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  <sheet name="zał.13" sheetId="13" state="visible" r:id="rId14"/>
  </sheets>
  <definedNames>
    <definedName function="false" hidden="false" localSheetId="0" name="_xlnm.Print_Area" vbProcedure="false">'zał.1'!$A$1:$Q$160</definedName>
    <definedName function="false" hidden="false" localSheetId="0" name="_xlnm.Print_Titles" vbProcedure="false">'zał.1'!$7:$11</definedName>
    <definedName function="false" hidden="false" localSheetId="10" name="_xlnm.Print_Titles" vbProcedure="false">'zał.11'!$6:$8</definedName>
    <definedName function="false" hidden="false" localSheetId="11" name="_xlnm.Print_Area" vbProcedure="false">'zał.12'!$A$1:$G$120</definedName>
    <definedName function="false" hidden="false" localSheetId="11" name="_xlnm.Print_Titles" vbProcedure="false">'zał.12'!$7:$9</definedName>
    <definedName function="false" hidden="false" localSheetId="1" name="_xlnm.Print_Area" vbProcedure="false">'zał.2'!$A$1:$G$70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3</definedName>
    <definedName function="false" hidden="false" localSheetId="5" name="_xlnm.Print_Titles" vbProcedure="false">'zał.6'!$7:$13</definedName>
    <definedName function="false" hidden="false" localSheetId="6" name="_xlnm.Print_Titles" vbProcedure="false">'zał.7'!$8:$14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1228">
  <si>
    <t xml:space="preserve">Załącznik nr 1 do uchwały</t>
  </si>
  <si>
    <t xml:space="preserve">Nr   /       /20 Sejmiku Województwa </t>
  </si>
  <si>
    <t xml:space="preserve">z dnia   .06.2020 r.       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20"</t>
    </r>
    <r>
      <rPr>
        <sz val="10"/>
        <rFont val="Times New Roman"/>
        <family val="1"/>
        <charset val="238"/>
      </rPr>
      <t xml:space="preserve"> do uchwały Nr XII/262/19 Sejmiku Województwa Kujawsko-Pomorskiego z dnia 16 grudnia 2019 r. w sprawie budżetu województwa na rok 2020 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pozostałych ź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- plan na 2020 r.</t>
  </si>
  <si>
    <t xml:space="preserve"> - saldo zmian </t>
  </si>
  <si>
    <t xml:space="preserve"> - plan po zmianach</t>
  </si>
  <si>
    <t xml:space="preserve">Załącznik nr 2 do uchwały</t>
  </si>
  <si>
    <t xml:space="preserve">Nr  /     /20 Sejmiku Województwa </t>
  </si>
  <si>
    <t xml:space="preserve">z dnia    .06.2020 r.     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20 rok"</t>
    </r>
    <r>
      <rPr>
        <sz val="10"/>
        <color rgb="FF000000"/>
        <rFont val="Times New Roman"/>
        <family val="1"/>
        <charset val="238"/>
      </rPr>
      <t xml:space="preserve"> do uchwały                         Nr XII/262/19 Sejmiku Województwa Kujawsko-Pomorskiego z dnia 16 grudnia 2019 r. w sprawie budżetu województwa na rok 2020 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20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TRANSPORT I ŁĄCZNOŚC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Pozostała działalność</t>
  </si>
  <si>
    <t xml:space="preserve">Dotacje celowe otrzymane z gminy na zadania bieżące realizowane na podstawie porozumień (umów) między jednostkami samorządu terytorialnego</t>
  </si>
  <si>
    <t xml:space="preserve">Regionalne Programy Operacyjne 2007-2013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go Funduszu Społecznego</t>
  </si>
  <si>
    <t xml:space="preserve">Przedszkola specjalne</t>
  </si>
  <si>
    <t xml:space="preserve">Dotacje celowe otrzymane z budżetu państwa na realizację bieżących zadań własnych samorządu województwa</t>
  </si>
  <si>
    <t xml:space="preserve">Realizacja zadań wymagających stosowania specjalnej organizacji nauki i metod pracy dla dzieci w przedszkolach, oddziałach przedszkolnych w szkołach podstawowych i innych  formach wychowania przedszkolnego</t>
  </si>
  <si>
    <t xml:space="preserve">Zapewnienie uczniom prawa do bezpłatnego dostępu do podręczników, materiałów edukacyjnych lub materiałów ćwiczeniowych</t>
  </si>
  <si>
    <t xml:space="preserve">Dotacje celowe otrzymane z budżetu państwa na zadania bieżące z zakresu administracji rządowej oraz inne zadania zlecone ustawami realizowane przez samorząd województwa</t>
  </si>
  <si>
    <t xml:space="preserve">POZOSTAŁE ZADANIA W ZAKRESIE POLITYKI SPOŁECZEJ</t>
  </si>
  <si>
    <t xml:space="preserve">Fundusz Gwarantowanych Świadczeń 
Pracowniczych</t>
  </si>
  <si>
    <t xml:space="preserve">0970</t>
  </si>
  <si>
    <t xml:space="preserve">Wpływy z różnych dochodów</t>
  </si>
  <si>
    <t xml:space="preserve">Wojewódzkie urzędy pracy</t>
  </si>
  <si>
    <t xml:space="preserve">Biblioteki</t>
  </si>
  <si>
    <t xml:space="preserve">Parki krajobrazowe</t>
  </si>
  <si>
    <t xml:space="preserve">0830</t>
  </si>
  <si>
    <t xml:space="preserve">Wpływy z usług</t>
  </si>
  <si>
    <t xml:space="preserve">Załącznik nr 3 do uchwały</t>
  </si>
  <si>
    <t xml:space="preserve">Nr   /     /20 Sejmiku Województwa</t>
  </si>
  <si>
    <t xml:space="preserve">z dnia    .06.2020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20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05095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Pozostała działanoiść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- kredyty i pożyczki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Placówki kształcenia ustawicznego i centra kształce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Leczenie sanatoryjno-klimatyczne</t>
  </si>
  <si>
    <t xml:space="preserve">Lecznictwo psychiatrycz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odpadami komunalnymi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działania związane z gospodarką odpadami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/    /20 Sejmiku Województwa</t>
  </si>
  <si>
    <t xml:space="preserve">z dnia  .06.2020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20 rok"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20 r. </t>
  </si>
  <si>
    <t xml:space="preserve">zmianach</t>
  </si>
  <si>
    <t xml:space="preserve">WYDATKI OGÓŁEM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przekazane gminie na inwestycje i zakupy inwestycyjne realizowane na podstawie porozumień (umów) między jednostkami samorządu terytorialnego</t>
  </si>
  <si>
    <t xml:space="preserve">Dotacja celowa z budżetu na finansowanie lub dofinansowanie zadań zleconych do realizacji pozostałym jednostkom nie zaliczanym do sektora finansów publi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</t>
  </si>
  <si>
    <t xml:space="preserve">Zakup usług pozostałych</t>
  </si>
  <si>
    <t xml:space="preserve">Wydatki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Wydatki na zakup i objęcie akcji i udziałów</t>
  </si>
  <si>
    <t xml:space="preserve">Zakup usług remontowych</t>
  </si>
  <si>
    <t xml:space="preserve">Podatek od nieruchomości</t>
  </si>
  <si>
    <t xml:space="preserve">Dopłaty w spółkach prawa handlowego</t>
  </si>
  <si>
    <t xml:space="preserve">Dotacje celowe z budżetu na finansowanie lub dofinansowanie kosztów realizacji inwestycji i zakupów inwestycyjnych innych jednostek sektora finansów publicznych</t>
  </si>
  <si>
    <t xml:space="preserve">Odsetki od samorządowych papierów wartościowych lub zaciągniętych przez jednostkę samorządu terytorialnego kredytów i pożyczek</t>
  </si>
  <si>
    <t xml:space="preserve">Rezerwy na inwestycje i zakupy inwestycyjne</t>
  </si>
  <si>
    <t xml:space="preserve">Zakup usług remontowo-konserwatorskich dotyczących obiektów zabytkowych będących w użytkowaniu jednostek budżetowych</t>
  </si>
  <si>
    <t xml:space="preserve">Zakup środków dydaktycznych i książek</t>
  </si>
  <si>
    <t xml:space="preserve">Wynagrodzenia bezosobowe</t>
  </si>
  <si>
    <t xml:space="preserve">Zakup materiałów i wyposażenia</t>
  </si>
  <si>
    <t xml:space="preserve">Zakup środków żywności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Dotacja celowa z budżetu dla pozostałych jednostek zaliczanych do sektora finansów publicznych</t>
  </si>
  <si>
    <t xml:space="preserve">Podróże służbowe krajowe</t>
  </si>
  <si>
    <t xml:space="preserve">Szkolenia pracowników niebędących członkami korpusu służby cywilnej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Zakup usług zdrowotnych</t>
  </si>
  <si>
    <t xml:space="preserve">Opłaty z tytułu zakupu usług telekomunikacyjnych</t>
  </si>
  <si>
    <t xml:space="preserve">Dotacja celowa na pomoc finansową udzielaną między jednostkami samorządu terytorialnego na dofinansowanie własnych zadań inwestycyjnych i zakupów inwestycyjnych</t>
  </si>
  <si>
    <t xml:space="preserve">Dotacja podmiotowa z budżetu dla samorządowej instytucji kultury</t>
  </si>
  <si>
    <t xml:space="preserve">Zakup energii</t>
  </si>
  <si>
    <t xml:space="preserve">926</t>
  </si>
  <si>
    <t xml:space="preserve">KULTURA FIZYCZN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łącznik nr 5 do uchwały </t>
  </si>
  <si>
    <t xml:space="preserve">Nr   /      /20 Sejmiku Województwa </t>
  </si>
  <si>
    <t xml:space="preserve">z dnia     .06.2020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20 rok" </t>
    </r>
    <r>
      <rPr>
        <sz val="10"/>
        <rFont val="Times New Roman CE"/>
        <family val="0"/>
        <charset val="238"/>
      </rPr>
      <t xml:space="preserve">do uchwały Nr XII/262/19 Sejmiku Województwa Kujawsko-Pomorskiego z dnia 16 grudnia 2019 r. w sprawie budżetu województwa na rok 2020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rajow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  /     /20 Sejmiku Województwa</t>
  </si>
  <si>
    <t xml:space="preserve">z dnia   .06.2020 r.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20 rok" </t>
    </r>
    <r>
      <rPr>
        <sz val="16"/>
        <rFont val="Times New Roman CE"/>
        <family val="0"/>
        <charset val="238"/>
      </rPr>
      <t xml:space="preserve">do uchwały Nr XII/262/19 Sejmiku Województwa Kujawsko-Pomorskiego 
z dnia 16 grudnia 2019 r.  w sprawie budżetu województwa na rok 2020 (z późn. zm.)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9 r.</t>
  </si>
  <si>
    <t xml:space="preserve">Wydatki 2020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rząd Marszałkowski w Toruniu 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1</t>
  </si>
  <si>
    <t xml:space="preserve">3.3</t>
  </si>
  <si>
    <t xml:space="preserve">013</t>
  </si>
  <si>
    <t xml:space="preserve">Termomodernizacja obiektów użyteczności publicznej: budynek Regionalnego Ośrodka Polityki Społecznej w Toruniu</t>
  </si>
  <si>
    <t xml:space="preserve">ROPS 
w Toruniu</t>
  </si>
  <si>
    <t xml:space="preserve">852
85217</t>
  </si>
  <si>
    <t xml:space="preserve">2019 - 2020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 
w Bydgoszczy</t>
  </si>
  <si>
    <t xml:space="preserve">600                 60013</t>
  </si>
  <si>
    <t xml:space="preserve">2017 - 2020</t>
  </si>
  <si>
    <t xml:space="preserve">Ograniczenie emisji spalin poprzez budowę ścieżki rowerowo-pieszej przy drodze wojewódzkiej nr 269 od Powiatowego Centrum Kształcenia Zawodowego w Chodczu do istniejącego odcinka w granicach administracyjnych Miasta Chodecz</t>
  </si>
  <si>
    <t xml:space="preserve">2019 - 2021</t>
  </si>
  <si>
    <t xml:space="preserve">Ograniczenie emisji spalin poprzez rozbudowę sieci dróg rowerowych, znajdujących się w koncepcji rozwoju systemu transportu Bydgosko-Toruńskiego Obszaru Funkcjonalnego dla: Części nr 2 - Złotoria - Nowa Wieś - Lubicz Górny w ciągu drogi wojewódzkiej nr 657</t>
  </si>
  <si>
    <t xml:space="preserve">600
60013</t>
  </si>
  <si>
    <t xml:space="preserve">2016 - 2022</t>
  </si>
  <si>
    <t xml:space="preserve">Ograniczenie emisji spalin poprzez rozbudowę sieci dróg rowerowych, znajdujących się w koncepcji rozwoju systemu transportu Bydgosko-Toruńskiego Obszaru Funkcjonalnego dla: Części nr 3 - Toruń - Mała Nieszawka - Wielka Nieszawka - Cierpice w ciągu drogi wojewódzkiej nr 27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2</t>
  </si>
  <si>
    <t xml:space="preserve">Ograniczenie emisji spalin poprzez rozbudowę sieci dróg rowerowych, znajdujących się w koncepcji rozwoju systemu transportu Bydgosko-Toruńskiego Obszaru Funkcjonalnego dla: Części nr 1 - Nawra - Kończewice - Chełmża - Zalesie - Kiełbasin - Mlewo - Mlewiec - Srebrniki - Sierakowo w ciągu dróg wojewódzkich nr: 551, 649, 554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8</t>
  </si>
  <si>
    <t xml:space="preserve">921
92195</t>
  </si>
  <si>
    <t xml:space="preserve">Kujawsko-Pomorskie - rozwój poprzez kulturę 2019</t>
  </si>
  <si>
    <t xml:space="preserve">Kujawsko-Pomorskie - rozwój poprzez kulturę 2020</t>
  </si>
  <si>
    <t xml:space="preserve">2020 - 2021</t>
  </si>
  <si>
    <t xml:space="preserve">094</t>
  </si>
  <si>
    <t xml:space="preserve">Wsparcie opieki nad zabytkami województwa kujawsko-pomorskiego w 2019 roku</t>
  </si>
  <si>
    <t xml:space="preserve">921
92120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2017 - 2021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4.6.2</t>
  </si>
  <si>
    <t xml:space="preserve">"Droga do Nowoczesności" - remont dachu i adaptacja pomieszczeń magazynowych w zabytkowym budynku przy ul. Stary Rynek 22 w Bydgoszczy</t>
  </si>
  <si>
    <t xml:space="preserve">UM</t>
  </si>
  <si>
    <t xml:space="preserve">921
92116</t>
  </si>
  <si>
    <t xml:space="preserve">"Droga do Nowoczesności" - prace remontowo-konserwatorskie zabytkowej klatki schodowej budynku przy ul. Długiej 39 w Bydgoszczy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54 Brzoza-Łabiszyn-Barcin-Mogilno-Wylatowo (odcinek Brzoza-Barcin). Odcinek I od km 0+069 do km 13+280.</t>
  </si>
  <si>
    <t xml:space="preserve">Rozbudowa drogi wojewódzkiej Nr 270 Brześć Kujawski - Izbica Kujawska - Koło od km 0+000 do km 29+023 - Budowa obwodnicy m. Lubraniec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"Dostrzec to co niewidoczne" - zwiększenie dostępności do edukacji przedszkolnej w ośrodku Braille'a w Bydgoszczy</t>
  </si>
  <si>
    <t xml:space="preserve">6.3.2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Zmiana nazwy zadania z "Kwalifikacyjne Kursy Zawodowe twoją zawodowa szansą - nowe formy praktycznej nauki zawodu w Kujawsko-Pomorskim Ośrodku Dokształcania i Doskonalenia Zawodowego" na "Kwalifikacyjne Kursy Zawodowe twoją zawodowa szansą - nowe formy praktycznej nauki zawodu w Kujawsko-Pomorskim Centrum Kształecenia Zawodowego w Bydgoszczy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852                 85295</t>
  </si>
  <si>
    <t xml:space="preserve">8.6.1</t>
  </si>
  <si>
    <t xml:space="preserve">107</t>
  </si>
  <si>
    <t xml:space="preserve">Zdrowi i aktywni w pracy</t>
  </si>
  <si>
    <t xml:space="preserve">851                 85195</t>
  </si>
  <si>
    <t xml:space="preserve">Zdrowiej w pracy i po pracy</t>
  </si>
  <si>
    <t xml:space="preserve">WUP 
w Toruniu</t>
  </si>
  <si>
    <t xml:space="preserve">853
85332</t>
  </si>
  <si>
    <t xml:space="preserve">2020 - 2022</t>
  </si>
  <si>
    <t xml:space="preserve">Profilaktyka WZW B i C dla mieszkańców województwa kujawsko-pomorskiego </t>
  </si>
  <si>
    <t xml:space="preserve">851
85149</t>
  </si>
  <si>
    <t xml:space="preserve">2020 - 2023</t>
  </si>
  <si>
    <t xml:space="preserve">9.2.2</t>
  </si>
  <si>
    <t xml:space="preserve">109</t>
  </si>
  <si>
    <t xml:space="preserve">Wykluczenie - nie ma MOWy!</t>
  </si>
  <si>
    <t xml:space="preserve">852
85295</t>
  </si>
  <si>
    <t xml:space="preserve">Trampolina 2</t>
  </si>
  <si>
    <t xml:space="preserve">9.3.1</t>
  </si>
  <si>
    <t xml:space="preserve">112</t>
  </si>
  <si>
    <t xml:space="preserve">Realizacja działań z zakresu edukacji i bezpieczeństwa publicznego ukierunkowanych na kształtowanie własciwych postaw funkcjonowania społecznego w sytuacji występowania zagrożeń epidemiologicznych</t>
  </si>
  <si>
    <t xml:space="preserve">851
85195</t>
  </si>
  <si>
    <t xml:space="preserve">Ograniczenie negatywnych skutków COVID-19  poprzez działania profilaktyczne i zabezpieczające skierowane do służb medycznych</t>
  </si>
  <si>
    <t xml:space="preserve">9.3.2</t>
  </si>
  <si>
    <t xml:space="preserve">Wsparcie osób starszych i kadry świadczącej usługi społeczne w zakresie przeciwdziałania rozprzestrzenianiu się COVID-19, łagodzenia jego skutków na terenie województwa kujawsko-pomorskiego</t>
  </si>
  <si>
    <t xml:space="preserve">853
85395</t>
  </si>
  <si>
    <t xml:space="preserve">Rodzina w Centrum 2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Kujawsko-Pomorska Szkoła Internetowa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2018 - 2023</t>
  </si>
  <si>
    <t xml:space="preserve">10.3.2</t>
  </si>
  <si>
    <t xml:space="preserve">118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2</t>
  </si>
  <si>
    <t xml:space="preserve">750
75018</t>
  </si>
  <si>
    <t xml:space="preserve">Opracowanie dokumentacji projektowej dla strategicznych zadań w szpitalach wojewódzkich dla nowego okresu programowania 2021-2027</t>
  </si>
  <si>
    <t xml:space="preserve">851
85111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3.5.1</t>
  </si>
  <si>
    <t xml:space="preserve">013, 014</t>
  </si>
  <si>
    <t xml:space="preserve">Efektywność energetyczna w sektorze publicznym i mieszkaniowym w ramach ZIT</t>
  </si>
  <si>
    <t xml:space="preserve">X</t>
  </si>
  <si>
    <t xml:space="preserve">x</t>
  </si>
  <si>
    <t xml:space="preserve">6.1.1</t>
  </si>
  <si>
    <t xml:space="preserve">053</t>
  </si>
  <si>
    <t xml:space="preserve">Inwestycje w infrastrukturę zdrowotną</t>
  </si>
  <si>
    <t xml:space="preserve">6.1.2</t>
  </si>
  <si>
    <t xml:space="preserve">053, 054, 055, 101</t>
  </si>
  <si>
    <t xml:space="preserve">Inwestycje w infrastrukturę społeczną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7.1</t>
  </si>
  <si>
    <t xml:space="preserve">034, 097</t>
  </si>
  <si>
    <t xml:space="preserve">Rozwój lokalny kierowany przez społeczność</t>
  </si>
  <si>
    <t xml:space="preserve">8.2.1</t>
  </si>
  <si>
    <t xml:space="preserve">Wsparcie na rzecz podniesienia poziomu aktywności zawodowej osób pozostających bez zatrudnienia</t>
  </si>
  <si>
    <t xml:space="preserve">8.2.2</t>
  </si>
  <si>
    <t xml:space="preserve">102</t>
  </si>
  <si>
    <t xml:space="preserve">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społeczne młodzieży objętej sądowym środkiem wychowawczym lub poprawczym</t>
  </si>
  <si>
    <t xml:space="preserve">852            85295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10.2.3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</t>
  </si>
  <si>
    <t xml:space="preserve">Nr    /      /20 Sejmiku Województwa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20 rok" </t>
    </r>
    <r>
      <rPr>
        <sz val="16"/>
        <rFont val="Times New Roman CE"/>
        <family val="0"/>
        <charset val="238"/>
      </rPr>
      <t xml:space="preserve">do uchwały XII/262/19 Sejmiku Województwa Kujawsko-Pomorskiego z dnia 16 grudnia 2019 r. w sprawie budżetu województwa na rok 2020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9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Wsparcie gmin w przygotowaniu i koordynacji programów rewitalizacji</t>
  </si>
  <si>
    <t xml:space="preserve">Urząd Marszałkowski w Toruniu /KPBPP we Włocławku</t>
  </si>
  <si>
    <t xml:space="preserve">2019 - 2022</t>
  </si>
  <si>
    <t xml:space="preserve">PO PC
Działanie 3.2</t>
  </si>
  <si>
    <t xml:space="preserve">Buduję, koduję, programuję</t>
  </si>
  <si>
    <t xml:space="preserve">KPCEN 
w Toruniu</t>
  </si>
  <si>
    <t xml:space="preserve">PO WER
Działanie 1.2</t>
  </si>
  <si>
    <t xml:space="preserve">Wsparcie osób młodych na regionalnym rynku pracy - projekty konkursowe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0</t>
  </si>
  <si>
    <t xml:space="preserve">Toruńska szkoła ćwiczeń dla województwa kujawsko-pomorskiego</t>
  </si>
  <si>
    <t xml:space="preserve">BP 
w Toruniu</t>
  </si>
  <si>
    <t xml:space="preserve">PO WER
Działanie 2.8</t>
  </si>
  <si>
    <t xml:space="preserve">Pomagamy skutecznie</t>
  </si>
  <si>
    <t xml:space="preserve">PO WER
Działanie 2.14</t>
  </si>
  <si>
    <t xml:space="preserve">Lokalny Ośrodek Wiedzy i Edukacji w K-P SOSW Nr 1 w Bydgoszczy</t>
  </si>
  <si>
    <t xml:space="preserve">K-P SOS-W 
Nr 1 
w Bydgoszczy</t>
  </si>
  <si>
    <t xml:space="preserve">PO WER
Działanie 2.18</t>
  </si>
  <si>
    <t xml:space="preserve">Wdrażanie standardów obsługi inwestora w samorządach województwa kujawsko-pomorskiego 
(lider: Euro Innowacje sp. z o.o.)</t>
  </si>
  <si>
    <t xml:space="preserve">PO WER 
Pomoc Techniczna</t>
  </si>
  <si>
    <t xml:space="preserve">Pomoc Techniczna Programu Operacyjnego Wiedza Edukacja Rozwój</t>
  </si>
  <si>
    <t xml:space="preserve">2015 - 2020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2016 - 2020</t>
  </si>
  <si>
    <t xml:space="preserve">ERASMUS+</t>
  </si>
  <si>
    <t xml:space="preserve">Kreatywni nauczyciele dla dzieci i młodzieży z dysfunkcją wzroku</t>
  </si>
  <si>
    <t xml:space="preserve">KPSOSW Nr 1 w Bydgoszczy</t>
  </si>
  <si>
    <t xml:space="preserve">INTERREG (Region Morza Bałtyckiego)</t>
  </si>
  <si>
    <t xml:space="preserve">EMMA Extension</t>
  </si>
  <si>
    <t xml:space="preserve">600
60095</t>
  </si>
  <si>
    <t xml:space="preserve">INTERREG (Europa Środkowa)</t>
  </si>
  <si>
    <t xml:space="preserve">SURFACE</t>
  </si>
  <si>
    <t xml:space="preserve">HICAPS</t>
  </si>
  <si>
    <t xml:space="preserve">Combine</t>
  </si>
  <si>
    <t xml:space="preserve">INTERREG (Europa)</t>
  </si>
  <si>
    <t xml:space="preserve">Digitourism</t>
  </si>
  <si>
    <t xml:space="preserve">150
15095</t>
  </si>
  <si>
    <t xml:space="preserve">ECO-CICLE</t>
  </si>
  <si>
    <t xml:space="preserve">630
63095</t>
  </si>
  <si>
    <t xml:space="preserve">Cult-CreaTE</t>
  </si>
  <si>
    <t xml:space="preserve">ThreeT</t>
  </si>
  <si>
    <t xml:space="preserve">Załącznik nr 8 do uchwały</t>
  </si>
  <si>
    <t xml:space="preserve">Nr  /    /20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20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9 r.</t>
  </si>
  <si>
    <t xml:space="preserve">Planowane wydatki</t>
  </si>
  <si>
    <t xml:space="preserve">Jednostka organizacyjna realizująca zadanie lub koordynująca wykonanie zadania</t>
  </si>
  <si>
    <t xml:space="preserve">na rok budżetowy 2020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, rekultywacja i poprawa jakości gruntów rolnych oraz odtworzenie możliwości retencjonowania wody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</t>
  </si>
  <si>
    <t xml:space="preserve">Przebudowa mostu przez rzekę Krówkę w ciągu drogi wojewódzkiej Nr 243 w km 18+808 w m. Byszewo</t>
  </si>
  <si>
    <t xml:space="preserve">Przebudowa drogi wojewódzkiej Nr 251 od km 45+145 do km 46+800, odc. Młodocin-Pturek wraz z przebudową przepustu w km 46+216</t>
  </si>
  <si>
    <t xml:space="preserve">Zakupy inwestycyjne</t>
  </si>
  <si>
    <t xml:space="preserve">Modernizacja obiektu ZDW w Bydgoszczy ul. Dworcowa 80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Chełmża)</t>
  </si>
  <si>
    <t xml:space="preserve">Modernizacja dróg wojewódzkich, grupa I - Kujawsko-pomorskiego planu spójności komunikacji drogowej i kolejowej 2014-2020</t>
  </si>
  <si>
    <t xml:space="preserve">Zakup kserokopiarki</t>
  </si>
  <si>
    <t xml:space="preserve">Wydatki inwestycyjne</t>
  </si>
  <si>
    <t xml:space="preserve">Wsparcie dla Policji</t>
  </si>
  <si>
    <r>
      <rPr>
        <sz val="10"/>
        <rFont val="Times New Roman CE"/>
        <family val="0"/>
        <charset val="238"/>
      </rPr>
      <t xml:space="preserve">Zakup i instalacja klimatyzatorów do sal i pomieszczeń biurowych</t>
    </r>
    <r>
      <rPr>
        <i val="true"/>
        <sz val="10"/>
        <rFont val="Times New Roman CE"/>
        <family val="0"/>
        <charset val="238"/>
      </rPr>
      <t xml:space="preserve"> </t>
    </r>
  </si>
  <si>
    <t xml:space="preserve">Kujawsko-Pomorskie Centrum Edukacji Nauczycieli w Bydgoszczy</t>
  </si>
  <si>
    <t xml:space="preserve">85111</t>
  </si>
  <si>
    <t xml:space="preserve">Podniesienie jakości usług zdrowotnych oraz zwiększenie dostępu do usług medycznych w WSS we Włocławku - modernizacja pomieszczeń w budynkach szpitalnych</t>
  </si>
  <si>
    <t xml:space="preserve">Wojewódzki Szpital Specjalistyczny im. bł. ks. Jerzego Popiełuszki we Włocławku</t>
  </si>
  <si>
    <t xml:space="preserve">Podniesienie jakości usług zdrowotnych oraz zwiększenie dostępu do usług medycznych w WSS we Włocławku - zakup sprzętu i wyposażenia</t>
  </si>
  <si>
    <t xml:space="preserve">85111
</t>
  </si>
  <si>
    <t xml:space="preserve">Zadania związane z zapobieganiem oraz zwalczaniem zakażenia wirusem SARS-CoV-2 i rozprzestrzenianiem się choroby zakaźnej wywołanej tym wirusem u ludzi  - Zakupy inwestycyjne</t>
  </si>
  <si>
    <t xml:space="preserve">Kujawsko-Pomorskie Centrum Pulmonologii w Bydgoszczy</t>
  </si>
  <si>
    <t xml:space="preserve">Wojewódzki Szpital Obserwacyjno-Zakaźny im. T. Browicza w Bydgoszczy</t>
  </si>
  <si>
    <t xml:space="preserve">Wojewódzki Szpital Zespolony im. L. Rydygiera w Toruniu</t>
  </si>
  <si>
    <t xml:space="preserve">Zadania związane ze zwalczaniem zakażenia, zapobieganiem rozprzestrzeniania się, profilaktyką oraz zwalczaniem skutków choroby zakaźnej wywołanej wirusem SARS-CoV-2 zwanej "COVID-19" - Zakupy inwestycyjne</t>
  </si>
  <si>
    <t xml:space="preserve">Zapobieganie, przeciwdziałanie i zwalczanie zakażeń i choroby zakaźnej wywołanej wirusem SARS-CoV-2 zwanej "COVID-19" - zakupy inwestycyjne</t>
  </si>
  <si>
    <t xml:space="preserve">85120</t>
  </si>
  <si>
    <t xml:space="preserve">Dostosowanie budynku do wymogów ppoż.</t>
  </si>
  <si>
    <t xml:space="preserve">Wojewódzki Szpital dla Nerwowo i Psychicznie Chorych w Świeciu</t>
  </si>
  <si>
    <t xml:space="preserve">85141</t>
  </si>
  <si>
    <t xml:space="preserve">85148</t>
  </si>
  <si>
    <t xml:space="preserve">Termomodernizacja budynku WOMP w Bydgoszczy</t>
  </si>
  <si>
    <t xml:space="preserve">Wojewódzki Ośrodek Medycyny Pracy w Bydgoszczy</t>
  </si>
  <si>
    <t xml:space="preserve">85217</t>
  </si>
  <si>
    <t xml:space="preserve">Zakup i montaż nowego szlabanu na działce Ośrodka oraz przebudowa szlabanu na parkingu Ośrodka</t>
  </si>
  <si>
    <t xml:space="preserve">Regionalny Ośrodek Polityki Społecznej w Toruniu</t>
  </si>
  <si>
    <t xml:space="preserve">85332</t>
  </si>
  <si>
    <t xml:space="preserve">Zakup rozszerzenia licencji oprogramowania pakietu biurowego </t>
  </si>
  <si>
    <t xml:space="preserve">Wojewódzki Urząd Pracy w Toruniu</t>
  </si>
  <si>
    <t xml:space="preserve">85403</t>
  </si>
  <si>
    <t xml:space="preserve">Kujawsko-Pomorski Specjalny Ośrodek Szkolno-Wychowawczy nr 1 dla Dzieci i Młodzieży Słabo Widzącej i Niewidomej im. Louisa Braille'a w Bydgoszczy </t>
  </si>
  <si>
    <t xml:space="preserve">Modernizacja monitoringu</t>
  </si>
  <si>
    <t xml:space="preserve">Kujawsko-Pomorski Specjalny Ośrodek Szkolno-Wychowawczy nr 2 dla Dzieci i Młodzieży Słabo Słyszącej i Niesłyszącej im. gen. Stanisława Maczka w Bydgoszczy </t>
  </si>
  <si>
    <t xml:space="preserve">92106</t>
  </si>
  <si>
    <t xml:space="preserve">Modernizacja parteru widowni dużej sceny Teatru im. Wilama Horzycy w Toruniu</t>
  </si>
  <si>
    <t xml:space="preserve">Teatr im. W. Horzycy w Toruniu</t>
  </si>
  <si>
    <t xml:space="preserve">Wykonanie systemu wentylacji mechanicznej i klimatyzacji sali teatralnej, robót w zakresie termomodernizacji stolarki okiennej, drzwiowej i przegród zewnętrznych oraz modernizacji oświetlenia scenicznego</t>
  </si>
  <si>
    <t xml:space="preserve">Zakup zintegrowanego systemu finansowo-kadrowo-płacowego oraz oprogramowania do ewidencji środków trwałych</t>
  </si>
  <si>
    <t xml:space="preserve">Opera Nova w Bydgoszczy</t>
  </si>
  <si>
    <t xml:space="preserve">Rozbudowa Opery Nova w Bydgoszczy o IV krąg wraz z infrastrukturą parkingową - przygotowanie inwestycji</t>
  </si>
  <si>
    <t xml:space="preserve">Wykonanie projektu przebudowy świetlików dachowych nad salą Manru w budynku Opery Nova w Bydgoszczy</t>
  </si>
  <si>
    <t xml:space="preserve">92109</t>
  </si>
  <si>
    <t xml:space="preserve">Pałac Lubostroń w Lubostroniu</t>
  </si>
  <si>
    <t xml:space="preserve">92110</t>
  </si>
  <si>
    <t xml:space="preserve">Dostosowanie istniejących pomieszczeń sanitarnych dla potrzeb osób niepełnosprawnych w Galerii i Ośrodku Plastycznej Twórczości Dziecka w Toruniu</t>
  </si>
  <si>
    <t xml:space="preserve">Galeria i Ośrodek Plastycznej Twórczości Dziecka w Toruniu</t>
  </si>
  <si>
    <t xml:space="preserve">92116</t>
  </si>
  <si>
    <t xml:space="preserve">Zakupy inwestycyjne </t>
  </si>
  <si>
    <t xml:space="preserve">Wojewódzka i Miejska Biblioteka Publiczna w Bydgoszczy</t>
  </si>
  <si>
    <t xml:space="preserve">Wykonanie izolacji stropodachu w budynku Książnicy przy ul. Słowackiego 8</t>
  </si>
  <si>
    <t xml:space="preserve">Wojewódzka Biblioteka Publiczna - Książnica Kopernikańska w Toruniu</t>
  </si>
  <si>
    <t xml:space="preserve">Kultura cyfrowa - Kujawsko-pomorska prasa cyfrowa 1920</t>
  </si>
  <si>
    <t xml:space="preserve">zmiana nazwy z: Dostosowanie wejścia dla potrzeb osób niepełnosprawnych w budynku Wojewódzkiej i Miejskiej Biblioteki Publicznej w Bydgoszczy na: Droga do Nowoczesności - przebudowa i rozbudowa kompleksu budynków Wojewódzkiej i Miejskiej Biblioteki Publicznej im. dr Witolda Bełzy w Bydgoszczy</t>
  </si>
  <si>
    <t xml:space="preserve">Zakup wyposażenia na potrzeby Mediateki przy ul. Fałata 35</t>
  </si>
  <si>
    <t xml:space="preserve">92118</t>
  </si>
  <si>
    <t xml:space="preserve">Modernizacja sieci wodociągowej przeciwpożarowej na terenie Muzeum Etnograficznego w Toruniu</t>
  </si>
  <si>
    <t xml:space="preserve">Muzeum Etnograficzne w Toruniu</t>
  </si>
  <si>
    <t xml:space="preserve">Odbudowa-modernizacja rekonstrukcji wału obronnego z wieżą oraz pomostem</t>
  </si>
  <si>
    <t xml:space="preserve">Muzeum Archeologiczne w Biskupinie</t>
  </si>
  <si>
    <t xml:space="preserve">Wymiana nieszczelnego pieca CO w Muzeum Stanisława Noakowskiego w Nieszawie</t>
  </si>
  <si>
    <t xml:space="preserve">Muzeum Ziemi Kujawskiej i Dobrzyńskiej we Włocławku</t>
  </si>
  <si>
    <t xml:space="preserve">92195</t>
  </si>
  <si>
    <t xml:space="preserve">Budowa Pomnika Żołnierzy Wojsk Balonowych</t>
  </si>
  <si>
    <t xml:space="preserve">Budowa parkingu</t>
  </si>
  <si>
    <t xml:space="preserve">Park Pamięci Ofiar Zbrodni Pomorskiej 1939</t>
  </si>
  <si>
    <t xml:space="preserve">92502</t>
  </si>
  <si>
    <t xml:space="preserve">Termomodernizacja siedziby Zespołu Parków Krajobrazowych nad Dolną Wisłą</t>
  </si>
  <si>
    <t xml:space="preserve">Zespół Parków Krajobrazowych nad Dolną Wisłą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20</t>
  </si>
  <si>
    <t xml:space="preserve">Modernizacja dróg wojewódzkich, grupa III - Kujawsko-pomorskiego planu spójności komunikacji drogowej i kolejowej 2014-2020</t>
  </si>
  <si>
    <t xml:space="preserve">Zarząd Dróg Wojewódzkich w Bydgoszczy </t>
  </si>
  <si>
    <t xml:space="preserve">Roboty dodatkowe i uzupełniające związane z realizacją inwestycji drogowych w ramach grupy I RPO</t>
  </si>
  <si>
    <t xml:space="preserve">2018-2020</t>
  </si>
  <si>
    <t xml:space="preserve">Przygotowanie dokumentacji na zadania drogowe planowane do realizacji w ramach Funduszu Dróg Samorządowych </t>
  </si>
  <si>
    <t xml:space="preserve">2019-2020</t>
  </si>
  <si>
    <t xml:space="preserve">Przygotowanie i realizacja zadań w ramach Funduszu Dróg Samorządowych</t>
  </si>
  <si>
    <t xml:space="preserve">2020-2024</t>
  </si>
  <si>
    <t xml:space="preserve">Budowa obwodnicy Więcborka - opracowanie studium techniczno-ekonomiczno-środowiskowego</t>
  </si>
  <si>
    <t xml:space="preserve">2019-2021</t>
  </si>
  <si>
    <t xml:space="preserve">Opracowanie dokumentacji projektowej dla rozbudowy skrzyżowania drogi wojewódzkiej Nr 241 Tuchola-Sępólno Krajeńskie-Rogoźno (ul. Kościuszki) z ul. Odrodzenia i ul. bł. ks. Jerzego Popiełuszki w m. Sępólno Krajeńskie</t>
  </si>
  <si>
    <t xml:space="preserve">Opracowanie dokumentacji projektowej dla rozbudowy drogi wojewódzkiej Nr 244 Kamieniec-Strzelce Dolne, m. Żołędowo, ul. Jastrzębia od km 30+068 do km 33+342, dł. 3,274 km</t>
  </si>
  <si>
    <t xml:space="preserve">Opracowanie dokumentacji dla sieci dróg wojewódzkich</t>
  </si>
  <si>
    <t xml:space="preserve">2016-2020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Opracowanie Studium Techniczno-Ekonomiczno-Środowiskowego inwestycji pn. "Budowa obwodnicy Tucholi"</t>
  </si>
  <si>
    <t xml:space="preserve">2013-2020</t>
  </si>
  <si>
    <t xml:space="preserve">Przebudowa i rozbudowa drogi wojewódzkiej Nr 255 Pakoś-Strzelno od km 0+005 do km 21+910. Etap II - Przebudowa drogi wojewódzkiej Nr 255 na odcinku od km 2+220 do km 21+910, dł. 19,690 km - przygotowanie inwestycji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Modernizacja dróg na terenie Miasta Inowrocławia - wsparcie finansowe do 25 % wartości inwestycji przewidzianych do realizacji w ramach Funduszu Dróg Samorządowych - wsparcie finansowe</t>
  </si>
  <si>
    <t xml:space="preserve">Opracowanie dokumentacji Studium Techniczno-Ekonomiczno-Środowiskowego dla połączenia Miasta Bydgoszczy z węzłem drogowym na trasie szybkiego ruchu S5 i S10 w miejscowości Białe Błota - wsparcie finansowe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Dokumentacje projektowe</t>
  </si>
  <si>
    <t xml:space="preserve">2014-2020</t>
  </si>
  <si>
    <t xml:space="preserve">Kultura w zasięgu 2.0 - wkład własny wojewódzkich jednostek organizacyjnych</t>
  </si>
  <si>
    <t xml:space="preserve">2018-2021</t>
  </si>
  <si>
    <t xml:space="preserve">Rozbudowa kampusu UTP w Bydgoszczy w Fordonie (partycypacja do 30 % wysokości dotacji ministerialnej)</t>
  </si>
  <si>
    <t xml:space="preserve">2018-2022</t>
  </si>
  <si>
    <t xml:space="preserve">Rozbudowa budynku Urzędu Marszałkowskiego</t>
  </si>
  <si>
    <t xml:space="preserve">2009-2020</t>
  </si>
  <si>
    <t xml:space="preserve">KPCEN we Włocławku - Rozbudowa budynku</t>
  </si>
  <si>
    <t xml:space="preserve">2020-2023</t>
  </si>
  <si>
    <t xml:space="preserve">Rozbudowa KPCEN we Włocławku - dokumentacja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90005</t>
  </si>
  <si>
    <t xml:space="preserve">Przywrócenie równowagi ekologicznej na terenach gmin województwa kujawsko-pomorskiego w związku z budową autostrady A-1 w latach 2011-2015</t>
  </si>
  <si>
    <t xml:space="preserve">2011-2020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Modernizacja I i II balkonu w budynku głównym Teatru im. W. Horzycy w Toruniu</t>
  </si>
  <si>
    <t xml:space="preserve">92108</t>
  </si>
  <si>
    <t xml:space="preserve">Zakup sprzętu i wyposażenia dla Filharmonii Pomorskiej im. Ignacego Paderewskiego w Bydgoszczy</t>
  </si>
  <si>
    <t xml:space="preserve">Filharmonia Pomorska w Bydgoszczy</t>
  </si>
  <si>
    <t xml:space="preserve">Rozbudowa i remont Filharmonii Pomorskiej w Bydgoszczy - przygotowanie dokumentacji</t>
  </si>
  <si>
    <t xml:space="preserve">Termomodernizacja zabytkowego budynku stajni-wozowni w Lubostroniu na potrzeby użytku publicznego</t>
  </si>
  <si>
    <t xml:space="preserve">Rewaloryzacja i adaptacja zabytkowego spichlerza dworskiego w Kłóbce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V</t>
  </si>
  <si>
    <t xml:space="preserve">Inwestycje realizowane w ramach Regionalnego Programu Operacyjnego Województwa Kujawsko-Pomorskiego 2007-2013</t>
  </si>
  <si>
    <t xml:space="preserve">Gospodarka odapadami, Działanie 2.2</t>
  </si>
  <si>
    <t xml:space="preserve">Załącznik nr 9 do uchwały Nr   /    /20</t>
  </si>
  <si>
    <t xml:space="preserve">                                                                                                                             </t>
  </si>
  <si>
    <t xml:space="preserve">Sejmiku Województwa z dnia   .06.2020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20 rok"</t>
    </r>
    <r>
      <rPr>
        <sz val="12"/>
        <rFont val="Times New Roman CE"/>
        <family val="0"/>
        <charset val="238"/>
      </rPr>
      <t xml:space="preserve"> do uchwały XII/262/19 Sejmiku Województwa Kujawsko-Pomorskiego z dnia 16 grudnia 2019 r. w sprawie budżetu województwa na rok 2020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Pakiet bydgoski A)</t>
    </r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Pakiet grudziądzki B)</t>
    </r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Pakiet toruński C)</t>
    </r>
  </si>
  <si>
    <r>
      <rPr>
        <sz val="10"/>
        <color rgb="FF000000"/>
        <rFont val="Times New Roman CE"/>
        <family val="1"/>
        <charset val="238"/>
      </rPr>
      <t xml:space="preserve">Dla przewoźników komunikacji kolejowej z tytułu świadczonych usług w zakresie publicznego transportu zbiorowego
</t>
    </r>
    <r>
      <rPr>
        <i val="true"/>
        <sz val="10"/>
        <color rgb="FF000000"/>
        <rFont val="Times New Roman CE"/>
        <family val="0"/>
        <charset val="238"/>
      </rPr>
      <t xml:space="preserve">Dotowanie kolejowych przewozów pasażerskich 2020-2035 (koszty korzystania z infrastruktury kolejowej)</t>
    </r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elewacji budynku głównego i budynku Sceny na Zapleczu Teatru im. Wilama Horzycy w Toruniu</t>
  </si>
  <si>
    <t xml:space="preserve">Zadanie remontowe - Roboty remontowo-konserwatorskie w budynku głównym Teatru im. Wilama Horzycy w Toruniu</t>
  </si>
  <si>
    <t xml:space="preserve">Kujawsko-Pomorski Impresyjny Teatr Muzyczny w Toruniu</t>
  </si>
  <si>
    <t xml:space="preserve">Wojewódzki Ośrodek Animacji Kultury w Toruniu</t>
  </si>
  <si>
    <t xml:space="preserve">Kujawsko-Pomorskie Centrum Kultury w Bydgoszczy</t>
  </si>
  <si>
    <t xml:space="preserve">Zadanie remontowe - Kujawsko-Pomorskie Centrum Kultury w Bydgoszczy - remont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Pałac Lubostroń w Lubostroniu - remonty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 - ze środków Miasta Torunia</t>
  </si>
  <si>
    <t xml:space="preserve">Zadanie remontowe - Remonty</t>
  </si>
  <si>
    <t xml:space="preserve">Zadanie remontowe - Wymiana pokrycia dachowego na zabytkowym spichrzu przy ul. Bulwary 9 we Włocławku</t>
  </si>
  <si>
    <t xml:space="preserve">Zadanie remontowe - Muzeum Ziemi Kujawskiej i Dobrzyńskiej we Włocławku - remonty</t>
  </si>
  <si>
    <t xml:space="preserve"> III DOTACJE CELOWE</t>
  </si>
  <si>
    <t xml:space="preserve"> Na zadania realizowane w ramach Regionalnego Programu Operacyjnego WK-P 2007-2013</t>
  </si>
  <si>
    <t xml:space="preserve">90002</t>
  </si>
  <si>
    <t xml:space="preserve">Gospodarka odpadami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 mieszkańców</t>
  </si>
  <si>
    <t xml:space="preserve">Ograniczenie negatywnych skutków COVID-19 poprzez działania profilaktyczne i zabezpieczające skierowane do służb medycznych</t>
  </si>
  <si>
    <t xml:space="preserve">85203</t>
  </si>
  <si>
    <t xml:space="preserve">85228</t>
  </si>
  <si>
    <t xml:space="preserve">85295</t>
  </si>
  <si>
    <t xml:space="preserve">85395</t>
  </si>
  <si>
    <t xml:space="preserve">85595</t>
  </si>
  <si>
    <t xml:space="preserve">90026</t>
  </si>
  <si>
    <t xml:space="preserve">90095</t>
  </si>
  <si>
    <r>
      <rPr>
        <sz val="10"/>
        <color rgb="FF000000"/>
        <rFont val="Times New Roman CE"/>
        <family val="1"/>
        <charset val="238"/>
      </rPr>
      <t xml:space="preserve">"Droga do Nowoczesności" - remont dachu i adaptacja pomieszczeń magazynowych w zabytkowym budynku przy ul. Rynek 22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"Droga do Nowoczesności" - prace remontowo-konserwatorskie zabytkowej klatki schodowej budynku przy ul. Długiej 39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92120</t>
  </si>
  <si>
    <t xml:space="preserve"> Na zadania realizowane w ramach Programu Operacyjnego Wiedza Edukacja i Rozwój</t>
  </si>
  <si>
    <t xml:space="preserve">2.5</t>
  </si>
  <si>
    <t xml:space="preserve">Wsparcie osób młodych na regionalnym rynku pracy</t>
  </si>
  <si>
    <t xml:space="preserve">2.8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t xml:space="preserve">Dopłaty do ustawowych ulg przejazdowych w krajowych autobusowych przewozach pasażerskich</t>
  </si>
  <si>
    <t xml:space="preserve">60004</t>
  </si>
  <si>
    <t xml:space="preserve">Zapewnienie funkcjonowania publicznego transportu zbiorowego w zakresie przewozów autobusowych o charakterze użyteczności publicznej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Modernizacja dróg na terenie Miasta Inowrocławia - wsparcie finansowe do 25 % wartości inwestycji przewidzianych do realizacji w ramach Funduszu Dróg Samorząd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Laboratorium myśli św. Jana Pawła II</t>
  </si>
  <si>
    <t xml:space="preserve">Rozbudowa kampusu UTP w Bydgoszczy w Fordonie (partycypacja do 30% wysokości dotacji ministerialnej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modernizacja pomieszczeń w budynkach szpitalnych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zakup sprzętu i wyposażenia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Zadania związane z zapobieganiem oraz zwalczaniem zakażenia wirusem SARS-CoV-2 i rozprzestrzenianiem się choroby zakaźnej wywołanej tym wirusem u ludz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Pulmonologii w Bydgoszczy
Wojewódzki Szpital Obserwacyjno-Zakaźny im. T. Browicza w Bydgoszczy
Wojewódzki Szpital Zespolony im. L. Rydgiera w Toruniu
</t>
    </r>
  </si>
  <si>
    <r>
      <rPr>
        <sz val="10"/>
        <color rgb="FF000000"/>
        <rFont val="Times New Roman CE"/>
        <family val="1"/>
        <charset val="238"/>
      </rPr>
      <t xml:space="preserve">Zadania związane ze zwalczaniem zakażenia, zapobieganiem rozprzestrzeniania się, profilaktyką oraz zwalczaniem skutków choroby zakaźnej wywołanej wirusem SARS-CoV-2 zwanej "COVID-19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Pulmonologii w Bydgoszczy
Wojewódzki Szpital Obserwacyjno-Zakaźny im. T. Browicza w Bydgoszczy
Wojewódzki Szpital Zespolony im. L. Rydgiera w Toruniu
</t>
    </r>
  </si>
  <si>
    <r>
      <rPr>
        <sz val="10"/>
        <color rgb="FF000000"/>
        <rFont val="Times New Roman CE"/>
        <family val="1"/>
        <charset val="238"/>
      </rPr>
      <t xml:space="preserve">Zapobieganie, przeciwdziałanie i zwalczanie zakażeń i choroby zakaźnej wywołanej wirusem SARS-CoV-2, zwanej "COVID-19"
</t>
    </r>
    <r>
      <rPr>
        <i val="true"/>
        <sz val="10"/>
        <color rgb="FF000000"/>
        <rFont val="Times New Roman CE"/>
        <family val="0"/>
        <charset val="238"/>
      </rPr>
      <t xml:space="preserve">Wojewódzki Szpital Obserwacyjno-Zakaźny im. T. Browicza w Bydgoszczy
</t>
    </r>
  </si>
  <si>
    <r>
      <rPr>
        <sz val="10"/>
        <color rgb="FF000000"/>
        <rFont val="Times New Roman CE"/>
        <family val="1"/>
        <charset val="238"/>
      </rPr>
      <t xml:space="preserve">Dostosowanie budynku do wymogów ppoż
</t>
    </r>
    <r>
      <rPr>
        <i val="true"/>
        <sz val="10"/>
        <color rgb="FF000000"/>
        <rFont val="Times New Roman CE"/>
        <family val="0"/>
        <charset val="238"/>
      </rPr>
      <t xml:space="preserve">Wojewódzki Szpital dla Nerwowo i Psychicznie Chorych w Świeci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Zadania związane z zapobieganiem oraz zwalczaniem zakażenia wirusem SARS-CoV-2 i rozprzestrzenianiem się choroby zakaźnej wywołanej tym wirusem u ludzi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Termomodernizacja budynku WOMP w Bydgoszczy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Remont pomieszczeń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205</t>
  </si>
  <si>
    <t xml:space="preserve">Wojewódzki Program przeciwdziałania przemocy w rodzinie dla województwa kujawsko-pomorskiego do roku 2020 - Kujawsko-Pomorska Niebieska Linia</t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zywrócenie równowagi ekologicznej na terenach gmin województwa kujawsko-pomorskiego w związku z budową autostrady A-1 w latach 2011-2015 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zintegrowanego systemu finansowo-kadrowo-płacowego oraz oprogramowania do ewidencji środków trwał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Rozbudowa Opery Nova w Bydgoszczy o IV krąg wraz z infrastrukturą parkingową-przygotowanie inwestycji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konanie projektu przebudowy świetlików dachowych nad salą Manru w budynk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Termomodernizacja oraz poprawa efektywności energetycznej w budynku zabytkowego Teatru im. Wilama Horzycy w Toruniu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ykonanie systemu wentylacji mechanicznej i klimatyzacji sali teatralnej, robót w zakresie termomodernizacji stolarki okiennej, drzwiowej i przegród zewnętrznych oraz modernizacji oświetlenia scenicznego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odernizacja parteru widowni dużej sceny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Baśń - narzędzie pracy z dziećmi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Młody Teatr - laboratorium działań młodzieży i seniorów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Promocja czytelnictwa - Czytanie, mocium panie! - aktywny program promocji czytelnictwa wokół twórczości Aleksandra Fredry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ultura ludowa i tradycyjna - XIX Ogólnopolski Przegląd Amatorskiej Tkaniny Unikatow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Termomodernizacja zabytkowego budynku stajni-wozowni w Lubostroniu na potrzeby użytku publiczn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Zakupy inwestycyjne dla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Muzyka - "Wakacje z Chopinem"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Dostosowanie istniejących pomieszczeń sanitarnych dla potrzeb osób niepełnosprawnych w Galerii i Ośrodku Plastycznej Twórczości Dziecka w Toruniu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Wykonanie izolacji stropodachu w budynku Książnicy przy ul. Słowackiego 8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Literackie przygody młodych - gry wyobraźni w służbie książce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ydanie tomów 20-22 punktowanego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Kultura cyfrowa - Kujawsko-pomorska prasa cyfrowa 1920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Fałata 35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Dostosowanie wejścia dla potrzeb osób niepełnosprawnych w budynku Wojewódzkiej i Miejskiej Biblioteki Publicznej w Bydgoszczy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Droga do Nowoczesności - przebudowa i rozbudowa kompleksu budynków Wojewódzkiej i Miejskiej Biblioteki Publicznej im dr. Witolda Bełzy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
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Śladem bydgoskich legend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Zabytki sztuki typograficznej europejskiego renesansu ze zbiorów Książnicy bydgoski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1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ymiana nieszczelnego pieca CO w Muzeum Stanisława Noakowskiego w Nieszawi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Barwne, posażne, ocalenia warte. Konserwacja zabytkowych skrzyń posagowych z Kujaw i ziemi dobrzyńskiej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Zakup wyposażenia do Pracowni Konserwatorskiej Muzeum Ziemi Kujawskiej i Dobrzyńskiej we Włocławku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sieci wodociągowej przeciwpożarowej na terenie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Kultura ludowa i tradycyjna - Wydanie książki pt. "Akwizytorzy szczęścia. O dawnych i współczesnych kolędnikach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dbudowa - modernizacja rekonstrukcji wału obronnego z wieżą oraz pomostem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r>
      <rPr>
        <sz val="10"/>
        <color rgb="FF000000"/>
        <rFont val="Times New Roman CE"/>
        <family val="1"/>
        <charset val="238"/>
      </rPr>
      <t xml:space="preserve">Ochrona zabytków archeologicznych - Gromadne znalezisko przedmiotów metalowych kultury łużyckiej z Brudzynia, pow. Żnin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t xml:space="preserve">Budowa Pomnika Żołnierzy Wojsk Balonowych
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20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II/262/19 Sejmiku Województwa Kujawsko-Pomorskiego z dnia 16 grudnia 2019 roku w sprawie budżetu województwa na rok 2020                                    (z późn. zm.), wprowadza się następujące zmiany:</t>
    </r>
  </si>
  <si>
    <t xml:space="preserve">Cześć A załącznika</t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SZKODY ŁOWIECKIE</t>
  </si>
  <si>
    <t xml:space="preserve">Dotacje na zadania bieżące</t>
  </si>
  <si>
    <t xml:space="preserve">ZADANIE - RYBACTWO ŚRÓDLĄDOWE</t>
  </si>
  <si>
    <t xml:space="preserve">ZADANIE - KRAJOWE PASAŻERSKIE PRZEWOZY AUTOBUSOWE</t>
  </si>
  <si>
    <t xml:space="preserve">Dotacje celowe </t>
  </si>
  <si>
    <t xml:space="preserve">ZADANIE - UPRAWNIENIA KOMUNIKACYJNE</t>
  </si>
  <si>
    <t xml:space="preserve">Pozostałe wydatki bieżące</t>
  </si>
  <si>
    <t xml:space="preserve">ZADANIE - USŁUGI TURYSTYCZNE</t>
  </si>
  <si>
    <t xml:space="preserve">ZADANIE - PRACE GEOLOGICZNE</t>
  </si>
  <si>
    <t xml:space="preserve">ZADANIE - PRACE GEODEZYJNE I KARTOGRAFICZNE</t>
  </si>
  <si>
    <t xml:space="preserve">ZADANIE - OBSŁUGA KUJAWSKO-POMORSKIEJ RADY DIALOGU SPOŁECZNEGO</t>
  </si>
  <si>
    <t xml:space="preserve">ZADANIE - OBRONA NARODOWA</t>
  </si>
  <si>
    <t xml:space="preserve">80153</t>
  </si>
  <si>
    <t xml:space="preserve">ZADANIE - WYPOSAŻENIE SZKÓŁ W PODRĘCZNIKI, MATERIAŁY EDUKACYJNE I MATERIAŁY ĆWICZENIOWE</t>
  </si>
  <si>
    <t xml:space="preserve">ZADANIE - ZADANIA ZWIĄZANE Z ZAPOBIEGANIEM ORAZ ZWALCZANIEM ZAKAŻENIA WIRUSEM SARS-COV-2 I ROZPRZESTRZENIANIEM SIĘ CHOROBY ZAKAŹNEJ WYWOŁANEJ TYM WIRUSEM U LUDZI </t>
  </si>
  <si>
    <t xml:space="preserve">ZADANIE - ZADANIA ZWIĄZANE Z ZAPOBIEGANIEM ORAZ ZWALCZANIEM ZAKAŻENIA WIRUSEM SARS-COV-2 I ROZPRZESTRZENIANIEM SIĘ CHOROBY ZAKAŹNEJ WYWOŁANEJ TYM WIRUSEM U LUDZI</t>
  </si>
  <si>
    <t xml:space="preserve">Dotacje celowe</t>
  </si>
  <si>
    <t xml:space="preserve">Dotacje na zadania zadania inwestycyjne</t>
  </si>
  <si>
    <t xml:space="preserve">Dotacje celowe na inwestycje</t>
  </si>
  <si>
    <t xml:space="preserve">85156</t>
  </si>
  <si>
    <t xml:space="preserve">ZADANIE - UBEZPIECZENIE ZDROWOTNE UCZNIÓW</t>
  </si>
  <si>
    <t xml:space="preserve">ZADANIE - OCHRONA ZDROWIA PSYCHICZNEGO</t>
  </si>
  <si>
    <t xml:space="preserve">ZADANIE - SŁUŻBA ZASTĘPCZA</t>
  </si>
  <si>
    <t xml:space="preserve">ZADANIE - GRANTY - WSPIERANIE DZIAŁAŃ Z ZAKRESU OPIEKI ADOPCYJNO-OPIEKUŃCZEJ</t>
  </si>
  <si>
    <t xml:space="preserve">ZADANIE - KUJAWSKO-POMORSKI OŚRODEK ADOPCYJNY W TORUNIU - UTRZYMANIE JEDNOSTKI</t>
  </si>
  <si>
    <t xml:space="preserve">ZADANIE - PROGRAMY OCHRONY POWIETRZA</t>
  </si>
  <si>
    <t xml:space="preserve">90007</t>
  </si>
  <si>
    <t xml:space="preserve">ZADANIE - PROGRAMY OCHRONY PRZED HAŁASEM</t>
  </si>
  <si>
    <t xml:space="preserve">ZADANIE - OCHRONA ŚRODOWISKA</t>
  </si>
  <si>
    <t xml:space="preserve">wynagrodzenia z pochodnymi</t>
  </si>
  <si>
    <t xml:space="preserve">wydatki bieżące</t>
  </si>
  <si>
    <t xml:space="preserve">dotacje celowe</t>
  </si>
  <si>
    <t xml:space="preserve">dotacje celowe na inwestycje</t>
  </si>
  <si>
    <t xml:space="preserve">                                                                                  Załącznik nr 11 do uchwały Nr    /    /20</t>
  </si>
  <si>
    <t xml:space="preserve">                                                                                  Sejmiku Województwa z dnia   .06.2020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1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20 rok"</t>
    </r>
    <r>
      <rPr>
        <sz val="10"/>
        <rFont val="Times New Roman CE"/>
        <family val="1"/>
        <charset val="238"/>
      </rPr>
      <t xml:space="preserve">do uchwały XII/262/19 Sejmiku Województwa Kujawsko-Pomorskiego z dnia 16 grudnia 2019 r. w sprawie budżetu województwa na rok 2020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Finansów, Inwestycji i Rozwoju</t>
  </si>
  <si>
    <t xml:space="preserve">Punkty Informacyjne Funduszy Europejskich Województwa Kujawsko-Pomorskiego - Program Operacyjny Pomoc Techniczna</t>
  </si>
  <si>
    <t xml:space="preserve">Wsparcie gmin w przygotowaniu i koordynacji programów rewitalizacji  - Program Operacyjny Pomoc Techniczna</t>
  </si>
  <si>
    <t xml:space="preserve">Wspieranie doradztwa metodycznego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</t>
  </si>
  <si>
    <t xml:space="preserve">Załącznik nr 12 do uchwały Nr    /      /20</t>
  </si>
  <si>
    <t xml:space="preserve">                                                                                 </t>
  </si>
  <si>
    <t xml:space="preserve">Sejmiku Województwa z dnia    .06.2020 r.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20 rok"</t>
    </r>
    <r>
      <rPr>
        <sz val="10"/>
        <rFont val="Times New Roman CE"/>
        <family val="1"/>
        <charset val="238"/>
      </rPr>
      <t xml:space="preserve"> do uchwały XII/262/19 Sejmiku Województwa Kujawsko-Pomorskiego z dnia 16 grudnia 2019 r. w sprawie budżetu województwa na rok 2020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Bądkowo</t>
  </si>
  <si>
    <t xml:space="preserve">Opracowanie dokumentacji projektowej dla przebudowy drogi wojewódzkiej Nr 301 Janowice-Tadzin-Bądkowo-Krotoszyn-Osięciny na odc. od km 2+290 do km 18+295,5 oraz od km 18+892,5 do km 19+226 dł. 16,339 km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dotyczącym budowy ciągów pieszo-rowerowych -</t>
    </r>
    <r>
      <rPr>
        <b val="true"/>
        <i val="true"/>
        <sz val="10"/>
        <rFont val="Times New Roman CE"/>
        <family val="0"/>
        <charset val="238"/>
      </rPr>
      <t xml:space="preserve"> RPO, Dz.3.4</t>
    </r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Drogowa Inicjatywa Samorządowa"</t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e Centrum Kształcenia Zawodowego w Bydgoszczy
</t>
    </r>
  </si>
  <si>
    <t xml:space="preserve">Gmina Osielsko
</t>
  </si>
  <si>
    <r>
      <rPr>
        <sz val="10"/>
        <rFont val="Times New Roman CE"/>
        <family val="0"/>
        <charset val="238"/>
      </rPr>
      <t xml:space="preserve">Zapobieganie, przeciwdziałanie i zwalczanie zakażeń i choroby zakaźnej wywołanej wirusem SARS-CoV-2, zwanej "COVID-19"
</t>
    </r>
    <r>
      <rPr>
        <i val="true"/>
        <sz val="10"/>
        <rFont val="Times New Roman CE"/>
        <family val="0"/>
        <charset val="238"/>
      </rPr>
      <t xml:space="preserve">Wojewódzki Szpital Obserwacyjno-Zakaźny im. T. Browicza w Bydgoszczy
</t>
    </r>
    <r>
      <rPr>
        <sz val="10"/>
        <rFont val="Times New Roman CE"/>
        <family val="0"/>
        <charset val="238"/>
      </rPr>
      <t xml:space="preserve">
</t>
    </r>
  </si>
  <si>
    <t xml:space="preserve">Kujawsko-Pomorska Niebieska Linia - przeciwdziałanie przemocy w rodzinie</t>
  </si>
  <si>
    <t xml:space="preserve">92105
92195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09</t>
  </si>
  <si>
    <t xml:space="preserve">Kwartalnik Artystyczny, Kujawy i Pomorze
Kujawsko-Pomorskie Centrum Kultury w Bydgoszczy</t>
  </si>
  <si>
    <t xml:space="preserve">92105
92116</t>
  </si>
  <si>
    <t xml:space="preserve">Festiwal Książki Obrazkowej dla Dzieci "LiterObrazki"
Wojewódzka i Miejska Biblioteka Publiczna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r>
      <rPr>
        <sz val="10"/>
        <rFont val="Times New Roman CE"/>
        <family val="0"/>
        <charset val="238"/>
      </rPr>
      <t xml:space="preserve">"Droga do Nowoczesności" - remont dachu i adaptacja pomieszczeń magazynowych w zabytkowym budynku przy ul. Stary Rynek 22 w Bydgoszczy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rFont val="Times New Roman CE"/>
        <family val="0"/>
        <charset val="238"/>
      </rPr>
      <t xml:space="preserve">"Droga do Nowoczesności" - prace remontowo-konserwatorskie zabytkowej klatki schodowej budynku przy ul. Długiej 39 w Bydgoszczy 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 </t>
    </r>
  </si>
  <si>
    <t xml:space="preserve">Droga do Nowoczesności - przebudowa i rozbudowa kompleksu budynków Wojewódzkiej i Miejskiej Biblioteki Publicznej im dr. Witolda Bełzy w Bydgoszczy
Wojewódzka i Miejska Biblioteka Publiczna w Bydgoszczy </t>
  </si>
  <si>
    <t xml:space="preserve">Miasto Toruń</t>
  </si>
  <si>
    <t xml:space="preserve">Dofinansowanie działalności statutowej Wojewódzkiej Biblioteki Publicznej - Książnicy Kopernikańskiej w Toruniu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Załącznik nr 13 do uchwały</t>
  </si>
  <si>
    <t xml:space="preserve">Nr       /        /20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20 rok"</t>
    </r>
    <r>
      <rPr>
        <sz val="10"/>
        <rFont val="Times New Roman"/>
        <family val="1"/>
        <charset val="238"/>
      </rPr>
      <t xml:space="preserve"> do uchwały Nr  XII/262/19 Sejmiku Województwa Kujawsko-Pomorskiego z dnia 16 grudnia 2019 r. w sprawie budżetu województwa na rok 2020 (z późn. zm.), wprowadza się następujące zmiany:</t>
    </r>
  </si>
  <si>
    <t xml:space="preserve">Jednostka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e Centrum Edukacji Nauczycieli we Włocławku</t>
  </si>
  <si>
    <t xml:space="preserve">Kujawsko-Pomorskie Centrum Kształcenia Zawodowego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20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"/>
    <numFmt numFmtId="169" formatCode="0.00"/>
    <numFmt numFmtId="170" formatCode="#,##0.00"/>
    <numFmt numFmtId="171" formatCode="0"/>
    <numFmt numFmtId="172" formatCode="General"/>
  </numFmts>
  <fonts count="8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00"/>
      <name val="Czcionka tekstu podstawowego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7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7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7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1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rachunek doch wł 2006" xfId="36"/>
    <cellStyle name="Normalny_RDW 2014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 nr 9  PROW na 2010" xfId="43"/>
    <cellStyle name="Normalny_Załączniki do  budżetu na 2005 r" xfId="44"/>
    <cellStyle name="Normalny_Załączniki do budżetu na 2006 r._Zał. Nr 3 i Nr 21 do proj.budż.po Autopoprawce" xfId="45"/>
    <cellStyle name="Normalny_Załączniki do projektu budżetu na 2009 r." xfId="46"/>
    <cellStyle name="Procentowy 2" xfId="47"/>
    <cellStyle name="Styl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5" activeCellId="0" sqref="B65: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4.62"/>
    <col collapsed="false" customWidth="true" hidden="false" outlineLevel="0" max="11" min="5" style="4" width="13.12"/>
    <col collapsed="false" customWidth="true" hidden="false" outlineLevel="0" max="12" min="12" style="4" width="11.37"/>
    <col collapsed="false" customWidth="true" hidden="false" outlineLevel="0" max="13" min="13" style="4" width="9.99"/>
    <col collapsed="false" customWidth="true" hidden="false" outlineLevel="0" max="14" min="14" style="4" width="12.62"/>
    <col collapsed="false" customWidth="true" hidden="false" outlineLevel="0" max="15" min="15" style="4" width="12.75"/>
    <col collapsed="false" customWidth="true" hidden="false" outlineLevel="0" max="16" min="16" style="4" width="12.49"/>
    <col collapsed="false" customWidth="true" hidden="false" outlineLevel="0" max="17" min="17" style="4" width="11.37"/>
    <col collapsed="false" customWidth="false" hidden="false" outlineLevel="0" max="257" min="18" style="4" width="7.99"/>
  </cols>
  <sheetData>
    <row r="1" customFormat="false" ht="17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1.75" hidden="false" customHeight="true" outlineLevel="0" collapsed="false">
      <c r="A6" s="5"/>
      <c r="B6" s="6"/>
      <c r="C6" s="6"/>
      <c r="D6" s="7"/>
      <c r="E6" s="8"/>
      <c r="F6" s="8"/>
      <c r="G6" s="13"/>
      <c r="H6" s="13"/>
      <c r="I6" s="13"/>
      <c r="J6" s="13"/>
      <c r="K6" s="13"/>
      <c r="L6" s="13"/>
      <c r="M6" s="13"/>
      <c r="N6" s="8"/>
      <c r="O6" s="8"/>
      <c r="P6" s="14"/>
      <c r="Q6" s="14" t="s">
        <v>4</v>
      </c>
    </row>
    <row r="7" s="22" customFormat="true" ht="18.75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9" t="s">
        <v>8</v>
      </c>
      <c r="F7" s="20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8.75" hidden="false" customHeight="true" outlineLevel="0" collapsed="false">
      <c r="A8" s="15"/>
      <c r="B8" s="16"/>
      <c r="C8" s="23"/>
      <c r="D8" s="18"/>
      <c r="E8" s="19"/>
      <c r="F8" s="20"/>
      <c r="G8" s="20" t="s">
        <v>11</v>
      </c>
      <c r="H8" s="20"/>
      <c r="I8" s="20"/>
      <c r="J8" s="20"/>
      <c r="K8" s="20"/>
      <c r="L8" s="20"/>
      <c r="M8" s="20"/>
      <c r="N8" s="20" t="s">
        <v>12</v>
      </c>
      <c r="O8" s="20"/>
      <c r="P8" s="20"/>
      <c r="Q8" s="20"/>
    </row>
    <row r="9" s="22" customFormat="true" ht="29.25" hidden="false" customHeight="true" outlineLevel="0" collapsed="false">
      <c r="A9" s="15"/>
      <c r="B9" s="16"/>
      <c r="C9" s="23"/>
      <c r="D9" s="18"/>
      <c r="E9" s="19"/>
      <c r="F9" s="20"/>
      <c r="G9" s="24" t="s">
        <v>13</v>
      </c>
      <c r="H9" s="25" t="s">
        <v>14</v>
      </c>
      <c r="I9" s="25"/>
      <c r="J9" s="20" t="s">
        <v>15</v>
      </c>
      <c r="K9" s="20" t="s">
        <v>16</v>
      </c>
      <c r="L9" s="20" t="s">
        <v>17</v>
      </c>
      <c r="M9" s="19" t="s">
        <v>18</v>
      </c>
      <c r="N9" s="20" t="s">
        <v>19</v>
      </c>
      <c r="O9" s="20" t="s">
        <v>15</v>
      </c>
      <c r="P9" s="19" t="s">
        <v>16</v>
      </c>
      <c r="Q9" s="20" t="s">
        <v>18</v>
      </c>
    </row>
    <row r="10" s="22" customFormat="true" ht="42" hidden="false" customHeight="true" outlineLevel="0" collapsed="false">
      <c r="A10" s="15"/>
      <c r="B10" s="16"/>
      <c r="C10" s="26"/>
      <c r="D10" s="18"/>
      <c r="E10" s="19"/>
      <c r="F10" s="20"/>
      <c r="G10" s="24"/>
      <c r="H10" s="24" t="s">
        <v>20</v>
      </c>
      <c r="I10" s="27" t="s">
        <v>21</v>
      </c>
      <c r="J10" s="20"/>
      <c r="K10" s="20"/>
      <c r="L10" s="20"/>
      <c r="M10" s="19"/>
      <c r="N10" s="20"/>
      <c r="O10" s="20"/>
      <c r="P10" s="19"/>
      <c r="Q10" s="20"/>
    </row>
    <row r="11" s="32" customFormat="true" ht="12" hidden="false" customHeight="true" outlineLevel="0" collapsed="false">
      <c r="A11" s="28" t="s">
        <v>22</v>
      </c>
      <c r="B11" s="29" t="s">
        <v>23</v>
      </c>
      <c r="C11" s="29"/>
      <c r="D11" s="28" t="s">
        <v>24</v>
      </c>
      <c r="E11" s="28" t="s">
        <v>25</v>
      </c>
      <c r="F11" s="28" t="s">
        <v>26</v>
      </c>
      <c r="G11" s="30" t="s">
        <v>27</v>
      </c>
      <c r="H11" s="28" t="s">
        <v>28</v>
      </c>
      <c r="I11" s="31" t="s">
        <v>29</v>
      </c>
      <c r="J11" s="28" t="s">
        <v>30</v>
      </c>
      <c r="K11" s="28" t="s">
        <v>31</v>
      </c>
      <c r="L11" s="28" t="s">
        <v>32</v>
      </c>
      <c r="M11" s="28" t="s">
        <v>33</v>
      </c>
      <c r="N11" s="28" t="s">
        <v>34</v>
      </c>
      <c r="O11" s="28" t="s">
        <v>35</v>
      </c>
      <c r="P11" s="30" t="s">
        <v>36</v>
      </c>
      <c r="Q11" s="28" t="s">
        <v>37</v>
      </c>
    </row>
    <row r="12" s="38" customFormat="true" ht="6.75" hidden="false" customHeight="true" outlineLevel="0" collapsed="false">
      <c r="A12" s="33"/>
      <c r="B12" s="34"/>
      <c r="C12" s="34"/>
      <c r="D12" s="35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7"/>
    </row>
    <row r="13" s="45" customFormat="true" ht="20.1" hidden="false" customHeight="true" outlineLevel="0" collapsed="false">
      <c r="A13" s="39"/>
      <c r="B13" s="40" t="s">
        <v>38</v>
      </c>
      <c r="C13" s="41" t="s">
        <v>39</v>
      </c>
      <c r="D13" s="42" t="n">
        <f aca="false">SUM(E13:Q13)</f>
        <v>903553216.53</v>
      </c>
      <c r="E13" s="43" t="n">
        <f aca="false">E17+E21+E29+E33+E41+E45+E49+E53+E57+E61+E65+E69+E73+E77+E81+E85+E93+E97+E101+E25+E89+E37</f>
        <v>555720911</v>
      </c>
      <c r="F13" s="43" t="n">
        <f aca="false">F17+F21+F29+F33+F41+F45+F49+F53+F57+F61+F65+F69+F73+F77+F81+F85+F93+F97+F101+F25+F89+F37</f>
        <v>22500134</v>
      </c>
      <c r="G13" s="43" t="n">
        <f aca="false">G17+G21+G29+G33+G41+G45+G49+G53+G57+G61+G65+G69+G73+G77+G81+G85+G93+G97+G101+G25+G89+G37</f>
        <v>154616724</v>
      </c>
      <c r="H13" s="43" t="n">
        <f aca="false">H17+H21+H29+H33+H41+H45+H49+H53+H57+H61+H65+H69+H73+H77+H81+H85+H93+H97+H101+H25+H89+H37</f>
        <v>44575633</v>
      </c>
      <c r="I13" s="43" t="n">
        <f aca="false">I17+I21+I29+I33+I41+I45+I49+I53+I57+I61+I65+I69+I73+I77+I81+I85+I93+I97+I101+I25+I89+I37</f>
        <v>35435355</v>
      </c>
      <c r="J13" s="43" t="n">
        <f aca="false">J17+J21+J29+J33+J41+J45+J49+J53+J57+J61+J65+J69+J73+J77+J81+J85+J93+J97+J101+J25+J89+J37</f>
        <v>819906</v>
      </c>
      <c r="K13" s="43" t="n">
        <f aca="false">K17+K21+K29+K33+K41+K45+K49+K53+K57+K61+K65+K69+K73+K77+K81+K85+K93+K97+K101+K25+K89+K37</f>
        <v>695954</v>
      </c>
      <c r="L13" s="43" t="n">
        <f aca="false">L17+L21+L29+L33+L41+L45+L49+L53+L57+L61+L65+L69+L73+L77+L81+L85+L93+L97+L101+L25+L89+L37</f>
        <v>1487257</v>
      </c>
      <c r="M13" s="43" t="n">
        <f aca="false">M17+M21+M29+M33+M41+M45+M49+M53+M57+M61+M65+M69+M73+M77+M81+M85+M93+M97+M101+M25+M89+M37</f>
        <v>445</v>
      </c>
      <c r="N13" s="43" t="n">
        <f aca="false">N17+N21+N29+N33+N41+N45+N49+N53+N57+N61+N65+N69+N73+N77+N81+N85+N93+N97+N101+N25+N89+N37</f>
        <v>44673742.53</v>
      </c>
      <c r="O13" s="43" t="n">
        <f aca="false">O17+O21+O29+O33+O41+O45+O49+O53+O57+O61+O65+O69+O73+O77+O81+O85+O93+O97+O101+O25+O89+O37</f>
        <v>7993128</v>
      </c>
      <c r="P13" s="44" t="n">
        <f aca="false">P17+P21+P29+P33+P41+P45+P49+P53+P57+P61+P65+P69+P73+P77+P81+P85+P93+P97+P101+P25+P89+P37</f>
        <v>28566229</v>
      </c>
      <c r="Q13" s="43" t="n">
        <f aca="false">Q17+Q21+Q29+Q33+Q41+Q45+Q49+Q53+Q57+Q61+Q65+Q69+Q73+Q77+Q81+Q85+Q93+Q97+Q101+Q25+Q89+Q37</f>
        <v>6467798</v>
      </c>
    </row>
    <row r="14" s="45" customFormat="true" ht="20.1" hidden="false" customHeight="true" outlineLevel="0" collapsed="false">
      <c r="A14" s="39"/>
      <c r="B14" s="40"/>
      <c r="C14" s="41" t="s">
        <v>40</v>
      </c>
      <c r="D14" s="43" t="n">
        <f aca="false">SUM(E14:Q14)</f>
        <v>40634870</v>
      </c>
      <c r="E14" s="43" t="n">
        <f aca="false">E18+E22+E30+E34+E42+E46+E50+E54+E58+E62+E66+E70+E74+E78+E82+E86+E94+E98+E102+E26+E90+E38</f>
        <v>0</v>
      </c>
      <c r="F14" s="43" t="n">
        <f aca="false">F18+F22+F30+F34+F42+F46+F50+F54+F58+F62+F66+F70+F74+F78+F82+F86+F94+F98+F102+F26+F90+F38</f>
        <v>16000</v>
      </c>
      <c r="G14" s="43" t="n">
        <f aca="false">G18+G22+G30+G34+G42+G46+G50+G54+G58+G62+G66+G70+G74+G78+G82+G86+G94+G98+G102+G26+G90+G38</f>
        <v>34662089</v>
      </c>
      <c r="H14" s="43" t="n">
        <f aca="false">H18+H22+H30+H34+H42+H46+H50+H54+H58+H62+H66+H70+H74+H78+H82+H86+H94+H98+H102+H26+H90+H38</f>
        <v>157877</v>
      </c>
      <c r="I14" s="43" t="n">
        <f aca="false">I18+I22+I30+I34+I42+I46+I50+I54+I58+I62+I66+I70+I74+I78+I82+I86+I94+I98+I102+I26+I90+I38</f>
        <v>5620168</v>
      </c>
      <c r="J14" s="43" t="n">
        <f aca="false">J18+J22+J30+J34+J42+J46+J50+J54+J58+J62+J66+J70+J74+J78+J82+J86+J94+J98+J102+J26+J90+J38</f>
        <v>0</v>
      </c>
      <c r="K14" s="43" t="n">
        <f aca="false">K18+K22+K30+K34+K42+K46+K50+K54+K58+K62+K66+K70+K74+K78+K82+K86+K94+K98+K102+K26+K90+K38</f>
        <v>0</v>
      </c>
      <c r="L14" s="43" t="n">
        <f aca="false">L18+L22+L30+L34+L42+L46+L50+L54+L58+L62+L66+L70+L74+L78+L82+L86+L94+L98+L102+L26+L90+L38</f>
        <v>0</v>
      </c>
      <c r="M14" s="43" t="n">
        <f aca="false">M18+M22+M30+M34+M42+M46+M50+M54+M58+M62+M66+M70+M74+M78+M82+M86+M94+M98+M102+M26+M90+M38</f>
        <v>0</v>
      </c>
      <c r="N14" s="43" t="n">
        <f aca="false">N18+N22+N30+N34+N42+N46+N50+N54+N58+N62+N66+N70+N74+N78+N82+N86+N94+N98+N102+N26+N90+N38</f>
        <v>183858</v>
      </c>
      <c r="O14" s="43" t="n">
        <f aca="false">O18+O22+O30+O34+O42+O46+O50+O54+O58+O62+O66+O70+O74+O78+O82+O86+O94+O98+O102+O26+O90+O38</f>
        <v>-5122</v>
      </c>
      <c r="P14" s="44" t="n">
        <f aca="false">P18+P22+P30+P34+P42+P46+P50+P54+P58+P62+P66+P70+P74+P78+P82+P86+P94+P98+P102+P26+P90+P38</f>
        <v>0</v>
      </c>
      <c r="Q14" s="43" t="n">
        <f aca="false">Q18+Q22+Q30+Q34+Q42+Q46+Q50+Q54+Q58+Q62+Q66+Q70+Q74+Q78+Q82+Q86+Q94+Q98+Q102+Q26+Q90+Q38</f>
        <v>0</v>
      </c>
    </row>
    <row r="15" s="45" customFormat="true" ht="20.1" hidden="false" customHeight="true" outlineLevel="0" collapsed="false">
      <c r="A15" s="39"/>
      <c r="B15" s="40"/>
      <c r="C15" s="41" t="s">
        <v>41</v>
      </c>
      <c r="D15" s="43" t="n">
        <f aca="false">SUM(E15:Q15)</f>
        <v>944188086.53</v>
      </c>
      <c r="E15" s="43" t="n">
        <f aca="false">E19+E23+E31+E35+E43+E47+E51+E55+E59+E63+E67+E71+E75+E79+E83+E87+E95+E99+E103+E27+E91+E39</f>
        <v>555720911</v>
      </c>
      <c r="F15" s="43" t="n">
        <f aca="false">F19+F23+F31+F35+F43+F47+F51+F55+F59+F63+F67+F71+F75+F79+F83+F87+F95+F99+F103+F27+F91+F39</f>
        <v>22516134</v>
      </c>
      <c r="G15" s="43" t="n">
        <f aca="false">G19+G23+G31+G35+G43+G47+G51+G55+G59+G63+G67+G71+G75+G79+G83+G87+G95+G99+G103+G27+G91+G39</f>
        <v>189278813</v>
      </c>
      <c r="H15" s="43" t="n">
        <f aca="false">H19+H23+H31+H35+H43+H47+H51+H55+H59+H63+H67+H71+H75+H79+H83+H87+H95+H99+H103+H27+H91+H39</f>
        <v>44733510</v>
      </c>
      <c r="I15" s="43" t="n">
        <f aca="false">I19+I23+I31+I35+I43+I47+I51+I55+I59+I63+I67+I71+I75+I79+I83+I87+I95+I99+I103+I27+I91+I39</f>
        <v>41055523</v>
      </c>
      <c r="J15" s="43" t="n">
        <f aca="false">J19+J23+J31+J35+J43+J47+J51+J55+J59+J63+J67+J71+J75+J79+J83+J87+J95+J99+J103+J27+J91+J39</f>
        <v>819906</v>
      </c>
      <c r="K15" s="43" t="n">
        <f aca="false">K19+K23+K31+K35+K43+K47+K51+K55+K59+K63+K67+K71+K75+K79+K83+K87+K95+K99+K103+K27+K91+K39</f>
        <v>695954</v>
      </c>
      <c r="L15" s="43" t="n">
        <f aca="false">L19+L23+L31+L35+L43+L47+L51+L55+L59+L63+L67+L71+L75+L79+L83+L87+L95+L99+L103+L27+L91+L39</f>
        <v>1487257</v>
      </c>
      <c r="M15" s="43" t="n">
        <f aca="false">M19+M23+M31+M35+M43+M47+M51+M55+M59+M63+M67+M71+M75+M79+M83+M87+M95+M99+M103+M27+M91+M39</f>
        <v>445</v>
      </c>
      <c r="N15" s="43" t="n">
        <f aca="false">N19+N23+N31+N35+N43+N47+N51+N55+N59+N63+N67+N71+N75+N79+N83+N87+N95+N99+N103+N27+N91+N39</f>
        <v>44857600.53</v>
      </c>
      <c r="O15" s="43" t="n">
        <f aca="false">O19+O23+O31+O35+O43+O47+O51+O55+O59+O63+O67+O71+O75+O79+O83+O87+O95+O99+O103+O27+O91+O39</f>
        <v>7988006</v>
      </c>
      <c r="P15" s="44" t="n">
        <f aca="false">P19+P23+P31+P35+P43+P47+P51+P55+P59+P63+P67+P71+P75+P79+P83+P87+P95+P99+P103+P27+P91+P39</f>
        <v>28566229</v>
      </c>
      <c r="Q15" s="43" t="n">
        <f aca="false">Q19+Q23+Q31+Q35+Q43+Q47+Q51+Q55+Q59+Q63+Q67+Q71+Q75+Q79+Q83+Q87+Q95+Q99+Q103+Q27+Q91+Q39</f>
        <v>6467798</v>
      </c>
    </row>
    <row r="16" s="53" customFormat="true" ht="4.5" hidden="false" customHeight="true" outlineLevel="0" collapsed="false">
      <c r="A16" s="46"/>
      <c r="B16" s="47"/>
      <c r="C16" s="47"/>
      <c r="D16" s="48"/>
      <c r="E16" s="49"/>
      <c r="F16" s="50"/>
      <c r="G16" s="50"/>
      <c r="H16" s="51"/>
      <c r="I16" s="50"/>
      <c r="J16" s="50"/>
      <c r="K16" s="52"/>
      <c r="L16" s="50"/>
      <c r="M16" s="50"/>
      <c r="N16" s="50"/>
      <c r="O16" s="50"/>
      <c r="P16" s="50"/>
      <c r="Q16" s="51"/>
    </row>
    <row r="17" s="62" customFormat="true" ht="19.5" hidden="true" customHeight="true" outlineLevel="0" collapsed="false">
      <c r="A17" s="54" t="s">
        <v>42</v>
      </c>
      <c r="B17" s="55" t="s">
        <v>43</v>
      </c>
      <c r="C17" s="56" t="s">
        <v>39</v>
      </c>
      <c r="D17" s="57" t="n">
        <f aca="false">SUM(E17:Q17)</f>
        <v>12198146.53</v>
      </c>
      <c r="E17" s="58" t="n">
        <v>0</v>
      </c>
      <c r="F17" s="58" t="n">
        <v>6560800</v>
      </c>
      <c r="G17" s="59" t="n">
        <v>0</v>
      </c>
      <c r="H17" s="58" t="n">
        <v>3564000</v>
      </c>
      <c r="I17" s="60" t="n">
        <v>2036000</v>
      </c>
      <c r="J17" s="58" t="n">
        <v>0</v>
      </c>
      <c r="K17" s="61" t="n">
        <v>0</v>
      </c>
      <c r="L17" s="59" t="n">
        <v>0</v>
      </c>
      <c r="M17" s="59" t="n">
        <v>0</v>
      </c>
      <c r="N17" s="58" t="n">
        <v>37346.53</v>
      </c>
      <c r="O17" s="58" t="n">
        <v>0</v>
      </c>
      <c r="P17" s="60" t="n">
        <v>0</v>
      </c>
      <c r="Q17" s="58" t="n">
        <v>0</v>
      </c>
    </row>
    <row r="18" s="62" customFormat="true" ht="19.5" hidden="true" customHeight="true" outlineLevel="0" collapsed="false">
      <c r="A18" s="54"/>
      <c r="B18" s="55"/>
      <c r="C18" s="56" t="s">
        <v>40</v>
      </c>
      <c r="D18" s="57" t="n">
        <f aca="false">SUM(E18:Q18)</f>
        <v>0</v>
      </c>
      <c r="E18" s="63" t="n">
        <v>0</v>
      </c>
      <c r="F18" s="63" t="n">
        <v>0</v>
      </c>
      <c r="G18" s="64" t="n">
        <v>0</v>
      </c>
      <c r="H18" s="63" t="n">
        <v>0</v>
      </c>
      <c r="I18" s="64" t="n">
        <v>0</v>
      </c>
      <c r="J18" s="63" t="n">
        <v>0</v>
      </c>
      <c r="K18" s="65" t="n">
        <v>0</v>
      </c>
      <c r="L18" s="66" t="n">
        <v>0</v>
      </c>
      <c r="M18" s="66" t="n">
        <v>0</v>
      </c>
      <c r="N18" s="63" t="n">
        <v>0</v>
      </c>
      <c r="O18" s="63" t="n">
        <v>0</v>
      </c>
      <c r="P18" s="64" t="n">
        <v>0</v>
      </c>
      <c r="Q18" s="63" t="n">
        <v>0</v>
      </c>
    </row>
    <row r="19" s="62" customFormat="true" ht="19.5" hidden="true" customHeight="true" outlineLevel="0" collapsed="false">
      <c r="A19" s="54"/>
      <c r="B19" s="55"/>
      <c r="C19" s="56" t="s">
        <v>41</v>
      </c>
      <c r="D19" s="57" t="n">
        <f aca="false">SUM(E19:Q19)</f>
        <v>12198146.53</v>
      </c>
      <c r="E19" s="63" t="n">
        <f aca="false">E17+E18</f>
        <v>0</v>
      </c>
      <c r="F19" s="63" t="n">
        <f aca="false">F17+F18</f>
        <v>6560800</v>
      </c>
      <c r="G19" s="63" t="n">
        <f aca="false">G17+G18</f>
        <v>0</v>
      </c>
      <c r="H19" s="63" t="n">
        <f aca="false">H17+H18</f>
        <v>3564000</v>
      </c>
      <c r="I19" s="63" t="n">
        <f aca="false">I17+I18</f>
        <v>2036000</v>
      </c>
      <c r="J19" s="63" t="n">
        <f aca="false">J17+J18</f>
        <v>0</v>
      </c>
      <c r="K19" s="63" t="n">
        <f aca="false">K17+K18</f>
        <v>0</v>
      </c>
      <c r="L19" s="63" t="n">
        <f aca="false">L17+L18</f>
        <v>0</v>
      </c>
      <c r="M19" s="63" t="n">
        <f aca="false">M17+M18</f>
        <v>0</v>
      </c>
      <c r="N19" s="63" t="n">
        <f aca="false">N17+N18</f>
        <v>37346.53</v>
      </c>
      <c r="O19" s="63" t="n">
        <f aca="false">O17+O18</f>
        <v>0</v>
      </c>
      <c r="P19" s="66" t="n">
        <f aca="false">P17+P18</f>
        <v>0</v>
      </c>
      <c r="Q19" s="63" t="n">
        <f aca="false">Q17+Q18</f>
        <v>0</v>
      </c>
    </row>
    <row r="20" s="62" customFormat="true" ht="4.5" hidden="true" customHeight="true" outlineLevel="0" collapsed="false">
      <c r="A20" s="67"/>
      <c r="B20" s="68"/>
      <c r="C20" s="69"/>
      <c r="D20" s="7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58"/>
    </row>
    <row r="21" s="62" customFormat="true" ht="20.25" hidden="true" customHeight="true" outlineLevel="0" collapsed="false">
      <c r="A21" s="54" t="s">
        <v>44</v>
      </c>
      <c r="B21" s="55" t="s">
        <v>45</v>
      </c>
      <c r="C21" s="56" t="s">
        <v>39</v>
      </c>
      <c r="D21" s="57" t="n">
        <f aca="false">SUM(E21:Q21)</f>
        <v>444000</v>
      </c>
      <c r="E21" s="63" t="n">
        <v>0</v>
      </c>
      <c r="F21" s="63" t="n">
        <v>0</v>
      </c>
      <c r="G21" s="64" t="n">
        <v>0</v>
      </c>
      <c r="H21" s="63" t="n">
        <v>285000</v>
      </c>
      <c r="I21" s="64" t="n">
        <v>95000</v>
      </c>
      <c r="J21" s="63" t="n">
        <v>0</v>
      </c>
      <c r="K21" s="65" t="n">
        <v>0</v>
      </c>
      <c r="L21" s="66" t="n">
        <v>0</v>
      </c>
      <c r="M21" s="66" t="n">
        <v>0</v>
      </c>
      <c r="N21" s="63" t="n">
        <v>64000</v>
      </c>
      <c r="O21" s="63" t="n">
        <v>0</v>
      </c>
      <c r="P21" s="64" t="n">
        <v>0</v>
      </c>
      <c r="Q21" s="63" t="n">
        <v>0</v>
      </c>
    </row>
    <row r="22" s="62" customFormat="true" ht="20.25" hidden="true" customHeight="true" outlineLevel="0" collapsed="false">
      <c r="A22" s="54"/>
      <c r="B22" s="55"/>
      <c r="C22" s="56" t="s">
        <v>40</v>
      </c>
      <c r="D22" s="57" t="n">
        <f aca="false">SUM(E22:Q22)</f>
        <v>0</v>
      </c>
      <c r="E22" s="63" t="n">
        <v>0</v>
      </c>
      <c r="F22" s="63" t="n">
        <v>0</v>
      </c>
      <c r="G22" s="64" t="n">
        <v>0</v>
      </c>
      <c r="H22" s="63" t="n">
        <v>0</v>
      </c>
      <c r="I22" s="64" t="n">
        <v>0</v>
      </c>
      <c r="J22" s="63" t="n">
        <v>0</v>
      </c>
      <c r="K22" s="65" t="n">
        <v>0</v>
      </c>
      <c r="L22" s="66" t="n">
        <v>0</v>
      </c>
      <c r="M22" s="66" t="n">
        <v>0</v>
      </c>
      <c r="N22" s="63" t="n">
        <v>0</v>
      </c>
      <c r="O22" s="63" t="n">
        <v>0</v>
      </c>
      <c r="P22" s="64" t="n">
        <v>0</v>
      </c>
      <c r="Q22" s="63" t="n">
        <v>0</v>
      </c>
    </row>
    <row r="23" s="62" customFormat="true" ht="20.25" hidden="true" customHeight="true" outlineLevel="0" collapsed="false">
      <c r="A23" s="54"/>
      <c r="B23" s="55"/>
      <c r="C23" s="56" t="s">
        <v>41</v>
      </c>
      <c r="D23" s="57" t="n">
        <f aca="false">SUM(E23:Q23)</f>
        <v>444000</v>
      </c>
      <c r="E23" s="63" t="n">
        <f aca="false">E21+E22</f>
        <v>0</v>
      </c>
      <c r="F23" s="63" t="n">
        <f aca="false">F21+F22</f>
        <v>0</v>
      </c>
      <c r="G23" s="63" t="n">
        <f aca="false">G21+G22</f>
        <v>0</v>
      </c>
      <c r="H23" s="63" t="n">
        <f aca="false">H21+H22</f>
        <v>285000</v>
      </c>
      <c r="I23" s="63" t="n">
        <f aca="false">I21+I22</f>
        <v>95000</v>
      </c>
      <c r="J23" s="63" t="n">
        <f aca="false">J21+J22</f>
        <v>0</v>
      </c>
      <c r="K23" s="63" t="n">
        <f aca="false">K21+K22</f>
        <v>0</v>
      </c>
      <c r="L23" s="63" t="n">
        <f aca="false">L21+L22</f>
        <v>0</v>
      </c>
      <c r="M23" s="63" t="n">
        <f aca="false">M21+M22</f>
        <v>0</v>
      </c>
      <c r="N23" s="63" t="n">
        <f aca="false">N21+N22</f>
        <v>64000</v>
      </c>
      <c r="O23" s="63" t="n">
        <f aca="false">O21+O22</f>
        <v>0</v>
      </c>
      <c r="P23" s="66" t="n">
        <f aca="false">P21+P22</f>
        <v>0</v>
      </c>
      <c r="Q23" s="63" t="n">
        <f aca="false">Q21+Q22</f>
        <v>0</v>
      </c>
    </row>
    <row r="24" s="62" customFormat="true" ht="5.25" hidden="true" customHeight="true" outlineLevel="0" collapsed="false">
      <c r="A24" s="67"/>
      <c r="B24" s="68"/>
      <c r="C24" s="68"/>
      <c r="D24" s="7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58"/>
    </row>
    <row r="25" s="62" customFormat="true" ht="18" hidden="true" customHeight="true" outlineLevel="0" collapsed="false">
      <c r="A25" s="54" t="s">
        <v>46</v>
      </c>
      <c r="B25" s="55" t="s">
        <v>47</v>
      </c>
      <c r="C25" s="56" t="s">
        <v>39</v>
      </c>
      <c r="D25" s="57" t="n">
        <f aca="false">SUM(E25:Q25)</f>
        <v>6660266</v>
      </c>
      <c r="E25" s="58" t="n">
        <v>0</v>
      </c>
      <c r="F25" s="58" t="n">
        <v>2121</v>
      </c>
      <c r="G25" s="60" t="n">
        <v>0</v>
      </c>
      <c r="H25" s="58" t="n">
        <v>0</v>
      </c>
      <c r="I25" s="60" t="n">
        <v>0</v>
      </c>
      <c r="J25" s="58" t="n">
        <v>0</v>
      </c>
      <c r="K25" s="61" t="n">
        <v>0</v>
      </c>
      <c r="L25" s="59" t="n">
        <v>190347</v>
      </c>
      <c r="M25" s="58" t="n">
        <v>0</v>
      </c>
      <c r="N25" s="58" t="n">
        <v>0</v>
      </c>
      <c r="O25" s="58" t="n">
        <v>0</v>
      </c>
      <c r="P25" s="60" t="n">
        <v>0</v>
      </c>
      <c r="Q25" s="58" t="n">
        <v>6467798</v>
      </c>
    </row>
    <row r="26" s="62" customFormat="true" ht="18" hidden="true" customHeight="true" outlineLevel="0" collapsed="false">
      <c r="A26" s="54"/>
      <c r="B26" s="55"/>
      <c r="C26" s="56" t="s">
        <v>40</v>
      </c>
      <c r="D26" s="57" t="n">
        <f aca="false">SUM(E26:Q26)</f>
        <v>0</v>
      </c>
      <c r="E26" s="63" t="n">
        <v>0</v>
      </c>
      <c r="F26" s="63" t="n">
        <v>0</v>
      </c>
      <c r="G26" s="64" t="n">
        <v>0</v>
      </c>
      <c r="H26" s="63" t="n">
        <v>0</v>
      </c>
      <c r="I26" s="64" t="n">
        <v>0</v>
      </c>
      <c r="J26" s="63" t="n">
        <v>0</v>
      </c>
      <c r="K26" s="65" t="n">
        <v>0</v>
      </c>
      <c r="L26" s="66" t="n">
        <v>0</v>
      </c>
      <c r="M26" s="63" t="n">
        <v>0</v>
      </c>
      <c r="N26" s="63" t="n">
        <v>0</v>
      </c>
      <c r="O26" s="63" t="n">
        <v>0</v>
      </c>
      <c r="P26" s="64" t="n">
        <v>0</v>
      </c>
      <c r="Q26" s="63" t="n">
        <v>0</v>
      </c>
    </row>
    <row r="27" s="62" customFormat="true" ht="18" hidden="true" customHeight="true" outlineLevel="0" collapsed="false">
      <c r="A27" s="54"/>
      <c r="B27" s="55"/>
      <c r="C27" s="56" t="s">
        <v>41</v>
      </c>
      <c r="D27" s="57" t="n">
        <f aca="false">SUM(E27:Q27)</f>
        <v>6660266</v>
      </c>
      <c r="E27" s="63" t="n">
        <f aca="false">E25+E26</f>
        <v>0</v>
      </c>
      <c r="F27" s="63" t="n">
        <f aca="false">F25+F26</f>
        <v>2121</v>
      </c>
      <c r="G27" s="63" t="n">
        <f aca="false">G25+G26</f>
        <v>0</v>
      </c>
      <c r="H27" s="63" t="n">
        <f aca="false">H25+H26</f>
        <v>0</v>
      </c>
      <c r="I27" s="63" t="n">
        <f aca="false">I25+I26</f>
        <v>0</v>
      </c>
      <c r="J27" s="63" t="n">
        <f aca="false">J25+J26</f>
        <v>0</v>
      </c>
      <c r="K27" s="63" t="n">
        <f aca="false">K25+K26</f>
        <v>0</v>
      </c>
      <c r="L27" s="63" t="n">
        <f aca="false">L25+L26</f>
        <v>190347</v>
      </c>
      <c r="M27" s="63" t="n">
        <f aca="false">M25+M26</f>
        <v>0</v>
      </c>
      <c r="N27" s="63" t="n">
        <f aca="false">N25+N26</f>
        <v>0</v>
      </c>
      <c r="O27" s="63" t="n">
        <f aca="false">O25+O26</f>
        <v>0</v>
      </c>
      <c r="P27" s="66" t="n">
        <f aca="false">P25+P26</f>
        <v>0</v>
      </c>
      <c r="Q27" s="63" t="n">
        <f aca="false">Q25+Q26</f>
        <v>6467798</v>
      </c>
    </row>
    <row r="28" s="62" customFormat="true" ht="3" hidden="true" customHeight="true" outlineLevel="0" collapsed="false">
      <c r="A28" s="71"/>
      <c r="B28" s="69"/>
      <c r="C28" s="68"/>
      <c r="D28" s="7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58"/>
    </row>
    <row r="29" s="77" customFormat="true" ht="18" hidden="true" customHeight="true" outlineLevel="0" collapsed="false">
      <c r="A29" s="72" t="s">
        <v>48</v>
      </c>
      <c r="B29" s="73" t="s">
        <v>49</v>
      </c>
      <c r="C29" s="56" t="s">
        <v>39</v>
      </c>
      <c r="D29" s="57" t="n">
        <f aca="false">SUM(E29:Q29)</f>
        <v>0</v>
      </c>
      <c r="E29" s="74" t="n">
        <v>0</v>
      </c>
      <c r="F29" s="74" t="n">
        <v>0</v>
      </c>
      <c r="G29" s="75" t="n">
        <v>0</v>
      </c>
      <c r="H29" s="74" t="n">
        <v>0</v>
      </c>
      <c r="I29" s="76" t="n">
        <v>0</v>
      </c>
      <c r="J29" s="74" t="n">
        <v>0</v>
      </c>
      <c r="K29" s="76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5" t="n">
        <v>0</v>
      </c>
      <c r="Q29" s="74" t="n">
        <v>0</v>
      </c>
    </row>
    <row r="30" s="77" customFormat="true" ht="18" hidden="true" customHeight="true" outlineLevel="0" collapsed="false">
      <c r="A30" s="72"/>
      <c r="B30" s="73"/>
      <c r="C30" s="56" t="s">
        <v>40</v>
      </c>
      <c r="D30" s="57" t="n">
        <f aca="false">SUM(E30:Q30)</f>
        <v>0</v>
      </c>
      <c r="E30" s="63" t="n">
        <v>0</v>
      </c>
      <c r="F30" s="63" t="n">
        <v>0</v>
      </c>
      <c r="G30" s="64" t="n">
        <v>0</v>
      </c>
      <c r="H30" s="63" t="n">
        <v>0</v>
      </c>
      <c r="I30" s="64" t="n">
        <v>0</v>
      </c>
      <c r="J30" s="63" t="n">
        <v>0</v>
      </c>
      <c r="K30" s="65" t="n">
        <v>0</v>
      </c>
      <c r="L30" s="66" t="n">
        <v>0</v>
      </c>
      <c r="M30" s="66" t="n">
        <v>0</v>
      </c>
      <c r="N30" s="63" t="n">
        <v>0</v>
      </c>
      <c r="O30" s="63" t="n">
        <v>0</v>
      </c>
      <c r="P30" s="64" t="n">
        <v>0</v>
      </c>
      <c r="Q30" s="63" t="n">
        <v>0</v>
      </c>
    </row>
    <row r="31" s="77" customFormat="true" ht="18" hidden="true" customHeight="true" outlineLevel="0" collapsed="false">
      <c r="A31" s="72"/>
      <c r="B31" s="73"/>
      <c r="C31" s="56" t="s">
        <v>41</v>
      </c>
      <c r="D31" s="57" t="n">
        <f aca="false">SUM(E31:Q31)</f>
        <v>0</v>
      </c>
      <c r="E31" s="63" t="n">
        <f aca="false">E29+E30</f>
        <v>0</v>
      </c>
      <c r="F31" s="63" t="n">
        <f aca="false">F29+F30</f>
        <v>0</v>
      </c>
      <c r="G31" s="63" t="n">
        <f aca="false">G29+G30</f>
        <v>0</v>
      </c>
      <c r="H31" s="63" t="n">
        <f aca="false">H29+H30</f>
        <v>0</v>
      </c>
      <c r="I31" s="63" t="n">
        <f aca="false">I29+I30</f>
        <v>0</v>
      </c>
      <c r="J31" s="63" t="n">
        <f aca="false">J29+J30</f>
        <v>0</v>
      </c>
      <c r="K31" s="63" t="n">
        <f aca="false">K29+K30</f>
        <v>0</v>
      </c>
      <c r="L31" s="63" t="n">
        <f aca="false">L29+L30</f>
        <v>0</v>
      </c>
      <c r="M31" s="63" t="n">
        <f aca="false">M29+M30</f>
        <v>0</v>
      </c>
      <c r="N31" s="63" t="n">
        <f aca="false">N29+N30</f>
        <v>0</v>
      </c>
      <c r="O31" s="63" t="n">
        <f aca="false">O29+O30</f>
        <v>0</v>
      </c>
      <c r="P31" s="66" t="n">
        <f aca="false">P29+P30</f>
        <v>0</v>
      </c>
      <c r="Q31" s="63" t="n">
        <f aca="false">Q29+Q30</f>
        <v>0</v>
      </c>
    </row>
    <row r="32" s="77" customFormat="true" ht="4.5" hidden="true" customHeight="true" outlineLevel="0" collapsed="false">
      <c r="A32" s="78"/>
      <c r="B32" s="79"/>
      <c r="C32" s="79"/>
      <c r="D32" s="70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4"/>
    </row>
    <row r="33" s="77" customFormat="true" ht="19.5" hidden="true" customHeight="true" outlineLevel="0" collapsed="false">
      <c r="A33" s="72" t="s">
        <v>50</v>
      </c>
      <c r="B33" s="73" t="s">
        <v>51</v>
      </c>
      <c r="C33" s="56" t="s">
        <v>39</v>
      </c>
      <c r="D33" s="57" t="n">
        <f aca="false">SUM(E33:Q33)</f>
        <v>76652463</v>
      </c>
      <c r="E33" s="74" t="n">
        <v>0</v>
      </c>
      <c r="F33" s="74" t="n">
        <v>8127006</v>
      </c>
      <c r="G33" s="75" t="n">
        <v>0</v>
      </c>
      <c r="H33" s="74" t="n">
        <v>0</v>
      </c>
      <c r="I33" s="76" t="n">
        <v>0</v>
      </c>
      <c r="J33" s="74" t="n">
        <v>0</v>
      </c>
      <c r="K33" s="76" t="n">
        <v>0</v>
      </c>
      <c r="L33" s="74" t="n">
        <v>170293</v>
      </c>
      <c r="M33" s="74" t="n">
        <v>0</v>
      </c>
      <c r="N33" s="74" t="n">
        <v>37257000</v>
      </c>
      <c r="O33" s="74" t="n">
        <v>2722735</v>
      </c>
      <c r="P33" s="75" t="n">
        <v>28375429</v>
      </c>
      <c r="Q33" s="74" t="n">
        <v>0</v>
      </c>
    </row>
    <row r="34" s="77" customFormat="true" ht="19.5" hidden="true" customHeight="true" outlineLevel="0" collapsed="false">
      <c r="A34" s="72"/>
      <c r="B34" s="73"/>
      <c r="C34" s="56" t="s">
        <v>40</v>
      </c>
      <c r="D34" s="57" t="n">
        <f aca="false">SUM(E34:Q34)</f>
        <v>0</v>
      </c>
      <c r="E34" s="63" t="n">
        <v>0</v>
      </c>
      <c r="F34" s="63" t="n">
        <v>0</v>
      </c>
      <c r="G34" s="64" t="n">
        <v>0</v>
      </c>
      <c r="H34" s="63" t="n">
        <v>0</v>
      </c>
      <c r="I34" s="64" t="n">
        <v>0</v>
      </c>
      <c r="J34" s="63" t="n">
        <v>0</v>
      </c>
      <c r="K34" s="65" t="n">
        <v>0</v>
      </c>
      <c r="L34" s="66" t="n">
        <v>0</v>
      </c>
      <c r="M34" s="66" t="n">
        <v>0</v>
      </c>
      <c r="N34" s="63" t="n">
        <v>0</v>
      </c>
      <c r="O34" s="63" t="n">
        <v>0</v>
      </c>
      <c r="P34" s="64" t="n">
        <v>0</v>
      </c>
      <c r="Q34" s="63" t="n">
        <v>0</v>
      </c>
    </row>
    <row r="35" s="77" customFormat="true" ht="19.5" hidden="true" customHeight="true" outlineLevel="0" collapsed="false">
      <c r="A35" s="72"/>
      <c r="B35" s="73"/>
      <c r="C35" s="56" t="s">
        <v>41</v>
      </c>
      <c r="D35" s="57" t="n">
        <f aca="false">SUM(E35:Q35)</f>
        <v>76652463</v>
      </c>
      <c r="E35" s="63" t="n">
        <f aca="false">E33+E34</f>
        <v>0</v>
      </c>
      <c r="F35" s="63" t="n">
        <f aca="false">F33+F34</f>
        <v>8127006</v>
      </c>
      <c r="G35" s="63" t="n">
        <f aca="false">G33+G34</f>
        <v>0</v>
      </c>
      <c r="H35" s="63" t="n">
        <f aca="false">H33+H34</f>
        <v>0</v>
      </c>
      <c r="I35" s="63" t="n">
        <f aca="false">I33+I34</f>
        <v>0</v>
      </c>
      <c r="J35" s="63" t="n">
        <f aca="false">J33+J34</f>
        <v>0</v>
      </c>
      <c r="K35" s="63" t="n">
        <f aca="false">K33+K34</f>
        <v>0</v>
      </c>
      <c r="L35" s="63" t="n">
        <f aca="false">L33+L34</f>
        <v>170293</v>
      </c>
      <c r="M35" s="63" t="n">
        <f aca="false">M33+M34</f>
        <v>0</v>
      </c>
      <c r="N35" s="63" t="n">
        <f aca="false">N33+N34</f>
        <v>37257000</v>
      </c>
      <c r="O35" s="63" t="n">
        <f aca="false">O33+O34</f>
        <v>2722735</v>
      </c>
      <c r="P35" s="66" t="n">
        <f aca="false">P33+P34</f>
        <v>28375429</v>
      </c>
      <c r="Q35" s="63" t="n">
        <f aca="false">Q33+Q34</f>
        <v>0</v>
      </c>
    </row>
    <row r="36" s="77" customFormat="true" ht="3.75" hidden="true" customHeight="true" outlineLevel="0" collapsed="false">
      <c r="A36" s="80"/>
      <c r="B36" s="81"/>
      <c r="C36" s="81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82"/>
    </row>
    <row r="37" s="7" customFormat="true" ht="20.25" hidden="true" customHeight="true" outlineLevel="0" collapsed="false">
      <c r="A37" s="72" t="s">
        <v>52</v>
      </c>
      <c r="B37" s="73" t="s">
        <v>53</v>
      </c>
      <c r="C37" s="56" t="s">
        <v>39</v>
      </c>
      <c r="D37" s="57" t="n">
        <f aca="false">SUM(E37:Q37)</f>
        <v>857495</v>
      </c>
      <c r="E37" s="74" t="n">
        <v>0</v>
      </c>
      <c r="F37" s="74" t="n">
        <v>450</v>
      </c>
      <c r="G37" s="75" t="n">
        <v>0</v>
      </c>
      <c r="H37" s="74" t="n">
        <v>0</v>
      </c>
      <c r="I37" s="76" t="n">
        <v>0</v>
      </c>
      <c r="J37" s="74" t="n">
        <v>0</v>
      </c>
      <c r="K37" s="76" t="n">
        <v>0</v>
      </c>
      <c r="L37" s="74" t="n">
        <v>670045</v>
      </c>
      <c r="M37" s="74" t="n">
        <v>0</v>
      </c>
      <c r="N37" s="74" t="n">
        <v>187000</v>
      </c>
      <c r="O37" s="74" t="n">
        <v>0</v>
      </c>
      <c r="P37" s="75" t="n">
        <v>0</v>
      </c>
      <c r="Q37" s="74" t="n">
        <v>0</v>
      </c>
    </row>
    <row r="38" s="7" customFormat="true" ht="20.25" hidden="true" customHeight="true" outlineLevel="0" collapsed="false">
      <c r="A38" s="72"/>
      <c r="B38" s="73"/>
      <c r="C38" s="56" t="s">
        <v>40</v>
      </c>
      <c r="D38" s="57" t="n">
        <f aca="false">SUM(E38:Q38)</f>
        <v>0</v>
      </c>
      <c r="E38" s="63" t="n">
        <v>0</v>
      </c>
      <c r="F38" s="63" t="n">
        <v>0</v>
      </c>
      <c r="G38" s="64" t="n">
        <v>0</v>
      </c>
      <c r="H38" s="63" t="n">
        <v>0</v>
      </c>
      <c r="I38" s="64" t="n">
        <v>0</v>
      </c>
      <c r="J38" s="63" t="n">
        <v>0</v>
      </c>
      <c r="K38" s="65" t="n">
        <v>0</v>
      </c>
      <c r="L38" s="66" t="n">
        <v>0</v>
      </c>
      <c r="M38" s="66" t="n">
        <v>0</v>
      </c>
      <c r="N38" s="63" t="n">
        <v>0</v>
      </c>
      <c r="O38" s="63" t="n">
        <v>0</v>
      </c>
      <c r="P38" s="64" t="n">
        <v>0</v>
      </c>
      <c r="Q38" s="63" t="n">
        <v>0</v>
      </c>
    </row>
    <row r="39" s="7" customFormat="true" ht="20.25" hidden="true" customHeight="true" outlineLevel="0" collapsed="false">
      <c r="A39" s="72"/>
      <c r="B39" s="73"/>
      <c r="C39" s="56" t="s">
        <v>41</v>
      </c>
      <c r="D39" s="57" t="n">
        <f aca="false">SUM(E39:Q39)</f>
        <v>857495</v>
      </c>
      <c r="E39" s="63" t="n">
        <f aca="false">E37+E38</f>
        <v>0</v>
      </c>
      <c r="F39" s="63" t="n">
        <f aca="false">F37+F38</f>
        <v>450</v>
      </c>
      <c r="G39" s="63" t="n">
        <f aca="false">G37+G38</f>
        <v>0</v>
      </c>
      <c r="H39" s="63" t="n">
        <f aca="false">H37+H38</f>
        <v>0</v>
      </c>
      <c r="I39" s="63" t="n">
        <f aca="false">I37+I38</f>
        <v>0</v>
      </c>
      <c r="J39" s="63" t="n">
        <f aca="false">J37+J38</f>
        <v>0</v>
      </c>
      <c r="K39" s="63" t="n">
        <f aca="false">K37+K38</f>
        <v>0</v>
      </c>
      <c r="L39" s="63" t="n">
        <f aca="false">L37+L38</f>
        <v>670045</v>
      </c>
      <c r="M39" s="63" t="n">
        <f aca="false">M37+M38</f>
        <v>0</v>
      </c>
      <c r="N39" s="63" t="n">
        <f aca="false">N37+N38</f>
        <v>187000</v>
      </c>
      <c r="O39" s="63" t="n">
        <f aca="false">O37+O38</f>
        <v>0</v>
      </c>
      <c r="P39" s="66" t="n">
        <f aca="false">P37+P38</f>
        <v>0</v>
      </c>
      <c r="Q39" s="63" t="n">
        <f aca="false">Q37+Q38</f>
        <v>0</v>
      </c>
    </row>
    <row r="40" s="77" customFormat="true" ht="3.75" hidden="true" customHeight="true" outlineLevel="0" collapsed="false">
      <c r="A40" s="83"/>
      <c r="B40" s="84"/>
      <c r="C40" s="85"/>
      <c r="D40" s="75"/>
      <c r="E40" s="86"/>
      <c r="F40" s="86"/>
      <c r="G40" s="86"/>
      <c r="H40" s="86"/>
      <c r="I40" s="86"/>
      <c r="J40" s="86"/>
      <c r="K40" s="86"/>
      <c r="L40" s="86"/>
      <c r="M40" s="75"/>
      <c r="N40" s="86"/>
      <c r="O40" s="86"/>
      <c r="P40" s="86"/>
      <c r="Q40" s="87"/>
    </row>
    <row r="41" s="7" customFormat="true" ht="20.25" hidden="true" customHeight="true" outlineLevel="0" collapsed="false">
      <c r="A41" s="72" t="s">
        <v>54</v>
      </c>
      <c r="B41" s="73" t="s">
        <v>55</v>
      </c>
      <c r="C41" s="56" t="s">
        <v>39</v>
      </c>
      <c r="D41" s="57" t="n">
        <f aca="false">SUM(E41:Q41)</f>
        <v>860000</v>
      </c>
      <c r="E41" s="74" t="n">
        <v>0</v>
      </c>
      <c r="F41" s="74" t="n">
        <v>860000</v>
      </c>
      <c r="G41" s="75" t="n">
        <v>0</v>
      </c>
      <c r="H41" s="74" t="n">
        <v>0</v>
      </c>
      <c r="I41" s="76" t="n">
        <v>0</v>
      </c>
      <c r="J41" s="74" t="n">
        <v>0</v>
      </c>
      <c r="K41" s="76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5" t="n">
        <v>0</v>
      </c>
      <c r="Q41" s="74" t="n">
        <v>0</v>
      </c>
    </row>
    <row r="42" s="7" customFormat="true" ht="20.25" hidden="true" customHeight="true" outlineLevel="0" collapsed="false">
      <c r="A42" s="72"/>
      <c r="B42" s="73"/>
      <c r="C42" s="56" t="s">
        <v>40</v>
      </c>
      <c r="D42" s="57" t="n">
        <f aca="false">SUM(E42:Q42)</f>
        <v>0</v>
      </c>
      <c r="E42" s="63" t="n">
        <v>0</v>
      </c>
      <c r="F42" s="63" t="n">
        <v>0</v>
      </c>
      <c r="G42" s="64" t="n">
        <v>0</v>
      </c>
      <c r="H42" s="63" t="n">
        <v>0</v>
      </c>
      <c r="I42" s="64" t="n">
        <v>0</v>
      </c>
      <c r="J42" s="63" t="n">
        <v>0</v>
      </c>
      <c r="K42" s="65" t="n">
        <v>0</v>
      </c>
      <c r="L42" s="66" t="n">
        <v>0</v>
      </c>
      <c r="M42" s="66" t="n">
        <v>0</v>
      </c>
      <c r="N42" s="63" t="n">
        <v>0</v>
      </c>
      <c r="O42" s="63" t="n">
        <v>0</v>
      </c>
      <c r="P42" s="64" t="n">
        <v>0</v>
      </c>
      <c r="Q42" s="63" t="n">
        <v>0</v>
      </c>
    </row>
    <row r="43" s="7" customFormat="true" ht="20.25" hidden="true" customHeight="true" outlineLevel="0" collapsed="false">
      <c r="A43" s="72"/>
      <c r="B43" s="73"/>
      <c r="C43" s="56" t="s">
        <v>41</v>
      </c>
      <c r="D43" s="57" t="n">
        <f aca="false">SUM(E43:Q43)</f>
        <v>860000</v>
      </c>
      <c r="E43" s="63" t="n">
        <f aca="false">E41+E42</f>
        <v>0</v>
      </c>
      <c r="F43" s="63" t="n">
        <f aca="false">F41+F42</f>
        <v>860000</v>
      </c>
      <c r="G43" s="63" t="n">
        <f aca="false">G41+G42</f>
        <v>0</v>
      </c>
      <c r="H43" s="63" t="n">
        <f aca="false">H41+H42</f>
        <v>0</v>
      </c>
      <c r="I43" s="63" t="n">
        <f aca="false">I41+I42</f>
        <v>0</v>
      </c>
      <c r="J43" s="63" t="n">
        <f aca="false">J41+J42</f>
        <v>0</v>
      </c>
      <c r="K43" s="63" t="n">
        <f aca="false">K41+K42</f>
        <v>0</v>
      </c>
      <c r="L43" s="63" t="n">
        <f aca="false">L41+L42</f>
        <v>0</v>
      </c>
      <c r="M43" s="63" t="n">
        <f aca="false">M41+M42</f>
        <v>0</v>
      </c>
      <c r="N43" s="63" t="n">
        <f aca="false">N41+N42</f>
        <v>0</v>
      </c>
      <c r="O43" s="63" t="n">
        <f aca="false">O41+O42</f>
        <v>0</v>
      </c>
      <c r="P43" s="66" t="n">
        <f aca="false">P41+P42</f>
        <v>0</v>
      </c>
      <c r="Q43" s="63" t="n">
        <f aca="false">Q41+Q42</f>
        <v>0</v>
      </c>
    </row>
    <row r="44" s="7" customFormat="true" ht="20.25" hidden="true" customHeight="true" outlineLevel="0" collapsed="false">
      <c r="A44" s="80"/>
      <c r="B44" s="81"/>
      <c r="C44" s="8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4"/>
    </row>
    <row r="45" s="7" customFormat="true" ht="20.25" hidden="true" customHeight="true" outlineLevel="0" collapsed="false">
      <c r="A45" s="72" t="s">
        <v>56</v>
      </c>
      <c r="B45" s="73" t="s">
        <v>57</v>
      </c>
      <c r="C45" s="56" t="s">
        <v>39</v>
      </c>
      <c r="D45" s="57" t="n">
        <f aca="false">SUM(E45:Q45)</f>
        <v>407050</v>
      </c>
      <c r="E45" s="74" t="n">
        <v>0</v>
      </c>
      <c r="F45" s="74" t="n">
        <v>24050</v>
      </c>
      <c r="G45" s="75" t="n">
        <v>0</v>
      </c>
      <c r="H45" s="74" t="n">
        <v>0</v>
      </c>
      <c r="I45" s="76" t="n">
        <v>0</v>
      </c>
      <c r="J45" s="74" t="n">
        <v>0</v>
      </c>
      <c r="K45" s="76" t="n">
        <v>0</v>
      </c>
      <c r="L45" s="74" t="n">
        <v>0</v>
      </c>
      <c r="M45" s="74" t="n">
        <v>0</v>
      </c>
      <c r="N45" s="74" t="n">
        <v>383000</v>
      </c>
      <c r="O45" s="74" t="n">
        <v>0</v>
      </c>
      <c r="P45" s="75" t="n">
        <v>0</v>
      </c>
      <c r="Q45" s="74" t="n">
        <v>0</v>
      </c>
    </row>
    <row r="46" s="7" customFormat="true" ht="20.25" hidden="true" customHeight="true" outlineLevel="0" collapsed="false">
      <c r="A46" s="72"/>
      <c r="B46" s="73"/>
      <c r="C46" s="56" t="s">
        <v>40</v>
      </c>
      <c r="D46" s="57" t="n">
        <f aca="false">SUM(E46:Q46)</f>
        <v>0</v>
      </c>
      <c r="E46" s="63" t="n">
        <v>0</v>
      </c>
      <c r="F46" s="63" t="n">
        <v>0</v>
      </c>
      <c r="G46" s="64" t="n">
        <v>0</v>
      </c>
      <c r="H46" s="63" t="n">
        <v>0</v>
      </c>
      <c r="I46" s="64" t="n">
        <v>0</v>
      </c>
      <c r="J46" s="63" t="n">
        <v>0</v>
      </c>
      <c r="K46" s="65" t="n">
        <v>0</v>
      </c>
      <c r="L46" s="66" t="n">
        <v>0</v>
      </c>
      <c r="M46" s="66" t="n">
        <v>0</v>
      </c>
      <c r="N46" s="63" t="n">
        <v>0</v>
      </c>
      <c r="O46" s="63" t="n">
        <v>0</v>
      </c>
      <c r="P46" s="64" t="n">
        <v>0</v>
      </c>
      <c r="Q46" s="63" t="n">
        <v>0</v>
      </c>
    </row>
    <row r="47" s="7" customFormat="true" ht="20.25" hidden="true" customHeight="true" outlineLevel="0" collapsed="false">
      <c r="A47" s="72"/>
      <c r="B47" s="73"/>
      <c r="C47" s="56" t="s">
        <v>41</v>
      </c>
      <c r="D47" s="57" t="n">
        <f aca="false">SUM(E47:Q47)</f>
        <v>407050</v>
      </c>
      <c r="E47" s="63" t="n">
        <f aca="false">E45+E46</f>
        <v>0</v>
      </c>
      <c r="F47" s="63" t="n">
        <f aca="false">F45+F46</f>
        <v>24050</v>
      </c>
      <c r="G47" s="63" t="n">
        <f aca="false">G45+G46</f>
        <v>0</v>
      </c>
      <c r="H47" s="63" t="n">
        <f aca="false">H45+H46</f>
        <v>0</v>
      </c>
      <c r="I47" s="63" t="n">
        <f aca="false">I45+I46</f>
        <v>0</v>
      </c>
      <c r="J47" s="63" t="n">
        <f aca="false">J45+J46</f>
        <v>0</v>
      </c>
      <c r="K47" s="63" t="n">
        <f aca="false">K45+K46</f>
        <v>0</v>
      </c>
      <c r="L47" s="63" t="n">
        <f aca="false">L45+L46</f>
        <v>0</v>
      </c>
      <c r="M47" s="63" t="n">
        <f aca="false">M45+M46</f>
        <v>0</v>
      </c>
      <c r="N47" s="63" t="n">
        <f aca="false">N45+N46</f>
        <v>383000</v>
      </c>
      <c r="O47" s="63" t="n">
        <f aca="false">O45+O46</f>
        <v>0</v>
      </c>
      <c r="P47" s="66" t="n">
        <f aca="false">P45+P46</f>
        <v>0</v>
      </c>
      <c r="Q47" s="63" t="n">
        <f aca="false">Q45+Q46</f>
        <v>0</v>
      </c>
    </row>
    <row r="48" s="7" customFormat="true" ht="4.5" hidden="true" customHeight="true" outlineLevel="0" collapsed="false">
      <c r="A48" s="80"/>
      <c r="B48" s="81"/>
      <c r="C48" s="81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4"/>
    </row>
    <row r="49" s="7" customFormat="true" ht="17.25" hidden="false" customHeight="true" outlineLevel="0" collapsed="false">
      <c r="A49" s="72" t="s">
        <v>58</v>
      </c>
      <c r="B49" s="73" t="s">
        <v>59</v>
      </c>
      <c r="C49" s="56" t="s">
        <v>39</v>
      </c>
      <c r="D49" s="57" t="n">
        <f aca="false">SUM(E49:Q49)</f>
        <v>805529</v>
      </c>
      <c r="E49" s="74" t="n">
        <v>0</v>
      </c>
      <c r="F49" s="74" t="n">
        <v>0</v>
      </c>
      <c r="G49" s="75" t="n">
        <v>0</v>
      </c>
      <c r="H49" s="74" t="n">
        <v>0</v>
      </c>
      <c r="I49" s="76" t="n">
        <v>0</v>
      </c>
      <c r="J49" s="74" t="n">
        <v>57555</v>
      </c>
      <c r="K49" s="76" t="n">
        <v>0</v>
      </c>
      <c r="L49" s="74" t="n">
        <v>0</v>
      </c>
      <c r="M49" s="74" t="n">
        <v>445</v>
      </c>
      <c r="N49" s="74" t="n">
        <v>0</v>
      </c>
      <c r="O49" s="74" t="n">
        <v>747529</v>
      </c>
      <c r="P49" s="75" t="n">
        <v>0</v>
      </c>
      <c r="Q49" s="74" t="n">
        <v>0</v>
      </c>
    </row>
    <row r="50" s="7" customFormat="true" ht="17.25" hidden="false" customHeight="true" outlineLevel="0" collapsed="false">
      <c r="A50" s="72"/>
      <c r="B50" s="73"/>
      <c r="C50" s="56" t="s">
        <v>40</v>
      </c>
      <c r="D50" s="57" t="n">
        <f aca="false">SUM(E50:Q50)</f>
        <v>-5122</v>
      </c>
      <c r="E50" s="63" t="n">
        <v>0</v>
      </c>
      <c r="F50" s="63" t="n">
        <v>0</v>
      </c>
      <c r="G50" s="64" t="n">
        <v>0</v>
      </c>
      <c r="H50" s="63" t="n">
        <v>0</v>
      </c>
      <c r="I50" s="64" t="n">
        <v>0</v>
      </c>
      <c r="J50" s="63" t="n">
        <v>0</v>
      </c>
      <c r="K50" s="65" t="n">
        <v>0</v>
      </c>
      <c r="L50" s="66" t="n">
        <v>0</v>
      </c>
      <c r="M50" s="66" t="n">
        <v>0</v>
      </c>
      <c r="N50" s="63" t="n">
        <v>0</v>
      </c>
      <c r="O50" s="63" t="n">
        <v>-5122</v>
      </c>
      <c r="P50" s="64" t="n">
        <v>0</v>
      </c>
      <c r="Q50" s="63" t="n">
        <v>0</v>
      </c>
    </row>
    <row r="51" s="7" customFormat="true" ht="17.25" hidden="false" customHeight="true" outlineLevel="0" collapsed="false">
      <c r="A51" s="72"/>
      <c r="B51" s="73"/>
      <c r="C51" s="56" t="s">
        <v>41</v>
      </c>
      <c r="D51" s="57" t="n">
        <f aca="false">SUM(E51:Q51)</f>
        <v>800407</v>
      </c>
      <c r="E51" s="63" t="n">
        <f aca="false">E49+E50</f>
        <v>0</v>
      </c>
      <c r="F51" s="63" t="n">
        <f aca="false">F49+F50</f>
        <v>0</v>
      </c>
      <c r="G51" s="63" t="n">
        <f aca="false">G49+G50</f>
        <v>0</v>
      </c>
      <c r="H51" s="63" t="n">
        <f aca="false">H49+H50</f>
        <v>0</v>
      </c>
      <c r="I51" s="63" t="n">
        <f aca="false">I49+I50</f>
        <v>0</v>
      </c>
      <c r="J51" s="63" t="n">
        <f aca="false">J49+J50</f>
        <v>57555</v>
      </c>
      <c r="K51" s="63" t="n">
        <f aca="false">K49+K50</f>
        <v>0</v>
      </c>
      <c r="L51" s="63" t="n">
        <f aca="false">L49+L50</f>
        <v>0</v>
      </c>
      <c r="M51" s="63" t="n">
        <f aca="false">M49+M50</f>
        <v>445</v>
      </c>
      <c r="N51" s="63" t="n">
        <f aca="false">N49+N50</f>
        <v>0</v>
      </c>
      <c r="O51" s="63" t="n">
        <f aca="false">O49+O50</f>
        <v>742407</v>
      </c>
      <c r="P51" s="66" t="n">
        <f aca="false">P49+P50</f>
        <v>0</v>
      </c>
      <c r="Q51" s="63" t="n">
        <f aca="false">Q49+Q50</f>
        <v>0</v>
      </c>
    </row>
    <row r="52" s="7" customFormat="true" ht="3.75" hidden="false" customHeight="true" outlineLevel="0" collapsed="false">
      <c r="A52" s="78"/>
      <c r="B52" s="79"/>
      <c r="C52" s="79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4"/>
    </row>
    <row r="53" s="77" customFormat="true" ht="17.25" hidden="true" customHeight="true" outlineLevel="0" collapsed="false">
      <c r="A53" s="72" t="s">
        <v>60</v>
      </c>
      <c r="B53" s="73" t="s">
        <v>61</v>
      </c>
      <c r="C53" s="56" t="s">
        <v>39</v>
      </c>
      <c r="D53" s="57" t="n">
        <f aca="false">SUM(E53:Q53)</f>
        <v>3090685</v>
      </c>
      <c r="E53" s="74" t="n">
        <v>0</v>
      </c>
      <c r="F53" s="74" t="n">
        <v>141400</v>
      </c>
      <c r="G53" s="88" t="n">
        <v>163142</v>
      </c>
      <c r="H53" s="74" t="n">
        <v>1464482</v>
      </c>
      <c r="I53" s="76" t="n">
        <v>269510</v>
      </c>
      <c r="J53" s="74" t="n">
        <v>762351</v>
      </c>
      <c r="K53" s="76" t="n">
        <v>0</v>
      </c>
      <c r="L53" s="74" t="n">
        <v>0</v>
      </c>
      <c r="M53" s="74" t="n">
        <v>0</v>
      </c>
      <c r="N53" s="74" t="n">
        <v>287000</v>
      </c>
      <c r="O53" s="74" t="n">
        <v>0</v>
      </c>
      <c r="P53" s="75" t="n">
        <v>2800</v>
      </c>
      <c r="Q53" s="74" t="n">
        <v>0</v>
      </c>
    </row>
    <row r="54" s="77" customFormat="true" ht="17.25" hidden="true" customHeight="true" outlineLevel="0" collapsed="false">
      <c r="A54" s="72"/>
      <c r="B54" s="73"/>
      <c r="C54" s="56" t="s">
        <v>40</v>
      </c>
      <c r="D54" s="57" t="n">
        <f aca="false">SUM(E54:Q54)</f>
        <v>0</v>
      </c>
      <c r="E54" s="63" t="n">
        <v>0</v>
      </c>
      <c r="F54" s="63" t="n">
        <v>0</v>
      </c>
      <c r="G54" s="64" t="n">
        <v>0</v>
      </c>
      <c r="H54" s="63" t="n">
        <v>0</v>
      </c>
      <c r="I54" s="64" t="n">
        <v>0</v>
      </c>
      <c r="J54" s="63" t="n">
        <v>0</v>
      </c>
      <c r="K54" s="65" t="n">
        <v>0</v>
      </c>
      <c r="L54" s="66" t="n">
        <v>0</v>
      </c>
      <c r="M54" s="66" t="n">
        <v>0</v>
      </c>
      <c r="N54" s="63" t="n">
        <v>0</v>
      </c>
      <c r="O54" s="63" t="n">
        <v>0</v>
      </c>
      <c r="P54" s="64" t="n">
        <v>0</v>
      </c>
      <c r="Q54" s="63" t="n">
        <v>0</v>
      </c>
    </row>
    <row r="55" s="77" customFormat="true" ht="17.25" hidden="true" customHeight="true" outlineLevel="0" collapsed="false">
      <c r="A55" s="72"/>
      <c r="B55" s="73"/>
      <c r="C55" s="56" t="s">
        <v>41</v>
      </c>
      <c r="D55" s="57" t="n">
        <f aca="false">SUM(E55:Q55)</f>
        <v>3090685</v>
      </c>
      <c r="E55" s="63" t="n">
        <f aca="false">E53+E54</f>
        <v>0</v>
      </c>
      <c r="F55" s="63" t="n">
        <f aca="false">F53+F54</f>
        <v>141400</v>
      </c>
      <c r="G55" s="63" t="n">
        <f aca="false">G53+G54</f>
        <v>163142</v>
      </c>
      <c r="H55" s="63" t="n">
        <f aca="false">H53+H54</f>
        <v>1464482</v>
      </c>
      <c r="I55" s="63" t="n">
        <f aca="false">I53+I54</f>
        <v>269510</v>
      </c>
      <c r="J55" s="63" t="n">
        <f aca="false">J53+J54</f>
        <v>762351</v>
      </c>
      <c r="K55" s="63" t="n">
        <f aca="false">K53+K54</f>
        <v>0</v>
      </c>
      <c r="L55" s="63" t="n">
        <f aca="false">L53+L54</f>
        <v>0</v>
      </c>
      <c r="M55" s="63" t="n">
        <f aca="false">M53+M54</f>
        <v>0</v>
      </c>
      <c r="N55" s="63" t="n">
        <f aca="false">N53+N54</f>
        <v>287000</v>
      </c>
      <c r="O55" s="63" t="n">
        <f aca="false">O53+O54</f>
        <v>0</v>
      </c>
      <c r="P55" s="66" t="n">
        <f aca="false">P53+P54</f>
        <v>2800</v>
      </c>
      <c r="Q55" s="63" t="n">
        <f aca="false">Q53+Q54</f>
        <v>0</v>
      </c>
    </row>
    <row r="56" s="77" customFormat="true" ht="3.75" hidden="true" customHeight="true" outlineLevel="0" collapsed="false">
      <c r="A56" s="78"/>
      <c r="B56" s="79"/>
      <c r="C56" s="79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4"/>
    </row>
    <row r="57" s="77" customFormat="true" ht="20.25" hidden="true" customHeight="true" outlineLevel="0" collapsed="false">
      <c r="A57" s="72" t="s">
        <v>62</v>
      </c>
      <c r="B57" s="73" t="s">
        <v>63</v>
      </c>
      <c r="C57" s="56" t="s">
        <v>39</v>
      </c>
      <c r="D57" s="57" t="n">
        <f aca="false">SUM(E57:Q57)</f>
        <v>5000</v>
      </c>
      <c r="E57" s="74" t="n">
        <v>0</v>
      </c>
      <c r="F57" s="74" t="n">
        <v>0</v>
      </c>
      <c r="G57" s="88" t="n">
        <v>0</v>
      </c>
      <c r="H57" s="74" t="n">
        <v>0</v>
      </c>
      <c r="I57" s="76" t="n">
        <v>0</v>
      </c>
      <c r="J57" s="74" t="n">
        <v>0</v>
      </c>
      <c r="K57" s="76" t="n">
        <v>0</v>
      </c>
      <c r="L57" s="74" t="n">
        <v>0</v>
      </c>
      <c r="M57" s="74" t="n">
        <v>0</v>
      </c>
      <c r="N57" s="74" t="n">
        <v>5000</v>
      </c>
      <c r="O57" s="74" t="n">
        <v>0</v>
      </c>
      <c r="P57" s="75" t="n">
        <v>0</v>
      </c>
      <c r="Q57" s="74" t="n">
        <v>0</v>
      </c>
    </row>
    <row r="58" s="77" customFormat="true" ht="20.25" hidden="true" customHeight="true" outlineLevel="0" collapsed="false">
      <c r="A58" s="72"/>
      <c r="B58" s="73"/>
      <c r="C58" s="56" t="s">
        <v>40</v>
      </c>
      <c r="D58" s="57" t="n">
        <f aca="false">SUM(E58:Q58)</f>
        <v>0</v>
      </c>
      <c r="E58" s="63" t="n">
        <v>0</v>
      </c>
      <c r="F58" s="63" t="n">
        <v>0</v>
      </c>
      <c r="G58" s="64" t="n">
        <v>0</v>
      </c>
      <c r="H58" s="63" t="n">
        <v>0</v>
      </c>
      <c r="I58" s="64" t="n">
        <v>0</v>
      </c>
      <c r="J58" s="63" t="n">
        <v>0</v>
      </c>
      <c r="K58" s="65" t="n">
        <v>0</v>
      </c>
      <c r="L58" s="66" t="n">
        <v>0</v>
      </c>
      <c r="M58" s="66" t="n">
        <v>0</v>
      </c>
      <c r="N58" s="63" t="n">
        <v>0</v>
      </c>
      <c r="O58" s="63" t="n">
        <v>0</v>
      </c>
      <c r="P58" s="64" t="n">
        <v>0</v>
      </c>
      <c r="Q58" s="63" t="n">
        <v>0</v>
      </c>
    </row>
    <row r="59" s="77" customFormat="true" ht="20.25" hidden="true" customHeight="true" outlineLevel="0" collapsed="false">
      <c r="A59" s="72"/>
      <c r="B59" s="73"/>
      <c r="C59" s="56" t="s">
        <v>41</v>
      </c>
      <c r="D59" s="57" t="n">
        <f aca="false">SUM(E59:Q59)</f>
        <v>5000</v>
      </c>
      <c r="E59" s="63" t="n">
        <f aca="false">E57+E58</f>
        <v>0</v>
      </c>
      <c r="F59" s="63" t="n">
        <f aca="false">F57+F58</f>
        <v>0</v>
      </c>
      <c r="G59" s="63" t="n">
        <f aca="false">G57+G58</f>
        <v>0</v>
      </c>
      <c r="H59" s="63" t="n">
        <f aca="false">H57+H58</f>
        <v>0</v>
      </c>
      <c r="I59" s="63" t="n">
        <f aca="false">I57+I58</f>
        <v>0</v>
      </c>
      <c r="J59" s="63" t="n">
        <f aca="false">J57+J58</f>
        <v>0</v>
      </c>
      <c r="K59" s="63" t="n">
        <f aca="false">K57+K58</f>
        <v>0</v>
      </c>
      <c r="L59" s="63" t="n">
        <f aca="false">L57+L58</f>
        <v>0</v>
      </c>
      <c r="M59" s="63" t="n">
        <f aca="false">M57+M58</f>
        <v>0</v>
      </c>
      <c r="N59" s="63" t="n">
        <f aca="false">N57+N58</f>
        <v>5000</v>
      </c>
      <c r="O59" s="63" t="n">
        <f aca="false">O57+O58</f>
        <v>0</v>
      </c>
      <c r="P59" s="66" t="n">
        <f aca="false">P57+P58</f>
        <v>0</v>
      </c>
      <c r="Q59" s="63" t="n">
        <f aca="false">Q57+Q58</f>
        <v>0</v>
      </c>
    </row>
    <row r="60" s="77" customFormat="true" ht="5.25" hidden="true" customHeight="true" outlineLevel="0" collapsed="false">
      <c r="A60" s="78"/>
      <c r="B60" s="79"/>
      <c r="C60" s="79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4"/>
    </row>
    <row r="61" s="77" customFormat="true" ht="27" hidden="true" customHeight="true" outlineLevel="0" collapsed="false">
      <c r="A61" s="72" t="s">
        <v>64</v>
      </c>
      <c r="B61" s="73" t="s">
        <v>65</v>
      </c>
      <c r="C61" s="56" t="s">
        <v>39</v>
      </c>
      <c r="D61" s="57" t="n">
        <f aca="false">SUM(E61:Q61)</f>
        <v>253935521</v>
      </c>
      <c r="E61" s="74" t="n">
        <v>253224821</v>
      </c>
      <c r="F61" s="74" t="n">
        <v>710700</v>
      </c>
      <c r="G61" s="75" t="n">
        <v>0</v>
      </c>
      <c r="H61" s="74" t="n">
        <v>0</v>
      </c>
      <c r="I61" s="76" t="n">
        <v>0</v>
      </c>
      <c r="J61" s="74" t="n">
        <v>0</v>
      </c>
      <c r="K61" s="76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5" t="n">
        <v>0</v>
      </c>
      <c r="Q61" s="74" t="n">
        <v>0</v>
      </c>
    </row>
    <row r="62" s="77" customFormat="true" ht="27" hidden="true" customHeight="true" outlineLevel="0" collapsed="false">
      <c r="A62" s="72"/>
      <c r="B62" s="73"/>
      <c r="C62" s="56" t="s">
        <v>40</v>
      </c>
      <c r="D62" s="57" t="n">
        <f aca="false">SUM(E62:Q62)</f>
        <v>0</v>
      </c>
      <c r="E62" s="63" t="n">
        <v>0</v>
      </c>
      <c r="F62" s="63" t="n">
        <v>0</v>
      </c>
      <c r="G62" s="64" t="n">
        <v>0</v>
      </c>
      <c r="H62" s="63" t="n">
        <v>0</v>
      </c>
      <c r="I62" s="64" t="n">
        <v>0</v>
      </c>
      <c r="J62" s="63" t="n">
        <v>0</v>
      </c>
      <c r="K62" s="65" t="n">
        <v>0</v>
      </c>
      <c r="L62" s="66" t="n">
        <v>0</v>
      </c>
      <c r="M62" s="66" t="n">
        <v>0</v>
      </c>
      <c r="N62" s="63" t="n">
        <v>0</v>
      </c>
      <c r="O62" s="63" t="n">
        <v>0</v>
      </c>
      <c r="P62" s="64" t="n">
        <v>0</v>
      </c>
      <c r="Q62" s="63" t="n">
        <v>0</v>
      </c>
    </row>
    <row r="63" s="77" customFormat="true" ht="27" hidden="true" customHeight="true" outlineLevel="0" collapsed="false">
      <c r="A63" s="72"/>
      <c r="B63" s="73"/>
      <c r="C63" s="56" t="s">
        <v>41</v>
      </c>
      <c r="D63" s="57" t="n">
        <f aca="false">SUM(E63:Q63)</f>
        <v>253935521</v>
      </c>
      <c r="E63" s="63" t="n">
        <f aca="false">E61+E62</f>
        <v>253224821</v>
      </c>
      <c r="F63" s="63" t="n">
        <f aca="false">F61+F62</f>
        <v>710700</v>
      </c>
      <c r="G63" s="63" t="n">
        <f aca="false">G61+G62</f>
        <v>0</v>
      </c>
      <c r="H63" s="63" t="n">
        <f aca="false">H61+H62</f>
        <v>0</v>
      </c>
      <c r="I63" s="63" t="n">
        <f aca="false">I61+I62</f>
        <v>0</v>
      </c>
      <c r="J63" s="63" t="n">
        <f aca="false">J61+J62</f>
        <v>0</v>
      </c>
      <c r="K63" s="63" t="n">
        <f aca="false">K61+K62</f>
        <v>0</v>
      </c>
      <c r="L63" s="63" t="n">
        <f aca="false">L61+L62</f>
        <v>0</v>
      </c>
      <c r="M63" s="63" t="n">
        <f aca="false">M61+M62</f>
        <v>0</v>
      </c>
      <c r="N63" s="63" t="n">
        <f aca="false">N61+N62</f>
        <v>0</v>
      </c>
      <c r="O63" s="63" t="n">
        <f aca="false">O61+O62</f>
        <v>0</v>
      </c>
      <c r="P63" s="66" t="n">
        <f aca="false">P61+P62</f>
        <v>0</v>
      </c>
      <c r="Q63" s="63" t="n">
        <f aca="false">Q61+Q62</f>
        <v>0</v>
      </c>
    </row>
    <row r="64" s="77" customFormat="true" ht="3.75" hidden="true" customHeight="true" outlineLevel="0" collapsed="false">
      <c r="A64" s="78"/>
      <c r="B64" s="79"/>
      <c r="C64" s="79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4"/>
    </row>
    <row r="65" s="77" customFormat="true" ht="17.25" hidden="false" customHeight="true" outlineLevel="0" collapsed="false">
      <c r="A65" s="72" t="s">
        <v>66</v>
      </c>
      <c r="B65" s="73" t="s">
        <v>67</v>
      </c>
      <c r="C65" s="56" t="s">
        <v>39</v>
      </c>
      <c r="D65" s="57" t="n">
        <f aca="false">SUM(E65:Q65)</f>
        <v>517296418</v>
      </c>
      <c r="E65" s="74" t="n">
        <v>302496090</v>
      </c>
      <c r="F65" s="74" t="n">
        <v>1714000</v>
      </c>
      <c r="G65" s="88" t="n">
        <v>147556984</v>
      </c>
      <c r="H65" s="74" t="n">
        <v>36753000</v>
      </c>
      <c r="I65" s="76" t="n">
        <v>28776344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88" t="n">
        <v>0</v>
      </c>
      <c r="Q65" s="74" t="n">
        <v>0</v>
      </c>
    </row>
    <row r="66" s="77" customFormat="true" ht="17.25" hidden="false" customHeight="true" outlineLevel="0" collapsed="false">
      <c r="A66" s="72"/>
      <c r="B66" s="73"/>
      <c r="C66" s="56" t="s">
        <v>40</v>
      </c>
      <c r="D66" s="57" t="n">
        <f aca="false">SUM(E66:Q66)</f>
        <v>4800494</v>
      </c>
      <c r="E66" s="63" t="n">
        <v>0</v>
      </c>
      <c r="F66" s="63" t="n">
        <v>0</v>
      </c>
      <c r="G66" s="64" t="n">
        <f aca="false">4155500+557131+87863</f>
        <v>4800494</v>
      </c>
      <c r="H66" s="63" t="n">
        <v>0</v>
      </c>
      <c r="I66" s="64" t="n">
        <f aca="false">-10336+10336</f>
        <v>0</v>
      </c>
      <c r="J66" s="63" t="n">
        <v>0</v>
      </c>
      <c r="K66" s="65" t="n">
        <v>0</v>
      </c>
      <c r="L66" s="66" t="n">
        <v>0</v>
      </c>
      <c r="M66" s="66" t="n">
        <v>0</v>
      </c>
      <c r="N66" s="63" t="n">
        <v>0</v>
      </c>
      <c r="O66" s="63" t="n">
        <v>0</v>
      </c>
      <c r="P66" s="64" t="n">
        <v>0</v>
      </c>
      <c r="Q66" s="63" t="n">
        <v>0</v>
      </c>
    </row>
    <row r="67" s="77" customFormat="true" ht="17.25" hidden="false" customHeight="true" outlineLevel="0" collapsed="false">
      <c r="A67" s="72"/>
      <c r="B67" s="73"/>
      <c r="C67" s="56" t="s">
        <v>41</v>
      </c>
      <c r="D67" s="57" t="n">
        <f aca="false">SUM(E67:Q67)</f>
        <v>522096912</v>
      </c>
      <c r="E67" s="63" t="n">
        <f aca="false">E65+E66</f>
        <v>302496090</v>
      </c>
      <c r="F67" s="63" t="n">
        <f aca="false">F65+F66</f>
        <v>1714000</v>
      </c>
      <c r="G67" s="63" t="n">
        <f aca="false">G65+G66</f>
        <v>152357478</v>
      </c>
      <c r="H67" s="63" t="n">
        <f aca="false">H65+H66</f>
        <v>36753000</v>
      </c>
      <c r="I67" s="63" t="n">
        <f aca="false">I65+I66</f>
        <v>28776344</v>
      </c>
      <c r="J67" s="63" t="n">
        <f aca="false">J65+J66</f>
        <v>0</v>
      </c>
      <c r="K67" s="63" t="n">
        <f aca="false">K65+K66</f>
        <v>0</v>
      </c>
      <c r="L67" s="63" t="n">
        <f aca="false">L65+L66</f>
        <v>0</v>
      </c>
      <c r="M67" s="63" t="n">
        <f aca="false">M65+M66</f>
        <v>0</v>
      </c>
      <c r="N67" s="63" t="n">
        <f aca="false">N65+N66</f>
        <v>0</v>
      </c>
      <c r="O67" s="63" t="n">
        <f aca="false">O65+O66</f>
        <v>0</v>
      </c>
      <c r="P67" s="66" t="n">
        <f aca="false">P65+P66</f>
        <v>0</v>
      </c>
      <c r="Q67" s="63" t="n">
        <f aca="false">Q65+Q66</f>
        <v>0</v>
      </c>
    </row>
    <row r="68" s="77" customFormat="true" ht="3.75" hidden="false" customHeight="true" outlineLevel="0" collapsed="false">
      <c r="A68" s="78"/>
      <c r="B68" s="79"/>
      <c r="C68" s="79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4"/>
    </row>
    <row r="69" s="77" customFormat="true" ht="18" hidden="false" customHeight="true" outlineLevel="0" collapsed="false">
      <c r="A69" s="72" t="s">
        <v>68</v>
      </c>
      <c r="B69" s="73" t="s">
        <v>69</v>
      </c>
      <c r="C69" s="56" t="s">
        <v>39</v>
      </c>
      <c r="D69" s="57" t="n">
        <f aca="false">SUM(E69:Q69)</f>
        <v>1719489</v>
      </c>
      <c r="E69" s="74" t="n">
        <v>0</v>
      </c>
      <c r="F69" s="74" t="n">
        <v>552565</v>
      </c>
      <c r="G69" s="75" t="n">
        <v>164268</v>
      </c>
      <c r="H69" s="74" t="n">
        <v>0</v>
      </c>
      <c r="I69" s="76" t="n">
        <v>21671</v>
      </c>
      <c r="J69" s="74" t="n">
        <v>0</v>
      </c>
      <c r="K69" s="76" t="n">
        <v>0</v>
      </c>
      <c r="L69" s="74" t="n">
        <v>22913</v>
      </c>
      <c r="M69" s="74" t="n">
        <v>0</v>
      </c>
      <c r="N69" s="74" t="n">
        <v>278072</v>
      </c>
      <c r="O69" s="74" t="n">
        <v>680000</v>
      </c>
      <c r="P69" s="75" t="n">
        <v>0</v>
      </c>
      <c r="Q69" s="74" t="n">
        <v>0</v>
      </c>
    </row>
    <row r="70" s="77" customFormat="true" ht="18" hidden="false" customHeight="true" outlineLevel="0" collapsed="false">
      <c r="A70" s="72"/>
      <c r="B70" s="73"/>
      <c r="C70" s="56" t="s">
        <v>40</v>
      </c>
      <c r="D70" s="57" t="n">
        <f aca="false">SUM(E70:Q70)</f>
        <v>268656</v>
      </c>
      <c r="E70" s="63" t="n">
        <v>0</v>
      </c>
      <c r="F70" s="63" t="n">
        <v>0</v>
      </c>
      <c r="G70" s="64" t="n">
        <v>78210</v>
      </c>
      <c r="H70" s="63" t="n">
        <v>0</v>
      </c>
      <c r="I70" s="64" t="n">
        <v>14588</v>
      </c>
      <c r="J70" s="63" t="n">
        <v>0</v>
      </c>
      <c r="K70" s="65" t="n">
        <v>0</v>
      </c>
      <c r="L70" s="66" t="n">
        <v>0</v>
      </c>
      <c r="M70" s="66" t="n">
        <v>0</v>
      </c>
      <c r="N70" s="63" t="n">
        <f aca="false">22953+43038+109867</f>
        <v>175858</v>
      </c>
      <c r="O70" s="63" t="n">
        <v>0</v>
      </c>
      <c r="P70" s="64" t="n">
        <v>0</v>
      </c>
      <c r="Q70" s="63" t="n">
        <v>0</v>
      </c>
    </row>
    <row r="71" s="77" customFormat="true" ht="18" hidden="false" customHeight="true" outlineLevel="0" collapsed="false">
      <c r="A71" s="72"/>
      <c r="B71" s="73"/>
      <c r="C71" s="56" t="s">
        <v>41</v>
      </c>
      <c r="D71" s="57" t="n">
        <f aca="false">SUM(E71:Q71)</f>
        <v>1988145</v>
      </c>
      <c r="E71" s="63" t="n">
        <f aca="false">E69+E70</f>
        <v>0</v>
      </c>
      <c r="F71" s="63" t="n">
        <f aca="false">F69+F70</f>
        <v>552565</v>
      </c>
      <c r="G71" s="63" t="n">
        <f aca="false">G69+G70</f>
        <v>242478</v>
      </c>
      <c r="H71" s="63" t="n">
        <f aca="false">H69+H70</f>
        <v>0</v>
      </c>
      <c r="I71" s="63" t="n">
        <f aca="false">I69+I70</f>
        <v>36259</v>
      </c>
      <c r="J71" s="63" t="n">
        <f aca="false">J69+J70</f>
        <v>0</v>
      </c>
      <c r="K71" s="63" t="n">
        <f aca="false">K69+K70</f>
        <v>0</v>
      </c>
      <c r="L71" s="63" t="n">
        <f aca="false">L69+L70</f>
        <v>22913</v>
      </c>
      <c r="M71" s="63" t="n">
        <f aca="false">M69+M70</f>
        <v>0</v>
      </c>
      <c r="N71" s="63" t="n">
        <f aca="false">N69+N70</f>
        <v>453930</v>
      </c>
      <c r="O71" s="63" t="n">
        <f aca="false">O69+O70</f>
        <v>680000</v>
      </c>
      <c r="P71" s="66" t="n">
        <f aca="false">P69+P70</f>
        <v>0</v>
      </c>
      <c r="Q71" s="63" t="n">
        <f aca="false">Q69+Q70</f>
        <v>0</v>
      </c>
    </row>
    <row r="72" s="77" customFormat="true" ht="4.5" hidden="false" customHeight="true" outlineLevel="0" collapsed="false">
      <c r="A72" s="78"/>
      <c r="B72" s="79"/>
      <c r="C72" s="79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4"/>
    </row>
    <row r="73" s="77" customFormat="true" ht="17.25" hidden="false" customHeight="true" outlineLevel="0" collapsed="false">
      <c r="A73" s="72" t="s">
        <v>70</v>
      </c>
      <c r="B73" s="73" t="s">
        <v>71</v>
      </c>
      <c r="C73" s="56" t="s">
        <v>39</v>
      </c>
      <c r="D73" s="57" t="n">
        <f aca="false">SUM(E73:Q73)</f>
        <v>1218324</v>
      </c>
      <c r="E73" s="74" t="n">
        <v>0</v>
      </c>
      <c r="F73" s="74" t="n">
        <v>0</v>
      </c>
      <c r="G73" s="75" t="n">
        <v>0</v>
      </c>
      <c r="H73" s="74" t="n">
        <v>0</v>
      </c>
      <c r="I73" s="76" t="n">
        <v>0</v>
      </c>
      <c r="J73" s="74" t="n">
        <v>0</v>
      </c>
      <c r="K73" s="76" t="n">
        <v>0</v>
      </c>
      <c r="L73" s="74" t="n">
        <v>0</v>
      </c>
      <c r="M73" s="74" t="n">
        <v>0</v>
      </c>
      <c r="N73" s="74" t="n">
        <v>1153324</v>
      </c>
      <c r="O73" s="74" t="n">
        <v>65000</v>
      </c>
      <c r="P73" s="75" t="n">
        <v>0</v>
      </c>
      <c r="Q73" s="74" t="n">
        <v>0</v>
      </c>
    </row>
    <row r="74" s="77" customFormat="true" ht="17.25" hidden="false" customHeight="true" outlineLevel="0" collapsed="false">
      <c r="A74" s="72"/>
      <c r="B74" s="73"/>
      <c r="C74" s="56" t="s">
        <v>40</v>
      </c>
      <c r="D74" s="57" t="n">
        <f aca="false">SUM(E74:Q74)</f>
        <v>8000</v>
      </c>
      <c r="E74" s="63" t="n">
        <v>0</v>
      </c>
      <c r="F74" s="63" t="n">
        <v>0</v>
      </c>
      <c r="G74" s="64" t="n">
        <v>0</v>
      </c>
      <c r="H74" s="63" t="n">
        <v>0</v>
      </c>
      <c r="I74" s="64" t="n">
        <v>0</v>
      </c>
      <c r="J74" s="63" t="n">
        <v>0</v>
      </c>
      <c r="K74" s="65" t="n">
        <v>0</v>
      </c>
      <c r="L74" s="66" t="n">
        <v>0</v>
      </c>
      <c r="M74" s="66" t="n">
        <v>0</v>
      </c>
      <c r="N74" s="63" t="n">
        <v>8000</v>
      </c>
      <c r="O74" s="63" t="n">
        <v>0</v>
      </c>
      <c r="P74" s="64" t="n">
        <v>0</v>
      </c>
      <c r="Q74" s="63" t="n">
        <v>0</v>
      </c>
    </row>
    <row r="75" s="77" customFormat="true" ht="17.25" hidden="false" customHeight="true" outlineLevel="0" collapsed="false">
      <c r="A75" s="72"/>
      <c r="B75" s="73"/>
      <c r="C75" s="56" t="s">
        <v>41</v>
      </c>
      <c r="D75" s="57" t="n">
        <f aca="false">SUM(E75:Q75)</f>
        <v>1226324</v>
      </c>
      <c r="E75" s="63" t="n">
        <f aca="false">E73+E74</f>
        <v>0</v>
      </c>
      <c r="F75" s="63" t="n">
        <f aca="false">F73+F74</f>
        <v>0</v>
      </c>
      <c r="G75" s="63" t="n">
        <f aca="false">G73+G74</f>
        <v>0</v>
      </c>
      <c r="H75" s="63" t="n">
        <f aca="false">H73+H74</f>
        <v>0</v>
      </c>
      <c r="I75" s="63" t="n">
        <f aca="false">I73+I74</f>
        <v>0</v>
      </c>
      <c r="J75" s="63" t="n">
        <f aca="false">J73+J74</f>
        <v>0</v>
      </c>
      <c r="K75" s="63" t="n">
        <f aca="false">K73+K74</f>
        <v>0</v>
      </c>
      <c r="L75" s="63" t="n">
        <f aca="false">L73+L74</f>
        <v>0</v>
      </c>
      <c r="M75" s="63" t="n">
        <f aca="false">M73+M74</f>
        <v>0</v>
      </c>
      <c r="N75" s="63" t="n">
        <f aca="false">N73+N74</f>
        <v>1161324</v>
      </c>
      <c r="O75" s="63" t="n">
        <f aca="false">O73+O74</f>
        <v>65000</v>
      </c>
      <c r="P75" s="66" t="n">
        <f aca="false">P73+P74</f>
        <v>0</v>
      </c>
      <c r="Q75" s="63" t="n">
        <f aca="false">Q73+Q74</f>
        <v>0</v>
      </c>
    </row>
    <row r="76" s="77" customFormat="true" ht="3.75" hidden="false" customHeight="true" outlineLevel="0" collapsed="false">
      <c r="A76" s="78"/>
      <c r="B76" s="79"/>
      <c r="C76" s="79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4"/>
    </row>
    <row r="77" s="77" customFormat="true" ht="17.25" hidden="false" customHeight="true" outlineLevel="0" collapsed="false">
      <c r="A77" s="72" t="s">
        <v>72</v>
      </c>
      <c r="B77" s="73" t="s">
        <v>73</v>
      </c>
      <c r="C77" s="56" t="s">
        <v>39</v>
      </c>
      <c r="D77" s="57" t="n">
        <f aca="false">SUM(E77:Q77)</f>
        <v>7025975</v>
      </c>
      <c r="E77" s="74" t="n">
        <v>0</v>
      </c>
      <c r="F77" s="74" t="n">
        <v>3135</v>
      </c>
      <c r="G77" s="75" t="n">
        <v>5836010</v>
      </c>
      <c r="H77" s="74" t="n">
        <v>0</v>
      </c>
      <c r="I77" s="76" t="n">
        <v>1008830</v>
      </c>
      <c r="J77" s="74" t="n">
        <v>0</v>
      </c>
      <c r="K77" s="76" t="n">
        <v>0</v>
      </c>
      <c r="L77" s="74" t="n">
        <v>0</v>
      </c>
      <c r="M77" s="74" t="n">
        <v>0</v>
      </c>
      <c r="N77" s="74" t="n">
        <v>100000</v>
      </c>
      <c r="O77" s="74" t="n">
        <v>78000</v>
      </c>
      <c r="P77" s="75" t="n">
        <v>0</v>
      </c>
      <c r="Q77" s="74" t="n">
        <v>0</v>
      </c>
    </row>
    <row r="78" s="77" customFormat="true" ht="17.25" hidden="false" customHeight="true" outlineLevel="0" collapsed="false">
      <c r="A78" s="72"/>
      <c r="B78" s="73"/>
      <c r="C78" s="56" t="s">
        <v>40</v>
      </c>
      <c r="D78" s="57" t="n">
        <f aca="false">SUM(E78:Q78)</f>
        <v>16784286</v>
      </c>
      <c r="E78" s="63" t="n">
        <v>0</v>
      </c>
      <c r="F78" s="63" t="n">
        <v>0</v>
      </c>
      <c r="G78" s="64" t="n">
        <f aca="false">11777278+2368519</f>
        <v>14145797</v>
      </c>
      <c r="H78" s="63" t="n">
        <v>0</v>
      </c>
      <c r="I78" s="64" t="n">
        <f aca="false">2196711+441778</f>
        <v>2638489</v>
      </c>
      <c r="J78" s="63" t="n">
        <v>0</v>
      </c>
      <c r="K78" s="65" t="n">
        <v>0</v>
      </c>
      <c r="L78" s="66" t="n">
        <v>0</v>
      </c>
      <c r="M78" s="66" t="n">
        <v>0</v>
      </c>
      <c r="N78" s="63" t="n">
        <v>0</v>
      </c>
      <c r="O78" s="63" t="n">
        <v>0</v>
      </c>
      <c r="P78" s="64" t="n">
        <v>0</v>
      </c>
      <c r="Q78" s="63" t="n">
        <v>0</v>
      </c>
    </row>
    <row r="79" s="77" customFormat="true" ht="17.25" hidden="false" customHeight="true" outlineLevel="0" collapsed="false">
      <c r="A79" s="72"/>
      <c r="B79" s="73"/>
      <c r="C79" s="56" t="s">
        <v>41</v>
      </c>
      <c r="D79" s="57" t="n">
        <f aca="false">SUM(E79:Q79)</f>
        <v>23810261</v>
      </c>
      <c r="E79" s="63" t="n">
        <f aca="false">E77+E78</f>
        <v>0</v>
      </c>
      <c r="F79" s="63" t="n">
        <f aca="false">F77+F78</f>
        <v>3135</v>
      </c>
      <c r="G79" s="63" t="n">
        <f aca="false">G77+G78</f>
        <v>19981807</v>
      </c>
      <c r="H79" s="63" t="n">
        <f aca="false">H77+H78</f>
        <v>0</v>
      </c>
      <c r="I79" s="63" t="n">
        <f aca="false">I77+I78</f>
        <v>3647319</v>
      </c>
      <c r="J79" s="63" t="n">
        <f aca="false">J77+J78</f>
        <v>0</v>
      </c>
      <c r="K79" s="63" t="n">
        <f aca="false">K77+K78</f>
        <v>0</v>
      </c>
      <c r="L79" s="63" t="n">
        <f aca="false">L77+L78</f>
        <v>0</v>
      </c>
      <c r="M79" s="63" t="n">
        <f aca="false">M77+M78</f>
        <v>0</v>
      </c>
      <c r="N79" s="63" t="n">
        <f aca="false">N77+N78</f>
        <v>100000</v>
      </c>
      <c r="O79" s="63" t="n">
        <f aca="false">O77+O78</f>
        <v>78000</v>
      </c>
      <c r="P79" s="66" t="n">
        <f aca="false">P77+P78</f>
        <v>0</v>
      </c>
      <c r="Q79" s="63" t="n">
        <f aca="false">Q77+Q78</f>
        <v>0</v>
      </c>
    </row>
    <row r="80" s="77" customFormat="true" ht="3.75" hidden="false" customHeight="true" outlineLevel="0" collapsed="false">
      <c r="A80" s="78"/>
      <c r="B80" s="79"/>
      <c r="C80" s="79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4"/>
    </row>
    <row r="81" s="77" customFormat="true" ht="16.5" hidden="false" customHeight="true" outlineLevel="0" collapsed="false">
      <c r="A81" s="72" t="s">
        <v>74</v>
      </c>
      <c r="B81" s="73" t="s">
        <v>75</v>
      </c>
      <c r="C81" s="56" t="s">
        <v>39</v>
      </c>
      <c r="D81" s="57" t="n">
        <f aca="false">SUM(E81:Q81)</f>
        <v>8198824</v>
      </c>
      <c r="E81" s="74" t="n">
        <v>0</v>
      </c>
      <c r="F81" s="74" t="n">
        <v>2447673</v>
      </c>
      <c r="G81" s="88" t="n">
        <v>0</v>
      </c>
      <c r="H81" s="74" t="n">
        <v>2509151</v>
      </c>
      <c r="I81" s="76" t="n">
        <v>3228000</v>
      </c>
      <c r="J81" s="74" t="n">
        <v>0</v>
      </c>
      <c r="K81" s="76" t="n">
        <v>0</v>
      </c>
      <c r="L81" s="74" t="n">
        <v>0</v>
      </c>
      <c r="M81" s="74" t="n">
        <v>0</v>
      </c>
      <c r="N81" s="74" t="n">
        <v>14000</v>
      </c>
      <c r="O81" s="74" t="n">
        <v>0</v>
      </c>
      <c r="P81" s="75" t="n">
        <v>0</v>
      </c>
      <c r="Q81" s="74" t="n">
        <v>0</v>
      </c>
    </row>
    <row r="82" s="77" customFormat="true" ht="16.5" hidden="false" customHeight="true" outlineLevel="0" collapsed="false">
      <c r="A82" s="72"/>
      <c r="B82" s="73"/>
      <c r="C82" s="56" t="s">
        <v>40</v>
      </c>
      <c r="D82" s="57" t="n">
        <f aca="false">SUM(E82:Q82)</f>
        <v>19035898</v>
      </c>
      <c r="E82" s="63" t="n">
        <v>0</v>
      </c>
      <c r="F82" s="63" t="n">
        <v>3400</v>
      </c>
      <c r="G82" s="64" t="n">
        <v>15907530</v>
      </c>
      <c r="H82" s="63" t="n">
        <v>157877</v>
      </c>
      <c r="I82" s="64" t="n">
        <v>2967091</v>
      </c>
      <c r="J82" s="63" t="n">
        <v>0</v>
      </c>
      <c r="K82" s="65" t="n">
        <v>0</v>
      </c>
      <c r="L82" s="66" t="n">
        <v>0</v>
      </c>
      <c r="M82" s="66" t="n">
        <v>0</v>
      </c>
      <c r="N82" s="63" t="n">
        <v>0</v>
      </c>
      <c r="O82" s="63" t="n">
        <v>0</v>
      </c>
      <c r="P82" s="64" t="n">
        <v>0</v>
      </c>
      <c r="Q82" s="63" t="n">
        <v>0</v>
      </c>
    </row>
    <row r="83" s="77" customFormat="true" ht="16.5" hidden="false" customHeight="true" outlineLevel="0" collapsed="false">
      <c r="A83" s="72"/>
      <c r="B83" s="73"/>
      <c r="C83" s="56" t="s">
        <v>41</v>
      </c>
      <c r="D83" s="57" t="n">
        <f aca="false">SUM(E83:Q83)</f>
        <v>27234722</v>
      </c>
      <c r="E83" s="63" t="n">
        <f aca="false">E81+E82</f>
        <v>0</v>
      </c>
      <c r="F83" s="63" t="n">
        <f aca="false">F81+F82</f>
        <v>2451073</v>
      </c>
      <c r="G83" s="63" t="n">
        <f aca="false">G81+G82</f>
        <v>15907530</v>
      </c>
      <c r="H83" s="63" t="n">
        <f aca="false">H81+H82</f>
        <v>2667028</v>
      </c>
      <c r="I83" s="63" t="n">
        <f aca="false">I81+I82</f>
        <v>6195091</v>
      </c>
      <c r="J83" s="63" t="n">
        <f aca="false">J81+J82</f>
        <v>0</v>
      </c>
      <c r="K83" s="63" t="n">
        <f aca="false">K81+K82</f>
        <v>0</v>
      </c>
      <c r="L83" s="63" t="n">
        <f aca="false">L81+L82</f>
        <v>0</v>
      </c>
      <c r="M83" s="63" t="n">
        <f aca="false">M81+M82</f>
        <v>0</v>
      </c>
      <c r="N83" s="63" t="n">
        <f aca="false">N81+N82</f>
        <v>14000</v>
      </c>
      <c r="O83" s="63" t="n">
        <f aca="false">O81+O82</f>
        <v>0</v>
      </c>
      <c r="P83" s="66" t="n">
        <f aca="false">P81+P82</f>
        <v>0</v>
      </c>
      <c r="Q83" s="63" t="n">
        <f aca="false">Q81+Q82</f>
        <v>0</v>
      </c>
    </row>
    <row r="84" s="77" customFormat="true" ht="4.5" hidden="false" customHeight="true" outlineLevel="0" collapsed="false">
      <c r="A84" s="78"/>
      <c r="B84" s="79"/>
      <c r="C84" s="79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4"/>
    </row>
    <row r="85" s="77" customFormat="true" ht="20.25" hidden="true" customHeight="true" outlineLevel="0" collapsed="false">
      <c r="A85" s="72" t="s">
        <v>76</v>
      </c>
      <c r="B85" s="73" t="s">
        <v>77</v>
      </c>
      <c r="C85" s="56" t="s">
        <v>39</v>
      </c>
      <c r="D85" s="57" t="n">
        <f aca="false">SUM(E85:Q85)</f>
        <v>6320</v>
      </c>
      <c r="E85" s="74" t="n">
        <v>0</v>
      </c>
      <c r="F85" s="74" t="n">
        <v>6320</v>
      </c>
      <c r="G85" s="88" t="n">
        <v>0</v>
      </c>
      <c r="H85" s="74" t="n">
        <v>0</v>
      </c>
      <c r="I85" s="75" t="n">
        <v>0</v>
      </c>
      <c r="J85" s="74" t="n">
        <v>0</v>
      </c>
      <c r="K85" s="76" t="n">
        <v>0</v>
      </c>
      <c r="L85" s="88" t="n">
        <v>0</v>
      </c>
      <c r="M85" s="74" t="n">
        <v>0</v>
      </c>
      <c r="N85" s="74" t="n">
        <v>0</v>
      </c>
      <c r="O85" s="74" t="n">
        <v>0</v>
      </c>
      <c r="P85" s="75" t="n">
        <v>0</v>
      </c>
      <c r="Q85" s="74" t="n">
        <v>0</v>
      </c>
    </row>
    <row r="86" s="77" customFormat="true" ht="20.25" hidden="true" customHeight="true" outlineLevel="0" collapsed="false">
      <c r="A86" s="72"/>
      <c r="B86" s="73"/>
      <c r="C86" s="56" t="s">
        <v>40</v>
      </c>
      <c r="D86" s="57" t="n">
        <f aca="false">SUM(E86:Q86)</f>
        <v>0</v>
      </c>
      <c r="E86" s="63" t="n">
        <v>0</v>
      </c>
      <c r="F86" s="63" t="n">
        <v>0</v>
      </c>
      <c r="G86" s="64" t="n">
        <v>0</v>
      </c>
      <c r="H86" s="63" t="n">
        <v>0</v>
      </c>
      <c r="I86" s="64" t="n">
        <v>0</v>
      </c>
      <c r="J86" s="63" t="n">
        <v>0</v>
      </c>
      <c r="K86" s="65" t="n">
        <v>0</v>
      </c>
      <c r="L86" s="66" t="n">
        <v>0</v>
      </c>
      <c r="M86" s="66" t="n">
        <v>0</v>
      </c>
      <c r="N86" s="63" t="n">
        <v>0</v>
      </c>
      <c r="O86" s="63" t="n">
        <v>0</v>
      </c>
      <c r="P86" s="64" t="n">
        <v>0</v>
      </c>
      <c r="Q86" s="63" t="n">
        <v>0</v>
      </c>
    </row>
    <row r="87" s="77" customFormat="true" ht="20.25" hidden="true" customHeight="true" outlineLevel="0" collapsed="false">
      <c r="A87" s="72"/>
      <c r="B87" s="73"/>
      <c r="C87" s="56" t="s">
        <v>41</v>
      </c>
      <c r="D87" s="57" t="n">
        <f aca="false">SUM(E87:Q87)</f>
        <v>6320</v>
      </c>
      <c r="E87" s="63" t="n">
        <f aca="false">E85+E86</f>
        <v>0</v>
      </c>
      <c r="F87" s="63" t="n">
        <f aca="false">F85+F86</f>
        <v>6320</v>
      </c>
      <c r="G87" s="63" t="n">
        <f aca="false">G85+G86</f>
        <v>0</v>
      </c>
      <c r="H87" s="63" t="n">
        <f aca="false">H85+H86</f>
        <v>0</v>
      </c>
      <c r="I87" s="63" t="n">
        <f aca="false">I85+I86</f>
        <v>0</v>
      </c>
      <c r="J87" s="63" t="n">
        <f aca="false">J85+J86</f>
        <v>0</v>
      </c>
      <c r="K87" s="63" t="n">
        <f aca="false">K85+K86</f>
        <v>0</v>
      </c>
      <c r="L87" s="63" t="n">
        <f aca="false">L85+L86</f>
        <v>0</v>
      </c>
      <c r="M87" s="63" t="n">
        <f aca="false">M85+M86</f>
        <v>0</v>
      </c>
      <c r="N87" s="63" t="n">
        <f aca="false">N85+N86</f>
        <v>0</v>
      </c>
      <c r="O87" s="63" t="n">
        <f aca="false">O85+O86</f>
        <v>0</v>
      </c>
      <c r="P87" s="66" t="n">
        <f aca="false">P85+P86</f>
        <v>0</v>
      </c>
      <c r="Q87" s="63" t="n">
        <f aca="false">Q85+Q86</f>
        <v>0</v>
      </c>
    </row>
    <row r="88" s="77" customFormat="true" ht="20.25" hidden="true" customHeight="true" outlineLevel="0" collapsed="false">
      <c r="A88" s="78"/>
      <c r="B88" s="79"/>
      <c r="C88" s="79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4"/>
    </row>
    <row r="89" s="77" customFormat="true" ht="20.25" hidden="true" customHeight="true" outlineLevel="0" collapsed="false">
      <c r="A89" s="72" t="s">
        <v>78</v>
      </c>
      <c r="B89" s="73" t="s">
        <v>79</v>
      </c>
      <c r="C89" s="56" t="s">
        <v>39</v>
      </c>
      <c r="D89" s="57" t="n">
        <f aca="false">SUM(E89:Q89)</f>
        <v>1954000</v>
      </c>
      <c r="E89" s="74" t="n">
        <v>0</v>
      </c>
      <c r="F89" s="74" t="n">
        <v>0</v>
      </c>
      <c r="G89" s="88" t="n">
        <v>0</v>
      </c>
      <c r="H89" s="74" t="n">
        <v>0</v>
      </c>
      <c r="I89" s="75" t="n">
        <v>0</v>
      </c>
      <c r="J89" s="74" t="n">
        <v>0</v>
      </c>
      <c r="K89" s="76" t="n">
        <v>0</v>
      </c>
      <c r="L89" s="88" t="n">
        <v>0</v>
      </c>
      <c r="M89" s="74" t="n">
        <v>0</v>
      </c>
      <c r="N89" s="74" t="n">
        <v>1954000</v>
      </c>
      <c r="O89" s="74" t="n">
        <v>0</v>
      </c>
      <c r="P89" s="75" t="n">
        <v>0</v>
      </c>
      <c r="Q89" s="74" t="n">
        <v>0</v>
      </c>
    </row>
    <row r="90" s="77" customFormat="true" ht="20.25" hidden="true" customHeight="true" outlineLevel="0" collapsed="false">
      <c r="A90" s="72"/>
      <c r="B90" s="73"/>
      <c r="C90" s="56" t="s">
        <v>40</v>
      </c>
      <c r="D90" s="57" t="n">
        <f aca="false">SUM(E90:Q90)</f>
        <v>0</v>
      </c>
      <c r="E90" s="63" t="n">
        <v>0</v>
      </c>
      <c r="F90" s="63" t="n">
        <v>0</v>
      </c>
      <c r="G90" s="64" t="n">
        <v>0</v>
      </c>
      <c r="H90" s="63" t="n">
        <v>0</v>
      </c>
      <c r="I90" s="64" t="n">
        <v>0</v>
      </c>
      <c r="J90" s="63" t="n">
        <v>0</v>
      </c>
      <c r="K90" s="65" t="n">
        <v>0</v>
      </c>
      <c r="L90" s="66" t="n">
        <v>0</v>
      </c>
      <c r="M90" s="66" t="n">
        <v>0</v>
      </c>
      <c r="N90" s="63" t="n">
        <v>0</v>
      </c>
      <c r="O90" s="63" t="n">
        <v>0</v>
      </c>
      <c r="P90" s="64" t="n">
        <v>0</v>
      </c>
      <c r="Q90" s="63" t="n">
        <v>0</v>
      </c>
    </row>
    <row r="91" s="77" customFormat="true" ht="20.25" hidden="true" customHeight="true" outlineLevel="0" collapsed="false">
      <c r="A91" s="72"/>
      <c r="B91" s="73"/>
      <c r="C91" s="56" t="s">
        <v>41</v>
      </c>
      <c r="D91" s="57" t="n">
        <f aca="false">SUM(E91:Q91)</f>
        <v>1954000</v>
      </c>
      <c r="E91" s="63" t="n">
        <f aca="false">E89+E90</f>
        <v>0</v>
      </c>
      <c r="F91" s="63" t="n">
        <f aca="false">F89+F90</f>
        <v>0</v>
      </c>
      <c r="G91" s="63" t="n">
        <f aca="false">G89+G90</f>
        <v>0</v>
      </c>
      <c r="H91" s="63" t="n">
        <f aca="false">H89+H90</f>
        <v>0</v>
      </c>
      <c r="I91" s="63" t="n">
        <f aca="false">I89+I90</f>
        <v>0</v>
      </c>
      <c r="J91" s="63" t="n">
        <f aca="false">J89+J90</f>
        <v>0</v>
      </c>
      <c r="K91" s="63" t="n">
        <f aca="false">K89+K90</f>
        <v>0</v>
      </c>
      <c r="L91" s="63" t="n">
        <f aca="false">L89+L90</f>
        <v>0</v>
      </c>
      <c r="M91" s="63" t="n">
        <f aca="false">M89+M90</f>
        <v>0</v>
      </c>
      <c r="N91" s="63" t="n">
        <f aca="false">N89+N90</f>
        <v>1954000</v>
      </c>
      <c r="O91" s="63" t="n">
        <f aca="false">O89+O90</f>
        <v>0</v>
      </c>
      <c r="P91" s="66" t="n">
        <f aca="false">P89+P90</f>
        <v>0</v>
      </c>
      <c r="Q91" s="63" t="n">
        <f aca="false">Q89+Q90</f>
        <v>0</v>
      </c>
    </row>
    <row r="92" s="77" customFormat="true" ht="5.25" hidden="true" customHeight="true" outlineLevel="0" collapsed="false">
      <c r="A92" s="83"/>
      <c r="B92" s="89"/>
      <c r="C92" s="79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4"/>
    </row>
    <row r="93" s="77" customFormat="true" ht="20.25" hidden="true" customHeight="true" outlineLevel="0" collapsed="false">
      <c r="A93" s="72" t="s">
        <v>80</v>
      </c>
      <c r="B93" s="73" t="s">
        <v>81</v>
      </c>
      <c r="C93" s="56" t="s">
        <v>39</v>
      </c>
      <c r="D93" s="57" t="n">
        <f aca="false">SUM(E93:Q93)</f>
        <v>3711700</v>
      </c>
      <c r="E93" s="74" t="n">
        <v>0</v>
      </c>
      <c r="F93" s="74" t="n">
        <v>1203263</v>
      </c>
      <c r="G93" s="88" t="n">
        <v>626378</v>
      </c>
      <c r="H93" s="74" t="n">
        <v>0</v>
      </c>
      <c r="I93" s="75" t="n">
        <v>0</v>
      </c>
      <c r="J93" s="74" t="n">
        <v>0</v>
      </c>
      <c r="K93" s="76" t="n">
        <v>695954</v>
      </c>
      <c r="L93" s="88" t="n">
        <v>224105</v>
      </c>
      <c r="M93" s="74" t="n">
        <v>0</v>
      </c>
      <c r="N93" s="74" t="n">
        <v>774000</v>
      </c>
      <c r="O93" s="74" t="n">
        <v>0</v>
      </c>
      <c r="P93" s="75" t="n">
        <v>188000</v>
      </c>
      <c r="Q93" s="74" t="n">
        <v>0</v>
      </c>
    </row>
    <row r="94" s="77" customFormat="true" ht="20.25" hidden="true" customHeight="true" outlineLevel="0" collapsed="false">
      <c r="A94" s="72"/>
      <c r="B94" s="73"/>
      <c r="C94" s="56" t="s">
        <v>40</v>
      </c>
      <c r="D94" s="57" t="n">
        <f aca="false">SUM(E94:Q94)</f>
        <v>0</v>
      </c>
      <c r="E94" s="63" t="n">
        <v>0</v>
      </c>
      <c r="F94" s="63" t="n">
        <v>0</v>
      </c>
      <c r="G94" s="64" t="n">
        <v>0</v>
      </c>
      <c r="H94" s="63" t="n">
        <v>0</v>
      </c>
      <c r="I94" s="64" t="n">
        <v>0</v>
      </c>
      <c r="J94" s="63" t="n">
        <v>0</v>
      </c>
      <c r="K94" s="65" t="n">
        <v>0</v>
      </c>
      <c r="L94" s="66" t="n">
        <v>0</v>
      </c>
      <c r="M94" s="66" t="n">
        <v>0</v>
      </c>
      <c r="N94" s="63" t="n">
        <v>0</v>
      </c>
      <c r="O94" s="63" t="n">
        <v>0</v>
      </c>
      <c r="P94" s="64" t="n">
        <v>0</v>
      </c>
      <c r="Q94" s="63" t="n">
        <v>0</v>
      </c>
    </row>
    <row r="95" s="77" customFormat="true" ht="20.25" hidden="true" customHeight="true" outlineLevel="0" collapsed="false">
      <c r="A95" s="72"/>
      <c r="B95" s="73"/>
      <c r="C95" s="56" t="s">
        <v>41</v>
      </c>
      <c r="D95" s="57" t="n">
        <f aca="false">SUM(E95:Q95)</f>
        <v>3711700</v>
      </c>
      <c r="E95" s="63" t="n">
        <f aca="false">E93+E94</f>
        <v>0</v>
      </c>
      <c r="F95" s="63" t="n">
        <f aca="false">F93+F94</f>
        <v>1203263</v>
      </c>
      <c r="G95" s="63" t="n">
        <f aca="false">G93+G94</f>
        <v>626378</v>
      </c>
      <c r="H95" s="63" t="n">
        <f aca="false">H93+H94</f>
        <v>0</v>
      </c>
      <c r="I95" s="63" t="n">
        <f aca="false">I93+I94</f>
        <v>0</v>
      </c>
      <c r="J95" s="63" t="n">
        <f aca="false">J93+J94</f>
        <v>0</v>
      </c>
      <c r="K95" s="63" t="n">
        <f aca="false">K93+K94</f>
        <v>695954</v>
      </c>
      <c r="L95" s="63" t="n">
        <f aca="false">L93+L94</f>
        <v>224105</v>
      </c>
      <c r="M95" s="63" t="n">
        <f aca="false">M93+M94</f>
        <v>0</v>
      </c>
      <c r="N95" s="63" t="n">
        <f aca="false">N93+N94</f>
        <v>774000</v>
      </c>
      <c r="O95" s="63" t="n">
        <f aca="false">O93+O94</f>
        <v>0</v>
      </c>
      <c r="P95" s="66" t="n">
        <f aca="false">P93+P94</f>
        <v>188000</v>
      </c>
      <c r="Q95" s="63" t="n">
        <f aca="false">Q93+Q94</f>
        <v>0</v>
      </c>
    </row>
    <row r="96" s="77" customFormat="true" ht="12" hidden="true" customHeight="true" outlineLevel="0" collapsed="false">
      <c r="A96" s="78"/>
      <c r="B96" s="79"/>
      <c r="C96" s="79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4"/>
    </row>
    <row r="97" s="77" customFormat="true" ht="17.25" hidden="false" customHeight="true" outlineLevel="0" collapsed="false">
      <c r="A97" s="72" t="s">
        <v>82</v>
      </c>
      <c r="B97" s="73" t="s">
        <v>83</v>
      </c>
      <c r="C97" s="56" t="s">
        <v>39</v>
      </c>
      <c r="D97" s="57" t="n">
        <f aca="false">SUM(E97:Q97)</f>
        <v>4179360</v>
      </c>
      <c r="E97" s="74" t="n">
        <v>0</v>
      </c>
      <c r="F97" s="74" t="n">
        <v>0</v>
      </c>
      <c r="G97" s="88" t="n">
        <v>269942</v>
      </c>
      <c r="H97" s="74" t="n">
        <v>0</v>
      </c>
      <c r="I97" s="75" t="n">
        <v>0</v>
      </c>
      <c r="J97" s="74" t="n">
        <v>0</v>
      </c>
      <c r="K97" s="76" t="n">
        <v>0</v>
      </c>
      <c r="L97" s="88" t="n">
        <v>209554</v>
      </c>
      <c r="M97" s="74" t="n">
        <v>0</v>
      </c>
      <c r="N97" s="74" t="n">
        <v>0</v>
      </c>
      <c r="O97" s="74" t="n">
        <v>3699864</v>
      </c>
      <c r="P97" s="75" t="n">
        <v>0</v>
      </c>
      <c r="Q97" s="74" t="n">
        <v>0</v>
      </c>
    </row>
    <row r="98" s="77" customFormat="true" ht="17.25" hidden="false" customHeight="true" outlineLevel="0" collapsed="false">
      <c r="A98" s="72"/>
      <c r="B98" s="73"/>
      <c r="C98" s="56" t="s">
        <v>40</v>
      </c>
      <c r="D98" s="57" t="n">
        <f aca="false">SUM(E98:Q98)</f>
        <v>-269942</v>
      </c>
      <c r="E98" s="63" t="n">
        <v>0</v>
      </c>
      <c r="F98" s="63" t="n">
        <v>0</v>
      </c>
      <c r="G98" s="64" t="n">
        <v>-269942</v>
      </c>
      <c r="H98" s="63" t="n">
        <v>0</v>
      </c>
      <c r="I98" s="64" t="n">
        <v>0</v>
      </c>
      <c r="J98" s="63" t="n">
        <v>0</v>
      </c>
      <c r="K98" s="65" t="n">
        <v>0</v>
      </c>
      <c r="L98" s="66" t="n">
        <v>0</v>
      </c>
      <c r="M98" s="66" t="n">
        <v>0</v>
      </c>
      <c r="N98" s="63" t="n">
        <v>0</v>
      </c>
      <c r="O98" s="63" t="n">
        <v>0</v>
      </c>
      <c r="P98" s="64" t="n">
        <v>0</v>
      </c>
      <c r="Q98" s="63" t="n">
        <v>0</v>
      </c>
    </row>
    <row r="99" s="77" customFormat="true" ht="17.25" hidden="false" customHeight="true" outlineLevel="0" collapsed="false">
      <c r="A99" s="72"/>
      <c r="B99" s="73"/>
      <c r="C99" s="56" t="s">
        <v>41</v>
      </c>
      <c r="D99" s="57" t="n">
        <f aca="false">SUM(E99:Q99)</f>
        <v>3909418</v>
      </c>
      <c r="E99" s="63" t="n">
        <f aca="false">E97+E98</f>
        <v>0</v>
      </c>
      <c r="F99" s="63" t="n">
        <f aca="false">F97+F98</f>
        <v>0</v>
      </c>
      <c r="G99" s="63" t="n">
        <f aca="false">G97+G98</f>
        <v>0</v>
      </c>
      <c r="H99" s="63" t="n">
        <f aca="false">H97+H98</f>
        <v>0</v>
      </c>
      <c r="I99" s="63" t="n">
        <f aca="false">I97+I98</f>
        <v>0</v>
      </c>
      <c r="J99" s="63" t="n">
        <f aca="false">J97+J98</f>
        <v>0</v>
      </c>
      <c r="K99" s="63" t="n">
        <f aca="false">K97+K98</f>
        <v>0</v>
      </c>
      <c r="L99" s="63" t="n">
        <f aca="false">L97+L98</f>
        <v>209554</v>
      </c>
      <c r="M99" s="63" t="n">
        <f aca="false">M97+M98</f>
        <v>0</v>
      </c>
      <c r="N99" s="63" t="n">
        <f aca="false">N97+N98</f>
        <v>0</v>
      </c>
      <c r="O99" s="63" t="n">
        <f aca="false">O97+O98</f>
        <v>3699864</v>
      </c>
      <c r="P99" s="66" t="n">
        <f aca="false">P97+P98</f>
        <v>0</v>
      </c>
      <c r="Q99" s="63" t="n">
        <f aca="false">Q97+Q98</f>
        <v>0</v>
      </c>
    </row>
    <row r="100" s="77" customFormat="true" ht="4.5" hidden="false" customHeight="true" outlineLevel="0" collapsed="false">
      <c r="A100" s="78"/>
      <c r="B100" s="79"/>
      <c r="C100" s="79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4"/>
    </row>
    <row r="101" s="77" customFormat="true" ht="20.25" hidden="false" customHeight="true" outlineLevel="0" collapsed="false">
      <c r="A101" s="72" t="s">
        <v>84</v>
      </c>
      <c r="B101" s="73" t="s">
        <v>85</v>
      </c>
      <c r="C101" s="56" t="s">
        <v>39</v>
      </c>
      <c r="D101" s="57" t="n">
        <f aca="false">SUM(E101:Q101)</f>
        <v>2326651</v>
      </c>
      <c r="E101" s="74" t="n">
        <v>0</v>
      </c>
      <c r="F101" s="74" t="n">
        <v>146651</v>
      </c>
      <c r="G101" s="88" t="n">
        <v>0</v>
      </c>
      <c r="H101" s="74" t="n">
        <v>0</v>
      </c>
      <c r="I101" s="76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2180000</v>
      </c>
      <c r="O101" s="74" t="n">
        <v>0</v>
      </c>
      <c r="P101" s="88" t="n">
        <v>0</v>
      </c>
      <c r="Q101" s="74" t="n">
        <v>0</v>
      </c>
    </row>
    <row r="102" s="77" customFormat="true" ht="20.25" hidden="false" customHeight="true" outlineLevel="0" collapsed="false">
      <c r="A102" s="72"/>
      <c r="B102" s="73"/>
      <c r="C102" s="56" t="s">
        <v>40</v>
      </c>
      <c r="D102" s="57" t="n">
        <f aca="false">SUM(E102:Q102)</f>
        <v>12600</v>
      </c>
      <c r="E102" s="63" t="n">
        <v>0</v>
      </c>
      <c r="F102" s="63" t="n">
        <v>12600</v>
      </c>
      <c r="G102" s="64" t="n">
        <v>0</v>
      </c>
      <c r="H102" s="63" t="n">
        <v>0</v>
      </c>
      <c r="I102" s="64" t="n">
        <v>0</v>
      </c>
      <c r="J102" s="63" t="n">
        <v>0</v>
      </c>
      <c r="K102" s="65" t="n">
        <v>0</v>
      </c>
      <c r="L102" s="66" t="n">
        <v>0</v>
      </c>
      <c r="M102" s="66" t="n">
        <v>0</v>
      </c>
      <c r="N102" s="63" t="n">
        <v>0</v>
      </c>
      <c r="O102" s="63" t="n">
        <v>0</v>
      </c>
      <c r="P102" s="64" t="n">
        <v>0</v>
      </c>
      <c r="Q102" s="63" t="n">
        <v>0</v>
      </c>
    </row>
    <row r="103" s="77" customFormat="true" ht="20.25" hidden="false" customHeight="true" outlineLevel="0" collapsed="false">
      <c r="A103" s="72"/>
      <c r="B103" s="73"/>
      <c r="C103" s="56" t="s">
        <v>41</v>
      </c>
      <c r="D103" s="57" t="n">
        <f aca="false">SUM(E103:Q103)</f>
        <v>2339251</v>
      </c>
      <c r="E103" s="63" t="n">
        <f aca="false">E101+E102</f>
        <v>0</v>
      </c>
      <c r="F103" s="63" t="n">
        <f aca="false">F101+F102</f>
        <v>159251</v>
      </c>
      <c r="G103" s="63" t="n">
        <f aca="false">G101+G102</f>
        <v>0</v>
      </c>
      <c r="H103" s="63" t="n">
        <f aca="false">H101+H102</f>
        <v>0</v>
      </c>
      <c r="I103" s="63" t="n">
        <f aca="false">I101+I102</f>
        <v>0</v>
      </c>
      <c r="J103" s="63" t="n">
        <f aca="false">J101+J102</f>
        <v>0</v>
      </c>
      <c r="K103" s="63" t="n">
        <f aca="false">K101+K102</f>
        <v>0</v>
      </c>
      <c r="L103" s="63" t="n">
        <f aca="false">L101+L102</f>
        <v>0</v>
      </c>
      <c r="M103" s="63" t="n">
        <f aca="false">M101+M102</f>
        <v>0</v>
      </c>
      <c r="N103" s="63" t="n">
        <f aca="false">N101+N102</f>
        <v>2180000</v>
      </c>
      <c r="O103" s="63" t="n">
        <f aca="false">O101+O102</f>
        <v>0</v>
      </c>
      <c r="P103" s="66" t="n">
        <f aca="false">P101+P102</f>
        <v>0</v>
      </c>
      <c r="Q103" s="63" t="n">
        <f aca="false">Q101+Q102</f>
        <v>0</v>
      </c>
    </row>
    <row r="104" s="53" customFormat="true" ht="3" hidden="false" customHeight="true" outlineLevel="0" collapsed="false">
      <c r="A104" s="46"/>
      <c r="B104" s="47"/>
      <c r="C104" s="89"/>
      <c r="D104" s="48"/>
      <c r="E104" s="49"/>
      <c r="F104" s="50"/>
      <c r="G104" s="50"/>
      <c r="H104" s="51"/>
      <c r="I104" s="50"/>
      <c r="J104" s="50"/>
      <c r="K104" s="52"/>
      <c r="L104" s="50"/>
      <c r="M104" s="50"/>
      <c r="N104" s="50"/>
      <c r="O104" s="50"/>
      <c r="P104" s="50"/>
      <c r="Q104" s="51"/>
    </row>
    <row r="105" s="45" customFormat="true" ht="18" hidden="false" customHeight="true" outlineLevel="0" collapsed="false">
      <c r="A105" s="39"/>
      <c r="B105" s="90" t="s">
        <v>86</v>
      </c>
      <c r="C105" s="91" t="s">
        <v>39</v>
      </c>
      <c r="D105" s="43" t="n">
        <f aca="false">SUM(E105:P105)</f>
        <v>276935455</v>
      </c>
      <c r="E105" s="92" t="n">
        <f aca="false">E109+E113+E117+E121+E125+E129+E137+E141+E149+E145+E133</f>
        <v>0</v>
      </c>
      <c r="F105" s="92" t="n">
        <f aca="false">F109+F113+F117+F121+F125+F129+F137+F141+F149+F145+F133</f>
        <v>280000</v>
      </c>
      <c r="G105" s="92" t="n">
        <f aca="false">G109+G113+G117+G121+G125+G129+G137+G141+G149+G145+G133</f>
        <v>232973756</v>
      </c>
      <c r="H105" s="92" t="n">
        <f aca="false">H109+H113+H117+H121+H125+H129+H137+H141+H149+H145+H133</f>
        <v>2072098</v>
      </c>
      <c r="I105" s="92" t="n">
        <f aca="false">I109+I113+I117+I121+I125+I129+I137+I141+I149+I145+I133</f>
        <v>17954012</v>
      </c>
      <c r="J105" s="92" t="n">
        <f aca="false">J109+J113+J117+J121+J125+J129+J137+J141+J149+J145+J133</f>
        <v>16299756</v>
      </c>
      <c r="K105" s="92" t="n">
        <f aca="false">K109+K113+K117+K121+K125+K129+K137+K141+K149+K145+K133</f>
        <v>480958</v>
      </c>
      <c r="L105" s="92" t="n">
        <f aca="false">L109+L113+L117+L121+L125+L129+L137+L141+L149+L145+L133</f>
        <v>0</v>
      </c>
      <c r="M105" s="92" t="n">
        <f aca="false">M109+M113+M117+M121+M125+M129+M137+M141+M149+M145+M133</f>
        <v>25238</v>
      </c>
      <c r="N105" s="92" t="n">
        <f aca="false">N109+N113+N117+N121+N125+N129+N137+N141+N149+N145+N133</f>
        <v>4290354</v>
      </c>
      <c r="O105" s="92" t="n">
        <f aca="false">O109+O113+O117+O121+O125+O129+O137+O141+O149+O145+O133</f>
        <v>2244283</v>
      </c>
      <c r="P105" s="92" t="n">
        <f aca="false">P109+P113+P117+P121+P125+P129+P137+P141+P149+P145+P133</f>
        <v>315000</v>
      </c>
      <c r="Q105" s="92" t="n">
        <f aca="false">Q109+Q113+Q117+Q121+Q125+Q129+Q137+Q141+Q149+Q145+Q133</f>
        <v>0</v>
      </c>
    </row>
    <row r="106" s="45" customFormat="true" ht="18" hidden="false" customHeight="true" outlineLevel="0" collapsed="false">
      <c r="A106" s="39"/>
      <c r="B106" s="90"/>
      <c r="C106" s="91" t="s">
        <v>40</v>
      </c>
      <c r="D106" s="43" t="n">
        <f aca="false">SUM(E106:P106)</f>
        <v>3662030</v>
      </c>
      <c r="E106" s="43" t="n">
        <f aca="false">E110+E114+E118+E122+E126+E130+E138+E142+E150+E146+E134</f>
        <v>0</v>
      </c>
      <c r="F106" s="43" t="n">
        <f aca="false">F110+F114+F118+F122+F126+F130+F138+F142+F150+F146+F134</f>
        <v>0</v>
      </c>
      <c r="G106" s="43" t="n">
        <f aca="false">G110+G114+G118+G122+G126+G130+G138+G142+G150+G146+G134</f>
        <v>7887382</v>
      </c>
      <c r="H106" s="43" t="n">
        <f aca="false">H110+H114+H118+H122+H126+H130+H138+H142+H150+H146+H134</f>
        <v>0</v>
      </c>
      <c r="I106" s="43" t="n">
        <f aca="false">I110+I114+I118+I122+I126+I130+I138+I142+I150+I146+I134</f>
        <v>0</v>
      </c>
      <c r="J106" s="43" t="n">
        <f aca="false">J110+J114+J118+J122+J126+J130+J138+J142+J150+J146+J134</f>
        <v>-4838743</v>
      </c>
      <c r="K106" s="43" t="n">
        <f aca="false">K110+K114+K118+K122+K126+K130+K138+K142+K150+K146+K134</f>
        <v>0</v>
      </c>
      <c r="L106" s="43" t="n">
        <f aca="false">L110+L114+L118+L122+L126+L130+L138+L142+L150+L146+L134</f>
        <v>0</v>
      </c>
      <c r="M106" s="43" t="n">
        <f aca="false">M110+M114+M118+M122+M126+M130+M138+M142+M150+M146+M134</f>
        <v>0</v>
      </c>
      <c r="N106" s="43" t="n">
        <f aca="false">N110+N114+N118+N122+N126+N130+N138+N142+N150+N146+N134</f>
        <v>0</v>
      </c>
      <c r="O106" s="43" t="n">
        <f aca="false">O110+O114+O118+O122+O126+O130+O138+O142+O150+O146+O134</f>
        <v>613391</v>
      </c>
      <c r="P106" s="43" t="n">
        <f aca="false">P110+P114+P118+P122+P126+P130+P138+P142+P150+P146+P134</f>
        <v>0</v>
      </c>
      <c r="Q106" s="43" t="n">
        <f aca="false">Q110+Q114+Q118+Q122+Q126+Q130+Q138+Q142+Q150+Q146+Q134</f>
        <v>0</v>
      </c>
    </row>
    <row r="107" s="45" customFormat="true" ht="18" hidden="false" customHeight="true" outlineLevel="0" collapsed="false">
      <c r="A107" s="39"/>
      <c r="B107" s="90"/>
      <c r="C107" s="91" t="s">
        <v>41</v>
      </c>
      <c r="D107" s="43" t="n">
        <f aca="false">SUM(E107:P107)</f>
        <v>280597485</v>
      </c>
      <c r="E107" s="43" t="n">
        <f aca="false">E111+E115+E119+E123+E127+E131+E139+E143+E151+E147+E135</f>
        <v>0</v>
      </c>
      <c r="F107" s="43" t="n">
        <f aca="false">F111+F115+F119+F123+F127+F131+F139+F143+F151+F147+F135</f>
        <v>280000</v>
      </c>
      <c r="G107" s="43" t="n">
        <f aca="false">G111+G115+G119+G123+G127+G131+G139+G143+G151+G147+G135</f>
        <v>240861138</v>
      </c>
      <c r="H107" s="43" t="n">
        <f aca="false">H111+H115+H119+H123+H127+H131+H139+H143+H151+H147+H135</f>
        <v>2072098</v>
      </c>
      <c r="I107" s="43" t="n">
        <f aca="false">I111+I115+I119+I123+I127+I131+I139+I143+I151+I147+I135</f>
        <v>17954012</v>
      </c>
      <c r="J107" s="43" t="n">
        <f aca="false">J111+J115+J119+J123+J127+J131+J139+J143+J151+J147+J135</f>
        <v>11461013</v>
      </c>
      <c r="K107" s="43" t="n">
        <f aca="false">K111+K115+K119+K123+K127+K131+K139+K143+K151+K147+K135</f>
        <v>480958</v>
      </c>
      <c r="L107" s="43" t="n">
        <f aca="false">L111+L115+L119+L123+L127+L131+L139+L143+L151+L147+L135</f>
        <v>0</v>
      </c>
      <c r="M107" s="43" t="n">
        <f aca="false">M111+M115+M119+M123+M127+M131+M139+M143+M151+M147+M135</f>
        <v>25238</v>
      </c>
      <c r="N107" s="43" t="n">
        <f aca="false">N111+N115+N119+N123+N127+N131+N139+N143+N151+N147+N135</f>
        <v>4290354</v>
      </c>
      <c r="O107" s="43" t="n">
        <f aca="false">O111+O115+O119+O123+O127+O131+O139+O143+O151+O147+O135</f>
        <v>2857674</v>
      </c>
      <c r="P107" s="43" t="n">
        <f aca="false">P111+P115+P119+P123+P127+P131+P139+P143+P151+P147+P135</f>
        <v>315000</v>
      </c>
      <c r="Q107" s="43" t="n">
        <f aca="false">Q111+Q115+Q119+Q123+Q127+Q131+Q139+Q143+Q151+Q147+Q135</f>
        <v>0</v>
      </c>
    </row>
    <row r="108" s="53" customFormat="true" ht="5.25" hidden="false" customHeight="true" outlineLevel="0" collapsed="false">
      <c r="A108" s="46"/>
      <c r="B108" s="47"/>
      <c r="C108" s="47"/>
      <c r="D108" s="48"/>
      <c r="E108" s="49"/>
      <c r="F108" s="50"/>
      <c r="G108" s="50"/>
      <c r="H108" s="51"/>
      <c r="I108" s="50"/>
      <c r="J108" s="50"/>
      <c r="K108" s="52"/>
      <c r="L108" s="50"/>
      <c r="M108" s="50"/>
      <c r="N108" s="50"/>
      <c r="O108" s="50"/>
      <c r="P108" s="50"/>
      <c r="Q108" s="51"/>
    </row>
    <row r="109" s="62" customFormat="true" ht="20.25" hidden="true" customHeight="true" outlineLevel="0" collapsed="false">
      <c r="A109" s="54" t="s">
        <v>42</v>
      </c>
      <c r="B109" s="55" t="s">
        <v>43</v>
      </c>
      <c r="C109" s="56" t="s">
        <v>39</v>
      </c>
      <c r="D109" s="57" t="n">
        <f aca="false">SUM(E109:Q109)</f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74" t="n">
        <v>0</v>
      </c>
      <c r="N109" s="58" t="n">
        <v>0</v>
      </c>
      <c r="O109" s="58" t="n">
        <v>0</v>
      </c>
      <c r="P109" s="59" t="n">
        <v>0</v>
      </c>
      <c r="Q109" s="58" t="n">
        <v>0</v>
      </c>
    </row>
    <row r="110" s="62" customFormat="true" ht="20.25" hidden="true" customHeight="true" outlineLevel="0" collapsed="false">
      <c r="A110" s="54"/>
      <c r="B110" s="55"/>
      <c r="C110" s="56" t="s">
        <v>40</v>
      </c>
      <c r="D110" s="57" t="n">
        <f aca="false">SUM(E110:Q110)</f>
        <v>0</v>
      </c>
      <c r="E110" s="63" t="n">
        <v>0</v>
      </c>
      <c r="F110" s="63" t="n">
        <v>0</v>
      </c>
      <c r="G110" s="64" t="n">
        <v>0</v>
      </c>
      <c r="H110" s="63" t="n">
        <v>0</v>
      </c>
      <c r="I110" s="64" t="n">
        <v>0</v>
      </c>
      <c r="J110" s="63" t="n">
        <v>0</v>
      </c>
      <c r="K110" s="65" t="n">
        <v>0</v>
      </c>
      <c r="L110" s="66" t="n">
        <v>0</v>
      </c>
      <c r="M110" s="66" t="n">
        <v>0</v>
      </c>
      <c r="N110" s="63" t="n">
        <v>0</v>
      </c>
      <c r="O110" s="63" t="n">
        <v>0</v>
      </c>
      <c r="P110" s="64" t="n">
        <v>0</v>
      </c>
      <c r="Q110" s="63" t="n">
        <v>0</v>
      </c>
    </row>
    <row r="111" s="62" customFormat="true" ht="20.25" hidden="true" customHeight="true" outlineLevel="0" collapsed="false">
      <c r="A111" s="54"/>
      <c r="B111" s="55"/>
      <c r="C111" s="56" t="s">
        <v>41</v>
      </c>
      <c r="D111" s="57" t="n">
        <f aca="false">SUM(E111:Q111)</f>
        <v>0</v>
      </c>
      <c r="E111" s="63" t="n">
        <f aca="false">E109+E110</f>
        <v>0</v>
      </c>
      <c r="F111" s="63" t="n">
        <f aca="false">F109+F110</f>
        <v>0</v>
      </c>
      <c r="G111" s="63" t="n">
        <f aca="false">G109+G110</f>
        <v>0</v>
      </c>
      <c r="H111" s="63" t="n">
        <f aca="false">H109+H110</f>
        <v>0</v>
      </c>
      <c r="I111" s="63" t="n">
        <f aca="false">I109+I110</f>
        <v>0</v>
      </c>
      <c r="J111" s="63" t="n">
        <f aca="false">J109+J110</f>
        <v>0</v>
      </c>
      <c r="K111" s="63" t="n">
        <f aca="false">K109+K110</f>
        <v>0</v>
      </c>
      <c r="L111" s="63" t="n">
        <f aca="false">L109+L110</f>
        <v>0</v>
      </c>
      <c r="M111" s="63" t="n">
        <f aca="false">M109+M110</f>
        <v>0</v>
      </c>
      <c r="N111" s="63" t="n">
        <f aca="false">N109+N110</f>
        <v>0</v>
      </c>
      <c r="O111" s="63" t="n">
        <f aca="false">O109+O110</f>
        <v>0</v>
      </c>
      <c r="P111" s="66" t="n">
        <f aca="false">P109+P110</f>
        <v>0</v>
      </c>
      <c r="Q111" s="63" t="n">
        <f aca="false">Q109+Q110</f>
        <v>0</v>
      </c>
    </row>
    <row r="112" s="62" customFormat="true" ht="20.25" hidden="true" customHeight="true" outlineLevel="0" collapsed="false">
      <c r="A112" s="67"/>
      <c r="B112" s="68"/>
      <c r="C112" s="68"/>
      <c r="D112" s="48"/>
      <c r="E112" s="60"/>
      <c r="F112" s="60"/>
      <c r="G112" s="60"/>
      <c r="H112" s="60"/>
      <c r="I112" s="60"/>
      <c r="J112" s="60"/>
      <c r="K112" s="60"/>
      <c r="L112" s="60"/>
      <c r="M112" s="50"/>
      <c r="N112" s="60"/>
      <c r="O112" s="60"/>
      <c r="P112" s="60"/>
      <c r="Q112" s="58"/>
    </row>
    <row r="113" s="77" customFormat="true" ht="17.25" hidden="false" customHeight="true" outlineLevel="0" collapsed="false">
      <c r="A113" s="72" t="s">
        <v>50</v>
      </c>
      <c r="B113" s="73" t="s">
        <v>51</v>
      </c>
      <c r="C113" s="56" t="s">
        <v>39</v>
      </c>
      <c r="D113" s="57" t="n">
        <f aca="false">SUM(E113:Q113)</f>
        <v>18480679</v>
      </c>
      <c r="E113" s="74" t="n">
        <v>0</v>
      </c>
      <c r="F113" s="74" t="n">
        <v>60000</v>
      </c>
      <c r="G113" s="88" t="n">
        <v>0</v>
      </c>
      <c r="H113" s="74" t="n">
        <v>0</v>
      </c>
      <c r="I113" s="75" t="n">
        <v>0</v>
      </c>
      <c r="J113" s="74" t="n">
        <v>15996396</v>
      </c>
      <c r="K113" s="75" t="n">
        <v>0</v>
      </c>
      <c r="L113" s="88" t="n">
        <v>0</v>
      </c>
      <c r="M113" s="74" t="n">
        <v>0</v>
      </c>
      <c r="N113" s="74" t="n">
        <v>0</v>
      </c>
      <c r="O113" s="74" t="n">
        <v>2109283</v>
      </c>
      <c r="P113" s="75" t="n">
        <v>315000</v>
      </c>
      <c r="Q113" s="74" t="n">
        <v>0</v>
      </c>
    </row>
    <row r="114" s="77" customFormat="true" ht="17.25" hidden="false" customHeight="true" outlineLevel="0" collapsed="false">
      <c r="A114" s="72"/>
      <c r="B114" s="73"/>
      <c r="C114" s="56" t="s">
        <v>40</v>
      </c>
      <c r="D114" s="57" t="n">
        <f aca="false">SUM(E114:Q114)</f>
        <v>-4316983</v>
      </c>
      <c r="E114" s="63" t="n">
        <v>0</v>
      </c>
      <c r="F114" s="63" t="n">
        <v>0</v>
      </c>
      <c r="G114" s="64" t="n">
        <v>0</v>
      </c>
      <c r="H114" s="63" t="n">
        <v>0</v>
      </c>
      <c r="I114" s="64" t="n">
        <v>0</v>
      </c>
      <c r="J114" s="63" t="n">
        <f aca="false">624237-5514611</f>
        <v>-4890374</v>
      </c>
      <c r="K114" s="65" t="n">
        <v>0</v>
      </c>
      <c r="L114" s="66" t="n">
        <v>0</v>
      </c>
      <c r="M114" s="66" t="n">
        <v>0</v>
      </c>
      <c r="N114" s="63" t="n">
        <v>0</v>
      </c>
      <c r="O114" s="63" t="n">
        <v>573391</v>
      </c>
      <c r="P114" s="64" t="n">
        <v>0</v>
      </c>
      <c r="Q114" s="63" t="n">
        <v>0</v>
      </c>
    </row>
    <row r="115" s="77" customFormat="true" ht="17.25" hidden="false" customHeight="true" outlineLevel="0" collapsed="false">
      <c r="A115" s="72"/>
      <c r="B115" s="73"/>
      <c r="C115" s="56" t="s">
        <v>41</v>
      </c>
      <c r="D115" s="57" t="n">
        <f aca="false">SUM(E115:Q115)</f>
        <v>14163696</v>
      </c>
      <c r="E115" s="63" t="n">
        <f aca="false">E113+E114</f>
        <v>0</v>
      </c>
      <c r="F115" s="63" t="n">
        <f aca="false">F113+F114</f>
        <v>60000</v>
      </c>
      <c r="G115" s="63" t="n">
        <f aca="false">G113+G114</f>
        <v>0</v>
      </c>
      <c r="H115" s="63" t="n">
        <f aca="false">H113+H114</f>
        <v>0</v>
      </c>
      <c r="I115" s="63" t="n">
        <f aca="false">I113+I114</f>
        <v>0</v>
      </c>
      <c r="J115" s="63" t="n">
        <f aca="false">J113+J114</f>
        <v>11106022</v>
      </c>
      <c r="K115" s="63" t="n">
        <f aca="false">K113+K114</f>
        <v>0</v>
      </c>
      <c r="L115" s="63" t="n">
        <f aca="false">L113+L114</f>
        <v>0</v>
      </c>
      <c r="M115" s="63" t="n">
        <f aca="false">M113+M114</f>
        <v>0</v>
      </c>
      <c r="N115" s="63" t="n">
        <f aca="false">N113+N114</f>
        <v>0</v>
      </c>
      <c r="O115" s="63" t="n">
        <f aca="false">O113+O114</f>
        <v>2682674</v>
      </c>
      <c r="P115" s="66" t="n">
        <f aca="false">P113+P114</f>
        <v>315000</v>
      </c>
      <c r="Q115" s="63" t="n">
        <f aca="false">Q113+Q114</f>
        <v>0</v>
      </c>
    </row>
    <row r="116" s="77" customFormat="true" ht="4.5" hidden="false" customHeight="true" outlineLevel="0" collapsed="false">
      <c r="A116" s="78"/>
      <c r="B116" s="79"/>
      <c r="C116" s="68"/>
      <c r="D116" s="93"/>
      <c r="E116" s="75"/>
      <c r="F116" s="75"/>
      <c r="G116" s="75"/>
      <c r="H116" s="75"/>
      <c r="I116" s="75"/>
      <c r="J116" s="75"/>
      <c r="K116" s="75"/>
      <c r="L116" s="75"/>
      <c r="M116" s="94"/>
      <c r="N116" s="75"/>
      <c r="O116" s="75"/>
      <c r="P116" s="75"/>
      <c r="Q116" s="74"/>
    </row>
    <row r="117" s="7" customFormat="true" ht="20.25" hidden="true" customHeight="true" outlineLevel="0" collapsed="false">
      <c r="A117" s="72" t="s">
        <v>54</v>
      </c>
      <c r="B117" s="54" t="s">
        <v>55</v>
      </c>
      <c r="C117" s="56" t="s">
        <v>39</v>
      </c>
      <c r="D117" s="57" t="n">
        <f aca="false">SUM(E117:Q117)</f>
        <v>215000</v>
      </c>
      <c r="E117" s="74" t="n">
        <v>0</v>
      </c>
      <c r="F117" s="74" t="n">
        <v>215000</v>
      </c>
      <c r="G117" s="88" t="n">
        <v>0</v>
      </c>
      <c r="H117" s="74" t="n">
        <v>0</v>
      </c>
      <c r="I117" s="76" t="n">
        <v>0</v>
      </c>
      <c r="J117" s="74" t="n">
        <v>0</v>
      </c>
      <c r="K117" s="76" t="n">
        <v>0</v>
      </c>
      <c r="L117" s="74" t="n">
        <v>0</v>
      </c>
      <c r="M117" s="74" t="n">
        <v>0</v>
      </c>
      <c r="N117" s="74" t="n">
        <v>0</v>
      </c>
      <c r="O117" s="74" t="n">
        <v>0</v>
      </c>
      <c r="P117" s="75" t="n">
        <v>0</v>
      </c>
      <c r="Q117" s="74" t="n">
        <v>0</v>
      </c>
    </row>
    <row r="118" s="7" customFormat="true" ht="20.25" hidden="true" customHeight="true" outlineLevel="0" collapsed="false">
      <c r="A118" s="72"/>
      <c r="B118" s="54"/>
      <c r="C118" s="56" t="s">
        <v>40</v>
      </c>
      <c r="D118" s="57" t="n">
        <f aca="false">SUM(E118:Q118)</f>
        <v>0</v>
      </c>
      <c r="E118" s="63" t="n">
        <v>0</v>
      </c>
      <c r="F118" s="63" t="n">
        <v>0</v>
      </c>
      <c r="G118" s="64" t="n">
        <v>0</v>
      </c>
      <c r="H118" s="63" t="n">
        <v>0</v>
      </c>
      <c r="I118" s="64" t="n">
        <v>0</v>
      </c>
      <c r="J118" s="63" t="n">
        <v>0</v>
      </c>
      <c r="K118" s="65" t="n">
        <v>0</v>
      </c>
      <c r="L118" s="66" t="n">
        <v>0</v>
      </c>
      <c r="M118" s="66" t="n">
        <v>0</v>
      </c>
      <c r="N118" s="63" t="n">
        <v>0</v>
      </c>
      <c r="O118" s="63" t="n">
        <v>0</v>
      </c>
      <c r="P118" s="64" t="n">
        <v>0</v>
      </c>
      <c r="Q118" s="63" t="n">
        <v>0</v>
      </c>
    </row>
    <row r="119" s="7" customFormat="true" ht="20.25" hidden="true" customHeight="true" outlineLevel="0" collapsed="false">
      <c r="A119" s="72"/>
      <c r="B119" s="54"/>
      <c r="C119" s="56" t="s">
        <v>41</v>
      </c>
      <c r="D119" s="57" t="n">
        <f aca="false">SUM(E119:Q119)</f>
        <v>215000</v>
      </c>
      <c r="E119" s="63" t="n">
        <f aca="false">E117+E118</f>
        <v>0</v>
      </c>
      <c r="F119" s="63" t="n">
        <f aca="false">F117+F118</f>
        <v>215000</v>
      </c>
      <c r="G119" s="63" t="n">
        <f aca="false">G117+G118</f>
        <v>0</v>
      </c>
      <c r="H119" s="63" t="n">
        <f aca="false">H117+H118</f>
        <v>0</v>
      </c>
      <c r="I119" s="63" t="n">
        <f aca="false">I117+I118</f>
        <v>0</v>
      </c>
      <c r="J119" s="63" t="n">
        <f aca="false">J117+J118</f>
        <v>0</v>
      </c>
      <c r="K119" s="63" t="n">
        <f aca="false">K117+K118</f>
        <v>0</v>
      </c>
      <c r="L119" s="63" t="n">
        <f aca="false">L117+L118</f>
        <v>0</v>
      </c>
      <c r="M119" s="63" t="n">
        <f aca="false">M117+M118</f>
        <v>0</v>
      </c>
      <c r="N119" s="63" t="n">
        <f aca="false">N117+N118</f>
        <v>0</v>
      </c>
      <c r="O119" s="63" t="n">
        <f aca="false">O117+O118</f>
        <v>0</v>
      </c>
      <c r="P119" s="66" t="n">
        <f aca="false">P117+P118</f>
        <v>0</v>
      </c>
      <c r="Q119" s="63" t="n">
        <f aca="false">Q117+Q118</f>
        <v>0</v>
      </c>
    </row>
    <row r="120" s="7" customFormat="true" ht="9" hidden="true" customHeight="true" outlineLevel="0" collapsed="false">
      <c r="A120" s="78"/>
      <c r="B120" s="79"/>
      <c r="C120" s="68"/>
      <c r="D120" s="48"/>
      <c r="E120" s="75"/>
      <c r="F120" s="75"/>
      <c r="G120" s="75"/>
      <c r="H120" s="75"/>
      <c r="I120" s="75"/>
      <c r="J120" s="75"/>
      <c r="K120" s="75"/>
      <c r="L120" s="75"/>
      <c r="M120" s="50"/>
      <c r="N120" s="75"/>
      <c r="O120" s="75"/>
      <c r="P120" s="75"/>
      <c r="Q120" s="74"/>
    </row>
    <row r="121" s="7" customFormat="true" ht="18.75" hidden="true" customHeight="true" outlineLevel="0" collapsed="false">
      <c r="A121" s="72" t="s">
        <v>58</v>
      </c>
      <c r="B121" s="73" t="s">
        <v>59</v>
      </c>
      <c r="C121" s="56" t="s">
        <v>39</v>
      </c>
      <c r="D121" s="57" t="n">
        <f aca="false">SUM(E121:Q121)</f>
        <v>25238</v>
      </c>
      <c r="E121" s="74" t="n">
        <v>0</v>
      </c>
      <c r="F121" s="74" t="n">
        <v>0</v>
      </c>
      <c r="G121" s="88" t="n">
        <v>0</v>
      </c>
      <c r="H121" s="74" t="n">
        <v>0</v>
      </c>
      <c r="I121" s="75" t="n">
        <v>0</v>
      </c>
      <c r="J121" s="74" t="n">
        <v>0</v>
      </c>
      <c r="K121" s="76" t="n">
        <v>0</v>
      </c>
      <c r="L121" s="88" t="n">
        <v>0</v>
      </c>
      <c r="M121" s="74" t="n">
        <v>25238</v>
      </c>
      <c r="N121" s="74" t="n">
        <v>0</v>
      </c>
      <c r="O121" s="74" t="n">
        <v>0</v>
      </c>
      <c r="P121" s="75" t="n">
        <v>0</v>
      </c>
      <c r="Q121" s="74" t="n">
        <v>0</v>
      </c>
    </row>
    <row r="122" s="7" customFormat="true" ht="18.75" hidden="true" customHeight="true" outlineLevel="0" collapsed="false">
      <c r="A122" s="72"/>
      <c r="B122" s="73"/>
      <c r="C122" s="56" t="s">
        <v>40</v>
      </c>
      <c r="D122" s="57" t="n">
        <f aca="false">SUM(E122:Q122)</f>
        <v>0</v>
      </c>
      <c r="E122" s="63" t="n">
        <v>0</v>
      </c>
      <c r="F122" s="63" t="n">
        <v>0</v>
      </c>
      <c r="G122" s="64" t="n">
        <v>0</v>
      </c>
      <c r="H122" s="63" t="n">
        <v>0</v>
      </c>
      <c r="I122" s="64" t="n">
        <v>0</v>
      </c>
      <c r="J122" s="63" t="n">
        <v>0</v>
      </c>
      <c r="K122" s="65" t="n">
        <v>0</v>
      </c>
      <c r="L122" s="66" t="n">
        <v>0</v>
      </c>
      <c r="M122" s="66" t="n">
        <v>0</v>
      </c>
      <c r="N122" s="63" t="n">
        <v>0</v>
      </c>
      <c r="O122" s="63" t="n">
        <v>0</v>
      </c>
      <c r="P122" s="64" t="n">
        <v>0</v>
      </c>
      <c r="Q122" s="63" t="n">
        <v>0</v>
      </c>
    </row>
    <row r="123" s="7" customFormat="true" ht="18.75" hidden="true" customHeight="true" outlineLevel="0" collapsed="false">
      <c r="A123" s="72"/>
      <c r="B123" s="73"/>
      <c r="C123" s="56" t="s">
        <v>41</v>
      </c>
      <c r="D123" s="57" t="n">
        <f aca="false">SUM(E123:Q123)</f>
        <v>25238</v>
      </c>
      <c r="E123" s="63" t="n">
        <f aca="false">E121+E122</f>
        <v>0</v>
      </c>
      <c r="F123" s="63" t="n">
        <f aca="false">F121+F122</f>
        <v>0</v>
      </c>
      <c r="G123" s="63" t="n">
        <f aca="false">G121+G122</f>
        <v>0</v>
      </c>
      <c r="H123" s="63" t="n">
        <f aca="false">H121+H122</f>
        <v>0</v>
      </c>
      <c r="I123" s="63" t="n">
        <f aca="false">I121+I122</f>
        <v>0</v>
      </c>
      <c r="J123" s="63" t="n">
        <f aca="false">J121+J122</f>
        <v>0</v>
      </c>
      <c r="K123" s="63" t="n">
        <f aca="false">K121+K122</f>
        <v>0</v>
      </c>
      <c r="L123" s="63" t="n">
        <f aca="false">L121+L122</f>
        <v>0</v>
      </c>
      <c r="M123" s="63" t="n">
        <f aca="false">M121+M122</f>
        <v>25238</v>
      </c>
      <c r="N123" s="63" t="n">
        <f aca="false">N121+N122</f>
        <v>0</v>
      </c>
      <c r="O123" s="63" t="n">
        <f aca="false">O121+O122</f>
        <v>0</v>
      </c>
      <c r="P123" s="66" t="n">
        <f aca="false">P121+P122</f>
        <v>0</v>
      </c>
      <c r="Q123" s="63" t="n">
        <f aca="false">Q121+Q122</f>
        <v>0</v>
      </c>
    </row>
    <row r="124" s="7" customFormat="true" ht="3.75" hidden="true" customHeight="true" outlineLevel="0" collapsed="false">
      <c r="A124" s="78"/>
      <c r="B124" s="79"/>
      <c r="C124" s="68"/>
      <c r="D124" s="48"/>
      <c r="E124" s="75"/>
      <c r="F124" s="75"/>
      <c r="G124" s="75"/>
      <c r="H124" s="75"/>
      <c r="I124" s="75"/>
      <c r="J124" s="75"/>
      <c r="K124" s="75"/>
      <c r="L124" s="75"/>
      <c r="M124" s="50"/>
      <c r="N124" s="75"/>
      <c r="O124" s="75"/>
      <c r="P124" s="75"/>
      <c r="Q124" s="74"/>
    </row>
    <row r="125" s="77" customFormat="true" ht="20.25" hidden="true" customHeight="true" outlineLevel="0" collapsed="false">
      <c r="A125" s="72" t="s">
        <v>60</v>
      </c>
      <c r="B125" s="73" t="s">
        <v>61</v>
      </c>
      <c r="C125" s="56" t="s">
        <v>39</v>
      </c>
      <c r="D125" s="57" t="n">
        <f aca="false">SUM(E125:Q125)</f>
        <v>0</v>
      </c>
      <c r="E125" s="74" t="n">
        <v>0</v>
      </c>
      <c r="F125" s="74" t="n">
        <v>0</v>
      </c>
      <c r="G125" s="88" t="n">
        <v>0</v>
      </c>
      <c r="H125" s="74" t="n">
        <v>0</v>
      </c>
      <c r="I125" s="76" t="n">
        <v>0</v>
      </c>
      <c r="J125" s="74" t="n">
        <v>0</v>
      </c>
      <c r="K125" s="76" t="n">
        <v>0</v>
      </c>
      <c r="L125" s="74" t="n">
        <v>0</v>
      </c>
      <c r="M125" s="74" t="n">
        <v>0</v>
      </c>
      <c r="N125" s="74" t="n">
        <v>0</v>
      </c>
      <c r="O125" s="74" t="n">
        <v>0</v>
      </c>
      <c r="P125" s="75" t="n">
        <v>0</v>
      </c>
      <c r="Q125" s="74" t="n">
        <v>0</v>
      </c>
    </row>
    <row r="126" s="77" customFormat="true" ht="20.25" hidden="true" customHeight="true" outlineLevel="0" collapsed="false">
      <c r="A126" s="72"/>
      <c r="B126" s="73"/>
      <c r="C126" s="56" t="s">
        <v>40</v>
      </c>
      <c r="D126" s="57" t="n">
        <f aca="false">SUM(E126:Q126)</f>
        <v>0</v>
      </c>
      <c r="E126" s="63" t="n">
        <v>0</v>
      </c>
      <c r="F126" s="63" t="n">
        <v>0</v>
      </c>
      <c r="G126" s="64" t="n">
        <v>0</v>
      </c>
      <c r="H126" s="63" t="n">
        <v>0</v>
      </c>
      <c r="I126" s="64" t="n">
        <v>0</v>
      </c>
      <c r="J126" s="63" t="n">
        <v>0</v>
      </c>
      <c r="K126" s="65" t="n">
        <v>0</v>
      </c>
      <c r="L126" s="66" t="n">
        <v>0</v>
      </c>
      <c r="M126" s="66" t="n">
        <v>0</v>
      </c>
      <c r="N126" s="63" t="n">
        <v>0</v>
      </c>
      <c r="O126" s="63" t="n">
        <v>0</v>
      </c>
      <c r="P126" s="64" t="n">
        <v>0</v>
      </c>
      <c r="Q126" s="63" t="n">
        <v>0</v>
      </c>
    </row>
    <row r="127" s="77" customFormat="true" ht="20.25" hidden="true" customHeight="true" outlineLevel="0" collapsed="false">
      <c r="A127" s="72"/>
      <c r="B127" s="73"/>
      <c r="C127" s="56" t="s">
        <v>41</v>
      </c>
      <c r="D127" s="57" t="n">
        <f aca="false">SUM(E127:Q127)</f>
        <v>0</v>
      </c>
      <c r="E127" s="63" t="n">
        <f aca="false">E125+E126</f>
        <v>0</v>
      </c>
      <c r="F127" s="63" t="n">
        <f aca="false">F125+F126</f>
        <v>0</v>
      </c>
      <c r="G127" s="63" t="n">
        <f aca="false">G125+G126</f>
        <v>0</v>
      </c>
      <c r="H127" s="63" t="n">
        <f aca="false">H125+H126</f>
        <v>0</v>
      </c>
      <c r="I127" s="63" t="n">
        <f aca="false">I125+I126</f>
        <v>0</v>
      </c>
      <c r="J127" s="63" t="n">
        <f aca="false">J125+J126</f>
        <v>0</v>
      </c>
      <c r="K127" s="63" t="n">
        <f aca="false">K125+K126</f>
        <v>0</v>
      </c>
      <c r="L127" s="63" t="n">
        <f aca="false">L125+L126</f>
        <v>0</v>
      </c>
      <c r="M127" s="63" t="n">
        <f aca="false">M125+M126</f>
        <v>0</v>
      </c>
      <c r="N127" s="63" t="n">
        <f aca="false">N125+N126</f>
        <v>0</v>
      </c>
      <c r="O127" s="63" t="n">
        <f aca="false">O125+O126</f>
        <v>0</v>
      </c>
      <c r="P127" s="66" t="n">
        <f aca="false">P125+P126</f>
        <v>0</v>
      </c>
      <c r="Q127" s="63" t="n">
        <f aca="false">Q125+Q126</f>
        <v>0</v>
      </c>
    </row>
    <row r="128" s="77" customFormat="true" ht="5.25" hidden="true" customHeight="true" outlineLevel="0" collapsed="false">
      <c r="A128" s="78"/>
      <c r="B128" s="79"/>
      <c r="C128" s="68"/>
      <c r="D128" s="48"/>
      <c r="E128" s="75"/>
      <c r="F128" s="75"/>
      <c r="G128" s="75"/>
      <c r="H128" s="75"/>
      <c r="I128" s="75"/>
      <c r="J128" s="75"/>
      <c r="K128" s="75"/>
      <c r="L128" s="75"/>
      <c r="M128" s="50"/>
      <c r="N128" s="75"/>
      <c r="O128" s="75"/>
      <c r="P128" s="75"/>
      <c r="Q128" s="74"/>
    </row>
    <row r="129" s="77" customFormat="true" ht="18.75" hidden="false" customHeight="true" outlineLevel="0" collapsed="false">
      <c r="A129" s="72" t="s">
        <v>66</v>
      </c>
      <c r="B129" s="73" t="s">
        <v>67</v>
      </c>
      <c r="C129" s="56" t="s">
        <v>39</v>
      </c>
      <c r="D129" s="57" t="n">
        <f aca="false">SUM(E129:Q129)</f>
        <v>242132524</v>
      </c>
      <c r="E129" s="74" t="n">
        <v>0</v>
      </c>
      <c r="F129" s="74" t="n">
        <v>0</v>
      </c>
      <c r="G129" s="74" t="n">
        <v>222130012</v>
      </c>
      <c r="H129" s="88" t="n">
        <v>2048500</v>
      </c>
      <c r="I129" s="74" t="n">
        <v>17954012</v>
      </c>
      <c r="J129" s="74" t="n">
        <v>0</v>
      </c>
      <c r="K129" s="76" t="n">
        <v>0</v>
      </c>
      <c r="L129" s="88" t="n">
        <v>0</v>
      </c>
      <c r="M129" s="74" t="n">
        <v>0</v>
      </c>
      <c r="N129" s="74" t="n">
        <v>0</v>
      </c>
      <c r="O129" s="74" t="n">
        <v>0</v>
      </c>
      <c r="P129" s="88" t="n">
        <v>0</v>
      </c>
      <c r="Q129" s="74" t="n">
        <v>0</v>
      </c>
    </row>
    <row r="130" s="77" customFormat="true" ht="18.75" hidden="false" customHeight="true" outlineLevel="0" collapsed="false">
      <c r="A130" s="72"/>
      <c r="B130" s="73"/>
      <c r="C130" s="56" t="s">
        <v>40</v>
      </c>
      <c r="D130" s="57" t="n">
        <f aca="false">SUM(E130:Q130)</f>
        <v>4525825</v>
      </c>
      <c r="E130" s="63" t="n">
        <v>0</v>
      </c>
      <c r="F130" s="63" t="n">
        <v>0</v>
      </c>
      <c r="G130" s="64" t="n">
        <f aca="false">4518399+7426</f>
        <v>4525825</v>
      </c>
      <c r="H130" s="63" t="n">
        <v>0</v>
      </c>
      <c r="I130" s="64" t="n">
        <f aca="false">874-874</f>
        <v>0</v>
      </c>
      <c r="J130" s="63" t="n">
        <v>0</v>
      </c>
      <c r="K130" s="65" t="n">
        <v>0</v>
      </c>
      <c r="L130" s="66" t="n">
        <v>0</v>
      </c>
      <c r="M130" s="66" t="n">
        <v>0</v>
      </c>
      <c r="N130" s="63" t="n">
        <v>0</v>
      </c>
      <c r="O130" s="63" t="n">
        <v>0</v>
      </c>
      <c r="P130" s="64" t="n">
        <v>0</v>
      </c>
      <c r="Q130" s="63" t="n">
        <v>0</v>
      </c>
    </row>
    <row r="131" s="77" customFormat="true" ht="18.75" hidden="false" customHeight="true" outlineLevel="0" collapsed="false">
      <c r="A131" s="72"/>
      <c r="B131" s="73"/>
      <c r="C131" s="56" t="s">
        <v>41</v>
      </c>
      <c r="D131" s="57" t="n">
        <f aca="false">SUM(E131:Q131)</f>
        <v>246658349</v>
      </c>
      <c r="E131" s="63" t="n">
        <f aca="false">E129+E130</f>
        <v>0</v>
      </c>
      <c r="F131" s="63" t="n">
        <f aca="false">F129+F130</f>
        <v>0</v>
      </c>
      <c r="G131" s="63" t="n">
        <f aca="false">G129+G130</f>
        <v>226655837</v>
      </c>
      <c r="H131" s="63" t="n">
        <f aca="false">H129+H130</f>
        <v>2048500</v>
      </c>
      <c r="I131" s="63" t="n">
        <f aca="false">I129+I130</f>
        <v>17954012</v>
      </c>
      <c r="J131" s="63" t="n">
        <f aca="false">J129+J130</f>
        <v>0</v>
      </c>
      <c r="K131" s="63" t="n">
        <f aca="false">K129+K130</f>
        <v>0</v>
      </c>
      <c r="L131" s="63" t="n">
        <f aca="false">L129+L130</f>
        <v>0</v>
      </c>
      <c r="M131" s="63" t="n">
        <f aca="false">M129+M130</f>
        <v>0</v>
      </c>
      <c r="N131" s="63" t="n">
        <f aca="false">N129+N130</f>
        <v>0</v>
      </c>
      <c r="O131" s="63" t="n">
        <f aca="false">O129+O130</f>
        <v>0</v>
      </c>
      <c r="P131" s="66" t="n">
        <f aca="false">P129+P130</f>
        <v>0</v>
      </c>
      <c r="Q131" s="63" t="n">
        <f aca="false">Q129+Q130</f>
        <v>0</v>
      </c>
    </row>
    <row r="132" s="77" customFormat="true" ht="3.75" hidden="false" customHeight="true" outlineLevel="0" collapsed="false">
      <c r="A132" s="78"/>
      <c r="B132" s="79"/>
      <c r="C132" s="68"/>
      <c r="D132" s="48"/>
      <c r="E132" s="75"/>
      <c r="F132" s="75"/>
      <c r="G132" s="75"/>
      <c r="H132" s="75"/>
      <c r="I132" s="75"/>
      <c r="J132" s="75"/>
      <c r="K132" s="75"/>
      <c r="L132" s="75"/>
      <c r="M132" s="50"/>
      <c r="N132" s="75"/>
      <c r="O132" s="75"/>
      <c r="P132" s="75"/>
      <c r="Q132" s="74"/>
    </row>
    <row r="133" s="77" customFormat="true" ht="20.25" hidden="true" customHeight="true" outlineLevel="0" collapsed="false">
      <c r="A133" s="72" t="s">
        <v>70</v>
      </c>
      <c r="B133" s="73" t="s">
        <v>71</v>
      </c>
      <c r="C133" s="56" t="s">
        <v>39</v>
      </c>
      <c r="D133" s="57" t="n">
        <f aca="false">SUM(E133:Q133)</f>
        <v>4425354</v>
      </c>
      <c r="E133" s="74" t="n">
        <v>0</v>
      </c>
      <c r="F133" s="74" t="n">
        <v>0</v>
      </c>
      <c r="G133" s="75" t="n">
        <v>0</v>
      </c>
      <c r="H133" s="74" t="n">
        <v>0</v>
      </c>
      <c r="I133" s="76" t="n">
        <v>0</v>
      </c>
      <c r="J133" s="74" t="n">
        <v>0</v>
      </c>
      <c r="K133" s="76" t="n">
        <v>0</v>
      </c>
      <c r="L133" s="74" t="n">
        <v>0</v>
      </c>
      <c r="M133" s="74" t="n">
        <v>0</v>
      </c>
      <c r="N133" s="74" t="n">
        <v>4290354</v>
      </c>
      <c r="O133" s="74" t="n">
        <v>135000</v>
      </c>
      <c r="P133" s="75" t="n">
        <v>0</v>
      </c>
      <c r="Q133" s="74" t="n">
        <v>0</v>
      </c>
    </row>
    <row r="134" s="77" customFormat="true" ht="20.25" hidden="true" customHeight="true" outlineLevel="0" collapsed="false">
      <c r="A134" s="72"/>
      <c r="B134" s="73"/>
      <c r="C134" s="56" t="s">
        <v>40</v>
      </c>
      <c r="D134" s="57" t="n">
        <f aca="false">SUM(E134:Q134)</f>
        <v>0</v>
      </c>
      <c r="E134" s="63" t="n">
        <v>0</v>
      </c>
      <c r="F134" s="63" t="n">
        <v>0</v>
      </c>
      <c r="G134" s="64" t="n">
        <v>0</v>
      </c>
      <c r="H134" s="63" t="n">
        <v>0</v>
      </c>
      <c r="I134" s="64" t="n">
        <v>0</v>
      </c>
      <c r="J134" s="63" t="n">
        <v>0</v>
      </c>
      <c r="K134" s="65" t="n">
        <v>0</v>
      </c>
      <c r="L134" s="66" t="n">
        <v>0</v>
      </c>
      <c r="M134" s="66" t="n">
        <v>0</v>
      </c>
      <c r="N134" s="63" t="n">
        <v>0</v>
      </c>
      <c r="O134" s="63" t="n">
        <v>0</v>
      </c>
      <c r="P134" s="64" t="n">
        <v>0</v>
      </c>
      <c r="Q134" s="63" t="n">
        <v>0</v>
      </c>
    </row>
    <row r="135" s="77" customFormat="true" ht="20.25" hidden="true" customHeight="true" outlineLevel="0" collapsed="false">
      <c r="A135" s="72"/>
      <c r="B135" s="73"/>
      <c r="C135" s="56" t="s">
        <v>41</v>
      </c>
      <c r="D135" s="57" t="n">
        <f aca="false">SUM(E135:Q135)</f>
        <v>4425354</v>
      </c>
      <c r="E135" s="63" t="n">
        <f aca="false">E133+E134</f>
        <v>0</v>
      </c>
      <c r="F135" s="63" t="n">
        <f aca="false">F133+F134</f>
        <v>0</v>
      </c>
      <c r="G135" s="63" t="n">
        <f aca="false">G133+G134</f>
        <v>0</v>
      </c>
      <c r="H135" s="63" t="n">
        <f aca="false">H133+H134</f>
        <v>0</v>
      </c>
      <c r="I135" s="63" t="n">
        <f aca="false">I133+I134</f>
        <v>0</v>
      </c>
      <c r="J135" s="63" t="n">
        <f aca="false">J133+J134</f>
        <v>0</v>
      </c>
      <c r="K135" s="63" t="n">
        <f aca="false">K133+K134</f>
        <v>0</v>
      </c>
      <c r="L135" s="63" t="n">
        <f aca="false">L133+L134</f>
        <v>0</v>
      </c>
      <c r="M135" s="63" t="n">
        <f aca="false">M133+M134</f>
        <v>0</v>
      </c>
      <c r="N135" s="63" t="n">
        <f aca="false">N133+N134</f>
        <v>4290354</v>
      </c>
      <c r="O135" s="63" t="n">
        <f aca="false">O133+O134</f>
        <v>135000</v>
      </c>
      <c r="P135" s="66" t="n">
        <f aca="false">P133+P134</f>
        <v>0</v>
      </c>
      <c r="Q135" s="63" t="n">
        <f aca="false">Q133+Q134</f>
        <v>0</v>
      </c>
    </row>
    <row r="136" s="77" customFormat="true" ht="11.25" hidden="true" customHeight="true" outlineLevel="0" collapsed="false">
      <c r="A136" s="83"/>
      <c r="B136" s="89"/>
      <c r="C136" s="68"/>
      <c r="D136" s="48"/>
      <c r="E136" s="75"/>
      <c r="F136" s="75"/>
      <c r="G136" s="75"/>
      <c r="H136" s="75"/>
      <c r="I136" s="75"/>
      <c r="J136" s="75"/>
      <c r="K136" s="75"/>
      <c r="L136" s="75"/>
      <c r="M136" s="50"/>
      <c r="N136" s="75"/>
      <c r="O136" s="75"/>
      <c r="P136" s="75"/>
      <c r="Q136" s="74"/>
    </row>
    <row r="137" s="77" customFormat="true" ht="20.25" hidden="true" customHeight="true" outlineLevel="0" collapsed="false">
      <c r="A137" s="72" t="s">
        <v>74</v>
      </c>
      <c r="B137" s="73" t="s">
        <v>75</v>
      </c>
      <c r="C137" s="56" t="s">
        <v>39</v>
      </c>
      <c r="D137" s="57" t="n">
        <f aca="false">SUM(E137:Q137)</f>
        <v>28598</v>
      </c>
      <c r="E137" s="74" t="n">
        <v>0</v>
      </c>
      <c r="F137" s="74" t="n">
        <v>5000</v>
      </c>
      <c r="G137" s="88" t="n">
        <v>0</v>
      </c>
      <c r="H137" s="74" t="n">
        <v>23598</v>
      </c>
      <c r="I137" s="75" t="n">
        <v>0</v>
      </c>
      <c r="J137" s="74" t="n">
        <v>0</v>
      </c>
      <c r="K137" s="76" t="n">
        <v>0</v>
      </c>
      <c r="L137" s="88" t="n">
        <v>0</v>
      </c>
      <c r="M137" s="74" t="n">
        <v>0</v>
      </c>
      <c r="N137" s="74" t="n">
        <v>0</v>
      </c>
      <c r="O137" s="74" t="n">
        <v>0</v>
      </c>
      <c r="P137" s="75" t="n">
        <v>0</v>
      </c>
      <c r="Q137" s="74" t="n">
        <v>0</v>
      </c>
    </row>
    <row r="138" s="77" customFormat="true" ht="20.25" hidden="true" customHeight="true" outlineLevel="0" collapsed="false">
      <c r="A138" s="72"/>
      <c r="B138" s="73"/>
      <c r="C138" s="56" t="s">
        <v>40</v>
      </c>
      <c r="D138" s="57" t="n">
        <f aca="false">SUM(E138:Q138)</f>
        <v>0</v>
      </c>
      <c r="E138" s="63" t="n">
        <v>0</v>
      </c>
      <c r="F138" s="63" t="n">
        <v>0</v>
      </c>
      <c r="G138" s="64" t="n">
        <v>0</v>
      </c>
      <c r="H138" s="63" t="n">
        <v>0</v>
      </c>
      <c r="I138" s="64" t="n">
        <v>0</v>
      </c>
      <c r="J138" s="58" t="n">
        <v>0</v>
      </c>
      <c r="K138" s="65" t="n">
        <v>0</v>
      </c>
      <c r="L138" s="66" t="n">
        <v>0</v>
      </c>
      <c r="M138" s="66" t="n">
        <v>0</v>
      </c>
      <c r="N138" s="63" t="n">
        <v>0</v>
      </c>
      <c r="O138" s="63" t="n">
        <v>0</v>
      </c>
      <c r="P138" s="64" t="n">
        <v>0</v>
      </c>
      <c r="Q138" s="63" t="n">
        <v>0</v>
      </c>
    </row>
    <row r="139" s="77" customFormat="true" ht="20.25" hidden="true" customHeight="true" outlineLevel="0" collapsed="false">
      <c r="A139" s="72"/>
      <c r="B139" s="73"/>
      <c r="C139" s="56" t="s">
        <v>41</v>
      </c>
      <c r="D139" s="57" t="n">
        <f aca="false">SUM(E139:Q139)</f>
        <v>28598</v>
      </c>
      <c r="E139" s="63" t="n">
        <f aca="false">E137+E138</f>
        <v>0</v>
      </c>
      <c r="F139" s="63" t="n">
        <f aca="false">F137+F138</f>
        <v>5000</v>
      </c>
      <c r="G139" s="63" t="n">
        <f aca="false">G137+G138</f>
        <v>0</v>
      </c>
      <c r="H139" s="63" t="n">
        <f aca="false">H137+H138</f>
        <v>23598</v>
      </c>
      <c r="I139" s="63" t="n">
        <f aca="false">I137+I138</f>
        <v>0</v>
      </c>
      <c r="J139" s="63" t="n">
        <f aca="false">J137+J138</f>
        <v>0</v>
      </c>
      <c r="K139" s="63" t="n">
        <f aca="false">K137+K138</f>
        <v>0</v>
      </c>
      <c r="L139" s="63" t="n">
        <f aca="false">L137+L138</f>
        <v>0</v>
      </c>
      <c r="M139" s="63" t="n">
        <f aca="false">M137+M138</f>
        <v>0</v>
      </c>
      <c r="N139" s="63" t="n">
        <f aca="false">N137+N138</f>
        <v>0</v>
      </c>
      <c r="O139" s="63" t="n">
        <f aca="false">O137+O138</f>
        <v>0</v>
      </c>
      <c r="P139" s="66" t="n">
        <f aca="false">P137+P138</f>
        <v>0</v>
      </c>
      <c r="Q139" s="63" t="n">
        <f aca="false">Q137+Q138</f>
        <v>0</v>
      </c>
    </row>
    <row r="140" s="77" customFormat="true" ht="20.25" hidden="true" customHeight="true" outlineLevel="0" collapsed="false">
      <c r="A140" s="78"/>
      <c r="B140" s="79"/>
      <c r="C140" s="68"/>
      <c r="D140" s="48"/>
      <c r="E140" s="75"/>
      <c r="F140" s="75"/>
      <c r="G140" s="75"/>
      <c r="H140" s="75"/>
      <c r="I140" s="75"/>
      <c r="J140" s="75"/>
      <c r="K140" s="75"/>
      <c r="L140" s="75"/>
      <c r="M140" s="50"/>
      <c r="N140" s="75"/>
      <c r="O140" s="75"/>
      <c r="P140" s="75"/>
      <c r="Q140" s="74"/>
    </row>
    <row r="141" s="77" customFormat="true" ht="20.25" hidden="true" customHeight="true" outlineLevel="0" collapsed="false">
      <c r="A141" s="95" t="s">
        <v>80</v>
      </c>
      <c r="B141" s="96" t="s">
        <v>81</v>
      </c>
      <c r="C141" s="56" t="s">
        <v>39</v>
      </c>
      <c r="D141" s="57" t="n">
        <f aca="false">SUM(E141:Q141)</f>
        <v>0</v>
      </c>
      <c r="E141" s="74" t="n">
        <v>0</v>
      </c>
      <c r="F141" s="74" t="n">
        <v>0</v>
      </c>
      <c r="G141" s="88" t="n">
        <v>0</v>
      </c>
      <c r="H141" s="74" t="n">
        <v>0</v>
      </c>
      <c r="I141" s="75" t="n">
        <v>0</v>
      </c>
      <c r="J141" s="74" t="n">
        <v>0</v>
      </c>
      <c r="K141" s="76" t="n">
        <v>0</v>
      </c>
      <c r="L141" s="88" t="n">
        <v>0</v>
      </c>
      <c r="M141" s="74" t="n">
        <v>0</v>
      </c>
      <c r="N141" s="74" t="n">
        <v>0</v>
      </c>
      <c r="O141" s="74" t="n">
        <v>0</v>
      </c>
      <c r="P141" s="75" t="n">
        <v>0</v>
      </c>
      <c r="Q141" s="74" t="n">
        <v>0</v>
      </c>
    </row>
    <row r="142" s="77" customFormat="true" ht="20.25" hidden="true" customHeight="true" outlineLevel="0" collapsed="false">
      <c r="A142" s="95"/>
      <c r="B142" s="96"/>
      <c r="C142" s="56" t="s">
        <v>40</v>
      </c>
      <c r="D142" s="57" t="n">
        <f aca="false">SUM(E142:Q142)</f>
        <v>0</v>
      </c>
      <c r="E142" s="63" t="n">
        <v>0</v>
      </c>
      <c r="F142" s="63" t="n">
        <v>0</v>
      </c>
      <c r="G142" s="64" t="n">
        <v>0</v>
      </c>
      <c r="H142" s="63" t="n">
        <v>0</v>
      </c>
      <c r="I142" s="64" t="n">
        <v>0</v>
      </c>
      <c r="J142" s="63" t="n">
        <v>0</v>
      </c>
      <c r="K142" s="65" t="n">
        <v>0</v>
      </c>
      <c r="L142" s="66" t="n">
        <v>0</v>
      </c>
      <c r="M142" s="66" t="n">
        <v>0</v>
      </c>
      <c r="N142" s="63" t="n">
        <v>0</v>
      </c>
      <c r="O142" s="63" t="n">
        <v>0</v>
      </c>
      <c r="P142" s="64" t="n">
        <v>0</v>
      </c>
      <c r="Q142" s="63" t="n">
        <v>0</v>
      </c>
    </row>
    <row r="143" s="77" customFormat="true" ht="20.25" hidden="true" customHeight="true" outlineLevel="0" collapsed="false">
      <c r="A143" s="95"/>
      <c r="B143" s="96"/>
      <c r="C143" s="56" t="s">
        <v>41</v>
      </c>
      <c r="D143" s="57" t="n">
        <f aca="false">SUM(E143:Q143)</f>
        <v>0</v>
      </c>
      <c r="E143" s="63" t="n">
        <f aca="false">E141+E142</f>
        <v>0</v>
      </c>
      <c r="F143" s="63" t="n">
        <f aca="false">F141+F142</f>
        <v>0</v>
      </c>
      <c r="G143" s="63" t="n">
        <f aca="false">G141+G142</f>
        <v>0</v>
      </c>
      <c r="H143" s="63" t="n">
        <f aca="false">H141+H142</f>
        <v>0</v>
      </c>
      <c r="I143" s="63" t="n">
        <f aca="false">I141+I142</f>
        <v>0</v>
      </c>
      <c r="J143" s="63" t="n">
        <f aca="false">J141+J142</f>
        <v>0</v>
      </c>
      <c r="K143" s="63" t="n">
        <f aca="false">K141+K142</f>
        <v>0</v>
      </c>
      <c r="L143" s="63" t="n">
        <f aca="false">L141+L142</f>
        <v>0</v>
      </c>
      <c r="M143" s="63" t="n">
        <f aca="false">M141+M142</f>
        <v>0</v>
      </c>
      <c r="N143" s="63" t="n">
        <f aca="false">N141+N142</f>
        <v>0</v>
      </c>
      <c r="O143" s="63" t="n">
        <f aca="false">O141+O142</f>
        <v>0</v>
      </c>
      <c r="P143" s="66" t="n">
        <f aca="false">P141+P142</f>
        <v>0</v>
      </c>
      <c r="Q143" s="63" t="n">
        <f aca="false">Q141+Q142</f>
        <v>0</v>
      </c>
    </row>
    <row r="144" s="77" customFormat="true" ht="10.5" hidden="true" customHeight="true" outlineLevel="0" collapsed="false">
      <c r="A144" s="78"/>
      <c r="B144" s="79"/>
      <c r="C144" s="68"/>
      <c r="D144" s="48"/>
      <c r="E144" s="75"/>
      <c r="F144" s="75"/>
      <c r="G144" s="75"/>
      <c r="H144" s="75"/>
      <c r="I144" s="75"/>
      <c r="J144" s="75"/>
      <c r="K144" s="75"/>
      <c r="L144" s="75"/>
      <c r="M144" s="50"/>
      <c r="N144" s="75"/>
      <c r="O144" s="75"/>
      <c r="P144" s="75"/>
      <c r="Q144" s="74"/>
    </row>
    <row r="145" s="77" customFormat="true" ht="20.25" hidden="false" customHeight="true" outlineLevel="0" collapsed="false">
      <c r="A145" s="72" t="s">
        <v>82</v>
      </c>
      <c r="B145" s="73" t="s">
        <v>83</v>
      </c>
      <c r="C145" s="56" t="s">
        <v>39</v>
      </c>
      <c r="D145" s="57" t="n">
        <f aca="false">SUM(E145:Q145)</f>
        <v>10843744</v>
      </c>
      <c r="E145" s="74" t="n">
        <v>0</v>
      </c>
      <c r="F145" s="74" t="n">
        <v>0</v>
      </c>
      <c r="G145" s="88" t="n">
        <v>10843744</v>
      </c>
      <c r="H145" s="74" t="n">
        <v>0</v>
      </c>
      <c r="I145" s="75" t="n">
        <v>0</v>
      </c>
      <c r="J145" s="74" t="n">
        <v>0</v>
      </c>
      <c r="K145" s="76" t="n">
        <v>0</v>
      </c>
      <c r="L145" s="88" t="n">
        <v>0</v>
      </c>
      <c r="M145" s="74" t="n">
        <v>0</v>
      </c>
      <c r="N145" s="74" t="n">
        <v>0</v>
      </c>
      <c r="O145" s="74" t="n">
        <v>0</v>
      </c>
      <c r="P145" s="75" t="n">
        <v>0</v>
      </c>
      <c r="Q145" s="74" t="n">
        <v>0</v>
      </c>
    </row>
    <row r="146" s="77" customFormat="true" ht="20.25" hidden="false" customHeight="true" outlineLevel="0" collapsed="false">
      <c r="A146" s="72"/>
      <c r="B146" s="73"/>
      <c r="C146" s="56" t="s">
        <v>40</v>
      </c>
      <c r="D146" s="57" t="n">
        <f aca="false">SUM(E146:Q146)</f>
        <v>3453188</v>
      </c>
      <c r="E146" s="63" t="n">
        <v>0</v>
      </c>
      <c r="F146" s="63" t="n">
        <v>0</v>
      </c>
      <c r="G146" s="64" t="n">
        <v>3361557</v>
      </c>
      <c r="H146" s="63" t="n">
        <v>0</v>
      </c>
      <c r="I146" s="64" t="n">
        <v>0</v>
      </c>
      <c r="J146" s="63" t="n">
        <v>51631</v>
      </c>
      <c r="K146" s="65" t="n">
        <v>0</v>
      </c>
      <c r="L146" s="66" t="n">
        <v>0</v>
      </c>
      <c r="M146" s="66" t="n">
        <v>0</v>
      </c>
      <c r="N146" s="63" t="n">
        <v>0</v>
      </c>
      <c r="O146" s="63" t="n">
        <v>40000</v>
      </c>
      <c r="P146" s="64" t="n">
        <v>0</v>
      </c>
      <c r="Q146" s="63" t="n">
        <v>0</v>
      </c>
    </row>
    <row r="147" s="77" customFormat="true" ht="20.25" hidden="false" customHeight="true" outlineLevel="0" collapsed="false">
      <c r="A147" s="72"/>
      <c r="B147" s="73"/>
      <c r="C147" s="56" t="s">
        <v>41</v>
      </c>
      <c r="D147" s="57" t="n">
        <f aca="false">SUM(E147:Q147)</f>
        <v>14296932</v>
      </c>
      <c r="E147" s="63" t="n">
        <f aca="false">E145+E146</f>
        <v>0</v>
      </c>
      <c r="F147" s="63" t="n">
        <f aca="false">F145+F146</f>
        <v>0</v>
      </c>
      <c r="G147" s="63" t="n">
        <f aca="false">G145+G146</f>
        <v>14205301</v>
      </c>
      <c r="H147" s="63" t="n">
        <f aca="false">H145+H146</f>
        <v>0</v>
      </c>
      <c r="I147" s="63" t="n">
        <f aca="false">I145+I146</f>
        <v>0</v>
      </c>
      <c r="J147" s="63" t="n">
        <f aca="false">J145+J146</f>
        <v>51631</v>
      </c>
      <c r="K147" s="63" t="n">
        <f aca="false">K145+K146</f>
        <v>0</v>
      </c>
      <c r="L147" s="63" t="n">
        <f aca="false">L145+L146</f>
        <v>0</v>
      </c>
      <c r="M147" s="63" t="n">
        <f aca="false">M145+M146</f>
        <v>0</v>
      </c>
      <c r="N147" s="63" t="n">
        <f aca="false">N145+N146</f>
        <v>0</v>
      </c>
      <c r="O147" s="63" t="n">
        <f aca="false">O145+O146</f>
        <v>40000</v>
      </c>
      <c r="P147" s="66" t="n">
        <f aca="false">P145+P146</f>
        <v>0</v>
      </c>
      <c r="Q147" s="63" t="n">
        <f aca="false">Q145+Q146</f>
        <v>0</v>
      </c>
    </row>
    <row r="148" s="77" customFormat="true" ht="4.5" hidden="false" customHeight="true" outlineLevel="0" collapsed="false">
      <c r="A148" s="83"/>
      <c r="B148" s="89"/>
      <c r="C148" s="69"/>
      <c r="D148" s="48"/>
      <c r="E148" s="97"/>
      <c r="F148" s="97"/>
      <c r="G148" s="97"/>
      <c r="H148" s="97"/>
      <c r="I148" s="97"/>
      <c r="J148" s="97"/>
      <c r="K148" s="97"/>
      <c r="L148" s="97"/>
      <c r="M148" s="50"/>
      <c r="N148" s="97"/>
      <c r="O148" s="97"/>
      <c r="P148" s="97"/>
      <c r="Q148" s="98"/>
    </row>
    <row r="149" s="77" customFormat="true" ht="18" hidden="true" customHeight="true" outlineLevel="0" collapsed="false">
      <c r="A149" s="72" t="s">
        <v>84</v>
      </c>
      <c r="B149" s="73" t="s">
        <v>85</v>
      </c>
      <c r="C149" s="56" t="s">
        <v>39</v>
      </c>
      <c r="D149" s="57" t="n">
        <f aca="false">SUM(E149:Q149)</f>
        <v>784318</v>
      </c>
      <c r="E149" s="99" t="n">
        <v>0</v>
      </c>
      <c r="F149" s="99" t="n">
        <v>0</v>
      </c>
      <c r="G149" s="100" t="n">
        <v>0</v>
      </c>
      <c r="H149" s="99" t="n">
        <v>0</v>
      </c>
      <c r="I149" s="101" t="n">
        <v>0</v>
      </c>
      <c r="J149" s="99" t="n">
        <v>303360</v>
      </c>
      <c r="K149" s="102" t="n">
        <v>480958</v>
      </c>
      <c r="L149" s="100" t="n">
        <v>0</v>
      </c>
      <c r="M149" s="74" t="n">
        <v>0</v>
      </c>
      <c r="N149" s="99" t="n">
        <v>0</v>
      </c>
      <c r="O149" s="99" t="n">
        <v>0</v>
      </c>
      <c r="P149" s="101" t="n">
        <v>0</v>
      </c>
      <c r="Q149" s="99" t="n">
        <v>0</v>
      </c>
    </row>
    <row r="150" s="77" customFormat="true" ht="18" hidden="true" customHeight="true" outlineLevel="0" collapsed="false">
      <c r="A150" s="72"/>
      <c r="B150" s="73"/>
      <c r="C150" s="56" t="s">
        <v>40</v>
      </c>
      <c r="D150" s="57" t="n">
        <f aca="false">SUM(E150:Q150)</f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66" t="n">
        <v>0</v>
      </c>
      <c r="N150" s="58" t="n">
        <v>0</v>
      </c>
      <c r="O150" s="58" t="n">
        <v>0</v>
      </c>
      <c r="P150" s="59" t="n">
        <v>0</v>
      </c>
      <c r="Q150" s="58" t="n">
        <v>0</v>
      </c>
    </row>
    <row r="151" s="77" customFormat="true" ht="18" hidden="true" customHeight="true" outlineLevel="0" collapsed="false">
      <c r="A151" s="72"/>
      <c r="B151" s="73"/>
      <c r="C151" s="56" t="s">
        <v>41</v>
      </c>
      <c r="D151" s="57" t="n">
        <f aca="false">SUM(E151:Q151)</f>
        <v>784318</v>
      </c>
      <c r="E151" s="63" t="n">
        <f aca="false">E149+E150</f>
        <v>0</v>
      </c>
      <c r="F151" s="63" t="n">
        <f aca="false">F149+F150</f>
        <v>0</v>
      </c>
      <c r="G151" s="63" t="n">
        <f aca="false">G149+G150</f>
        <v>0</v>
      </c>
      <c r="H151" s="63" t="n">
        <f aca="false">H149+H150</f>
        <v>0</v>
      </c>
      <c r="I151" s="63" t="n">
        <f aca="false">I149+I150</f>
        <v>0</v>
      </c>
      <c r="J151" s="63" t="n">
        <f aca="false">J149+J150</f>
        <v>303360</v>
      </c>
      <c r="K151" s="63" t="n">
        <f aca="false">K149+K150</f>
        <v>480958</v>
      </c>
      <c r="L151" s="63" t="n">
        <f aca="false">L149+L150</f>
        <v>0</v>
      </c>
      <c r="M151" s="63" t="n">
        <f aca="false">M149+M150</f>
        <v>0</v>
      </c>
      <c r="N151" s="63" t="n">
        <f aca="false">N149+N150</f>
        <v>0</v>
      </c>
      <c r="O151" s="63" t="n">
        <f aca="false">O149+O150</f>
        <v>0</v>
      </c>
      <c r="P151" s="66" t="n">
        <f aca="false">P149+P150</f>
        <v>0</v>
      </c>
      <c r="Q151" s="63" t="n">
        <f aca="false">Q149+Q150</f>
        <v>0</v>
      </c>
    </row>
    <row r="152" s="77" customFormat="true" ht="6" hidden="true" customHeight="true" outlineLevel="0" collapsed="false">
      <c r="A152" s="83"/>
      <c r="B152" s="89"/>
      <c r="C152" s="89"/>
      <c r="D152" s="103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99"/>
    </row>
    <row r="153" s="107" customFormat="true" ht="18" hidden="false" customHeight="true" outlineLevel="0" collapsed="false">
      <c r="A153" s="104" t="s">
        <v>87</v>
      </c>
      <c r="B153" s="104"/>
      <c r="C153" s="104" t="s">
        <v>39</v>
      </c>
      <c r="D153" s="105" t="n">
        <f aca="false">D13+D105</f>
        <v>1180488671.53</v>
      </c>
      <c r="E153" s="105" t="n">
        <f aca="false">E13+E105</f>
        <v>555720911</v>
      </c>
      <c r="F153" s="105" t="n">
        <f aca="false">F13+F105</f>
        <v>22780134</v>
      </c>
      <c r="G153" s="105" t="n">
        <f aca="false">G13+G105</f>
        <v>387590480</v>
      </c>
      <c r="H153" s="105" t="n">
        <f aca="false">H13+H105</f>
        <v>46647731</v>
      </c>
      <c r="I153" s="105" t="n">
        <f aca="false">I13+I105</f>
        <v>53389367</v>
      </c>
      <c r="J153" s="105" t="n">
        <f aca="false">J13+J105</f>
        <v>17119662</v>
      </c>
      <c r="K153" s="105" t="n">
        <f aca="false">K13+K105</f>
        <v>1176912</v>
      </c>
      <c r="L153" s="105" t="n">
        <f aca="false">L13+L105</f>
        <v>1487257</v>
      </c>
      <c r="M153" s="105" t="n">
        <f aca="false">M13+M105</f>
        <v>25683</v>
      </c>
      <c r="N153" s="105" t="n">
        <f aca="false">N13+N105</f>
        <v>48964096.53</v>
      </c>
      <c r="O153" s="105" t="n">
        <f aca="false">O13+O105</f>
        <v>10237411</v>
      </c>
      <c r="P153" s="106" t="n">
        <f aca="false">P13+P105</f>
        <v>28881229</v>
      </c>
      <c r="Q153" s="105" t="n">
        <f aca="false">Q13+Q105</f>
        <v>6467798</v>
      </c>
    </row>
    <row r="154" customFormat="false" ht="18" hidden="false" customHeight="true" outlineLevel="0" collapsed="false">
      <c r="A154" s="104"/>
      <c r="B154" s="104"/>
      <c r="C154" s="104" t="s">
        <v>40</v>
      </c>
      <c r="D154" s="105" t="n">
        <f aca="false">SUM(E154:P154)</f>
        <v>44296900</v>
      </c>
      <c r="E154" s="105" t="n">
        <f aca="false">E14+E106</f>
        <v>0</v>
      </c>
      <c r="F154" s="105" t="n">
        <f aca="false">F14+F106</f>
        <v>16000</v>
      </c>
      <c r="G154" s="105" t="n">
        <f aca="false">G14+G106</f>
        <v>42549471</v>
      </c>
      <c r="H154" s="105" t="n">
        <f aca="false">H14+H106</f>
        <v>157877</v>
      </c>
      <c r="I154" s="105" t="n">
        <f aca="false">I14+I106</f>
        <v>5620168</v>
      </c>
      <c r="J154" s="105" t="n">
        <f aca="false">J14+J106</f>
        <v>-4838743</v>
      </c>
      <c r="K154" s="105" t="n">
        <f aca="false">K14+K106</f>
        <v>0</v>
      </c>
      <c r="L154" s="105" t="n">
        <f aca="false">L14+L106</f>
        <v>0</v>
      </c>
      <c r="M154" s="105" t="n">
        <f aca="false">M14+M106</f>
        <v>0</v>
      </c>
      <c r="N154" s="105" t="n">
        <f aca="false">N14+N106</f>
        <v>183858</v>
      </c>
      <c r="O154" s="105" t="n">
        <f aca="false">O14+O106</f>
        <v>608269</v>
      </c>
      <c r="P154" s="106" t="n">
        <f aca="false">P14+P106</f>
        <v>0</v>
      </c>
      <c r="Q154" s="105" t="n">
        <f aca="false">Q14+Q106</f>
        <v>0</v>
      </c>
    </row>
    <row r="155" customFormat="false" ht="18" hidden="false" customHeight="true" outlineLevel="0" collapsed="false">
      <c r="A155" s="104"/>
      <c r="B155" s="104"/>
      <c r="C155" s="104" t="s">
        <v>41</v>
      </c>
      <c r="D155" s="105" t="n">
        <f aca="false">D153+D154</f>
        <v>1224785571.53</v>
      </c>
      <c r="E155" s="105" t="n">
        <f aca="false">E15+E107</f>
        <v>555720911</v>
      </c>
      <c r="F155" s="105" t="n">
        <f aca="false">F153+F154</f>
        <v>22796134</v>
      </c>
      <c r="G155" s="105" t="n">
        <f aca="false">G153+G154</f>
        <v>430139951</v>
      </c>
      <c r="H155" s="105" t="n">
        <f aca="false">H153+H154</f>
        <v>46805608</v>
      </c>
      <c r="I155" s="105" t="n">
        <f aca="false">I153+I154</f>
        <v>59009535</v>
      </c>
      <c r="J155" s="105" t="n">
        <f aca="false">J153+J154</f>
        <v>12280919</v>
      </c>
      <c r="K155" s="105" t="n">
        <f aca="false">K153+K154</f>
        <v>1176912</v>
      </c>
      <c r="L155" s="105" t="n">
        <f aca="false">L153+L154</f>
        <v>1487257</v>
      </c>
      <c r="M155" s="105" t="n">
        <f aca="false">M153+M154</f>
        <v>25683</v>
      </c>
      <c r="N155" s="105" t="n">
        <f aca="false">N153+N154</f>
        <v>49147954.53</v>
      </c>
      <c r="O155" s="105" t="n">
        <f aca="false">O153+O154</f>
        <v>10845680</v>
      </c>
      <c r="P155" s="106" t="n">
        <f aca="false">P153+P154</f>
        <v>28881229</v>
      </c>
      <c r="Q155" s="105" t="n">
        <f aca="false">Q153+Q154</f>
        <v>6467798</v>
      </c>
    </row>
    <row r="156" s="8" customFormat="true" ht="6" hidden="false" customHeight="true" outlineLevel="0" collapsed="false">
      <c r="A156" s="108"/>
      <c r="B156" s="108"/>
      <c r="C156" s="108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</row>
    <row r="157" s="114" customFormat="true" ht="15" hidden="false" customHeight="true" outlineLevel="0" collapsed="false">
      <c r="A157" s="110" t="s">
        <v>39</v>
      </c>
      <c r="B157" s="111" t="s">
        <v>88</v>
      </c>
      <c r="C157" s="112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</row>
    <row r="158" s="114" customFormat="true" ht="15" hidden="false" customHeight="true" outlineLevel="0" collapsed="false">
      <c r="A158" s="110" t="s">
        <v>40</v>
      </c>
      <c r="B158" s="111" t="s">
        <v>89</v>
      </c>
      <c r="C158" s="112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</row>
    <row r="159" s="114" customFormat="true" ht="15" hidden="false" customHeight="true" outlineLevel="0" collapsed="false">
      <c r="A159" s="110" t="s">
        <v>41</v>
      </c>
      <c r="B159" s="111" t="s">
        <v>90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</row>
    <row r="160" s="114" customFormat="true" ht="36" hidden="false" customHeight="true" outlineLevel="0" collapsed="false">
      <c r="A160" s="110"/>
      <c r="B160" s="111"/>
      <c r="C160" s="112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</row>
  </sheetData>
  <sheetProtection sheet="true" password="c25b"/>
  <mergeCells count="91">
    <mergeCell ref="A4:P4"/>
    <mergeCell ref="A5:Q5"/>
    <mergeCell ref="A7:A10"/>
    <mergeCell ref="B7:B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B1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9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F235" activeCellId="0" sqref="F2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8" width="3.62"/>
    <col collapsed="false" customWidth="true" hidden="false" outlineLevel="0" max="2" min="2" style="169" width="7.99"/>
    <col collapsed="false" customWidth="true" hidden="false" outlineLevel="0" max="3" min="3" style="169" width="44.75"/>
    <col collapsed="false" customWidth="true" hidden="false" outlineLevel="0" max="4" min="4" style="558" width="1.99"/>
    <col collapsed="false" customWidth="true" hidden="false" outlineLevel="0" max="5" min="5" style="169" width="13.49"/>
    <col collapsed="false" customWidth="true" hidden="false" outlineLevel="0" max="6" min="6" style="172" width="13.12"/>
    <col collapsed="false" customWidth="true" hidden="false" outlineLevel="0" max="7" min="7" style="172" width="11.24"/>
    <col collapsed="false" customWidth="true" hidden="false" outlineLevel="0" max="8" min="8" style="169" width="1.62"/>
    <col collapsed="false" customWidth="true" hidden="false" outlineLevel="0" max="9" min="9" style="169" width="47.24"/>
    <col collapsed="false" customWidth="true" hidden="false" outlineLevel="0" max="10" min="10" style="770" width="1.99"/>
    <col collapsed="false" customWidth="true" hidden="false" outlineLevel="0" max="11" min="11" style="169" width="13.25"/>
    <col collapsed="false" customWidth="true" hidden="false" outlineLevel="0" max="12" min="12" style="172" width="14.49"/>
    <col collapsed="false" customWidth="true" hidden="false" outlineLevel="0" max="14" min="13" style="172" width="10.37"/>
    <col collapsed="false" customWidth="false" hidden="false" outlineLevel="0" max="257" min="15" style="169" width="8.99"/>
  </cols>
  <sheetData>
    <row r="1" s="501" customFormat="true" ht="12.75" hidden="false" customHeight="false" outlineLevel="0" collapsed="false">
      <c r="A1" s="500"/>
      <c r="D1" s="500"/>
      <c r="G1" s="171"/>
      <c r="H1" s="171"/>
      <c r="I1" s="171"/>
      <c r="J1" s="171"/>
      <c r="K1" s="171" t="s">
        <v>1088</v>
      </c>
      <c r="O1" s="771"/>
      <c r="P1" s="771"/>
      <c r="Q1" s="771"/>
      <c r="R1" s="771"/>
      <c r="S1" s="771"/>
      <c r="T1" s="771"/>
      <c r="U1" s="771"/>
      <c r="V1" s="771"/>
      <c r="W1" s="771"/>
      <c r="X1" s="771"/>
      <c r="Y1" s="771"/>
      <c r="Z1" s="771"/>
      <c r="AA1" s="771"/>
      <c r="AB1" s="771"/>
      <c r="AC1" s="771"/>
      <c r="AD1" s="771"/>
      <c r="AE1" s="771"/>
      <c r="AF1" s="771"/>
      <c r="AG1" s="771"/>
      <c r="AH1" s="771"/>
      <c r="AI1" s="771"/>
      <c r="AJ1" s="771"/>
    </row>
    <row r="2" s="501" customFormat="true" ht="12.75" hidden="false" customHeight="false" outlineLevel="0" collapsed="false">
      <c r="A2" s="500"/>
      <c r="D2" s="500"/>
      <c r="G2" s="171"/>
      <c r="H2" s="171"/>
      <c r="I2" s="171"/>
      <c r="J2" s="171"/>
      <c r="K2" s="171" t="s">
        <v>140</v>
      </c>
      <c r="O2" s="771"/>
      <c r="P2" s="771"/>
      <c r="Q2" s="771"/>
      <c r="R2" s="771"/>
      <c r="S2" s="771"/>
      <c r="T2" s="771"/>
      <c r="U2" s="771"/>
      <c r="V2" s="771"/>
      <c r="W2" s="771"/>
      <c r="X2" s="771"/>
      <c r="Y2" s="771"/>
      <c r="Z2" s="771"/>
      <c r="AA2" s="771"/>
      <c r="AB2" s="771"/>
      <c r="AC2" s="771"/>
      <c r="AD2" s="771"/>
      <c r="AE2" s="771"/>
      <c r="AF2" s="771"/>
      <c r="AG2" s="771"/>
      <c r="AH2" s="771"/>
      <c r="AI2" s="771"/>
      <c r="AJ2" s="771"/>
    </row>
    <row r="3" s="501" customFormat="true" ht="12.75" hidden="false" customHeight="false" outlineLevel="0" collapsed="false">
      <c r="A3" s="500"/>
      <c r="D3" s="500"/>
      <c r="G3" s="171"/>
      <c r="H3" s="171"/>
      <c r="I3" s="171"/>
      <c r="J3" s="171"/>
      <c r="K3" s="171" t="s">
        <v>411</v>
      </c>
      <c r="O3" s="771"/>
      <c r="P3" s="771"/>
      <c r="Q3" s="771"/>
      <c r="R3" s="771"/>
      <c r="S3" s="771"/>
      <c r="T3" s="771"/>
      <c r="U3" s="771"/>
      <c r="V3" s="771"/>
      <c r="W3" s="771"/>
      <c r="X3" s="771"/>
      <c r="Y3" s="771"/>
      <c r="Z3" s="771"/>
      <c r="AA3" s="771"/>
      <c r="AB3" s="771"/>
      <c r="AC3" s="771"/>
      <c r="AD3" s="771"/>
      <c r="AE3" s="771"/>
      <c r="AF3" s="771"/>
      <c r="AG3" s="771"/>
      <c r="AH3" s="771"/>
      <c r="AI3" s="771"/>
      <c r="AJ3" s="771"/>
    </row>
    <row r="4" s="501" customFormat="true" ht="4.9" hidden="false" customHeight="true" outlineLevel="0" collapsed="false">
      <c r="A4" s="500"/>
      <c r="D4" s="500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  <c r="AD4" s="771"/>
      <c r="AE4" s="771"/>
      <c r="AF4" s="771"/>
      <c r="AG4" s="771"/>
      <c r="AH4" s="771"/>
      <c r="AI4" s="771"/>
      <c r="AJ4" s="771"/>
    </row>
    <row r="5" s="506" customFormat="true" ht="34.15" hidden="false" customHeight="true" outlineLevel="0" collapsed="false">
      <c r="A5" s="504" t="s">
        <v>1089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5"/>
    </row>
    <row r="6" s="537" customFormat="true" ht="3.6" hidden="false" customHeight="true" outlineLevel="0" collapsed="false">
      <c r="A6" s="772"/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3"/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3"/>
      <c r="AH6" s="773"/>
      <c r="AI6" s="773"/>
    </row>
    <row r="7" customFormat="false" ht="12.75" hidden="false" customHeight="false" outlineLevel="0" collapsed="false">
      <c r="A7" s="774" t="s">
        <v>1090</v>
      </c>
      <c r="B7" s="775"/>
      <c r="C7" s="775"/>
      <c r="D7" s="776"/>
      <c r="F7" s="169"/>
      <c r="G7" s="169"/>
      <c r="L7" s="169"/>
      <c r="M7" s="169"/>
      <c r="N7" s="169" t="s">
        <v>4</v>
      </c>
    </row>
    <row r="8" s="780" customFormat="true" ht="12.75" hidden="false" customHeight="true" outlineLevel="0" collapsed="false">
      <c r="A8" s="777" t="s">
        <v>746</v>
      </c>
      <c r="B8" s="778" t="s">
        <v>1091</v>
      </c>
      <c r="C8" s="778" t="s">
        <v>359</v>
      </c>
      <c r="D8" s="779" t="s">
        <v>144</v>
      </c>
      <c r="E8" s="778" t="s">
        <v>1092</v>
      </c>
      <c r="F8" s="778"/>
      <c r="G8" s="778"/>
      <c r="H8" s="778"/>
      <c r="I8" s="778" t="s">
        <v>359</v>
      </c>
      <c r="J8" s="778" t="s">
        <v>144</v>
      </c>
      <c r="K8" s="778" t="s">
        <v>1093</v>
      </c>
      <c r="L8" s="778"/>
      <c r="M8" s="778"/>
      <c r="N8" s="778"/>
    </row>
    <row r="9" s="780" customFormat="true" ht="14.25" hidden="false" customHeight="true" outlineLevel="0" collapsed="false">
      <c r="A9" s="777"/>
      <c r="B9" s="778"/>
      <c r="C9" s="778"/>
      <c r="D9" s="779"/>
      <c r="E9" s="778" t="s">
        <v>7</v>
      </c>
      <c r="F9" s="781" t="s">
        <v>147</v>
      </c>
      <c r="G9" s="781"/>
      <c r="H9" s="778"/>
      <c r="I9" s="778"/>
      <c r="J9" s="778"/>
      <c r="K9" s="782" t="s">
        <v>7</v>
      </c>
      <c r="L9" s="781" t="s">
        <v>147</v>
      </c>
      <c r="M9" s="781"/>
      <c r="N9" s="781"/>
    </row>
    <row r="10" s="780" customFormat="true" ht="25.5" hidden="false" customHeight="false" outlineLevel="0" collapsed="false">
      <c r="A10" s="777"/>
      <c r="B10" s="778"/>
      <c r="C10" s="778"/>
      <c r="D10" s="779"/>
      <c r="E10" s="778"/>
      <c r="F10" s="778" t="s">
        <v>1094</v>
      </c>
      <c r="G10" s="778" t="s">
        <v>1095</v>
      </c>
      <c r="H10" s="778"/>
      <c r="I10" s="778"/>
      <c r="J10" s="778"/>
      <c r="K10" s="782"/>
      <c r="L10" s="778" t="s">
        <v>1094</v>
      </c>
      <c r="M10" s="778" t="s">
        <v>1095</v>
      </c>
      <c r="N10" s="778" t="s">
        <v>432</v>
      </c>
    </row>
    <row r="11" s="789" customFormat="true" ht="12.75" hidden="false" customHeight="false" outlineLevel="0" collapsed="false">
      <c r="A11" s="783" t="n">
        <v>1</v>
      </c>
      <c r="B11" s="784" t="n">
        <v>2</v>
      </c>
      <c r="C11" s="783" t="n">
        <v>3</v>
      </c>
      <c r="D11" s="785"/>
      <c r="E11" s="783" t="n">
        <v>4</v>
      </c>
      <c r="F11" s="786" t="n">
        <v>5</v>
      </c>
      <c r="G11" s="786" t="n">
        <v>6</v>
      </c>
      <c r="H11" s="787"/>
      <c r="I11" s="783" t="n">
        <v>7</v>
      </c>
      <c r="J11" s="788"/>
      <c r="K11" s="783" t="n">
        <v>8</v>
      </c>
      <c r="L11" s="786" t="n">
        <v>9</v>
      </c>
      <c r="M11" s="786" t="n">
        <v>10</v>
      </c>
      <c r="N11" s="786" t="n">
        <v>11</v>
      </c>
    </row>
    <row r="12" customFormat="false" ht="9" hidden="false" customHeight="true" outlineLevel="0" collapsed="false">
      <c r="A12" s="790"/>
      <c r="B12" s="791"/>
      <c r="C12" s="792"/>
      <c r="D12" s="793"/>
      <c r="E12" s="792"/>
      <c r="F12" s="794"/>
      <c r="G12" s="794"/>
      <c r="H12" s="795"/>
      <c r="I12" s="792"/>
      <c r="J12" s="674"/>
      <c r="K12" s="792"/>
      <c r="L12" s="794"/>
      <c r="M12" s="794"/>
      <c r="N12" s="794"/>
    </row>
    <row r="13" s="803" customFormat="true" ht="15.75" hidden="false" customHeight="true" outlineLevel="0" collapsed="false">
      <c r="A13" s="796"/>
      <c r="B13" s="796"/>
      <c r="C13" s="797" t="s">
        <v>158</v>
      </c>
      <c r="D13" s="798" t="s">
        <v>39</v>
      </c>
      <c r="E13" s="799" t="n">
        <f aca="false">E33+E57+E89+E105+E137+E157+E189+E241+E261+E289+E17+E173</f>
        <v>46008085.53</v>
      </c>
      <c r="F13" s="799" t="n">
        <f aca="false">F33+F57+F89+F105+F137+F157+F189+F241+F261+F289+F17+F173</f>
        <v>45850085.53</v>
      </c>
      <c r="G13" s="799" t="n">
        <f aca="false">G33+G57+G89+G105+G137+G157+G189+G241+G261+G289+G17+G173</f>
        <v>158000</v>
      </c>
      <c r="H13" s="800"/>
      <c r="I13" s="801" t="s">
        <v>158</v>
      </c>
      <c r="J13" s="802" t="s">
        <v>39</v>
      </c>
      <c r="K13" s="799" t="n">
        <f aca="false">K33+K57+K89+K105+K137+K157+K189+K241+K261+K289+K17+K173</f>
        <v>46008182.53</v>
      </c>
      <c r="L13" s="799" t="n">
        <f aca="false">L33+L57+L89+L105+L137+L157+L189+L241+L261+L289+L17+L173</f>
        <v>45850085.53</v>
      </c>
      <c r="M13" s="799" t="n">
        <f aca="false">M33+M57+M89+M105+M137+M157+M189+M241+M261+M289+M17+M173</f>
        <v>158000</v>
      </c>
      <c r="N13" s="799" t="n">
        <f aca="false">N33+N57+N89+N105+N137+N157+N189+N241+N261+N289+N17+N173</f>
        <v>97</v>
      </c>
    </row>
    <row r="14" s="803" customFormat="true" ht="15.75" hidden="false" customHeight="false" outlineLevel="0" collapsed="false">
      <c r="A14" s="796"/>
      <c r="B14" s="796"/>
      <c r="C14" s="797"/>
      <c r="D14" s="798" t="s">
        <v>40</v>
      </c>
      <c r="E14" s="799" t="n">
        <f aca="false">E34+E58+E90+E106+E138+E158+E190+E242+E262+E290+E18+E174</f>
        <v>117867</v>
      </c>
      <c r="F14" s="799" t="n">
        <f aca="false">F34+F58+F90+F106+F138+F158+F190+F242+F262+F290+F18+F174</f>
        <v>117867</v>
      </c>
      <c r="G14" s="799" t="n">
        <f aca="false">G34+G58+G90+G106+G138+G158+G190+G242+G262+G290+G18+G174</f>
        <v>0</v>
      </c>
      <c r="H14" s="804"/>
      <c r="I14" s="801"/>
      <c r="J14" s="802" t="s">
        <v>40</v>
      </c>
      <c r="K14" s="799" t="n">
        <f aca="false">K34+K58+K90+K106+K138+K158+K190+K242+K262+K290+K18+K174</f>
        <v>117867</v>
      </c>
      <c r="L14" s="799" t="n">
        <f aca="false">L34+L58+L90+L106+L138+L158+L190+L242+L262+L290+L18+L174</f>
        <v>117867</v>
      </c>
      <c r="M14" s="799" t="n">
        <f aca="false">M34+M58+M90+M106+M138+M158+M190+M242+M262+M290+M18+M174</f>
        <v>0</v>
      </c>
      <c r="N14" s="799" t="n">
        <f aca="false">N34+N58+N90+N106+N138+N158+N190+N242+N262+N290+N18+N174</f>
        <v>0</v>
      </c>
    </row>
    <row r="15" s="803" customFormat="true" ht="15.75" hidden="false" customHeight="false" outlineLevel="0" collapsed="false">
      <c r="A15" s="796"/>
      <c r="B15" s="796"/>
      <c r="C15" s="797"/>
      <c r="D15" s="798" t="s">
        <v>41</v>
      </c>
      <c r="E15" s="799" t="n">
        <f aca="false">E13+E14</f>
        <v>46125952.53</v>
      </c>
      <c r="F15" s="799" t="n">
        <f aca="false">F13+F14</f>
        <v>45967952.53</v>
      </c>
      <c r="G15" s="805" t="n">
        <f aca="false">G13+G14</f>
        <v>158000</v>
      </c>
      <c r="H15" s="806"/>
      <c r="I15" s="801"/>
      <c r="J15" s="802" t="s">
        <v>41</v>
      </c>
      <c r="K15" s="799" t="n">
        <f aca="false">K13+K14</f>
        <v>46126049.53</v>
      </c>
      <c r="L15" s="799" t="n">
        <f aca="false">L13+L14</f>
        <v>45967952.53</v>
      </c>
      <c r="M15" s="799" t="n">
        <f aca="false">M13+M14</f>
        <v>158000</v>
      </c>
      <c r="N15" s="799" t="n">
        <f aca="false">N13+N14</f>
        <v>97</v>
      </c>
    </row>
    <row r="16" s="803" customFormat="true" ht="15.75" hidden="true" customHeight="false" outlineLevel="0" collapsed="false">
      <c r="A16" s="807"/>
      <c r="B16" s="807"/>
      <c r="C16" s="808"/>
      <c r="D16" s="798"/>
      <c r="E16" s="799"/>
      <c r="F16" s="799"/>
      <c r="G16" s="805"/>
      <c r="H16" s="804"/>
      <c r="I16" s="809"/>
      <c r="J16" s="802"/>
      <c r="K16" s="799"/>
      <c r="L16" s="799"/>
      <c r="M16" s="799"/>
      <c r="N16" s="799"/>
    </row>
    <row r="17" s="816" customFormat="true" ht="14.25" hidden="true" customHeight="true" outlineLevel="0" collapsed="false">
      <c r="A17" s="623"/>
      <c r="B17" s="810" t="s">
        <v>42</v>
      </c>
      <c r="C17" s="811" t="s">
        <v>159</v>
      </c>
      <c r="D17" s="812" t="s">
        <v>39</v>
      </c>
      <c r="E17" s="211" t="n">
        <f aca="false">E21</f>
        <v>37346.53</v>
      </c>
      <c r="F17" s="202" t="n">
        <f aca="false">F21</f>
        <v>37346.53</v>
      </c>
      <c r="G17" s="813" t="n">
        <f aca="false">G21</f>
        <v>0</v>
      </c>
      <c r="H17" s="800"/>
      <c r="I17" s="814" t="s">
        <v>159</v>
      </c>
      <c r="J17" s="815" t="s">
        <v>39</v>
      </c>
      <c r="K17" s="211" t="n">
        <f aca="false">K21</f>
        <v>37346.53</v>
      </c>
      <c r="L17" s="202" t="n">
        <f aca="false">L21</f>
        <v>37346.53</v>
      </c>
      <c r="M17" s="202" t="n">
        <f aca="false">M21</f>
        <v>0</v>
      </c>
      <c r="N17" s="202" t="n">
        <f aca="false">N21</f>
        <v>0</v>
      </c>
    </row>
    <row r="18" s="816" customFormat="true" ht="14.25" hidden="true" customHeight="false" outlineLevel="0" collapsed="false">
      <c r="A18" s="623"/>
      <c r="B18" s="810"/>
      <c r="C18" s="811"/>
      <c r="D18" s="817" t="s">
        <v>40</v>
      </c>
      <c r="E18" s="211" t="n">
        <f aca="false">E22</f>
        <v>0</v>
      </c>
      <c r="F18" s="202" t="n">
        <f aca="false">F22</f>
        <v>0</v>
      </c>
      <c r="G18" s="813" t="n">
        <f aca="false">G22</f>
        <v>0</v>
      </c>
      <c r="H18" s="804"/>
      <c r="I18" s="814"/>
      <c r="J18" s="818" t="s">
        <v>40</v>
      </c>
      <c r="K18" s="211" t="n">
        <f aca="false">K22</f>
        <v>0</v>
      </c>
      <c r="L18" s="202" t="n">
        <f aca="false">L22</f>
        <v>0</v>
      </c>
      <c r="M18" s="202" t="n">
        <f aca="false">M22</f>
        <v>0</v>
      </c>
      <c r="N18" s="202" t="n">
        <f aca="false">N22</f>
        <v>0</v>
      </c>
    </row>
    <row r="19" s="816" customFormat="true" ht="14.25" hidden="true" customHeight="false" outlineLevel="0" collapsed="false">
      <c r="A19" s="623"/>
      <c r="B19" s="810"/>
      <c r="C19" s="811"/>
      <c r="D19" s="817" t="s">
        <v>41</v>
      </c>
      <c r="E19" s="819" t="n">
        <f aca="false">E17+E18</f>
        <v>37346.53</v>
      </c>
      <c r="F19" s="819" t="n">
        <f aca="false">F17+F18</f>
        <v>37346.53</v>
      </c>
      <c r="G19" s="820" t="n">
        <f aca="false">G17+G18</f>
        <v>0</v>
      </c>
      <c r="H19" s="806"/>
      <c r="I19" s="814"/>
      <c r="J19" s="818" t="s">
        <v>41</v>
      </c>
      <c r="K19" s="211" t="n">
        <f aca="false">K17+K18</f>
        <v>37346.53</v>
      </c>
      <c r="L19" s="211" t="n">
        <f aca="false">L17+L18</f>
        <v>37346.53</v>
      </c>
      <c r="M19" s="211" t="n">
        <f aca="false">M17+M18</f>
        <v>0</v>
      </c>
      <c r="N19" s="211" t="n">
        <f aca="false">N17+N18</f>
        <v>0</v>
      </c>
    </row>
    <row r="20" customFormat="false" ht="12.75" hidden="true" customHeight="false" outlineLevel="0" collapsed="false">
      <c r="A20" s="821"/>
      <c r="B20" s="822"/>
      <c r="C20" s="823"/>
      <c r="D20" s="824"/>
      <c r="E20" s="825"/>
      <c r="F20" s="826"/>
      <c r="G20" s="827"/>
      <c r="H20" s="804"/>
      <c r="I20" s="828"/>
      <c r="J20" s="829"/>
      <c r="K20" s="825"/>
      <c r="L20" s="826"/>
      <c r="M20" s="826"/>
      <c r="N20" s="826"/>
    </row>
    <row r="21" s="775" customFormat="true" ht="12.75" hidden="true" customHeight="true" outlineLevel="0" collapsed="false">
      <c r="A21" s="830"/>
      <c r="B21" s="831" t="s">
        <v>170</v>
      </c>
      <c r="C21" s="832" t="s">
        <v>116</v>
      </c>
      <c r="D21" s="833" t="s">
        <v>39</v>
      </c>
      <c r="E21" s="834" t="n">
        <f aca="false">E25</f>
        <v>37346.53</v>
      </c>
      <c r="F21" s="835" t="n">
        <f aca="false">F25</f>
        <v>37346.53</v>
      </c>
      <c r="G21" s="836" t="n">
        <f aca="false">G25</f>
        <v>0</v>
      </c>
      <c r="H21" s="804"/>
      <c r="I21" s="837" t="s">
        <v>116</v>
      </c>
      <c r="J21" s="838" t="s">
        <v>39</v>
      </c>
      <c r="K21" s="834" t="n">
        <f aca="false">K25</f>
        <v>37346.53</v>
      </c>
      <c r="L21" s="835" t="n">
        <f aca="false">L25</f>
        <v>37346.53</v>
      </c>
      <c r="M21" s="835" t="n">
        <f aca="false">M25</f>
        <v>0</v>
      </c>
      <c r="N21" s="835" t="n">
        <f aca="false">N25</f>
        <v>0</v>
      </c>
    </row>
    <row r="22" s="775" customFormat="true" ht="12.75" hidden="true" customHeight="false" outlineLevel="0" collapsed="false">
      <c r="A22" s="830"/>
      <c r="B22" s="831"/>
      <c r="C22" s="832"/>
      <c r="D22" s="833" t="s">
        <v>40</v>
      </c>
      <c r="E22" s="834" t="n">
        <f aca="false">E26</f>
        <v>0</v>
      </c>
      <c r="F22" s="835" t="n">
        <f aca="false">F26</f>
        <v>0</v>
      </c>
      <c r="G22" s="836" t="n">
        <f aca="false">G26</f>
        <v>0</v>
      </c>
      <c r="H22" s="804"/>
      <c r="I22" s="837"/>
      <c r="J22" s="838" t="s">
        <v>40</v>
      </c>
      <c r="K22" s="834" t="n">
        <f aca="false">K26</f>
        <v>0</v>
      </c>
      <c r="L22" s="835" t="n">
        <f aca="false">L26</f>
        <v>0</v>
      </c>
      <c r="M22" s="835" t="n">
        <f aca="false">M26</f>
        <v>0</v>
      </c>
      <c r="N22" s="835" t="n">
        <f aca="false">N26</f>
        <v>0</v>
      </c>
    </row>
    <row r="23" s="775" customFormat="true" ht="12.75" hidden="true" customHeight="false" outlineLevel="0" collapsed="false">
      <c r="A23" s="830"/>
      <c r="B23" s="831"/>
      <c r="C23" s="832"/>
      <c r="D23" s="833" t="s">
        <v>41</v>
      </c>
      <c r="E23" s="834" t="n">
        <f aca="false">E21+E22</f>
        <v>37346.53</v>
      </c>
      <c r="F23" s="834" t="n">
        <f aca="false">F21+F22</f>
        <v>37346.53</v>
      </c>
      <c r="G23" s="839" t="n">
        <f aca="false">G21+G22</f>
        <v>0</v>
      </c>
      <c r="H23" s="804"/>
      <c r="I23" s="837"/>
      <c r="J23" s="838" t="s">
        <v>41</v>
      </c>
      <c r="K23" s="834" t="n">
        <f aca="false">K21+K22</f>
        <v>37346.53</v>
      </c>
      <c r="L23" s="834" t="n">
        <f aca="false">L21+L22</f>
        <v>37346.53</v>
      </c>
      <c r="M23" s="834" t="n">
        <f aca="false">M21+M22</f>
        <v>0</v>
      </c>
      <c r="N23" s="834" t="n">
        <f aca="false">N21+N22</f>
        <v>0</v>
      </c>
    </row>
    <row r="24" customFormat="false" ht="12.75" hidden="true" customHeight="false" outlineLevel="0" collapsed="false">
      <c r="A24" s="790"/>
      <c r="B24" s="840"/>
      <c r="C24" s="792"/>
      <c r="D24" s="793"/>
      <c r="E24" s="841"/>
      <c r="F24" s="842"/>
      <c r="G24" s="843"/>
      <c r="H24" s="804"/>
      <c r="I24" s="844"/>
      <c r="J24" s="845"/>
      <c r="K24" s="841"/>
      <c r="L24" s="842"/>
      <c r="M24" s="842"/>
      <c r="N24" s="842"/>
    </row>
    <row r="25" s="853" customFormat="true" ht="13.9" hidden="true" customHeight="true" outlineLevel="0" collapsed="false">
      <c r="A25" s="653" t="n">
        <v>1</v>
      </c>
      <c r="B25" s="846" t="s">
        <v>1096</v>
      </c>
      <c r="C25" s="846"/>
      <c r="D25" s="847" t="s">
        <v>39</v>
      </c>
      <c r="E25" s="848" t="n">
        <f aca="false">E29</f>
        <v>37346.53</v>
      </c>
      <c r="F25" s="849" t="n">
        <f aca="false">F29</f>
        <v>37346.53</v>
      </c>
      <c r="G25" s="850" t="n">
        <f aca="false">G29</f>
        <v>0</v>
      </c>
      <c r="H25" s="804"/>
      <c r="I25" s="851" t="s">
        <v>1096</v>
      </c>
      <c r="J25" s="852" t="s">
        <v>39</v>
      </c>
      <c r="K25" s="848" t="n">
        <f aca="false">K29</f>
        <v>37346.53</v>
      </c>
      <c r="L25" s="848" t="n">
        <f aca="false">L29</f>
        <v>37346.53</v>
      </c>
      <c r="M25" s="848" t="n">
        <f aca="false">M29</f>
        <v>0</v>
      </c>
      <c r="N25" s="848" t="n">
        <f aca="false">N29</f>
        <v>0</v>
      </c>
    </row>
    <row r="26" s="853" customFormat="true" ht="13.5" hidden="true" customHeight="false" outlineLevel="0" collapsed="false">
      <c r="A26" s="653"/>
      <c r="B26" s="846"/>
      <c r="C26" s="846"/>
      <c r="D26" s="847" t="s">
        <v>40</v>
      </c>
      <c r="E26" s="848" t="n">
        <f aca="false">E30</f>
        <v>0</v>
      </c>
      <c r="F26" s="849" t="n">
        <f aca="false">F30</f>
        <v>0</v>
      </c>
      <c r="G26" s="850" t="n">
        <f aca="false">G30</f>
        <v>0</v>
      </c>
      <c r="H26" s="804"/>
      <c r="I26" s="851"/>
      <c r="J26" s="852" t="s">
        <v>40</v>
      </c>
      <c r="K26" s="848" t="n">
        <f aca="false">K30</f>
        <v>0</v>
      </c>
      <c r="L26" s="848" t="n">
        <f aca="false">L30</f>
        <v>0</v>
      </c>
      <c r="M26" s="848" t="n">
        <f aca="false">M30</f>
        <v>0</v>
      </c>
      <c r="N26" s="848" t="n">
        <f aca="false">N30</f>
        <v>0</v>
      </c>
    </row>
    <row r="27" s="853" customFormat="true" ht="13.5" hidden="true" customHeight="false" outlineLevel="0" collapsed="false">
      <c r="A27" s="653"/>
      <c r="B27" s="846"/>
      <c r="C27" s="846"/>
      <c r="D27" s="847" t="s">
        <v>41</v>
      </c>
      <c r="E27" s="848" t="n">
        <f aca="false">E25+E26</f>
        <v>37346.53</v>
      </c>
      <c r="F27" s="848" t="n">
        <f aca="false">F25+F26</f>
        <v>37346.53</v>
      </c>
      <c r="G27" s="854" t="n">
        <f aca="false">G25+G26</f>
        <v>0</v>
      </c>
      <c r="H27" s="804"/>
      <c r="I27" s="851"/>
      <c r="J27" s="852" t="s">
        <v>41</v>
      </c>
      <c r="K27" s="848" t="n">
        <f aca="false">K25+K26</f>
        <v>37346.53</v>
      </c>
      <c r="L27" s="848" t="n">
        <f aca="false">L25+L26</f>
        <v>37346.53</v>
      </c>
      <c r="M27" s="848" t="n">
        <f aca="false">M25+M26</f>
        <v>0</v>
      </c>
      <c r="N27" s="848" t="n">
        <f aca="false">N25+N26</f>
        <v>0</v>
      </c>
    </row>
    <row r="28" s="863" customFormat="true" ht="13.5" hidden="true" customHeight="false" outlineLevel="0" collapsed="false">
      <c r="A28" s="855"/>
      <c r="B28" s="856"/>
      <c r="C28" s="856"/>
      <c r="D28" s="857"/>
      <c r="E28" s="858"/>
      <c r="F28" s="859"/>
      <c r="G28" s="860"/>
      <c r="H28" s="804"/>
      <c r="I28" s="861"/>
      <c r="J28" s="862"/>
      <c r="K28" s="858"/>
      <c r="L28" s="859"/>
      <c r="M28" s="859"/>
      <c r="N28" s="859"/>
    </row>
    <row r="29" customFormat="false" ht="12.75" hidden="true" customHeight="true" outlineLevel="0" collapsed="false">
      <c r="A29" s="790"/>
      <c r="B29" s="790"/>
      <c r="C29" s="864" t="s">
        <v>1097</v>
      </c>
      <c r="D29" s="865" t="s">
        <v>39</v>
      </c>
      <c r="E29" s="866" t="n">
        <f aca="false">F29+G29</f>
        <v>37346.53</v>
      </c>
      <c r="F29" s="842" t="n">
        <v>37346.53</v>
      </c>
      <c r="G29" s="842" t="n">
        <v>0</v>
      </c>
      <c r="H29" s="804"/>
      <c r="I29" s="867" t="s">
        <v>146</v>
      </c>
      <c r="J29" s="868" t="s">
        <v>39</v>
      </c>
      <c r="K29" s="866" t="n">
        <f aca="false">L29+M29+N29</f>
        <v>37346.53</v>
      </c>
      <c r="L29" s="842" t="n">
        <v>37346.53</v>
      </c>
      <c r="M29" s="842" t="n">
        <v>0</v>
      </c>
      <c r="N29" s="842" t="n">
        <v>0</v>
      </c>
    </row>
    <row r="30" customFormat="false" ht="12.75" hidden="true" customHeight="false" outlineLevel="0" collapsed="false">
      <c r="A30" s="790"/>
      <c r="B30" s="790"/>
      <c r="C30" s="864"/>
      <c r="D30" s="865" t="s">
        <v>40</v>
      </c>
      <c r="E30" s="866" t="n">
        <f aca="false">F30+G30</f>
        <v>0</v>
      </c>
      <c r="F30" s="869"/>
      <c r="G30" s="869"/>
      <c r="H30" s="804"/>
      <c r="I30" s="867"/>
      <c r="J30" s="868" t="s">
        <v>40</v>
      </c>
      <c r="K30" s="866" t="n">
        <f aca="false">L30+M30+N30</f>
        <v>0</v>
      </c>
      <c r="L30" s="869"/>
      <c r="M30" s="869"/>
      <c r="N30" s="869"/>
    </row>
    <row r="31" customFormat="false" ht="12.75" hidden="true" customHeight="false" outlineLevel="0" collapsed="false">
      <c r="A31" s="790"/>
      <c r="B31" s="790"/>
      <c r="C31" s="864"/>
      <c r="D31" s="793" t="s">
        <v>41</v>
      </c>
      <c r="E31" s="870" t="n">
        <f aca="false">E29+E30</f>
        <v>37346.53</v>
      </c>
      <c r="F31" s="870" t="n">
        <f aca="false">F29+F30</f>
        <v>37346.53</v>
      </c>
      <c r="G31" s="870" t="n">
        <f aca="false">G29+G30</f>
        <v>0</v>
      </c>
      <c r="H31" s="804"/>
      <c r="I31" s="867"/>
      <c r="J31" s="845" t="s">
        <v>41</v>
      </c>
      <c r="K31" s="870" t="n">
        <f aca="false">K29+K30</f>
        <v>37346.53</v>
      </c>
      <c r="L31" s="870" t="n">
        <f aca="false">L29+L30</f>
        <v>37346.53</v>
      </c>
      <c r="M31" s="870" t="n">
        <f aca="false">M29+M30</f>
        <v>0</v>
      </c>
      <c r="N31" s="870" t="n">
        <f aca="false">N29+N30</f>
        <v>0</v>
      </c>
    </row>
    <row r="32" customFormat="false" ht="9" hidden="true" customHeight="true" outlineLevel="0" collapsed="false">
      <c r="A32" s="871"/>
      <c r="B32" s="872"/>
      <c r="C32" s="873"/>
      <c r="D32" s="874"/>
      <c r="E32" s="875"/>
      <c r="F32" s="876"/>
      <c r="G32" s="877"/>
      <c r="H32" s="804"/>
      <c r="I32" s="878"/>
      <c r="J32" s="879"/>
      <c r="K32" s="880"/>
      <c r="L32" s="876"/>
      <c r="M32" s="876"/>
      <c r="N32" s="876"/>
    </row>
    <row r="33" s="816" customFormat="true" ht="14.25" hidden="true" customHeight="true" outlineLevel="0" collapsed="false">
      <c r="A33" s="623"/>
      <c r="B33" s="810" t="s">
        <v>44</v>
      </c>
      <c r="C33" s="811" t="s">
        <v>45</v>
      </c>
      <c r="D33" s="812" t="s">
        <v>39</v>
      </c>
      <c r="E33" s="211" t="n">
        <f aca="false">E37</f>
        <v>64000</v>
      </c>
      <c r="F33" s="211" t="n">
        <f aca="false">F37</f>
        <v>64000</v>
      </c>
      <c r="G33" s="211" t="n">
        <f aca="false">G37</f>
        <v>0</v>
      </c>
      <c r="H33" s="800"/>
      <c r="I33" s="881" t="s">
        <v>45</v>
      </c>
      <c r="J33" s="815" t="s">
        <v>39</v>
      </c>
      <c r="K33" s="211" t="n">
        <f aca="false">K37</f>
        <v>64000</v>
      </c>
      <c r="L33" s="211" t="n">
        <f aca="false">L37</f>
        <v>64000</v>
      </c>
      <c r="M33" s="211" t="n">
        <f aca="false">M37</f>
        <v>0</v>
      </c>
      <c r="N33" s="211" t="n">
        <f aca="false">N37</f>
        <v>0</v>
      </c>
    </row>
    <row r="34" s="816" customFormat="true" ht="14.25" hidden="true" customHeight="false" outlineLevel="0" collapsed="false">
      <c r="A34" s="623"/>
      <c r="B34" s="810"/>
      <c r="C34" s="811"/>
      <c r="D34" s="817" t="s">
        <v>40</v>
      </c>
      <c r="E34" s="211" t="n">
        <f aca="false">E38</f>
        <v>0</v>
      </c>
      <c r="F34" s="211" t="n">
        <f aca="false">F38</f>
        <v>0</v>
      </c>
      <c r="G34" s="211" t="n">
        <f aca="false">G38</f>
        <v>0</v>
      </c>
      <c r="H34" s="804"/>
      <c r="I34" s="881"/>
      <c r="J34" s="818" t="s">
        <v>40</v>
      </c>
      <c r="K34" s="211" t="n">
        <f aca="false">K38</f>
        <v>0</v>
      </c>
      <c r="L34" s="211" t="n">
        <f aca="false">L38</f>
        <v>0</v>
      </c>
      <c r="M34" s="211" t="n">
        <f aca="false">M38</f>
        <v>0</v>
      </c>
      <c r="N34" s="211" t="n">
        <f aca="false">N38</f>
        <v>0</v>
      </c>
    </row>
    <row r="35" s="816" customFormat="true" ht="14.25" hidden="true" customHeight="false" outlineLevel="0" collapsed="false">
      <c r="A35" s="623"/>
      <c r="B35" s="810"/>
      <c r="C35" s="811"/>
      <c r="D35" s="817" t="s">
        <v>41</v>
      </c>
      <c r="E35" s="819" t="n">
        <f aca="false">E33+E34</f>
        <v>64000</v>
      </c>
      <c r="F35" s="819" t="n">
        <f aca="false">F33+F34</f>
        <v>64000</v>
      </c>
      <c r="G35" s="820" t="n">
        <f aca="false">G33+G34</f>
        <v>0</v>
      </c>
      <c r="H35" s="806"/>
      <c r="I35" s="881"/>
      <c r="J35" s="818" t="s">
        <v>41</v>
      </c>
      <c r="K35" s="211" t="n">
        <f aca="false">K33+K34</f>
        <v>64000</v>
      </c>
      <c r="L35" s="211" t="n">
        <f aca="false">L33+L34</f>
        <v>64000</v>
      </c>
      <c r="M35" s="211" t="n">
        <f aca="false">M33+M34</f>
        <v>0</v>
      </c>
      <c r="N35" s="211" t="n">
        <f aca="false">N33+N34</f>
        <v>0</v>
      </c>
    </row>
    <row r="36" customFormat="false" ht="9" hidden="true" customHeight="true" outlineLevel="0" collapsed="false">
      <c r="A36" s="790"/>
      <c r="B36" s="840"/>
      <c r="C36" s="792"/>
      <c r="D36" s="793"/>
      <c r="E36" s="841"/>
      <c r="F36" s="842"/>
      <c r="G36" s="843"/>
      <c r="H36" s="804"/>
      <c r="I36" s="844"/>
      <c r="J36" s="845"/>
      <c r="K36" s="841"/>
      <c r="L36" s="842"/>
      <c r="M36" s="842"/>
      <c r="N36" s="842"/>
    </row>
    <row r="37" s="853" customFormat="true" ht="13.9" hidden="true" customHeight="true" outlineLevel="0" collapsed="false">
      <c r="A37" s="653" t="n">
        <v>2</v>
      </c>
      <c r="B37" s="846" t="s">
        <v>1098</v>
      </c>
      <c r="C37" s="846"/>
      <c r="D37" s="847" t="s">
        <v>39</v>
      </c>
      <c r="E37" s="848" t="n">
        <f aca="false">E41+E49</f>
        <v>64000</v>
      </c>
      <c r="F37" s="848" t="n">
        <f aca="false">F41+F49</f>
        <v>64000</v>
      </c>
      <c r="G37" s="848" t="n">
        <f aca="false">G41+G49</f>
        <v>0</v>
      </c>
      <c r="H37" s="804"/>
      <c r="I37" s="851" t="s">
        <v>1098</v>
      </c>
      <c r="J37" s="852" t="s">
        <v>39</v>
      </c>
      <c r="K37" s="848" t="n">
        <f aca="false">K41+K49</f>
        <v>64000</v>
      </c>
      <c r="L37" s="848" t="n">
        <f aca="false">L41+L49</f>
        <v>64000</v>
      </c>
      <c r="M37" s="848" t="n">
        <f aca="false">M41+M49</f>
        <v>0</v>
      </c>
      <c r="N37" s="848" t="n">
        <f aca="false">N41+N49</f>
        <v>0</v>
      </c>
    </row>
    <row r="38" s="853" customFormat="true" ht="13.5" hidden="true" customHeight="false" outlineLevel="0" collapsed="false">
      <c r="A38" s="653"/>
      <c r="B38" s="846"/>
      <c r="C38" s="846"/>
      <c r="D38" s="847" t="s">
        <v>40</v>
      </c>
      <c r="E38" s="848" t="n">
        <f aca="false">E42+E50</f>
        <v>0</v>
      </c>
      <c r="F38" s="848" t="n">
        <f aca="false">F42+F50</f>
        <v>0</v>
      </c>
      <c r="G38" s="848" t="n">
        <f aca="false">G42+G50</f>
        <v>0</v>
      </c>
      <c r="H38" s="804"/>
      <c r="I38" s="851"/>
      <c r="J38" s="852" t="s">
        <v>40</v>
      </c>
      <c r="K38" s="848" t="n">
        <f aca="false">K42+K50</f>
        <v>0</v>
      </c>
      <c r="L38" s="848" t="n">
        <f aca="false">L42+L50</f>
        <v>0</v>
      </c>
      <c r="M38" s="848" t="n">
        <f aca="false">M42+M50</f>
        <v>0</v>
      </c>
      <c r="N38" s="848" t="n">
        <f aca="false">N42+N50</f>
        <v>0</v>
      </c>
    </row>
    <row r="39" s="853" customFormat="true" ht="13.5" hidden="true" customHeight="false" outlineLevel="0" collapsed="false">
      <c r="A39" s="653"/>
      <c r="B39" s="846"/>
      <c r="C39" s="846"/>
      <c r="D39" s="847" t="s">
        <v>41</v>
      </c>
      <c r="E39" s="848" t="n">
        <f aca="false">E37+E38</f>
        <v>64000</v>
      </c>
      <c r="F39" s="848" t="n">
        <f aca="false">F37+F38</f>
        <v>64000</v>
      </c>
      <c r="G39" s="854" t="n">
        <f aca="false">G37+G38</f>
        <v>0</v>
      </c>
      <c r="H39" s="804"/>
      <c r="I39" s="851"/>
      <c r="J39" s="862" t="s">
        <v>41</v>
      </c>
      <c r="K39" s="848" t="n">
        <f aca="false">K37+K38</f>
        <v>64000</v>
      </c>
      <c r="L39" s="848" t="n">
        <f aca="false">L37+L38</f>
        <v>64000</v>
      </c>
      <c r="M39" s="848" t="n">
        <f aca="false">M37+M38</f>
        <v>0</v>
      </c>
      <c r="N39" s="848" t="n">
        <f aca="false">N37+N38</f>
        <v>0</v>
      </c>
    </row>
    <row r="40" customFormat="false" ht="9" hidden="true" customHeight="true" outlineLevel="0" collapsed="false">
      <c r="A40" s="821"/>
      <c r="B40" s="822"/>
      <c r="C40" s="823"/>
      <c r="D40" s="824"/>
      <c r="E40" s="825"/>
      <c r="F40" s="826"/>
      <c r="G40" s="827"/>
      <c r="H40" s="804"/>
      <c r="I40" s="828"/>
      <c r="J40" s="829"/>
      <c r="K40" s="825"/>
      <c r="L40" s="826"/>
      <c r="M40" s="826"/>
      <c r="N40" s="826"/>
    </row>
    <row r="41" s="775" customFormat="true" ht="12.75" hidden="true" customHeight="true" outlineLevel="0" collapsed="false">
      <c r="A41" s="830"/>
      <c r="B41" s="831" t="s">
        <v>171</v>
      </c>
      <c r="C41" s="832" t="s">
        <v>172</v>
      </c>
      <c r="D41" s="833" t="s">
        <v>39</v>
      </c>
      <c r="E41" s="834" t="n">
        <f aca="false">E45</f>
        <v>3000</v>
      </c>
      <c r="F41" s="835" t="n">
        <f aca="false">F45</f>
        <v>3000</v>
      </c>
      <c r="G41" s="836" t="n">
        <f aca="false">G45</f>
        <v>0</v>
      </c>
      <c r="H41" s="804"/>
      <c r="I41" s="832" t="s">
        <v>172</v>
      </c>
      <c r="J41" s="838" t="s">
        <v>39</v>
      </c>
      <c r="K41" s="834" t="n">
        <f aca="false">K45</f>
        <v>3000</v>
      </c>
      <c r="L41" s="835" t="n">
        <f aca="false">L45</f>
        <v>3000</v>
      </c>
      <c r="M41" s="835" t="n">
        <f aca="false">M45</f>
        <v>0</v>
      </c>
      <c r="N41" s="835" t="n">
        <f aca="false">N45</f>
        <v>0</v>
      </c>
    </row>
    <row r="42" s="775" customFormat="true" ht="12.75" hidden="true" customHeight="false" outlineLevel="0" collapsed="false">
      <c r="A42" s="830"/>
      <c r="B42" s="831"/>
      <c r="C42" s="832"/>
      <c r="D42" s="833" t="s">
        <v>40</v>
      </c>
      <c r="E42" s="834" t="n">
        <f aca="false">E46</f>
        <v>0</v>
      </c>
      <c r="F42" s="835" t="n">
        <f aca="false">F46</f>
        <v>0</v>
      </c>
      <c r="G42" s="836" t="n">
        <f aca="false">G46</f>
        <v>0</v>
      </c>
      <c r="H42" s="804"/>
      <c r="I42" s="832"/>
      <c r="J42" s="838" t="s">
        <v>40</v>
      </c>
      <c r="K42" s="834" t="n">
        <f aca="false">K46</f>
        <v>0</v>
      </c>
      <c r="L42" s="835" t="n">
        <f aca="false">L46</f>
        <v>0</v>
      </c>
      <c r="M42" s="835" t="n">
        <f aca="false">M46</f>
        <v>0</v>
      </c>
      <c r="N42" s="835" t="n">
        <f aca="false">N46</f>
        <v>0</v>
      </c>
    </row>
    <row r="43" s="775" customFormat="true" ht="12.75" hidden="true" customHeight="false" outlineLevel="0" collapsed="false">
      <c r="A43" s="830"/>
      <c r="B43" s="831"/>
      <c r="C43" s="832"/>
      <c r="D43" s="833" t="s">
        <v>41</v>
      </c>
      <c r="E43" s="834" t="n">
        <f aca="false">E41+E42</f>
        <v>3000</v>
      </c>
      <c r="F43" s="834" t="n">
        <f aca="false">F41+F42</f>
        <v>3000</v>
      </c>
      <c r="G43" s="839" t="n">
        <f aca="false">G41+G42</f>
        <v>0</v>
      </c>
      <c r="H43" s="804"/>
      <c r="I43" s="832"/>
      <c r="J43" s="838" t="s">
        <v>41</v>
      </c>
      <c r="K43" s="834" t="n">
        <f aca="false">K41+K42</f>
        <v>3000</v>
      </c>
      <c r="L43" s="834" t="n">
        <f aca="false">L41+L42</f>
        <v>3000</v>
      </c>
      <c r="M43" s="834" t="n">
        <f aca="false">M41+M42</f>
        <v>0</v>
      </c>
      <c r="N43" s="834" t="n">
        <f aca="false">N41+N42</f>
        <v>0</v>
      </c>
    </row>
    <row r="44" s="853" customFormat="true" ht="9" hidden="true" customHeight="true" outlineLevel="0" collapsed="false">
      <c r="A44" s="882"/>
      <c r="B44" s="883"/>
      <c r="C44" s="884"/>
      <c r="D44" s="847"/>
      <c r="E44" s="848"/>
      <c r="F44" s="848"/>
      <c r="G44" s="854"/>
      <c r="H44" s="804"/>
      <c r="I44" s="885"/>
      <c r="J44" s="852"/>
      <c r="K44" s="848"/>
      <c r="L44" s="848"/>
      <c r="M44" s="848"/>
      <c r="N44" s="848"/>
    </row>
    <row r="45" customFormat="false" ht="12.75" hidden="true" customHeight="true" outlineLevel="0" collapsed="false">
      <c r="A45" s="790"/>
      <c r="B45" s="790"/>
      <c r="C45" s="864" t="s">
        <v>1097</v>
      </c>
      <c r="D45" s="865" t="s">
        <v>39</v>
      </c>
      <c r="E45" s="866" t="n">
        <f aca="false">F45+G45</f>
        <v>3000</v>
      </c>
      <c r="F45" s="842" t="n">
        <v>3000</v>
      </c>
      <c r="G45" s="843" t="n">
        <v>0</v>
      </c>
      <c r="H45" s="804"/>
      <c r="I45" s="886" t="s">
        <v>156</v>
      </c>
      <c r="J45" s="868" t="s">
        <v>39</v>
      </c>
      <c r="K45" s="866" t="n">
        <f aca="false">L45+M45+N45</f>
        <v>3000</v>
      </c>
      <c r="L45" s="842" t="n">
        <v>3000</v>
      </c>
      <c r="M45" s="842" t="n">
        <v>0</v>
      </c>
      <c r="N45" s="842" t="n">
        <v>0</v>
      </c>
    </row>
    <row r="46" customFormat="false" ht="12.75" hidden="true" customHeight="false" outlineLevel="0" collapsed="false">
      <c r="A46" s="790"/>
      <c r="B46" s="790"/>
      <c r="C46" s="864"/>
      <c r="D46" s="865" t="s">
        <v>40</v>
      </c>
      <c r="E46" s="866" t="n">
        <f aca="false">F46+G46</f>
        <v>0</v>
      </c>
      <c r="F46" s="869"/>
      <c r="G46" s="887"/>
      <c r="H46" s="804"/>
      <c r="I46" s="886"/>
      <c r="J46" s="868" t="s">
        <v>40</v>
      </c>
      <c r="K46" s="866" t="n">
        <f aca="false">L46+M46+N46</f>
        <v>0</v>
      </c>
      <c r="L46" s="869"/>
      <c r="M46" s="869"/>
      <c r="N46" s="869"/>
    </row>
    <row r="47" customFormat="false" ht="12.75" hidden="true" customHeight="false" outlineLevel="0" collapsed="false">
      <c r="A47" s="790"/>
      <c r="B47" s="790"/>
      <c r="C47" s="864"/>
      <c r="D47" s="865" t="s">
        <v>41</v>
      </c>
      <c r="E47" s="866" t="n">
        <f aca="false">E45+E46</f>
        <v>3000</v>
      </c>
      <c r="F47" s="866" t="n">
        <f aca="false">F45+F46</f>
        <v>3000</v>
      </c>
      <c r="G47" s="888" t="n">
        <f aca="false">G45+G46</f>
        <v>0</v>
      </c>
      <c r="H47" s="804"/>
      <c r="I47" s="886"/>
      <c r="J47" s="868" t="s">
        <v>41</v>
      </c>
      <c r="K47" s="866" t="n">
        <f aca="false">K45+K46</f>
        <v>3000</v>
      </c>
      <c r="L47" s="866" t="n">
        <f aca="false">L45+L46</f>
        <v>3000</v>
      </c>
      <c r="M47" s="866" t="n">
        <f aca="false">M45+M46</f>
        <v>0</v>
      </c>
      <c r="N47" s="866" t="n">
        <f aca="false">N45+N46</f>
        <v>0</v>
      </c>
    </row>
    <row r="48" s="853" customFormat="true" ht="13.5" hidden="true" customHeight="false" outlineLevel="0" collapsed="false">
      <c r="A48" s="882"/>
      <c r="B48" s="883"/>
      <c r="C48" s="884"/>
      <c r="D48" s="847"/>
      <c r="E48" s="848"/>
      <c r="F48" s="848"/>
      <c r="G48" s="854"/>
      <c r="H48" s="804"/>
      <c r="I48" s="885"/>
      <c r="J48" s="852"/>
      <c r="K48" s="848"/>
      <c r="L48" s="848"/>
      <c r="M48" s="848"/>
      <c r="N48" s="848"/>
    </row>
    <row r="49" s="775" customFormat="true" ht="12.75" hidden="true" customHeight="true" outlineLevel="0" collapsed="false">
      <c r="A49" s="830"/>
      <c r="B49" s="831" t="s">
        <v>175</v>
      </c>
      <c r="C49" s="832" t="s">
        <v>116</v>
      </c>
      <c r="D49" s="833" t="s">
        <v>39</v>
      </c>
      <c r="E49" s="834" t="n">
        <f aca="false">E53</f>
        <v>61000</v>
      </c>
      <c r="F49" s="835" t="n">
        <f aca="false">F53</f>
        <v>61000</v>
      </c>
      <c r="G49" s="836" t="n">
        <f aca="false">G53</f>
        <v>0</v>
      </c>
      <c r="H49" s="804"/>
      <c r="I49" s="837" t="s">
        <v>116</v>
      </c>
      <c r="J49" s="838" t="s">
        <v>39</v>
      </c>
      <c r="K49" s="834" t="n">
        <f aca="false">K53</f>
        <v>61000</v>
      </c>
      <c r="L49" s="835" t="n">
        <f aca="false">L53</f>
        <v>61000</v>
      </c>
      <c r="M49" s="835" t="n">
        <f aca="false">M53</f>
        <v>0</v>
      </c>
      <c r="N49" s="835" t="n">
        <f aca="false">N53</f>
        <v>0</v>
      </c>
    </row>
    <row r="50" s="775" customFormat="true" ht="12.75" hidden="true" customHeight="false" outlineLevel="0" collapsed="false">
      <c r="A50" s="830"/>
      <c r="B50" s="831"/>
      <c r="C50" s="832"/>
      <c r="D50" s="833" t="s">
        <v>40</v>
      </c>
      <c r="E50" s="834" t="n">
        <f aca="false">E54</f>
        <v>0</v>
      </c>
      <c r="F50" s="835" t="n">
        <f aca="false">F54</f>
        <v>0</v>
      </c>
      <c r="G50" s="836" t="n">
        <f aca="false">G54</f>
        <v>0</v>
      </c>
      <c r="H50" s="804"/>
      <c r="I50" s="837"/>
      <c r="J50" s="838" t="s">
        <v>40</v>
      </c>
      <c r="K50" s="834" t="n">
        <f aca="false">K54</f>
        <v>0</v>
      </c>
      <c r="L50" s="835" t="n">
        <f aca="false">L54</f>
        <v>0</v>
      </c>
      <c r="M50" s="835" t="n">
        <f aca="false">M54</f>
        <v>0</v>
      </c>
      <c r="N50" s="835" t="n">
        <f aca="false">N54</f>
        <v>0</v>
      </c>
    </row>
    <row r="51" s="775" customFormat="true" ht="12.75" hidden="true" customHeight="false" outlineLevel="0" collapsed="false">
      <c r="A51" s="830"/>
      <c r="B51" s="831"/>
      <c r="C51" s="832"/>
      <c r="D51" s="833" t="s">
        <v>41</v>
      </c>
      <c r="E51" s="834" t="n">
        <f aca="false">E49+E50</f>
        <v>61000</v>
      </c>
      <c r="F51" s="834" t="n">
        <f aca="false">F49+F50</f>
        <v>61000</v>
      </c>
      <c r="G51" s="839" t="n">
        <f aca="false">G49+G50</f>
        <v>0</v>
      </c>
      <c r="H51" s="804"/>
      <c r="I51" s="837"/>
      <c r="J51" s="838" t="s">
        <v>41</v>
      </c>
      <c r="K51" s="834" t="n">
        <f aca="false">K49+K50</f>
        <v>61000</v>
      </c>
      <c r="L51" s="834" t="n">
        <f aca="false">L49+L50</f>
        <v>61000</v>
      </c>
      <c r="M51" s="834" t="n">
        <f aca="false">M49+M50</f>
        <v>0</v>
      </c>
      <c r="N51" s="834" t="n">
        <f aca="false">N49+N50</f>
        <v>0</v>
      </c>
    </row>
    <row r="52" s="863" customFormat="true" ht="13.5" hidden="true" customHeight="false" outlineLevel="0" collapsed="false">
      <c r="A52" s="855"/>
      <c r="B52" s="856"/>
      <c r="C52" s="856"/>
      <c r="D52" s="857"/>
      <c r="E52" s="858"/>
      <c r="F52" s="859"/>
      <c r="G52" s="860"/>
      <c r="H52" s="804"/>
      <c r="I52" s="861"/>
      <c r="J52" s="862"/>
      <c r="K52" s="858"/>
      <c r="L52" s="859"/>
      <c r="M52" s="859"/>
      <c r="N52" s="859"/>
    </row>
    <row r="53" customFormat="false" ht="12.75" hidden="true" customHeight="true" outlineLevel="0" collapsed="false">
      <c r="A53" s="790"/>
      <c r="B53" s="790"/>
      <c r="C53" s="864" t="s">
        <v>1097</v>
      </c>
      <c r="D53" s="865" t="s">
        <v>39</v>
      </c>
      <c r="E53" s="866" t="n">
        <f aca="false">F53+G53</f>
        <v>61000</v>
      </c>
      <c r="F53" s="842" t="n">
        <v>61000</v>
      </c>
      <c r="G53" s="843" t="n">
        <v>0</v>
      </c>
      <c r="H53" s="804"/>
      <c r="I53" s="886" t="s">
        <v>156</v>
      </c>
      <c r="J53" s="868" t="s">
        <v>39</v>
      </c>
      <c r="K53" s="866" t="n">
        <f aca="false">L53+M53+N53</f>
        <v>61000</v>
      </c>
      <c r="L53" s="842" t="n">
        <v>61000</v>
      </c>
      <c r="M53" s="842" t="n">
        <v>0</v>
      </c>
      <c r="N53" s="842" t="n">
        <v>0</v>
      </c>
    </row>
    <row r="54" customFormat="false" ht="12.75" hidden="true" customHeight="false" outlineLevel="0" collapsed="false">
      <c r="A54" s="790"/>
      <c r="B54" s="790"/>
      <c r="C54" s="864"/>
      <c r="D54" s="865" t="s">
        <v>40</v>
      </c>
      <c r="E54" s="866" t="n">
        <f aca="false">F54+G54</f>
        <v>0</v>
      </c>
      <c r="F54" s="869"/>
      <c r="G54" s="887"/>
      <c r="H54" s="804"/>
      <c r="I54" s="886"/>
      <c r="J54" s="868" t="s">
        <v>40</v>
      </c>
      <c r="K54" s="866" t="n">
        <f aca="false">L54+M54+N54</f>
        <v>0</v>
      </c>
      <c r="L54" s="869"/>
      <c r="M54" s="869"/>
      <c r="N54" s="869"/>
    </row>
    <row r="55" customFormat="false" ht="12.75" hidden="true" customHeight="false" outlineLevel="0" collapsed="false">
      <c r="A55" s="790"/>
      <c r="B55" s="790"/>
      <c r="C55" s="864"/>
      <c r="D55" s="865" t="s">
        <v>41</v>
      </c>
      <c r="E55" s="866" t="n">
        <f aca="false">E53+E54</f>
        <v>61000</v>
      </c>
      <c r="F55" s="866" t="n">
        <f aca="false">F53+F54</f>
        <v>61000</v>
      </c>
      <c r="G55" s="888" t="n">
        <f aca="false">G53+G54</f>
        <v>0</v>
      </c>
      <c r="H55" s="804"/>
      <c r="I55" s="886"/>
      <c r="J55" s="868" t="s">
        <v>41</v>
      </c>
      <c r="K55" s="866" t="n">
        <f aca="false">K53+K54</f>
        <v>61000</v>
      </c>
      <c r="L55" s="866" t="n">
        <f aca="false">L53+L54</f>
        <v>61000</v>
      </c>
      <c r="M55" s="866" t="n">
        <f aca="false">M53+M54</f>
        <v>0</v>
      </c>
      <c r="N55" s="866" t="n">
        <f aca="false">N53+N54</f>
        <v>0</v>
      </c>
    </row>
    <row r="56" customFormat="false" ht="9" hidden="true" customHeight="true" outlineLevel="0" collapsed="false">
      <c r="A56" s="889"/>
      <c r="B56" s="889"/>
      <c r="C56" s="890"/>
      <c r="D56" s="865"/>
      <c r="E56" s="866"/>
      <c r="F56" s="891"/>
      <c r="G56" s="892"/>
      <c r="H56" s="804"/>
      <c r="I56" s="893"/>
      <c r="J56" s="868"/>
      <c r="K56" s="866"/>
      <c r="L56" s="869"/>
      <c r="M56" s="869"/>
      <c r="N56" s="869"/>
    </row>
    <row r="57" s="816" customFormat="true" ht="14.25" hidden="true" customHeight="true" outlineLevel="0" collapsed="false">
      <c r="A57" s="623"/>
      <c r="B57" s="810" t="s">
        <v>50</v>
      </c>
      <c r="C57" s="811" t="s">
        <v>51</v>
      </c>
      <c r="D57" s="812" t="s">
        <v>39</v>
      </c>
      <c r="E57" s="211" t="n">
        <f aca="false">E61+E73</f>
        <v>37257000</v>
      </c>
      <c r="F57" s="202" t="n">
        <f aca="false">F61+F73</f>
        <v>37257000</v>
      </c>
      <c r="G57" s="813" t="n">
        <f aca="false">G61+G73</f>
        <v>0</v>
      </c>
      <c r="H57" s="800"/>
      <c r="I57" s="881" t="s">
        <v>51</v>
      </c>
      <c r="J57" s="815" t="s">
        <v>39</v>
      </c>
      <c r="K57" s="211" t="n">
        <f aca="false">K61+K73</f>
        <v>37257000</v>
      </c>
      <c r="L57" s="202" t="n">
        <f aca="false">L61+L73</f>
        <v>37257000</v>
      </c>
      <c r="M57" s="202" t="n">
        <f aca="false">M61+M73</f>
        <v>0</v>
      </c>
      <c r="N57" s="202" t="n">
        <f aca="false">N61+N73</f>
        <v>0</v>
      </c>
    </row>
    <row r="58" s="816" customFormat="true" ht="14.25" hidden="true" customHeight="false" outlineLevel="0" collapsed="false">
      <c r="A58" s="623"/>
      <c r="B58" s="810"/>
      <c r="C58" s="811"/>
      <c r="D58" s="817" t="s">
        <v>40</v>
      </c>
      <c r="E58" s="211" t="n">
        <f aca="false">E62+E74</f>
        <v>0</v>
      </c>
      <c r="F58" s="202" t="n">
        <f aca="false">F62+F74</f>
        <v>0</v>
      </c>
      <c r="G58" s="813" t="n">
        <f aca="false">G62+G74</f>
        <v>0</v>
      </c>
      <c r="H58" s="804"/>
      <c r="I58" s="881"/>
      <c r="J58" s="818" t="s">
        <v>40</v>
      </c>
      <c r="K58" s="211" t="n">
        <f aca="false">K62+K74</f>
        <v>0</v>
      </c>
      <c r="L58" s="202" t="n">
        <f aca="false">L62+L74</f>
        <v>0</v>
      </c>
      <c r="M58" s="202" t="n">
        <f aca="false">M62+M74</f>
        <v>0</v>
      </c>
      <c r="N58" s="202" t="n">
        <f aca="false">N62+N74</f>
        <v>0</v>
      </c>
    </row>
    <row r="59" s="816" customFormat="true" ht="14.25" hidden="true" customHeight="false" outlineLevel="0" collapsed="false">
      <c r="A59" s="623"/>
      <c r="B59" s="810"/>
      <c r="C59" s="811"/>
      <c r="D59" s="817" t="s">
        <v>41</v>
      </c>
      <c r="E59" s="819" t="n">
        <f aca="false">E57+E58</f>
        <v>37257000</v>
      </c>
      <c r="F59" s="819" t="n">
        <f aca="false">F57+F58</f>
        <v>37257000</v>
      </c>
      <c r="G59" s="820" t="n">
        <f aca="false">G57+G58</f>
        <v>0</v>
      </c>
      <c r="H59" s="806"/>
      <c r="I59" s="881"/>
      <c r="J59" s="818" t="s">
        <v>41</v>
      </c>
      <c r="K59" s="819" t="n">
        <f aca="false">K57+K58</f>
        <v>37257000</v>
      </c>
      <c r="L59" s="819" t="n">
        <f aca="false">L57+L58</f>
        <v>37257000</v>
      </c>
      <c r="M59" s="819" t="n">
        <f aca="false">M57+M58</f>
        <v>0</v>
      </c>
      <c r="N59" s="819" t="n">
        <f aca="false">N57+N58</f>
        <v>0</v>
      </c>
    </row>
    <row r="60" customFormat="false" ht="12.75" hidden="true" customHeight="false" outlineLevel="0" collapsed="false">
      <c r="A60" s="821"/>
      <c r="B60" s="822"/>
      <c r="C60" s="823"/>
      <c r="D60" s="824"/>
      <c r="E60" s="825"/>
      <c r="F60" s="894"/>
      <c r="G60" s="895"/>
      <c r="H60" s="804"/>
      <c r="I60" s="828"/>
      <c r="J60" s="829"/>
      <c r="K60" s="825"/>
      <c r="L60" s="826"/>
      <c r="M60" s="826"/>
      <c r="N60" s="826"/>
    </row>
    <row r="61" s="775" customFormat="true" ht="12.75" hidden="true" customHeight="true" outlineLevel="0" collapsed="false">
      <c r="A61" s="830"/>
      <c r="B61" s="831" t="s">
        <v>187</v>
      </c>
      <c r="C61" s="832" t="s">
        <v>188</v>
      </c>
      <c r="D61" s="833" t="s">
        <v>39</v>
      </c>
      <c r="E61" s="834" t="n">
        <f aca="false">E65</f>
        <v>37000000</v>
      </c>
      <c r="F61" s="835" t="n">
        <f aca="false">F65</f>
        <v>37000000</v>
      </c>
      <c r="G61" s="836" t="n">
        <f aca="false">G65</f>
        <v>0</v>
      </c>
      <c r="H61" s="804"/>
      <c r="I61" s="837" t="s">
        <v>188</v>
      </c>
      <c r="J61" s="838" t="s">
        <v>39</v>
      </c>
      <c r="K61" s="834" t="n">
        <f aca="false">K65</f>
        <v>37000000</v>
      </c>
      <c r="L61" s="835" t="n">
        <f aca="false">L65</f>
        <v>37000000</v>
      </c>
      <c r="M61" s="835" t="n">
        <f aca="false">M65</f>
        <v>0</v>
      </c>
      <c r="N61" s="835" t="n">
        <f aca="false">N65</f>
        <v>0</v>
      </c>
    </row>
    <row r="62" s="775" customFormat="true" ht="12.75" hidden="true" customHeight="false" outlineLevel="0" collapsed="false">
      <c r="A62" s="830"/>
      <c r="B62" s="831"/>
      <c r="C62" s="832"/>
      <c r="D62" s="833" t="s">
        <v>40</v>
      </c>
      <c r="E62" s="834" t="n">
        <f aca="false">E66</f>
        <v>0</v>
      </c>
      <c r="F62" s="835" t="n">
        <f aca="false">F66</f>
        <v>0</v>
      </c>
      <c r="G62" s="836" t="n">
        <f aca="false">G66</f>
        <v>0</v>
      </c>
      <c r="H62" s="804"/>
      <c r="I62" s="837"/>
      <c r="J62" s="838" t="s">
        <v>40</v>
      </c>
      <c r="K62" s="834" t="n">
        <f aca="false">K66</f>
        <v>0</v>
      </c>
      <c r="L62" s="835" t="n">
        <f aca="false">L66</f>
        <v>0</v>
      </c>
      <c r="M62" s="835" t="n">
        <f aca="false">M66</f>
        <v>0</v>
      </c>
      <c r="N62" s="835" t="n">
        <f aca="false">N66</f>
        <v>0</v>
      </c>
    </row>
    <row r="63" s="775" customFormat="true" ht="12.75" hidden="true" customHeight="false" outlineLevel="0" collapsed="false">
      <c r="A63" s="830"/>
      <c r="B63" s="831"/>
      <c r="C63" s="832"/>
      <c r="D63" s="833" t="s">
        <v>41</v>
      </c>
      <c r="E63" s="834" t="n">
        <f aca="false">E61+E62</f>
        <v>37000000</v>
      </c>
      <c r="F63" s="834" t="n">
        <f aca="false">F61+F62</f>
        <v>37000000</v>
      </c>
      <c r="G63" s="839" t="n">
        <f aca="false">G61+G62</f>
        <v>0</v>
      </c>
      <c r="H63" s="804"/>
      <c r="I63" s="837"/>
      <c r="J63" s="838" t="s">
        <v>41</v>
      </c>
      <c r="K63" s="834" t="n">
        <f aca="false">K61+K62</f>
        <v>37000000</v>
      </c>
      <c r="L63" s="834" t="n">
        <f aca="false">L61+L62</f>
        <v>37000000</v>
      </c>
      <c r="M63" s="834" t="n">
        <f aca="false">M61+M62</f>
        <v>0</v>
      </c>
      <c r="N63" s="834" t="n">
        <f aca="false">N61+N62</f>
        <v>0</v>
      </c>
    </row>
    <row r="64" customFormat="false" ht="12.75" hidden="true" customHeight="false" outlineLevel="0" collapsed="false">
      <c r="A64" s="790"/>
      <c r="B64" s="840"/>
      <c r="C64" s="792"/>
      <c r="D64" s="793"/>
      <c r="E64" s="841"/>
      <c r="F64" s="896"/>
      <c r="G64" s="897"/>
      <c r="H64" s="804"/>
      <c r="I64" s="844"/>
      <c r="J64" s="845"/>
      <c r="K64" s="841"/>
      <c r="L64" s="842"/>
      <c r="M64" s="842"/>
      <c r="N64" s="842"/>
    </row>
    <row r="65" s="853" customFormat="true" ht="13.5" hidden="true" customHeight="true" outlineLevel="0" collapsed="false">
      <c r="A65" s="653" t="n">
        <v>2</v>
      </c>
      <c r="B65" s="846" t="s">
        <v>1099</v>
      </c>
      <c r="C65" s="846"/>
      <c r="D65" s="847" t="s">
        <v>39</v>
      </c>
      <c r="E65" s="848" t="n">
        <f aca="false">E69</f>
        <v>37000000</v>
      </c>
      <c r="F65" s="849" t="n">
        <f aca="false">F69</f>
        <v>37000000</v>
      </c>
      <c r="G65" s="850" t="n">
        <f aca="false">G69</f>
        <v>0</v>
      </c>
      <c r="H65" s="804"/>
      <c r="I65" s="851" t="s">
        <v>1099</v>
      </c>
      <c r="J65" s="852" t="s">
        <v>39</v>
      </c>
      <c r="K65" s="848" t="n">
        <f aca="false">K69</f>
        <v>37000000</v>
      </c>
      <c r="L65" s="849" t="n">
        <f aca="false">L69</f>
        <v>37000000</v>
      </c>
      <c r="M65" s="849" t="n">
        <f aca="false">M69</f>
        <v>0</v>
      </c>
      <c r="N65" s="849" t="n">
        <f aca="false">N69</f>
        <v>0</v>
      </c>
    </row>
    <row r="66" s="853" customFormat="true" ht="13.5" hidden="true" customHeight="false" outlineLevel="0" collapsed="false">
      <c r="A66" s="653"/>
      <c r="B66" s="846"/>
      <c r="C66" s="846"/>
      <c r="D66" s="847" t="s">
        <v>40</v>
      </c>
      <c r="E66" s="848" t="n">
        <f aca="false">E70</f>
        <v>0</v>
      </c>
      <c r="F66" s="849" t="n">
        <f aca="false">F70</f>
        <v>0</v>
      </c>
      <c r="G66" s="850" t="n">
        <f aca="false">G70</f>
        <v>0</v>
      </c>
      <c r="H66" s="804"/>
      <c r="I66" s="851"/>
      <c r="J66" s="852" t="s">
        <v>40</v>
      </c>
      <c r="K66" s="848" t="n">
        <f aca="false">K70</f>
        <v>0</v>
      </c>
      <c r="L66" s="849" t="n">
        <f aca="false">L70</f>
        <v>0</v>
      </c>
      <c r="M66" s="849" t="n">
        <f aca="false">M70</f>
        <v>0</v>
      </c>
      <c r="N66" s="849" t="n">
        <f aca="false">N70</f>
        <v>0</v>
      </c>
    </row>
    <row r="67" s="853" customFormat="true" ht="13.5" hidden="true" customHeight="false" outlineLevel="0" collapsed="false">
      <c r="A67" s="653"/>
      <c r="B67" s="846"/>
      <c r="C67" s="846"/>
      <c r="D67" s="847" t="s">
        <v>41</v>
      </c>
      <c r="E67" s="848" t="n">
        <f aca="false">E65+E66</f>
        <v>37000000</v>
      </c>
      <c r="F67" s="848" t="n">
        <f aca="false">F65+F66</f>
        <v>37000000</v>
      </c>
      <c r="G67" s="854" t="n">
        <f aca="false">G65+G66</f>
        <v>0</v>
      </c>
      <c r="H67" s="804"/>
      <c r="I67" s="851"/>
      <c r="J67" s="852" t="s">
        <v>41</v>
      </c>
      <c r="K67" s="848" t="n">
        <f aca="false">K65+K66</f>
        <v>37000000</v>
      </c>
      <c r="L67" s="848" t="n">
        <f aca="false">L65+L66</f>
        <v>37000000</v>
      </c>
      <c r="M67" s="848" t="n">
        <f aca="false">M65+M66</f>
        <v>0</v>
      </c>
      <c r="N67" s="848" t="n">
        <f aca="false">N65+N66</f>
        <v>0</v>
      </c>
    </row>
    <row r="68" s="775" customFormat="true" ht="12.75" hidden="true" customHeight="false" outlineLevel="0" collapsed="false">
      <c r="A68" s="830"/>
      <c r="B68" s="831"/>
      <c r="C68" s="898"/>
      <c r="D68" s="899"/>
      <c r="E68" s="900"/>
      <c r="F68" s="835"/>
      <c r="G68" s="836"/>
      <c r="H68" s="804"/>
      <c r="I68" s="901"/>
      <c r="J68" s="902"/>
      <c r="K68" s="900"/>
      <c r="L68" s="903"/>
      <c r="M68" s="903"/>
      <c r="N68" s="903"/>
    </row>
    <row r="69" customFormat="false" ht="12.75" hidden="true" customHeight="true" outlineLevel="0" collapsed="false">
      <c r="A69" s="790"/>
      <c r="B69" s="790"/>
      <c r="C69" s="864" t="s">
        <v>1097</v>
      </c>
      <c r="D69" s="865" t="s">
        <v>39</v>
      </c>
      <c r="E69" s="866" t="n">
        <f aca="false">F69+G69</f>
        <v>37000000</v>
      </c>
      <c r="F69" s="842" t="n">
        <v>37000000</v>
      </c>
      <c r="G69" s="843" t="n">
        <v>0</v>
      </c>
      <c r="H69" s="804"/>
      <c r="I69" s="886" t="s">
        <v>1100</v>
      </c>
      <c r="J69" s="868" t="s">
        <v>39</v>
      </c>
      <c r="K69" s="866" t="n">
        <f aca="false">L69+M69+N69</f>
        <v>37000000</v>
      </c>
      <c r="L69" s="842" t="n">
        <v>37000000</v>
      </c>
      <c r="M69" s="842" t="n">
        <v>0</v>
      </c>
      <c r="N69" s="842" t="n">
        <v>0</v>
      </c>
    </row>
    <row r="70" customFormat="false" ht="12.75" hidden="true" customHeight="false" outlineLevel="0" collapsed="false">
      <c r="A70" s="790"/>
      <c r="B70" s="790"/>
      <c r="C70" s="864"/>
      <c r="D70" s="865" t="s">
        <v>40</v>
      </c>
      <c r="E70" s="866" t="n">
        <f aca="false">F70+G70</f>
        <v>0</v>
      </c>
      <c r="F70" s="842"/>
      <c r="G70" s="843"/>
      <c r="H70" s="804"/>
      <c r="I70" s="886"/>
      <c r="J70" s="868" t="s">
        <v>40</v>
      </c>
      <c r="K70" s="866" t="n">
        <f aca="false">L70+M70+N70</f>
        <v>0</v>
      </c>
      <c r="L70" s="842"/>
      <c r="M70" s="842"/>
      <c r="N70" s="842"/>
    </row>
    <row r="71" customFormat="false" ht="12.75" hidden="true" customHeight="false" outlineLevel="0" collapsed="false">
      <c r="A71" s="790"/>
      <c r="B71" s="790"/>
      <c r="C71" s="864"/>
      <c r="D71" s="865" t="s">
        <v>41</v>
      </c>
      <c r="E71" s="866" t="n">
        <f aca="false">E69+E70</f>
        <v>37000000</v>
      </c>
      <c r="F71" s="866" t="n">
        <f aca="false">F69+F70</f>
        <v>37000000</v>
      </c>
      <c r="G71" s="888" t="n">
        <f aca="false">G69+G70</f>
        <v>0</v>
      </c>
      <c r="H71" s="804"/>
      <c r="I71" s="886"/>
      <c r="J71" s="868" t="s">
        <v>41</v>
      </c>
      <c r="K71" s="866" t="n">
        <f aca="false">K69+K70</f>
        <v>37000000</v>
      </c>
      <c r="L71" s="866" t="n">
        <f aca="false">L69+L70</f>
        <v>37000000</v>
      </c>
      <c r="M71" s="866" t="n">
        <f aca="false">M69+M70</f>
        <v>0</v>
      </c>
      <c r="N71" s="866" t="n">
        <f aca="false">N69+N70</f>
        <v>0</v>
      </c>
    </row>
    <row r="72" customFormat="false" ht="9" hidden="true" customHeight="true" outlineLevel="0" collapsed="false">
      <c r="A72" s="790"/>
      <c r="B72" s="840"/>
      <c r="C72" s="792"/>
      <c r="D72" s="793"/>
      <c r="E72" s="870"/>
      <c r="F72" s="896"/>
      <c r="G72" s="897"/>
      <c r="H72" s="804"/>
      <c r="I72" s="844"/>
      <c r="J72" s="845"/>
      <c r="K72" s="870"/>
      <c r="L72" s="842"/>
      <c r="M72" s="842"/>
      <c r="N72" s="842"/>
    </row>
    <row r="73" s="775" customFormat="true" ht="12.75" hidden="true" customHeight="true" outlineLevel="0" collapsed="false">
      <c r="A73" s="830"/>
      <c r="B73" s="831" t="s">
        <v>196</v>
      </c>
      <c r="C73" s="832" t="s">
        <v>116</v>
      </c>
      <c r="D73" s="833" t="s">
        <v>39</v>
      </c>
      <c r="E73" s="835" t="n">
        <f aca="false">E77</f>
        <v>257000</v>
      </c>
      <c r="F73" s="835" t="n">
        <f aca="false">F77</f>
        <v>257000</v>
      </c>
      <c r="G73" s="836" t="n">
        <f aca="false">G77</f>
        <v>0</v>
      </c>
      <c r="H73" s="804"/>
      <c r="I73" s="837" t="s">
        <v>116</v>
      </c>
      <c r="J73" s="838" t="s">
        <v>39</v>
      </c>
      <c r="K73" s="835" t="n">
        <f aca="false">K77</f>
        <v>257000</v>
      </c>
      <c r="L73" s="835" t="n">
        <f aca="false">L77</f>
        <v>257000</v>
      </c>
      <c r="M73" s="835" t="n">
        <f aca="false">M77</f>
        <v>0</v>
      </c>
      <c r="N73" s="835" t="n">
        <f aca="false">N77</f>
        <v>0</v>
      </c>
    </row>
    <row r="74" s="775" customFormat="true" ht="12.75" hidden="true" customHeight="false" outlineLevel="0" collapsed="false">
      <c r="A74" s="830"/>
      <c r="B74" s="831"/>
      <c r="C74" s="832"/>
      <c r="D74" s="833" t="s">
        <v>40</v>
      </c>
      <c r="E74" s="835" t="n">
        <f aca="false">E78</f>
        <v>0</v>
      </c>
      <c r="F74" s="835" t="n">
        <f aca="false">F78</f>
        <v>0</v>
      </c>
      <c r="G74" s="836" t="n">
        <f aca="false">G78</f>
        <v>0</v>
      </c>
      <c r="H74" s="804"/>
      <c r="I74" s="837"/>
      <c r="J74" s="838" t="s">
        <v>40</v>
      </c>
      <c r="K74" s="835" t="n">
        <f aca="false">K78</f>
        <v>0</v>
      </c>
      <c r="L74" s="835" t="n">
        <f aca="false">L78</f>
        <v>0</v>
      </c>
      <c r="M74" s="835" t="n">
        <f aca="false">M78</f>
        <v>0</v>
      </c>
      <c r="N74" s="835" t="n">
        <f aca="false">N78</f>
        <v>0</v>
      </c>
    </row>
    <row r="75" s="775" customFormat="true" ht="12.75" hidden="true" customHeight="false" outlineLevel="0" collapsed="false">
      <c r="A75" s="830"/>
      <c r="B75" s="831"/>
      <c r="C75" s="832"/>
      <c r="D75" s="833" t="s">
        <v>41</v>
      </c>
      <c r="E75" s="835" t="n">
        <f aca="false">E73+E74</f>
        <v>257000</v>
      </c>
      <c r="F75" s="835" t="n">
        <f aca="false">F73+F74</f>
        <v>257000</v>
      </c>
      <c r="G75" s="836" t="n">
        <f aca="false">G73+G74</f>
        <v>0</v>
      </c>
      <c r="H75" s="804"/>
      <c r="I75" s="837"/>
      <c r="J75" s="838" t="s">
        <v>41</v>
      </c>
      <c r="K75" s="835" t="n">
        <f aca="false">K73+K74</f>
        <v>257000</v>
      </c>
      <c r="L75" s="835" t="n">
        <f aca="false">L73+L74</f>
        <v>257000</v>
      </c>
      <c r="M75" s="835" t="n">
        <f aca="false">M73+M74</f>
        <v>0</v>
      </c>
      <c r="N75" s="835" t="n">
        <f aca="false">N73+N74</f>
        <v>0</v>
      </c>
    </row>
    <row r="76" customFormat="false" ht="9" hidden="true" customHeight="true" outlineLevel="0" collapsed="false">
      <c r="A76" s="790"/>
      <c r="B76" s="904"/>
      <c r="C76" s="904"/>
      <c r="D76" s="857"/>
      <c r="E76" s="896"/>
      <c r="F76" s="896"/>
      <c r="G76" s="897"/>
      <c r="H76" s="804"/>
      <c r="I76" s="844"/>
      <c r="J76" s="845"/>
      <c r="K76" s="842"/>
      <c r="L76" s="842"/>
      <c r="M76" s="842"/>
      <c r="N76" s="842"/>
    </row>
    <row r="77" s="853" customFormat="true" ht="13.9" hidden="true" customHeight="true" outlineLevel="0" collapsed="false">
      <c r="A77" s="653" t="n">
        <v>3</v>
      </c>
      <c r="B77" s="846" t="s">
        <v>1101</v>
      </c>
      <c r="C77" s="846"/>
      <c r="D77" s="847" t="s">
        <v>39</v>
      </c>
      <c r="E77" s="849" t="n">
        <f aca="false">E81</f>
        <v>257000</v>
      </c>
      <c r="F77" s="849" t="n">
        <f aca="false">F81</f>
        <v>257000</v>
      </c>
      <c r="G77" s="850" t="n">
        <f aca="false">G81</f>
        <v>0</v>
      </c>
      <c r="H77" s="804"/>
      <c r="I77" s="851" t="s">
        <v>1101</v>
      </c>
      <c r="J77" s="852" t="s">
        <v>39</v>
      </c>
      <c r="K77" s="849" t="n">
        <f aca="false">K81+K85</f>
        <v>257000</v>
      </c>
      <c r="L77" s="849" t="n">
        <f aca="false">L81+L85</f>
        <v>257000</v>
      </c>
      <c r="M77" s="849" t="n">
        <f aca="false">M81+M85</f>
        <v>0</v>
      </c>
      <c r="N77" s="849" t="n">
        <f aca="false">N81+N85</f>
        <v>0</v>
      </c>
    </row>
    <row r="78" s="853" customFormat="true" ht="13.5" hidden="true" customHeight="false" outlineLevel="0" collapsed="false">
      <c r="A78" s="653"/>
      <c r="B78" s="846"/>
      <c r="C78" s="846"/>
      <c r="D78" s="847" t="s">
        <v>40</v>
      </c>
      <c r="E78" s="849" t="n">
        <f aca="false">E82</f>
        <v>0</v>
      </c>
      <c r="F78" s="849" t="n">
        <f aca="false">F82</f>
        <v>0</v>
      </c>
      <c r="G78" s="850" t="n">
        <f aca="false">G82</f>
        <v>0</v>
      </c>
      <c r="H78" s="804"/>
      <c r="I78" s="851"/>
      <c r="J78" s="852" t="s">
        <v>40</v>
      </c>
      <c r="K78" s="849" t="n">
        <f aca="false">K82+K86</f>
        <v>0</v>
      </c>
      <c r="L78" s="849" t="n">
        <f aca="false">L82+L86</f>
        <v>0</v>
      </c>
      <c r="M78" s="849" t="n">
        <f aca="false">M82+M86</f>
        <v>0</v>
      </c>
      <c r="N78" s="849" t="n">
        <f aca="false">N82+N86</f>
        <v>0</v>
      </c>
    </row>
    <row r="79" s="853" customFormat="true" ht="13.5" hidden="true" customHeight="false" outlineLevel="0" collapsed="false">
      <c r="A79" s="653"/>
      <c r="B79" s="846"/>
      <c r="C79" s="846"/>
      <c r="D79" s="847" t="s">
        <v>41</v>
      </c>
      <c r="E79" s="849" t="n">
        <f aca="false">E77+E78</f>
        <v>257000</v>
      </c>
      <c r="F79" s="849" t="n">
        <f aca="false">F77+F78</f>
        <v>257000</v>
      </c>
      <c r="G79" s="850" t="n">
        <f aca="false">G77+G78</f>
        <v>0</v>
      </c>
      <c r="H79" s="804"/>
      <c r="I79" s="851"/>
      <c r="J79" s="852" t="s">
        <v>41</v>
      </c>
      <c r="K79" s="849" t="n">
        <f aca="false">K77+K78</f>
        <v>257000</v>
      </c>
      <c r="L79" s="849" t="n">
        <f aca="false">L77+L78</f>
        <v>257000</v>
      </c>
      <c r="M79" s="849" t="n">
        <f aca="false">M77+M78</f>
        <v>0</v>
      </c>
      <c r="N79" s="849" t="n">
        <f aca="false">N77+N78</f>
        <v>0</v>
      </c>
    </row>
    <row r="80" s="775" customFormat="true" ht="9" hidden="true" customHeight="true" outlineLevel="0" collapsed="false">
      <c r="A80" s="830"/>
      <c r="B80" s="831"/>
      <c r="C80" s="898"/>
      <c r="D80" s="899"/>
      <c r="E80" s="900"/>
      <c r="F80" s="835"/>
      <c r="G80" s="836"/>
      <c r="H80" s="806"/>
      <c r="I80" s="901"/>
      <c r="J80" s="902"/>
      <c r="K80" s="900"/>
      <c r="L80" s="903"/>
      <c r="M80" s="903"/>
      <c r="N80" s="903"/>
    </row>
    <row r="81" customFormat="false" ht="12.75" hidden="true" customHeight="true" outlineLevel="0" collapsed="false">
      <c r="A81" s="790"/>
      <c r="B81" s="790"/>
      <c r="C81" s="864" t="s">
        <v>1097</v>
      </c>
      <c r="D81" s="865" t="s">
        <v>39</v>
      </c>
      <c r="E81" s="866" t="n">
        <f aca="false">F81+G81</f>
        <v>257000</v>
      </c>
      <c r="F81" s="842" t="n">
        <v>257000</v>
      </c>
      <c r="G81" s="843" t="n">
        <v>0</v>
      </c>
      <c r="H81" s="804"/>
      <c r="I81" s="886" t="s">
        <v>156</v>
      </c>
      <c r="J81" s="868" t="s">
        <v>39</v>
      </c>
      <c r="K81" s="866" t="n">
        <f aca="false">L81+M81+N81</f>
        <v>169900</v>
      </c>
      <c r="L81" s="842" t="n">
        <v>169900</v>
      </c>
      <c r="M81" s="842" t="n">
        <v>0</v>
      </c>
      <c r="N81" s="842" t="n">
        <v>0</v>
      </c>
    </row>
    <row r="82" customFormat="false" ht="12.75" hidden="true" customHeight="false" outlineLevel="0" collapsed="false">
      <c r="A82" s="790"/>
      <c r="B82" s="790"/>
      <c r="C82" s="864"/>
      <c r="D82" s="865" t="s">
        <v>40</v>
      </c>
      <c r="E82" s="866" t="n">
        <f aca="false">F82+G82</f>
        <v>0</v>
      </c>
      <c r="F82" s="842"/>
      <c r="G82" s="843"/>
      <c r="H82" s="804"/>
      <c r="I82" s="886"/>
      <c r="J82" s="868" t="s">
        <v>40</v>
      </c>
      <c r="K82" s="866" t="n">
        <f aca="false">L82+M82+N82</f>
        <v>0</v>
      </c>
      <c r="L82" s="842"/>
      <c r="M82" s="842"/>
      <c r="N82" s="842"/>
    </row>
    <row r="83" customFormat="false" ht="12.75" hidden="true" customHeight="false" outlineLevel="0" collapsed="false">
      <c r="A83" s="790"/>
      <c r="B83" s="790"/>
      <c r="C83" s="864"/>
      <c r="D83" s="865" t="s">
        <v>41</v>
      </c>
      <c r="E83" s="866" t="n">
        <f aca="false">E81+E82</f>
        <v>257000</v>
      </c>
      <c r="F83" s="866" t="n">
        <f aca="false">F81+F82</f>
        <v>257000</v>
      </c>
      <c r="G83" s="888" t="n">
        <f aca="false">G81+G82</f>
        <v>0</v>
      </c>
      <c r="H83" s="804"/>
      <c r="I83" s="886"/>
      <c r="J83" s="868" t="s">
        <v>41</v>
      </c>
      <c r="K83" s="866" t="n">
        <f aca="false">K81+K82</f>
        <v>169900</v>
      </c>
      <c r="L83" s="866" t="n">
        <f aca="false">L81+L82</f>
        <v>169900</v>
      </c>
      <c r="M83" s="866" t="n">
        <f aca="false">M81+M82</f>
        <v>0</v>
      </c>
      <c r="N83" s="866" t="n">
        <f aca="false">N81+N82</f>
        <v>0</v>
      </c>
    </row>
    <row r="84" customFormat="false" ht="9" hidden="true" customHeight="true" outlineLevel="0" collapsed="false">
      <c r="A84" s="790"/>
      <c r="B84" s="790"/>
      <c r="C84" s="793"/>
      <c r="D84" s="793"/>
      <c r="E84" s="870"/>
      <c r="F84" s="896"/>
      <c r="G84" s="897"/>
      <c r="H84" s="804"/>
      <c r="I84" s="886"/>
      <c r="J84" s="868"/>
      <c r="K84" s="866"/>
      <c r="L84" s="842"/>
      <c r="M84" s="842"/>
      <c r="N84" s="842"/>
    </row>
    <row r="85" customFormat="false" ht="12.75" hidden="true" customHeight="true" outlineLevel="0" collapsed="false">
      <c r="A85" s="790"/>
      <c r="B85" s="790"/>
      <c r="C85" s="793" t="s">
        <v>616</v>
      </c>
      <c r="D85" s="793"/>
      <c r="E85" s="896" t="s">
        <v>616</v>
      </c>
      <c r="F85" s="896" t="s">
        <v>616</v>
      </c>
      <c r="G85" s="897" t="s">
        <v>616</v>
      </c>
      <c r="H85" s="804"/>
      <c r="I85" s="886" t="s">
        <v>1102</v>
      </c>
      <c r="J85" s="868" t="s">
        <v>39</v>
      </c>
      <c r="K85" s="866" t="n">
        <f aca="false">L85+M85+N85</f>
        <v>87100</v>
      </c>
      <c r="L85" s="842" t="n">
        <v>87100</v>
      </c>
      <c r="M85" s="842" t="n">
        <v>0</v>
      </c>
      <c r="N85" s="842" t="n">
        <v>0</v>
      </c>
    </row>
    <row r="86" customFormat="false" ht="12.75" hidden="true" customHeight="false" outlineLevel="0" collapsed="false">
      <c r="A86" s="790"/>
      <c r="B86" s="790"/>
      <c r="C86" s="793"/>
      <c r="D86" s="793"/>
      <c r="E86" s="896"/>
      <c r="F86" s="896"/>
      <c r="G86" s="897"/>
      <c r="H86" s="804"/>
      <c r="I86" s="886"/>
      <c r="J86" s="868" t="s">
        <v>40</v>
      </c>
      <c r="K86" s="866" t="n">
        <f aca="false">L86+M86+N86</f>
        <v>0</v>
      </c>
      <c r="L86" s="869"/>
      <c r="M86" s="869"/>
      <c r="N86" s="869"/>
    </row>
    <row r="87" customFormat="false" ht="12.75" hidden="true" customHeight="false" outlineLevel="0" collapsed="false">
      <c r="A87" s="790"/>
      <c r="B87" s="790"/>
      <c r="C87" s="793"/>
      <c r="D87" s="793"/>
      <c r="E87" s="896"/>
      <c r="F87" s="896"/>
      <c r="G87" s="897"/>
      <c r="H87" s="804"/>
      <c r="I87" s="886"/>
      <c r="J87" s="868" t="s">
        <v>41</v>
      </c>
      <c r="K87" s="866" t="n">
        <f aca="false">K85+K86</f>
        <v>87100</v>
      </c>
      <c r="L87" s="866" t="n">
        <f aca="false">L85+L86</f>
        <v>87100</v>
      </c>
      <c r="M87" s="866" t="n">
        <f aca="false">M85+M86</f>
        <v>0</v>
      </c>
      <c r="N87" s="866" t="n">
        <f aca="false">N85+N86</f>
        <v>0</v>
      </c>
    </row>
    <row r="88" customFormat="false" ht="12.75" hidden="true" customHeight="false" outlineLevel="0" collapsed="false">
      <c r="A88" s="889"/>
      <c r="B88" s="889"/>
      <c r="C88" s="890"/>
      <c r="D88" s="865"/>
      <c r="E88" s="866"/>
      <c r="F88" s="869"/>
      <c r="G88" s="887"/>
      <c r="H88" s="804"/>
      <c r="I88" s="893"/>
      <c r="J88" s="868"/>
      <c r="K88" s="866"/>
      <c r="L88" s="869"/>
      <c r="M88" s="869"/>
      <c r="N88" s="869"/>
    </row>
    <row r="89" s="816" customFormat="true" ht="14.25" hidden="true" customHeight="true" outlineLevel="0" collapsed="false">
      <c r="A89" s="623"/>
      <c r="B89" s="810" t="s">
        <v>52</v>
      </c>
      <c r="C89" s="811" t="s">
        <v>53</v>
      </c>
      <c r="D89" s="812" t="s">
        <v>39</v>
      </c>
      <c r="E89" s="202" t="n">
        <f aca="false">E93</f>
        <v>187000</v>
      </c>
      <c r="F89" s="202" t="n">
        <f aca="false">F93</f>
        <v>187000</v>
      </c>
      <c r="G89" s="813" t="n">
        <f aca="false">G93</f>
        <v>0</v>
      </c>
      <c r="H89" s="800"/>
      <c r="I89" s="881" t="s">
        <v>53</v>
      </c>
      <c r="J89" s="815" t="s">
        <v>39</v>
      </c>
      <c r="K89" s="202" t="n">
        <f aca="false">K93</f>
        <v>187000</v>
      </c>
      <c r="L89" s="202" t="n">
        <f aca="false">L93</f>
        <v>187000</v>
      </c>
      <c r="M89" s="202" t="n">
        <f aca="false">M93</f>
        <v>0</v>
      </c>
      <c r="N89" s="202" t="n">
        <f aca="false">N93</f>
        <v>0</v>
      </c>
    </row>
    <row r="90" s="816" customFormat="true" ht="14.25" hidden="true" customHeight="false" outlineLevel="0" collapsed="false">
      <c r="A90" s="623"/>
      <c r="B90" s="810"/>
      <c r="C90" s="811"/>
      <c r="D90" s="817" t="s">
        <v>40</v>
      </c>
      <c r="E90" s="202" t="n">
        <f aca="false">E94</f>
        <v>0</v>
      </c>
      <c r="F90" s="202" t="n">
        <f aca="false">F94</f>
        <v>0</v>
      </c>
      <c r="G90" s="813" t="n">
        <f aca="false">G94</f>
        <v>0</v>
      </c>
      <c r="H90" s="804"/>
      <c r="I90" s="881"/>
      <c r="J90" s="818" t="s">
        <v>40</v>
      </c>
      <c r="K90" s="202" t="n">
        <f aca="false">K94</f>
        <v>0</v>
      </c>
      <c r="L90" s="202" t="n">
        <f aca="false">L94</f>
        <v>0</v>
      </c>
      <c r="M90" s="202" t="n">
        <f aca="false">M94</f>
        <v>0</v>
      </c>
      <c r="N90" s="202" t="n">
        <f aca="false">N94</f>
        <v>0</v>
      </c>
    </row>
    <row r="91" s="816" customFormat="true" ht="14.25" hidden="true" customHeight="false" outlineLevel="0" collapsed="false">
      <c r="A91" s="623"/>
      <c r="B91" s="810"/>
      <c r="C91" s="811"/>
      <c r="D91" s="817" t="s">
        <v>41</v>
      </c>
      <c r="E91" s="905" t="n">
        <f aca="false">E89+E90</f>
        <v>187000</v>
      </c>
      <c r="F91" s="905" t="n">
        <f aca="false">F89+F90</f>
        <v>187000</v>
      </c>
      <c r="G91" s="906" t="n">
        <f aca="false">G89+G90</f>
        <v>0</v>
      </c>
      <c r="H91" s="806"/>
      <c r="I91" s="881"/>
      <c r="J91" s="818" t="s">
        <v>41</v>
      </c>
      <c r="K91" s="905" t="n">
        <f aca="false">K89+K90</f>
        <v>187000</v>
      </c>
      <c r="L91" s="905" t="n">
        <f aca="false">L89+L90</f>
        <v>187000</v>
      </c>
      <c r="M91" s="905" t="n">
        <f aca="false">M89+M90</f>
        <v>0</v>
      </c>
      <c r="N91" s="905" t="n">
        <f aca="false">N89+N90</f>
        <v>0</v>
      </c>
    </row>
    <row r="92" customFormat="false" ht="9" hidden="true" customHeight="true" outlineLevel="0" collapsed="false">
      <c r="A92" s="821"/>
      <c r="B92" s="822"/>
      <c r="C92" s="823"/>
      <c r="D92" s="824"/>
      <c r="E92" s="894"/>
      <c r="F92" s="894"/>
      <c r="G92" s="895"/>
      <c r="H92" s="804"/>
      <c r="I92" s="828"/>
      <c r="J92" s="829"/>
      <c r="K92" s="826"/>
      <c r="L92" s="826"/>
      <c r="M92" s="826"/>
      <c r="N92" s="826"/>
    </row>
    <row r="93" s="775" customFormat="true" ht="12.75" hidden="true" customHeight="true" outlineLevel="0" collapsed="false">
      <c r="A93" s="830"/>
      <c r="B93" s="831" t="s">
        <v>199</v>
      </c>
      <c r="C93" s="832" t="s">
        <v>116</v>
      </c>
      <c r="D93" s="833" t="s">
        <v>39</v>
      </c>
      <c r="E93" s="835" t="n">
        <f aca="false">E97</f>
        <v>187000</v>
      </c>
      <c r="F93" s="835" t="n">
        <f aca="false">F97</f>
        <v>187000</v>
      </c>
      <c r="G93" s="836" t="n">
        <f aca="false">G97</f>
        <v>0</v>
      </c>
      <c r="H93" s="804"/>
      <c r="I93" s="837" t="s">
        <v>116</v>
      </c>
      <c r="J93" s="838" t="s">
        <v>39</v>
      </c>
      <c r="K93" s="835" t="n">
        <f aca="false">K97</f>
        <v>187000</v>
      </c>
      <c r="L93" s="835" t="n">
        <f aca="false">L97</f>
        <v>187000</v>
      </c>
      <c r="M93" s="835" t="n">
        <f aca="false">M97</f>
        <v>0</v>
      </c>
      <c r="N93" s="835" t="n">
        <f aca="false">N97</f>
        <v>0</v>
      </c>
    </row>
    <row r="94" s="775" customFormat="true" ht="12.75" hidden="true" customHeight="false" outlineLevel="0" collapsed="false">
      <c r="A94" s="830"/>
      <c r="B94" s="831"/>
      <c r="C94" s="832"/>
      <c r="D94" s="833" t="s">
        <v>40</v>
      </c>
      <c r="E94" s="835" t="n">
        <f aca="false">E98</f>
        <v>0</v>
      </c>
      <c r="F94" s="835" t="n">
        <f aca="false">F98</f>
        <v>0</v>
      </c>
      <c r="G94" s="836" t="n">
        <f aca="false">G98</f>
        <v>0</v>
      </c>
      <c r="H94" s="804"/>
      <c r="I94" s="837"/>
      <c r="J94" s="838" t="s">
        <v>40</v>
      </c>
      <c r="K94" s="835" t="n">
        <f aca="false">K98</f>
        <v>0</v>
      </c>
      <c r="L94" s="835" t="n">
        <f aca="false">L98</f>
        <v>0</v>
      </c>
      <c r="M94" s="835" t="n">
        <f aca="false">M98</f>
        <v>0</v>
      </c>
      <c r="N94" s="835" t="n">
        <f aca="false">N98</f>
        <v>0</v>
      </c>
    </row>
    <row r="95" s="775" customFormat="true" ht="12.75" hidden="true" customHeight="false" outlineLevel="0" collapsed="false">
      <c r="A95" s="830"/>
      <c r="B95" s="831"/>
      <c r="C95" s="832"/>
      <c r="D95" s="833" t="s">
        <v>41</v>
      </c>
      <c r="E95" s="835" t="n">
        <f aca="false">E93+E94</f>
        <v>187000</v>
      </c>
      <c r="F95" s="835" t="n">
        <f aca="false">F93+F94</f>
        <v>187000</v>
      </c>
      <c r="G95" s="836" t="n">
        <f aca="false">G93+G94</f>
        <v>0</v>
      </c>
      <c r="H95" s="804"/>
      <c r="I95" s="837"/>
      <c r="J95" s="838" t="s">
        <v>41</v>
      </c>
      <c r="K95" s="835" t="n">
        <f aca="false">K93+K94</f>
        <v>187000</v>
      </c>
      <c r="L95" s="835" t="n">
        <f aca="false">L93+L94</f>
        <v>187000</v>
      </c>
      <c r="M95" s="835" t="n">
        <f aca="false">M93+M94</f>
        <v>0</v>
      </c>
      <c r="N95" s="835" t="n">
        <f aca="false">N93+N94</f>
        <v>0</v>
      </c>
    </row>
    <row r="96" customFormat="false" ht="9" hidden="true" customHeight="true" outlineLevel="0" collapsed="false">
      <c r="A96" s="790"/>
      <c r="B96" s="840"/>
      <c r="C96" s="792"/>
      <c r="D96" s="793"/>
      <c r="E96" s="896"/>
      <c r="F96" s="896"/>
      <c r="G96" s="897"/>
      <c r="H96" s="804"/>
      <c r="I96" s="844"/>
      <c r="J96" s="845"/>
      <c r="K96" s="842"/>
      <c r="L96" s="842"/>
      <c r="M96" s="842"/>
      <c r="N96" s="842"/>
    </row>
    <row r="97" s="853" customFormat="true" ht="13.9" hidden="true" customHeight="true" outlineLevel="0" collapsed="false">
      <c r="A97" s="653" t="n">
        <v>4</v>
      </c>
      <c r="B97" s="846" t="s">
        <v>1103</v>
      </c>
      <c r="C97" s="846"/>
      <c r="D97" s="847" t="s">
        <v>39</v>
      </c>
      <c r="E97" s="849" t="n">
        <f aca="false">E101</f>
        <v>187000</v>
      </c>
      <c r="F97" s="849" t="n">
        <f aca="false">F101</f>
        <v>187000</v>
      </c>
      <c r="G97" s="850" t="n">
        <f aca="false">G101</f>
        <v>0</v>
      </c>
      <c r="H97" s="804"/>
      <c r="I97" s="851" t="s">
        <v>1103</v>
      </c>
      <c r="J97" s="852" t="s">
        <v>39</v>
      </c>
      <c r="K97" s="849" t="n">
        <f aca="false">K101</f>
        <v>187000</v>
      </c>
      <c r="L97" s="849" t="n">
        <f aca="false">L101</f>
        <v>187000</v>
      </c>
      <c r="M97" s="849" t="n">
        <f aca="false">M101</f>
        <v>0</v>
      </c>
      <c r="N97" s="849" t="n">
        <f aca="false">N101</f>
        <v>0</v>
      </c>
    </row>
    <row r="98" s="853" customFormat="true" ht="13.5" hidden="true" customHeight="false" outlineLevel="0" collapsed="false">
      <c r="A98" s="653"/>
      <c r="B98" s="846"/>
      <c r="C98" s="846"/>
      <c r="D98" s="847" t="s">
        <v>40</v>
      </c>
      <c r="E98" s="849" t="n">
        <f aca="false">E102</f>
        <v>0</v>
      </c>
      <c r="F98" s="849" t="n">
        <f aca="false">F102</f>
        <v>0</v>
      </c>
      <c r="G98" s="850" t="n">
        <f aca="false">G102</f>
        <v>0</v>
      </c>
      <c r="H98" s="804"/>
      <c r="I98" s="851"/>
      <c r="J98" s="852" t="s">
        <v>40</v>
      </c>
      <c r="K98" s="849" t="n">
        <f aca="false">K102</f>
        <v>0</v>
      </c>
      <c r="L98" s="849" t="n">
        <f aca="false">L102</f>
        <v>0</v>
      </c>
      <c r="M98" s="849" t="n">
        <f aca="false">M102</f>
        <v>0</v>
      </c>
      <c r="N98" s="849" t="n">
        <f aca="false">N102</f>
        <v>0</v>
      </c>
    </row>
    <row r="99" s="853" customFormat="true" ht="13.5" hidden="true" customHeight="false" outlineLevel="0" collapsed="false">
      <c r="A99" s="653"/>
      <c r="B99" s="846"/>
      <c r="C99" s="846"/>
      <c r="D99" s="847" t="s">
        <v>41</v>
      </c>
      <c r="E99" s="849" t="n">
        <f aca="false">E97+E98</f>
        <v>187000</v>
      </c>
      <c r="F99" s="849" t="n">
        <f aca="false">F97+F98</f>
        <v>187000</v>
      </c>
      <c r="G99" s="850" t="n">
        <f aca="false">G97+G98</f>
        <v>0</v>
      </c>
      <c r="H99" s="804"/>
      <c r="I99" s="851"/>
      <c r="J99" s="852" t="s">
        <v>41</v>
      </c>
      <c r="K99" s="849" t="n">
        <f aca="false">K97+K98</f>
        <v>187000</v>
      </c>
      <c r="L99" s="849" t="n">
        <f aca="false">L97+L98</f>
        <v>187000</v>
      </c>
      <c r="M99" s="849" t="n">
        <f aca="false">M97+M98</f>
        <v>0</v>
      </c>
      <c r="N99" s="849" t="n">
        <f aca="false">N97+N98</f>
        <v>0</v>
      </c>
    </row>
    <row r="100" s="775" customFormat="true" ht="9" hidden="true" customHeight="true" outlineLevel="0" collapsed="false">
      <c r="A100" s="830"/>
      <c r="B100" s="831"/>
      <c r="C100" s="898"/>
      <c r="D100" s="899"/>
      <c r="E100" s="900"/>
      <c r="F100" s="835"/>
      <c r="G100" s="836"/>
      <c r="H100" s="804"/>
      <c r="I100" s="901"/>
      <c r="J100" s="902"/>
      <c r="K100" s="900"/>
      <c r="L100" s="903"/>
      <c r="M100" s="903"/>
      <c r="N100" s="903"/>
    </row>
    <row r="101" customFormat="false" ht="12.75" hidden="true" customHeight="true" outlineLevel="0" collapsed="false">
      <c r="A101" s="821"/>
      <c r="B101" s="821"/>
      <c r="C101" s="907" t="s">
        <v>1097</v>
      </c>
      <c r="D101" s="874" t="s">
        <v>39</v>
      </c>
      <c r="E101" s="875" t="n">
        <f aca="false">F101+G101</f>
        <v>187000</v>
      </c>
      <c r="F101" s="826" t="n">
        <v>187000</v>
      </c>
      <c r="G101" s="827" t="n">
        <v>0</v>
      </c>
      <c r="H101" s="804"/>
      <c r="I101" s="908" t="s">
        <v>156</v>
      </c>
      <c r="J101" s="879" t="s">
        <v>39</v>
      </c>
      <c r="K101" s="875" t="n">
        <f aca="false">L101+M101+N101</f>
        <v>187000</v>
      </c>
      <c r="L101" s="826" t="n">
        <v>187000</v>
      </c>
      <c r="M101" s="826" t="n">
        <v>0</v>
      </c>
      <c r="N101" s="826" t="n">
        <v>0</v>
      </c>
    </row>
    <row r="102" customFormat="false" ht="12.75" hidden="true" customHeight="false" outlineLevel="0" collapsed="false">
      <c r="A102" s="821"/>
      <c r="B102" s="821"/>
      <c r="C102" s="907"/>
      <c r="D102" s="865" t="s">
        <v>40</v>
      </c>
      <c r="E102" s="866" t="n">
        <f aca="false">F102+G102</f>
        <v>0</v>
      </c>
      <c r="F102" s="869"/>
      <c r="G102" s="887"/>
      <c r="H102" s="804"/>
      <c r="I102" s="908"/>
      <c r="J102" s="868" t="s">
        <v>40</v>
      </c>
      <c r="K102" s="866" t="n">
        <f aca="false">L102+M102+N102</f>
        <v>0</v>
      </c>
      <c r="L102" s="869"/>
      <c r="M102" s="869"/>
      <c r="N102" s="869"/>
    </row>
    <row r="103" customFormat="false" ht="12.75" hidden="true" customHeight="false" outlineLevel="0" collapsed="false">
      <c r="A103" s="821"/>
      <c r="B103" s="821"/>
      <c r="C103" s="907"/>
      <c r="D103" s="865" t="s">
        <v>41</v>
      </c>
      <c r="E103" s="866" t="n">
        <f aca="false">E101+E102</f>
        <v>187000</v>
      </c>
      <c r="F103" s="866" t="n">
        <f aca="false">F101+F102</f>
        <v>187000</v>
      </c>
      <c r="G103" s="888" t="n">
        <f aca="false">G101+G102</f>
        <v>0</v>
      </c>
      <c r="H103" s="804"/>
      <c r="I103" s="908"/>
      <c r="J103" s="868" t="s">
        <v>41</v>
      </c>
      <c r="K103" s="866" t="n">
        <f aca="false">K101+K102</f>
        <v>187000</v>
      </c>
      <c r="L103" s="866" t="n">
        <f aca="false">L101+L102</f>
        <v>187000</v>
      </c>
      <c r="M103" s="866" t="n">
        <f aca="false">M101+M102</f>
        <v>0</v>
      </c>
      <c r="N103" s="866" t="n">
        <f aca="false">N101+N102</f>
        <v>0</v>
      </c>
    </row>
    <row r="104" customFormat="false" ht="9" hidden="true" customHeight="true" outlineLevel="0" collapsed="false">
      <c r="A104" s="889"/>
      <c r="B104" s="909"/>
      <c r="C104" s="910"/>
      <c r="D104" s="865"/>
      <c r="E104" s="866"/>
      <c r="F104" s="911"/>
      <c r="G104" s="912"/>
      <c r="H104" s="804"/>
      <c r="I104" s="913"/>
      <c r="J104" s="868"/>
      <c r="K104" s="866"/>
      <c r="L104" s="869"/>
      <c r="M104" s="869"/>
      <c r="N104" s="869"/>
    </row>
    <row r="105" s="816" customFormat="true" ht="14.25" hidden="true" customHeight="true" outlineLevel="0" collapsed="false">
      <c r="A105" s="623"/>
      <c r="B105" s="810" t="s">
        <v>56</v>
      </c>
      <c r="C105" s="811" t="s">
        <v>57</v>
      </c>
      <c r="D105" s="812" t="s">
        <v>39</v>
      </c>
      <c r="E105" s="202" t="n">
        <f aca="false">E109+E125</f>
        <v>383000</v>
      </c>
      <c r="F105" s="202" t="n">
        <f aca="false">F109+F125</f>
        <v>383000</v>
      </c>
      <c r="G105" s="813" t="n">
        <f aca="false">G109+G125</f>
        <v>0</v>
      </c>
      <c r="H105" s="800"/>
      <c r="I105" s="881" t="s">
        <v>57</v>
      </c>
      <c r="J105" s="815" t="s">
        <v>39</v>
      </c>
      <c r="K105" s="202" t="n">
        <f aca="false">K109+K125</f>
        <v>383000</v>
      </c>
      <c r="L105" s="202" t="n">
        <f aca="false">L109+L125</f>
        <v>383000</v>
      </c>
      <c r="M105" s="202" t="n">
        <f aca="false">M109+M125</f>
        <v>0</v>
      </c>
      <c r="N105" s="202" t="n">
        <f aca="false">N109+N125</f>
        <v>0</v>
      </c>
    </row>
    <row r="106" s="816" customFormat="true" ht="14.25" hidden="true" customHeight="false" outlineLevel="0" collapsed="false">
      <c r="A106" s="623"/>
      <c r="B106" s="810"/>
      <c r="C106" s="811"/>
      <c r="D106" s="817" t="s">
        <v>40</v>
      </c>
      <c r="E106" s="202" t="n">
        <f aca="false">E110+E126</f>
        <v>0</v>
      </c>
      <c r="F106" s="202" t="n">
        <f aca="false">F110+F126</f>
        <v>0</v>
      </c>
      <c r="G106" s="813" t="n">
        <f aca="false">G110+G126</f>
        <v>0</v>
      </c>
      <c r="H106" s="804"/>
      <c r="I106" s="881"/>
      <c r="J106" s="815" t="s">
        <v>40</v>
      </c>
      <c r="K106" s="202" t="n">
        <f aca="false">K110+K126</f>
        <v>0</v>
      </c>
      <c r="L106" s="202" t="n">
        <f aca="false">L110+L126</f>
        <v>0</v>
      </c>
      <c r="M106" s="202" t="n">
        <f aca="false">M110+M126</f>
        <v>0</v>
      </c>
      <c r="N106" s="202" t="n">
        <f aca="false">N110+N126</f>
        <v>0</v>
      </c>
    </row>
    <row r="107" s="816" customFormat="true" ht="14.25" hidden="true" customHeight="false" outlineLevel="0" collapsed="false">
      <c r="A107" s="623"/>
      <c r="B107" s="810"/>
      <c r="C107" s="811"/>
      <c r="D107" s="817" t="s">
        <v>41</v>
      </c>
      <c r="E107" s="905" t="n">
        <f aca="false">E105+E106</f>
        <v>383000</v>
      </c>
      <c r="F107" s="905" t="n">
        <f aca="false">F105+F106</f>
        <v>383000</v>
      </c>
      <c r="G107" s="906" t="n">
        <f aca="false">G105+G106</f>
        <v>0</v>
      </c>
      <c r="H107" s="806"/>
      <c r="I107" s="881"/>
      <c r="J107" s="815" t="s">
        <v>41</v>
      </c>
      <c r="K107" s="202" t="n">
        <f aca="false">K105+K106</f>
        <v>383000</v>
      </c>
      <c r="L107" s="202" t="n">
        <f aca="false">L105+L106</f>
        <v>383000</v>
      </c>
      <c r="M107" s="202" t="n">
        <f aca="false">M105+M106</f>
        <v>0</v>
      </c>
      <c r="N107" s="202" t="n">
        <f aca="false">N105+N106</f>
        <v>0</v>
      </c>
    </row>
    <row r="108" customFormat="false" ht="9" hidden="true" customHeight="true" outlineLevel="0" collapsed="false">
      <c r="A108" s="821"/>
      <c r="B108" s="822"/>
      <c r="C108" s="823"/>
      <c r="D108" s="824"/>
      <c r="E108" s="894"/>
      <c r="F108" s="894"/>
      <c r="G108" s="895"/>
      <c r="H108" s="804"/>
      <c r="I108" s="828"/>
      <c r="J108" s="829"/>
      <c r="K108" s="826"/>
      <c r="L108" s="826"/>
      <c r="M108" s="826"/>
      <c r="N108" s="826"/>
    </row>
    <row r="109" s="775" customFormat="true" ht="12.75" hidden="true" customHeight="true" outlineLevel="0" collapsed="false">
      <c r="A109" s="830"/>
      <c r="B109" s="831" t="s">
        <v>206</v>
      </c>
      <c r="C109" s="832" t="s">
        <v>207</v>
      </c>
      <c r="D109" s="899" t="s">
        <v>39</v>
      </c>
      <c r="E109" s="835" t="n">
        <f aca="false">E113</f>
        <v>268000</v>
      </c>
      <c r="F109" s="835" t="n">
        <f aca="false">F113</f>
        <v>268000</v>
      </c>
      <c r="G109" s="836" t="n">
        <f aca="false">G113</f>
        <v>0</v>
      </c>
      <c r="H109" s="804"/>
      <c r="I109" s="837" t="s">
        <v>207</v>
      </c>
      <c r="J109" s="914" t="s">
        <v>39</v>
      </c>
      <c r="K109" s="915" t="n">
        <f aca="false">K113</f>
        <v>268000</v>
      </c>
      <c r="L109" s="835" t="n">
        <f aca="false">L113</f>
        <v>268000</v>
      </c>
      <c r="M109" s="835" t="n">
        <f aca="false">M113</f>
        <v>0</v>
      </c>
      <c r="N109" s="835" t="n">
        <f aca="false">N113</f>
        <v>0</v>
      </c>
    </row>
    <row r="110" s="775" customFormat="true" ht="12.75" hidden="true" customHeight="false" outlineLevel="0" collapsed="false">
      <c r="A110" s="830"/>
      <c r="B110" s="831"/>
      <c r="C110" s="832"/>
      <c r="D110" s="916" t="s">
        <v>40</v>
      </c>
      <c r="E110" s="835" t="n">
        <f aca="false">E114</f>
        <v>0</v>
      </c>
      <c r="F110" s="835" t="n">
        <f aca="false">F114</f>
        <v>0</v>
      </c>
      <c r="G110" s="836" t="n">
        <f aca="false">G114</f>
        <v>0</v>
      </c>
      <c r="H110" s="804"/>
      <c r="I110" s="837"/>
      <c r="J110" s="917" t="s">
        <v>40</v>
      </c>
      <c r="K110" s="915" t="n">
        <f aca="false">K114</f>
        <v>0</v>
      </c>
      <c r="L110" s="835" t="n">
        <f aca="false">L114</f>
        <v>0</v>
      </c>
      <c r="M110" s="835" t="n">
        <f aca="false">M114</f>
        <v>0</v>
      </c>
      <c r="N110" s="835" t="n">
        <f aca="false">N114</f>
        <v>0</v>
      </c>
    </row>
    <row r="111" s="775" customFormat="true" ht="12.75" hidden="true" customHeight="false" outlineLevel="0" collapsed="false">
      <c r="A111" s="830"/>
      <c r="B111" s="831"/>
      <c r="C111" s="832"/>
      <c r="D111" s="916" t="s">
        <v>41</v>
      </c>
      <c r="E111" s="918" t="n">
        <f aca="false">E109+E110</f>
        <v>268000</v>
      </c>
      <c r="F111" s="918" t="n">
        <f aca="false">F109+F110</f>
        <v>268000</v>
      </c>
      <c r="G111" s="919" t="n">
        <f aca="false">G109+G110</f>
        <v>0</v>
      </c>
      <c r="H111" s="804"/>
      <c r="I111" s="837"/>
      <c r="J111" s="917" t="s">
        <v>41</v>
      </c>
      <c r="K111" s="920" t="n">
        <f aca="false">K109+K110</f>
        <v>268000</v>
      </c>
      <c r="L111" s="920" t="n">
        <f aca="false">L109+L110</f>
        <v>268000</v>
      </c>
      <c r="M111" s="920" t="n">
        <f aca="false">M109+M110</f>
        <v>0</v>
      </c>
      <c r="N111" s="920" t="n">
        <f aca="false">N109+N110</f>
        <v>0</v>
      </c>
    </row>
    <row r="112" customFormat="false" ht="9" hidden="true" customHeight="true" outlineLevel="0" collapsed="false">
      <c r="A112" s="821"/>
      <c r="B112" s="822"/>
      <c r="C112" s="823"/>
      <c r="D112" s="824"/>
      <c r="E112" s="894"/>
      <c r="F112" s="894"/>
      <c r="G112" s="895"/>
      <c r="H112" s="804"/>
      <c r="I112" s="828"/>
      <c r="J112" s="829"/>
      <c r="K112" s="826"/>
      <c r="L112" s="826"/>
      <c r="M112" s="826"/>
      <c r="N112" s="826"/>
    </row>
    <row r="113" s="853" customFormat="true" ht="13.9" hidden="true" customHeight="true" outlineLevel="0" collapsed="false">
      <c r="A113" s="653" t="n">
        <v>5</v>
      </c>
      <c r="B113" s="846" t="s">
        <v>1104</v>
      </c>
      <c r="C113" s="846"/>
      <c r="D113" s="847" t="s">
        <v>39</v>
      </c>
      <c r="E113" s="849" t="n">
        <f aca="false">E117</f>
        <v>268000</v>
      </c>
      <c r="F113" s="849" t="n">
        <f aca="false">F117</f>
        <v>268000</v>
      </c>
      <c r="G113" s="850" t="n">
        <f aca="false">G117</f>
        <v>0</v>
      </c>
      <c r="H113" s="804"/>
      <c r="I113" s="851" t="s">
        <v>1104</v>
      </c>
      <c r="J113" s="852" t="s">
        <v>39</v>
      </c>
      <c r="K113" s="849" t="n">
        <f aca="false">K117+K121</f>
        <v>268000</v>
      </c>
      <c r="L113" s="849" t="n">
        <f aca="false">L117+L121</f>
        <v>268000</v>
      </c>
      <c r="M113" s="849" t="n">
        <f aca="false">M117+M121</f>
        <v>0</v>
      </c>
      <c r="N113" s="849" t="n">
        <f aca="false">N117+N121</f>
        <v>0</v>
      </c>
    </row>
    <row r="114" s="853" customFormat="true" ht="13.5" hidden="true" customHeight="false" outlineLevel="0" collapsed="false">
      <c r="A114" s="653"/>
      <c r="B114" s="846"/>
      <c r="C114" s="846"/>
      <c r="D114" s="847" t="s">
        <v>40</v>
      </c>
      <c r="E114" s="849" t="n">
        <f aca="false">E118</f>
        <v>0</v>
      </c>
      <c r="F114" s="849" t="n">
        <f aca="false">F118</f>
        <v>0</v>
      </c>
      <c r="G114" s="850" t="n">
        <f aca="false">G118</f>
        <v>0</v>
      </c>
      <c r="H114" s="804"/>
      <c r="I114" s="851"/>
      <c r="J114" s="852" t="s">
        <v>40</v>
      </c>
      <c r="K114" s="849" t="n">
        <f aca="false">K118+K122</f>
        <v>0</v>
      </c>
      <c r="L114" s="849" t="n">
        <f aca="false">L118+L122</f>
        <v>0</v>
      </c>
      <c r="M114" s="849" t="n">
        <f aca="false">M118+M122</f>
        <v>0</v>
      </c>
      <c r="N114" s="849" t="n">
        <f aca="false">N118+N122</f>
        <v>0</v>
      </c>
    </row>
    <row r="115" s="853" customFormat="true" ht="13.5" hidden="true" customHeight="false" outlineLevel="0" collapsed="false">
      <c r="A115" s="653"/>
      <c r="B115" s="846"/>
      <c r="C115" s="846"/>
      <c r="D115" s="847" t="s">
        <v>41</v>
      </c>
      <c r="E115" s="849" t="n">
        <f aca="false">E113+E114</f>
        <v>268000</v>
      </c>
      <c r="F115" s="849" t="n">
        <f aca="false">F113+F114</f>
        <v>268000</v>
      </c>
      <c r="G115" s="850" t="n">
        <f aca="false">G113+G114</f>
        <v>0</v>
      </c>
      <c r="H115" s="804"/>
      <c r="I115" s="851"/>
      <c r="J115" s="852" t="s">
        <v>41</v>
      </c>
      <c r="K115" s="849" t="n">
        <f aca="false">K113+K114</f>
        <v>268000</v>
      </c>
      <c r="L115" s="849" t="n">
        <f aca="false">L113+L114</f>
        <v>268000</v>
      </c>
      <c r="M115" s="849" t="n">
        <f aca="false">M113+M114</f>
        <v>0</v>
      </c>
      <c r="N115" s="849" t="n">
        <f aca="false">N113+N114</f>
        <v>0</v>
      </c>
    </row>
    <row r="116" s="775" customFormat="true" ht="9" hidden="true" customHeight="true" outlineLevel="0" collapsed="false">
      <c r="A116" s="830"/>
      <c r="B116" s="831"/>
      <c r="C116" s="898"/>
      <c r="D116" s="899"/>
      <c r="E116" s="900"/>
      <c r="F116" s="835"/>
      <c r="G116" s="836"/>
      <c r="H116" s="804"/>
      <c r="I116" s="901"/>
      <c r="J116" s="902"/>
      <c r="K116" s="900"/>
      <c r="L116" s="903"/>
      <c r="M116" s="903"/>
      <c r="N116" s="903"/>
    </row>
    <row r="117" customFormat="false" ht="12.75" hidden="true" customHeight="true" outlineLevel="0" collapsed="false">
      <c r="A117" s="790"/>
      <c r="B117" s="790"/>
      <c r="C117" s="864" t="s">
        <v>1097</v>
      </c>
      <c r="D117" s="793" t="s">
        <v>39</v>
      </c>
      <c r="E117" s="870" t="n">
        <f aca="false">F117+G117</f>
        <v>268000</v>
      </c>
      <c r="F117" s="842" t="n">
        <v>268000</v>
      </c>
      <c r="G117" s="843" t="n">
        <v>0</v>
      </c>
      <c r="H117" s="804"/>
      <c r="I117" s="886" t="s">
        <v>156</v>
      </c>
      <c r="J117" s="845" t="s">
        <v>39</v>
      </c>
      <c r="K117" s="870" t="n">
        <f aca="false">L117+M117+N117</f>
        <v>238000</v>
      </c>
      <c r="L117" s="842" t="n">
        <v>238000</v>
      </c>
      <c r="M117" s="842" t="n">
        <v>0</v>
      </c>
      <c r="N117" s="842" t="n">
        <v>0</v>
      </c>
    </row>
    <row r="118" customFormat="false" ht="12.75" hidden="true" customHeight="false" outlineLevel="0" collapsed="false">
      <c r="A118" s="790"/>
      <c r="B118" s="790"/>
      <c r="C118" s="864"/>
      <c r="D118" s="824" t="s">
        <v>40</v>
      </c>
      <c r="E118" s="870" t="n">
        <f aca="false">F118+G118</f>
        <v>0</v>
      </c>
      <c r="F118" s="826"/>
      <c r="G118" s="827"/>
      <c r="H118" s="804"/>
      <c r="I118" s="886"/>
      <c r="J118" s="845" t="s">
        <v>40</v>
      </c>
      <c r="K118" s="870" t="n">
        <f aca="false">L118+M118+N118</f>
        <v>0</v>
      </c>
      <c r="L118" s="826"/>
      <c r="M118" s="826"/>
      <c r="N118" s="826"/>
    </row>
    <row r="119" customFormat="false" ht="12.75" hidden="true" customHeight="false" outlineLevel="0" collapsed="false">
      <c r="A119" s="790"/>
      <c r="B119" s="790"/>
      <c r="C119" s="864"/>
      <c r="D119" s="824" t="s">
        <v>41</v>
      </c>
      <c r="E119" s="921" t="n">
        <f aca="false">E117+E118</f>
        <v>268000</v>
      </c>
      <c r="F119" s="921" t="n">
        <f aca="false">F117+F118</f>
        <v>268000</v>
      </c>
      <c r="G119" s="922" t="n">
        <f aca="false">G117+G118</f>
        <v>0</v>
      </c>
      <c r="H119" s="804"/>
      <c r="I119" s="886"/>
      <c r="J119" s="845" t="s">
        <v>41</v>
      </c>
      <c r="K119" s="870" t="n">
        <f aca="false">K117+K118</f>
        <v>238000</v>
      </c>
      <c r="L119" s="870" t="n">
        <f aca="false">L117+L118</f>
        <v>238000</v>
      </c>
      <c r="M119" s="870" t="n">
        <f aca="false">M117+M118</f>
        <v>0</v>
      </c>
      <c r="N119" s="870" t="n">
        <f aca="false">N117+N118</f>
        <v>0</v>
      </c>
    </row>
    <row r="120" customFormat="false" ht="12.75" hidden="true" customHeight="false" outlineLevel="0" collapsed="false">
      <c r="A120" s="821"/>
      <c r="B120" s="821"/>
      <c r="C120" s="907"/>
      <c r="D120" s="824"/>
      <c r="E120" s="921"/>
      <c r="F120" s="826"/>
      <c r="G120" s="827"/>
      <c r="H120" s="804"/>
      <c r="I120" s="908"/>
      <c r="J120" s="879"/>
      <c r="K120" s="875"/>
      <c r="L120" s="826"/>
      <c r="M120" s="826"/>
      <c r="N120" s="826"/>
    </row>
    <row r="121" customFormat="false" ht="12.75" hidden="true" customHeight="true" outlineLevel="0" collapsed="false">
      <c r="A121" s="790"/>
      <c r="B121" s="790"/>
      <c r="C121" s="793" t="s">
        <v>616</v>
      </c>
      <c r="D121" s="793"/>
      <c r="E121" s="896" t="s">
        <v>616</v>
      </c>
      <c r="F121" s="896" t="s">
        <v>616</v>
      </c>
      <c r="G121" s="897" t="s">
        <v>616</v>
      </c>
      <c r="H121" s="804"/>
      <c r="I121" s="886" t="s">
        <v>1102</v>
      </c>
      <c r="J121" s="845" t="s">
        <v>39</v>
      </c>
      <c r="K121" s="870" t="n">
        <f aca="false">L121+M121+N121</f>
        <v>30000</v>
      </c>
      <c r="L121" s="842" t="n">
        <v>30000</v>
      </c>
      <c r="M121" s="842" t="n">
        <v>0</v>
      </c>
      <c r="N121" s="842" t="n">
        <v>0</v>
      </c>
    </row>
    <row r="122" customFormat="false" ht="12.75" hidden="true" customHeight="false" outlineLevel="0" collapsed="false">
      <c r="A122" s="790"/>
      <c r="B122" s="790"/>
      <c r="C122" s="793"/>
      <c r="D122" s="793"/>
      <c r="E122" s="896"/>
      <c r="F122" s="896"/>
      <c r="G122" s="897"/>
      <c r="H122" s="804"/>
      <c r="I122" s="886"/>
      <c r="J122" s="845" t="s">
        <v>40</v>
      </c>
      <c r="K122" s="870" t="n">
        <f aca="false">L122+M122+N122</f>
        <v>0</v>
      </c>
      <c r="L122" s="842"/>
      <c r="M122" s="842"/>
      <c r="N122" s="842"/>
    </row>
    <row r="123" customFormat="false" ht="12.75" hidden="true" customHeight="false" outlineLevel="0" collapsed="false">
      <c r="A123" s="790"/>
      <c r="B123" s="790"/>
      <c r="C123" s="793"/>
      <c r="D123" s="793"/>
      <c r="E123" s="896"/>
      <c r="F123" s="896"/>
      <c r="G123" s="897"/>
      <c r="H123" s="804"/>
      <c r="I123" s="886"/>
      <c r="J123" s="845" t="s">
        <v>41</v>
      </c>
      <c r="K123" s="870" t="n">
        <f aca="false">K121+K122</f>
        <v>30000</v>
      </c>
      <c r="L123" s="870" t="n">
        <f aca="false">L121+L122</f>
        <v>30000</v>
      </c>
      <c r="M123" s="870" t="n">
        <f aca="false">M121+M122</f>
        <v>0</v>
      </c>
      <c r="N123" s="870" t="n">
        <f aca="false">N121+N122</f>
        <v>0</v>
      </c>
    </row>
    <row r="124" customFormat="false" ht="9" hidden="true" customHeight="true" outlineLevel="0" collapsed="false">
      <c r="A124" s="790"/>
      <c r="B124" s="840"/>
      <c r="C124" s="792"/>
      <c r="D124" s="793"/>
      <c r="E124" s="870"/>
      <c r="F124" s="896"/>
      <c r="G124" s="897"/>
      <c r="H124" s="804"/>
      <c r="I124" s="844"/>
      <c r="J124" s="845"/>
      <c r="K124" s="870"/>
      <c r="L124" s="842"/>
      <c r="M124" s="842"/>
      <c r="N124" s="842"/>
    </row>
    <row r="125" s="775" customFormat="true" ht="12.75" hidden="true" customHeight="true" outlineLevel="0" collapsed="false">
      <c r="A125" s="830"/>
      <c r="B125" s="831" t="s">
        <v>208</v>
      </c>
      <c r="C125" s="832" t="s">
        <v>209</v>
      </c>
      <c r="D125" s="833" t="s">
        <v>39</v>
      </c>
      <c r="E125" s="835" t="n">
        <f aca="false">E129</f>
        <v>115000</v>
      </c>
      <c r="F125" s="835" t="n">
        <f aca="false">F129</f>
        <v>115000</v>
      </c>
      <c r="G125" s="836" t="n">
        <f aca="false">G129</f>
        <v>0</v>
      </c>
      <c r="H125" s="804"/>
      <c r="I125" s="837" t="s">
        <v>209</v>
      </c>
      <c r="J125" s="838" t="s">
        <v>39</v>
      </c>
      <c r="K125" s="835" t="n">
        <f aca="false">K129</f>
        <v>115000</v>
      </c>
      <c r="L125" s="835" t="n">
        <f aca="false">L129</f>
        <v>115000</v>
      </c>
      <c r="M125" s="835" t="n">
        <f aca="false">M129</f>
        <v>0</v>
      </c>
      <c r="N125" s="835" t="n">
        <f aca="false">N129</f>
        <v>0</v>
      </c>
    </row>
    <row r="126" s="775" customFormat="true" ht="12.75" hidden="true" customHeight="false" outlineLevel="0" collapsed="false">
      <c r="A126" s="830"/>
      <c r="B126" s="831"/>
      <c r="C126" s="832"/>
      <c r="D126" s="833" t="s">
        <v>40</v>
      </c>
      <c r="E126" s="835" t="n">
        <f aca="false">E130</f>
        <v>0</v>
      </c>
      <c r="F126" s="835" t="n">
        <f aca="false">F130</f>
        <v>0</v>
      </c>
      <c r="G126" s="836" t="n">
        <f aca="false">G130</f>
        <v>0</v>
      </c>
      <c r="H126" s="804"/>
      <c r="I126" s="837"/>
      <c r="J126" s="923" t="s">
        <v>40</v>
      </c>
      <c r="K126" s="835" t="n">
        <f aca="false">K130</f>
        <v>0</v>
      </c>
      <c r="L126" s="835" t="n">
        <f aca="false">L130</f>
        <v>0</v>
      </c>
      <c r="M126" s="835" t="n">
        <f aca="false">M130</f>
        <v>0</v>
      </c>
      <c r="N126" s="835" t="n">
        <f aca="false">N130</f>
        <v>0</v>
      </c>
    </row>
    <row r="127" s="775" customFormat="true" ht="12.75" hidden="true" customHeight="false" outlineLevel="0" collapsed="false">
      <c r="A127" s="830"/>
      <c r="B127" s="831"/>
      <c r="C127" s="832"/>
      <c r="D127" s="833" t="s">
        <v>41</v>
      </c>
      <c r="E127" s="835" t="n">
        <f aca="false">E125+E126</f>
        <v>115000</v>
      </c>
      <c r="F127" s="835" t="n">
        <f aca="false">F125+F126</f>
        <v>115000</v>
      </c>
      <c r="G127" s="836" t="n">
        <f aca="false">G125+G126</f>
        <v>0</v>
      </c>
      <c r="H127" s="804"/>
      <c r="I127" s="837"/>
      <c r="J127" s="923" t="s">
        <v>41</v>
      </c>
      <c r="K127" s="835" t="n">
        <f aca="false">K125+K126</f>
        <v>115000</v>
      </c>
      <c r="L127" s="835" t="n">
        <f aca="false">L125+L126</f>
        <v>115000</v>
      </c>
      <c r="M127" s="835" t="n">
        <f aca="false">M125+M126</f>
        <v>0</v>
      </c>
      <c r="N127" s="835" t="n">
        <f aca="false">N125+N126</f>
        <v>0</v>
      </c>
    </row>
    <row r="128" customFormat="false" ht="6" hidden="true" customHeight="true" outlineLevel="0" collapsed="false">
      <c r="A128" s="790"/>
      <c r="B128" s="904"/>
      <c r="C128" s="904"/>
      <c r="D128" s="857"/>
      <c r="E128" s="896"/>
      <c r="F128" s="896"/>
      <c r="G128" s="897"/>
      <c r="H128" s="804"/>
      <c r="I128" s="844"/>
      <c r="J128" s="924"/>
      <c r="K128" s="842"/>
      <c r="L128" s="842"/>
      <c r="M128" s="842"/>
      <c r="N128" s="842"/>
    </row>
    <row r="129" s="853" customFormat="true" ht="13.9" hidden="true" customHeight="true" outlineLevel="0" collapsed="false">
      <c r="A129" s="653" t="n">
        <v>6</v>
      </c>
      <c r="B129" s="846" t="s">
        <v>1105</v>
      </c>
      <c r="C129" s="846"/>
      <c r="D129" s="857" t="s">
        <v>39</v>
      </c>
      <c r="E129" s="925" t="n">
        <f aca="false">E133</f>
        <v>115000</v>
      </c>
      <c r="F129" s="925" t="n">
        <f aca="false">F133</f>
        <v>115000</v>
      </c>
      <c r="G129" s="926" t="n">
        <f aca="false">G133</f>
        <v>0</v>
      </c>
      <c r="H129" s="804"/>
      <c r="I129" s="851" t="s">
        <v>1105</v>
      </c>
      <c r="J129" s="862" t="s">
        <v>39</v>
      </c>
      <c r="K129" s="925" t="n">
        <f aca="false">K133</f>
        <v>115000</v>
      </c>
      <c r="L129" s="925" t="n">
        <f aca="false">L133</f>
        <v>115000</v>
      </c>
      <c r="M129" s="925" t="n">
        <f aca="false">M133</f>
        <v>0</v>
      </c>
      <c r="N129" s="925" t="n">
        <f aca="false">N133</f>
        <v>0</v>
      </c>
    </row>
    <row r="130" s="853" customFormat="true" ht="13.5" hidden="true" customHeight="false" outlineLevel="0" collapsed="false">
      <c r="A130" s="653"/>
      <c r="B130" s="846"/>
      <c r="C130" s="846"/>
      <c r="D130" s="857" t="s">
        <v>40</v>
      </c>
      <c r="E130" s="925" t="n">
        <f aca="false">E134</f>
        <v>0</v>
      </c>
      <c r="F130" s="925" t="n">
        <f aca="false">F134</f>
        <v>0</v>
      </c>
      <c r="G130" s="926" t="n">
        <f aca="false">G134</f>
        <v>0</v>
      </c>
      <c r="H130" s="804"/>
      <c r="I130" s="851"/>
      <c r="J130" s="862" t="s">
        <v>40</v>
      </c>
      <c r="K130" s="925" t="n">
        <f aca="false">K134</f>
        <v>0</v>
      </c>
      <c r="L130" s="925" t="n">
        <f aca="false">L134</f>
        <v>0</v>
      </c>
      <c r="M130" s="925" t="n">
        <f aca="false">M134</f>
        <v>0</v>
      </c>
      <c r="N130" s="925" t="n">
        <f aca="false">N134</f>
        <v>0</v>
      </c>
    </row>
    <row r="131" s="853" customFormat="true" ht="13.5" hidden="true" customHeight="false" outlineLevel="0" collapsed="false">
      <c r="A131" s="653"/>
      <c r="B131" s="846"/>
      <c r="C131" s="846"/>
      <c r="D131" s="857" t="s">
        <v>41</v>
      </c>
      <c r="E131" s="925" t="n">
        <f aca="false">E129+E130</f>
        <v>115000</v>
      </c>
      <c r="F131" s="925" t="n">
        <f aca="false">F129+F130</f>
        <v>115000</v>
      </c>
      <c r="G131" s="926" t="n">
        <f aca="false">G129+G130</f>
        <v>0</v>
      </c>
      <c r="H131" s="804"/>
      <c r="I131" s="851"/>
      <c r="J131" s="862" t="s">
        <v>41</v>
      </c>
      <c r="K131" s="925" t="n">
        <f aca="false">K129+K130</f>
        <v>115000</v>
      </c>
      <c r="L131" s="925" t="n">
        <f aca="false">L129+L130</f>
        <v>115000</v>
      </c>
      <c r="M131" s="925" t="n">
        <f aca="false">M129+M130</f>
        <v>0</v>
      </c>
      <c r="N131" s="925" t="n">
        <f aca="false">N129+N130</f>
        <v>0</v>
      </c>
    </row>
    <row r="132" s="775" customFormat="true" ht="9" hidden="true" customHeight="true" outlineLevel="0" collapsed="false">
      <c r="A132" s="830"/>
      <c r="B132" s="831"/>
      <c r="C132" s="898"/>
      <c r="D132" s="899"/>
      <c r="E132" s="900"/>
      <c r="F132" s="835"/>
      <c r="G132" s="836"/>
      <c r="H132" s="804"/>
      <c r="I132" s="901"/>
      <c r="J132" s="902"/>
      <c r="K132" s="900"/>
      <c r="L132" s="903"/>
      <c r="M132" s="903"/>
      <c r="N132" s="903"/>
    </row>
    <row r="133" customFormat="false" ht="12.75" hidden="true" customHeight="true" outlineLevel="0" collapsed="false">
      <c r="A133" s="790"/>
      <c r="B133" s="790"/>
      <c r="C133" s="864" t="s">
        <v>1097</v>
      </c>
      <c r="D133" s="865" t="s">
        <v>39</v>
      </c>
      <c r="E133" s="866" t="n">
        <f aca="false">F133+G133</f>
        <v>115000</v>
      </c>
      <c r="F133" s="842" t="n">
        <v>115000</v>
      </c>
      <c r="G133" s="843" t="n">
        <v>0</v>
      </c>
      <c r="H133" s="804"/>
      <c r="I133" s="886" t="s">
        <v>146</v>
      </c>
      <c r="J133" s="868" t="s">
        <v>39</v>
      </c>
      <c r="K133" s="866" t="n">
        <f aca="false">L133+M133+N133</f>
        <v>115000</v>
      </c>
      <c r="L133" s="842" t="n">
        <v>115000</v>
      </c>
      <c r="M133" s="842" t="n">
        <v>0</v>
      </c>
      <c r="N133" s="842" t="n">
        <v>0</v>
      </c>
    </row>
    <row r="134" customFormat="false" ht="12.75" hidden="true" customHeight="false" outlineLevel="0" collapsed="false">
      <c r="A134" s="790"/>
      <c r="B134" s="790"/>
      <c r="C134" s="864"/>
      <c r="D134" s="865" t="s">
        <v>40</v>
      </c>
      <c r="E134" s="866" t="n">
        <f aca="false">F134+G134</f>
        <v>0</v>
      </c>
      <c r="F134" s="869"/>
      <c r="G134" s="887"/>
      <c r="H134" s="804"/>
      <c r="I134" s="886"/>
      <c r="J134" s="868" t="s">
        <v>40</v>
      </c>
      <c r="K134" s="866" t="n">
        <f aca="false">L134+M134+N134</f>
        <v>0</v>
      </c>
      <c r="L134" s="869"/>
      <c r="M134" s="869"/>
      <c r="N134" s="869"/>
    </row>
    <row r="135" customFormat="false" ht="12.75" hidden="true" customHeight="false" outlineLevel="0" collapsed="false">
      <c r="A135" s="790"/>
      <c r="B135" s="790"/>
      <c r="C135" s="864"/>
      <c r="D135" s="865" t="s">
        <v>41</v>
      </c>
      <c r="E135" s="866" t="n">
        <f aca="false">E133+E134</f>
        <v>115000</v>
      </c>
      <c r="F135" s="866" t="n">
        <f aca="false">F133+F134</f>
        <v>115000</v>
      </c>
      <c r="G135" s="888" t="n">
        <f aca="false">G133+G134</f>
        <v>0</v>
      </c>
      <c r="H135" s="804"/>
      <c r="I135" s="886"/>
      <c r="J135" s="868" t="s">
        <v>41</v>
      </c>
      <c r="K135" s="866" t="n">
        <f aca="false">K133+K134</f>
        <v>115000</v>
      </c>
      <c r="L135" s="866" t="n">
        <f aca="false">L133+L134</f>
        <v>115000</v>
      </c>
      <c r="M135" s="866" t="n">
        <f aca="false">M133+M134</f>
        <v>0</v>
      </c>
      <c r="N135" s="866" t="n">
        <f aca="false">N133+N134</f>
        <v>0</v>
      </c>
    </row>
    <row r="136" customFormat="false" ht="12.75" hidden="true" customHeight="false" outlineLevel="0" collapsed="false">
      <c r="A136" s="889"/>
      <c r="B136" s="909"/>
      <c r="C136" s="910"/>
      <c r="D136" s="865"/>
      <c r="E136" s="866"/>
      <c r="F136" s="911"/>
      <c r="G136" s="912"/>
      <c r="H136" s="804"/>
      <c r="I136" s="913"/>
      <c r="J136" s="868"/>
      <c r="K136" s="866"/>
      <c r="L136" s="869"/>
      <c r="M136" s="869"/>
      <c r="N136" s="869"/>
    </row>
    <row r="137" s="816" customFormat="true" ht="14.25" hidden="true" customHeight="true" outlineLevel="0" collapsed="false">
      <c r="A137" s="623"/>
      <c r="B137" s="810" t="s">
        <v>60</v>
      </c>
      <c r="C137" s="811" t="s">
        <v>61</v>
      </c>
      <c r="D137" s="812" t="s">
        <v>39</v>
      </c>
      <c r="E137" s="202" t="n">
        <f aca="false">E141</f>
        <v>202000</v>
      </c>
      <c r="F137" s="202" t="n">
        <f aca="false">F141</f>
        <v>202000</v>
      </c>
      <c r="G137" s="813" t="n">
        <f aca="false">G141</f>
        <v>0</v>
      </c>
      <c r="H137" s="800"/>
      <c r="I137" s="881" t="s">
        <v>61</v>
      </c>
      <c r="J137" s="815" t="s">
        <v>39</v>
      </c>
      <c r="K137" s="202" t="n">
        <f aca="false">K141</f>
        <v>202000</v>
      </c>
      <c r="L137" s="202" t="n">
        <f aca="false">L141</f>
        <v>202000</v>
      </c>
      <c r="M137" s="202" t="n">
        <f aca="false">M141</f>
        <v>0</v>
      </c>
      <c r="N137" s="202" t="n">
        <f aca="false">N141</f>
        <v>0</v>
      </c>
    </row>
    <row r="138" s="816" customFormat="true" ht="14.25" hidden="true" customHeight="false" outlineLevel="0" collapsed="false">
      <c r="A138" s="623"/>
      <c r="B138" s="810"/>
      <c r="C138" s="811"/>
      <c r="D138" s="817" t="s">
        <v>40</v>
      </c>
      <c r="E138" s="202" t="n">
        <f aca="false">E142</f>
        <v>0</v>
      </c>
      <c r="F138" s="202" t="n">
        <f aca="false">F142</f>
        <v>0</v>
      </c>
      <c r="G138" s="813" t="n">
        <f aca="false">G142</f>
        <v>0</v>
      </c>
      <c r="H138" s="804"/>
      <c r="I138" s="881"/>
      <c r="J138" s="818" t="s">
        <v>40</v>
      </c>
      <c r="K138" s="202" t="n">
        <f aca="false">K142</f>
        <v>0</v>
      </c>
      <c r="L138" s="202" t="n">
        <f aca="false">L142</f>
        <v>0</v>
      </c>
      <c r="M138" s="202" t="n">
        <f aca="false">M142</f>
        <v>0</v>
      </c>
      <c r="N138" s="202" t="n">
        <f aca="false">N142</f>
        <v>0</v>
      </c>
    </row>
    <row r="139" s="816" customFormat="true" ht="14.25" hidden="true" customHeight="false" outlineLevel="0" collapsed="false">
      <c r="A139" s="623"/>
      <c r="B139" s="810"/>
      <c r="C139" s="811"/>
      <c r="D139" s="817" t="s">
        <v>41</v>
      </c>
      <c r="E139" s="905" t="n">
        <f aca="false">E137+E138</f>
        <v>202000</v>
      </c>
      <c r="F139" s="905" t="n">
        <f aca="false">F137+F138</f>
        <v>202000</v>
      </c>
      <c r="G139" s="906" t="n">
        <f aca="false">G137+G138</f>
        <v>0</v>
      </c>
      <c r="H139" s="806"/>
      <c r="I139" s="881"/>
      <c r="J139" s="818" t="s">
        <v>41</v>
      </c>
      <c r="K139" s="905" t="n">
        <f aca="false">K137+K138</f>
        <v>202000</v>
      </c>
      <c r="L139" s="905" t="n">
        <f aca="false">L137+L138</f>
        <v>202000</v>
      </c>
      <c r="M139" s="905" t="n">
        <f aca="false">M137+M138</f>
        <v>0</v>
      </c>
      <c r="N139" s="905" t="n">
        <f aca="false">N137+N138</f>
        <v>0</v>
      </c>
    </row>
    <row r="140" s="775" customFormat="true" ht="12.75" hidden="true" customHeight="false" outlineLevel="0" collapsed="false">
      <c r="A140" s="927"/>
      <c r="B140" s="927"/>
      <c r="C140" s="928"/>
      <c r="D140" s="928"/>
      <c r="E140" s="894"/>
      <c r="F140" s="894"/>
      <c r="G140" s="895"/>
      <c r="H140" s="804"/>
      <c r="I140" s="828"/>
      <c r="J140" s="829"/>
      <c r="K140" s="826"/>
      <c r="L140" s="826"/>
      <c r="M140" s="826"/>
      <c r="N140" s="826"/>
    </row>
    <row r="141" s="775" customFormat="true" ht="12.75" hidden="true" customHeight="true" outlineLevel="0" collapsed="false">
      <c r="A141" s="830"/>
      <c r="B141" s="831" t="s">
        <v>225</v>
      </c>
      <c r="C141" s="832" t="s">
        <v>226</v>
      </c>
      <c r="D141" s="833" t="s">
        <v>39</v>
      </c>
      <c r="E141" s="835" t="n">
        <f aca="false">E145</f>
        <v>202000</v>
      </c>
      <c r="F141" s="835" t="n">
        <f aca="false">F145</f>
        <v>202000</v>
      </c>
      <c r="G141" s="836" t="n">
        <f aca="false">G145</f>
        <v>0</v>
      </c>
      <c r="H141" s="804"/>
      <c r="I141" s="837" t="s">
        <v>226</v>
      </c>
      <c r="J141" s="838" t="s">
        <v>39</v>
      </c>
      <c r="K141" s="835" t="n">
        <f aca="false">K145</f>
        <v>202000</v>
      </c>
      <c r="L141" s="835" t="n">
        <f aca="false">L145</f>
        <v>202000</v>
      </c>
      <c r="M141" s="835" t="n">
        <f aca="false">M145</f>
        <v>0</v>
      </c>
      <c r="N141" s="835" t="n">
        <f aca="false">N145</f>
        <v>0</v>
      </c>
    </row>
    <row r="142" s="775" customFormat="true" ht="12.75" hidden="true" customHeight="false" outlineLevel="0" collapsed="false">
      <c r="A142" s="830"/>
      <c r="B142" s="831"/>
      <c r="C142" s="832"/>
      <c r="D142" s="833" t="s">
        <v>40</v>
      </c>
      <c r="E142" s="835" t="n">
        <f aca="false">E146</f>
        <v>0</v>
      </c>
      <c r="F142" s="835" t="n">
        <f aca="false">F146</f>
        <v>0</v>
      </c>
      <c r="G142" s="836" t="n">
        <f aca="false">G146</f>
        <v>0</v>
      </c>
      <c r="H142" s="804"/>
      <c r="I142" s="837"/>
      <c r="J142" s="838" t="s">
        <v>40</v>
      </c>
      <c r="K142" s="835" t="n">
        <f aca="false">K146</f>
        <v>0</v>
      </c>
      <c r="L142" s="835" t="n">
        <f aca="false">L146</f>
        <v>0</v>
      </c>
      <c r="M142" s="835" t="n">
        <f aca="false">M146</f>
        <v>0</v>
      </c>
      <c r="N142" s="835" t="n">
        <f aca="false">N146</f>
        <v>0</v>
      </c>
    </row>
    <row r="143" s="775" customFormat="true" ht="12.75" hidden="true" customHeight="false" outlineLevel="0" collapsed="false">
      <c r="A143" s="830"/>
      <c r="B143" s="831"/>
      <c r="C143" s="832"/>
      <c r="D143" s="833" t="s">
        <v>41</v>
      </c>
      <c r="E143" s="835" t="n">
        <f aca="false">E141+E142</f>
        <v>202000</v>
      </c>
      <c r="F143" s="835" t="n">
        <f aca="false">F141+F142</f>
        <v>202000</v>
      </c>
      <c r="G143" s="836" t="n">
        <f aca="false">G141+G142</f>
        <v>0</v>
      </c>
      <c r="H143" s="804"/>
      <c r="I143" s="837"/>
      <c r="J143" s="838" t="s">
        <v>41</v>
      </c>
      <c r="K143" s="835" t="n">
        <f aca="false">K141+K142</f>
        <v>202000</v>
      </c>
      <c r="L143" s="835" t="n">
        <f aca="false">L141+L142</f>
        <v>202000</v>
      </c>
      <c r="M143" s="835" t="n">
        <f aca="false">M141+M142</f>
        <v>0</v>
      </c>
      <c r="N143" s="835" t="n">
        <f aca="false">N141+N142</f>
        <v>0</v>
      </c>
    </row>
    <row r="144" customFormat="false" ht="13.5" hidden="true" customHeight="false" outlineLevel="0" collapsed="false">
      <c r="A144" s="790"/>
      <c r="B144" s="904"/>
      <c r="C144" s="904"/>
      <c r="D144" s="857"/>
      <c r="E144" s="896"/>
      <c r="F144" s="896"/>
      <c r="G144" s="897"/>
      <c r="H144" s="804"/>
      <c r="I144" s="844"/>
      <c r="J144" s="845"/>
      <c r="K144" s="842"/>
      <c r="L144" s="842"/>
      <c r="M144" s="842"/>
      <c r="N144" s="842"/>
    </row>
    <row r="145" s="853" customFormat="true" ht="13.5" hidden="true" customHeight="true" outlineLevel="0" collapsed="false">
      <c r="A145" s="653" t="n">
        <v>7</v>
      </c>
      <c r="B145" s="846" t="s">
        <v>1106</v>
      </c>
      <c r="C145" s="846"/>
      <c r="D145" s="847" t="s">
        <v>39</v>
      </c>
      <c r="E145" s="849" t="n">
        <f aca="false">E149</f>
        <v>202000</v>
      </c>
      <c r="F145" s="849" t="n">
        <f aca="false">F149</f>
        <v>202000</v>
      </c>
      <c r="G145" s="850" t="n">
        <f aca="false">G149</f>
        <v>0</v>
      </c>
      <c r="H145" s="804"/>
      <c r="I145" s="851" t="s">
        <v>1106</v>
      </c>
      <c r="J145" s="852" t="s">
        <v>39</v>
      </c>
      <c r="K145" s="849" t="n">
        <f aca="false">K149+K153</f>
        <v>202000</v>
      </c>
      <c r="L145" s="849" t="n">
        <f aca="false">L149+L153</f>
        <v>202000</v>
      </c>
      <c r="M145" s="849" t="n">
        <f aca="false">M149+M153</f>
        <v>0</v>
      </c>
      <c r="N145" s="849" t="n">
        <f aca="false">N149+N153</f>
        <v>0</v>
      </c>
    </row>
    <row r="146" s="853" customFormat="true" ht="13.5" hidden="true" customHeight="false" outlineLevel="0" collapsed="false">
      <c r="A146" s="653"/>
      <c r="B146" s="846"/>
      <c r="C146" s="846"/>
      <c r="D146" s="847" t="s">
        <v>40</v>
      </c>
      <c r="E146" s="849" t="n">
        <f aca="false">E150</f>
        <v>0</v>
      </c>
      <c r="F146" s="849" t="n">
        <f aca="false">F150</f>
        <v>0</v>
      </c>
      <c r="G146" s="850" t="n">
        <f aca="false">G150</f>
        <v>0</v>
      </c>
      <c r="H146" s="804"/>
      <c r="I146" s="851"/>
      <c r="J146" s="852" t="s">
        <v>40</v>
      </c>
      <c r="K146" s="849" t="n">
        <f aca="false">K150+K154</f>
        <v>0</v>
      </c>
      <c r="L146" s="849" t="n">
        <f aca="false">L150+L154</f>
        <v>0</v>
      </c>
      <c r="M146" s="849" t="n">
        <f aca="false">M150+M154</f>
        <v>0</v>
      </c>
      <c r="N146" s="849" t="n">
        <f aca="false">N150+N154</f>
        <v>0</v>
      </c>
    </row>
    <row r="147" s="853" customFormat="true" ht="13.5" hidden="true" customHeight="false" outlineLevel="0" collapsed="false">
      <c r="A147" s="653"/>
      <c r="B147" s="846"/>
      <c r="C147" s="846"/>
      <c r="D147" s="847" t="s">
        <v>41</v>
      </c>
      <c r="E147" s="849" t="n">
        <f aca="false">E145+E146</f>
        <v>202000</v>
      </c>
      <c r="F147" s="849" t="n">
        <f aca="false">F145+F146</f>
        <v>202000</v>
      </c>
      <c r="G147" s="850" t="n">
        <f aca="false">G145+G146</f>
        <v>0</v>
      </c>
      <c r="H147" s="804"/>
      <c r="I147" s="851"/>
      <c r="J147" s="852" t="s">
        <v>41</v>
      </c>
      <c r="K147" s="849" t="n">
        <f aca="false">K145+K146</f>
        <v>202000</v>
      </c>
      <c r="L147" s="849" t="n">
        <f aca="false">L145+L146</f>
        <v>202000</v>
      </c>
      <c r="M147" s="849" t="n">
        <f aca="false">M145+M146</f>
        <v>0</v>
      </c>
      <c r="N147" s="849" t="n">
        <f aca="false">N145+N146</f>
        <v>0</v>
      </c>
    </row>
    <row r="148" s="775" customFormat="true" ht="12.75" hidden="true" customHeight="false" outlineLevel="0" collapsed="false">
      <c r="A148" s="830"/>
      <c r="B148" s="831"/>
      <c r="C148" s="898"/>
      <c r="D148" s="899"/>
      <c r="E148" s="900"/>
      <c r="F148" s="835"/>
      <c r="G148" s="836"/>
      <c r="H148" s="804"/>
      <c r="I148" s="901"/>
      <c r="J148" s="902"/>
      <c r="K148" s="900"/>
      <c r="L148" s="903"/>
      <c r="M148" s="903"/>
      <c r="N148" s="903"/>
    </row>
    <row r="149" customFormat="false" ht="12.75" hidden="true" customHeight="true" outlineLevel="0" collapsed="false">
      <c r="A149" s="790"/>
      <c r="B149" s="790"/>
      <c r="C149" s="864" t="s">
        <v>1097</v>
      </c>
      <c r="D149" s="865" t="s">
        <v>39</v>
      </c>
      <c r="E149" s="866" t="n">
        <f aca="false">F149+G149</f>
        <v>202000</v>
      </c>
      <c r="F149" s="842" t="n">
        <v>202000</v>
      </c>
      <c r="G149" s="843" t="n">
        <v>0</v>
      </c>
      <c r="H149" s="804"/>
      <c r="I149" s="886" t="s">
        <v>156</v>
      </c>
      <c r="J149" s="868" t="s">
        <v>39</v>
      </c>
      <c r="K149" s="866" t="n">
        <f aca="false">L149+M149+N149</f>
        <v>70000</v>
      </c>
      <c r="L149" s="842" t="n">
        <f aca="false">58509+10058+1433</f>
        <v>70000</v>
      </c>
      <c r="M149" s="842" t="n">
        <v>0</v>
      </c>
      <c r="N149" s="842" t="n">
        <v>0</v>
      </c>
    </row>
    <row r="150" customFormat="false" ht="12.75" hidden="true" customHeight="false" outlineLevel="0" collapsed="false">
      <c r="A150" s="790"/>
      <c r="B150" s="790"/>
      <c r="C150" s="864"/>
      <c r="D150" s="865" t="s">
        <v>40</v>
      </c>
      <c r="E150" s="866" t="n">
        <f aca="false">F150+G150</f>
        <v>0</v>
      </c>
      <c r="F150" s="842"/>
      <c r="G150" s="843"/>
      <c r="H150" s="804"/>
      <c r="I150" s="886"/>
      <c r="J150" s="868" t="s">
        <v>40</v>
      </c>
      <c r="K150" s="866" t="n">
        <f aca="false">L150+M150+N150</f>
        <v>0</v>
      </c>
      <c r="L150" s="842"/>
      <c r="M150" s="842"/>
      <c r="N150" s="842"/>
    </row>
    <row r="151" customFormat="false" ht="12.75" hidden="true" customHeight="false" outlineLevel="0" collapsed="false">
      <c r="A151" s="790"/>
      <c r="B151" s="790"/>
      <c r="C151" s="864"/>
      <c r="D151" s="865" t="s">
        <v>41</v>
      </c>
      <c r="E151" s="866" t="n">
        <f aca="false">E149+E150</f>
        <v>202000</v>
      </c>
      <c r="F151" s="866" t="n">
        <f aca="false">F149+F150</f>
        <v>202000</v>
      </c>
      <c r="G151" s="888" t="n">
        <f aca="false">G149+G150</f>
        <v>0</v>
      </c>
      <c r="H151" s="804"/>
      <c r="I151" s="886"/>
      <c r="J151" s="868" t="s">
        <v>41</v>
      </c>
      <c r="K151" s="866" t="n">
        <f aca="false">K149+K150</f>
        <v>70000</v>
      </c>
      <c r="L151" s="866" t="n">
        <f aca="false">L149+L150</f>
        <v>70000</v>
      </c>
      <c r="M151" s="866" t="n">
        <f aca="false">M149+M150</f>
        <v>0</v>
      </c>
      <c r="N151" s="866" t="n">
        <f aca="false">N149+N150</f>
        <v>0</v>
      </c>
    </row>
    <row r="152" customFormat="false" ht="12.75" hidden="true" customHeight="false" outlineLevel="0" collapsed="false">
      <c r="A152" s="790"/>
      <c r="B152" s="790"/>
      <c r="C152" s="864"/>
      <c r="D152" s="793"/>
      <c r="E152" s="870"/>
      <c r="F152" s="929"/>
      <c r="G152" s="930"/>
      <c r="H152" s="804"/>
      <c r="I152" s="844"/>
      <c r="J152" s="868"/>
      <c r="K152" s="866"/>
      <c r="L152" s="842"/>
      <c r="M152" s="842"/>
      <c r="N152" s="842"/>
    </row>
    <row r="153" customFormat="false" ht="12.75" hidden="true" customHeight="true" outlineLevel="0" collapsed="false">
      <c r="A153" s="790"/>
      <c r="B153" s="790"/>
      <c r="C153" s="462" t="s">
        <v>616</v>
      </c>
      <c r="D153" s="462"/>
      <c r="E153" s="896" t="s">
        <v>616</v>
      </c>
      <c r="F153" s="896" t="s">
        <v>616</v>
      </c>
      <c r="G153" s="897" t="s">
        <v>616</v>
      </c>
      <c r="H153" s="804"/>
      <c r="I153" s="886" t="s">
        <v>1102</v>
      </c>
      <c r="J153" s="868" t="s">
        <v>39</v>
      </c>
      <c r="K153" s="866" t="n">
        <f aca="false">L153+M153+N153</f>
        <v>132000</v>
      </c>
      <c r="L153" s="842" t="n">
        <f aca="false">30000+8000+7000+86500+500</f>
        <v>132000</v>
      </c>
      <c r="M153" s="842" t="n">
        <v>0</v>
      </c>
      <c r="N153" s="842" t="n">
        <v>0</v>
      </c>
    </row>
    <row r="154" customFormat="false" ht="12.75" hidden="true" customHeight="false" outlineLevel="0" collapsed="false">
      <c r="A154" s="790"/>
      <c r="B154" s="790"/>
      <c r="C154" s="462"/>
      <c r="D154" s="462"/>
      <c r="E154" s="896"/>
      <c r="F154" s="896"/>
      <c r="G154" s="897"/>
      <c r="H154" s="804"/>
      <c r="I154" s="886"/>
      <c r="J154" s="868" t="s">
        <v>40</v>
      </c>
      <c r="K154" s="866" t="n">
        <f aca="false">L154+M154+N154</f>
        <v>0</v>
      </c>
      <c r="L154" s="869"/>
      <c r="M154" s="869"/>
      <c r="N154" s="869"/>
    </row>
    <row r="155" customFormat="false" ht="12.75" hidden="true" customHeight="false" outlineLevel="0" collapsed="false">
      <c r="A155" s="790"/>
      <c r="B155" s="790"/>
      <c r="C155" s="462"/>
      <c r="D155" s="462"/>
      <c r="E155" s="896"/>
      <c r="F155" s="896"/>
      <c r="G155" s="897"/>
      <c r="H155" s="804"/>
      <c r="I155" s="886"/>
      <c r="J155" s="868" t="s">
        <v>41</v>
      </c>
      <c r="K155" s="866" t="n">
        <f aca="false">K153+K154</f>
        <v>132000</v>
      </c>
      <c r="L155" s="866" t="n">
        <f aca="false">L153+L154</f>
        <v>132000</v>
      </c>
      <c r="M155" s="866" t="n">
        <f aca="false">M153+M154</f>
        <v>0</v>
      </c>
      <c r="N155" s="866" t="n">
        <f aca="false">N153+N154</f>
        <v>0</v>
      </c>
    </row>
    <row r="156" customFormat="false" ht="12.75" hidden="true" customHeight="false" outlineLevel="0" collapsed="false">
      <c r="A156" s="889"/>
      <c r="B156" s="909"/>
      <c r="C156" s="910"/>
      <c r="D156" s="865"/>
      <c r="E156" s="866"/>
      <c r="F156" s="911"/>
      <c r="G156" s="912"/>
      <c r="H156" s="804"/>
      <c r="I156" s="913"/>
      <c r="J156" s="868"/>
      <c r="K156" s="866"/>
      <c r="L156" s="869"/>
      <c r="M156" s="869"/>
      <c r="N156" s="869"/>
    </row>
    <row r="157" s="816" customFormat="true" ht="14.25" hidden="true" customHeight="true" outlineLevel="0" collapsed="false">
      <c r="A157" s="623"/>
      <c r="B157" s="810" t="s">
        <v>62</v>
      </c>
      <c r="C157" s="811" t="s">
        <v>63</v>
      </c>
      <c r="D157" s="812" t="s">
        <v>39</v>
      </c>
      <c r="E157" s="202" t="n">
        <f aca="false">E161</f>
        <v>5000</v>
      </c>
      <c r="F157" s="202" t="n">
        <f aca="false">F161</f>
        <v>5000</v>
      </c>
      <c r="G157" s="813" t="n">
        <f aca="false">G161</f>
        <v>0</v>
      </c>
      <c r="H157" s="800"/>
      <c r="I157" s="881" t="s">
        <v>63</v>
      </c>
      <c r="J157" s="815" t="s">
        <v>39</v>
      </c>
      <c r="K157" s="202" t="n">
        <f aca="false">K161</f>
        <v>5000</v>
      </c>
      <c r="L157" s="202" t="n">
        <f aca="false">L161</f>
        <v>5000</v>
      </c>
      <c r="M157" s="202" t="n">
        <f aca="false">M161</f>
        <v>0</v>
      </c>
      <c r="N157" s="202" t="n">
        <f aca="false">N161</f>
        <v>0</v>
      </c>
    </row>
    <row r="158" s="816" customFormat="true" ht="14.25" hidden="true" customHeight="false" outlineLevel="0" collapsed="false">
      <c r="A158" s="623"/>
      <c r="B158" s="810"/>
      <c r="C158" s="811"/>
      <c r="D158" s="817" t="s">
        <v>40</v>
      </c>
      <c r="E158" s="202" t="n">
        <f aca="false">E162</f>
        <v>0</v>
      </c>
      <c r="F158" s="202" t="n">
        <f aca="false">F162</f>
        <v>0</v>
      </c>
      <c r="G158" s="813" t="n">
        <f aca="false">G162</f>
        <v>0</v>
      </c>
      <c r="H158" s="804"/>
      <c r="I158" s="881"/>
      <c r="J158" s="818" t="s">
        <v>40</v>
      </c>
      <c r="K158" s="202" t="n">
        <f aca="false">K162</f>
        <v>0</v>
      </c>
      <c r="L158" s="202" t="n">
        <f aca="false">L162</f>
        <v>0</v>
      </c>
      <c r="M158" s="202" t="n">
        <f aca="false">M162</f>
        <v>0</v>
      </c>
      <c r="N158" s="202" t="n">
        <f aca="false">N162</f>
        <v>0</v>
      </c>
    </row>
    <row r="159" s="816" customFormat="true" ht="14.25" hidden="true" customHeight="false" outlineLevel="0" collapsed="false">
      <c r="A159" s="623"/>
      <c r="B159" s="810"/>
      <c r="C159" s="811"/>
      <c r="D159" s="817" t="s">
        <v>41</v>
      </c>
      <c r="E159" s="905" t="n">
        <f aca="false">E157+E158</f>
        <v>5000</v>
      </c>
      <c r="F159" s="905" t="n">
        <f aca="false">F157+F158</f>
        <v>5000</v>
      </c>
      <c r="G159" s="906" t="n">
        <f aca="false">G157+G158</f>
        <v>0</v>
      </c>
      <c r="H159" s="806"/>
      <c r="I159" s="881"/>
      <c r="J159" s="818" t="s">
        <v>41</v>
      </c>
      <c r="K159" s="905" t="n">
        <f aca="false">K157+K158</f>
        <v>5000</v>
      </c>
      <c r="L159" s="905" t="n">
        <f aca="false">L157+L158</f>
        <v>5000</v>
      </c>
      <c r="M159" s="905" t="n">
        <f aca="false">M157+M158</f>
        <v>0</v>
      </c>
      <c r="N159" s="905" t="n">
        <f aca="false">N157+N158</f>
        <v>0</v>
      </c>
    </row>
    <row r="160" customFormat="false" ht="12.75" hidden="true" customHeight="false" outlineLevel="0" collapsed="false">
      <c r="A160" s="821"/>
      <c r="B160" s="822"/>
      <c r="C160" s="823"/>
      <c r="D160" s="824"/>
      <c r="E160" s="894"/>
      <c r="F160" s="894"/>
      <c r="G160" s="895"/>
      <c r="H160" s="804"/>
      <c r="I160" s="828"/>
      <c r="J160" s="829"/>
      <c r="K160" s="826"/>
      <c r="L160" s="826"/>
      <c r="M160" s="826"/>
      <c r="N160" s="826"/>
    </row>
    <row r="161" s="775" customFormat="true" ht="12.75" hidden="true" customHeight="true" outlineLevel="0" collapsed="false">
      <c r="A161" s="830"/>
      <c r="B161" s="831" t="s">
        <v>228</v>
      </c>
      <c r="C161" s="898" t="s">
        <v>229</v>
      </c>
      <c r="D161" s="833" t="s">
        <v>39</v>
      </c>
      <c r="E161" s="835" t="n">
        <f aca="false">E165</f>
        <v>5000</v>
      </c>
      <c r="F161" s="835" t="n">
        <f aca="false">F165</f>
        <v>5000</v>
      </c>
      <c r="G161" s="836" t="n">
        <f aca="false">G165</f>
        <v>0</v>
      </c>
      <c r="H161" s="804"/>
      <c r="I161" s="837" t="s">
        <v>229</v>
      </c>
      <c r="J161" s="838" t="s">
        <v>39</v>
      </c>
      <c r="K161" s="835" t="n">
        <f aca="false">K165</f>
        <v>5000</v>
      </c>
      <c r="L161" s="835" t="n">
        <f aca="false">L165</f>
        <v>5000</v>
      </c>
      <c r="M161" s="835" t="n">
        <f aca="false">M165</f>
        <v>0</v>
      </c>
      <c r="N161" s="835" t="n">
        <f aca="false">N165</f>
        <v>0</v>
      </c>
    </row>
    <row r="162" s="775" customFormat="true" ht="12.75" hidden="true" customHeight="false" outlineLevel="0" collapsed="false">
      <c r="A162" s="830"/>
      <c r="B162" s="831"/>
      <c r="C162" s="898"/>
      <c r="D162" s="833" t="s">
        <v>40</v>
      </c>
      <c r="E162" s="835" t="n">
        <f aca="false">E166</f>
        <v>0</v>
      </c>
      <c r="F162" s="835" t="n">
        <f aca="false">F166</f>
        <v>0</v>
      </c>
      <c r="G162" s="836" t="n">
        <f aca="false">G166</f>
        <v>0</v>
      </c>
      <c r="H162" s="804"/>
      <c r="I162" s="837"/>
      <c r="J162" s="838" t="s">
        <v>40</v>
      </c>
      <c r="K162" s="835" t="n">
        <f aca="false">K166</f>
        <v>0</v>
      </c>
      <c r="L162" s="835" t="n">
        <f aca="false">L166</f>
        <v>0</v>
      </c>
      <c r="M162" s="835" t="n">
        <f aca="false">M166</f>
        <v>0</v>
      </c>
      <c r="N162" s="835" t="n">
        <f aca="false">N166</f>
        <v>0</v>
      </c>
    </row>
    <row r="163" s="775" customFormat="true" ht="12.75" hidden="true" customHeight="false" outlineLevel="0" collapsed="false">
      <c r="A163" s="830"/>
      <c r="B163" s="831"/>
      <c r="C163" s="898"/>
      <c r="D163" s="833" t="s">
        <v>41</v>
      </c>
      <c r="E163" s="835" t="n">
        <f aca="false">E161+E162</f>
        <v>5000</v>
      </c>
      <c r="F163" s="835" t="n">
        <f aca="false">F161+F162</f>
        <v>5000</v>
      </c>
      <c r="G163" s="836" t="n">
        <f aca="false">G161+G162</f>
        <v>0</v>
      </c>
      <c r="H163" s="804"/>
      <c r="I163" s="837"/>
      <c r="J163" s="838" t="s">
        <v>41</v>
      </c>
      <c r="K163" s="835" t="n">
        <f aca="false">K161+K162</f>
        <v>5000</v>
      </c>
      <c r="L163" s="835" t="n">
        <f aca="false">L161+L162</f>
        <v>5000</v>
      </c>
      <c r="M163" s="835" t="n">
        <f aca="false">M161+M162</f>
        <v>0</v>
      </c>
      <c r="N163" s="835" t="n">
        <f aca="false">N161+N162</f>
        <v>0</v>
      </c>
    </row>
    <row r="164" customFormat="false" ht="12.75" hidden="true" customHeight="false" outlineLevel="0" collapsed="false">
      <c r="A164" s="790"/>
      <c r="B164" s="840"/>
      <c r="C164" s="792"/>
      <c r="D164" s="793"/>
      <c r="E164" s="896"/>
      <c r="F164" s="896"/>
      <c r="G164" s="897"/>
      <c r="H164" s="804"/>
      <c r="I164" s="844"/>
      <c r="J164" s="845"/>
      <c r="K164" s="842"/>
      <c r="L164" s="842"/>
      <c r="M164" s="842"/>
      <c r="N164" s="842"/>
    </row>
    <row r="165" s="853" customFormat="true" ht="13.9" hidden="true" customHeight="true" outlineLevel="0" collapsed="false">
      <c r="A165" s="653" t="n">
        <v>8</v>
      </c>
      <c r="B165" s="846" t="s">
        <v>1107</v>
      </c>
      <c r="C165" s="846"/>
      <c r="D165" s="847" t="s">
        <v>39</v>
      </c>
      <c r="E165" s="849" t="n">
        <f aca="false">E169</f>
        <v>5000</v>
      </c>
      <c r="F165" s="849" t="n">
        <f aca="false">F169</f>
        <v>5000</v>
      </c>
      <c r="G165" s="850" t="n">
        <f aca="false">G169</f>
        <v>0</v>
      </c>
      <c r="H165" s="804"/>
      <c r="I165" s="851" t="s">
        <v>1107</v>
      </c>
      <c r="J165" s="852" t="s">
        <v>39</v>
      </c>
      <c r="K165" s="849" t="n">
        <f aca="false">K169</f>
        <v>5000</v>
      </c>
      <c r="L165" s="849" t="n">
        <f aca="false">L169</f>
        <v>5000</v>
      </c>
      <c r="M165" s="849" t="n">
        <f aca="false">M169</f>
        <v>0</v>
      </c>
      <c r="N165" s="849" t="n">
        <f aca="false">N169</f>
        <v>0</v>
      </c>
    </row>
    <row r="166" s="853" customFormat="true" ht="13.5" hidden="true" customHeight="false" outlineLevel="0" collapsed="false">
      <c r="A166" s="653"/>
      <c r="B166" s="846"/>
      <c r="C166" s="846"/>
      <c r="D166" s="847" t="s">
        <v>40</v>
      </c>
      <c r="E166" s="849" t="n">
        <f aca="false">E170</f>
        <v>0</v>
      </c>
      <c r="F166" s="849" t="n">
        <f aca="false">F170</f>
        <v>0</v>
      </c>
      <c r="G166" s="850" t="n">
        <f aca="false">G170</f>
        <v>0</v>
      </c>
      <c r="H166" s="804"/>
      <c r="I166" s="851"/>
      <c r="J166" s="852" t="s">
        <v>40</v>
      </c>
      <c r="K166" s="849" t="n">
        <f aca="false">K170</f>
        <v>0</v>
      </c>
      <c r="L166" s="849" t="n">
        <f aca="false">L170</f>
        <v>0</v>
      </c>
      <c r="M166" s="849" t="n">
        <f aca="false">M170</f>
        <v>0</v>
      </c>
      <c r="N166" s="849" t="n">
        <f aca="false">N170</f>
        <v>0</v>
      </c>
    </row>
    <row r="167" s="853" customFormat="true" ht="13.5" hidden="true" customHeight="false" outlineLevel="0" collapsed="false">
      <c r="A167" s="653"/>
      <c r="B167" s="846"/>
      <c r="C167" s="846"/>
      <c r="D167" s="847" t="s">
        <v>41</v>
      </c>
      <c r="E167" s="849" t="n">
        <f aca="false">E165+E166</f>
        <v>5000</v>
      </c>
      <c r="F167" s="849" t="n">
        <f aca="false">F165+F166</f>
        <v>5000</v>
      </c>
      <c r="G167" s="850" t="n">
        <f aca="false">G165+G166</f>
        <v>0</v>
      </c>
      <c r="H167" s="804"/>
      <c r="I167" s="851"/>
      <c r="J167" s="852" t="s">
        <v>41</v>
      </c>
      <c r="K167" s="849" t="n">
        <f aca="false">K165+K166</f>
        <v>5000</v>
      </c>
      <c r="L167" s="849" t="n">
        <f aca="false">L165+L166</f>
        <v>5000</v>
      </c>
      <c r="M167" s="849" t="n">
        <f aca="false">M165+M166</f>
        <v>0</v>
      </c>
      <c r="N167" s="849" t="n">
        <f aca="false">N165+N166</f>
        <v>0</v>
      </c>
    </row>
    <row r="168" s="775" customFormat="true" ht="12.75" hidden="true" customHeight="false" outlineLevel="0" collapsed="false">
      <c r="A168" s="830"/>
      <c r="B168" s="831"/>
      <c r="C168" s="898"/>
      <c r="D168" s="899"/>
      <c r="E168" s="835"/>
      <c r="F168" s="835"/>
      <c r="G168" s="836"/>
      <c r="H168" s="804"/>
      <c r="I168" s="901"/>
      <c r="J168" s="902"/>
      <c r="K168" s="900"/>
      <c r="L168" s="903"/>
      <c r="M168" s="903"/>
      <c r="N168" s="903"/>
    </row>
    <row r="169" customFormat="false" ht="12.75" hidden="true" customHeight="true" outlineLevel="0" collapsed="false">
      <c r="A169" s="790"/>
      <c r="B169" s="790"/>
      <c r="C169" s="864" t="s">
        <v>1097</v>
      </c>
      <c r="D169" s="793" t="s">
        <v>39</v>
      </c>
      <c r="E169" s="870" t="n">
        <f aca="false">F169+G169</f>
        <v>5000</v>
      </c>
      <c r="F169" s="842" t="n">
        <v>5000</v>
      </c>
      <c r="G169" s="843" t="n">
        <v>0</v>
      </c>
      <c r="H169" s="804"/>
      <c r="I169" s="886" t="s">
        <v>146</v>
      </c>
      <c r="J169" s="845" t="s">
        <v>39</v>
      </c>
      <c r="K169" s="870" t="n">
        <f aca="false">L169+M169+N169</f>
        <v>5000</v>
      </c>
      <c r="L169" s="842" t="n">
        <v>5000</v>
      </c>
      <c r="M169" s="842" t="n">
        <v>0</v>
      </c>
      <c r="N169" s="842" t="n">
        <v>0</v>
      </c>
    </row>
    <row r="170" customFormat="false" ht="12.75" hidden="true" customHeight="false" outlineLevel="0" collapsed="false">
      <c r="A170" s="790"/>
      <c r="B170" s="790"/>
      <c r="C170" s="864"/>
      <c r="D170" s="865" t="s">
        <v>40</v>
      </c>
      <c r="E170" s="870" t="n">
        <f aca="false">F170+G170</f>
        <v>0</v>
      </c>
      <c r="F170" s="869"/>
      <c r="G170" s="887"/>
      <c r="H170" s="804"/>
      <c r="I170" s="886"/>
      <c r="J170" s="868" t="s">
        <v>40</v>
      </c>
      <c r="K170" s="870" t="n">
        <f aca="false">L170+M170+N170</f>
        <v>0</v>
      </c>
      <c r="L170" s="869"/>
      <c r="M170" s="869"/>
      <c r="N170" s="869"/>
    </row>
    <row r="171" customFormat="false" ht="12.75" hidden="true" customHeight="false" outlineLevel="0" collapsed="false">
      <c r="A171" s="790"/>
      <c r="B171" s="790"/>
      <c r="C171" s="864"/>
      <c r="D171" s="865" t="s">
        <v>41</v>
      </c>
      <c r="E171" s="866" t="n">
        <f aca="false">E169+E170</f>
        <v>5000</v>
      </c>
      <c r="F171" s="866" t="n">
        <f aca="false">F169+F170</f>
        <v>5000</v>
      </c>
      <c r="G171" s="888" t="n">
        <f aca="false">G169+G170</f>
        <v>0</v>
      </c>
      <c r="H171" s="804"/>
      <c r="I171" s="886"/>
      <c r="J171" s="868" t="s">
        <v>41</v>
      </c>
      <c r="K171" s="866" t="n">
        <f aca="false">K169+K170</f>
        <v>5000</v>
      </c>
      <c r="L171" s="866" t="n">
        <f aca="false">L169+L170</f>
        <v>5000</v>
      </c>
      <c r="M171" s="866" t="n">
        <f aca="false">M169+M170</f>
        <v>0</v>
      </c>
      <c r="N171" s="866" t="n">
        <f aca="false">N169+N170</f>
        <v>0</v>
      </c>
    </row>
    <row r="172" customFormat="false" ht="7.9" hidden="false" customHeight="true" outlineLevel="0" collapsed="false">
      <c r="A172" s="889"/>
      <c r="B172" s="889"/>
      <c r="C172" s="890"/>
      <c r="D172" s="865"/>
      <c r="E172" s="866"/>
      <c r="F172" s="911"/>
      <c r="G172" s="912"/>
      <c r="H172" s="804"/>
      <c r="I172" s="893"/>
      <c r="J172" s="868"/>
      <c r="K172" s="866"/>
      <c r="L172" s="869"/>
      <c r="M172" s="869"/>
      <c r="N172" s="869"/>
    </row>
    <row r="173" s="816" customFormat="true" ht="14.25" hidden="false" customHeight="true" outlineLevel="0" collapsed="false">
      <c r="A173" s="623"/>
      <c r="B173" s="810" t="s">
        <v>68</v>
      </c>
      <c r="C173" s="811" t="s">
        <v>69</v>
      </c>
      <c r="D173" s="812" t="s">
        <v>39</v>
      </c>
      <c r="E173" s="202" t="n">
        <f aca="false">E177</f>
        <v>0</v>
      </c>
      <c r="F173" s="202" t="n">
        <f aca="false">F177</f>
        <v>0</v>
      </c>
      <c r="G173" s="813" t="n">
        <f aca="false">G177</f>
        <v>0</v>
      </c>
      <c r="H173" s="800"/>
      <c r="I173" s="811" t="s">
        <v>69</v>
      </c>
      <c r="J173" s="815" t="s">
        <v>39</v>
      </c>
      <c r="K173" s="202" t="n">
        <f aca="false">K177</f>
        <v>97</v>
      </c>
      <c r="L173" s="202" t="n">
        <f aca="false">L177</f>
        <v>0</v>
      </c>
      <c r="M173" s="202" t="n">
        <f aca="false">M177</f>
        <v>0</v>
      </c>
      <c r="N173" s="202" t="n">
        <f aca="false">N177</f>
        <v>97</v>
      </c>
    </row>
    <row r="174" s="816" customFormat="true" ht="14.25" hidden="false" customHeight="false" outlineLevel="0" collapsed="false">
      <c r="A174" s="623"/>
      <c r="B174" s="810"/>
      <c r="C174" s="811"/>
      <c r="D174" s="817" t="s">
        <v>40</v>
      </c>
      <c r="E174" s="202" t="n">
        <f aca="false">E178</f>
        <v>109867</v>
      </c>
      <c r="F174" s="202" t="n">
        <f aca="false">F178</f>
        <v>109867</v>
      </c>
      <c r="G174" s="813" t="n">
        <f aca="false">G178</f>
        <v>0</v>
      </c>
      <c r="H174" s="804"/>
      <c r="I174" s="811"/>
      <c r="J174" s="818" t="s">
        <v>40</v>
      </c>
      <c r="K174" s="202" t="n">
        <f aca="false">K178</f>
        <v>109867</v>
      </c>
      <c r="L174" s="202" t="n">
        <f aca="false">L178</f>
        <v>109867</v>
      </c>
      <c r="M174" s="202" t="n">
        <f aca="false">M178</f>
        <v>0</v>
      </c>
      <c r="N174" s="202" t="n">
        <f aca="false">N178</f>
        <v>0</v>
      </c>
    </row>
    <row r="175" s="816" customFormat="true" ht="14.25" hidden="false" customHeight="false" outlineLevel="0" collapsed="false">
      <c r="A175" s="623"/>
      <c r="B175" s="810"/>
      <c r="C175" s="811"/>
      <c r="D175" s="817" t="s">
        <v>41</v>
      </c>
      <c r="E175" s="905" t="n">
        <f aca="false">E173+E174</f>
        <v>109867</v>
      </c>
      <c r="F175" s="905" t="n">
        <f aca="false">F173+F174</f>
        <v>109867</v>
      </c>
      <c r="G175" s="906" t="n">
        <f aca="false">G173+G174</f>
        <v>0</v>
      </c>
      <c r="H175" s="806"/>
      <c r="I175" s="811"/>
      <c r="J175" s="818" t="s">
        <v>41</v>
      </c>
      <c r="K175" s="905" t="n">
        <f aca="false">K173+K174</f>
        <v>109964</v>
      </c>
      <c r="L175" s="905" t="n">
        <f aca="false">L173+L174</f>
        <v>109867</v>
      </c>
      <c r="M175" s="905" t="n">
        <f aca="false">M173+M174</f>
        <v>0</v>
      </c>
      <c r="N175" s="905" t="n">
        <f aca="false">N173+N174</f>
        <v>97</v>
      </c>
    </row>
    <row r="176" customFormat="false" ht="7.9" hidden="false" customHeight="true" outlineLevel="0" collapsed="false">
      <c r="A176" s="821"/>
      <c r="B176" s="822"/>
      <c r="C176" s="823"/>
      <c r="D176" s="824"/>
      <c r="E176" s="894"/>
      <c r="F176" s="894"/>
      <c r="G176" s="895"/>
      <c r="H176" s="804"/>
      <c r="I176" s="828"/>
      <c r="J176" s="829"/>
      <c r="K176" s="826"/>
      <c r="L176" s="826"/>
      <c r="M176" s="826"/>
      <c r="N176" s="826"/>
    </row>
    <row r="177" s="775" customFormat="true" ht="12.75" hidden="false" customHeight="true" outlineLevel="0" collapsed="false">
      <c r="A177" s="830"/>
      <c r="B177" s="831" t="s">
        <v>1108</v>
      </c>
      <c r="C177" s="898" t="s">
        <v>128</v>
      </c>
      <c r="D177" s="833" t="s">
        <v>39</v>
      </c>
      <c r="E177" s="835" t="n">
        <f aca="false">E181</f>
        <v>0</v>
      </c>
      <c r="F177" s="835" t="n">
        <f aca="false">F181</f>
        <v>0</v>
      </c>
      <c r="G177" s="836" t="n">
        <f aca="false">G181</f>
        <v>0</v>
      </c>
      <c r="H177" s="804"/>
      <c r="I177" s="898" t="s">
        <v>128</v>
      </c>
      <c r="J177" s="838" t="s">
        <v>39</v>
      </c>
      <c r="K177" s="835" t="n">
        <f aca="false">K181</f>
        <v>97</v>
      </c>
      <c r="L177" s="835" t="n">
        <f aca="false">L181</f>
        <v>0</v>
      </c>
      <c r="M177" s="835" t="n">
        <f aca="false">M181</f>
        <v>0</v>
      </c>
      <c r="N177" s="835" t="n">
        <f aca="false">N181</f>
        <v>97</v>
      </c>
    </row>
    <row r="178" s="775" customFormat="true" ht="12.75" hidden="false" customHeight="false" outlineLevel="0" collapsed="false">
      <c r="A178" s="830"/>
      <c r="B178" s="831"/>
      <c r="C178" s="898"/>
      <c r="D178" s="833" t="s">
        <v>40</v>
      </c>
      <c r="E178" s="835" t="n">
        <f aca="false">E182</f>
        <v>109867</v>
      </c>
      <c r="F178" s="835" t="n">
        <f aca="false">F182</f>
        <v>109867</v>
      </c>
      <c r="G178" s="836" t="n">
        <f aca="false">G182</f>
        <v>0</v>
      </c>
      <c r="H178" s="804"/>
      <c r="I178" s="898"/>
      <c r="J178" s="838" t="s">
        <v>40</v>
      </c>
      <c r="K178" s="835" t="n">
        <f aca="false">K182</f>
        <v>109867</v>
      </c>
      <c r="L178" s="835" t="n">
        <f aca="false">L182</f>
        <v>109867</v>
      </c>
      <c r="M178" s="835" t="n">
        <f aca="false">M182</f>
        <v>0</v>
      </c>
      <c r="N178" s="835" t="n">
        <f aca="false">N182</f>
        <v>0</v>
      </c>
    </row>
    <row r="179" s="775" customFormat="true" ht="12.75" hidden="false" customHeight="false" outlineLevel="0" collapsed="false">
      <c r="A179" s="830"/>
      <c r="B179" s="831"/>
      <c r="C179" s="898"/>
      <c r="D179" s="833" t="s">
        <v>41</v>
      </c>
      <c r="E179" s="835" t="n">
        <f aca="false">E177+E178</f>
        <v>109867</v>
      </c>
      <c r="F179" s="835" t="n">
        <f aca="false">F177+F178</f>
        <v>109867</v>
      </c>
      <c r="G179" s="836" t="n">
        <f aca="false">G177+G178</f>
        <v>0</v>
      </c>
      <c r="H179" s="804"/>
      <c r="I179" s="898"/>
      <c r="J179" s="838" t="s">
        <v>41</v>
      </c>
      <c r="K179" s="835" t="n">
        <f aca="false">K177+K178</f>
        <v>109964</v>
      </c>
      <c r="L179" s="835" t="n">
        <f aca="false">L177+L178</f>
        <v>109867</v>
      </c>
      <c r="M179" s="835" t="n">
        <f aca="false">M177+M178</f>
        <v>0</v>
      </c>
      <c r="N179" s="835" t="n">
        <f aca="false">N177+N178</f>
        <v>97</v>
      </c>
    </row>
    <row r="180" customFormat="false" ht="7.9" hidden="false" customHeight="true" outlineLevel="0" collapsed="false">
      <c r="A180" s="790"/>
      <c r="B180" s="840"/>
      <c r="C180" s="792"/>
      <c r="D180" s="793"/>
      <c r="E180" s="896"/>
      <c r="F180" s="896"/>
      <c r="G180" s="897"/>
      <c r="H180" s="804"/>
      <c r="I180" s="844"/>
      <c r="J180" s="845"/>
      <c r="K180" s="842"/>
      <c r="L180" s="842"/>
      <c r="M180" s="842"/>
      <c r="N180" s="842"/>
    </row>
    <row r="181" s="853" customFormat="true" ht="13.9" hidden="false" customHeight="true" outlineLevel="0" collapsed="false">
      <c r="A181" s="653" t="n">
        <v>1</v>
      </c>
      <c r="B181" s="846" t="s">
        <v>1109</v>
      </c>
      <c r="C181" s="846"/>
      <c r="D181" s="847" t="s">
        <v>39</v>
      </c>
      <c r="E181" s="849" t="n">
        <v>0</v>
      </c>
      <c r="F181" s="849" t="n">
        <v>0</v>
      </c>
      <c r="G181" s="850" t="n">
        <v>0</v>
      </c>
      <c r="H181" s="804"/>
      <c r="I181" s="851" t="s">
        <v>1109</v>
      </c>
      <c r="J181" s="852" t="s">
        <v>39</v>
      </c>
      <c r="K181" s="849" t="n">
        <f aca="false">K185</f>
        <v>97</v>
      </c>
      <c r="L181" s="849" t="n">
        <f aca="false">L185</f>
        <v>0</v>
      </c>
      <c r="M181" s="849" t="n">
        <f aca="false">M185</f>
        <v>0</v>
      </c>
      <c r="N181" s="849" t="n">
        <f aca="false">N185</f>
        <v>97</v>
      </c>
    </row>
    <row r="182" s="853" customFormat="true" ht="13.5" hidden="false" customHeight="false" outlineLevel="0" collapsed="false">
      <c r="A182" s="653"/>
      <c r="B182" s="846"/>
      <c r="C182" s="846"/>
      <c r="D182" s="847" t="s">
        <v>40</v>
      </c>
      <c r="E182" s="849" t="n">
        <f aca="false">E186</f>
        <v>109867</v>
      </c>
      <c r="F182" s="849" t="n">
        <f aca="false">F186</f>
        <v>109867</v>
      </c>
      <c r="G182" s="850" t="n">
        <f aca="false">G186</f>
        <v>0</v>
      </c>
      <c r="H182" s="804"/>
      <c r="I182" s="851"/>
      <c r="J182" s="852" t="s">
        <v>40</v>
      </c>
      <c r="K182" s="849" t="n">
        <f aca="false">K186</f>
        <v>109867</v>
      </c>
      <c r="L182" s="849" t="n">
        <f aca="false">L186</f>
        <v>109867</v>
      </c>
      <c r="M182" s="849" t="n">
        <f aca="false">M186</f>
        <v>0</v>
      </c>
      <c r="N182" s="849" t="n">
        <f aca="false">N186</f>
        <v>0</v>
      </c>
    </row>
    <row r="183" s="853" customFormat="true" ht="13.5" hidden="false" customHeight="false" outlineLevel="0" collapsed="false">
      <c r="A183" s="653"/>
      <c r="B183" s="846"/>
      <c r="C183" s="846"/>
      <c r="D183" s="847" t="s">
        <v>41</v>
      </c>
      <c r="E183" s="849" t="n">
        <f aca="false">E181+E182</f>
        <v>109867</v>
      </c>
      <c r="F183" s="849" t="n">
        <f aca="false">F181+F182</f>
        <v>109867</v>
      </c>
      <c r="G183" s="850" t="n">
        <f aca="false">G181+G182</f>
        <v>0</v>
      </c>
      <c r="H183" s="804"/>
      <c r="I183" s="851"/>
      <c r="J183" s="852" t="s">
        <v>41</v>
      </c>
      <c r="K183" s="849" t="n">
        <f aca="false">K181+K182</f>
        <v>109964</v>
      </c>
      <c r="L183" s="849" t="n">
        <f aca="false">L181+L182</f>
        <v>109867</v>
      </c>
      <c r="M183" s="849" t="n">
        <f aca="false">M181+M182</f>
        <v>0</v>
      </c>
      <c r="N183" s="849" t="n">
        <f aca="false">N181+N182</f>
        <v>97</v>
      </c>
    </row>
    <row r="184" s="775" customFormat="true" ht="7.9" hidden="false" customHeight="true" outlineLevel="0" collapsed="false">
      <c r="A184" s="830"/>
      <c r="B184" s="831"/>
      <c r="C184" s="898"/>
      <c r="D184" s="899"/>
      <c r="E184" s="835"/>
      <c r="F184" s="835"/>
      <c r="G184" s="836"/>
      <c r="H184" s="804"/>
      <c r="I184" s="901"/>
      <c r="J184" s="902"/>
      <c r="K184" s="900"/>
      <c r="L184" s="903"/>
      <c r="M184" s="903"/>
      <c r="N184" s="903"/>
    </row>
    <row r="185" customFormat="false" ht="12.75" hidden="false" customHeight="true" outlineLevel="0" collapsed="false">
      <c r="A185" s="790"/>
      <c r="B185" s="790"/>
      <c r="C185" s="864" t="s">
        <v>1097</v>
      </c>
      <c r="D185" s="793" t="s">
        <v>39</v>
      </c>
      <c r="E185" s="870" t="n">
        <f aca="false">F185+G185</f>
        <v>0</v>
      </c>
      <c r="F185" s="842" t="n">
        <v>0</v>
      </c>
      <c r="G185" s="843" t="n">
        <v>0</v>
      </c>
      <c r="H185" s="804"/>
      <c r="I185" s="886" t="s">
        <v>146</v>
      </c>
      <c r="J185" s="845" t="s">
        <v>39</v>
      </c>
      <c r="K185" s="870" t="n">
        <f aca="false">L185+M185+N185</f>
        <v>97</v>
      </c>
      <c r="L185" s="842" t="n">
        <v>0</v>
      </c>
      <c r="M185" s="842" t="n">
        <v>0</v>
      </c>
      <c r="N185" s="842" t="n">
        <v>97</v>
      </c>
    </row>
    <row r="186" customFormat="false" ht="12.75" hidden="false" customHeight="false" outlineLevel="0" collapsed="false">
      <c r="A186" s="790"/>
      <c r="B186" s="790"/>
      <c r="C186" s="864"/>
      <c r="D186" s="865" t="s">
        <v>40</v>
      </c>
      <c r="E186" s="870" t="n">
        <f aca="false">F186+G186</f>
        <v>109867</v>
      </c>
      <c r="F186" s="869" t="n">
        <v>109867</v>
      </c>
      <c r="G186" s="887"/>
      <c r="H186" s="804"/>
      <c r="I186" s="886"/>
      <c r="J186" s="868" t="s">
        <v>40</v>
      </c>
      <c r="K186" s="870" t="n">
        <f aca="false">L186+M186+N186</f>
        <v>109867</v>
      </c>
      <c r="L186" s="869" t="n">
        <v>109867</v>
      </c>
      <c r="M186" s="869"/>
      <c r="N186" s="869"/>
    </row>
    <row r="187" customFormat="false" ht="12.75" hidden="false" customHeight="false" outlineLevel="0" collapsed="false">
      <c r="A187" s="790"/>
      <c r="B187" s="790"/>
      <c r="C187" s="864"/>
      <c r="D187" s="865" t="s">
        <v>41</v>
      </c>
      <c r="E187" s="866" t="n">
        <f aca="false">E185+E186</f>
        <v>109867</v>
      </c>
      <c r="F187" s="866" t="n">
        <f aca="false">F185+F186</f>
        <v>109867</v>
      </c>
      <c r="G187" s="888" t="n">
        <f aca="false">G185+G186</f>
        <v>0</v>
      </c>
      <c r="H187" s="804"/>
      <c r="I187" s="886"/>
      <c r="J187" s="868" t="s">
        <v>41</v>
      </c>
      <c r="K187" s="866" t="n">
        <f aca="false">K185+K186</f>
        <v>109964</v>
      </c>
      <c r="L187" s="866" t="n">
        <f aca="false">L185+L186</f>
        <v>109867</v>
      </c>
      <c r="M187" s="866" t="n">
        <f aca="false">M185+M186</f>
        <v>0</v>
      </c>
      <c r="N187" s="866" t="n">
        <f aca="false">N185+N186</f>
        <v>97</v>
      </c>
    </row>
    <row r="188" customFormat="false" ht="7.9" hidden="false" customHeight="true" outlineLevel="0" collapsed="false">
      <c r="A188" s="889"/>
      <c r="B188" s="889"/>
      <c r="C188" s="890"/>
      <c r="D188" s="865"/>
      <c r="E188" s="866"/>
      <c r="F188" s="911"/>
      <c r="G188" s="912"/>
      <c r="H188" s="804"/>
      <c r="I188" s="893"/>
      <c r="J188" s="868"/>
      <c r="K188" s="866"/>
      <c r="L188" s="869"/>
      <c r="M188" s="869"/>
      <c r="N188" s="869"/>
    </row>
    <row r="189" s="816" customFormat="true" ht="14.25" hidden="false" customHeight="true" outlineLevel="0" collapsed="false">
      <c r="A189" s="623"/>
      <c r="B189" s="810" t="s">
        <v>70</v>
      </c>
      <c r="C189" s="811" t="s">
        <v>71</v>
      </c>
      <c r="D189" s="812" t="s">
        <v>39</v>
      </c>
      <c r="E189" s="202" t="n">
        <f aca="false">E217+E229+E197+E209</f>
        <v>4972739</v>
      </c>
      <c r="F189" s="202" t="n">
        <f aca="false">F217+F229+F197+F209</f>
        <v>4972739</v>
      </c>
      <c r="G189" s="202" t="n">
        <f aca="false">G217+G229+G197+G209</f>
        <v>0</v>
      </c>
      <c r="H189" s="800"/>
      <c r="I189" s="881" t="s">
        <v>71</v>
      </c>
      <c r="J189" s="815" t="s">
        <v>39</v>
      </c>
      <c r="K189" s="202" t="n">
        <f aca="false">K217+K229+K197+K209</f>
        <v>4972739</v>
      </c>
      <c r="L189" s="202" t="n">
        <f aca="false">L217+L229+L197+L209</f>
        <v>4972739</v>
      </c>
      <c r="M189" s="202" t="n">
        <f aca="false">M217+M229+M197+M209</f>
        <v>0</v>
      </c>
      <c r="N189" s="202" t="n">
        <f aca="false">N217+N229+N197+N209</f>
        <v>0</v>
      </c>
    </row>
    <row r="190" s="816" customFormat="true" ht="14.25" hidden="false" customHeight="false" outlineLevel="0" collapsed="false">
      <c r="A190" s="623"/>
      <c r="B190" s="810"/>
      <c r="C190" s="811"/>
      <c r="D190" s="817" t="s">
        <v>40</v>
      </c>
      <c r="E190" s="202" t="n">
        <f aca="false">E218+E230+E198+E210</f>
        <v>8000</v>
      </c>
      <c r="F190" s="202" t="n">
        <f aca="false">F218+F230+F198+F210</f>
        <v>8000</v>
      </c>
      <c r="G190" s="202" t="n">
        <f aca="false">G218+G230+G198+G210</f>
        <v>0</v>
      </c>
      <c r="H190" s="804"/>
      <c r="I190" s="881"/>
      <c r="J190" s="818" t="s">
        <v>40</v>
      </c>
      <c r="K190" s="202" t="n">
        <f aca="false">K218+K230+K198+K210</f>
        <v>8000</v>
      </c>
      <c r="L190" s="202" t="n">
        <f aca="false">L218+L230+L198+L210</f>
        <v>8000</v>
      </c>
      <c r="M190" s="202" t="n">
        <f aca="false">M218+M230+M198+M210</f>
        <v>0</v>
      </c>
      <c r="N190" s="202" t="n">
        <f aca="false">N218+N230+N198+N210</f>
        <v>0</v>
      </c>
    </row>
    <row r="191" s="816" customFormat="true" ht="14.25" hidden="false" customHeight="false" outlineLevel="0" collapsed="false">
      <c r="A191" s="623"/>
      <c r="B191" s="810"/>
      <c r="C191" s="811"/>
      <c r="D191" s="817" t="s">
        <v>41</v>
      </c>
      <c r="E191" s="905" t="n">
        <f aca="false">E189+E190</f>
        <v>4980739</v>
      </c>
      <c r="F191" s="905" t="n">
        <f aca="false">F189+F190</f>
        <v>4980739</v>
      </c>
      <c r="G191" s="906" t="n">
        <f aca="false">G189+G190</f>
        <v>0</v>
      </c>
      <c r="H191" s="806"/>
      <c r="I191" s="881"/>
      <c r="J191" s="818" t="s">
        <v>41</v>
      </c>
      <c r="K191" s="905" t="n">
        <f aca="false">K189+K190</f>
        <v>4980739</v>
      </c>
      <c r="L191" s="905" t="n">
        <f aca="false">L189+L190</f>
        <v>4980739</v>
      </c>
      <c r="M191" s="905" t="n">
        <f aca="false">M189+M190</f>
        <v>0</v>
      </c>
      <c r="N191" s="905" t="n">
        <f aca="false">N189+N190</f>
        <v>0</v>
      </c>
    </row>
    <row r="192" s="816" customFormat="true" ht="7.9" hidden="false" customHeight="true" outlineLevel="0" collapsed="false">
      <c r="A192" s="931"/>
      <c r="B192" s="932"/>
      <c r="C192" s="933"/>
      <c r="D192" s="817"/>
      <c r="E192" s="905"/>
      <c r="F192" s="905"/>
      <c r="G192" s="906"/>
      <c r="H192" s="804"/>
      <c r="I192" s="934"/>
      <c r="J192" s="818"/>
      <c r="K192" s="905"/>
      <c r="L192" s="905"/>
      <c r="M192" s="905"/>
      <c r="N192" s="905"/>
    </row>
    <row r="193" s="853" customFormat="true" ht="20.45" hidden="true" customHeight="true" outlineLevel="0" collapsed="false">
      <c r="A193" s="653" t="n">
        <v>1</v>
      </c>
      <c r="B193" s="846" t="s">
        <v>1110</v>
      </c>
      <c r="C193" s="846"/>
      <c r="D193" s="847" t="s">
        <v>39</v>
      </c>
      <c r="E193" s="849" t="n">
        <f aca="false">E197+E209</f>
        <v>4944739</v>
      </c>
      <c r="F193" s="849" t="n">
        <f aca="false">F197+F209</f>
        <v>4944739</v>
      </c>
      <c r="G193" s="849" t="n">
        <f aca="false">G197+G209</f>
        <v>0</v>
      </c>
      <c r="H193" s="804"/>
      <c r="I193" s="851" t="s">
        <v>1111</v>
      </c>
      <c r="J193" s="862" t="s">
        <v>39</v>
      </c>
      <c r="K193" s="849" t="n">
        <f aca="false">K197+K209</f>
        <v>4944739</v>
      </c>
      <c r="L193" s="849" t="n">
        <f aca="false">L197+L209</f>
        <v>4944739</v>
      </c>
      <c r="M193" s="849" t="n">
        <f aca="false">M197+M209</f>
        <v>0</v>
      </c>
      <c r="N193" s="849" t="n">
        <f aca="false">N197+N209</f>
        <v>0</v>
      </c>
    </row>
    <row r="194" s="853" customFormat="true" ht="20.45" hidden="true" customHeight="true" outlineLevel="0" collapsed="false">
      <c r="A194" s="653"/>
      <c r="B194" s="846"/>
      <c r="C194" s="846"/>
      <c r="D194" s="847" t="s">
        <v>40</v>
      </c>
      <c r="E194" s="849" t="n">
        <f aca="false">E198+E210</f>
        <v>0</v>
      </c>
      <c r="F194" s="849" t="n">
        <f aca="false">F198+F210</f>
        <v>0</v>
      </c>
      <c r="G194" s="849" t="n">
        <f aca="false">G198+G210</f>
        <v>0</v>
      </c>
      <c r="H194" s="804"/>
      <c r="I194" s="851"/>
      <c r="J194" s="862" t="s">
        <v>40</v>
      </c>
      <c r="K194" s="849" t="n">
        <f aca="false">K198+K210</f>
        <v>0</v>
      </c>
      <c r="L194" s="849" t="n">
        <f aca="false">L198+L210</f>
        <v>0</v>
      </c>
      <c r="M194" s="849" t="n">
        <f aca="false">M198+M210</f>
        <v>0</v>
      </c>
      <c r="N194" s="849" t="n">
        <f aca="false">N198+N210</f>
        <v>0</v>
      </c>
    </row>
    <row r="195" s="853" customFormat="true" ht="20.45" hidden="true" customHeight="true" outlineLevel="0" collapsed="false">
      <c r="A195" s="653"/>
      <c r="B195" s="846"/>
      <c r="C195" s="846"/>
      <c r="D195" s="857" t="s">
        <v>41</v>
      </c>
      <c r="E195" s="849" t="n">
        <f aca="false">E193+E194</f>
        <v>4944739</v>
      </c>
      <c r="F195" s="849" t="n">
        <f aca="false">F193+F194</f>
        <v>4944739</v>
      </c>
      <c r="G195" s="850" t="n">
        <f aca="false">G193+G194</f>
        <v>0</v>
      </c>
      <c r="H195" s="804"/>
      <c r="I195" s="851"/>
      <c r="J195" s="862" t="s">
        <v>41</v>
      </c>
      <c r="K195" s="849" t="n">
        <f aca="false">K193+K194</f>
        <v>4944739</v>
      </c>
      <c r="L195" s="849" t="n">
        <f aca="false">L193+L194</f>
        <v>4944739</v>
      </c>
      <c r="M195" s="849" t="n">
        <f aca="false">M193+M194</f>
        <v>0</v>
      </c>
      <c r="N195" s="849" t="n">
        <f aca="false">N193+N194</f>
        <v>0</v>
      </c>
    </row>
    <row r="196" customFormat="false" ht="4.15" hidden="true" customHeight="true" outlineLevel="0" collapsed="false">
      <c r="A196" s="821"/>
      <c r="B196" s="822"/>
      <c r="C196" s="823"/>
      <c r="D196" s="824"/>
      <c r="E196" s="894"/>
      <c r="F196" s="894"/>
      <c r="G196" s="895"/>
      <c r="H196" s="804"/>
      <c r="I196" s="828"/>
      <c r="J196" s="829"/>
      <c r="K196" s="826"/>
      <c r="L196" s="826"/>
      <c r="M196" s="826"/>
      <c r="N196" s="826"/>
    </row>
    <row r="197" s="775" customFormat="true" ht="13.15" hidden="true" customHeight="true" outlineLevel="0" collapsed="false">
      <c r="A197" s="830"/>
      <c r="B197" s="831" t="s">
        <v>774</v>
      </c>
      <c r="C197" s="832" t="s">
        <v>263</v>
      </c>
      <c r="D197" s="833" t="s">
        <v>39</v>
      </c>
      <c r="E197" s="835" t="n">
        <f aca="false">E201+E205</f>
        <v>4928517</v>
      </c>
      <c r="F197" s="835" t="n">
        <f aca="false">F201+F205</f>
        <v>4928517</v>
      </c>
      <c r="G197" s="835" t="n">
        <f aca="false">G201+G205</f>
        <v>0</v>
      </c>
      <c r="H197" s="804"/>
      <c r="I197" s="832" t="s">
        <v>263</v>
      </c>
      <c r="J197" s="838" t="s">
        <v>39</v>
      </c>
      <c r="K197" s="835" t="n">
        <f aca="false">K201+K205</f>
        <v>4928517</v>
      </c>
      <c r="L197" s="835" t="n">
        <f aca="false">L201+L205</f>
        <v>4928517</v>
      </c>
      <c r="M197" s="835" t="n">
        <f aca="false">M201+M205</f>
        <v>0</v>
      </c>
      <c r="N197" s="835" t="n">
        <f aca="false">N201+N205</f>
        <v>0</v>
      </c>
    </row>
    <row r="198" s="775" customFormat="true" ht="12.75" hidden="true" customHeight="false" outlineLevel="0" collapsed="false">
      <c r="A198" s="830"/>
      <c r="B198" s="831"/>
      <c r="C198" s="832"/>
      <c r="D198" s="833" t="s">
        <v>40</v>
      </c>
      <c r="E198" s="835" t="n">
        <f aca="false">E202+E206</f>
        <v>0</v>
      </c>
      <c r="F198" s="835" t="n">
        <f aca="false">F202+F206</f>
        <v>0</v>
      </c>
      <c r="G198" s="835" t="n">
        <f aca="false">G202+G206</f>
        <v>0</v>
      </c>
      <c r="H198" s="804"/>
      <c r="I198" s="832"/>
      <c r="J198" s="838" t="s">
        <v>40</v>
      </c>
      <c r="K198" s="835" t="n">
        <f aca="false">K202+K206</f>
        <v>0</v>
      </c>
      <c r="L198" s="835" t="n">
        <f aca="false">L202+L206</f>
        <v>0</v>
      </c>
      <c r="M198" s="835" t="n">
        <f aca="false">M202+M206</f>
        <v>0</v>
      </c>
      <c r="N198" s="835" t="n">
        <f aca="false">N202+N206</f>
        <v>0</v>
      </c>
    </row>
    <row r="199" s="775" customFormat="true" ht="12.75" hidden="true" customHeight="false" outlineLevel="0" collapsed="false">
      <c r="A199" s="830"/>
      <c r="B199" s="831"/>
      <c r="C199" s="832"/>
      <c r="D199" s="833" t="s">
        <v>41</v>
      </c>
      <c r="E199" s="835" t="n">
        <f aca="false">E197+E198</f>
        <v>4928517</v>
      </c>
      <c r="F199" s="835" t="n">
        <f aca="false">F197+F198</f>
        <v>4928517</v>
      </c>
      <c r="G199" s="835" t="n">
        <f aca="false">G197+G198</f>
        <v>0</v>
      </c>
      <c r="H199" s="804"/>
      <c r="I199" s="832"/>
      <c r="J199" s="838" t="s">
        <v>41</v>
      </c>
      <c r="K199" s="835" t="n">
        <f aca="false">K197+K198</f>
        <v>4928517</v>
      </c>
      <c r="L199" s="835" t="n">
        <f aca="false">L197+L198</f>
        <v>4928517</v>
      </c>
      <c r="M199" s="835" t="n">
        <f aca="false">M197+M198</f>
        <v>0</v>
      </c>
      <c r="N199" s="835" t="n">
        <f aca="false">N197+N198</f>
        <v>0</v>
      </c>
    </row>
    <row r="200" s="775" customFormat="true" ht="3.6" hidden="true" customHeight="true" outlineLevel="0" collapsed="false">
      <c r="A200" s="830"/>
      <c r="B200" s="831"/>
      <c r="C200" s="898"/>
      <c r="D200" s="899"/>
      <c r="E200" s="900"/>
      <c r="F200" s="835"/>
      <c r="G200" s="836"/>
      <c r="H200" s="804"/>
      <c r="I200" s="901"/>
      <c r="J200" s="902"/>
      <c r="K200" s="900"/>
      <c r="L200" s="903"/>
      <c r="M200" s="903"/>
      <c r="N200" s="903"/>
    </row>
    <row r="201" customFormat="false" ht="12.75" hidden="true" customHeight="true" outlineLevel="0" collapsed="false">
      <c r="A201" s="790"/>
      <c r="B201" s="790"/>
      <c r="C201" s="864" t="s">
        <v>1097</v>
      </c>
      <c r="D201" s="793" t="s">
        <v>39</v>
      </c>
      <c r="E201" s="870" t="n">
        <f aca="false">F201+G201</f>
        <v>860385</v>
      </c>
      <c r="F201" s="842" t="n">
        <v>860385</v>
      </c>
      <c r="G201" s="843" t="n">
        <v>0</v>
      </c>
      <c r="H201" s="804"/>
      <c r="I201" s="886" t="s">
        <v>1112</v>
      </c>
      <c r="J201" s="845" t="s">
        <v>39</v>
      </c>
      <c r="K201" s="870" t="n">
        <f aca="false">L201+M201+N201</f>
        <v>860385</v>
      </c>
      <c r="L201" s="842" t="n">
        <v>860385</v>
      </c>
      <c r="M201" s="842" t="n">
        <v>0</v>
      </c>
      <c r="N201" s="842" t="n">
        <v>0</v>
      </c>
    </row>
    <row r="202" customFormat="false" ht="12.75" hidden="true" customHeight="false" outlineLevel="0" collapsed="false">
      <c r="A202" s="790"/>
      <c r="B202" s="790"/>
      <c r="C202" s="864"/>
      <c r="D202" s="793" t="s">
        <v>40</v>
      </c>
      <c r="E202" s="870" t="n">
        <f aca="false">F202+G202</f>
        <v>0</v>
      </c>
      <c r="F202" s="842"/>
      <c r="G202" s="843"/>
      <c r="H202" s="804"/>
      <c r="I202" s="886"/>
      <c r="J202" s="829" t="s">
        <v>40</v>
      </c>
      <c r="K202" s="870" t="n">
        <f aca="false">L202+M202+N202</f>
        <v>0</v>
      </c>
      <c r="L202" s="826"/>
      <c r="M202" s="826"/>
      <c r="N202" s="826"/>
    </row>
    <row r="203" customFormat="false" ht="12.75" hidden="true" customHeight="false" outlineLevel="0" collapsed="false">
      <c r="A203" s="790"/>
      <c r="B203" s="790"/>
      <c r="C203" s="864"/>
      <c r="D203" s="793" t="s">
        <v>41</v>
      </c>
      <c r="E203" s="870" t="n">
        <f aca="false">E201+E202</f>
        <v>860385</v>
      </c>
      <c r="F203" s="870" t="n">
        <f aca="false">F201+F202</f>
        <v>860385</v>
      </c>
      <c r="G203" s="935" t="n">
        <f aca="false">G201+G202</f>
        <v>0</v>
      </c>
      <c r="H203" s="804"/>
      <c r="I203" s="886"/>
      <c r="J203" s="829" t="s">
        <v>41</v>
      </c>
      <c r="K203" s="921" t="n">
        <f aca="false">K201+K202</f>
        <v>860385</v>
      </c>
      <c r="L203" s="921" t="n">
        <f aca="false">L201+L202</f>
        <v>860385</v>
      </c>
      <c r="M203" s="921" t="n">
        <f aca="false">M201+M202</f>
        <v>0</v>
      </c>
      <c r="N203" s="921" t="n">
        <f aca="false">N201+N202</f>
        <v>0</v>
      </c>
    </row>
    <row r="204" customFormat="false" ht="5.45" hidden="true" customHeight="true" outlineLevel="0" collapsed="false">
      <c r="A204" s="871"/>
      <c r="B204" s="872"/>
      <c r="C204" s="873"/>
      <c r="D204" s="874"/>
      <c r="E204" s="894"/>
      <c r="F204" s="894"/>
      <c r="G204" s="895"/>
      <c r="H204" s="804"/>
      <c r="I204" s="878"/>
      <c r="J204" s="879"/>
      <c r="K204" s="826"/>
      <c r="L204" s="826"/>
      <c r="M204" s="826"/>
      <c r="N204" s="826"/>
    </row>
    <row r="205" customFormat="false" ht="12.75" hidden="true" customHeight="true" outlineLevel="0" collapsed="false">
      <c r="A205" s="790"/>
      <c r="B205" s="790"/>
      <c r="C205" s="864" t="s">
        <v>1113</v>
      </c>
      <c r="D205" s="793" t="s">
        <v>39</v>
      </c>
      <c r="E205" s="870" t="n">
        <f aca="false">F205+G205</f>
        <v>4068132</v>
      </c>
      <c r="F205" s="842" t="n">
        <v>4068132</v>
      </c>
      <c r="G205" s="843" t="n">
        <v>0</v>
      </c>
      <c r="H205" s="804"/>
      <c r="I205" s="886" t="s">
        <v>1114</v>
      </c>
      <c r="J205" s="845" t="s">
        <v>39</v>
      </c>
      <c r="K205" s="870" t="n">
        <f aca="false">L205+M205+N205</f>
        <v>4068132</v>
      </c>
      <c r="L205" s="842" t="n">
        <v>4068132</v>
      </c>
      <c r="M205" s="842" t="n">
        <v>0</v>
      </c>
      <c r="N205" s="842" t="n">
        <v>0</v>
      </c>
    </row>
    <row r="206" customFormat="false" ht="12.75" hidden="true" customHeight="false" outlineLevel="0" collapsed="false">
      <c r="A206" s="790"/>
      <c r="B206" s="790"/>
      <c r="C206" s="864"/>
      <c r="D206" s="793" t="s">
        <v>40</v>
      </c>
      <c r="E206" s="870" t="n">
        <f aca="false">F206+G206</f>
        <v>0</v>
      </c>
      <c r="F206" s="842"/>
      <c r="G206" s="843"/>
      <c r="H206" s="804"/>
      <c r="I206" s="886"/>
      <c r="J206" s="829" t="s">
        <v>40</v>
      </c>
      <c r="K206" s="870" t="n">
        <f aca="false">L206+M206+N206</f>
        <v>0</v>
      </c>
      <c r="L206" s="826"/>
      <c r="M206" s="826"/>
      <c r="N206" s="826"/>
    </row>
    <row r="207" customFormat="false" ht="12.75" hidden="true" customHeight="false" outlineLevel="0" collapsed="false">
      <c r="A207" s="790"/>
      <c r="B207" s="790"/>
      <c r="C207" s="864"/>
      <c r="D207" s="793" t="s">
        <v>41</v>
      </c>
      <c r="E207" s="870" t="n">
        <f aca="false">E205+E206</f>
        <v>4068132</v>
      </c>
      <c r="F207" s="870" t="n">
        <f aca="false">F205+F206</f>
        <v>4068132</v>
      </c>
      <c r="G207" s="935" t="n">
        <f aca="false">G205+G206</f>
        <v>0</v>
      </c>
      <c r="H207" s="804"/>
      <c r="I207" s="886"/>
      <c r="J207" s="829" t="s">
        <v>41</v>
      </c>
      <c r="K207" s="921" t="n">
        <f aca="false">K205+K206</f>
        <v>4068132</v>
      </c>
      <c r="L207" s="921" t="n">
        <f aca="false">L205+L206</f>
        <v>4068132</v>
      </c>
      <c r="M207" s="921" t="n">
        <f aca="false">M205+M206</f>
        <v>0</v>
      </c>
      <c r="N207" s="921" t="n">
        <f aca="false">N205+N206</f>
        <v>0</v>
      </c>
    </row>
    <row r="208" customFormat="false" ht="4.9" hidden="true" customHeight="true" outlineLevel="0" collapsed="false">
      <c r="A208" s="871"/>
      <c r="B208" s="872"/>
      <c r="C208" s="873"/>
      <c r="D208" s="874"/>
      <c r="E208" s="894"/>
      <c r="F208" s="894"/>
      <c r="G208" s="895"/>
      <c r="H208" s="804"/>
      <c r="I208" s="878"/>
      <c r="J208" s="879"/>
      <c r="K208" s="826"/>
      <c r="L208" s="826"/>
      <c r="M208" s="826"/>
      <c r="N208" s="826"/>
    </row>
    <row r="209" s="775" customFormat="true" ht="13.15" hidden="true" customHeight="true" outlineLevel="0" collapsed="false">
      <c r="A209" s="830"/>
      <c r="B209" s="831" t="s">
        <v>788</v>
      </c>
      <c r="C209" s="832" t="s">
        <v>266</v>
      </c>
      <c r="D209" s="899" t="s">
        <v>39</v>
      </c>
      <c r="E209" s="835" t="n">
        <f aca="false">E213</f>
        <v>16222</v>
      </c>
      <c r="F209" s="835" t="n">
        <f aca="false">F213</f>
        <v>16222</v>
      </c>
      <c r="G209" s="835" t="n">
        <f aca="false">G213</f>
        <v>0</v>
      </c>
      <c r="H209" s="804"/>
      <c r="I209" s="832" t="s">
        <v>266</v>
      </c>
      <c r="J209" s="902" t="s">
        <v>39</v>
      </c>
      <c r="K209" s="835" t="n">
        <f aca="false">K213</f>
        <v>16222</v>
      </c>
      <c r="L209" s="835" t="n">
        <f aca="false">L213</f>
        <v>16222</v>
      </c>
      <c r="M209" s="835" t="n">
        <f aca="false">M213</f>
        <v>0</v>
      </c>
      <c r="N209" s="835" t="n">
        <f aca="false">N213</f>
        <v>0</v>
      </c>
    </row>
    <row r="210" s="775" customFormat="true" ht="12.75" hidden="true" customHeight="false" outlineLevel="0" collapsed="false">
      <c r="A210" s="830"/>
      <c r="B210" s="831"/>
      <c r="C210" s="832"/>
      <c r="D210" s="899" t="s">
        <v>40</v>
      </c>
      <c r="E210" s="835" t="n">
        <f aca="false">E214</f>
        <v>0</v>
      </c>
      <c r="F210" s="835" t="n">
        <f aca="false">F214</f>
        <v>0</v>
      </c>
      <c r="G210" s="835" t="n">
        <f aca="false">G214</f>
        <v>0</v>
      </c>
      <c r="H210" s="804"/>
      <c r="I210" s="832"/>
      <c r="J210" s="902" t="s">
        <v>40</v>
      </c>
      <c r="K210" s="835" t="n">
        <f aca="false">K214</f>
        <v>0</v>
      </c>
      <c r="L210" s="835" t="n">
        <f aca="false">L214</f>
        <v>0</v>
      </c>
      <c r="M210" s="835" t="n">
        <f aca="false">M214</f>
        <v>0</v>
      </c>
      <c r="N210" s="835" t="n">
        <f aca="false">N214</f>
        <v>0</v>
      </c>
    </row>
    <row r="211" s="775" customFormat="true" ht="12.75" hidden="true" customHeight="false" outlineLevel="0" collapsed="false">
      <c r="A211" s="830"/>
      <c r="B211" s="831"/>
      <c r="C211" s="832"/>
      <c r="D211" s="899" t="s">
        <v>41</v>
      </c>
      <c r="E211" s="835" t="n">
        <f aca="false">E210+E209</f>
        <v>16222</v>
      </c>
      <c r="F211" s="835" t="n">
        <f aca="false">F210+F209</f>
        <v>16222</v>
      </c>
      <c r="G211" s="835" t="n">
        <f aca="false">G210+G209</f>
        <v>0</v>
      </c>
      <c r="H211" s="804"/>
      <c r="I211" s="832"/>
      <c r="J211" s="902" t="s">
        <v>41</v>
      </c>
      <c r="K211" s="835" t="n">
        <f aca="false">K209+K210</f>
        <v>16222</v>
      </c>
      <c r="L211" s="835" t="n">
        <f aca="false">L209+L210</f>
        <v>16222</v>
      </c>
      <c r="M211" s="835" t="n">
        <f aca="false">M209+M210</f>
        <v>0</v>
      </c>
      <c r="N211" s="835" t="n">
        <f aca="false">N209+N210</f>
        <v>0</v>
      </c>
    </row>
    <row r="212" customFormat="false" ht="6" hidden="true" customHeight="true" outlineLevel="0" collapsed="false">
      <c r="A212" s="871"/>
      <c r="B212" s="872"/>
      <c r="C212" s="873"/>
      <c r="D212" s="874"/>
      <c r="E212" s="894"/>
      <c r="F212" s="894"/>
      <c r="G212" s="895"/>
      <c r="H212" s="804"/>
      <c r="I212" s="878"/>
      <c r="J212" s="879"/>
      <c r="K212" s="826"/>
      <c r="L212" s="826"/>
      <c r="M212" s="826"/>
      <c r="N212" s="826"/>
    </row>
    <row r="213" customFormat="false" ht="12.75" hidden="true" customHeight="true" outlineLevel="0" collapsed="false">
      <c r="A213" s="790"/>
      <c r="B213" s="790"/>
      <c r="C213" s="864" t="s">
        <v>1113</v>
      </c>
      <c r="D213" s="793" t="s">
        <v>39</v>
      </c>
      <c r="E213" s="870" t="n">
        <f aca="false">F213+G213</f>
        <v>16222</v>
      </c>
      <c r="F213" s="842" t="n">
        <v>16222</v>
      </c>
      <c r="G213" s="843" t="n">
        <v>0</v>
      </c>
      <c r="H213" s="804"/>
      <c r="I213" s="886" t="s">
        <v>1114</v>
      </c>
      <c r="J213" s="845" t="s">
        <v>39</v>
      </c>
      <c r="K213" s="870" t="n">
        <f aca="false">L213+M213+N213</f>
        <v>16222</v>
      </c>
      <c r="L213" s="842" t="n">
        <v>16222</v>
      </c>
      <c r="M213" s="842" t="n">
        <v>0</v>
      </c>
      <c r="N213" s="842" t="n">
        <v>0</v>
      </c>
    </row>
    <row r="214" customFormat="false" ht="12.75" hidden="true" customHeight="false" outlineLevel="0" collapsed="false">
      <c r="A214" s="790"/>
      <c r="B214" s="790"/>
      <c r="C214" s="864"/>
      <c r="D214" s="793" t="s">
        <v>40</v>
      </c>
      <c r="E214" s="870" t="n">
        <f aca="false">F214+G214</f>
        <v>0</v>
      </c>
      <c r="F214" s="842"/>
      <c r="G214" s="843"/>
      <c r="H214" s="804"/>
      <c r="I214" s="886"/>
      <c r="J214" s="829" t="s">
        <v>40</v>
      </c>
      <c r="K214" s="870" t="n">
        <f aca="false">L214+M214+N214</f>
        <v>0</v>
      </c>
      <c r="L214" s="826"/>
      <c r="M214" s="826"/>
      <c r="N214" s="826"/>
    </row>
    <row r="215" customFormat="false" ht="12.75" hidden="true" customHeight="false" outlineLevel="0" collapsed="false">
      <c r="A215" s="790"/>
      <c r="B215" s="790"/>
      <c r="C215" s="864"/>
      <c r="D215" s="793" t="s">
        <v>41</v>
      </c>
      <c r="E215" s="870" t="n">
        <f aca="false">E213+E214</f>
        <v>16222</v>
      </c>
      <c r="F215" s="870" t="n">
        <f aca="false">F213+F214</f>
        <v>16222</v>
      </c>
      <c r="G215" s="935" t="n">
        <f aca="false">G213+G214</f>
        <v>0</v>
      </c>
      <c r="H215" s="804"/>
      <c r="I215" s="886"/>
      <c r="J215" s="829" t="s">
        <v>41</v>
      </c>
      <c r="K215" s="921" t="n">
        <f aca="false">K213+K214</f>
        <v>16222</v>
      </c>
      <c r="L215" s="921" t="n">
        <f aca="false">L213+L214</f>
        <v>16222</v>
      </c>
      <c r="M215" s="921" t="n">
        <f aca="false">M213+M214</f>
        <v>0</v>
      </c>
      <c r="N215" s="921" t="n">
        <f aca="false">N213+N214</f>
        <v>0</v>
      </c>
    </row>
    <row r="216" customFormat="false" ht="12.75" hidden="true" customHeight="false" outlineLevel="0" collapsed="false">
      <c r="A216" s="871"/>
      <c r="B216" s="872"/>
      <c r="C216" s="873"/>
      <c r="D216" s="874"/>
      <c r="E216" s="894"/>
      <c r="F216" s="894"/>
      <c r="G216" s="895"/>
      <c r="H216" s="804"/>
      <c r="I216" s="878"/>
      <c r="J216" s="879"/>
      <c r="K216" s="826"/>
      <c r="L216" s="826"/>
      <c r="M216" s="826"/>
      <c r="N216" s="826"/>
    </row>
    <row r="217" s="775" customFormat="true" ht="12.75" hidden="true" customHeight="true" outlineLevel="0" collapsed="false">
      <c r="A217" s="830"/>
      <c r="B217" s="831" t="s">
        <v>1115</v>
      </c>
      <c r="C217" s="832" t="s">
        <v>271</v>
      </c>
      <c r="D217" s="833" t="s">
        <v>39</v>
      </c>
      <c r="E217" s="835" t="n">
        <f aca="false">E221</f>
        <v>16000</v>
      </c>
      <c r="F217" s="835" t="n">
        <f aca="false">F221</f>
        <v>16000</v>
      </c>
      <c r="G217" s="836" t="n">
        <f aca="false">G221</f>
        <v>0</v>
      </c>
      <c r="H217" s="804"/>
      <c r="I217" s="837" t="s">
        <v>271</v>
      </c>
      <c r="J217" s="838" t="s">
        <v>39</v>
      </c>
      <c r="K217" s="835" t="n">
        <f aca="false">K221</f>
        <v>16000</v>
      </c>
      <c r="L217" s="835" t="n">
        <f aca="false">L221</f>
        <v>16000</v>
      </c>
      <c r="M217" s="835" t="n">
        <f aca="false">M221</f>
        <v>0</v>
      </c>
      <c r="N217" s="835" t="n">
        <f aca="false">N221</f>
        <v>0</v>
      </c>
    </row>
    <row r="218" s="775" customFormat="true" ht="12.75" hidden="true" customHeight="false" outlineLevel="0" collapsed="false">
      <c r="A218" s="830"/>
      <c r="B218" s="831"/>
      <c r="C218" s="832"/>
      <c r="D218" s="833" t="s">
        <v>40</v>
      </c>
      <c r="E218" s="835" t="n">
        <f aca="false">E222</f>
        <v>0</v>
      </c>
      <c r="F218" s="835" t="n">
        <f aca="false">F222</f>
        <v>0</v>
      </c>
      <c r="G218" s="836" t="n">
        <f aca="false">G222</f>
        <v>0</v>
      </c>
      <c r="H218" s="804"/>
      <c r="I218" s="837"/>
      <c r="J218" s="838" t="s">
        <v>40</v>
      </c>
      <c r="K218" s="835" t="n">
        <f aca="false">K222</f>
        <v>0</v>
      </c>
      <c r="L218" s="835" t="n">
        <f aca="false">L222</f>
        <v>0</v>
      </c>
      <c r="M218" s="835" t="n">
        <f aca="false">M222</f>
        <v>0</v>
      </c>
      <c r="N218" s="835" t="n">
        <f aca="false">N222</f>
        <v>0</v>
      </c>
    </row>
    <row r="219" s="775" customFormat="true" ht="12.75" hidden="true" customHeight="false" outlineLevel="0" collapsed="false">
      <c r="A219" s="830"/>
      <c r="B219" s="831"/>
      <c r="C219" s="832"/>
      <c r="D219" s="833" t="s">
        <v>41</v>
      </c>
      <c r="E219" s="835" t="n">
        <f aca="false">E217+E218</f>
        <v>16000</v>
      </c>
      <c r="F219" s="835" t="n">
        <f aca="false">F217+F218</f>
        <v>16000</v>
      </c>
      <c r="G219" s="836" t="n">
        <f aca="false">G217+G218</f>
        <v>0</v>
      </c>
      <c r="H219" s="804"/>
      <c r="I219" s="837"/>
      <c r="J219" s="838" t="s">
        <v>41</v>
      </c>
      <c r="K219" s="835" t="n">
        <f aca="false">K217+K218</f>
        <v>16000</v>
      </c>
      <c r="L219" s="835" t="n">
        <f aca="false">L217+L218</f>
        <v>16000</v>
      </c>
      <c r="M219" s="835" t="n">
        <f aca="false">M217+M218</f>
        <v>0</v>
      </c>
      <c r="N219" s="835" t="n">
        <f aca="false">N217+N218</f>
        <v>0</v>
      </c>
    </row>
    <row r="220" customFormat="false" ht="9" hidden="true" customHeight="true" outlineLevel="0" collapsed="false">
      <c r="A220" s="790"/>
      <c r="B220" s="840"/>
      <c r="C220" s="792"/>
      <c r="D220" s="793"/>
      <c r="E220" s="896"/>
      <c r="F220" s="896"/>
      <c r="G220" s="897"/>
      <c r="H220" s="804"/>
      <c r="I220" s="844"/>
      <c r="J220" s="845"/>
      <c r="K220" s="842"/>
      <c r="L220" s="842"/>
      <c r="M220" s="842"/>
      <c r="N220" s="842"/>
    </row>
    <row r="221" s="853" customFormat="true" ht="13.9" hidden="true" customHeight="true" outlineLevel="0" collapsed="false">
      <c r="A221" s="653" t="n">
        <v>9</v>
      </c>
      <c r="B221" s="846" t="s">
        <v>1116</v>
      </c>
      <c r="C221" s="846"/>
      <c r="D221" s="847" t="s">
        <v>39</v>
      </c>
      <c r="E221" s="849" t="n">
        <f aca="false">E225</f>
        <v>16000</v>
      </c>
      <c r="F221" s="849" t="n">
        <f aca="false">F225</f>
        <v>16000</v>
      </c>
      <c r="G221" s="850" t="n">
        <f aca="false">G225</f>
        <v>0</v>
      </c>
      <c r="H221" s="804"/>
      <c r="I221" s="851" t="s">
        <v>1116</v>
      </c>
      <c r="J221" s="862" t="s">
        <v>39</v>
      </c>
      <c r="K221" s="849" t="n">
        <f aca="false">K225</f>
        <v>16000</v>
      </c>
      <c r="L221" s="849" t="n">
        <f aca="false">L225</f>
        <v>16000</v>
      </c>
      <c r="M221" s="849" t="n">
        <f aca="false">M225</f>
        <v>0</v>
      </c>
      <c r="N221" s="849" t="n">
        <f aca="false">N225</f>
        <v>0</v>
      </c>
    </row>
    <row r="222" s="853" customFormat="true" ht="13.5" hidden="true" customHeight="false" outlineLevel="0" collapsed="false">
      <c r="A222" s="653"/>
      <c r="B222" s="846"/>
      <c r="C222" s="846"/>
      <c r="D222" s="847" t="s">
        <v>40</v>
      </c>
      <c r="E222" s="849" t="n">
        <f aca="false">E226</f>
        <v>0</v>
      </c>
      <c r="F222" s="849" t="n">
        <f aca="false">F226</f>
        <v>0</v>
      </c>
      <c r="G222" s="850" t="n">
        <f aca="false">G226</f>
        <v>0</v>
      </c>
      <c r="H222" s="804"/>
      <c r="I222" s="851"/>
      <c r="J222" s="862" t="s">
        <v>40</v>
      </c>
      <c r="K222" s="849" t="n">
        <f aca="false">K226</f>
        <v>0</v>
      </c>
      <c r="L222" s="849" t="n">
        <f aca="false">L226</f>
        <v>0</v>
      </c>
      <c r="M222" s="849" t="n">
        <f aca="false">M226</f>
        <v>0</v>
      </c>
      <c r="N222" s="849" t="n">
        <f aca="false">N226</f>
        <v>0</v>
      </c>
    </row>
    <row r="223" s="853" customFormat="true" ht="13.5" hidden="true" customHeight="false" outlineLevel="0" collapsed="false">
      <c r="A223" s="653"/>
      <c r="B223" s="846"/>
      <c r="C223" s="846"/>
      <c r="D223" s="847" t="s">
        <v>41</v>
      </c>
      <c r="E223" s="849" t="n">
        <f aca="false">E221+E222</f>
        <v>16000</v>
      </c>
      <c r="F223" s="849" t="n">
        <f aca="false">F221+F222</f>
        <v>16000</v>
      </c>
      <c r="G223" s="850" t="n">
        <f aca="false">G221+G222</f>
        <v>0</v>
      </c>
      <c r="H223" s="804"/>
      <c r="I223" s="851"/>
      <c r="J223" s="862" t="s">
        <v>41</v>
      </c>
      <c r="K223" s="849" t="n">
        <f aca="false">K221+K222</f>
        <v>16000</v>
      </c>
      <c r="L223" s="849" t="n">
        <f aca="false">L221+L222</f>
        <v>16000</v>
      </c>
      <c r="M223" s="849" t="n">
        <f aca="false">M221+M222</f>
        <v>0</v>
      </c>
      <c r="N223" s="849" t="n">
        <f aca="false">N221+N222</f>
        <v>0</v>
      </c>
    </row>
    <row r="224" s="775" customFormat="true" ht="12.75" hidden="true" customHeight="false" outlineLevel="0" collapsed="false">
      <c r="A224" s="830"/>
      <c r="B224" s="831"/>
      <c r="C224" s="898"/>
      <c r="D224" s="899"/>
      <c r="E224" s="900"/>
      <c r="F224" s="835"/>
      <c r="G224" s="836"/>
      <c r="H224" s="804"/>
      <c r="I224" s="901"/>
      <c r="J224" s="902"/>
      <c r="K224" s="900"/>
      <c r="L224" s="903"/>
      <c r="M224" s="903"/>
      <c r="N224" s="903"/>
    </row>
    <row r="225" customFormat="false" ht="12.75" hidden="true" customHeight="true" outlineLevel="0" collapsed="false">
      <c r="A225" s="790"/>
      <c r="B225" s="790"/>
      <c r="C225" s="864" t="s">
        <v>1097</v>
      </c>
      <c r="D225" s="793" t="s">
        <v>39</v>
      </c>
      <c r="E225" s="870" t="n">
        <f aca="false">F225+G225</f>
        <v>16000</v>
      </c>
      <c r="F225" s="842" t="n">
        <v>16000</v>
      </c>
      <c r="G225" s="843" t="n">
        <v>0</v>
      </c>
      <c r="H225" s="804"/>
      <c r="I225" s="886" t="s">
        <v>146</v>
      </c>
      <c r="J225" s="845" t="s">
        <v>39</v>
      </c>
      <c r="K225" s="870" t="n">
        <f aca="false">L225+M225+N225</f>
        <v>16000</v>
      </c>
      <c r="L225" s="842" t="n">
        <v>16000</v>
      </c>
      <c r="M225" s="842" t="n">
        <v>0</v>
      </c>
      <c r="N225" s="842" t="n">
        <v>0</v>
      </c>
    </row>
    <row r="226" customFormat="false" ht="12.75" hidden="true" customHeight="false" outlineLevel="0" collapsed="false">
      <c r="A226" s="790"/>
      <c r="B226" s="790"/>
      <c r="C226" s="864"/>
      <c r="D226" s="793" t="s">
        <v>40</v>
      </c>
      <c r="E226" s="870" t="n">
        <f aca="false">F226+G226</f>
        <v>0</v>
      </c>
      <c r="F226" s="842"/>
      <c r="G226" s="843"/>
      <c r="H226" s="804"/>
      <c r="I226" s="886"/>
      <c r="J226" s="829" t="s">
        <v>40</v>
      </c>
      <c r="K226" s="870" t="n">
        <f aca="false">L226+M226+N226</f>
        <v>0</v>
      </c>
      <c r="L226" s="826"/>
      <c r="M226" s="826"/>
      <c r="N226" s="826"/>
    </row>
    <row r="227" customFormat="false" ht="12.75" hidden="true" customHeight="false" outlineLevel="0" collapsed="false">
      <c r="A227" s="790"/>
      <c r="B227" s="790"/>
      <c r="C227" s="864"/>
      <c r="D227" s="793" t="s">
        <v>41</v>
      </c>
      <c r="E227" s="870" t="n">
        <f aca="false">E225+E226</f>
        <v>16000</v>
      </c>
      <c r="F227" s="870" t="n">
        <f aca="false">F225+F226</f>
        <v>16000</v>
      </c>
      <c r="G227" s="935" t="n">
        <f aca="false">G225+G226</f>
        <v>0</v>
      </c>
      <c r="H227" s="804"/>
      <c r="I227" s="886"/>
      <c r="J227" s="829" t="s">
        <v>41</v>
      </c>
      <c r="K227" s="921" t="n">
        <f aca="false">K225+K226</f>
        <v>16000</v>
      </c>
      <c r="L227" s="921" t="n">
        <f aca="false">L225+L226</f>
        <v>16000</v>
      </c>
      <c r="M227" s="921" t="n">
        <f aca="false">M225+M226</f>
        <v>0</v>
      </c>
      <c r="N227" s="921" t="n">
        <f aca="false">N225+N226</f>
        <v>0</v>
      </c>
    </row>
    <row r="228" customFormat="false" ht="10.9" hidden="true" customHeight="true" outlineLevel="0" collapsed="false">
      <c r="A228" s="790"/>
      <c r="B228" s="840"/>
      <c r="C228" s="792"/>
      <c r="D228" s="793"/>
      <c r="E228" s="870"/>
      <c r="F228" s="896"/>
      <c r="G228" s="897"/>
      <c r="H228" s="804"/>
      <c r="I228" s="844"/>
      <c r="J228" s="829"/>
      <c r="K228" s="921"/>
      <c r="L228" s="826"/>
      <c r="M228" s="826"/>
      <c r="N228" s="826"/>
    </row>
    <row r="229" s="775" customFormat="true" ht="12.75" hidden="false" customHeight="true" outlineLevel="0" collapsed="false">
      <c r="A229" s="830"/>
      <c r="B229" s="831" t="s">
        <v>955</v>
      </c>
      <c r="C229" s="832" t="s">
        <v>116</v>
      </c>
      <c r="D229" s="833" t="s">
        <v>39</v>
      </c>
      <c r="E229" s="835" t="n">
        <f aca="false">E233</f>
        <v>12000</v>
      </c>
      <c r="F229" s="835" t="n">
        <f aca="false">F233</f>
        <v>12000</v>
      </c>
      <c r="G229" s="836" t="n">
        <f aca="false">G233</f>
        <v>0</v>
      </c>
      <c r="H229" s="804"/>
      <c r="I229" s="837" t="s">
        <v>116</v>
      </c>
      <c r="J229" s="902" t="s">
        <v>39</v>
      </c>
      <c r="K229" s="835" t="n">
        <f aca="false">K233</f>
        <v>12000</v>
      </c>
      <c r="L229" s="835" t="n">
        <f aca="false">L233</f>
        <v>12000</v>
      </c>
      <c r="M229" s="835" t="n">
        <f aca="false">M233</f>
        <v>0</v>
      </c>
      <c r="N229" s="835" t="n">
        <f aca="false">N233</f>
        <v>0</v>
      </c>
    </row>
    <row r="230" s="775" customFormat="true" ht="12.75" hidden="false" customHeight="false" outlineLevel="0" collapsed="false">
      <c r="A230" s="830"/>
      <c r="B230" s="831"/>
      <c r="C230" s="832"/>
      <c r="D230" s="833" t="s">
        <v>40</v>
      </c>
      <c r="E230" s="835" t="n">
        <f aca="false">E234</f>
        <v>8000</v>
      </c>
      <c r="F230" s="835" t="n">
        <f aca="false">F234</f>
        <v>8000</v>
      </c>
      <c r="G230" s="836" t="n">
        <f aca="false">G234</f>
        <v>0</v>
      </c>
      <c r="H230" s="804"/>
      <c r="I230" s="837"/>
      <c r="J230" s="902" t="s">
        <v>40</v>
      </c>
      <c r="K230" s="835" t="n">
        <f aca="false">K234</f>
        <v>8000</v>
      </c>
      <c r="L230" s="835" t="n">
        <f aca="false">L234</f>
        <v>8000</v>
      </c>
      <c r="M230" s="835" t="n">
        <f aca="false">M234</f>
        <v>0</v>
      </c>
      <c r="N230" s="835" t="n">
        <f aca="false">N234</f>
        <v>0</v>
      </c>
    </row>
    <row r="231" s="775" customFormat="true" ht="12.75" hidden="false" customHeight="false" outlineLevel="0" collapsed="false">
      <c r="A231" s="830"/>
      <c r="B231" s="831"/>
      <c r="C231" s="832"/>
      <c r="D231" s="833" t="s">
        <v>41</v>
      </c>
      <c r="E231" s="835" t="n">
        <f aca="false">E229+E230</f>
        <v>20000</v>
      </c>
      <c r="F231" s="835" t="n">
        <f aca="false">F229+F230</f>
        <v>20000</v>
      </c>
      <c r="G231" s="836" t="n">
        <f aca="false">G229+G230</f>
        <v>0</v>
      </c>
      <c r="H231" s="804"/>
      <c r="I231" s="837"/>
      <c r="J231" s="902" t="s">
        <v>41</v>
      </c>
      <c r="K231" s="835" t="n">
        <f aca="false">K229+K230</f>
        <v>20000</v>
      </c>
      <c r="L231" s="835" t="n">
        <f aca="false">L229+L230</f>
        <v>20000</v>
      </c>
      <c r="M231" s="835" t="n">
        <f aca="false">M229+M230</f>
        <v>0</v>
      </c>
      <c r="N231" s="835" t="n">
        <f aca="false">N229+N230</f>
        <v>0</v>
      </c>
    </row>
    <row r="232" customFormat="false" ht="7.9" hidden="false" customHeight="true" outlineLevel="0" collapsed="false">
      <c r="A232" s="790"/>
      <c r="B232" s="840"/>
      <c r="C232" s="792"/>
      <c r="D232" s="793"/>
      <c r="E232" s="896"/>
      <c r="F232" s="896"/>
      <c r="G232" s="897"/>
      <c r="H232" s="804"/>
      <c r="I232" s="844"/>
      <c r="J232" s="845"/>
      <c r="K232" s="842"/>
      <c r="L232" s="842"/>
      <c r="M232" s="842"/>
      <c r="N232" s="842"/>
    </row>
    <row r="233" s="853" customFormat="true" ht="13.9" hidden="false" customHeight="true" outlineLevel="0" collapsed="false">
      <c r="A233" s="653" t="n">
        <v>2</v>
      </c>
      <c r="B233" s="846" t="s">
        <v>1117</v>
      </c>
      <c r="C233" s="846"/>
      <c r="D233" s="847" t="s">
        <v>39</v>
      </c>
      <c r="E233" s="849" t="n">
        <f aca="false">E237</f>
        <v>12000</v>
      </c>
      <c r="F233" s="849" t="n">
        <f aca="false">F237</f>
        <v>12000</v>
      </c>
      <c r="G233" s="850" t="n">
        <f aca="false">G237</f>
        <v>0</v>
      </c>
      <c r="H233" s="804"/>
      <c r="I233" s="851" t="s">
        <v>1117</v>
      </c>
      <c r="J233" s="862" t="s">
        <v>39</v>
      </c>
      <c r="K233" s="849" t="n">
        <f aca="false">K237</f>
        <v>12000</v>
      </c>
      <c r="L233" s="849" t="n">
        <f aca="false">L237</f>
        <v>12000</v>
      </c>
      <c r="M233" s="849" t="n">
        <f aca="false">M237</f>
        <v>0</v>
      </c>
      <c r="N233" s="849" t="n">
        <f aca="false">N237</f>
        <v>0</v>
      </c>
    </row>
    <row r="234" s="853" customFormat="true" ht="13.5" hidden="false" customHeight="false" outlineLevel="0" collapsed="false">
      <c r="A234" s="653"/>
      <c r="B234" s="846"/>
      <c r="C234" s="846"/>
      <c r="D234" s="847" t="s">
        <v>40</v>
      </c>
      <c r="E234" s="849" t="n">
        <f aca="false">E238</f>
        <v>8000</v>
      </c>
      <c r="F234" s="849" t="n">
        <f aca="false">F238</f>
        <v>8000</v>
      </c>
      <c r="G234" s="850" t="n">
        <f aca="false">G238</f>
        <v>0</v>
      </c>
      <c r="H234" s="804"/>
      <c r="I234" s="851"/>
      <c r="J234" s="862" t="s">
        <v>40</v>
      </c>
      <c r="K234" s="849" t="n">
        <f aca="false">K238</f>
        <v>8000</v>
      </c>
      <c r="L234" s="849" t="n">
        <f aca="false">L238</f>
        <v>8000</v>
      </c>
      <c r="M234" s="849" t="n">
        <f aca="false">M238</f>
        <v>0</v>
      </c>
      <c r="N234" s="849" t="n">
        <f aca="false">N238</f>
        <v>0</v>
      </c>
    </row>
    <row r="235" s="853" customFormat="true" ht="13.5" hidden="false" customHeight="false" outlineLevel="0" collapsed="false">
      <c r="A235" s="653"/>
      <c r="B235" s="846"/>
      <c r="C235" s="846"/>
      <c r="D235" s="847" t="s">
        <v>41</v>
      </c>
      <c r="E235" s="849" t="n">
        <f aca="false">E233+E234</f>
        <v>20000</v>
      </c>
      <c r="F235" s="849" t="n">
        <f aca="false">F233+F234</f>
        <v>20000</v>
      </c>
      <c r="G235" s="850" t="n">
        <f aca="false">G233+G234</f>
        <v>0</v>
      </c>
      <c r="H235" s="804"/>
      <c r="I235" s="851"/>
      <c r="J235" s="862" t="s">
        <v>41</v>
      </c>
      <c r="K235" s="849" t="n">
        <f aca="false">K233+K234</f>
        <v>20000</v>
      </c>
      <c r="L235" s="849" t="n">
        <f aca="false">L233+L234</f>
        <v>20000</v>
      </c>
      <c r="M235" s="849" t="n">
        <f aca="false">M233+M234</f>
        <v>0</v>
      </c>
      <c r="N235" s="849" t="n">
        <f aca="false">N233+N234</f>
        <v>0</v>
      </c>
    </row>
    <row r="236" s="775" customFormat="true" ht="7.9" hidden="false" customHeight="true" outlineLevel="0" collapsed="false">
      <c r="A236" s="830"/>
      <c r="B236" s="831"/>
      <c r="C236" s="898"/>
      <c r="D236" s="899"/>
      <c r="E236" s="900"/>
      <c r="F236" s="835"/>
      <c r="G236" s="836"/>
      <c r="H236" s="804"/>
      <c r="I236" s="901"/>
      <c r="J236" s="902"/>
      <c r="K236" s="900"/>
      <c r="L236" s="903"/>
      <c r="M236" s="903"/>
      <c r="N236" s="903"/>
    </row>
    <row r="237" customFormat="false" ht="12.75" hidden="false" customHeight="true" outlineLevel="0" collapsed="false">
      <c r="A237" s="790"/>
      <c r="B237" s="790"/>
      <c r="C237" s="864" t="s">
        <v>1097</v>
      </c>
      <c r="D237" s="936" t="s">
        <v>39</v>
      </c>
      <c r="E237" s="888" t="n">
        <f aca="false">F237+G237</f>
        <v>12000</v>
      </c>
      <c r="F237" s="843" t="n">
        <v>12000</v>
      </c>
      <c r="G237" s="843" t="n">
        <v>0</v>
      </c>
      <c r="H237" s="804"/>
      <c r="I237" s="886" t="s">
        <v>146</v>
      </c>
      <c r="J237" s="924" t="s">
        <v>39</v>
      </c>
      <c r="K237" s="870" t="n">
        <f aca="false">L237+M237+N237</f>
        <v>12000</v>
      </c>
      <c r="L237" s="842" t="n">
        <v>12000</v>
      </c>
      <c r="M237" s="842" t="n">
        <v>0</v>
      </c>
      <c r="N237" s="842" t="n">
        <v>0</v>
      </c>
    </row>
    <row r="238" customFormat="false" ht="12.75" hidden="false" customHeight="false" outlineLevel="0" collapsed="false">
      <c r="A238" s="790"/>
      <c r="B238" s="790"/>
      <c r="C238" s="864"/>
      <c r="D238" s="936" t="s">
        <v>40</v>
      </c>
      <c r="E238" s="888" t="n">
        <f aca="false">F238+G238</f>
        <v>8000</v>
      </c>
      <c r="F238" s="887" t="n">
        <v>8000</v>
      </c>
      <c r="G238" s="887"/>
      <c r="H238" s="804"/>
      <c r="I238" s="886"/>
      <c r="J238" s="937" t="s">
        <v>40</v>
      </c>
      <c r="K238" s="870" t="n">
        <f aca="false">L238+M238+N238</f>
        <v>8000</v>
      </c>
      <c r="L238" s="869" t="n">
        <v>8000</v>
      </c>
      <c r="M238" s="869"/>
      <c r="N238" s="869"/>
    </row>
    <row r="239" customFormat="false" ht="12.75" hidden="false" customHeight="false" outlineLevel="0" collapsed="false">
      <c r="A239" s="790"/>
      <c r="B239" s="790"/>
      <c r="C239" s="864"/>
      <c r="D239" s="936" t="s">
        <v>41</v>
      </c>
      <c r="E239" s="888" t="n">
        <f aca="false">E237+E238</f>
        <v>20000</v>
      </c>
      <c r="F239" s="888" t="n">
        <f aca="false">F237+F238</f>
        <v>20000</v>
      </c>
      <c r="G239" s="888" t="n">
        <f aca="false">G237+G238</f>
        <v>0</v>
      </c>
      <c r="H239" s="804"/>
      <c r="I239" s="886"/>
      <c r="J239" s="937" t="s">
        <v>41</v>
      </c>
      <c r="K239" s="866" t="n">
        <f aca="false">K237+K238</f>
        <v>20000</v>
      </c>
      <c r="L239" s="866" t="n">
        <f aca="false">L237+L238</f>
        <v>20000</v>
      </c>
      <c r="M239" s="866" t="n">
        <f aca="false">M237+M238</f>
        <v>0</v>
      </c>
      <c r="N239" s="866" t="n">
        <f aca="false">N237+N238</f>
        <v>0</v>
      </c>
    </row>
    <row r="240" customFormat="false" ht="10.15" hidden="true" customHeight="true" outlineLevel="0" collapsed="false">
      <c r="A240" s="889"/>
      <c r="B240" s="909"/>
      <c r="C240" s="910"/>
      <c r="D240" s="865"/>
      <c r="E240" s="866"/>
      <c r="F240" s="911"/>
      <c r="G240" s="912"/>
      <c r="H240" s="804"/>
      <c r="I240" s="913"/>
      <c r="J240" s="868"/>
      <c r="K240" s="866"/>
      <c r="L240" s="869"/>
      <c r="M240" s="869"/>
      <c r="N240" s="869"/>
    </row>
    <row r="241" s="816" customFormat="true" ht="14.25" hidden="true" customHeight="true" outlineLevel="0" collapsed="false">
      <c r="A241" s="623"/>
      <c r="B241" s="810" t="s">
        <v>74</v>
      </c>
      <c r="C241" s="811" t="s">
        <v>276</v>
      </c>
      <c r="D241" s="812" t="s">
        <v>39</v>
      </c>
      <c r="E241" s="202" t="n">
        <f aca="false">E245</f>
        <v>14000</v>
      </c>
      <c r="F241" s="202" t="n">
        <f aca="false">F245</f>
        <v>14000</v>
      </c>
      <c r="G241" s="813" t="n">
        <f aca="false">G245</f>
        <v>0</v>
      </c>
      <c r="H241" s="800"/>
      <c r="I241" s="881" t="s">
        <v>276</v>
      </c>
      <c r="J241" s="815" t="s">
        <v>39</v>
      </c>
      <c r="K241" s="202" t="n">
        <f aca="false">K245</f>
        <v>14000</v>
      </c>
      <c r="L241" s="202" t="n">
        <f aca="false">L245</f>
        <v>14000</v>
      </c>
      <c r="M241" s="202" t="n">
        <f aca="false">M245</f>
        <v>0</v>
      </c>
      <c r="N241" s="202" t="n">
        <f aca="false">N245</f>
        <v>0</v>
      </c>
    </row>
    <row r="242" s="816" customFormat="true" ht="14.25" hidden="true" customHeight="false" outlineLevel="0" collapsed="false">
      <c r="A242" s="623"/>
      <c r="B242" s="810"/>
      <c r="C242" s="811"/>
      <c r="D242" s="817" t="s">
        <v>40</v>
      </c>
      <c r="E242" s="202" t="n">
        <f aca="false">E246</f>
        <v>0</v>
      </c>
      <c r="F242" s="202" t="n">
        <f aca="false">F246</f>
        <v>0</v>
      </c>
      <c r="G242" s="813" t="n">
        <f aca="false">G246</f>
        <v>0</v>
      </c>
      <c r="H242" s="804"/>
      <c r="I242" s="881"/>
      <c r="J242" s="818" t="s">
        <v>40</v>
      </c>
      <c r="K242" s="202" t="n">
        <f aca="false">K246</f>
        <v>0</v>
      </c>
      <c r="L242" s="202" t="n">
        <f aca="false">L246</f>
        <v>0</v>
      </c>
      <c r="M242" s="202" t="n">
        <f aca="false">M246</f>
        <v>0</v>
      </c>
      <c r="N242" s="202" t="n">
        <f aca="false">N246</f>
        <v>0</v>
      </c>
    </row>
    <row r="243" s="816" customFormat="true" ht="14.25" hidden="true" customHeight="false" outlineLevel="0" collapsed="false">
      <c r="A243" s="623"/>
      <c r="B243" s="810"/>
      <c r="C243" s="811"/>
      <c r="D243" s="817" t="s">
        <v>41</v>
      </c>
      <c r="E243" s="905" t="n">
        <f aca="false">E241+E242</f>
        <v>14000</v>
      </c>
      <c r="F243" s="905" t="n">
        <f aca="false">F241+F242</f>
        <v>14000</v>
      </c>
      <c r="G243" s="906" t="n">
        <f aca="false">G241+G242</f>
        <v>0</v>
      </c>
      <c r="H243" s="806"/>
      <c r="I243" s="881"/>
      <c r="J243" s="818" t="s">
        <v>41</v>
      </c>
      <c r="K243" s="905" t="n">
        <f aca="false">K241+K242</f>
        <v>14000</v>
      </c>
      <c r="L243" s="905" t="n">
        <f aca="false">L241+L242</f>
        <v>14000</v>
      </c>
      <c r="M243" s="905" t="n">
        <f aca="false">M241+M242</f>
        <v>0</v>
      </c>
      <c r="N243" s="905" t="n">
        <f aca="false">N241+N242</f>
        <v>0</v>
      </c>
    </row>
    <row r="244" customFormat="false" ht="10.9" hidden="true" customHeight="true" outlineLevel="0" collapsed="false">
      <c r="A244" s="821"/>
      <c r="B244" s="822"/>
      <c r="C244" s="823"/>
      <c r="D244" s="824"/>
      <c r="E244" s="894"/>
      <c r="F244" s="894"/>
      <c r="G244" s="895"/>
      <c r="H244" s="804"/>
      <c r="I244" s="828"/>
      <c r="J244" s="829"/>
      <c r="K244" s="826"/>
      <c r="L244" s="826"/>
      <c r="M244" s="826"/>
      <c r="N244" s="826"/>
    </row>
    <row r="245" s="775" customFormat="true" ht="12.75" hidden="true" customHeight="true" outlineLevel="0" collapsed="false">
      <c r="A245" s="830"/>
      <c r="B245" s="831" t="s">
        <v>795</v>
      </c>
      <c r="C245" s="832" t="s">
        <v>134</v>
      </c>
      <c r="D245" s="833" t="s">
        <v>39</v>
      </c>
      <c r="E245" s="835" t="n">
        <f aca="false">E249</f>
        <v>14000</v>
      </c>
      <c r="F245" s="835" t="n">
        <f aca="false">F249</f>
        <v>14000</v>
      </c>
      <c r="G245" s="836" t="n">
        <f aca="false">G249</f>
        <v>0</v>
      </c>
      <c r="H245" s="804"/>
      <c r="I245" s="837" t="s">
        <v>134</v>
      </c>
      <c r="J245" s="838" t="s">
        <v>39</v>
      </c>
      <c r="K245" s="835" t="n">
        <f aca="false">K249</f>
        <v>14000</v>
      </c>
      <c r="L245" s="835" t="n">
        <f aca="false">L249</f>
        <v>14000</v>
      </c>
      <c r="M245" s="835" t="n">
        <f aca="false">M249</f>
        <v>0</v>
      </c>
      <c r="N245" s="835" t="n">
        <f aca="false">N249</f>
        <v>0</v>
      </c>
    </row>
    <row r="246" s="775" customFormat="true" ht="12.75" hidden="true" customHeight="false" outlineLevel="0" collapsed="false">
      <c r="A246" s="830"/>
      <c r="B246" s="831"/>
      <c r="C246" s="832"/>
      <c r="D246" s="833" t="s">
        <v>40</v>
      </c>
      <c r="E246" s="835" t="n">
        <f aca="false">E250</f>
        <v>0</v>
      </c>
      <c r="F246" s="835" t="n">
        <f aca="false">F250</f>
        <v>0</v>
      </c>
      <c r="G246" s="836" t="n">
        <f aca="false">G250</f>
        <v>0</v>
      </c>
      <c r="H246" s="804"/>
      <c r="I246" s="837"/>
      <c r="J246" s="838" t="s">
        <v>40</v>
      </c>
      <c r="K246" s="835" t="n">
        <f aca="false">K250</f>
        <v>0</v>
      </c>
      <c r="L246" s="835" t="n">
        <f aca="false">L250</f>
        <v>0</v>
      </c>
      <c r="M246" s="835" t="n">
        <f aca="false">M250</f>
        <v>0</v>
      </c>
      <c r="N246" s="835" t="n">
        <f aca="false">N250</f>
        <v>0</v>
      </c>
    </row>
    <row r="247" s="775" customFormat="true" ht="12.75" hidden="true" customHeight="false" outlineLevel="0" collapsed="false">
      <c r="A247" s="830"/>
      <c r="B247" s="831"/>
      <c r="C247" s="832"/>
      <c r="D247" s="833" t="s">
        <v>41</v>
      </c>
      <c r="E247" s="835" t="n">
        <f aca="false">E245+E246</f>
        <v>14000</v>
      </c>
      <c r="F247" s="835" t="n">
        <f aca="false">F245+F246</f>
        <v>14000</v>
      </c>
      <c r="G247" s="836" t="n">
        <f aca="false">G245+G246</f>
        <v>0</v>
      </c>
      <c r="H247" s="804"/>
      <c r="I247" s="837"/>
      <c r="J247" s="838" t="s">
        <v>41</v>
      </c>
      <c r="K247" s="835" t="n">
        <f aca="false">K245+K246</f>
        <v>14000</v>
      </c>
      <c r="L247" s="835" t="n">
        <f aca="false">L245+L246</f>
        <v>14000</v>
      </c>
      <c r="M247" s="835" t="n">
        <f aca="false">M245+M246</f>
        <v>0</v>
      </c>
      <c r="N247" s="835" t="n">
        <f aca="false">N245+N246</f>
        <v>0</v>
      </c>
    </row>
    <row r="248" customFormat="false" ht="10.15" hidden="true" customHeight="true" outlineLevel="0" collapsed="false">
      <c r="A248" s="790"/>
      <c r="B248" s="840"/>
      <c r="C248" s="792"/>
      <c r="D248" s="793"/>
      <c r="E248" s="896"/>
      <c r="F248" s="896"/>
      <c r="G248" s="897"/>
      <c r="H248" s="804"/>
      <c r="I248" s="844"/>
      <c r="J248" s="845"/>
      <c r="K248" s="842"/>
      <c r="L248" s="842"/>
      <c r="M248" s="842"/>
      <c r="N248" s="842"/>
    </row>
    <row r="249" s="853" customFormat="true" ht="13.9" hidden="true" customHeight="true" outlineLevel="0" collapsed="false">
      <c r="A249" s="653" t="n">
        <v>11</v>
      </c>
      <c r="B249" s="846" t="s">
        <v>1118</v>
      </c>
      <c r="C249" s="846"/>
      <c r="D249" s="847" t="s">
        <v>39</v>
      </c>
      <c r="E249" s="849" t="n">
        <f aca="false">E253</f>
        <v>14000</v>
      </c>
      <c r="F249" s="849" t="n">
        <f aca="false">F253</f>
        <v>14000</v>
      </c>
      <c r="G249" s="850" t="n">
        <f aca="false">G253</f>
        <v>0</v>
      </c>
      <c r="H249" s="804"/>
      <c r="I249" s="851" t="s">
        <v>1118</v>
      </c>
      <c r="J249" s="852" t="s">
        <v>39</v>
      </c>
      <c r="K249" s="849" t="n">
        <f aca="false">K253+K257</f>
        <v>14000</v>
      </c>
      <c r="L249" s="849" t="n">
        <f aca="false">L253+L257</f>
        <v>14000</v>
      </c>
      <c r="M249" s="849" t="n">
        <f aca="false">M253+M257</f>
        <v>0</v>
      </c>
      <c r="N249" s="849" t="n">
        <f aca="false">N253+N257</f>
        <v>0</v>
      </c>
    </row>
    <row r="250" s="853" customFormat="true" ht="13.5" hidden="true" customHeight="false" outlineLevel="0" collapsed="false">
      <c r="A250" s="653"/>
      <c r="B250" s="846"/>
      <c r="C250" s="846"/>
      <c r="D250" s="847" t="s">
        <v>40</v>
      </c>
      <c r="E250" s="849" t="n">
        <f aca="false">E254</f>
        <v>0</v>
      </c>
      <c r="F250" s="849" t="n">
        <f aca="false">F254</f>
        <v>0</v>
      </c>
      <c r="G250" s="850" t="n">
        <f aca="false">G254</f>
        <v>0</v>
      </c>
      <c r="H250" s="804"/>
      <c r="I250" s="851"/>
      <c r="J250" s="852" t="s">
        <v>40</v>
      </c>
      <c r="K250" s="849" t="n">
        <f aca="false">K254+K258</f>
        <v>0</v>
      </c>
      <c r="L250" s="849" t="n">
        <f aca="false">L254+L258</f>
        <v>0</v>
      </c>
      <c r="M250" s="849" t="n">
        <f aca="false">M254+M258</f>
        <v>0</v>
      </c>
      <c r="N250" s="849" t="n">
        <f aca="false">N254+N258</f>
        <v>0</v>
      </c>
    </row>
    <row r="251" s="853" customFormat="true" ht="13.5" hidden="true" customHeight="false" outlineLevel="0" collapsed="false">
      <c r="A251" s="653"/>
      <c r="B251" s="846"/>
      <c r="C251" s="846"/>
      <c r="D251" s="847" t="s">
        <v>41</v>
      </c>
      <c r="E251" s="849" t="n">
        <f aca="false">E249+E250</f>
        <v>14000</v>
      </c>
      <c r="F251" s="849" t="n">
        <f aca="false">F249+F250</f>
        <v>14000</v>
      </c>
      <c r="G251" s="850" t="n">
        <f aca="false">G249+G250</f>
        <v>0</v>
      </c>
      <c r="H251" s="804"/>
      <c r="I251" s="851"/>
      <c r="J251" s="852" t="s">
        <v>41</v>
      </c>
      <c r="K251" s="849" t="n">
        <f aca="false">K249+K250</f>
        <v>14000</v>
      </c>
      <c r="L251" s="849" t="n">
        <f aca="false">L249+L250</f>
        <v>14000</v>
      </c>
      <c r="M251" s="849" t="n">
        <f aca="false">M249+M250</f>
        <v>0</v>
      </c>
      <c r="N251" s="849" t="n">
        <f aca="false">N249+N250</f>
        <v>0</v>
      </c>
    </row>
    <row r="252" s="775" customFormat="true" ht="10.9" hidden="true" customHeight="true" outlineLevel="0" collapsed="false">
      <c r="A252" s="830"/>
      <c r="B252" s="831"/>
      <c r="C252" s="898"/>
      <c r="D252" s="899"/>
      <c r="E252" s="900"/>
      <c r="F252" s="835"/>
      <c r="G252" s="836"/>
      <c r="H252" s="804"/>
      <c r="I252" s="901"/>
      <c r="J252" s="902"/>
      <c r="K252" s="900"/>
      <c r="L252" s="903"/>
      <c r="M252" s="903"/>
      <c r="N252" s="903"/>
    </row>
    <row r="253" customFormat="false" ht="12.75" hidden="true" customHeight="true" outlineLevel="0" collapsed="false">
      <c r="A253" s="790"/>
      <c r="B253" s="790"/>
      <c r="C253" s="864" t="s">
        <v>1097</v>
      </c>
      <c r="D253" s="793" t="s">
        <v>39</v>
      </c>
      <c r="E253" s="870" t="n">
        <f aca="false">F253+G253</f>
        <v>14000</v>
      </c>
      <c r="F253" s="842" t="n">
        <v>14000</v>
      </c>
      <c r="G253" s="843" t="n">
        <v>0</v>
      </c>
      <c r="H253" s="804"/>
      <c r="I253" s="886" t="s">
        <v>156</v>
      </c>
      <c r="J253" s="845" t="s">
        <v>39</v>
      </c>
      <c r="K253" s="870" t="n">
        <f aca="false">L253+M253+N253</f>
        <v>11000</v>
      </c>
      <c r="L253" s="842" t="n">
        <v>11000</v>
      </c>
      <c r="M253" s="842" t="n">
        <v>0</v>
      </c>
      <c r="N253" s="842" t="n">
        <v>0</v>
      </c>
    </row>
    <row r="254" customFormat="false" ht="12.75" hidden="true" customHeight="false" outlineLevel="0" collapsed="false">
      <c r="A254" s="790"/>
      <c r="B254" s="790"/>
      <c r="C254" s="864"/>
      <c r="D254" s="824" t="s">
        <v>40</v>
      </c>
      <c r="E254" s="870" t="n">
        <f aca="false">F254+G254</f>
        <v>0</v>
      </c>
      <c r="F254" s="826"/>
      <c r="G254" s="827"/>
      <c r="H254" s="804"/>
      <c r="I254" s="886"/>
      <c r="J254" s="845" t="s">
        <v>40</v>
      </c>
      <c r="K254" s="870" t="n">
        <f aca="false">L254+M254+N254</f>
        <v>0</v>
      </c>
      <c r="L254" s="826"/>
      <c r="M254" s="826"/>
      <c r="N254" s="826"/>
    </row>
    <row r="255" customFormat="false" ht="12.75" hidden="true" customHeight="false" outlineLevel="0" collapsed="false">
      <c r="A255" s="790"/>
      <c r="B255" s="790"/>
      <c r="C255" s="864"/>
      <c r="D255" s="824" t="s">
        <v>41</v>
      </c>
      <c r="E255" s="921" t="n">
        <f aca="false">E253+E254</f>
        <v>14000</v>
      </c>
      <c r="F255" s="921" t="n">
        <f aca="false">F253+F254</f>
        <v>14000</v>
      </c>
      <c r="G255" s="922" t="n">
        <f aca="false">G253+G254</f>
        <v>0</v>
      </c>
      <c r="H255" s="804"/>
      <c r="I255" s="886"/>
      <c r="J255" s="845" t="s">
        <v>41</v>
      </c>
      <c r="K255" s="870" t="n">
        <f aca="false">K253+K254</f>
        <v>11000</v>
      </c>
      <c r="L255" s="870" t="n">
        <f aca="false">L253+L254</f>
        <v>11000</v>
      </c>
      <c r="M255" s="870" t="n">
        <f aca="false">M253+M254</f>
        <v>0</v>
      </c>
      <c r="N255" s="870" t="n">
        <f aca="false">N253+N254</f>
        <v>0</v>
      </c>
    </row>
    <row r="256" customFormat="false" ht="12.75" hidden="true" customHeight="false" outlineLevel="0" collapsed="false">
      <c r="A256" s="821"/>
      <c r="B256" s="822"/>
      <c r="C256" s="823"/>
      <c r="D256" s="824"/>
      <c r="E256" s="921"/>
      <c r="F256" s="826"/>
      <c r="G256" s="827"/>
      <c r="H256" s="804"/>
      <c r="I256" s="828"/>
      <c r="J256" s="879"/>
      <c r="K256" s="875"/>
      <c r="L256" s="826"/>
      <c r="M256" s="826"/>
      <c r="N256" s="826"/>
    </row>
    <row r="257" s="775" customFormat="true" ht="12.75" hidden="true" customHeight="true" outlineLevel="0" collapsed="false">
      <c r="A257" s="830"/>
      <c r="B257" s="830"/>
      <c r="C257" s="462" t="s">
        <v>616</v>
      </c>
      <c r="D257" s="462"/>
      <c r="E257" s="896" t="s">
        <v>616</v>
      </c>
      <c r="F257" s="896" t="s">
        <v>616</v>
      </c>
      <c r="G257" s="897" t="s">
        <v>616</v>
      </c>
      <c r="H257" s="804"/>
      <c r="I257" s="886" t="s">
        <v>1102</v>
      </c>
      <c r="J257" s="868" t="s">
        <v>39</v>
      </c>
      <c r="K257" s="866" t="n">
        <f aca="false">L257+M257+N257</f>
        <v>3000</v>
      </c>
      <c r="L257" s="842" t="n">
        <v>3000</v>
      </c>
      <c r="M257" s="842" t="n">
        <v>0</v>
      </c>
      <c r="N257" s="842" t="n">
        <v>0</v>
      </c>
    </row>
    <row r="258" s="775" customFormat="true" ht="12.75" hidden="true" customHeight="false" outlineLevel="0" collapsed="false">
      <c r="A258" s="830"/>
      <c r="B258" s="830"/>
      <c r="C258" s="462"/>
      <c r="D258" s="462"/>
      <c r="E258" s="896"/>
      <c r="F258" s="896"/>
      <c r="G258" s="897"/>
      <c r="H258" s="804"/>
      <c r="I258" s="886"/>
      <c r="J258" s="868" t="s">
        <v>40</v>
      </c>
      <c r="K258" s="866" t="n">
        <f aca="false">L258+M258+N258</f>
        <v>0</v>
      </c>
      <c r="L258" s="869"/>
      <c r="M258" s="869"/>
      <c r="N258" s="869"/>
    </row>
    <row r="259" s="775" customFormat="true" ht="12.75" hidden="true" customHeight="false" outlineLevel="0" collapsed="false">
      <c r="A259" s="830"/>
      <c r="B259" s="830"/>
      <c r="C259" s="462"/>
      <c r="D259" s="462"/>
      <c r="E259" s="896"/>
      <c r="F259" s="896"/>
      <c r="G259" s="897"/>
      <c r="H259" s="804"/>
      <c r="I259" s="886"/>
      <c r="J259" s="868" t="s">
        <v>41</v>
      </c>
      <c r="K259" s="866" t="n">
        <f aca="false">K257+K258</f>
        <v>3000</v>
      </c>
      <c r="L259" s="866" t="n">
        <f aca="false">L257+L258</f>
        <v>3000</v>
      </c>
      <c r="M259" s="866" t="n">
        <f aca="false">M257+M258</f>
        <v>0</v>
      </c>
      <c r="N259" s="866" t="n">
        <f aca="false">N257+N258</f>
        <v>0</v>
      </c>
    </row>
    <row r="260" s="775" customFormat="true" ht="6" hidden="true" customHeight="true" outlineLevel="0" collapsed="false">
      <c r="A260" s="938"/>
      <c r="B260" s="938"/>
      <c r="C260" s="939"/>
      <c r="D260" s="939"/>
      <c r="E260" s="911"/>
      <c r="F260" s="911"/>
      <c r="G260" s="912"/>
      <c r="H260" s="804"/>
      <c r="I260" s="893"/>
      <c r="J260" s="868"/>
      <c r="K260" s="866"/>
      <c r="L260" s="869"/>
      <c r="M260" s="869"/>
      <c r="N260" s="869"/>
    </row>
    <row r="261" s="816" customFormat="true" ht="14.25" hidden="true" customHeight="true" outlineLevel="0" collapsed="false">
      <c r="A261" s="623"/>
      <c r="B261" s="810" t="s">
        <v>78</v>
      </c>
      <c r="C261" s="811" t="s">
        <v>79</v>
      </c>
      <c r="D261" s="812" t="s">
        <v>39</v>
      </c>
      <c r="E261" s="202" t="n">
        <f aca="false">E265</f>
        <v>1954000</v>
      </c>
      <c r="F261" s="202" t="n">
        <f aca="false">F265</f>
        <v>1954000</v>
      </c>
      <c r="G261" s="813" t="n">
        <f aca="false">G265</f>
        <v>0</v>
      </c>
      <c r="H261" s="800"/>
      <c r="I261" s="881" t="s">
        <v>79</v>
      </c>
      <c r="J261" s="815" t="s">
        <v>39</v>
      </c>
      <c r="K261" s="202" t="n">
        <f aca="false">K265</f>
        <v>1954000</v>
      </c>
      <c r="L261" s="202" t="n">
        <f aca="false">L265</f>
        <v>1954000</v>
      </c>
      <c r="M261" s="202" t="n">
        <f aca="false">M265</f>
        <v>0</v>
      </c>
      <c r="N261" s="202" t="n">
        <f aca="false">N265</f>
        <v>0</v>
      </c>
    </row>
    <row r="262" s="816" customFormat="true" ht="14.25" hidden="true" customHeight="false" outlineLevel="0" collapsed="false">
      <c r="A262" s="623"/>
      <c r="B262" s="810"/>
      <c r="C262" s="811"/>
      <c r="D262" s="812" t="s">
        <v>40</v>
      </c>
      <c r="E262" s="202" t="n">
        <f aca="false">E266</f>
        <v>0</v>
      </c>
      <c r="F262" s="202" t="n">
        <f aca="false">F266</f>
        <v>0</v>
      </c>
      <c r="G262" s="813" t="n">
        <f aca="false">G266</f>
        <v>0</v>
      </c>
      <c r="H262" s="804"/>
      <c r="I262" s="881"/>
      <c r="J262" s="815" t="s">
        <v>40</v>
      </c>
      <c r="K262" s="202" t="n">
        <f aca="false">K266</f>
        <v>0</v>
      </c>
      <c r="L262" s="202" t="n">
        <f aca="false">L266</f>
        <v>0</v>
      </c>
      <c r="M262" s="202" t="n">
        <f aca="false">M266</f>
        <v>0</v>
      </c>
      <c r="N262" s="202" t="n">
        <f aca="false">N266</f>
        <v>0</v>
      </c>
    </row>
    <row r="263" s="816" customFormat="true" ht="14.25" hidden="true" customHeight="false" outlineLevel="0" collapsed="false">
      <c r="A263" s="623"/>
      <c r="B263" s="810"/>
      <c r="C263" s="811"/>
      <c r="D263" s="812" t="s">
        <v>41</v>
      </c>
      <c r="E263" s="202" t="n">
        <f aca="false">E261+E262</f>
        <v>1954000</v>
      </c>
      <c r="F263" s="202" t="n">
        <f aca="false">F261+F262</f>
        <v>1954000</v>
      </c>
      <c r="G263" s="813" t="n">
        <f aca="false">G261+G262</f>
        <v>0</v>
      </c>
      <c r="H263" s="806"/>
      <c r="I263" s="881"/>
      <c r="J263" s="815" t="s">
        <v>41</v>
      </c>
      <c r="K263" s="202" t="n">
        <f aca="false">K261+K262</f>
        <v>1954000</v>
      </c>
      <c r="L263" s="202" t="n">
        <f aca="false">L261+L262</f>
        <v>1954000</v>
      </c>
      <c r="M263" s="202" t="n">
        <f aca="false">M261+M262</f>
        <v>0</v>
      </c>
      <c r="N263" s="202" t="n">
        <f aca="false">N261+N262</f>
        <v>0</v>
      </c>
    </row>
    <row r="264" customFormat="false" ht="9" hidden="true" customHeight="true" outlineLevel="0" collapsed="false">
      <c r="A264" s="821"/>
      <c r="B264" s="822"/>
      <c r="C264" s="823"/>
      <c r="D264" s="824"/>
      <c r="E264" s="894"/>
      <c r="F264" s="894"/>
      <c r="G264" s="895"/>
      <c r="H264" s="804"/>
      <c r="I264" s="828"/>
      <c r="J264" s="845"/>
      <c r="K264" s="842"/>
      <c r="L264" s="842"/>
      <c r="M264" s="842"/>
      <c r="N264" s="842"/>
    </row>
    <row r="265" s="775" customFormat="true" ht="12.75" hidden="true" customHeight="true" outlineLevel="0" collapsed="false">
      <c r="A265" s="830"/>
      <c r="B265" s="831" t="s">
        <v>1017</v>
      </c>
      <c r="C265" s="832" t="s">
        <v>287</v>
      </c>
      <c r="D265" s="833" t="s">
        <v>39</v>
      </c>
      <c r="E265" s="835" t="n">
        <f aca="false">E269+E277</f>
        <v>1954000</v>
      </c>
      <c r="F265" s="835" t="n">
        <f aca="false">F269+F277</f>
        <v>1954000</v>
      </c>
      <c r="G265" s="836" t="n">
        <f aca="false">G269+G277</f>
        <v>0</v>
      </c>
      <c r="H265" s="804"/>
      <c r="I265" s="837" t="s">
        <v>287</v>
      </c>
      <c r="J265" s="838" t="s">
        <v>39</v>
      </c>
      <c r="K265" s="835" t="n">
        <f aca="false">K269+K277</f>
        <v>1954000</v>
      </c>
      <c r="L265" s="835" t="n">
        <f aca="false">L269+L277</f>
        <v>1954000</v>
      </c>
      <c r="M265" s="835" t="n">
        <f aca="false">M269+M277</f>
        <v>0</v>
      </c>
      <c r="N265" s="835" t="n">
        <f aca="false">N269+N277</f>
        <v>0</v>
      </c>
    </row>
    <row r="266" s="775" customFormat="true" ht="12.75" hidden="true" customHeight="false" outlineLevel="0" collapsed="false">
      <c r="A266" s="830"/>
      <c r="B266" s="831"/>
      <c r="C266" s="832"/>
      <c r="D266" s="833" t="s">
        <v>40</v>
      </c>
      <c r="E266" s="835" t="n">
        <f aca="false">E270+E278</f>
        <v>0</v>
      </c>
      <c r="F266" s="835" t="n">
        <f aca="false">F270+F278</f>
        <v>0</v>
      </c>
      <c r="G266" s="836" t="n">
        <f aca="false">G270+G278</f>
        <v>0</v>
      </c>
      <c r="H266" s="804"/>
      <c r="I266" s="837"/>
      <c r="J266" s="923" t="s">
        <v>40</v>
      </c>
      <c r="K266" s="835" t="n">
        <f aca="false">K270+K278</f>
        <v>0</v>
      </c>
      <c r="L266" s="835" t="n">
        <f aca="false">L270+L278</f>
        <v>0</v>
      </c>
      <c r="M266" s="835" t="n">
        <f aca="false">M270+M278</f>
        <v>0</v>
      </c>
      <c r="N266" s="835" t="n">
        <f aca="false">N270+N278</f>
        <v>0</v>
      </c>
    </row>
    <row r="267" s="775" customFormat="true" ht="12.75" hidden="true" customHeight="false" outlineLevel="0" collapsed="false">
      <c r="A267" s="830"/>
      <c r="B267" s="831"/>
      <c r="C267" s="832"/>
      <c r="D267" s="833" t="s">
        <v>41</v>
      </c>
      <c r="E267" s="835" t="n">
        <f aca="false">E265+E266</f>
        <v>1954000</v>
      </c>
      <c r="F267" s="835" t="n">
        <f aca="false">F265+F266</f>
        <v>1954000</v>
      </c>
      <c r="G267" s="836" t="n">
        <f aca="false">G265+G266</f>
        <v>0</v>
      </c>
      <c r="H267" s="804"/>
      <c r="I267" s="837"/>
      <c r="J267" s="923" t="s">
        <v>41</v>
      </c>
      <c r="K267" s="835" t="n">
        <f aca="false">K265+K266</f>
        <v>1954000</v>
      </c>
      <c r="L267" s="835" t="n">
        <f aca="false">L265+L266</f>
        <v>1954000</v>
      </c>
      <c r="M267" s="835" t="n">
        <f aca="false">M265+M266</f>
        <v>0</v>
      </c>
      <c r="N267" s="835" t="n">
        <f aca="false">N265+N266</f>
        <v>0</v>
      </c>
    </row>
    <row r="268" customFormat="false" ht="12.75" hidden="true" customHeight="false" outlineLevel="0" collapsed="false">
      <c r="A268" s="790"/>
      <c r="B268" s="840"/>
      <c r="C268" s="792"/>
      <c r="D268" s="793"/>
      <c r="E268" s="896"/>
      <c r="F268" s="896"/>
      <c r="G268" s="897"/>
      <c r="H268" s="804"/>
      <c r="I268" s="844"/>
      <c r="J268" s="924"/>
      <c r="K268" s="842"/>
      <c r="L268" s="842"/>
      <c r="M268" s="842"/>
      <c r="N268" s="842"/>
    </row>
    <row r="269" s="853" customFormat="true" ht="13.5" hidden="true" customHeight="true" outlineLevel="0" collapsed="false">
      <c r="A269" s="653" t="n">
        <v>12</v>
      </c>
      <c r="B269" s="846" t="s">
        <v>1119</v>
      </c>
      <c r="C269" s="846"/>
      <c r="D269" s="857" t="s">
        <v>39</v>
      </c>
      <c r="E269" s="925" t="n">
        <f aca="false">E273</f>
        <v>430000</v>
      </c>
      <c r="F269" s="925" t="n">
        <f aca="false">F273</f>
        <v>430000</v>
      </c>
      <c r="G269" s="926" t="n">
        <f aca="false">G273</f>
        <v>0</v>
      </c>
      <c r="H269" s="804"/>
      <c r="I269" s="851" t="s">
        <v>1119</v>
      </c>
      <c r="J269" s="862" t="s">
        <v>39</v>
      </c>
      <c r="K269" s="925" t="n">
        <f aca="false">K273</f>
        <v>430000</v>
      </c>
      <c r="L269" s="925" t="n">
        <f aca="false">L273</f>
        <v>430000</v>
      </c>
      <c r="M269" s="925" t="n">
        <f aca="false">M273</f>
        <v>0</v>
      </c>
      <c r="N269" s="925" t="n">
        <f aca="false">N273</f>
        <v>0</v>
      </c>
    </row>
    <row r="270" s="853" customFormat="true" ht="13.5" hidden="true" customHeight="false" outlineLevel="0" collapsed="false">
      <c r="A270" s="653"/>
      <c r="B270" s="846"/>
      <c r="C270" s="846"/>
      <c r="D270" s="857" t="s">
        <v>40</v>
      </c>
      <c r="E270" s="925" t="n">
        <f aca="false">E274</f>
        <v>0</v>
      </c>
      <c r="F270" s="925" t="n">
        <f aca="false">F274</f>
        <v>0</v>
      </c>
      <c r="G270" s="926" t="n">
        <f aca="false">G274</f>
        <v>0</v>
      </c>
      <c r="H270" s="804"/>
      <c r="I270" s="851"/>
      <c r="J270" s="862" t="s">
        <v>40</v>
      </c>
      <c r="K270" s="925" t="n">
        <f aca="false">K274</f>
        <v>0</v>
      </c>
      <c r="L270" s="925" t="n">
        <f aca="false">L274</f>
        <v>0</v>
      </c>
      <c r="M270" s="925" t="n">
        <f aca="false">M274</f>
        <v>0</v>
      </c>
      <c r="N270" s="925" t="n">
        <f aca="false">N274</f>
        <v>0</v>
      </c>
    </row>
    <row r="271" s="853" customFormat="true" ht="13.5" hidden="true" customHeight="false" outlineLevel="0" collapsed="false">
      <c r="A271" s="653"/>
      <c r="B271" s="846"/>
      <c r="C271" s="846"/>
      <c r="D271" s="857" t="s">
        <v>41</v>
      </c>
      <c r="E271" s="925" t="n">
        <f aca="false">E269+E270</f>
        <v>430000</v>
      </c>
      <c r="F271" s="925" t="n">
        <f aca="false">F269+F270</f>
        <v>430000</v>
      </c>
      <c r="G271" s="926" t="n">
        <f aca="false">G269+G270</f>
        <v>0</v>
      </c>
      <c r="H271" s="804"/>
      <c r="I271" s="851"/>
      <c r="J271" s="862" t="s">
        <v>41</v>
      </c>
      <c r="K271" s="925" t="n">
        <f aca="false">K269+K270</f>
        <v>430000</v>
      </c>
      <c r="L271" s="925" t="n">
        <f aca="false">L269+L270</f>
        <v>430000</v>
      </c>
      <c r="M271" s="925" t="n">
        <f aca="false">M269+M270</f>
        <v>0</v>
      </c>
      <c r="N271" s="925" t="n">
        <f aca="false">N269+N270</f>
        <v>0</v>
      </c>
    </row>
    <row r="272" s="775" customFormat="true" ht="12.75" hidden="true" customHeight="false" outlineLevel="0" collapsed="false">
      <c r="A272" s="830"/>
      <c r="B272" s="831"/>
      <c r="C272" s="898"/>
      <c r="D272" s="899"/>
      <c r="E272" s="900"/>
      <c r="F272" s="835"/>
      <c r="G272" s="836"/>
      <c r="H272" s="804"/>
      <c r="I272" s="901"/>
      <c r="J272" s="902"/>
      <c r="K272" s="900"/>
      <c r="L272" s="903"/>
      <c r="M272" s="903"/>
      <c r="N272" s="903"/>
    </row>
    <row r="273" customFormat="false" ht="12.75" hidden="true" customHeight="true" outlineLevel="0" collapsed="false">
      <c r="A273" s="790"/>
      <c r="B273" s="790"/>
      <c r="C273" s="864" t="s">
        <v>1097</v>
      </c>
      <c r="D273" s="865" t="s">
        <v>39</v>
      </c>
      <c r="E273" s="866" t="n">
        <f aca="false">F273+G273</f>
        <v>430000</v>
      </c>
      <c r="F273" s="842" t="n">
        <v>430000</v>
      </c>
      <c r="G273" s="843" t="n">
        <v>0</v>
      </c>
      <c r="H273" s="804"/>
      <c r="I273" s="886" t="s">
        <v>1112</v>
      </c>
      <c r="J273" s="868" t="s">
        <v>39</v>
      </c>
      <c r="K273" s="866" t="n">
        <f aca="false">L273+M273+N273</f>
        <v>430000</v>
      </c>
      <c r="L273" s="842" t="n">
        <v>430000</v>
      </c>
      <c r="M273" s="842" t="n">
        <v>0</v>
      </c>
      <c r="N273" s="842" t="n">
        <v>0</v>
      </c>
    </row>
    <row r="274" customFormat="false" ht="12.75" hidden="true" customHeight="false" outlineLevel="0" collapsed="false">
      <c r="A274" s="790"/>
      <c r="B274" s="790"/>
      <c r="C274" s="864"/>
      <c r="D274" s="865" t="s">
        <v>40</v>
      </c>
      <c r="E274" s="866" t="n">
        <f aca="false">F274+G274</f>
        <v>0</v>
      </c>
      <c r="F274" s="842"/>
      <c r="G274" s="843"/>
      <c r="H274" s="804"/>
      <c r="I274" s="886"/>
      <c r="J274" s="868" t="s">
        <v>40</v>
      </c>
      <c r="K274" s="866" t="n">
        <f aca="false">L274+M274+N274</f>
        <v>0</v>
      </c>
      <c r="L274" s="842"/>
      <c r="M274" s="842"/>
      <c r="N274" s="842"/>
    </row>
    <row r="275" customFormat="false" ht="12.75" hidden="true" customHeight="false" outlineLevel="0" collapsed="false">
      <c r="A275" s="790"/>
      <c r="B275" s="790"/>
      <c r="C275" s="864"/>
      <c r="D275" s="865" t="s">
        <v>41</v>
      </c>
      <c r="E275" s="866" t="n">
        <f aca="false">E273+E274</f>
        <v>430000</v>
      </c>
      <c r="F275" s="866" t="n">
        <f aca="false">F273+F274</f>
        <v>430000</v>
      </c>
      <c r="G275" s="888" t="n">
        <f aca="false">G273+G274</f>
        <v>0</v>
      </c>
      <c r="H275" s="804"/>
      <c r="I275" s="886"/>
      <c r="J275" s="868" t="s">
        <v>41</v>
      </c>
      <c r="K275" s="866" t="n">
        <f aca="false">K273+K274</f>
        <v>430000</v>
      </c>
      <c r="L275" s="866" t="n">
        <f aca="false">L273+L274</f>
        <v>430000</v>
      </c>
      <c r="M275" s="866" t="n">
        <f aca="false">M273+M274</f>
        <v>0</v>
      </c>
      <c r="N275" s="866" t="n">
        <f aca="false">N273+N274</f>
        <v>0</v>
      </c>
    </row>
    <row r="276" customFormat="false" ht="6.6" hidden="true" customHeight="true" outlineLevel="0" collapsed="false">
      <c r="A276" s="790"/>
      <c r="B276" s="840"/>
      <c r="C276" s="792"/>
      <c r="D276" s="793"/>
      <c r="E276" s="870"/>
      <c r="F276" s="896"/>
      <c r="G276" s="897"/>
      <c r="H276" s="804"/>
      <c r="I276" s="844"/>
      <c r="J276" s="845"/>
      <c r="K276" s="870"/>
      <c r="L276" s="842"/>
      <c r="M276" s="842"/>
      <c r="N276" s="842"/>
    </row>
    <row r="277" s="853" customFormat="true" ht="13.5" hidden="true" customHeight="true" outlineLevel="0" collapsed="false">
      <c r="A277" s="653" t="n">
        <v>7</v>
      </c>
      <c r="B277" s="846" t="s">
        <v>1120</v>
      </c>
      <c r="C277" s="846"/>
      <c r="D277" s="847" t="s">
        <v>39</v>
      </c>
      <c r="E277" s="849" t="n">
        <f aca="false">E281</f>
        <v>1524000</v>
      </c>
      <c r="F277" s="849" t="n">
        <f aca="false">F281</f>
        <v>1524000</v>
      </c>
      <c r="G277" s="850" t="n">
        <f aca="false">G281</f>
        <v>0</v>
      </c>
      <c r="H277" s="804"/>
      <c r="I277" s="851" t="s">
        <v>1120</v>
      </c>
      <c r="J277" s="852" t="s">
        <v>39</v>
      </c>
      <c r="K277" s="849" t="n">
        <f aca="false">K281+K285</f>
        <v>1524000</v>
      </c>
      <c r="L277" s="849" t="n">
        <f aca="false">L281+L285</f>
        <v>1524000</v>
      </c>
      <c r="M277" s="849" t="n">
        <f aca="false">M281+M285</f>
        <v>0</v>
      </c>
      <c r="N277" s="849" t="n">
        <f aca="false">N281+N285</f>
        <v>0</v>
      </c>
    </row>
    <row r="278" s="853" customFormat="true" ht="13.5" hidden="true" customHeight="false" outlineLevel="0" collapsed="false">
      <c r="A278" s="653"/>
      <c r="B278" s="846"/>
      <c r="C278" s="846"/>
      <c r="D278" s="847" t="s">
        <v>40</v>
      </c>
      <c r="E278" s="849" t="n">
        <f aca="false">E282</f>
        <v>0</v>
      </c>
      <c r="F278" s="849" t="n">
        <f aca="false">F282</f>
        <v>0</v>
      </c>
      <c r="G278" s="850" t="n">
        <f aca="false">G282</f>
        <v>0</v>
      </c>
      <c r="H278" s="804"/>
      <c r="I278" s="851"/>
      <c r="J278" s="852" t="s">
        <v>40</v>
      </c>
      <c r="K278" s="849" t="n">
        <f aca="false">K282+K286</f>
        <v>0</v>
      </c>
      <c r="L278" s="849" t="n">
        <f aca="false">L282+L286</f>
        <v>0</v>
      </c>
      <c r="M278" s="849" t="n">
        <f aca="false">M282+M286</f>
        <v>0</v>
      </c>
      <c r="N278" s="849" t="n">
        <f aca="false">N282+N286</f>
        <v>0</v>
      </c>
    </row>
    <row r="279" s="853" customFormat="true" ht="13.5" hidden="true" customHeight="false" outlineLevel="0" collapsed="false">
      <c r="A279" s="653"/>
      <c r="B279" s="846"/>
      <c r="C279" s="846"/>
      <c r="D279" s="940" t="s">
        <v>41</v>
      </c>
      <c r="E279" s="849" t="n">
        <f aca="false">E277+E278</f>
        <v>1524000</v>
      </c>
      <c r="F279" s="849" t="n">
        <f aca="false">F277+F278</f>
        <v>1524000</v>
      </c>
      <c r="G279" s="850" t="n">
        <f aca="false">G277+G278</f>
        <v>0</v>
      </c>
      <c r="H279" s="806"/>
      <c r="I279" s="851"/>
      <c r="J279" s="862" t="s">
        <v>41</v>
      </c>
      <c r="K279" s="849" t="n">
        <f aca="false">K277+K278</f>
        <v>1524000</v>
      </c>
      <c r="L279" s="849" t="n">
        <f aca="false">L277+L278</f>
        <v>1524000</v>
      </c>
      <c r="M279" s="849" t="n">
        <f aca="false">M277+M278</f>
        <v>0</v>
      </c>
      <c r="N279" s="849" t="n">
        <f aca="false">N277+N278</f>
        <v>0</v>
      </c>
    </row>
    <row r="280" s="775" customFormat="true" ht="6.6" hidden="true" customHeight="true" outlineLevel="0" collapsed="false">
      <c r="A280" s="927"/>
      <c r="B280" s="941"/>
      <c r="C280" s="942"/>
      <c r="D280" s="916"/>
      <c r="E280" s="943"/>
      <c r="F280" s="918"/>
      <c r="G280" s="919"/>
      <c r="H280" s="804"/>
      <c r="I280" s="944"/>
      <c r="J280" s="945"/>
      <c r="K280" s="943"/>
      <c r="L280" s="946"/>
      <c r="M280" s="946"/>
      <c r="N280" s="946"/>
    </row>
    <row r="281" customFormat="false" ht="12.75" hidden="true" customHeight="true" outlineLevel="0" collapsed="false">
      <c r="A281" s="790"/>
      <c r="B281" s="790"/>
      <c r="C281" s="864" t="s">
        <v>1097</v>
      </c>
      <c r="D281" s="865" t="s">
        <v>39</v>
      </c>
      <c r="E281" s="866" t="n">
        <f aca="false">F281+G281</f>
        <v>1524000</v>
      </c>
      <c r="F281" s="842" t="n">
        <v>1524000</v>
      </c>
      <c r="G281" s="843" t="n">
        <v>0</v>
      </c>
      <c r="H281" s="804"/>
      <c r="I281" s="886" t="s">
        <v>156</v>
      </c>
      <c r="J281" s="868" t="s">
        <v>39</v>
      </c>
      <c r="K281" s="866" t="n">
        <f aca="false">L281+M281+N281</f>
        <v>1356775</v>
      </c>
      <c r="L281" s="842" t="n">
        <v>1356775</v>
      </c>
      <c r="M281" s="842" t="n">
        <v>0</v>
      </c>
      <c r="N281" s="842" t="n">
        <v>0</v>
      </c>
    </row>
    <row r="282" customFormat="false" ht="12.75" hidden="true" customHeight="false" outlineLevel="0" collapsed="false">
      <c r="A282" s="790"/>
      <c r="B282" s="790"/>
      <c r="C282" s="864"/>
      <c r="D282" s="865" t="s">
        <v>40</v>
      </c>
      <c r="E282" s="866" t="n">
        <f aca="false">F282+G282</f>
        <v>0</v>
      </c>
      <c r="F282" s="842"/>
      <c r="G282" s="843"/>
      <c r="H282" s="804"/>
      <c r="I282" s="886"/>
      <c r="J282" s="868" t="s">
        <v>40</v>
      </c>
      <c r="K282" s="866" t="n">
        <f aca="false">L282+M282+N282</f>
        <v>0</v>
      </c>
      <c r="L282" s="842"/>
      <c r="M282" s="842"/>
      <c r="N282" s="842"/>
    </row>
    <row r="283" customFormat="false" ht="12.75" hidden="true" customHeight="false" outlineLevel="0" collapsed="false">
      <c r="A283" s="790"/>
      <c r="B283" s="790"/>
      <c r="C283" s="864"/>
      <c r="D283" s="865" t="s">
        <v>41</v>
      </c>
      <c r="E283" s="866" t="n">
        <f aca="false">E281+E282</f>
        <v>1524000</v>
      </c>
      <c r="F283" s="866" t="n">
        <f aca="false">F281+F282</f>
        <v>1524000</v>
      </c>
      <c r="G283" s="888" t="n">
        <f aca="false">G281+G282</f>
        <v>0</v>
      </c>
      <c r="H283" s="804"/>
      <c r="I283" s="886"/>
      <c r="J283" s="868" t="s">
        <v>41</v>
      </c>
      <c r="K283" s="866" t="n">
        <f aca="false">K281+K282</f>
        <v>1356775</v>
      </c>
      <c r="L283" s="866" t="n">
        <f aca="false">L281+L282</f>
        <v>1356775</v>
      </c>
      <c r="M283" s="866" t="n">
        <f aca="false">M281+M282</f>
        <v>0</v>
      </c>
      <c r="N283" s="866" t="n">
        <f aca="false">N281+N282</f>
        <v>0</v>
      </c>
    </row>
    <row r="284" customFormat="false" ht="9" hidden="true" customHeight="true" outlineLevel="0" collapsed="false">
      <c r="A284" s="790"/>
      <c r="B284" s="840"/>
      <c r="C284" s="792"/>
      <c r="D284" s="793"/>
      <c r="E284" s="870"/>
      <c r="F284" s="842"/>
      <c r="G284" s="843"/>
      <c r="H284" s="804"/>
      <c r="I284" s="844"/>
      <c r="J284" s="868"/>
      <c r="K284" s="866"/>
      <c r="L284" s="842"/>
      <c r="M284" s="842"/>
      <c r="N284" s="842"/>
    </row>
    <row r="285" s="775" customFormat="true" ht="12.75" hidden="true" customHeight="true" outlineLevel="0" collapsed="false">
      <c r="A285" s="830"/>
      <c r="B285" s="830"/>
      <c r="C285" s="462" t="s">
        <v>616</v>
      </c>
      <c r="D285" s="462"/>
      <c r="E285" s="896" t="s">
        <v>616</v>
      </c>
      <c r="F285" s="896" t="s">
        <v>616</v>
      </c>
      <c r="G285" s="897" t="s">
        <v>616</v>
      </c>
      <c r="H285" s="804"/>
      <c r="I285" s="886" t="s">
        <v>1102</v>
      </c>
      <c r="J285" s="868" t="s">
        <v>39</v>
      </c>
      <c r="K285" s="866" t="n">
        <f aca="false">L285+M285+N285</f>
        <v>167225</v>
      </c>
      <c r="L285" s="842" t="n">
        <v>167225</v>
      </c>
      <c r="M285" s="842" t="n">
        <v>0</v>
      </c>
      <c r="N285" s="842" t="n">
        <v>0</v>
      </c>
    </row>
    <row r="286" s="775" customFormat="true" ht="12.75" hidden="true" customHeight="false" outlineLevel="0" collapsed="false">
      <c r="A286" s="830"/>
      <c r="B286" s="830"/>
      <c r="C286" s="462"/>
      <c r="D286" s="462"/>
      <c r="E286" s="896"/>
      <c r="F286" s="896"/>
      <c r="G286" s="897"/>
      <c r="H286" s="804"/>
      <c r="I286" s="886"/>
      <c r="J286" s="868" t="s">
        <v>40</v>
      </c>
      <c r="K286" s="866" t="n">
        <f aca="false">L286+M286+N286</f>
        <v>0</v>
      </c>
      <c r="L286" s="869"/>
      <c r="M286" s="869"/>
      <c r="N286" s="869"/>
    </row>
    <row r="287" s="775" customFormat="true" ht="12.75" hidden="true" customHeight="false" outlineLevel="0" collapsed="false">
      <c r="A287" s="830"/>
      <c r="B287" s="830"/>
      <c r="C287" s="462"/>
      <c r="D287" s="462"/>
      <c r="E287" s="896"/>
      <c r="F287" s="896"/>
      <c r="G287" s="897"/>
      <c r="H287" s="804"/>
      <c r="I287" s="886"/>
      <c r="J287" s="868" t="s">
        <v>41</v>
      </c>
      <c r="K287" s="866" t="n">
        <f aca="false">K285+K286</f>
        <v>167225</v>
      </c>
      <c r="L287" s="866" t="n">
        <f aca="false">L285+L286</f>
        <v>167225</v>
      </c>
      <c r="M287" s="866" t="n">
        <f aca="false">M285+M286</f>
        <v>0</v>
      </c>
      <c r="N287" s="866" t="n">
        <f aca="false">N285+N286</f>
        <v>0</v>
      </c>
    </row>
    <row r="288" s="775" customFormat="true" ht="9" hidden="true" customHeight="true" outlineLevel="0" collapsed="false">
      <c r="A288" s="938"/>
      <c r="B288" s="938"/>
      <c r="C288" s="939"/>
      <c r="D288" s="939"/>
      <c r="E288" s="911"/>
      <c r="F288" s="911"/>
      <c r="G288" s="912"/>
      <c r="H288" s="804"/>
      <c r="I288" s="893"/>
      <c r="J288" s="868"/>
      <c r="K288" s="866"/>
      <c r="L288" s="869"/>
      <c r="M288" s="869"/>
      <c r="N288" s="869"/>
    </row>
    <row r="289" s="816" customFormat="true" ht="14.25" hidden="true" customHeight="true" outlineLevel="0" collapsed="false">
      <c r="A289" s="623"/>
      <c r="B289" s="810" t="s">
        <v>80</v>
      </c>
      <c r="C289" s="811" t="s">
        <v>81</v>
      </c>
      <c r="D289" s="812" t="s">
        <v>39</v>
      </c>
      <c r="E289" s="202" t="n">
        <f aca="false">E293+E305+E317</f>
        <v>932000</v>
      </c>
      <c r="F289" s="202" t="n">
        <f aca="false">F293+F305+F317</f>
        <v>774000</v>
      </c>
      <c r="G289" s="813" t="n">
        <f aca="false">G293+G305+G317</f>
        <v>158000</v>
      </c>
      <c r="H289" s="800"/>
      <c r="I289" s="881" t="s">
        <v>81</v>
      </c>
      <c r="J289" s="815" t="s">
        <v>39</v>
      </c>
      <c r="K289" s="202" t="n">
        <f aca="false">K293+K305+K317</f>
        <v>932000</v>
      </c>
      <c r="L289" s="202" t="n">
        <f aca="false">L293+L305+L317</f>
        <v>774000</v>
      </c>
      <c r="M289" s="202" t="n">
        <f aca="false">M293+M305+M317</f>
        <v>158000</v>
      </c>
      <c r="N289" s="202" t="n">
        <f aca="false">N293+N305+N317</f>
        <v>0</v>
      </c>
    </row>
    <row r="290" s="816" customFormat="true" ht="14.25" hidden="true" customHeight="false" outlineLevel="0" collapsed="false">
      <c r="A290" s="623"/>
      <c r="B290" s="810"/>
      <c r="C290" s="811"/>
      <c r="D290" s="817" t="s">
        <v>40</v>
      </c>
      <c r="E290" s="202" t="n">
        <f aca="false">E294+E306+E318</f>
        <v>0</v>
      </c>
      <c r="F290" s="202" t="n">
        <f aca="false">F294+F306+F318</f>
        <v>0</v>
      </c>
      <c r="G290" s="813" t="n">
        <f aca="false">G294+G306+G318</f>
        <v>0</v>
      </c>
      <c r="H290" s="804"/>
      <c r="I290" s="881"/>
      <c r="J290" s="818" t="s">
        <v>40</v>
      </c>
      <c r="K290" s="202" t="n">
        <f aca="false">K294+K306+K318</f>
        <v>0</v>
      </c>
      <c r="L290" s="202" t="n">
        <f aca="false">L294+L306+L318</f>
        <v>0</v>
      </c>
      <c r="M290" s="202" t="n">
        <f aca="false">M294+M306+M318</f>
        <v>0</v>
      </c>
      <c r="N290" s="202" t="n">
        <f aca="false">N294+N306+N318</f>
        <v>0</v>
      </c>
    </row>
    <row r="291" s="816" customFormat="true" ht="14.25" hidden="true" customHeight="false" outlineLevel="0" collapsed="false">
      <c r="A291" s="623"/>
      <c r="B291" s="810"/>
      <c r="C291" s="811"/>
      <c r="D291" s="817" t="s">
        <v>41</v>
      </c>
      <c r="E291" s="905" t="n">
        <f aca="false">E289+E290</f>
        <v>932000</v>
      </c>
      <c r="F291" s="905" t="n">
        <f aca="false">F289+F290</f>
        <v>774000</v>
      </c>
      <c r="G291" s="906" t="n">
        <f aca="false">G289+G290</f>
        <v>158000</v>
      </c>
      <c r="H291" s="806"/>
      <c r="I291" s="881"/>
      <c r="J291" s="818" t="s">
        <v>41</v>
      </c>
      <c r="K291" s="905" t="n">
        <f aca="false">K289+K290</f>
        <v>932000</v>
      </c>
      <c r="L291" s="905" t="n">
        <f aca="false">L289+L290</f>
        <v>774000</v>
      </c>
      <c r="M291" s="905" t="n">
        <f aca="false">M289+M290</f>
        <v>158000</v>
      </c>
      <c r="N291" s="905" t="n">
        <f aca="false">N289+N290</f>
        <v>0</v>
      </c>
    </row>
    <row r="292" s="816" customFormat="true" ht="14.25" hidden="true" customHeight="false" outlineLevel="0" collapsed="false">
      <c r="A292" s="931"/>
      <c r="B292" s="932"/>
      <c r="C292" s="933"/>
      <c r="D292" s="817"/>
      <c r="E292" s="905"/>
      <c r="F292" s="905"/>
      <c r="G292" s="906"/>
      <c r="H292" s="804"/>
      <c r="I292" s="934"/>
      <c r="J292" s="818"/>
      <c r="K292" s="905"/>
      <c r="L292" s="905"/>
      <c r="M292" s="905"/>
      <c r="N292" s="905"/>
    </row>
    <row r="293" s="775" customFormat="true" ht="12.75" hidden="true" customHeight="true" outlineLevel="0" collapsed="false">
      <c r="A293" s="830"/>
      <c r="B293" s="831" t="s">
        <v>882</v>
      </c>
      <c r="C293" s="832" t="s">
        <v>289</v>
      </c>
      <c r="D293" s="833" t="s">
        <v>39</v>
      </c>
      <c r="E293" s="835" t="n">
        <f aca="false">E297</f>
        <v>295000</v>
      </c>
      <c r="F293" s="835" t="n">
        <f aca="false">F297</f>
        <v>137000</v>
      </c>
      <c r="G293" s="836" t="n">
        <f aca="false">G297</f>
        <v>158000</v>
      </c>
      <c r="H293" s="804"/>
      <c r="I293" s="837" t="s">
        <v>289</v>
      </c>
      <c r="J293" s="838" t="s">
        <v>39</v>
      </c>
      <c r="K293" s="835" t="n">
        <f aca="false">K297</f>
        <v>295000</v>
      </c>
      <c r="L293" s="835" t="n">
        <f aca="false">L297</f>
        <v>137000</v>
      </c>
      <c r="M293" s="835" t="n">
        <f aca="false">M297</f>
        <v>158000</v>
      </c>
      <c r="N293" s="835" t="n">
        <f aca="false">N297</f>
        <v>0</v>
      </c>
    </row>
    <row r="294" s="775" customFormat="true" ht="12.75" hidden="true" customHeight="false" outlineLevel="0" collapsed="false">
      <c r="A294" s="830"/>
      <c r="B294" s="831"/>
      <c r="C294" s="832"/>
      <c r="D294" s="833" t="s">
        <v>40</v>
      </c>
      <c r="E294" s="835" t="n">
        <f aca="false">E298</f>
        <v>0</v>
      </c>
      <c r="F294" s="835" t="n">
        <f aca="false">F298</f>
        <v>0</v>
      </c>
      <c r="G294" s="836" t="n">
        <f aca="false">G298</f>
        <v>0</v>
      </c>
      <c r="H294" s="804"/>
      <c r="I294" s="837"/>
      <c r="J294" s="838" t="s">
        <v>40</v>
      </c>
      <c r="K294" s="835" t="n">
        <f aca="false">K298</f>
        <v>0</v>
      </c>
      <c r="L294" s="835" t="n">
        <f aca="false">L298</f>
        <v>0</v>
      </c>
      <c r="M294" s="835" t="n">
        <f aca="false">M298</f>
        <v>0</v>
      </c>
      <c r="N294" s="835" t="n">
        <f aca="false">N298</f>
        <v>0</v>
      </c>
    </row>
    <row r="295" s="775" customFormat="true" ht="12.75" hidden="true" customHeight="false" outlineLevel="0" collapsed="false">
      <c r="A295" s="830"/>
      <c r="B295" s="831"/>
      <c r="C295" s="832"/>
      <c r="D295" s="833" t="s">
        <v>41</v>
      </c>
      <c r="E295" s="835" t="n">
        <f aca="false">E293+E294</f>
        <v>295000</v>
      </c>
      <c r="F295" s="835" t="n">
        <f aca="false">F293+F294</f>
        <v>137000</v>
      </c>
      <c r="G295" s="836" t="n">
        <f aca="false">G293+G294</f>
        <v>158000</v>
      </c>
      <c r="H295" s="804"/>
      <c r="I295" s="837"/>
      <c r="J295" s="838" t="s">
        <v>41</v>
      </c>
      <c r="K295" s="835" t="n">
        <f aca="false">K293+K294</f>
        <v>295000</v>
      </c>
      <c r="L295" s="835" t="n">
        <f aca="false">L293+L294</f>
        <v>137000</v>
      </c>
      <c r="M295" s="835" t="n">
        <f aca="false">M293+M294</f>
        <v>158000</v>
      </c>
      <c r="N295" s="835" t="n">
        <f aca="false">N293+N294</f>
        <v>0</v>
      </c>
    </row>
    <row r="296" customFormat="false" ht="12.75" hidden="true" customHeight="false" outlineLevel="0" collapsed="false">
      <c r="A296" s="790"/>
      <c r="B296" s="947"/>
      <c r="C296" s="792"/>
      <c r="D296" s="793"/>
      <c r="E296" s="896"/>
      <c r="F296" s="896"/>
      <c r="G296" s="897"/>
      <c r="H296" s="804"/>
      <c r="I296" s="844"/>
      <c r="J296" s="845"/>
      <c r="K296" s="842"/>
      <c r="L296" s="842"/>
      <c r="M296" s="842"/>
      <c r="N296" s="842"/>
    </row>
    <row r="297" s="853" customFormat="true" ht="13.9" hidden="true" customHeight="true" outlineLevel="0" collapsed="false">
      <c r="A297" s="653" t="n">
        <v>14</v>
      </c>
      <c r="B297" s="846" t="s">
        <v>1121</v>
      </c>
      <c r="C297" s="846"/>
      <c r="D297" s="847" t="s">
        <v>39</v>
      </c>
      <c r="E297" s="849" t="n">
        <f aca="false">E301</f>
        <v>295000</v>
      </c>
      <c r="F297" s="849" t="n">
        <f aca="false">F301</f>
        <v>137000</v>
      </c>
      <c r="G297" s="850" t="n">
        <f aca="false">G301</f>
        <v>158000</v>
      </c>
      <c r="H297" s="804"/>
      <c r="I297" s="851" t="s">
        <v>1121</v>
      </c>
      <c r="J297" s="852" t="s">
        <v>39</v>
      </c>
      <c r="K297" s="849" t="n">
        <f aca="false">K301</f>
        <v>295000</v>
      </c>
      <c r="L297" s="849" t="n">
        <f aca="false">L301</f>
        <v>137000</v>
      </c>
      <c r="M297" s="849" t="n">
        <f aca="false">M301</f>
        <v>158000</v>
      </c>
      <c r="N297" s="849" t="n">
        <f aca="false">N301</f>
        <v>0</v>
      </c>
    </row>
    <row r="298" s="853" customFormat="true" ht="13.5" hidden="true" customHeight="false" outlineLevel="0" collapsed="false">
      <c r="A298" s="653"/>
      <c r="B298" s="846"/>
      <c r="C298" s="846"/>
      <c r="D298" s="847" t="s">
        <v>40</v>
      </c>
      <c r="E298" s="849" t="n">
        <f aca="false">E302</f>
        <v>0</v>
      </c>
      <c r="F298" s="849" t="n">
        <f aca="false">F302</f>
        <v>0</v>
      </c>
      <c r="G298" s="850" t="n">
        <f aca="false">G302</f>
        <v>0</v>
      </c>
      <c r="H298" s="804"/>
      <c r="I298" s="851"/>
      <c r="J298" s="852" t="s">
        <v>40</v>
      </c>
      <c r="K298" s="849" t="n">
        <f aca="false">K302</f>
        <v>0</v>
      </c>
      <c r="L298" s="849" t="n">
        <f aca="false">L302</f>
        <v>0</v>
      </c>
      <c r="M298" s="849" t="n">
        <f aca="false">M302</f>
        <v>0</v>
      </c>
      <c r="N298" s="849" t="n">
        <f aca="false">N302</f>
        <v>0</v>
      </c>
    </row>
    <row r="299" s="853" customFormat="true" ht="13.5" hidden="true" customHeight="false" outlineLevel="0" collapsed="false">
      <c r="A299" s="653"/>
      <c r="B299" s="846"/>
      <c r="C299" s="846"/>
      <c r="D299" s="847" t="s">
        <v>41</v>
      </c>
      <c r="E299" s="849" t="n">
        <f aca="false">E297+E298</f>
        <v>295000</v>
      </c>
      <c r="F299" s="849" t="n">
        <f aca="false">F297+F298</f>
        <v>137000</v>
      </c>
      <c r="G299" s="850" t="n">
        <f aca="false">G297+G298</f>
        <v>158000</v>
      </c>
      <c r="H299" s="804"/>
      <c r="I299" s="851"/>
      <c r="J299" s="852" t="s">
        <v>41</v>
      </c>
      <c r="K299" s="849" t="n">
        <f aca="false">K297+K298</f>
        <v>295000</v>
      </c>
      <c r="L299" s="849" t="n">
        <f aca="false">L297+L298</f>
        <v>137000</v>
      </c>
      <c r="M299" s="849" t="n">
        <f aca="false">M297+M298</f>
        <v>158000</v>
      </c>
      <c r="N299" s="849" t="n">
        <f aca="false">N297+N298</f>
        <v>0</v>
      </c>
    </row>
    <row r="300" s="775" customFormat="true" ht="12.75" hidden="true" customHeight="false" outlineLevel="0" collapsed="false">
      <c r="A300" s="830"/>
      <c r="B300" s="831"/>
      <c r="C300" s="898"/>
      <c r="D300" s="899"/>
      <c r="E300" s="900"/>
      <c r="F300" s="835"/>
      <c r="G300" s="836"/>
      <c r="H300" s="804"/>
      <c r="I300" s="901"/>
      <c r="J300" s="902"/>
      <c r="K300" s="900"/>
      <c r="L300" s="903"/>
      <c r="M300" s="903"/>
      <c r="N300" s="903"/>
    </row>
    <row r="301" customFormat="false" ht="12.75" hidden="true" customHeight="true" outlineLevel="0" collapsed="false">
      <c r="A301" s="790"/>
      <c r="B301" s="790"/>
      <c r="C301" s="864" t="s">
        <v>1097</v>
      </c>
      <c r="D301" s="865" t="s">
        <v>39</v>
      </c>
      <c r="E301" s="866" t="n">
        <f aca="false">F301+G301</f>
        <v>295000</v>
      </c>
      <c r="F301" s="842" t="n">
        <v>137000</v>
      </c>
      <c r="G301" s="843" t="n">
        <v>158000</v>
      </c>
      <c r="H301" s="804"/>
      <c r="I301" s="886" t="s">
        <v>146</v>
      </c>
      <c r="J301" s="868" t="s">
        <v>39</v>
      </c>
      <c r="K301" s="866" t="n">
        <f aca="false">L301+M301+N301</f>
        <v>295000</v>
      </c>
      <c r="L301" s="842" t="n">
        <v>137000</v>
      </c>
      <c r="M301" s="842" t="n">
        <v>158000</v>
      </c>
      <c r="N301" s="842" t="n">
        <v>0</v>
      </c>
    </row>
    <row r="302" customFormat="false" ht="12.75" hidden="true" customHeight="false" outlineLevel="0" collapsed="false">
      <c r="A302" s="790"/>
      <c r="B302" s="790"/>
      <c r="C302" s="864"/>
      <c r="D302" s="865" t="s">
        <v>40</v>
      </c>
      <c r="E302" s="866" t="n">
        <f aca="false">F302+G302</f>
        <v>0</v>
      </c>
      <c r="F302" s="842"/>
      <c r="G302" s="843"/>
      <c r="H302" s="804"/>
      <c r="I302" s="886"/>
      <c r="J302" s="868" t="s">
        <v>40</v>
      </c>
      <c r="K302" s="866" t="n">
        <f aca="false">L302+M302+N302</f>
        <v>0</v>
      </c>
      <c r="L302" s="842"/>
      <c r="M302" s="842"/>
      <c r="N302" s="842"/>
    </row>
    <row r="303" customFormat="false" ht="12.75" hidden="true" customHeight="false" outlineLevel="0" collapsed="false">
      <c r="A303" s="790"/>
      <c r="B303" s="790"/>
      <c r="C303" s="864"/>
      <c r="D303" s="865" t="s">
        <v>41</v>
      </c>
      <c r="E303" s="866" t="n">
        <f aca="false">E301+E302</f>
        <v>295000</v>
      </c>
      <c r="F303" s="866" t="n">
        <f aca="false">F301+F302</f>
        <v>137000</v>
      </c>
      <c r="G303" s="888" t="n">
        <f aca="false">G301+G302</f>
        <v>158000</v>
      </c>
      <c r="H303" s="804"/>
      <c r="I303" s="886"/>
      <c r="J303" s="868" t="s">
        <v>41</v>
      </c>
      <c r="K303" s="866" t="n">
        <f aca="false">K301+K302</f>
        <v>295000</v>
      </c>
      <c r="L303" s="866" t="n">
        <f aca="false">L301+L302</f>
        <v>137000</v>
      </c>
      <c r="M303" s="866" t="n">
        <f aca="false">M301+M302</f>
        <v>158000</v>
      </c>
      <c r="N303" s="866" t="n">
        <f aca="false">N301+N302</f>
        <v>0</v>
      </c>
    </row>
    <row r="304" customFormat="false" ht="12.75" hidden="true" customHeight="false" outlineLevel="0" collapsed="false">
      <c r="A304" s="790"/>
      <c r="B304" s="840"/>
      <c r="C304" s="792"/>
      <c r="D304" s="793"/>
      <c r="E304" s="870"/>
      <c r="F304" s="896"/>
      <c r="G304" s="897"/>
      <c r="H304" s="804"/>
      <c r="I304" s="844"/>
      <c r="J304" s="845"/>
      <c r="K304" s="870"/>
      <c r="L304" s="842"/>
      <c r="M304" s="842"/>
      <c r="N304" s="842"/>
    </row>
    <row r="305" s="775" customFormat="true" ht="12.75" hidden="true" customHeight="true" outlineLevel="0" collapsed="false">
      <c r="A305" s="830"/>
      <c r="B305" s="831" t="s">
        <v>1122</v>
      </c>
      <c r="C305" s="832" t="s">
        <v>290</v>
      </c>
      <c r="D305" s="833" t="s">
        <v>39</v>
      </c>
      <c r="E305" s="835" t="n">
        <f aca="false">E309</f>
        <v>59000</v>
      </c>
      <c r="F305" s="835" t="n">
        <f aca="false">F309</f>
        <v>59000</v>
      </c>
      <c r="G305" s="836" t="n">
        <f aca="false">G309</f>
        <v>0</v>
      </c>
      <c r="H305" s="804"/>
      <c r="I305" s="837" t="s">
        <v>290</v>
      </c>
      <c r="J305" s="838" t="s">
        <v>39</v>
      </c>
      <c r="K305" s="835" t="n">
        <f aca="false">K309</f>
        <v>59000</v>
      </c>
      <c r="L305" s="835" t="n">
        <f aca="false">L309</f>
        <v>59000</v>
      </c>
      <c r="M305" s="835" t="n">
        <f aca="false">M309</f>
        <v>0</v>
      </c>
      <c r="N305" s="835" t="n">
        <f aca="false">N309</f>
        <v>0</v>
      </c>
    </row>
    <row r="306" s="775" customFormat="true" ht="12.75" hidden="true" customHeight="false" outlineLevel="0" collapsed="false">
      <c r="A306" s="830"/>
      <c r="B306" s="831"/>
      <c r="C306" s="832"/>
      <c r="D306" s="833" t="s">
        <v>40</v>
      </c>
      <c r="E306" s="835" t="n">
        <f aca="false">E310</f>
        <v>0</v>
      </c>
      <c r="F306" s="835" t="n">
        <f aca="false">F310</f>
        <v>0</v>
      </c>
      <c r="G306" s="836" t="n">
        <f aca="false">G310</f>
        <v>0</v>
      </c>
      <c r="H306" s="804"/>
      <c r="I306" s="837"/>
      <c r="J306" s="838" t="s">
        <v>40</v>
      </c>
      <c r="K306" s="835" t="n">
        <f aca="false">K310</f>
        <v>0</v>
      </c>
      <c r="L306" s="835" t="n">
        <f aca="false">L310</f>
        <v>0</v>
      </c>
      <c r="M306" s="835" t="n">
        <f aca="false">M310</f>
        <v>0</v>
      </c>
      <c r="N306" s="835" t="n">
        <f aca="false">N310</f>
        <v>0</v>
      </c>
    </row>
    <row r="307" s="775" customFormat="true" ht="12.75" hidden="true" customHeight="false" outlineLevel="0" collapsed="false">
      <c r="A307" s="830"/>
      <c r="B307" s="831"/>
      <c r="C307" s="832"/>
      <c r="D307" s="833" t="s">
        <v>41</v>
      </c>
      <c r="E307" s="835" t="n">
        <f aca="false">E305+E306</f>
        <v>59000</v>
      </c>
      <c r="F307" s="835" t="n">
        <f aca="false">F305+F306</f>
        <v>59000</v>
      </c>
      <c r="G307" s="836" t="n">
        <f aca="false">G305+G306</f>
        <v>0</v>
      </c>
      <c r="H307" s="804"/>
      <c r="I307" s="837"/>
      <c r="J307" s="838" t="s">
        <v>41</v>
      </c>
      <c r="K307" s="835" t="n">
        <f aca="false">K305+K306</f>
        <v>59000</v>
      </c>
      <c r="L307" s="835" t="n">
        <f aca="false">L305+L306</f>
        <v>59000</v>
      </c>
      <c r="M307" s="835" t="n">
        <f aca="false">M305+M306</f>
        <v>0</v>
      </c>
      <c r="N307" s="835" t="n">
        <f aca="false">N305+N306</f>
        <v>0</v>
      </c>
    </row>
    <row r="308" customFormat="false" ht="12.75" hidden="true" customHeight="false" outlineLevel="0" collapsed="false">
      <c r="A308" s="790"/>
      <c r="B308" s="840"/>
      <c r="C308" s="792"/>
      <c r="D308" s="793"/>
      <c r="E308" s="896"/>
      <c r="F308" s="896"/>
      <c r="G308" s="897"/>
      <c r="H308" s="804"/>
      <c r="I308" s="844"/>
      <c r="J308" s="845"/>
      <c r="K308" s="842"/>
      <c r="L308" s="842"/>
      <c r="M308" s="842"/>
      <c r="N308" s="842"/>
    </row>
    <row r="309" s="853" customFormat="true" ht="13.9" hidden="true" customHeight="true" outlineLevel="0" collapsed="false">
      <c r="A309" s="653" t="n">
        <v>15</v>
      </c>
      <c r="B309" s="846" t="s">
        <v>1123</v>
      </c>
      <c r="C309" s="846"/>
      <c r="D309" s="847" t="s">
        <v>39</v>
      </c>
      <c r="E309" s="849" t="n">
        <f aca="false">E313</f>
        <v>59000</v>
      </c>
      <c r="F309" s="849" t="n">
        <f aca="false">F313</f>
        <v>59000</v>
      </c>
      <c r="G309" s="850" t="n">
        <f aca="false">G313</f>
        <v>0</v>
      </c>
      <c r="H309" s="804"/>
      <c r="I309" s="851" t="s">
        <v>1123</v>
      </c>
      <c r="J309" s="852" t="s">
        <v>39</v>
      </c>
      <c r="K309" s="849" t="n">
        <f aca="false">K313</f>
        <v>59000</v>
      </c>
      <c r="L309" s="849" t="n">
        <f aca="false">L313</f>
        <v>59000</v>
      </c>
      <c r="M309" s="849" t="n">
        <f aca="false">M313</f>
        <v>0</v>
      </c>
      <c r="N309" s="849" t="n">
        <f aca="false">N313</f>
        <v>0</v>
      </c>
    </row>
    <row r="310" s="853" customFormat="true" ht="13.5" hidden="true" customHeight="false" outlineLevel="0" collapsed="false">
      <c r="A310" s="653"/>
      <c r="B310" s="846"/>
      <c r="C310" s="846"/>
      <c r="D310" s="847" t="s">
        <v>40</v>
      </c>
      <c r="E310" s="849" t="n">
        <f aca="false">E314</f>
        <v>0</v>
      </c>
      <c r="F310" s="849" t="n">
        <f aca="false">F314</f>
        <v>0</v>
      </c>
      <c r="G310" s="850" t="n">
        <f aca="false">G314</f>
        <v>0</v>
      </c>
      <c r="H310" s="804"/>
      <c r="I310" s="851"/>
      <c r="J310" s="852" t="s">
        <v>40</v>
      </c>
      <c r="K310" s="849" t="n">
        <f aca="false">K314</f>
        <v>0</v>
      </c>
      <c r="L310" s="849" t="n">
        <f aca="false">L314</f>
        <v>0</v>
      </c>
      <c r="M310" s="849" t="n">
        <f aca="false">M314</f>
        <v>0</v>
      </c>
      <c r="N310" s="849" t="n">
        <f aca="false">N314</f>
        <v>0</v>
      </c>
    </row>
    <row r="311" s="853" customFormat="true" ht="13.5" hidden="true" customHeight="false" outlineLevel="0" collapsed="false">
      <c r="A311" s="653"/>
      <c r="B311" s="846"/>
      <c r="C311" s="846"/>
      <c r="D311" s="847" t="s">
        <v>41</v>
      </c>
      <c r="E311" s="849" t="n">
        <f aca="false">E309+E310</f>
        <v>59000</v>
      </c>
      <c r="F311" s="849" t="n">
        <f aca="false">F309+F310</f>
        <v>59000</v>
      </c>
      <c r="G311" s="850" t="n">
        <f aca="false">G309+G310</f>
        <v>0</v>
      </c>
      <c r="H311" s="804"/>
      <c r="I311" s="851"/>
      <c r="J311" s="852" t="s">
        <v>41</v>
      </c>
      <c r="K311" s="849" t="n">
        <f aca="false">K309+K310</f>
        <v>59000</v>
      </c>
      <c r="L311" s="849" t="n">
        <f aca="false">L309+L310</f>
        <v>59000</v>
      </c>
      <c r="M311" s="849" t="n">
        <f aca="false">M309+M310</f>
        <v>0</v>
      </c>
      <c r="N311" s="849" t="n">
        <f aca="false">N309+N310</f>
        <v>0</v>
      </c>
    </row>
    <row r="312" s="775" customFormat="true" ht="12.75" hidden="true" customHeight="false" outlineLevel="0" collapsed="false">
      <c r="A312" s="830"/>
      <c r="B312" s="831"/>
      <c r="C312" s="898"/>
      <c r="D312" s="899"/>
      <c r="E312" s="900"/>
      <c r="F312" s="835"/>
      <c r="G312" s="836"/>
      <c r="H312" s="804"/>
      <c r="I312" s="901"/>
      <c r="J312" s="902"/>
      <c r="K312" s="900"/>
      <c r="L312" s="903"/>
      <c r="M312" s="903"/>
      <c r="N312" s="903"/>
    </row>
    <row r="313" customFormat="false" ht="12.75" hidden="true" customHeight="true" outlineLevel="0" collapsed="false">
      <c r="A313" s="790"/>
      <c r="B313" s="790"/>
      <c r="C313" s="864" t="s">
        <v>1097</v>
      </c>
      <c r="D313" s="865" t="s">
        <v>39</v>
      </c>
      <c r="E313" s="866" t="n">
        <f aca="false">F313+G313</f>
        <v>59000</v>
      </c>
      <c r="F313" s="842" t="n">
        <v>59000</v>
      </c>
      <c r="G313" s="843" t="n">
        <v>0</v>
      </c>
      <c r="H313" s="804"/>
      <c r="I313" s="886" t="s">
        <v>146</v>
      </c>
      <c r="J313" s="868" t="s">
        <v>39</v>
      </c>
      <c r="K313" s="866" t="n">
        <f aca="false">L313+M313+N313</f>
        <v>59000</v>
      </c>
      <c r="L313" s="842" t="n">
        <v>59000</v>
      </c>
      <c r="M313" s="842" t="n">
        <v>0</v>
      </c>
      <c r="N313" s="842" t="n">
        <v>0</v>
      </c>
    </row>
    <row r="314" customFormat="false" ht="12.75" hidden="true" customHeight="false" outlineLevel="0" collapsed="false">
      <c r="A314" s="790"/>
      <c r="B314" s="790"/>
      <c r="C314" s="864"/>
      <c r="D314" s="865" t="s">
        <v>40</v>
      </c>
      <c r="E314" s="866" t="n">
        <f aca="false">F314+G314</f>
        <v>0</v>
      </c>
      <c r="F314" s="842"/>
      <c r="G314" s="843"/>
      <c r="H314" s="804"/>
      <c r="I314" s="886"/>
      <c r="J314" s="868" t="s">
        <v>40</v>
      </c>
      <c r="K314" s="866" t="n">
        <f aca="false">L314+M314+N314</f>
        <v>0</v>
      </c>
      <c r="L314" s="842"/>
      <c r="M314" s="842"/>
      <c r="N314" s="842"/>
    </row>
    <row r="315" customFormat="false" ht="12.75" hidden="true" customHeight="false" outlineLevel="0" collapsed="false">
      <c r="A315" s="790"/>
      <c r="B315" s="790"/>
      <c r="C315" s="864"/>
      <c r="D315" s="865" t="s">
        <v>41</v>
      </c>
      <c r="E315" s="866" t="n">
        <f aca="false">E313+E314</f>
        <v>59000</v>
      </c>
      <c r="F315" s="866" t="n">
        <f aca="false">F313+F314</f>
        <v>59000</v>
      </c>
      <c r="G315" s="888" t="n">
        <f aca="false">G313+G314</f>
        <v>0</v>
      </c>
      <c r="H315" s="804"/>
      <c r="I315" s="886"/>
      <c r="J315" s="868" t="s">
        <v>41</v>
      </c>
      <c r="K315" s="866" t="n">
        <f aca="false">K313+K314</f>
        <v>59000</v>
      </c>
      <c r="L315" s="866" t="n">
        <f aca="false">L313+L314</f>
        <v>59000</v>
      </c>
      <c r="M315" s="866" t="n">
        <f aca="false">M313+M314</f>
        <v>0</v>
      </c>
      <c r="N315" s="866" t="n">
        <f aca="false">N313+N314</f>
        <v>0</v>
      </c>
    </row>
    <row r="316" customFormat="false" ht="9" hidden="true" customHeight="true" outlineLevel="0" collapsed="false">
      <c r="A316" s="790"/>
      <c r="B316" s="790"/>
      <c r="C316" s="864"/>
      <c r="D316" s="793"/>
      <c r="E316" s="842"/>
      <c r="F316" s="842"/>
      <c r="G316" s="843"/>
      <c r="H316" s="804"/>
      <c r="I316" s="886"/>
      <c r="J316" s="845"/>
      <c r="K316" s="870"/>
      <c r="L316" s="842"/>
      <c r="M316" s="842"/>
      <c r="N316" s="842"/>
    </row>
    <row r="317" s="775" customFormat="true" ht="12.75" hidden="true" customHeight="true" outlineLevel="0" collapsed="false">
      <c r="A317" s="830"/>
      <c r="B317" s="831" t="s">
        <v>964</v>
      </c>
      <c r="C317" s="832" t="s">
        <v>116</v>
      </c>
      <c r="D317" s="833" t="s">
        <v>39</v>
      </c>
      <c r="E317" s="835" t="n">
        <f aca="false">E321</f>
        <v>578000</v>
      </c>
      <c r="F317" s="835" t="n">
        <f aca="false">F321</f>
        <v>578000</v>
      </c>
      <c r="G317" s="836" t="n">
        <f aca="false">G321</f>
        <v>0</v>
      </c>
      <c r="H317" s="804"/>
      <c r="I317" s="837" t="s">
        <v>116</v>
      </c>
      <c r="J317" s="902" t="s">
        <v>39</v>
      </c>
      <c r="K317" s="835" t="n">
        <f aca="false">K321</f>
        <v>578000</v>
      </c>
      <c r="L317" s="835" t="n">
        <f aca="false">L321</f>
        <v>578000</v>
      </c>
      <c r="M317" s="835" t="n">
        <f aca="false">M321</f>
        <v>0</v>
      </c>
      <c r="N317" s="835" t="n">
        <f aca="false">N321</f>
        <v>0</v>
      </c>
    </row>
    <row r="318" s="775" customFormat="true" ht="12.75" hidden="true" customHeight="false" outlineLevel="0" collapsed="false">
      <c r="A318" s="830"/>
      <c r="B318" s="831"/>
      <c r="C318" s="832"/>
      <c r="D318" s="833" t="s">
        <v>40</v>
      </c>
      <c r="E318" s="835" t="n">
        <f aca="false">E322</f>
        <v>0</v>
      </c>
      <c r="F318" s="835" t="n">
        <f aca="false">F322</f>
        <v>0</v>
      </c>
      <c r="G318" s="836" t="n">
        <f aca="false">G322</f>
        <v>0</v>
      </c>
      <c r="H318" s="804"/>
      <c r="I318" s="837"/>
      <c r="J318" s="902" t="s">
        <v>40</v>
      </c>
      <c r="K318" s="835" t="n">
        <f aca="false">K322</f>
        <v>0</v>
      </c>
      <c r="L318" s="835" t="n">
        <f aca="false">L322</f>
        <v>0</v>
      </c>
      <c r="M318" s="835" t="n">
        <f aca="false">M322</f>
        <v>0</v>
      </c>
      <c r="N318" s="835" t="n">
        <f aca="false">N322</f>
        <v>0</v>
      </c>
    </row>
    <row r="319" s="775" customFormat="true" ht="12.75" hidden="true" customHeight="false" outlineLevel="0" collapsed="false">
      <c r="A319" s="830"/>
      <c r="B319" s="831"/>
      <c r="C319" s="832"/>
      <c r="D319" s="899" t="s">
        <v>41</v>
      </c>
      <c r="E319" s="835" t="n">
        <f aca="false">E317+E318</f>
        <v>578000</v>
      </c>
      <c r="F319" s="835" t="n">
        <f aca="false">F317+F318</f>
        <v>578000</v>
      </c>
      <c r="G319" s="836" t="n">
        <f aca="false">G317+G318</f>
        <v>0</v>
      </c>
      <c r="H319" s="806"/>
      <c r="I319" s="837"/>
      <c r="J319" s="902" t="s">
        <v>41</v>
      </c>
      <c r="K319" s="835" t="n">
        <f aca="false">K317+K318</f>
        <v>578000</v>
      </c>
      <c r="L319" s="835" t="n">
        <f aca="false">L317+L318</f>
        <v>578000</v>
      </c>
      <c r="M319" s="835" t="n">
        <f aca="false">M317+M318</f>
        <v>0</v>
      </c>
      <c r="N319" s="835" t="n">
        <f aca="false">N317+N318</f>
        <v>0</v>
      </c>
    </row>
    <row r="320" customFormat="false" ht="9" hidden="true" customHeight="true" outlineLevel="0" collapsed="false">
      <c r="A320" s="821"/>
      <c r="B320" s="822"/>
      <c r="C320" s="823"/>
      <c r="D320" s="824"/>
      <c r="E320" s="894"/>
      <c r="F320" s="894"/>
      <c r="G320" s="895"/>
      <c r="H320" s="804"/>
      <c r="I320" s="828"/>
      <c r="J320" s="829"/>
      <c r="K320" s="826"/>
      <c r="L320" s="826"/>
      <c r="M320" s="826"/>
      <c r="N320" s="826"/>
    </row>
    <row r="321" s="853" customFormat="true" ht="13.9" hidden="true" customHeight="true" outlineLevel="0" collapsed="false">
      <c r="A321" s="653" t="n">
        <v>8</v>
      </c>
      <c r="B321" s="846" t="s">
        <v>1124</v>
      </c>
      <c r="C321" s="846"/>
      <c r="D321" s="857" t="s">
        <v>39</v>
      </c>
      <c r="E321" s="925" t="n">
        <f aca="false">E325</f>
        <v>578000</v>
      </c>
      <c r="F321" s="925" t="n">
        <f aca="false">F325</f>
        <v>578000</v>
      </c>
      <c r="G321" s="926" t="n">
        <f aca="false">G325</f>
        <v>0</v>
      </c>
      <c r="H321" s="804"/>
      <c r="I321" s="851" t="s">
        <v>1124</v>
      </c>
      <c r="J321" s="862" t="s">
        <v>39</v>
      </c>
      <c r="K321" s="925" t="n">
        <f aca="false">K325</f>
        <v>578000</v>
      </c>
      <c r="L321" s="925" t="n">
        <f aca="false">L325</f>
        <v>578000</v>
      </c>
      <c r="M321" s="925" t="n">
        <f aca="false">M325</f>
        <v>0</v>
      </c>
      <c r="N321" s="925" t="n">
        <f aca="false">N325</f>
        <v>0</v>
      </c>
    </row>
    <row r="322" s="853" customFormat="true" ht="13.5" hidden="true" customHeight="false" outlineLevel="0" collapsed="false">
      <c r="A322" s="653"/>
      <c r="B322" s="846"/>
      <c r="C322" s="846"/>
      <c r="D322" s="857" t="s">
        <v>40</v>
      </c>
      <c r="E322" s="925" t="n">
        <f aca="false">E326</f>
        <v>0</v>
      </c>
      <c r="F322" s="925" t="n">
        <f aca="false">F326</f>
        <v>0</v>
      </c>
      <c r="G322" s="926" t="n">
        <f aca="false">G326</f>
        <v>0</v>
      </c>
      <c r="H322" s="804"/>
      <c r="I322" s="851"/>
      <c r="J322" s="862" t="s">
        <v>40</v>
      </c>
      <c r="K322" s="925" t="n">
        <f aca="false">K326</f>
        <v>0</v>
      </c>
      <c r="L322" s="925" t="n">
        <f aca="false">L326</f>
        <v>0</v>
      </c>
      <c r="M322" s="925" t="n">
        <f aca="false">M326</f>
        <v>0</v>
      </c>
      <c r="N322" s="925" t="n">
        <f aca="false">N326</f>
        <v>0</v>
      </c>
    </row>
    <row r="323" s="853" customFormat="true" ht="13.5" hidden="true" customHeight="false" outlineLevel="0" collapsed="false">
      <c r="A323" s="653"/>
      <c r="B323" s="846"/>
      <c r="C323" s="846"/>
      <c r="D323" s="857" t="s">
        <v>41</v>
      </c>
      <c r="E323" s="925" t="n">
        <f aca="false">E321+E322</f>
        <v>578000</v>
      </c>
      <c r="F323" s="925" t="n">
        <f aca="false">F321+F322</f>
        <v>578000</v>
      </c>
      <c r="G323" s="926" t="n">
        <f aca="false">G321+G322</f>
        <v>0</v>
      </c>
      <c r="H323" s="804"/>
      <c r="I323" s="851"/>
      <c r="J323" s="862" t="s">
        <v>41</v>
      </c>
      <c r="K323" s="925" t="n">
        <f aca="false">K321+K322</f>
        <v>578000</v>
      </c>
      <c r="L323" s="925" t="n">
        <f aca="false">L321+L322</f>
        <v>578000</v>
      </c>
      <c r="M323" s="925" t="n">
        <f aca="false">M321+M322</f>
        <v>0</v>
      </c>
      <c r="N323" s="925" t="n">
        <f aca="false">N321+N322</f>
        <v>0</v>
      </c>
    </row>
    <row r="324" s="775" customFormat="true" ht="9" hidden="true" customHeight="true" outlineLevel="0" collapsed="false">
      <c r="A324" s="830"/>
      <c r="B324" s="831"/>
      <c r="C324" s="898"/>
      <c r="D324" s="899"/>
      <c r="E324" s="900"/>
      <c r="F324" s="835"/>
      <c r="G324" s="836"/>
      <c r="H324" s="804"/>
      <c r="I324" s="901"/>
      <c r="J324" s="902"/>
      <c r="K324" s="900"/>
      <c r="L324" s="903"/>
      <c r="M324" s="903"/>
      <c r="N324" s="903"/>
    </row>
    <row r="325" customFormat="false" ht="12.75" hidden="true" customHeight="true" outlineLevel="0" collapsed="false">
      <c r="A325" s="790"/>
      <c r="B325" s="790"/>
      <c r="C325" s="864" t="s">
        <v>1097</v>
      </c>
      <c r="D325" s="865" t="s">
        <v>39</v>
      </c>
      <c r="E325" s="866" t="n">
        <f aca="false">F325+G325</f>
        <v>578000</v>
      </c>
      <c r="F325" s="842" t="n">
        <v>578000</v>
      </c>
      <c r="G325" s="843" t="n">
        <v>0</v>
      </c>
      <c r="H325" s="804"/>
      <c r="I325" s="886" t="s">
        <v>156</v>
      </c>
      <c r="J325" s="868" t="s">
        <v>39</v>
      </c>
      <c r="K325" s="866" t="n">
        <f aca="false">L325+M325+N325</f>
        <v>578000</v>
      </c>
      <c r="L325" s="842" t="n">
        <v>578000</v>
      </c>
      <c r="M325" s="842" t="n">
        <v>0</v>
      </c>
      <c r="N325" s="842" t="n">
        <v>0</v>
      </c>
    </row>
    <row r="326" customFormat="false" ht="12.75" hidden="true" customHeight="false" outlineLevel="0" collapsed="false">
      <c r="A326" s="790"/>
      <c r="B326" s="790"/>
      <c r="C326" s="864"/>
      <c r="D326" s="865" t="s">
        <v>40</v>
      </c>
      <c r="E326" s="866" t="n">
        <f aca="false">F326+G326</f>
        <v>0</v>
      </c>
      <c r="F326" s="869"/>
      <c r="G326" s="887"/>
      <c r="H326" s="804"/>
      <c r="I326" s="886"/>
      <c r="J326" s="868" t="s">
        <v>40</v>
      </c>
      <c r="K326" s="866" t="n">
        <f aca="false">L326+M326+N326</f>
        <v>0</v>
      </c>
      <c r="L326" s="869"/>
      <c r="M326" s="869"/>
      <c r="N326" s="869"/>
    </row>
    <row r="327" customFormat="false" ht="12.75" hidden="true" customHeight="false" outlineLevel="0" collapsed="false">
      <c r="A327" s="790"/>
      <c r="B327" s="790"/>
      <c r="C327" s="864"/>
      <c r="D327" s="865" t="s">
        <v>41</v>
      </c>
      <c r="E327" s="866" t="n">
        <f aca="false">E326+E325</f>
        <v>578000</v>
      </c>
      <c r="F327" s="866" t="n">
        <f aca="false">F326+F325</f>
        <v>578000</v>
      </c>
      <c r="G327" s="888" t="n">
        <f aca="false">G326+G325</f>
        <v>0</v>
      </c>
      <c r="H327" s="804"/>
      <c r="I327" s="886"/>
      <c r="J327" s="868" t="s">
        <v>41</v>
      </c>
      <c r="K327" s="866" t="n">
        <f aca="false">K325+K326</f>
        <v>578000</v>
      </c>
      <c r="L327" s="866" t="n">
        <f aca="false">L325+L326</f>
        <v>578000</v>
      </c>
      <c r="M327" s="866" t="n">
        <f aca="false">M325+M326</f>
        <v>0</v>
      </c>
      <c r="N327" s="866" t="n">
        <f aca="false">N325+N326</f>
        <v>0</v>
      </c>
    </row>
    <row r="328" customFormat="false" ht="7.9" hidden="false" customHeight="true" outlineLevel="0" collapsed="false">
      <c r="A328" s="889"/>
      <c r="B328" s="909"/>
      <c r="C328" s="910"/>
      <c r="D328" s="865"/>
      <c r="E328" s="866"/>
      <c r="F328" s="911"/>
      <c r="G328" s="912"/>
      <c r="H328" s="804"/>
      <c r="I328" s="913"/>
      <c r="J328" s="868"/>
      <c r="K328" s="866"/>
      <c r="L328" s="869"/>
      <c r="M328" s="869"/>
      <c r="N328" s="869"/>
    </row>
    <row r="329" s="803" customFormat="true" ht="15.75" hidden="false" customHeight="true" outlineLevel="0" collapsed="false">
      <c r="A329" s="796"/>
      <c r="B329" s="796"/>
      <c r="C329" s="948" t="s">
        <v>158</v>
      </c>
      <c r="D329" s="798" t="s">
        <v>39</v>
      </c>
      <c r="E329" s="949" t="n">
        <f aca="false">E13</f>
        <v>46008085.53</v>
      </c>
      <c r="F329" s="949" t="n">
        <f aca="false">F13</f>
        <v>45850085.53</v>
      </c>
      <c r="G329" s="950" t="n">
        <f aca="false">G13</f>
        <v>158000</v>
      </c>
      <c r="H329" s="951"/>
      <c r="I329" s="952" t="s">
        <v>158</v>
      </c>
      <c r="J329" s="802" t="s">
        <v>39</v>
      </c>
      <c r="K329" s="799" t="n">
        <f aca="false">K333+K337+K341+K345</f>
        <v>46008182.53</v>
      </c>
      <c r="L329" s="799" t="n">
        <f aca="false">L333+L337+L341+L345</f>
        <v>45850085.53</v>
      </c>
      <c r="M329" s="799" t="n">
        <f aca="false">M333+M337+M341+M345</f>
        <v>158000</v>
      </c>
      <c r="N329" s="799" t="n">
        <f aca="false">N333+N337+N341+N345</f>
        <v>97</v>
      </c>
    </row>
    <row r="330" s="803" customFormat="true" ht="15.75" hidden="false" customHeight="false" outlineLevel="0" collapsed="false">
      <c r="A330" s="796"/>
      <c r="B330" s="796"/>
      <c r="C330" s="948"/>
      <c r="D330" s="798" t="s">
        <v>40</v>
      </c>
      <c r="E330" s="949" t="n">
        <f aca="false">E14</f>
        <v>117867</v>
      </c>
      <c r="F330" s="949" t="n">
        <f aca="false">F14</f>
        <v>117867</v>
      </c>
      <c r="G330" s="950" t="n">
        <f aca="false">G14</f>
        <v>0</v>
      </c>
      <c r="H330" s="951"/>
      <c r="I330" s="952"/>
      <c r="J330" s="953" t="s">
        <v>40</v>
      </c>
      <c r="K330" s="799" t="n">
        <f aca="false">K334+K338+K342+K346</f>
        <v>117867</v>
      </c>
      <c r="L330" s="799" t="n">
        <f aca="false">L334+L338+L342+L346</f>
        <v>117867</v>
      </c>
      <c r="M330" s="799" t="n">
        <f aca="false">M334+M338+M342+M346</f>
        <v>0</v>
      </c>
      <c r="N330" s="799" t="n">
        <f aca="false">N334+N338+N342+N346</f>
        <v>0</v>
      </c>
    </row>
    <row r="331" s="803" customFormat="true" ht="15.75" hidden="false" customHeight="false" outlineLevel="0" collapsed="false">
      <c r="A331" s="796"/>
      <c r="B331" s="796"/>
      <c r="C331" s="948"/>
      <c r="D331" s="798" t="s">
        <v>41</v>
      </c>
      <c r="E331" s="949" t="n">
        <f aca="false">E329+E330</f>
        <v>46125952.53</v>
      </c>
      <c r="F331" s="949" t="n">
        <f aca="false">F329+F330</f>
        <v>45967952.53</v>
      </c>
      <c r="G331" s="950" t="n">
        <f aca="false">G329+G330</f>
        <v>158000</v>
      </c>
      <c r="H331" s="945"/>
      <c r="I331" s="952"/>
      <c r="J331" s="953" t="s">
        <v>41</v>
      </c>
      <c r="K331" s="954" t="n">
        <f aca="false">K329+K330</f>
        <v>46126049.53</v>
      </c>
      <c r="L331" s="954" t="n">
        <f aca="false">L329+L330</f>
        <v>45967952.53</v>
      </c>
      <c r="M331" s="954" t="n">
        <f aca="false">M329+M330</f>
        <v>158000</v>
      </c>
      <c r="N331" s="954" t="n">
        <f aca="false">N329+N330</f>
        <v>97</v>
      </c>
    </row>
    <row r="332" customFormat="false" ht="12.75" hidden="false" customHeight="false" outlineLevel="0" collapsed="false">
      <c r="A332" s="557" t="s">
        <v>144</v>
      </c>
      <c r="C332" s="955"/>
      <c r="D332" s="956"/>
      <c r="E332" s="957"/>
      <c r="F332" s="958"/>
      <c r="G332" s="958"/>
      <c r="H332" s="958"/>
      <c r="I332" s="959" t="s">
        <v>147</v>
      </c>
      <c r="J332" s="960"/>
      <c r="K332" s="825"/>
      <c r="L332" s="959"/>
      <c r="M332" s="959"/>
      <c r="N332" s="959"/>
    </row>
    <row r="333" customFormat="false" ht="12.75" hidden="false" customHeight="true" outlineLevel="0" collapsed="false">
      <c r="A333" s="557" t="s">
        <v>305</v>
      </c>
      <c r="C333" s="961"/>
      <c r="D333" s="962"/>
      <c r="E333" s="963"/>
      <c r="F333" s="964"/>
      <c r="G333" s="964"/>
      <c r="H333" s="964"/>
      <c r="I333" s="867" t="s">
        <v>1125</v>
      </c>
      <c r="J333" s="845" t="s">
        <v>39</v>
      </c>
      <c r="K333" s="841" t="n">
        <f aca="false">K53+K81+K101+K117+K149+K253+K281+K325+K45</f>
        <v>2674675</v>
      </c>
      <c r="L333" s="841" t="n">
        <f aca="false">L53+L81+L101+L117+L149+L253+L281+L325+L45</f>
        <v>2674675</v>
      </c>
      <c r="M333" s="841" t="n">
        <f aca="false">M53+M81+M101+M117+M149+M253+M281+M325+M45</f>
        <v>0</v>
      </c>
      <c r="N333" s="841" t="n">
        <f aca="false">N53+N81+N101+N117+N149+N253+N281+N325+N45</f>
        <v>0</v>
      </c>
    </row>
    <row r="334" customFormat="false" ht="12.75" hidden="false" customHeight="false" outlineLevel="0" collapsed="false">
      <c r="A334" s="557" t="s">
        <v>306</v>
      </c>
      <c r="C334" s="961"/>
      <c r="D334" s="962"/>
      <c r="E334" s="963"/>
      <c r="F334" s="964"/>
      <c r="G334" s="964"/>
      <c r="H334" s="964"/>
      <c r="I334" s="867"/>
      <c r="J334" s="845" t="s">
        <v>40</v>
      </c>
      <c r="K334" s="841" t="n">
        <f aca="false">K54+K82+K102+K118+K150+K254+K282+K326+K46</f>
        <v>0</v>
      </c>
      <c r="L334" s="841" t="n">
        <f aca="false">L54+L82+L102+L118+L150+L254+L282+L326+L46</f>
        <v>0</v>
      </c>
      <c r="M334" s="841" t="n">
        <f aca="false">M54+M82+M102+M118+M150+M254+M282+M326+M46</f>
        <v>0</v>
      </c>
      <c r="N334" s="841" t="n">
        <f aca="false">N54+N82+N102+N118+N150+N254+N282+N326+N46</f>
        <v>0</v>
      </c>
    </row>
    <row r="335" customFormat="false" ht="12.75" hidden="false" customHeight="false" outlineLevel="0" collapsed="false">
      <c r="A335" s="557" t="s">
        <v>307</v>
      </c>
      <c r="C335" s="961"/>
      <c r="D335" s="962"/>
      <c r="E335" s="963"/>
      <c r="F335" s="964"/>
      <c r="G335" s="964"/>
      <c r="H335" s="964"/>
      <c r="I335" s="867"/>
      <c r="J335" s="845" t="s">
        <v>41</v>
      </c>
      <c r="K335" s="841" t="n">
        <f aca="false">K333+K334</f>
        <v>2674675</v>
      </c>
      <c r="L335" s="841" t="n">
        <f aca="false">L333+L334</f>
        <v>2674675</v>
      </c>
      <c r="M335" s="841" t="n">
        <f aca="false">M333+M334</f>
        <v>0</v>
      </c>
      <c r="N335" s="841" t="n">
        <f aca="false">N333+N334</f>
        <v>0</v>
      </c>
    </row>
    <row r="336" customFormat="false" ht="3.6" hidden="false" customHeight="true" outlineLevel="0" collapsed="false">
      <c r="A336" s="557"/>
      <c r="C336" s="965"/>
      <c r="D336" s="962"/>
      <c r="E336" s="963"/>
      <c r="F336" s="964"/>
      <c r="G336" s="964"/>
      <c r="H336" s="964"/>
      <c r="I336" s="966"/>
      <c r="J336" s="845"/>
      <c r="K336" s="841"/>
      <c r="L336" s="842"/>
      <c r="M336" s="842"/>
      <c r="N336" s="842"/>
    </row>
    <row r="337" customFormat="false" ht="12.75" hidden="false" customHeight="true" outlineLevel="0" collapsed="false">
      <c r="A337" s="169"/>
      <c r="C337" s="961"/>
      <c r="D337" s="962"/>
      <c r="E337" s="963"/>
      <c r="F337" s="964"/>
      <c r="G337" s="964"/>
      <c r="H337" s="964"/>
      <c r="I337" s="867" t="s">
        <v>1126</v>
      </c>
      <c r="J337" s="845" t="s">
        <v>39</v>
      </c>
      <c r="K337" s="841" t="n">
        <f aca="false">K85+K121+K133+K153+K169+K225+K237+K257+K285+K301+K313+K29+K185</f>
        <v>958768.53</v>
      </c>
      <c r="L337" s="841" t="n">
        <f aca="false">L85+L121+L133+L153+L169+L225+L237+L257+L285+L301+L313+L29+L185</f>
        <v>800671.53</v>
      </c>
      <c r="M337" s="841" t="n">
        <f aca="false">M85+M121+M133+M153+M169+M225+M237+M257+M285+M301+M313+M29+M185</f>
        <v>158000</v>
      </c>
      <c r="N337" s="841" t="n">
        <f aca="false">N85+N121+N133+N153+N169+N225+N237+N257+N285+N301+N313+N29+N185</f>
        <v>97</v>
      </c>
    </row>
    <row r="338" customFormat="false" ht="12.75" hidden="false" customHeight="false" outlineLevel="0" collapsed="false">
      <c r="A338" s="169"/>
      <c r="C338" s="961"/>
      <c r="D338" s="962"/>
      <c r="E338" s="963"/>
      <c r="F338" s="964"/>
      <c r="G338" s="964"/>
      <c r="H338" s="964"/>
      <c r="I338" s="867"/>
      <c r="J338" s="845" t="s">
        <v>40</v>
      </c>
      <c r="K338" s="841" t="n">
        <f aca="false">K86+K122+K134+K154+K170+K226+K238+K258+K286+K302+K314+K30+K186</f>
        <v>117867</v>
      </c>
      <c r="L338" s="841" t="n">
        <f aca="false">L86+L122+L134+L154+L170+L226+L238+L258+L286+L302+L314+L30+L186</f>
        <v>117867</v>
      </c>
      <c r="M338" s="841" t="n">
        <f aca="false">M86+M122+M134+M154+M170+M226+M238+M258+M286+M302+M314+M30+M186</f>
        <v>0</v>
      </c>
      <c r="N338" s="841" t="n">
        <f aca="false">N86+N122+N134+N154+N170+N226+N238+N258+N286+N302+N314+N30+N186</f>
        <v>0</v>
      </c>
    </row>
    <row r="339" customFormat="false" ht="12.75" hidden="false" customHeight="false" outlineLevel="0" collapsed="false">
      <c r="A339" s="169"/>
      <c r="C339" s="961"/>
      <c r="D339" s="962"/>
      <c r="E339" s="963"/>
      <c r="F339" s="964"/>
      <c r="G339" s="964"/>
      <c r="H339" s="964"/>
      <c r="I339" s="867"/>
      <c r="J339" s="845" t="s">
        <v>41</v>
      </c>
      <c r="K339" s="841" t="n">
        <f aca="false">K337+K338</f>
        <v>1076635.53</v>
      </c>
      <c r="L339" s="841" t="n">
        <f aca="false">L337+L338</f>
        <v>918538.53</v>
      </c>
      <c r="M339" s="841" t="n">
        <f aca="false">M337+M338</f>
        <v>158000</v>
      </c>
      <c r="N339" s="841" t="n">
        <f aca="false">N337+N338</f>
        <v>97</v>
      </c>
    </row>
    <row r="340" customFormat="false" ht="4.9" hidden="false" customHeight="true" outlineLevel="0" collapsed="false">
      <c r="A340" s="169"/>
      <c r="C340" s="965"/>
      <c r="D340" s="962"/>
      <c r="E340" s="963"/>
      <c r="F340" s="964"/>
      <c r="G340" s="964"/>
      <c r="H340" s="964"/>
      <c r="I340" s="966"/>
      <c r="J340" s="845"/>
      <c r="K340" s="841"/>
      <c r="L340" s="842"/>
      <c r="M340" s="842"/>
      <c r="N340" s="842"/>
    </row>
    <row r="341" customFormat="false" ht="12.75" hidden="false" customHeight="true" outlineLevel="0" collapsed="false">
      <c r="C341" s="961"/>
      <c r="D341" s="962"/>
      <c r="E341" s="963"/>
      <c r="F341" s="964"/>
      <c r="G341" s="964"/>
      <c r="H341" s="964"/>
      <c r="I341" s="867" t="s">
        <v>1127</v>
      </c>
      <c r="J341" s="845" t="s">
        <v>39</v>
      </c>
      <c r="K341" s="841" t="n">
        <f aca="false">K69+K273+K201</f>
        <v>38290385</v>
      </c>
      <c r="L341" s="841" t="n">
        <f aca="false">L69+L273+L201</f>
        <v>38290385</v>
      </c>
      <c r="M341" s="841" t="n">
        <f aca="false">M69+M273+M201</f>
        <v>0</v>
      </c>
      <c r="N341" s="841" t="n">
        <f aca="false">N69+N273+N201</f>
        <v>0</v>
      </c>
    </row>
    <row r="342" customFormat="false" ht="12.75" hidden="false" customHeight="false" outlineLevel="0" collapsed="false">
      <c r="C342" s="961"/>
      <c r="D342" s="962"/>
      <c r="E342" s="963"/>
      <c r="F342" s="964"/>
      <c r="G342" s="964"/>
      <c r="H342" s="964"/>
      <c r="I342" s="867"/>
      <c r="J342" s="845" t="s">
        <v>40</v>
      </c>
      <c r="K342" s="841" t="n">
        <f aca="false">K70+K274+K202</f>
        <v>0</v>
      </c>
      <c r="L342" s="841" t="n">
        <f aca="false">L70+L274+L202</f>
        <v>0</v>
      </c>
      <c r="M342" s="841" t="n">
        <f aca="false">M70+M274+M202</f>
        <v>0</v>
      </c>
      <c r="N342" s="841" t="n">
        <f aca="false">N70+N274+N202</f>
        <v>0</v>
      </c>
    </row>
    <row r="343" customFormat="false" ht="12.75" hidden="false" customHeight="false" outlineLevel="0" collapsed="false">
      <c r="C343" s="961"/>
      <c r="D343" s="962"/>
      <c r="E343" s="963"/>
      <c r="F343" s="964"/>
      <c r="G343" s="964"/>
      <c r="H343" s="964"/>
      <c r="I343" s="867"/>
      <c r="J343" s="845" t="s">
        <v>41</v>
      </c>
      <c r="K343" s="841" t="n">
        <f aca="false">K341+K342</f>
        <v>38290385</v>
      </c>
      <c r="L343" s="841" t="n">
        <f aca="false">L341+L342</f>
        <v>38290385</v>
      </c>
      <c r="M343" s="841" t="n">
        <f aca="false">M341+M342</f>
        <v>0</v>
      </c>
      <c r="N343" s="841" t="n">
        <f aca="false">N341+N342</f>
        <v>0</v>
      </c>
    </row>
    <row r="344" customFormat="false" ht="5.45" hidden="false" customHeight="true" outlineLevel="0" collapsed="false">
      <c r="A344" s="169"/>
      <c r="C344" s="965"/>
      <c r="D344" s="962"/>
      <c r="E344" s="963"/>
      <c r="F344" s="964"/>
      <c r="G344" s="964"/>
      <c r="H344" s="964"/>
      <c r="I344" s="966"/>
      <c r="J344" s="845"/>
      <c r="K344" s="841"/>
      <c r="L344" s="842"/>
      <c r="M344" s="842"/>
      <c r="N344" s="842"/>
    </row>
    <row r="345" customFormat="false" ht="12.75" hidden="false" customHeight="true" outlineLevel="0" collapsed="false">
      <c r="C345" s="961"/>
      <c r="D345" s="962"/>
      <c r="E345" s="963"/>
      <c r="F345" s="964"/>
      <c r="G345" s="964"/>
      <c r="H345" s="964"/>
      <c r="I345" s="867" t="s">
        <v>1128</v>
      </c>
      <c r="J345" s="845" t="s">
        <v>39</v>
      </c>
      <c r="K345" s="841" t="n">
        <f aca="false">K205+K213</f>
        <v>4084354</v>
      </c>
      <c r="L345" s="841" t="n">
        <f aca="false">L205+L213</f>
        <v>4084354</v>
      </c>
      <c r="M345" s="841" t="n">
        <f aca="false">M205+M213</f>
        <v>0</v>
      </c>
      <c r="N345" s="841" t="n">
        <f aca="false">N205+N213</f>
        <v>0</v>
      </c>
    </row>
    <row r="346" customFormat="false" ht="12.75" hidden="false" customHeight="false" outlineLevel="0" collapsed="false">
      <c r="C346" s="961"/>
      <c r="D346" s="962"/>
      <c r="E346" s="963"/>
      <c r="F346" s="964"/>
      <c r="G346" s="964"/>
      <c r="H346" s="964"/>
      <c r="I346" s="867"/>
      <c r="J346" s="845" t="s">
        <v>40</v>
      </c>
      <c r="K346" s="841" t="n">
        <f aca="false">K206+K214</f>
        <v>0</v>
      </c>
      <c r="L346" s="841" t="n">
        <f aca="false">L206+L214</f>
        <v>0</v>
      </c>
      <c r="M346" s="841" t="n">
        <f aca="false">M206+M214</f>
        <v>0</v>
      </c>
      <c r="N346" s="841" t="n">
        <f aca="false">N206+N214</f>
        <v>0</v>
      </c>
    </row>
    <row r="347" customFormat="false" ht="12.75" hidden="false" customHeight="false" outlineLevel="0" collapsed="false">
      <c r="C347" s="961"/>
      <c r="D347" s="962"/>
      <c r="E347" s="963"/>
      <c r="F347" s="964"/>
      <c r="G347" s="964"/>
      <c r="H347" s="964"/>
      <c r="I347" s="867"/>
      <c r="J347" s="845" t="s">
        <v>41</v>
      </c>
      <c r="K347" s="841" t="n">
        <f aca="false">K345+K346</f>
        <v>4084354</v>
      </c>
      <c r="L347" s="841" t="n">
        <f aca="false">L345+L346</f>
        <v>4084354</v>
      </c>
      <c r="M347" s="841" t="n">
        <f aca="false">M345+M346</f>
        <v>0</v>
      </c>
      <c r="N347" s="841" t="n">
        <f aca="false">N345+N346</f>
        <v>0</v>
      </c>
    </row>
    <row r="349" customFormat="false" ht="12.75" hidden="false" customHeight="false" outlineLevel="0" collapsed="false">
      <c r="N349" s="169"/>
    </row>
  </sheetData>
  <sheetProtection sheet="true" password="c25b"/>
  <mergeCells count="340">
    <mergeCell ref="A5:N5"/>
    <mergeCell ref="A6:M6"/>
    <mergeCell ref="A8:A10"/>
    <mergeCell ref="B8:B10"/>
    <mergeCell ref="C8:C10"/>
    <mergeCell ref="D8:D10"/>
    <mergeCell ref="E8:G8"/>
    <mergeCell ref="H8:H10"/>
    <mergeCell ref="I8:I10"/>
    <mergeCell ref="J8:J10"/>
    <mergeCell ref="K8:N8"/>
    <mergeCell ref="E9:E10"/>
    <mergeCell ref="F9:G9"/>
    <mergeCell ref="K9:K10"/>
    <mergeCell ref="L9:N9"/>
    <mergeCell ref="A13:A15"/>
    <mergeCell ref="B13:B15"/>
    <mergeCell ref="C13:C15"/>
    <mergeCell ref="I13:I15"/>
    <mergeCell ref="A17:A19"/>
    <mergeCell ref="B17:B19"/>
    <mergeCell ref="C17:C19"/>
    <mergeCell ref="I17:I19"/>
    <mergeCell ref="A21:A23"/>
    <mergeCell ref="B21:B23"/>
    <mergeCell ref="C21:C23"/>
    <mergeCell ref="I21:I23"/>
    <mergeCell ref="A25:A27"/>
    <mergeCell ref="B25:C27"/>
    <mergeCell ref="I25:I27"/>
    <mergeCell ref="A29:A31"/>
    <mergeCell ref="B29:B31"/>
    <mergeCell ref="C29:C31"/>
    <mergeCell ref="I29:I31"/>
    <mergeCell ref="A33:A35"/>
    <mergeCell ref="B33:B35"/>
    <mergeCell ref="C33:C35"/>
    <mergeCell ref="I33:I35"/>
    <mergeCell ref="A37:A39"/>
    <mergeCell ref="B37:C39"/>
    <mergeCell ref="I37:I39"/>
    <mergeCell ref="A41:A43"/>
    <mergeCell ref="B41:B43"/>
    <mergeCell ref="C41:C43"/>
    <mergeCell ref="I41:I43"/>
    <mergeCell ref="A45:A47"/>
    <mergeCell ref="B45:B47"/>
    <mergeCell ref="C45:C47"/>
    <mergeCell ref="I45:I47"/>
    <mergeCell ref="A49:A51"/>
    <mergeCell ref="B49:B51"/>
    <mergeCell ref="C49:C51"/>
    <mergeCell ref="I49:I51"/>
    <mergeCell ref="A53:A55"/>
    <mergeCell ref="B53:B55"/>
    <mergeCell ref="C53:C55"/>
    <mergeCell ref="I53:I55"/>
    <mergeCell ref="A57:A59"/>
    <mergeCell ref="B57:B59"/>
    <mergeCell ref="C57:C59"/>
    <mergeCell ref="I57:I59"/>
    <mergeCell ref="A61:A63"/>
    <mergeCell ref="B61:B63"/>
    <mergeCell ref="C61:C63"/>
    <mergeCell ref="I61:I63"/>
    <mergeCell ref="A65:A67"/>
    <mergeCell ref="B65:C67"/>
    <mergeCell ref="I65:I67"/>
    <mergeCell ref="A69:A71"/>
    <mergeCell ref="B69:B71"/>
    <mergeCell ref="C69:C71"/>
    <mergeCell ref="I69:I71"/>
    <mergeCell ref="A73:A75"/>
    <mergeCell ref="B73:B75"/>
    <mergeCell ref="C73:C75"/>
    <mergeCell ref="I73:I75"/>
    <mergeCell ref="A77:A79"/>
    <mergeCell ref="B77:C79"/>
    <mergeCell ref="I77:I79"/>
    <mergeCell ref="A81:A83"/>
    <mergeCell ref="B81:B83"/>
    <mergeCell ref="C81:C83"/>
    <mergeCell ref="I81:I83"/>
    <mergeCell ref="A85:A87"/>
    <mergeCell ref="B85:B87"/>
    <mergeCell ref="C85:C87"/>
    <mergeCell ref="D85:D87"/>
    <mergeCell ref="E85:E87"/>
    <mergeCell ref="F85:F87"/>
    <mergeCell ref="G85:G87"/>
    <mergeCell ref="I85:I87"/>
    <mergeCell ref="A89:A91"/>
    <mergeCell ref="B89:B91"/>
    <mergeCell ref="C89:C91"/>
    <mergeCell ref="I89:I91"/>
    <mergeCell ref="A93:A95"/>
    <mergeCell ref="B93:B95"/>
    <mergeCell ref="C93:C95"/>
    <mergeCell ref="I93:I95"/>
    <mergeCell ref="A97:A99"/>
    <mergeCell ref="B97:C99"/>
    <mergeCell ref="I97:I99"/>
    <mergeCell ref="A101:A103"/>
    <mergeCell ref="B101:B103"/>
    <mergeCell ref="C101:C103"/>
    <mergeCell ref="I101:I103"/>
    <mergeCell ref="A105:A107"/>
    <mergeCell ref="B105:B107"/>
    <mergeCell ref="C105:C107"/>
    <mergeCell ref="I105:I107"/>
    <mergeCell ref="A109:A111"/>
    <mergeCell ref="B109:B111"/>
    <mergeCell ref="C109:C111"/>
    <mergeCell ref="I109:I111"/>
    <mergeCell ref="A113:A115"/>
    <mergeCell ref="B113:C115"/>
    <mergeCell ref="I113:I115"/>
    <mergeCell ref="A117:A119"/>
    <mergeCell ref="B117:B119"/>
    <mergeCell ref="C117:C119"/>
    <mergeCell ref="I117:I119"/>
    <mergeCell ref="A121:A123"/>
    <mergeCell ref="B121:B123"/>
    <mergeCell ref="C121:C123"/>
    <mergeCell ref="D121:D123"/>
    <mergeCell ref="E121:E123"/>
    <mergeCell ref="F121:F123"/>
    <mergeCell ref="G121:G123"/>
    <mergeCell ref="I121:I123"/>
    <mergeCell ref="A125:A127"/>
    <mergeCell ref="B125:B127"/>
    <mergeCell ref="C125:C127"/>
    <mergeCell ref="I125:I127"/>
    <mergeCell ref="A129:A131"/>
    <mergeCell ref="B129:C131"/>
    <mergeCell ref="I129:I131"/>
    <mergeCell ref="A133:A135"/>
    <mergeCell ref="B133:B135"/>
    <mergeCell ref="C133:C135"/>
    <mergeCell ref="I133:I135"/>
    <mergeCell ref="A137:A139"/>
    <mergeCell ref="B137:B139"/>
    <mergeCell ref="C137:C139"/>
    <mergeCell ref="I137:I139"/>
    <mergeCell ref="A141:A143"/>
    <mergeCell ref="B141:B143"/>
    <mergeCell ref="C141:C143"/>
    <mergeCell ref="I141:I143"/>
    <mergeCell ref="A145:A147"/>
    <mergeCell ref="B145:C147"/>
    <mergeCell ref="I145:I147"/>
    <mergeCell ref="A149:A151"/>
    <mergeCell ref="B149:B151"/>
    <mergeCell ref="C149:C151"/>
    <mergeCell ref="I149:I151"/>
    <mergeCell ref="A153:A155"/>
    <mergeCell ref="B153:B155"/>
    <mergeCell ref="C153:C155"/>
    <mergeCell ref="D153:D155"/>
    <mergeCell ref="E153:E155"/>
    <mergeCell ref="F153:F155"/>
    <mergeCell ref="G153:G155"/>
    <mergeCell ref="I153:I155"/>
    <mergeCell ref="A157:A159"/>
    <mergeCell ref="B157:B159"/>
    <mergeCell ref="C157:C159"/>
    <mergeCell ref="I157:I159"/>
    <mergeCell ref="A161:A163"/>
    <mergeCell ref="B161:B163"/>
    <mergeCell ref="C161:C163"/>
    <mergeCell ref="I161:I163"/>
    <mergeCell ref="A165:A167"/>
    <mergeCell ref="B165:C167"/>
    <mergeCell ref="I165:I167"/>
    <mergeCell ref="A169:A171"/>
    <mergeCell ref="B169:B171"/>
    <mergeCell ref="C169:C171"/>
    <mergeCell ref="I169:I171"/>
    <mergeCell ref="A173:A175"/>
    <mergeCell ref="B173:B175"/>
    <mergeCell ref="C173:C175"/>
    <mergeCell ref="I173:I175"/>
    <mergeCell ref="A177:A179"/>
    <mergeCell ref="B177:B179"/>
    <mergeCell ref="C177:C179"/>
    <mergeCell ref="I177:I179"/>
    <mergeCell ref="A181:A183"/>
    <mergeCell ref="B181:C183"/>
    <mergeCell ref="I181:I183"/>
    <mergeCell ref="A185:A187"/>
    <mergeCell ref="B185:B187"/>
    <mergeCell ref="C185:C187"/>
    <mergeCell ref="I185:I187"/>
    <mergeCell ref="A189:A191"/>
    <mergeCell ref="B189:B191"/>
    <mergeCell ref="C189:C191"/>
    <mergeCell ref="I189:I191"/>
    <mergeCell ref="A193:A195"/>
    <mergeCell ref="B193:C195"/>
    <mergeCell ref="I193:I195"/>
    <mergeCell ref="A197:A199"/>
    <mergeCell ref="B197:B199"/>
    <mergeCell ref="C197:C199"/>
    <mergeCell ref="I197:I199"/>
    <mergeCell ref="A201:A203"/>
    <mergeCell ref="B201:B203"/>
    <mergeCell ref="C201:C203"/>
    <mergeCell ref="I201:I203"/>
    <mergeCell ref="A205:A207"/>
    <mergeCell ref="B205:B207"/>
    <mergeCell ref="C205:C207"/>
    <mergeCell ref="I205:I207"/>
    <mergeCell ref="A209:A211"/>
    <mergeCell ref="B209:B211"/>
    <mergeCell ref="C209:C211"/>
    <mergeCell ref="I209:I211"/>
    <mergeCell ref="A213:A215"/>
    <mergeCell ref="B213:B215"/>
    <mergeCell ref="C213:C215"/>
    <mergeCell ref="I213:I215"/>
    <mergeCell ref="A217:A219"/>
    <mergeCell ref="B217:B219"/>
    <mergeCell ref="C217:C219"/>
    <mergeCell ref="I217:I219"/>
    <mergeCell ref="A221:A223"/>
    <mergeCell ref="B221:C223"/>
    <mergeCell ref="I221:I223"/>
    <mergeCell ref="A225:A227"/>
    <mergeCell ref="B225:B227"/>
    <mergeCell ref="C225:C227"/>
    <mergeCell ref="I225:I227"/>
    <mergeCell ref="A229:A231"/>
    <mergeCell ref="B229:B231"/>
    <mergeCell ref="C229:C231"/>
    <mergeCell ref="I229:I231"/>
    <mergeCell ref="A233:A235"/>
    <mergeCell ref="B233:C235"/>
    <mergeCell ref="I233:I235"/>
    <mergeCell ref="A237:A239"/>
    <mergeCell ref="B237:B239"/>
    <mergeCell ref="C237:C239"/>
    <mergeCell ref="I237:I239"/>
    <mergeCell ref="A241:A243"/>
    <mergeCell ref="B241:B243"/>
    <mergeCell ref="C241:C243"/>
    <mergeCell ref="I241:I243"/>
    <mergeCell ref="A245:A247"/>
    <mergeCell ref="B245:B247"/>
    <mergeCell ref="C245:C247"/>
    <mergeCell ref="I245:I247"/>
    <mergeCell ref="A249:A251"/>
    <mergeCell ref="B249:C251"/>
    <mergeCell ref="I249:I251"/>
    <mergeCell ref="A253:A255"/>
    <mergeCell ref="B253:B255"/>
    <mergeCell ref="C253:C255"/>
    <mergeCell ref="I253:I255"/>
    <mergeCell ref="A257:A259"/>
    <mergeCell ref="B257:B259"/>
    <mergeCell ref="C257:C259"/>
    <mergeCell ref="D257:D259"/>
    <mergeCell ref="E257:E259"/>
    <mergeCell ref="F257:F259"/>
    <mergeCell ref="G257:G259"/>
    <mergeCell ref="I257:I259"/>
    <mergeCell ref="A261:A263"/>
    <mergeCell ref="B261:B263"/>
    <mergeCell ref="C261:C263"/>
    <mergeCell ref="I261:I263"/>
    <mergeCell ref="A265:A267"/>
    <mergeCell ref="B265:B267"/>
    <mergeCell ref="C265:C267"/>
    <mergeCell ref="I265:I267"/>
    <mergeCell ref="A269:A271"/>
    <mergeCell ref="B269:C271"/>
    <mergeCell ref="I269:I271"/>
    <mergeCell ref="A273:A275"/>
    <mergeCell ref="B273:B275"/>
    <mergeCell ref="C273:C275"/>
    <mergeCell ref="I273:I275"/>
    <mergeCell ref="A277:A279"/>
    <mergeCell ref="B277:C279"/>
    <mergeCell ref="I277:I279"/>
    <mergeCell ref="A281:A283"/>
    <mergeCell ref="B281:B283"/>
    <mergeCell ref="C281:C283"/>
    <mergeCell ref="I281:I283"/>
    <mergeCell ref="A285:A287"/>
    <mergeCell ref="B285:B287"/>
    <mergeCell ref="C285:C287"/>
    <mergeCell ref="D285:D287"/>
    <mergeCell ref="E285:E287"/>
    <mergeCell ref="F285:F287"/>
    <mergeCell ref="G285:G287"/>
    <mergeCell ref="I285:I287"/>
    <mergeCell ref="A289:A291"/>
    <mergeCell ref="B289:B291"/>
    <mergeCell ref="C289:C291"/>
    <mergeCell ref="I289:I291"/>
    <mergeCell ref="A293:A295"/>
    <mergeCell ref="B293:B295"/>
    <mergeCell ref="C293:C295"/>
    <mergeCell ref="I293:I295"/>
    <mergeCell ref="A297:A299"/>
    <mergeCell ref="B297:C299"/>
    <mergeCell ref="I297:I299"/>
    <mergeCell ref="A301:A303"/>
    <mergeCell ref="B301:B303"/>
    <mergeCell ref="C301:C303"/>
    <mergeCell ref="I301:I303"/>
    <mergeCell ref="A305:A307"/>
    <mergeCell ref="B305:B307"/>
    <mergeCell ref="C305:C307"/>
    <mergeCell ref="I305:I307"/>
    <mergeCell ref="A309:A311"/>
    <mergeCell ref="B309:C311"/>
    <mergeCell ref="I309:I311"/>
    <mergeCell ref="A313:A315"/>
    <mergeCell ref="B313:B315"/>
    <mergeCell ref="C313:C315"/>
    <mergeCell ref="I313:I315"/>
    <mergeCell ref="A317:A319"/>
    <mergeCell ref="B317:B319"/>
    <mergeCell ref="C317:C319"/>
    <mergeCell ref="I317:I319"/>
    <mergeCell ref="A321:A323"/>
    <mergeCell ref="B321:C323"/>
    <mergeCell ref="I321:I323"/>
    <mergeCell ref="A325:A327"/>
    <mergeCell ref="B325:B327"/>
    <mergeCell ref="C325:C327"/>
    <mergeCell ref="I325:I327"/>
    <mergeCell ref="A329:A331"/>
    <mergeCell ref="B329:B331"/>
    <mergeCell ref="C329:C331"/>
    <mergeCell ref="I329:I331"/>
    <mergeCell ref="I333:I335"/>
    <mergeCell ref="I337:I339"/>
    <mergeCell ref="I341:I343"/>
    <mergeCell ref="I345:I34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67" width="5.36"/>
    <col collapsed="false" customWidth="true" hidden="false" outlineLevel="0" max="2" min="2" style="967" width="7.62"/>
    <col collapsed="false" customWidth="true" hidden="false" outlineLevel="0" max="3" min="3" style="968" width="15.99"/>
    <col collapsed="false" customWidth="true" hidden="false" outlineLevel="0" max="4" min="4" style="968" width="34.62"/>
    <col collapsed="false" customWidth="true" hidden="false" outlineLevel="0" max="5" min="5" style="969" width="2.37"/>
    <col collapsed="false" customWidth="true" hidden="false" outlineLevel="0" max="6" min="6" style="970" width="12.86"/>
    <col collapsed="false" customWidth="true" hidden="false" outlineLevel="0" max="7" min="7" style="968" width="14.37"/>
    <col collapsed="false" customWidth="true" hidden="false" outlineLevel="0" max="8" min="8" style="968" width="8.25"/>
    <col collapsed="false" customWidth="false" hidden="false" outlineLevel="0" max="257" min="9" style="971" width="7.99"/>
  </cols>
  <sheetData>
    <row r="1" s="976" customFormat="true" ht="15" hidden="false" customHeight="true" outlineLevel="0" collapsed="false">
      <c r="A1" s="972"/>
      <c r="B1" s="972"/>
      <c r="C1" s="973"/>
      <c r="D1" s="974" t="s">
        <v>1129</v>
      </c>
      <c r="E1" s="974"/>
      <c r="F1" s="974"/>
      <c r="G1" s="974"/>
      <c r="H1" s="975"/>
    </row>
    <row r="2" s="976" customFormat="true" ht="15" hidden="false" customHeight="true" outlineLevel="0" collapsed="false">
      <c r="A2" s="972"/>
      <c r="B2" s="972"/>
      <c r="C2" s="973"/>
      <c r="D2" s="977" t="s">
        <v>1130</v>
      </c>
      <c r="E2" s="977"/>
      <c r="F2" s="977"/>
      <c r="G2" s="977"/>
      <c r="H2" s="975"/>
    </row>
    <row r="3" s="976" customFormat="true" ht="9.75" hidden="false" customHeight="true" outlineLevel="0" collapsed="false">
      <c r="A3" s="972"/>
      <c r="B3" s="972"/>
      <c r="C3" s="975"/>
      <c r="D3" s="977" t="s">
        <v>1131</v>
      </c>
      <c r="E3" s="977"/>
      <c r="F3" s="977"/>
      <c r="G3" s="977"/>
      <c r="H3" s="975"/>
    </row>
    <row r="4" s="976" customFormat="true" ht="42" hidden="false" customHeight="true" outlineLevel="0" collapsed="false">
      <c r="A4" s="978" t="s">
        <v>1132</v>
      </c>
      <c r="B4" s="978"/>
      <c r="C4" s="978"/>
      <c r="D4" s="978"/>
      <c r="E4" s="978"/>
      <c r="F4" s="978"/>
      <c r="G4" s="978"/>
      <c r="H4" s="975"/>
    </row>
    <row r="5" customFormat="false" ht="11.25" hidden="false" customHeight="true" outlineLevel="0" collapsed="false">
      <c r="F5" s="979"/>
      <c r="G5" s="980" t="s">
        <v>4</v>
      </c>
    </row>
    <row r="6" s="986" customFormat="true" ht="25.5" hidden="false" customHeight="true" outlineLevel="0" collapsed="false">
      <c r="A6" s="981" t="s">
        <v>5</v>
      </c>
      <c r="B6" s="981" t="s">
        <v>315</v>
      </c>
      <c r="C6" s="982" t="s">
        <v>359</v>
      </c>
      <c r="D6" s="982"/>
      <c r="E6" s="983" t="s">
        <v>144</v>
      </c>
      <c r="F6" s="984" t="s">
        <v>1133</v>
      </c>
      <c r="G6" s="982" t="s">
        <v>1134</v>
      </c>
      <c r="H6" s="985"/>
    </row>
    <row r="7" s="986" customFormat="true" ht="29.25" hidden="false" customHeight="true" outlineLevel="0" collapsed="false">
      <c r="A7" s="981"/>
      <c r="B7" s="981"/>
      <c r="C7" s="987" t="s">
        <v>1135</v>
      </c>
      <c r="D7" s="987" t="s">
        <v>1136</v>
      </c>
      <c r="E7" s="983"/>
      <c r="F7" s="984"/>
      <c r="G7" s="982"/>
      <c r="H7" s="985"/>
    </row>
    <row r="8" s="993" customFormat="true" ht="11.25" hidden="false" customHeight="false" outlineLevel="0" collapsed="false">
      <c r="A8" s="988" t="n">
        <v>1</v>
      </c>
      <c r="B8" s="988" t="n">
        <v>2</v>
      </c>
      <c r="C8" s="989" t="n">
        <v>3</v>
      </c>
      <c r="D8" s="989" t="n">
        <v>4</v>
      </c>
      <c r="E8" s="990"/>
      <c r="F8" s="991" t="n">
        <v>5</v>
      </c>
      <c r="G8" s="989" t="n">
        <v>6</v>
      </c>
      <c r="H8" s="992"/>
    </row>
    <row r="9" s="997" customFormat="true" ht="22.5" hidden="false" customHeight="true" outlineLevel="0" collapsed="false">
      <c r="A9" s="994" t="s">
        <v>158</v>
      </c>
      <c r="B9" s="994"/>
      <c r="C9" s="994"/>
      <c r="D9" s="994"/>
      <c r="E9" s="995" t="s">
        <v>39</v>
      </c>
      <c r="F9" s="996" t="n">
        <f aca="false">F12+F15+F18+F21+F24+F27+F30+F33</f>
        <v>10493225</v>
      </c>
      <c r="G9" s="996" t="n">
        <f aca="false">G12+G15+G18+G21+G24+G27+G30+G33</f>
        <v>11729105</v>
      </c>
    </row>
    <row r="10" s="997" customFormat="true" ht="22.5" hidden="false" customHeight="true" outlineLevel="0" collapsed="false">
      <c r="A10" s="994"/>
      <c r="B10" s="994"/>
      <c r="C10" s="994"/>
      <c r="D10" s="994"/>
      <c r="E10" s="994" t="s">
        <v>40</v>
      </c>
      <c r="F10" s="996" t="n">
        <f aca="false">F13+F16+F19+F22+F25+F28+F31+F34</f>
        <v>0</v>
      </c>
      <c r="G10" s="996" t="n">
        <f aca="false">G13+G16+G19+G22+G25+G28+G31+G34</f>
        <v>522749</v>
      </c>
    </row>
    <row r="11" s="997" customFormat="true" ht="22.5" hidden="false" customHeight="true" outlineLevel="0" collapsed="false">
      <c r="A11" s="994"/>
      <c r="B11" s="994"/>
      <c r="C11" s="994"/>
      <c r="D11" s="994"/>
      <c r="E11" s="994" t="s">
        <v>41</v>
      </c>
      <c r="F11" s="996" t="n">
        <f aca="false">F14+F17+F20+F23+F26+F29+F32+F35</f>
        <v>10493225</v>
      </c>
      <c r="G11" s="996" t="n">
        <f aca="false">G14+G17+G20+G23+G26+G29+G32+G35</f>
        <v>12251854</v>
      </c>
    </row>
    <row r="12" s="1005" customFormat="true" ht="15" hidden="true" customHeight="true" outlineLevel="0" collapsed="false">
      <c r="A12" s="998" t="s">
        <v>42</v>
      </c>
      <c r="B12" s="998" t="s">
        <v>166</v>
      </c>
      <c r="C12" s="999" t="s">
        <v>1137</v>
      </c>
      <c r="D12" s="1000" t="s">
        <v>1138</v>
      </c>
      <c r="E12" s="1001" t="s">
        <v>39</v>
      </c>
      <c r="F12" s="1002" t="n">
        <v>4300000</v>
      </c>
      <c r="G12" s="1003" t="n">
        <v>4300000</v>
      </c>
      <c r="H12" s="1004"/>
    </row>
    <row r="13" s="1005" customFormat="true" ht="15" hidden="true" customHeight="true" outlineLevel="0" collapsed="false">
      <c r="A13" s="1006"/>
      <c r="B13" s="1006"/>
      <c r="C13" s="999"/>
      <c r="D13" s="1000"/>
      <c r="E13" s="1001" t="s">
        <v>40</v>
      </c>
      <c r="F13" s="1002" t="n">
        <v>0</v>
      </c>
      <c r="G13" s="1003" t="n">
        <v>0</v>
      </c>
      <c r="H13" s="1004"/>
    </row>
    <row r="14" s="1005" customFormat="true" ht="15" hidden="true" customHeight="true" outlineLevel="0" collapsed="false">
      <c r="A14" s="1006"/>
      <c r="B14" s="1006"/>
      <c r="C14" s="999"/>
      <c r="D14" s="1000"/>
      <c r="E14" s="1001" t="s">
        <v>41</v>
      </c>
      <c r="F14" s="1002" t="n">
        <f aca="false">F12+F13</f>
        <v>4300000</v>
      </c>
      <c r="G14" s="1002" t="n">
        <f aca="false">G12+G13</f>
        <v>4300000</v>
      </c>
      <c r="H14" s="1004"/>
    </row>
    <row r="15" s="1005" customFormat="true" ht="24.95" hidden="true" customHeight="true" outlineLevel="0" collapsed="false">
      <c r="A15" s="1006"/>
      <c r="B15" s="1006"/>
      <c r="C15" s="999" t="s">
        <v>1137</v>
      </c>
      <c r="D15" s="1000" t="s">
        <v>1139</v>
      </c>
      <c r="E15" s="1001" t="s">
        <v>39</v>
      </c>
      <c r="F15" s="1002" t="n">
        <v>100000</v>
      </c>
      <c r="G15" s="1003" t="n">
        <v>100000</v>
      </c>
      <c r="H15" s="1004"/>
    </row>
    <row r="16" s="1005" customFormat="true" ht="24.95" hidden="true" customHeight="true" outlineLevel="0" collapsed="false">
      <c r="A16" s="1006"/>
      <c r="B16" s="1006"/>
      <c r="C16" s="999"/>
      <c r="D16" s="1000"/>
      <c r="E16" s="1001" t="s">
        <v>40</v>
      </c>
      <c r="F16" s="1002" t="n">
        <v>0</v>
      </c>
      <c r="G16" s="1003" t="n">
        <v>0</v>
      </c>
      <c r="H16" s="1004"/>
    </row>
    <row r="17" s="1005" customFormat="true" ht="24.95" hidden="true" customHeight="true" outlineLevel="0" collapsed="false">
      <c r="A17" s="1006"/>
      <c r="B17" s="1006"/>
      <c r="C17" s="999"/>
      <c r="D17" s="1000"/>
      <c r="E17" s="1001" t="s">
        <v>41</v>
      </c>
      <c r="F17" s="1002" t="n">
        <f aca="false">F15+F16</f>
        <v>100000</v>
      </c>
      <c r="G17" s="1002" t="n">
        <f aca="false">G15+G16</f>
        <v>100000</v>
      </c>
      <c r="H17" s="1004"/>
    </row>
    <row r="18" s="1005" customFormat="true" ht="24.95" hidden="true" customHeight="true" outlineLevel="0" collapsed="false">
      <c r="A18" s="1006"/>
      <c r="B18" s="1006"/>
      <c r="C18" s="999" t="s">
        <v>1137</v>
      </c>
      <c r="D18" s="1000" t="s">
        <v>1140</v>
      </c>
      <c r="E18" s="1001" t="s">
        <v>39</v>
      </c>
      <c r="F18" s="1002" t="n">
        <v>1200000</v>
      </c>
      <c r="G18" s="1003" t="n">
        <v>1200000</v>
      </c>
      <c r="H18" s="1004"/>
    </row>
    <row r="19" s="1005" customFormat="true" ht="24.95" hidden="true" customHeight="true" outlineLevel="0" collapsed="false">
      <c r="A19" s="1006"/>
      <c r="B19" s="1006"/>
      <c r="C19" s="999"/>
      <c r="D19" s="1000"/>
      <c r="E19" s="1001" t="s">
        <v>40</v>
      </c>
      <c r="F19" s="1002" t="n">
        <v>0</v>
      </c>
      <c r="G19" s="1003" t="n">
        <v>0</v>
      </c>
      <c r="H19" s="1004"/>
    </row>
    <row r="20" s="1005" customFormat="true" ht="24.95" hidden="true" customHeight="true" outlineLevel="0" collapsed="false">
      <c r="A20" s="1007"/>
      <c r="B20" s="1007"/>
      <c r="C20" s="999"/>
      <c r="D20" s="1000"/>
      <c r="E20" s="1001" t="s">
        <v>41</v>
      </c>
      <c r="F20" s="1002" t="n">
        <f aca="false">F18+F19</f>
        <v>1200000</v>
      </c>
      <c r="G20" s="1002" t="n">
        <f aca="false">G18+G19</f>
        <v>1200000</v>
      </c>
      <c r="H20" s="1004"/>
    </row>
    <row r="21" s="1005" customFormat="true" ht="15" hidden="true" customHeight="true" outlineLevel="0" collapsed="false">
      <c r="A21" s="998" t="s">
        <v>44</v>
      </c>
      <c r="B21" s="998" t="s">
        <v>173</v>
      </c>
      <c r="C21" s="1008" t="s">
        <v>1137</v>
      </c>
      <c r="D21" s="1000" t="s">
        <v>1141</v>
      </c>
      <c r="E21" s="1001" t="s">
        <v>39</v>
      </c>
      <c r="F21" s="1002" t="n">
        <v>380000</v>
      </c>
      <c r="G21" s="1003" t="n">
        <v>380000</v>
      </c>
      <c r="H21" s="1004"/>
    </row>
    <row r="22" s="1005" customFormat="true" ht="15" hidden="true" customHeight="true" outlineLevel="0" collapsed="false">
      <c r="A22" s="1006"/>
      <c r="B22" s="1006"/>
      <c r="C22" s="1008"/>
      <c r="D22" s="1000"/>
      <c r="E22" s="1009" t="s">
        <v>40</v>
      </c>
      <c r="F22" s="1002" t="n">
        <v>0</v>
      </c>
      <c r="G22" s="1003" t="n">
        <v>0</v>
      </c>
      <c r="H22" s="1004"/>
    </row>
    <row r="23" s="1005" customFormat="true" ht="15" hidden="true" customHeight="true" outlineLevel="0" collapsed="false">
      <c r="A23" s="1007"/>
      <c r="B23" s="1007"/>
      <c r="C23" s="1008"/>
      <c r="D23" s="1000"/>
      <c r="E23" s="1009" t="s">
        <v>41</v>
      </c>
      <c r="F23" s="1002" t="n">
        <f aca="false">F21+F22</f>
        <v>380000</v>
      </c>
      <c r="G23" s="1002" t="n">
        <f aca="false">G21+G22</f>
        <v>380000</v>
      </c>
      <c r="H23" s="1004"/>
    </row>
    <row r="24" s="677" customFormat="true" ht="18" hidden="false" customHeight="true" outlineLevel="0" collapsed="false">
      <c r="A24" s="1010" t="s">
        <v>50</v>
      </c>
      <c r="B24" s="1010" t="s">
        <v>981</v>
      </c>
      <c r="C24" s="1011" t="s">
        <v>1137</v>
      </c>
      <c r="D24" s="1012" t="s">
        <v>982</v>
      </c>
      <c r="E24" s="1013" t="s">
        <v>39</v>
      </c>
      <c r="F24" s="1014" t="n">
        <v>2512233</v>
      </c>
      <c r="G24" s="1015" t="n">
        <v>3712233</v>
      </c>
      <c r="H24" s="1016"/>
    </row>
    <row r="25" s="677" customFormat="true" ht="18" hidden="false" customHeight="true" outlineLevel="0" collapsed="false">
      <c r="A25" s="1017"/>
      <c r="B25" s="1017"/>
      <c r="C25" s="1011"/>
      <c r="D25" s="1012"/>
      <c r="E25" s="674" t="s">
        <v>40</v>
      </c>
      <c r="F25" s="1014" t="n">
        <v>0</v>
      </c>
      <c r="G25" s="1015" t="n">
        <v>522749</v>
      </c>
      <c r="H25" s="1016"/>
    </row>
    <row r="26" s="677" customFormat="true" ht="18" hidden="false" customHeight="true" outlineLevel="0" collapsed="false">
      <c r="A26" s="1018"/>
      <c r="B26" s="1018"/>
      <c r="C26" s="1011"/>
      <c r="D26" s="1012"/>
      <c r="E26" s="674" t="s">
        <v>41</v>
      </c>
      <c r="F26" s="1014" t="n">
        <f aca="false">F24+F25</f>
        <v>2512233</v>
      </c>
      <c r="G26" s="1014" t="n">
        <f aca="false">G24+G25</f>
        <v>4234982</v>
      </c>
      <c r="H26" s="1016"/>
    </row>
    <row r="27" s="1005" customFormat="true" ht="15" hidden="true" customHeight="true" outlineLevel="0" collapsed="false">
      <c r="A27" s="998" t="s">
        <v>60</v>
      </c>
      <c r="B27" s="998" t="s">
        <v>227</v>
      </c>
      <c r="C27" s="1019" t="s">
        <v>1142</v>
      </c>
      <c r="D27" s="1000" t="s">
        <v>1143</v>
      </c>
      <c r="E27" s="1001" t="s">
        <v>39</v>
      </c>
      <c r="F27" s="1002" t="n">
        <v>1400000</v>
      </c>
      <c r="G27" s="1003" t="n">
        <v>1400000</v>
      </c>
      <c r="H27" s="1004"/>
    </row>
    <row r="28" s="1005" customFormat="true" ht="15" hidden="true" customHeight="true" outlineLevel="0" collapsed="false">
      <c r="A28" s="1006"/>
      <c r="B28" s="1006"/>
      <c r="C28" s="1019"/>
      <c r="D28" s="1000"/>
      <c r="E28" s="1001" t="s">
        <v>40</v>
      </c>
      <c r="F28" s="1002" t="n">
        <v>0</v>
      </c>
      <c r="G28" s="1003" t="n">
        <v>0</v>
      </c>
      <c r="H28" s="1004"/>
    </row>
    <row r="29" s="1005" customFormat="true" ht="15" hidden="true" customHeight="true" outlineLevel="0" collapsed="false">
      <c r="A29" s="1006"/>
      <c r="B29" s="1006"/>
      <c r="C29" s="1019"/>
      <c r="D29" s="1000"/>
      <c r="E29" s="1001" t="s">
        <v>41</v>
      </c>
      <c r="F29" s="1002" t="n">
        <f aca="false">F27+F28</f>
        <v>1400000</v>
      </c>
      <c r="G29" s="1002" t="n">
        <f aca="false">G27+G28</f>
        <v>1400000</v>
      </c>
      <c r="H29" s="1004"/>
    </row>
    <row r="30" s="1005" customFormat="true" ht="15" hidden="true" customHeight="true" outlineLevel="0" collapsed="false">
      <c r="A30" s="1006"/>
      <c r="B30" s="1006"/>
      <c r="C30" s="1019" t="s">
        <v>1142</v>
      </c>
      <c r="D30" s="1000" t="s">
        <v>1144</v>
      </c>
      <c r="E30" s="1001" t="s">
        <v>39</v>
      </c>
      <c r="F30" s="1002" t="n">
        <v>322920</v>
      </c>
      <c r="G30" s="1003" t="n">
        <v>358800</v>
      </c>
      <c r="H30" s="1004"/>
    </row>
    <row r="31" s="1005" customFormat="true" ht="15" hidden="true" customHeight="true" outlineLevel="0" collapsed="false">
      <c r="A31" s="1006"/>
      <c r="B31" s="1006"/>
      <c r="C31" s="1019"/>
      <c r="D31" s="1000"/>
      <c r="E31" s="1001" t="s">
        <v>40</v>
      </c>
      <c r="F31" s="1002" t="n">
        <v>0</v>
      </c>
      <c r="G31" s="1003" t="n">
        <v>0</v>
      </c>
      <c r="H31" s="1004"/>
    </row>
    <row r="32" s="1005" customFormat="true" ht="15" hidden="true" customHeight="true" outlineLevel="0" collapsed="false">
      <c r="A32" s="1007"/>
      <c r="B32" s="1007"/>
      <c r="C32" s="1019"/>
      <c r="D32" s="1000"/>
      <c r="E32" s="1001" t="s">
        <v>41</v>
      </c>
      <c r="F32" s="1002" t="n">
        <f aca="false">F30+F31</f>
        <v>322920</v>
      </c>
      <c r="G32" s="1002" t="n">
        <f aca="false">G30+G31</f>
        <v>358800</v>
      </c>
      <c r="H32" s="1004"/>
    </row>
    <row r="33" s="677" customFormat="true" ht="15" hidden="true" customHeight="true" outlineLevel="0" collapsed="false">
      <c r="A33" s="1010" t="s">
        <v>68</v>
      </c>
      <c r="B33" s="1010" t="s">
        <v>254</v>
      </c>
      <c r="C33" s="1011" t="s">
        <v>1137</v>
      </c>
      <c r="D33" s="1012" t="s">
        <v>1145</v>
      </c>
      <c r="E33" s="1020" t="s">
        <v>39</v>
      </c>
      <c r="F33" s="1021" t="n">
        <v>278072</v>
      </c>
      <c r="G33" s="1022" t="n">
        <v>278072</v>
      </c>
      <c r="H33" s="1016"/>
    </row>
    <row r="34" s="1023" customFormat="true" ht="15" hidden="true" customHeight="true" outlineLevel="0" collapsed="false">
      <c r="A34" s="1017"/>
      <c r="B34" s="1017"/>
      <c r="C34" s="1011"/>
      <c r="D34" s="1012"/>
      <c r="E34" s="1020" t="s">
        <v>40</v>
      </c>
      <c r="F34" s="1021" t="n">
        <v>0</v>
      </c>
      <c r="G34" s="1022" t="n">
        <v>0</v>
      </c>
      <c r="H34" s="768"/>
    </row>
    <row r="35" s="677" customFormat="true" ht="15" hidden="true" customHeight="true" outlineLevel="0" collapsed="false">
      <c r="A35" s="1018"/>
      <c r="B35" s="1018"/>
      <c r="C35" s="1011"/>
      <c r="D35" s="1012"/>
      <c r="E35" s="1024" t="s">
        <v>41</v>
      </c>
      <c r="F35" s="1021" t="n">
        <f aca="false">F33+F34</f>
        <v>278072</v>
      </c>
      <c r="G35" s="1021" t="n">
        <f aca="false">G33+G34</f>
        <v>278072</v>
      </c>
      <c r="H35" s="1016"/>
    </row>
    <row r="36" s="1027" customFormat="true" ht="14.25" hidden="false" customHeight="true" outlineLevel="0" collapsed="false">
      <c r="A36" s="1025" t="s">
        <v>1081</v>
      </c>
      <c r="B36" s="967"/>
      <c r="C36" s="968"/>
      <c r="D36" s="968"/>
      <c r="E36" s="969"/>
      <c r="F36" s="970"/>
      <c r="G36" s="1026"/>
      <c r="H36" s="1026"/>
    </row>
    <row r="37" s="1025" customFormat="true" ht="14.25" hidden="false" customHeight="true" outlineLevel="0" collapsed="false">
      <c r="A37" s="1025" t="s">
        <v>1146</v>
      </c>
      <c r="C37" s="1028"/>
      <c r="D37" s="1028"/>
      <c r="E37" s="1029"/>
      <c r="F37" s="979"/>
      <c r="G37" s="1028"/>
      <c r="H37" s="1028"/>
    </row>
    <row r="38" s="1031" customFormat="true" ht="14.25" hidden="false" customHeight="true" outlineLevel="0" collapsed="false">
      <c r="A38" s="1025" t="s">
        <v>1147</v>
      </c>
      <c r="B38" s="1025"/>
      <c r="C38" s="1028"/>
      <c r="D38" s="1028"/>
      <c r="E38" s="1029"/>
      <c r="F38" s="979"/>
      <c r="G38" s="1030"/>
      <c r="H38" s="1030"/>
    </row>
    <row r="39" s="1025" customFormat="true" ht="14.25" hidden="false" customHeight="true" outlineLevel="0" collapsed="false">
      <c r="A39" s="1025" t="s">
        <v>1148</v>
      </c>
      <c r="C39" s="1028"/>
      <c r="D39" s="1028"/>
      <c r="E39" s="1029"/>
      <c r="F39" s="979"/>
      <c r="G39" s="1028"/>
      <c r="H39" s="1028"/>
    </row>
    <row r="40" customFormat="false" ht="30" hidden="false" customHeight="true" outlineLevel="0" collapsed="false"/>
    <row r="41" s="1033" customFormat="true" ht="22.5" hidden="false" customHeight="true" outlineLevel="0" collapsed="false">
      <c r="A41" s="967"/>
      <c r="B41" s="967"/>
      <c r="C41" s="968"/>
      <c r="D41" s="968"/>
      <c r="E41" s="969"/>
      <c r="F41" s="970"/>
      <c r="G41" s="1032"/>
      <c r="H41" s="1032"/>
    </row>
    <row r="42" customFormat="false" ht="30" hidden="false" customHeight="true" outlineLevel="0" collapsed="false"/>
    <row r="43" customFormat="false" ht="28.5" hidden="false" customHeight="true" outlineLevel="0" collapsed="false"/>
    <row r="44" s="1027" customFormat="true" ht="24.75" hidden="false" customHeight="true" outlineLevel="0" collapsed="false">
      <c r="A44" s="967"/>
      <c r="B44" s="967"/>
      <c r="C44" s="968"/>
      <c r="D44" s="968"/>
      <c r="E44" s="969"/>
      <c r="F44" s="970"/>
      <c r="G44" s="1026"/>
      <c r="H44" s="1026"/>
    </row>
    <row r="45" customFormat="false" ht="24.75" hidden="false" customHeight="true" outlineLevel="0" collapsed="false"/>
    <row r="46" s="1035" customFormat="true" ht="21" hidden="false" customHeight="true" outlineLevel="0" collapsed="false">
      <c r="A46" s="967"/>
      <c r="B46" s="967"/>
      <c r="C46" s="968"/>
      <c r="D46" s="968"/>
      <c r="E46" s="969"/>
      <c r="F46" s="970"/>
      <c r="G46" s="1034"/>
      <c r="H46" s="1034"/>
    </row>
    <row r="48" customFormat="false" ht="9" hidden="false" customHeight="true" outlineLevel="0" collapsed="false"/>
    <row r="49" s="1036" customFormat="true" ht="35.25" hidden="false" customHeight="true" outlineLevel="0" collapsed="false">
      <c r="A49" s="967"/>
      <c r="B49" s="967"/>
      <c r="C49" s="968"/>
      <c r="D49" s="968"/>
      <c r="E49" s="969"/>
      <c r="F49" s="970"/>
    </row>
    <row r="50" s="1027" customFormat="true" ht="22.5" hidden="false" customHeight="true" outlineLevel="0" collapsed="false">
      <c r="A50" s="967"/>
      <c r="B50" s="967"/>
      <c r="C50" s="968"/>
      <c r="D50" s="968"/>
      <c r="E50" s="969"/>
      <c r="F50" s="970"/>
      <c r="G50" s="1026"/>
      <c r="H50" s="1026"/>
    </row>
    <row r="51" customFormat="false" ht="41.25" hidden="false" customHeight="true" outlineLevel="0" collapsed="false"/>
    <row r="52" s="1036" customFormat="true" ht="21.75" hidden="false" customHeight="true" outlineLevel="0" collapsed="false">
      <c r="A52" s="967"/>
      <c r="B52" s="967"/>
      <c r="C52" s="968"/>
      <c r="D52" s="968"/>
      <c r="E52" s="969"/>
      <c r="F52" s="970"/>
    </row>
    <row r="53" customFormat="false" ht="21.75" hidden="false" customHeight="true" outlineLevel="0" collapsed="false">
      <c r="G53" s="971"/>
      <c r="H53" s="971"/>
    </row>
    <row r="54" customFormat="false" ht="24.75" hidden="false" customHeight="true" outlineLevel="0" collapsed="false">
      <c r="G54" s="971"/>
      <c r="H54" s="971"/>
    </row>
    <row r="55" customFormat="false" ht="12" hidden="false" customHeight="true" outlineLevel="0" collapsed="false">
      <c r="G55" s="971"/>
      <c r="H55" s="971"/>
    </row>
    <row r="56" s="1037" customFormat="true" ht="30.75" hidden="false" customHeight="true" outlineLevel="0" collapsed="false">
      <c r="A56" s="967"/>
      <c r="B56" s="967"/>
      <c r="C56" s="968"/>
      <c r="D56" s="968"/>
      <c r="E56" s="969"/>
      <c r="F56" s="970"/>
    </row>
    <row r="57" s="1036" customFormat="true" ht="21.75" hidden="false" customHeight="true" outlineLevel="0" collapsed="false">
      <c r="A57" s="967"/>
      <c r="B57" s="967"/>
      <c r="C57" s="968"/>
      <c r="D57" s="968"/>
      <c r="E57" s="969"/>
      <c r="F57" s="970"/>
    </row>
    <row r="58" s="1038" customFormat="true" ht="21.75" hidden="false" customHeight="true" outlineLevel="0" collapsed="false">
      <c r="A58" s="967"/>
      <c r="B58" s="967"/>
      <c r="C58" s="968"/>
      <c r="D58" s="968"/>
      <c r="E58" s="969"/>
      <c r="F58" s="970"/>
    </row>
    <row r="59" s="1038" customFormat="true" ht="21.75" hidden="false" customHeight="true" outlineLevel="0" collapsed="false">
      <c r="A59" s="967"/>
      <c r="B59" s="967"/>
      <c r="C59" s="968"/>
      <c r="D59" s="968"/>
      <c r="E59" s="969"/>
      <c r="F59" s="970"/>
    </row>
    <row r="61" s="986" customFormat="true" ht="24" hidden="false" customHeight="true" outlineLevel="0" collapsed="false">
      <c r="A61" s="967"/>
      <c r="B61" s="967"/>
      <c r="C61" s="968"/>
      <c r="D61" s="968"/>
      <c r="E61" s="969"/>
      <c r="F61" s="970"/>
      <c r="G61" s="985"/>
      <c r="H61" s="985"/>
    </row>
    <row r="62" s="986" customFormat="true" ht="24" hidden="false" customHeight="true" outlineLevel="0" collapsed="false">
      <c r="A62" s="967"/>
      <c r="B62" s="967"/>
      <c r="C62" s="968"/>
      <c r="D62" s="968"/>
      <c r="E62" s="969"/>
      <c r="F62" s="970"/>
      <c r="G62" s="985"/>
      <c r="H62" s="985"/>
    </row>
    <row r="63" s="1040" customFormat="true" ht="24" hidden="false" customHeight="true" outlineLevel="0" collapsed="false">
      <c r="A63" s="967"/>
      <c r="B63" s="967"/>
      <c r="C63" s="968"/>
      <c r="D63" s="968"/>
      <c r="E63" s="969"/>
      <c r="F63" s="970"/>
      <c r="G63" s="1039"/>
      <c r="H63" s="1039"/>
    </row>
    <row r="64" s="1040" customFormat="true" ht="24" hidden="false" customHeight="true" outlineLevel="0" collapsed="false">
      <c r="A64" s="967"/>
      <c r="B64" s="967"/>
      <c r="C64" s="968"/>
      <c r="D64" s="968"/>
      <c r="E64" s="969"/>
      <c r="F64" s="970"/>
      <c r="G64" s="1039"/>
      <c r="H64" s="1039"/>
    </row>
    <row r="65" s="986" customFormat="true" ht="21" hidden="false" customHeight="true" outlineLevel="0" collapsed="false">
      <c r="A65" s="967"/>
      <c r="B65" s="967"/>
      <c r="C65" s="968"/>
      <c r="D65" s="968"/>
      <c r="E65" s="969"/>
      <c r="F65" s="970"/>
      <c r="G65" s="985"/>
      <c r="H65" s="985"/>
    </row>
    <row r="66" customFormat="false" ht="19.5" hidden="false" customHeight="true" outlineLevel="0" collapsed="false"/>
    <row r="67" customFormat="false" ht="21.75" hidden="false" customHeight="true" outlineLevel="0" collapsed="false"/>
  </sheetData>
  <sheetProtection sheet="true" password="c25b"/>
  <mergeCells count="27">
    <mergeCell ref="D1:G1"/>
    <mergeCell ref="D2:G2"/>
    <mergeCell ref="D3:G3"/>
    <mergeCell ref="A4:G4"/>
    <mergeCell ref="A6:A7"/>
    <mergeCell ref="B6:B7"/>
    <mergeCell ref="C6:D6"/>
    <mergeCell ref="E6:E7"/>
    <mergeCell ref="F6:F7"/>
    <mergeCell ref="G6:G7"/>
    <mergeCell ref="A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</mergeCells>
  <printOptions headings="false" gridLines="false" gridLinesSet="true" horizontalCentered="true" verticalCentered="false"/>
  <pageMargins left="0.984027777777778" right="0.708333333333333" top="0.984027777777778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F118" activeCellId="0" sqref="F1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0" width="4.62"/>
    <col collapsed="false" customWidth="true" hidden="false" outlineLevel="0" max="2" min="2" style="560" width="6.62"/>
    <col collapsed="false" customWidth="true" hidden="false" outlineLevel="0" max="3" min="3" style="562" width="15.62"/>
    <col collapsed="false" customWidth="true" hidden="false" outlineLevel="0" max="4" min="4" style="562" width="41.99"/>
    <col collapsed="false" customWidth="true" hidden="false" outlineLevel="0" max="5" min="5" style="561" width="2.37"/>
    <col collapsed="false" customWidth="true" hidden="false" outlineLevel="0" max="6" min="6" style="565" width="13.75"/>
    <col collapsed="false" customWidth="true" hidden="false" outlineLevel="0" max="7" min="7" style="562" width="16.12"/>
    <col collapsed="false" customWidth="true" hidden="false" outlineLevel="0" max="8" min="8" style="562" width="2.87"/>
    <col collapsed="false" customWidth="false" hidden="false" outlineLevel="0" max="257" min="9" style="566" width="7.99"/>
  </cols>
  <sheetData>
    <row r="1" s="976" customFormat="true" ht="15" hidden="false" customHeight="true" outlineLevel="0" collapsed="false">
      <c r="A1" s="972"/>
      <c r="B1" s="972"/>
      <c r="C1" s="973"/>
      <c r="D1" s="1041" t="s">
        <v>1149</v>
      </c>
      <c r="E1" s="974" t="s">
        <v>1150</v>
      </c>
      <c r="F1" s="974"/>
      <c r="G1" s="974"/>
      <c r="H1" s="975"/>
    </row>
    <row r="2" s="976" customFormat="true" ht="15" hidden="false" customHeight="true" outlineLevel="0" collapsed="false">
      <c r="A2" s="972"/>
      <c r="B2" s="972"/>
      <c r="C2" s="973"/>
      <c r="D2" s="973" t="s">
        <v>1151</v>
      </c>
      <c r="E2" s="977" t="s">
        <v>1152</v>
      </c>
      <c r="F2" s="977"/>
      <c r="G2" s="977"/>
      <c r="H2" s="975"/>
    </row>
    <row r="3" s="976" customFormat="true" ht="1.5" hidden="false" customHeight="true" outlineLevel="0" collapsed="false">
      <c r="A3" s="972"/>
      <c r="B3" s="972"/>
      <c r="C3" s="975"/>
      <c r="D3" s="977" t="s">
        <v>1131</v>
      </c>
      <c r="E3" s="977"/>
      <c r="F3" s="977"/>
      <c r="G3" s="977"/>
      <c r="H3" s="975"/>
    </row>
    <row r="4" s="976" customFormat="true" ht="42" hidden="false" customHeight="true" outlineLevel="0" collapsed="false">
      <c r="A4" s="978" t="s">
        <v>1153</v>
      </c>
      <c r="B4" s="978"/>
      <c r="C4" s="978"/>
      <c r="D4" s="978"/>
      <c r="E4" s="978"/>
      <c r="F4" s="978"/>
      <c r="G4" s="978"/>
      <c r="H4" s="975"/>
    </row>
    <row r="5" customFormat="false" ht="2.25" hidden="false" customHeight="true" outlineLevel="0" collapsed="false">
      <c r="F5" s="1042"/>
      <c r="G5" s="1042"/>
    </row>
    <row r="6" customFormat="false" ht="11.25" hidden="false" customHeight="true" outlineLevel="0" collapsed="false">
      <c r="F6" s="1042"/>
      <c r="G6" s="1043" t="s">
        <v>4</v>
      </c>
    </row>
    <row r="7" s="585" customFormat="true" ht="15.75" hidden="false" customHeight="true" outlineLevel="0" collapsed="false">
      <c r="A7" s="1044" t="s">
        <v>5</v>
      </c>
      <c r="B7" s="1044" t="s">
        <v>315</v>
      </c>
      <c r="C7" s="1045" t="s">
        <v>359</v>
      </c>
      <c r="D7" s="1045"/>
      <c r="E7" s="1045" t="s">
        <v>144</v>
      </c>
      <c r="F7" s="1046" t="s">
        <v>1154</v>
      </c>
      <c r="G7" s="1045" t="s">
        <v>1134</v>
      </c>
      <c r="H7" s="1047"/>
    </row>
    <row r="8" s="585" customFormat="true" ht="41.25" hidden="false" customHeight="true" outlineLevel="0" collapsed="false">
      <c r="A8" s="1044"/>
      <c r="B8" s="1044"/>
      <c r="C8" s="1048" t="s">
        <v>1155</v>
      </c>
      <c r="D8" s="1048" t="s">
        <v>1136</v>
      </c>
      <c r="E8" s="1045"/>
      <c r="F8" s="1046"/>
      <c r="G8" s="1045"/>
      <c r="H8" s="1047"/>
    </row>
    <row r="9" s="617" customFormat="true" ht="11.25" hidden="false" customHeight="false" outlineLevel="0" collapsed="false">
      <c r="A9" s="1049" t="n">
        <v>1</v>
      </c>
      <c r="B9" s="1049" t="n">
        <v>2</v>
      </c>
      <c r="C9" s="1050" t="n">
        <v>3</v>
      </c>
      <c r="D9" s="1050" t="n">
        <v>4</v>
      </c>
      <c r="E9" s="1050"/>
      <c r="F9" s="1051" t="n">
        <v>5</v>
      </c>
      <c r="G9" s="1050" t="n">
        <v>6</v>
      </c>
      <c r="H9" s="1052"/>
    </row>
    <row r="10" s="1056" customFormat="true" ht="22.5" hidden="false" customHeight="true" outlineLevel="0" collapsed="false">
      <c r="A10" s="1053" t="s">
        <v>158</v>
      </c>
      <c r="B10" s="1053"/>
      <c r="C10" s="1053"/>
      <c r="D10" s="1053"/>
      <c r="E10" s="1054" t="s">
        <v>39</v>
      </c>
      <c r="F10" s="1055" t="n">
        <f aca="false">F14+F17+F20+F23+F26+F29+F38+F41+F32+F44+F35+F47+F50+F53+F56+F59+F62+F65+F68+F71+F74+F77+F80+F83+F86+F89+F92+F95+F98+F101+F104+F107+F110+F113</f>
        <v>27357073</v>
      </c>
      <c r="G10" s="1055" t="n">
        <f aca="false">G14+G17+G20+G23+G26+G29+G38+G41+G32+G44+G35+G47+G50+G53+G56+G59+G62+G65+G68+G71+G74+G77+G80+G83+G86+G89+G92+G95+G98+G101+G104+G107+G110+G113</f>
        <v>203553388</v>
      </c>
    </row>
    <row r="11" s="1056" customFormat="true" ht="22.5" hidden="false" customHeight="true" outlineLevel="0" collapsed="false">
      <c r="A11" s="1053"/>
      <c r="B11" s="1053"/>
      <c r="C11" s="1053"/>
      <c r="D11" s="1053"/>
      <c r="E11" s="1053" t="s">
        <v>40</v>
      </c>
      <c r="F11" s="1055" t="n">
        <f aca="false">F15+F18+F21+F24+F27+F30+F39+F42+F33+F45+F36+F48+F51+F54+F57+F60+F63+F66+F69+F72+F75+F78+F81+F84+F87+F90+F93+F96+F99+F102+F105+F108+F111+F114</f>
        <v>-4230474</v>
      </c>
      <c r="G11" s="1055" t="n">
        <f aca="false">G15+G18+G21+G24+G27+G30+G39+G42+G33+G45+G36+G48+G51+G54+G57+G60+G63+G66+G69+G72+G75+G78+G81+G84+G87+G90+G93+G96+G99+G102+G105+G108+G111+G114</f>
        <v>1450279</v>
      </c>
    </row>
    <row r="12" s="1056" customFormat="true" ht="22.5" hidden="false" customHeight="true" outlineLevel="0" collapsed="false">
      <c r="A12" s="1053"/>
      <c r="B12" s="1053"/>
      <c r="C12" s="1053"/>
      <c r="D12" s="1053"/>
      <c r="E12" s="1057" t="s">
        <v>41</v>
      </c>
      <c r="F12" s="1055" t="n">
        <f aca="false">F16+F19+F22+F25+F28+F31+F40+F43+F34+F46+F37+F49+F52+F55+F58+F61+F64+F67+F70+F73+F76+F79+F82+F85+F88+F91+F94+F97+F100+F103+F106+F109+F112+F115</f>
        <v>23126599</v>
      </c>
      <c r="G12" s="1055" t="n">
        <f aca="false">G16+G19+G22+G25+G28+G31+G40+G43+G34+G46+G37+G49+G52+G55+G58+G61+G64+G67+G70+G73+G76+G79+G82+G85+G88+G91+G94+G97+G100+G103+G106+G109+G112+G115</f>
        <v>205003667</v>
      </c>
    </row>
    <row r="13" s="1056" customFormat="true" ht="9" hidden="false" customHeight="true" outlineLevel="0" collapsed="false">
      <c r="A13" s="1053"/>
      <c r="B13" s="1053"/>
      <c r="C13" s="1053"/>
      <c r="D13" s="1053"/>
      <c r="E13" s="1053"/>
      <c r="F13" s="1053"/>
      <c r="G13" s="1053"/>
    </row>
    <row r="14" s="677" customFormat="true" ht="15" hidden="true" customHeight="true" outlineLevel="0" collapsed="false">
      <c r="A14" s="1058" t="s">
        <v>50</v>
      </c>
      <c r="B14" s="1058" t="s">
        <v>183</v>
      </c>
      <c r="C14" s="1059" t="s">
        <v>1156</v>
      </c>
      <c r="D14" s="1060" t="s">
        <v>979</v>
      </c>
      <c r="E14" s="1061" t="s">
        <v>39</v>
      </c>
      <c r="F14" s="1062" t="n">
        <v>220175</v>
      </c>
      <c r="G14" s="1015" t="n">
        <v>220175</v>
      </c>
      <c r="H14" s="1016"/>
    </row>
    <row r="15" s="677" customFormat="true" ht="15" hidden="true" customHeight="true" outlineLevel="0" collapsed="false">
      <c r="A15" s="1063"/>
      <c r="B15" s="1063"/>
      <c r="C15" s="1059"/>
      <c r="D15" s="1060"/>
      <c r="E15" s="674" t="s">
        <v>40</v>
      </c>
      <c r="F15" s="1062" t="n">
        <v>0</v>
      </c>
      <c r="G15" s="1015" t="n">
        <v>0</v>
      </c>
      <c r="H15" s="1016"/>
    </row>
    <row r="16" s="677" customFormat="true" ht="15" hidden="true" customHeight="true" outlineLevel="0" collapsed="false">
      <c r="A16" s="1063"/>
      <c r="B16" s="1063"/>
      <c r="C16" s="1059"/>
      <c r="D16" s="1060"/>
      <c r="E16" s="674" t="s">
        <v>41</v>
      </c>
      <c r="F16" s="1062" t="n">
        <f aca="false">F14+F15</f>
        <v>220175</v>
      </c>
      <c r="G16" s="1062" t="n">
        <f aca="false">G14+G15</f>
        <v>220175</v>
      </c>
      <c r="H16" s="1016"/>
    </row>
    <row r="17" s="677" customFormat="true" ht="15" hidden="true" customHeight="true" outlineLevel="0" collapsed="false">
      <c r="A17" s="1063"/>
      <c r="B17" s="1063"/>
      <c r="C17" s="1059" t="s">
        <v>1157</v>
      </c>
      <c r="D17" s="1060" t="s">
        <v>979</v>
      </c>
      <c r="E17" s="1013" t="s">
        <v>39</v>
      </c>
      <c r="F17" s="1062" t="n">
        <v>2502560</v>
      </c>
      <c r="G17" s="1015" t="n">
        <v>2502560</v>
      </c>
      <c r="H17" s="1016"/>
    </row>
    <row r="18" s="677" customFormat="true" ht="15" hidden="true" customHeight="true" outlineLevel="0" collapsed="false">
      <c r="A18" s="1063"/>
      <c r="B18" s="1063"/>
      <c r="C18" s="1059"/>
      <c r="D18" s="1060"/>
      <c r="E18" s="674" t="s">
        <v>40</v>
      </c>
      <c r="F18" s="1062" t="n">
        <v>0</v>
      </c>
      <c r="G18" s="1015" t="n">
        <v>0</v>
      </c>
      <c r="H18" s="1016"/>
    </row>
    <row r="19" s="677" customFormat="true" ht="15" hidden="true" customHeight="true" outlineLevel="0" collapsed="false">
      <c r="A19" s="1063"/>
      <c r="B19" s="1064"/>
      <c r="C19" s="1059"/>
      <c r="D19" s="1060"/>
      <c r="E19" s="674" t="s">
        <v>41</v>
      </c>
      <c r="F19" s="1062" t="n">
        <f aca="false">F17+F18</f>
        <v>2502560</v>
      </c>
      <c r="G19" s="1062" t="n">
        <f aca="false">G17+G18</f>
        <v>2502560</v>
      </c>
      <c r="H19" s="1016"/>
    </row>
    <row r="20" s="1073" customFormat="true" ht="20.1" hidden="false" customHeight="true" outlineLevel="0" collapsed="false">
      <c r="A20" s="1065" t="n">
        <v>600</v>
      </c>
      <c r="B20" s="1066" t="n">
        <v>60013</v>
      </c>
      <c r="C20" s="1067" t="s">
        <v>1158</v>
      </c>
      <c r="D20" s="1068" t="s">
        <v>1159</v>
      </c>
      <c r="E20" s="1069" t="s">
        <v>39</v>
      </c>
      <c r="F20" s="1070" t="n">
        <v>169000</v>
      </c>
      <c r="G20" s="1071" t="n">
        <v>169000</v>
      </c>
      <c r="H20" s="1072"/>
    </row>
    <row r="21" s="1073" customFormat="true" ht="20.1" hidden="false" customHeight="true" outlineLevel="0" collapsed="false">
      <c r="A21" s="1074"/>
      <c r="B21" s="1066"/>
      <c r="C21" s="1067"/>
      <c r="D21" s="1068"/>
      <c r="E21" s="1069" t="s">
        <v>40</v>
      </c>
      <c r="F21" s="1070" t="n">
        <v>-39360</v>
      </c>
      <c r="G21" s="1071" t="n">
        <v>-39360</v>
      </c>
      <c r="H21" s="1072"/>
    </row>
    <row r="22" s="677" customFormat="true" ht="20.1" hidden="false" customHeight="true" outlineLevel="0" collapsed="false">
      <c r="A22" s="1063"/>
      <c r="B22" s="1063"/>
      <c r="C22" s="1067"/>
      <c r="D22" s="1068"/>
      <c r="E22" s="674" t="s">
        <v>41</v>
      </c>
      <c r="F22" s="1062" t="n">
        <f aca="false">F20+F21</f>
        <v>129640</v>
      </c>
      <c r="G22" s="1062" t="n">
        <f aca="false">G20+G21</f>
        <v>129640</v>
      </c>
      <c r="H22" s="1016"/>
    </row>
    <row r="23" s="1073" customFormat="true" ht="20.1" hidden="false" customHeight="true" outlineLevel="0" collapsed="false">
      <c r="A23" s="1075"/>
      <c r="B23" s="1075"/>
      <c r="C23" s="1076" t="s">
        <v>1160</v>
      </c>
      <c r="D23" s="1068" t="s">
        <v>1161</v>
      </c>
      <c r="E23" s="1069" t="s">
        <v>39</v>
      </c>
      <c r="F23" s="1077" t="n">
        <v>0</v>
      </c>
      <c r="G23" s="1078" t="n">
        <v>0</v>
      </c>
      <c r="H23" s="1072"/>
    </row>
    <row r="24" s="1073" customFormat="true" ht="20.1" hidden="false" customHeight="true" outlineLevel="0" collapsed="false">
      <c r="A24" s="1075"/>
      <c r="B24" s="1075"/>
      <c r="C24" s="1076"/>
      <c r="D24" s="1068"/>
      <c r="E24" s="1079" t="s">
        <v>40</v>
      </c>
      <c r="F24" s="1077" t="n">
        <v>100000</v>
      </c>
      <c r="G24" s="1078" t="n">
        <v>306639</v>
      </c>
      <c r="H24" s="1072"/>
    </row>
    <row r="25" s="1082" customFormat="true" ht="20.1" hidden="false" customHeight="true" outlineLevel="0" collapsed="false">
      <c r="A25" s="1075"/>
      <c r="B25" s="1075"/>
      <c r="C25" s="1076"/>
      <c r="D25" s="1068"/>
      <c r="E25" s="1079" t="s">
        <v>41</v>
      </c>
      <c r="F25" s="1080" t="n">
        <f aca="false">F23+F24</f>
        <v>100000</v>
      </c>
      <c r="G25" s="1080" t="n">
        <f aca="false">G23+G24</f>
        <v>306639</v>
      </c>
      <c r="H25" s="1081"/>
    </row>
    <row r="26" s="1082" customFormat="true" ht="15" hidden="false" customHeight="true" outlineLevel="0" collapsed="false">
      <c r="A26" s="1083"/>
      <c r="B26" s="1083"/>
      <c r="C26" s="1084" t="s">
        <v>1162</v>
      </c>
      <c r="D26" s="1085" t="s">
        <v>1163</v>
      </c>
      <c r="E26" s="1086" t="s">
        <v>39</v>
      </c>
      <c r="F26" s="1087"/>
      <c r="G26" s="1080" t="n">
        <v>0</v>
      </c>
      <c r="H26" s="1081"/>
    </row>
    <row r="27" s="1082" customFormat="true" ht="15" hidden="false" customHeight="true" outlineLevel="0" collapsed="false">
      <c r="A27" s="1083"/>
      <c r="B27" s="1083"/>
      <c r="C27" s="1084"/>
      <c r="D27" s="1085"/>
      <c r="E27" s="1079" t="s">
        <v>40</v>
      </c>
      <c r="F27" s="1087" t="n">
        <v>378225</v>
      </c>
      <c r="G27" s="1080" t="n">
        <v>378225</v>
      </c>
      <c r="H27" s="1081"/>
    </row>
    <row r="28" s="1082" customFormat="true" ht="15" hidden="false" customHeight="true" outlineLevel="0" collapsed="false">
      <c r="A28" s="1083"/>
      <c r="B28" s="1083"/>
      <c r="C28" s="1084"/>
      <c r="D28" s="1085"/>
      <c r="E28" s="1079" t="s">
        <v>41</v>
      </c>
      <c r="F28" s="1080" t="n">
        <f aca="false">F26+F27</f>
        <v>378225</v>
      </c>
      <c r="G28" s="1080" t="n">
        <f aca="false">G26+G27</f>
        <v>378225</v>
      </c>
      <c r="H28" s="1081"/>
    </row>
    <row r="29" s="1073" customFormat="true" ht="18" hidden="false" customHeight="true" outlineLevel="0" collapsed="false">
      <c r="A29" s="1074"/>
      <c r="B29" s="1074"/>
      <c r="C29" s="1067" t="s">
        <v>1164</v>
      </c>
      <c r="D29" s="1068" t="s">
        <v>1165</v>
      </c>
      <c r="E29" s="1069" t="s">
        <v>39</v>
      </c>
      <c r="F29" s="1070" t="n">
        <v>269354</v>
      </c>
      <c r="G29" s="1071" t="n">
        <v>1795693</v>
      </c>
      <c r="H29" s="1072"/>
    </row>
    <row r="30" s="1073" customFormat="true" ht="18" hidden="false" customHeight="true" outlineLevel="0" collapsed="false">
      <c r="A30" s="1074"/>
      <c r="B30" s="1074"/>
      <c r="C30" s="1067"/>
      <c r="D30" s="1068"/>
      <c r="E30" s="674" t="s">
        <v>40</v>
      </c>
      <c r="F30" s="1070" t="n">
        <v>269354</v>
      </c>
      <c r="G30" s="1071" t="n">
        <v>1795692</v>
      </c>
      <c r="H30" s="1072"/>
    </row>
    <row r="31" s="677" customFormat="true" ht="18" hidden="false" customHeight="true" outlineLevel="0" collapsed="false">
      <c r="A31" s="1063"/>
      <c r="B31" s="1063"/>
      <c r="C31" s="1067"/>
      <c r="D31" s="1068"/>
      <c r="E31" s="674" t="s">
        <v>41</v>
      </c>
      <c r="F31" s="1062" t="n">
        <f aca="false">F29+F30</f>
        <v>538708</v>
      </c>
      <c r="G31" s="1062" t="n">
        <f aca="false">G29+G30</f>
        <v>3591385</v>
      </c>
      <c r="H31" s="1016"/>
    </row>
    <row r="32" s="1073" customFormat="true" ht="24.95" hidden="false" customHeight="true" outlineLevel="0" collapsed="false">
      <c r="A32" s="1074"/>
      <c r="B32" s="1074"/>
      <c r="C32" s="1067" t="s">
        <v>1166</v>
      </c>
      <c r="D32" s="1068" t="s">
        <v>1167</v>
      </c>
      <c r="E32" s="1069" t="s">
        <v>39</v>
      </c>
      <c r="F32" s="1070" t="n">
        <v>0</v>
      </c>
      <c r="G32" s="1071" t="n">
        <v>0</v>
      </c>
      <c r="H32" s="1072"/>
    </row>
    <row r="33" s="1073" customFormat="true" ht="24.95" hidden="false" customHeight="true" outlineLevel="0" collapsed="false">
      <c r="A33" s="1074"/>
      <c r="B33" s="1074"/>
      <c r="C33" s="1067"/>
      <c r="D33" s="1068"/>
      <c r="E33" s="1069" t="s">
        <v>40</v>
      </c>
      <c r="F33" s="1070" t="n">
        <v>635741</v>
      </c>
      <c r="G33" s="1071" t="n">
        <v>3291477</v>
      </c>
      <c r="H33" s="1072"/>
    </row>
    <row r="34" s="677" customFormat="true" ht="24.95" hidden="false" customHeight="true" outlineLevel="0" collapsed="false">
      <c r="A34" s="1063"/>
      <c r="B34" s="1063"/>
      <c r="C34" s="1067"/>
      <c r="D34" s="1068"/>
      <c r="E34" s="674" t="s">
        <v>41</v>
      </c>
      <c r="F34" s="1062" t="n">
        <f aca="false">F32+F33</f>
        <v>635741</v>
      </c>
      <c r="G34" s="1062" t="n">
        <f aca="false">G32+G33</f>
        <v>3291477</v>
      </c>
      <c r="H34" s="1016"/>
    </row>
    <row r="35" s="1073" customFormat="true" ht="27" hidden="false" customHeight="true" outlineLevel="0" collapsed="false">
      <c r="A35" s="1074"/>
      <c r="B35" s="1074"/>
      <c r="C35" s="1067" t="s">
        <v>1166</v>
      </c>
      <c r="D35" s="1068" t="s">
        <v>1168</v>
      </c>
      <c r="E35" s="1069" t="s">
        <v>39</v>
      </c>
      <c r="F35" s="1070" t="n">
        <v>0</v>
      </c>
      <c r="G35" s="1071" t="n">
        <v>0</v>
      </c>
      <c r="H35" s="1072"/>
    </row>
    <row r="36" s="1073" customFormat="true" ht="27" hidden="false" customHeight="true" outlineLevel="0" collapsed="false">
      <c r="A36" s="1074"/>
      <c r="B36" s="1074"/>
      <c r="C36" s="1067"/>
      <c r="D36" s="1068"/>
      <c r="E36" s="674" t="s">
        <v>40</v>
      </c>
      <c r="F36" s="1070" t="n">
        <v>626861</v>
      </c>
      <c r="G36" s="1071" t="n">
        <v>3208618</v>
      </c>
      <c r="H36" s="1072"/>
    </row>
    <row r="37" s="677" customFormat="true" ht="27" hidden="false" customHeight="true" outlineLevel="0" collapsed="false">
      <c r="A37" s="1063"/>
      <c r="B37" s="1063"/>
      <c r="C37" s="1067"/>
      <c r="D37" s="1068"/>
      <c r="E37" s="674" t="s">
        <v>41</v>
      </c>
      <c r="F37" s="1062" t="n">
        <f aca="false">F35+F36</f>
        <v>626861</v>
      </c>
      <c r="G37" s="1062" t="n">
        <f aca="false">G35+G36</f>
        <v>3208618</v>
      </c>
      <c r="H37" s="1016"/>
    </row>
    <row r="38" s="1073" customFormat="true" ht="27" hidden="false" customHeight="true" outlineLevel="0" collapsed="false">
      <c r="A38" s="1074"/>
      <c r="B38" s="1074"/>
      <c r="C38" s="1067" t="s">
        <v>1166</v>
      </c>
      <c r="D38" s="1068" t="s">
        <v>1169</v>
      </c>
      <c r="E38" s="1069" t="s">
        <v>39</v>
      </c>
      <c r="F38" s="1070" t="n">
        <v>3523235</v>
      </c>
      <c r="G38" s="1071" t="n">
        <v>6532240</v>
      </c>
      <c r="H38" s="1072"/>
    </row>
    <row r="39" s="1073" customFormat="true" ht="27" hidden="false" customHeight="true" outlineLevel="0" collapsed="false">
      <c r="A39" s="1074"/>
      <c r="B39" s="1074"/>
      <c r="C39" s="1067"/>
      <c r="D39" s="1068"/>
      <c r="E39" s="1069" t="s">
        <v>40</v>
      </c>
      <c r="F39" s="1070" t="n">
        <v>-2197425</v>
      </c>
      <c r="G39" s="1071" t="n">
        <v>-1720098</v>
      </c>
      <c r="H39" s="1072"/>
    </row>
    <row r="40" s="677" customFormat="true" ht="27" hidden="false" customHeight="true" outlineLevel="0" collapsed="false">
      <c r="A40" s="1063"/>
      <c r="B40" s="1063"/>
      <c r="C40" s="1067"/>
      <c r="D40" s="1068"/>
      <c r="E40" s="674" t="s">
        <v>41</v>
      </c>
      <c r="F40" s="1062" t="n">
        <f aca="false">F38+F39</f>
        <v>1325810</v>
      </c>
      <c r="G40" s="1062" t="n">
        <f aca="false">G38+G39</f>
        <v>4812142</v>
      </c>
      <c r="H40" s="1016"/>
    </row>
    <row r="41" s="1073" customFormat="true" ht="23.1" hidden="false" customHeight="true" outlineLevel="0" collapsed="false">
      <c r="A41" s="1074"/>
      <c r="B41" s="1074"/>
      <c r="C41" s="1067" t="s">
        <v>1166</v>
      </c>
      <c r="D41" s="1068" t="s">
        <v>1170</v>
      </c>
      <c r="E41" s="1069" t="s">
        <v>39</v>
      </c>
      <c r="F41" s="1070" t="n">
        <v>2395875</v>
      </c>
      <c r="G41" s="1071" t="n">
        <v>4333520</v>
      </c>
      <c r="H41" s="1072"/>
    </row>
    <row r="42" s="1073" customFormat="true" ht="23.1" hidden="false" customHeight="true" outlineLevel="0" collapsed="false">
      <c r="A42" s="1074"/>
      <c r="B42" s="1074"/>
      <c r="C42" s="1067"/>
      <c r="D42" s="1068"/>
      <c r="E42" s="1069" t="s">
        <v>40</v>
      </c>
      <c r="F42" s="1070" t="n">
        <v>-2395875</v>
      </c>
      <c r="G42" s="1071" t="n">
        <v>-4333520</v>
      </c>
      <c r="H42" s="1072"/>
    </row>
    <row r="43" s="677" customFormat="true" ht="23.1" hidden="false" customHeight="true" outlineLevel="0" collapsed="false">
      <c r="A43" s="1063"/>
      <c r="B43" s="1063"/>
      <c r="C43" s="1067"/>
      <c r="D43" s="1068"/>
      <c r="E43" s="674" t="s">
        <v>41</v>
      </c>
      <c r="F43" s="1062" t="n">
        <f aca="false">F41+F42</f>
        <v>0</v>
      </c>
      <c r="G43" s="1062" t="n">
        <f aca="false">G41+G42</f>
        <v>0</v>
      </c>
      <c r="H43" s="1016"/>
    </row>
    <row r="44" s="1073" customFormat="true" ht="27" hidden="false" customHeight="true" outlineLevel="0" collapsed="false">
      <c r="A44" s="1074"/>
      <c r="B44" s="1074"/>
      <c r="C44" s="1067" t="s">
        <v>1166</v>
      </c>
      <c r="D44" s="1068" t="s">
        <v>1171</v>
      </c>
      <c r="E44" s="1069" t="s">
        <v>39</v>
      </c>
      <c r="F44" s="1070" t="n">
        <v>2183913</v>
      </c>
      <c r="G44" s="1071" t="n">
        <v>4261394</v>
      </c>
      <c r="H44" s="1072"/>
    </row>
    <row r="45" s="1073" customFormat="true" ht="27" hidden="false" customHeight="true" outlineLevel="0" collapsed="false">
      <c r="A45" s="1074"/>
      <c r="B45" s="1074"/>
      <c r="C45" s="1067"/>
      <c r="D45" s="1068"/>
      <c r="E45" s="674" t="s">
        <v>40</v>
      </c>
      <c r="F45" s="1070" t="n">
        <v>-2183913</v>
      </c>
      <c r="G45" s="1071" t="n">
        <v>-4261394</v>
      </c>
      <c r="H45" s="1072"/>
    </row>
    <row r="46" s="677" customFormat="true" ht="27" hidden="false" customHeight="true" outlineLevel="0" collapsed="false">
      <c r="A46" s="1063"/>
      <c r="B46" s="1063"/>
      <c r="C46" s="1067"/>
      <c r="D46" s="1068"/>
      <c r="E46" s="674" t="s">
        <v>41</v>
      </c>
      <c r="F46" s="1062" t="n">
        <f aca="false">F44+F45</f>
        <v>0</v>
      </c>
      <c r="G46" s="1062" t="n">
        <f aca="false">G44+G45</f>
        <v>0</v>
      </c>
      <c r="H46" s="1016"/>
    </row>
    <row r="47" s="1073" customFormat="true" ht="23.1" hidden="false" customHeight="true" outlineLevel="0" collapsed="false">
      <c r="A47" s="1074"/>
      <c r="B47" s="1074"/>
      <c r="C47" s="1067" t="s">
        <v>1164</v>
      </c>
      <c r="D47" s="1068" t="s">
        <v>1172</v>
      </c>
      <c r="E47" s="1069" t="s">
        <v>39</v>
      </c>
      <c r="F47" s="1070" t="n">
        <v>1056000</v>
      </c>
      <c r="G47" s="1071" t="n">
        <v>17256000</v>
      </c>
      <c r="H47" s="1072"/>
    </row>
    <row r="48" s="1073" customFormat="true" ht="23.1" hidden="false" customHeight="true" outlineLevel="0" collapsed="false">
      <c r="A48" s="1074"/>
      <c r="B48" s="1074"/>
      <c r="C48" s="1067"/>
      <c r="D48" s="1068"/>
      <c r="E48" s="1069" t="s">
        <v>40</v>
      </c>
      <c r="F48" s="1070" t="n">
        <v>174720</v>
      </c>
      <c r="G48" s="1071" t="n">
        <v>1442416</v>
      </c>
      <c r="H48" s="1072"/>
    </row>
    <row r="49" s="677" customFormat="true" ht="23.1" hidden="false" customHeight="true" outlineLevel="0" collapsed="false">
      <c r="A49" s="1063"/>
      <c r="B49" s="1063"/>
      <c r="C49" s="1067"/>
      <c r="D49" s="1068"/>
      <c r="E49" s="674" t="s">
        <v>41</v>
      </c>
      <c r="F49" s="1062" t="n">
        <f aca="false">F47+F48</f>
        <v>1230720</v>
      </c>
      <c r="G49" s="1062" t="n">
        <f aca="false">G47+G48</f>
        <v>18698416</v>
      </c>
      <c r="H49" s="1016"/>
    </row>
    <row r="50" s="1073" customFormat="true" ht="14.1" hidden="false" customHeight="true" outlineLevel="0" collapsed="false">
      <c r="A50" s="1074"/>
      <c r="B50" s="1074"/>
      <c r="C50" s="1067" t="s">
        <v>1166</v>
      </c>
      <c r="D50" s="1068" t="s">
        <v>1173</v>
      </c>
      <c r="E50" s="1069" t="s">
        <v>39</v>
      </c>
      <c r="F50" s="1070" t="n">
        <v>1004909</v>
      </c>
      <c r="G50" s="1071" t="n">
        <v>12976021</v>
      </c>
      <c r="H50" s="1072"/>
    </row>
    <row r="51" s="1073" customFormat="true" ht="14.1" hidden="false" customHeight="true" outlineLevel="0" collapsed="false">
      <c r="A51" s="1074"/>
      <c r="B51" s="1074"/>
      <c r="C51" s="1067"/>
      <c r="D51" s="1068"/>
      <c r="E51" s="1069" t="s">
        <v>40</v>
      </c>
      <c r="F51" s="1070" t="n">
        <v>314689</v>
      </c>
      <c r="G51" s="1071" t="n">
        <v>805570</v>
      </c>
      <c r="H51" s="1072"/>
    </row>
    <row r="52" s="677" customFormat="true" ht="14.1" hidden="false" customHeight="true" outlineLevel="0" collapsed="false">
      <c r="A52" s="1063"/>
      <c r="B52" s="1063"/>
      <c r="C52" s="1067"/>
      <c r="D52" s="1068"/>
      <c r="E52" s="674" t="s">
        <v>41</v>
      </c>
      <c r="F52" s="1062" t="n">
        <f aca="false">F50+F51</f>
        <v>1319598</v>
      </c>
      <c r="G52" s="1062" t="n">
        <f aca="false">G50+G51</f>
        <v>13781591</v>
      </c>
      <c r="H52" s="1016"/>
    </row>
    <row r="53" s="1073" customFormat="true" ht="15" hidden="true" customHeight="true" outlineLevel="0" collapsed="false">
      <c r="A53" s="1074"/>
      <c r="B53" s="1074"/>
      <c r="C53" s="1067" t="s">
        <v>1164</v>
      </c>
      <c r="D53" s="1068" t="s">
        <v>1174</v>
      </c>
      <c r="E53" s="1069" t="s">
        <v>39</v>
      </c>
      <c r="F53" s="1070" t="n">
        <v>4371456</v>
      </c>
      <c r="G53" s="1071" t="n">
        <v>29550609</v>
      </c>
      <c r="H53" s="1072"/>
    </row>
    <row r="54" s="1073" customFormat="true" ht="15" hidden="true" customHeight="true" outlineLevel="0" collapsed="false">
      <c r="A54" s="1074"/>
      <c r="B54" s="1074"/>
      <c r="C54" s="1067"/>
      <c r="D54" s="1068"/>
      <c r="E54" s="1069" t="s">
        <v>40</v>
      </c>
      <c r="F54" s="1070" t="n">
        <v>0</v>
      </c>
      <c r="G54" s="1071" t="n">
        <v>0</v>
      </c>
      <c r="H54" s="1072"/>
    </row>
    <row r="55" s="677" customFormat="true" ht="15" hidden="true" customHeight="true" outlineLevel="0" collapsed="false">
      <c r="A55" s="1063"/>
      <c r="B55" s="1063"/>
      <c r="C55" s="1067"/>
      <c r="D55" s="1068"/>
      <c r="E55" s="674" t="s">
        <v>41</v>
      </c>
      <c r="F55" s="1062" t="n">
        <f aca="false">F53+F54</f>
        <v>4371456</v>
      </c>
      <c r="G55" s="1062" t="n">
        <f aca="false">G53+G54</f>
        <v>29550609</v>
      </c>
      <c r="H55" s="1016"/>
    </row>
    <row r="56" s="1073" customFormat="true" ht="15" hidden="true" customHeight="true" outlineLevel="0" collapsed="false">
      <c r="A56" s="1074"/>
      <c r="B56" s="1074"/>
      <c r="C56" s="1067" t="s">
        <v>1164</v>
      </c>
      <c r="D56" s="1068" t="s">
        <v>1175</v>
      </c>
      <c r="E56" s="1069" t="s">
        <v>39</v>
      </c>
      <c r="F56" s="1070" t="n">
        <v>1191654</v>
      </c>
      <c r="G56" s="1071" t="n">
        <f aca="false">39701971-4396959</f>
        <v>35305012</v>
      </c>
      <c r="H56" s="1072"/>
    </row>
    <row r="57" s="1073" customFormat="true" ht="15" hidden="true" customHeight="true" outlineLevel="0" collapsed="false">
      <c r="A57" s="1074"/>
      <c r="B57" s="1074"/>
      <c r="C57" s="1067"/>
      <c r="D57" s="1068"/>
      <c r="E57" s="1069" t="s">
        <v>40</v>
      </c>
      <c r="F57" s="1070" t="n">
        <v>0</v>
      </c>
      <c r="G57" s="1071" t="n">
        <v>0</v>
      </c>
      <c r="H57" s="1072"/>
    </row>
    <row r="58" s="677" customFormat="true" ht="15" hidden="true" customHeight="true" outlineLevel="0" collapsed="false">
      <c r="A58" s="1063"/>
      <c r="B58" s="1063"/>
      <c r="C58" s="1067"/>
      <c r="D58" s="1068"/>
      <c r="E58" s="674" t="s">
        <v>41</v>
      </c>
      <c r="F58" s="1062" t="n">
        <f aca="false">F56+F57</f>
        <v>1191654</v>
      </c>
      <c r="G58" s="1062" t="n">
        <f aca="false">G56+G57</f>
        <v>35305012</v>
      </c>
      <c r="H58" s="1016"/>
    </row>
    <row r="59" s="1092" customFormat="true" ht="14.25" hidden="true" customHeight="true" outlineLevel="0" collapsed="false">
      <c r="A59" s="1088"/>
      <c r="B59" s="1088"/>
      <c r="C59" s="1084" t="s">
        <v>1164</v>
      </c>
      <c r="D59" s="1085" t="s">
        <v>1176</v>
      </c>
      <c r="E59" s="1086" t="s">
        <v>39</v>
      </c>
      <c r="F59" s="1089" t="n">
        <v>1940283</v>
      </c>
      <c r="G59" s="1090" t="n">
        <v>3440283</v>
      </c>
      <c r="H59" s="1091"/>
    </row>
    <row r="60" s="1092" customFormat="true" ht="14.25" hidden="true" customHeight="true" outlineLevel="0" collapsed="false">
      <c r="A60" s="1088"/>
      <c r="B60" s="1088"/>
      <c r="C60" s="1084"/>
      <c r="D60" s="1085"/>
      <c r="E60" s="1086" t="s">
        <v>40</v>
      </c>
      <c r="F60" s="1089" t="n">
        <v>0</v>
      </c>
      <c r="G60" s="1090" t="n">
        <v>0</v>
      </c>
      <c r="H60" s="1091"/>
    </row>
    <row r="61" s="1092" customFormat="true" ht="14.25" hidden="true" customHeight="true" outlineLevel="0" collapsed="false">
      <c r="A61" s="1088"/>
      <c r="B61" s="1088"/>
      <c r="C61" s="1084"/>
      <c r="D61" s="1085"/>
      <c r="E61" s="1086" t="s">
        <v>41</v>
      </c>
      <c r="F61" s="1089" t="n">
        <f aca="false">F59+F60</f>
        <v>1940283</v>
      </c>
      <c r="G61" s="1089" t="n">
        <f aca="false">G59+G60</f>
        <v>3440283</v>
      </c>
      <c r="H61" s="1091"/>
    </row>
    <row r="62" s="677" customFormat="true" ht="15" hidden="false" customHeight="true" outlineLevel="0" collapsed="false">
      <c r="A62" s="1058" t="s">
        <v>58</v>
      </c>
      <c r="B62" s="1058" t="s">
        <v>211</v>
      </c>
      <c r="C62" s="1059" t="s">
        <v>1164</v>
      </c>
      <c r="D62" s="1060" t="s">
        <v>1177</v>
      </c>
      <c r="E62" s="1013" t="s">
        <v>39</v>
      </c>
      <c r="F62" s="1062" t="n">
        <v>747529</v>
      </c>
      <c r="G62" s="1015" t="n">
        <v>2449543</v>
      </c>
      <c r="H62" s="1016"/>
    </row>
    <row r="63" s="677" customFormat="true" ht="15" hidden="false" customHeight="true" outlineLevel="0" collapsed="false">
      <c r="A63" s="1063"/>
      <c r="B63" s="1063"/>
      <c r="C63" s="1059"/>
      <c r="D63" s="1060"/>
      <c r="E63" s="674" t="s">
        <v>40</v>
      </c>
      <c r="F63" s="1062" t="n">
        <v>-5122</v>
      </c>
      <c r="G63" s="1015" t="n">
        <v>0</v>
      </c>
      <c r="H63" s="1016"/>
    </row>
    <row r="64" s="677" customFormat="true" ht="15" hidden="false" customHeight="true" outlineLevel="0" collapsed="false">
      <c r="A64" s="1064"/>
      <c r="B64" s="1064"/>
      <c r="C64" s="1059"/>
      <c r="D64" s="1060"/>
      <c r="E64" s="674" t="s">
        <v>41</v>
      </c>
      <c r="F64" s="1062" t="n">
        <f aca="false">F62+F63</f>
        <v>742407</v>
      </c>
      <c r="G64" s="1062" t="n">
        <f aca="false">G62+G63</f>
        <v>2449543</v>
      </c>
      <c r="H64" s="1016"/>
    </row>
    <row r="65" s="677" customFormat="true" ht="15" hidden="false" customHeight="true" outlineLevel="0" collapsed="false">
      <c r="A65" s="1058"/>
      <c r="B65" s="1058"/>
      <c r="C65" s="1059" t="s">
        <v>1166</v>
      </c>
      <c r="D65" s="1060" t="s">
        <v>1178</v>
      </c>
      <c r="E65" s="1013" t="s">
        <v>39</v>
      </c>
      <c r="F65" s="1062" t="n">
        <v>57555</v>
      </c>
      <c r="G65" s="1015" t="n">
        <v>48419195</v>
      </c>
      <c r="H65" s="1016"/>
    </row>
    <row r="66" s="677" customFormat="true" ht="15" hidden="false" customHeight="true" outlineLevel="0" collapsed="false">
      <c r="A66" s="1063"/>
      <c r="B66" s="1063"/>
      <c r="C66" s="1059"/>
      <c r="D66" s="1060"/>
      <c r="E66" s="674" t="s">
        <v>40</v>
      </c>
      <c r="F66" s="1062" t="n">
        <v>0</v>
      </c>
      <c r="G66" s="1015" t="n">
        <v>435113</v>
      </c>
      <c r="H66" s="1016"/>
    </row>
    <row r="67" s="677" customFormat="true" ht="15" hidden="false" customHeight="true" outlineLevel="0" collapsed="false">
      <c r="A67" s="1064"/>
      <c r="B67" s="1064"/>
      <c r="C67" s="1059"/>
      <c r="D67" s="1060"/>
      <c r="E67" s="674" t="s">
        <v>41</v>
      </c>
      <c r="F67" s="1062" t="n">
        <f aca="false">F65+F66</f>
        <v>57555</v>
      </c>
      <c r="G67" s="1062" t="n">
        <f aca="false">G65+G66</f>
        <v>48854308</v>
      </c>
      <c r="H67" s="1016"/>
    </row>
    <row r="68" s="677" customFormat="true" ht="20.1" hidden="true" customHeight="true" outlineLevel="0" collapsed="false">
      <c r="A68" s="1058" t="s">
        <v>60</v>
      </c>
      <c r="B68" s="1058" t="s">
        <v>223</v>
      </c>
      <c r="C68" s="1059" t="s">
        <v>1164</v>
      </c>
      <c r="D68" s="1060" t="s">
        <v>1179</v>
      </c>
      <c r="E68" s="1013" t="s">
        <v>39</v>
      </c>
      <c r="F68" s="1062" t="n">
        <v>262351</v>
      </c>
      <c r="G68" s="1015" t="n">
        <v>4120160</v>
      </c>
      <c r="H68" s="1016"/>
    </row>
    <row r="69" s="677" customFormat="true" ht="20.1" hidden="true" customHeight="true" outlineLevel="0" collapsed="false">
      <c r="A69" s="1063"/>
      <c r="B69" s="1063"/>
      <c r="C69" s="1059"/>
      <c r="D69" s="1060"/>
      <c r="E69" s="674" t="s">
        <v>40</v>
      </c>
      <c r="F69" s="1062" t="n">
        <v>0</v>
      </c>
      <c r="G69" s="1015" t="n">
        <v>0</v>
      </c>
      <c r="H69" s="1016"/>
    </row>
    <row r="70" s="677" customFormat="true" ht="20.1" hidden="true" customHeight="true" outlineLevel="0" collapsed="false">
      <c r="A70" s="1063"/>
      <c r="B70" s="1063"/>
      <c r="C70" s="1059"/>
      <c r="D70" s="1060"/>
      <c r="E70" s="674" t="s">
        <v>41</v>
      </c>
      <c r="F70" s="1062" t="n">
        <f aca="false">F68+F69</f>
        <v>262351</v>
      </c>
      <c r="G70" s="1062" t="n">
        <f aca="false">G68+G69</f>
        <v>4120160</v>
      </c>
      <c r="H70" s="1016"/>
    </row>
    <row r="71" s="677" customFormat="true" ht="15" hidden="true" customHeight="true" outlineLevel="0" collapsed="false">
      <c r="A71" s="1063"/>
      <c r="B71" s="1063"/>
      <c r="C71" s="1059" t="s">
        <v>1164</v>
      </c>
      <c r="D71" s="1060" t="s">
        <v>1180</v>
      </c>
      <c r="E71" s="1013" t="s">
        <v>39</v>
      </c>
      <c r="F71" s="1062" t="n">
        <v>500000</v>
      </c>
      <c r="G71" s="1015" t="n">
        <v>2635231</v>
      </c>
      <c r="H71" s="1016"/>
    </row>
    <row r="72" s="677" customFormat="true" ht="15" hidden="true" customHeight="true" outlineLevel="0" collapsed="false">
      <c r="A72" s="1063"/>
      <c r="B72" s="1063"/>
      <c r="C72" s="1059"/>
      <c r="D72" s="1060"/>
      <c r="E72" s="674" t="s">
        <v>40</v>
      </c>
      <c r="F72" s="1062" t="n">
        <v>0</v>
      </c>
      <c r="G72" s="1015" t="n">
        <v>0</v>
      </c>
      <c r="H72" s="1016"/>
    </row>
    <row r="73" s="677" customFormat="true" ht="15" hidden="true" customHeight="true" outlineLevel="0" collapsed="false">
      <c r="A73" s="1064"/>
      <c r="B73" s="1064"/>
      <c r="C73" s="1059"/>
      <c r="D73" s="1060"/>
      <c r="E73" s="674" t="s">
        <v>41</v>
      </c>
      <c r="F73" s="1062" t="n">
        <f aca="false">F71+F72</f>
        <v>500000</v>
      </c>
      <c r="G73" s="1062" t="n">
        <f aca="false">G71+G72</f>
        <v>2635231</v>
      </c>
      <c r="H73" s="1016"/>
    </row>
    <row r="74" s="677" customFormat="true" ht="15" hidden="true" customHeight="true" outlineLevel="0" collapsed="false">
      <c r="A74" s="1058" t="s">
        <v>68</v>
      </c>
      <c r="B74" s="1093" t="s">
        <v>252</v>
      </c>
      <c r="C74" s="1059" t="s">
        <v>1166</v>
      </c>
      <c r="D74" s="1060" t="s">
        <v>1181</v>
      </c>
      <c r="E74" s="1013" t="s">
        <v>39</v>
      </c>
      <c r="F74" s="1062" t="n">
        <v>680000</v>
      </c>
      <c r="G74" s="1015" t="n">
        <v>680000</v>
      </c>
      <c r="H74" s="1016"/>
    </row>
    <row r="75" s="677" customFormat="true" ht="15" hidden="true" customHeight="true" outlineLevel="0" collapsed="false">
      <c r="A75" s="1063"/>
      <c r="B75" s="1093"/>
      <c r="C75" s="1059"/>
      <c r="D75" s="1060"/>
      <c r="E75" s="1013" t="s">
        <v>40</v>
      </c>
      <c r="F75" s="1062" t="n">
        <v>0</v>
      </c>
      <c r="G75" s="1015" t="n">
        <v>0</v>
      </c>
      <c r="H75" s="1016"/>
    </row>
    <row r="76" s="677" customFormat="true" ht="15" hidden="true" customHeight="true" outlineLevel="0" collapsed="false">
      <c r="A76" s="1063"/>
      <c r="B76" s="1093"/>
      <c r="C76" s="1059"/>
      <c r="D76" s="1060"/>
      <c r="E76" s="674" t="s">
        <v>41</v>
      </c>
      <c r="F76" s="1062" t="n">
        <f aca="false">F74+F75</f>
        <v>680000</v>
      </c>
      <c r="G76" s="1062" t="n">
        <f aca="false">G74+G75</f>
        <v>680000</v>
      </c>
      <c r="H76" s="1016"/>
    </row>
    <row r="77" s="677" customFormat="true" ht="23.1" hidden="true" customHeight="true" outlineLevel="0" collapsed="false">
      <c r="A77" s="1058" t="s">
        <v>70</v>
      </c>
      <c r="B77" s="1093" t="s">
        <v>774</v>
      </c>
      <c r="C77" s="1059" t="s">
        <v>1182</v>
      </c>
      <c r="D77" s="1060" t="s">
        <v>1183</v>
      </c>
      <c r="E77" s="1013" t="s">
        <v>39</v>
      </c>
      <c r="F77" s="1062" t="n">
        <v>200000</v>
      </c>
      <c r="G77" s="1015" t="n">
        <v>200000</v>
      </c>
      <c r="H77" s="1016"/>
    </row>
    <row r="78" s="677" customFormat="true" ht="23.1" hidden="true" customHeight="true" outlineLevel="0" collapsed="false">
      <c r="A78" s="1063"/>
      <c r="B78" s="1093"/>
      <c r="C78" s="1059"/>
      <c r="D78" s="1060"/>
      <c r="E78" s="1013" t="s">
        <v>40</v>
      </c>
      <c r="F78" s="1062" t="n">
        <v>0</v>
      </c>
      <c r="G78" s="1015" t="n">
        <v>0</v>
      </c>
      <c r="H78" s="1016"/>
    </row>
    <row r="79" s="677" customFormat="true" ht="23.1" hidden="true" customHeight="true" outlineLevel="0" collapsed="false">
      <c r="A79" s="1064"/>
      <c r="B79" s="1093"/>
      <c r="C79" s="1059"/>
      <c r="D79" s="1060"/>
      <c r="E79" s="674" t="s">
        <v>41</v>
      </c>
      <c r="F79" s="1062" t="n">
        <f aca="false">F77+F78</f>
        <v>200000</v>
      </c>
      <c r="G79" s="1062" t="n">
        <f aca="false">G77+G78</f>
        <v>200000</v>
      </c>
      <c r="H79" s="1016"/>
    </row>
    <row r="80" s="677" customFormat="true" ht="15" hidden="true" customHeight="true" outlineLevel="0" collapsed="false">
      <c r="A80" s="1058" t="s">
        <v>72</v>
      </c>
      <c r="B80" s="1093" t="s">
        <v>1010</v>
      </c>
      <c r="C80" s="1059" t="s">
        <v>1164</v>
      </c>
      <c r="D80" s="1060" t="s">
        <v>1184</v>
      </c>
      <c r="E80" s="1013" t="s">
        <v>39</v>
      </c>
      <c r="F80" s="1062" t="n">
        <v>78000</v>
      </c>
      <c r="G80" s="1015" t="n">
        <v>400000</v>
      </c>
      <c r="H80" s="1016"/>
    </row>
    <row r="81" s="677" customFormat="true" ht="15" hidden="true" customHeight="true" outlineLevel="0" collapsed="false">
      <c r="A81" s="1063"/>
      <c r="B81" s="1093"/>
      <c r="C81" s="1059"/>
      <c r="D81" s="1060"/>
      <c r="E81" s="1013" t="s">
        <v>40</v>
      </c>
      <c r="F81" s="1062" t="n">
        <v>0</v>
      </c>
      <c r="G81" s="1015" t="n">
        <v>0</v>
      </c>
      <c r="H81" s="1016"/>
    </row>
    <row r="82" s="677" customFormat="true" ht="15" hidden="true" customHeight="true" outlineLevel="0" collapsed="false">
      <c r="A82" s="1063"/>
      <c r="B82" s="1093"/>
      <c r="C82" s="1059"/>
      <c r="D82" s="1060"/>
      <c r="E82" s="674" t="s">
        <v>41</v>
      </c>
      <c r="F82" s="1062" t="n">
        <f aca="false">F80+F81</f>
        <v>78000</v>
      </c>
      <c r="G82" s="1062" t="n">
        <f aca="false">G80+G81</f>
        <v>400000</v>
      </c>
      <c r="H82" s="1016"/>
    </row>
    <row r="83" s="677" customFormat="true" ht="15" hidden="true" customHeight="true" outlineLevel="0" collapsed="false">
      <c r="A83" s="1058" t="s">
        <v>82</v>
      </c>
      <c r="B83" s="1094" t="s">
        <v>1185</v>
      </c>
      <c r="C83" s="1059" t="s">
        <v>1186</v>
      </c>
      <c r="D83" s="1060" t="s">
        <v>1187</v>
      </c>
      <c r="E83" s="1013" t="s">
        <v>39</v>
      </c>
      <c r="F83" s="1062" t="n">
        <v>0</v>
      </c>
      <c r="G83" s="1015" t="n">
        <v>0</v>
      </c>
      <c r="H83" s="1016"/>
    </row>
    <row r="84" s="677" customFormat="true" ht="15" hidden="true" customHeight="true" outlineLevel="0" collapsed="false">
      <c r="A84" s="1063"/>
      <c r="B84" s="1094"/>
      <c r="C84" s="1059"/>
      <c r="D84" s="1060"/>
      <c r="E84" s="674" t="s">
        <v>40</v>
      </c>
      <c r="F84" s="1062" t="n">
        <v>0</v>
      </c>
      <c r="G84" s="1015" t="n">
        <v>0</v>
      </c>
      <c r="H84" s="1016"/>
    </row>
    <row r="85" s="677" customFormat="true" ht="15" hidden="true" customHeight="true" outlineLevel="0" collapsed="false">
      <c r="A85" s="1063"/>
      <c r="B85" s="1094"/>
      <c r="C85" s="1059"/>
      <c r="D85" s="1060"/>
      <c r="E85" s="674" t="s">
        <v>41</v>
      </c>
      <c r="F85" s="1062" t="n">
        <f aca="false">F83+F84</f>
        <v>0</v>
      </c>
      <c r="G85" s="1062" t="n">
        <f aca="false">G83+G84</f>
        <v>0</v>
      </c>
      <c r="H85" s="1016"/>
    </row>
    <row r="86" s="677" customFormat="true" ht="15" hidden="true" customHeight="true" outlineLevel="0" collapsed="false">
      <c r="A86" s="1063"/>
      <c r="B86" s="1094" t="s">
        <v>1185</v>
      </c>
      <c r="C86" s="1059" t="s">
        <v>1186</v>
      </c>
      <c r="D86" s="1060" t="s">
        <v>1188</v>
      </c>
      <c r="E86" s="1013" t="s">
        <v>39</v>
      </c>
      <c r="F86" s="1062" t="n">
        <v>200000</v>
      </c>
      <c r="G86" s="1015" t="n">
        <v>650000</v>
      </c>
      <c r="H86" s="1016"/>
    </row>
    <row r="87" s="677" customFormat="true" ht="15" hidden="true" customHeight="true" outlineLevel="0" collapsed="false">
      <c r="A87" s="1063"/>
      <c r="B87" s="1094"/>
      <c r="C87" s="1059"/>
      <c r="D87" s="1060"/>
      <c r="E87" s="674" t="s">
        <v>40</v>
      </c>
      <c r="F87" s="1062" t="n">
        <v>0</v>
      </c>
      <c r="G87" s="1015" t="n">
        <v>0</v>
      </c>
      <c r="H87" s="1016"/>
    </row>
    <row r="88" s="677" customFormat="true" ht="15" hidden="true" customHeight="true" outlineLevel="0" collapsed="false">
      <c r="A88" s="1063"/>
      <c r="B88" s="1094"/>
      <c r="C88" s="1059"/>
      <c r="D88" s="1060"/>
      <c r="E88" s="674" t="s">
        <v>41</v>
      </c>
      <c r="F88" s="1062" t="n">
        <f aca="false">F86+F87</f>
        <v>200000</v>
      </c>
      <c r="G88" s="1062" t="n">
        <f aca="false">G86+G87</f>
        <v>650000</v>
      </c>
      <c r="H88" s="1016"/>
    </row>
    <row r="89" s="677" customFormat="true" ht="15" hidden="true" customHeight="true" outlineLevel="0" collapsed="false">
      <c r="A89" s="1063"/>
      <c r="B89" s="1094" t="s">
        <v>1189</v>
      </c>
      <c r="C89" s="1059" t="s">
        <v>1186</v>
      </c>
      <c r="D89" s="1060" t="s">
        <v>1190</v>
      </c>
      <c r="E89" s="1013" t="s">
        <v>39</v>
      </c>
      <c r="F89" s="1062" t="n">
        <v>10000</v>
      </c>
      <c r="G89" s="1015" t="n">
        <v>61000</v>
      </c>
      <c r="H89" s="1016"/>
    </row>
    <row r="90" s="677" customFormat="true" ht="15" hidden="true" customHeight="true" outlineLevel="0" collapsed="false">
      <c r="A90" s="1063"/>
      <c r="B90" s="1094"/>
      <c r="C90" s="1059"/>
      <c r="D90" s="1060"/>
      <c r="E90" s="674" t="s">
        <v>40</v>
      </c>
      <c r="F90" s="1062" t="n">
        <v>0</v>
      </c>
      <c r="G90" s="1015" t="n">
        <v>0</v>
      </c>
      <c r="H90" s="1016"/>
    </row>
    <row r="91" s="677" customFormat="true" ht="15" hidden="true" customHeight="true" outlineLevel="0" collapsed="false">
      <c r="A91" s="1063"/>
      <c r="B91" s="1094"/>
      <c r="C91" s="1059"/>
      <c r="D91" s="1060"/>
      <c r="E91" s="674" t="s">
        <v>41</v>
      </c>
      <c r="F91" s="1062" t="n">
        <f aca="false">F89+F90</f>
        <v>10000</v>
      </c>
      <c r="G91" s="1062" t="n">
        <f aca="false">G89+G90</f>
        <v>61000</v>
      </c>
      <c r="H91" s="1016"/>
    </row>
    <row r="92" s="677" customFormat="true" ht="15" hidden="true" customHeight="true" outlineLevel="0" collapsed="false">
      <c r="A92" s="1063"/>
      <c r="B92" s="1094" t="s">
        <v>1191</v>
      </c>
      <c r="C92" s="1059" t="s">
        <v>1186</v>
      </c>
      <c r="D92" s="1060" t="s">
        <v>1192</v>
      </c>
      <c r="E92" s="1013" t="s">
        <v>39</v>
      </c>
      <c r="F92" s="1062" t="n">
        <v>20000</v>
      </c>
      <c r="G92" s="1015" t="n">
        <v>65000</v>
      </c>
      <c r="H92" s="1016"/>
    </row>
    <row r="93" s="677" customFormat="true" ht="15" hidden="true" customHeight="true" outlineLevel="0" collapsed="false">
      <c r="A93" s="1063"/>
      <c r="B93" s="1094"/>
      <c r="C93" s="1059"/>
      <c r="D93" s="1060"/>
      <c r="E93" s="674" t="s">
        <v>40</v>
      </c>
      <c r="F93" s="1062" t="n">
        <v>0</v>
      </c>
      <c r="G93" s="1015" t="n">
        <v>0</v>
      </c>
      <c r="H93" s="1016"/>
    </row>
    <row r="94" s="677" customFormat="true" ht="15" hidden="true" customHeight="true" outlineLevel="0" collapsed="false">
      <c r="A94" s="1063"/>
      <c r="B94" s="1094"/>
      <c r="C94" s="1059"/>
      <c r="D94" s="1060"/>
      <c r="E94" s="674" t="s">
        <v>41</v>
      </c>
      <c r="F94" s="1062" t="n">
        <f aca="false">F92+F93</f>
        <v>20000</v>
      </c>
      <c r="G94" s="1062" t="n">
        <f aca="false">G92+G93</f>
        <v>65000</v>
      </c>
      <c r="H94" s="1016"/>
    </row>
    <row r="95" s="677" customFormat="true" ht="15" hidden="true" customHeight="true" outlineLevel="0" collapsed="false">
      <c r="A95" s="1063"/>
      <c r="B95" s="1093" t="s">
        <v>810</v>
      </c>
      <c r="C95" s="1095" t="s">
        <v>1193</v>
      </c>
      <c r="D95" s="1060" t="s">
        <v>1194</v>
      </c>
      <c r="E95" s="1013" t="s">
        <v>39</v>
      </c>
      <c r="F95" s="1062" t="n">
        <v>69864</v>
      </c>
      <c r="G95" s="1015" t="n">
        <v>920714</v>
      </c>
      <c r="H95" s="1016"/>
    </row>
    <row r="96" s="677" customFormat="true" ht="15" hidden="true" customHeight="true" outlineLevel="0" collapsed="false">
      <c r="A96" s="1063"/>
      <c r="B96" s="1093"/>
      <c r="C96" s="1095"/>
      <c r="D96" s="1060"/>
      <c r="E96" s="674" t="s">
        <v>40</v>
      </c>
      <c r="F96" s="1062" t="n">
        <v>0</v>
      </c>
      <c r="G96" s="1015" t="n">
        <v>0</v>
      </c>
      <c r="H96" s="1016"/>
    </row>
    <row r="97" s="677" customFormat="true" ht="15" hidden="true" customHeight="true" outlineLevel="0" collapsed="false">
      <c r="A97" s="1063"/>
      <c r="B97" s="1093"/>
      <c r="C97" s="1095"/>
      <c r="D97" s="1060"/>
      <c r="E97" s="674" t="s">
        <v>41</v>
      </c>
      <c r="F97" s="1062" t="n">
        <f aca="false">F95+F96</f>
        <v>69864</v>
      </c>
      <c r="G97" s="1062" t="n">
        <f aca="false">G95+G96</f>
        <v>920714</v>
      </c>
      <c r="H97" s="1016"/>
    </row>
    <row r="98" s="677" customFormat="true" ht="15" hidden="true" customHeight="true" outlineLevel="0" collapsed="false">
      <c r="A98" s="1063"/>
      <c r="B98" s="1058" t="s">
        <v>815</v>
      </c>
      <c r="C98" s="1059" t="s">
        <v>1186</v>
      </c>
      <c r="D98" s="1060" t="s">
        <v>1195</v>
      </c>
      <c r="E98" s="1013" t="s">
        <v>39</v>
      </c>
      <c r="F98" s="1062" t="n">
        <v>2200000</v>
      </c>
      <c r="G98" s="1015" t="n">
        <v>11510000</v>
      </c>
      <c r="H98" s="1016"/>
    </row>
    <row r="99" s="677" customFormat="true" ht="15" hidden="true" customHeight="true" outlineLevel="0" collapsed="false">
      <c r="A99" s="1063"/>
      <c r="B99" s="1058"/>
      <c r="C99" s="1059"/>
      <c r="D99" s="1060"/>
      <c r="E99" s="674" t="s">
        <v>40</v>
      </c>
      <c r="F99" s="1062" t="n">
        <v>0</v>
      </c>
      <c r="G99" s="1015" t="n">
        <v>0</v>
      </c>
      <c r="H99" s="1016"/>
    </row>
    <row r="100" s="677" customFormat="true" ht="15" hidden="true" customHeight="true" outlineLevel="0" collapsed="false">
      <c r="A100" s="1063"/>
      <c r="B100" s="1058"/>
      <c r="C100" s="1059"/>
      <c r="D100" s="1060"/>
      <c r="E100" s="674" t="s">
        <v>41</v>
      </c>
      <c r="F100" s="1062" t="n">
        <f aca="false">F98+F99</f>
        <v>2200000</v>
      </c>
      <c r="G100" s="1062" t="n">
        <f aca="false">G98+G99</f>
        <v>11510000</v>
      </c>
      <c r="H100" s="1016"/>
    </row>
    <row r="101" s="1082" customFormat="true" ht="18.75" hidden="false" customHeight="true" outlineLevel="0" collapsed="false">
      <c r="A101" s="1083" t="s">
        <v>82</v>
      </c>
      <c r="B101" s="1096" t="s">
        <v>815</v>
      </c>
      <c r="C101" s="1084" t="s">
        <v>1186</v>
      </c>
      <c r="D101" s="1085" t="s">
        <v>1196</v>
      </c>
      <c r="E101" s="1086" t="s">
        <v>39</v>
      </c>
      <c r="F101" s="1089" t="n">
        <v>0</v>
      </c>
      <c r="G101" s="1090" t="n">
        <v>0</v>
      </c>
      <c r="H101" s="1081"/>
    </row>
    <row r="102" s="1082" customFormat="true" ht="18.75" hidden="false" customHeight="true" outlineLevel="0" collapsed="false">
      <c r="A102" s="1083"/>
      <c r="B102" s="1083"/>
      <c r="C102" s="1084"/>
      <c r="D102" s="1085"/>
      <c r="E102" s="1086" t="s">
        <v>40</v>
      </c>
      <c r="F102" s="1089" t="n">
        <v>25039</v>
      </c>
      <c r="G102" s="1090" t="n">
        <v>25039</v>
      </c>
      <c r="H102" s="1081"/>
    </row>
    <row r="103" s="1082" customFormat="true" ht="18.75" hidden="false" customHeight="true" outlineLevel="0" collapsed="false">
      <c r="A103" s="1083"/>
      <c r="B103" s="1083"/>
      <c r="C103" s="1084"/>
      <c r="D103" s="1085"/>
      <c r="E103" s="1086" t="s">
        <v>41</v>
      </c>
      <c r="F103" s="1089" t="n">
        <f aca="false">F101+F102</f>
        <v>25039</v>
      </c>
      <c r="G103" s="1089" t="n">
        <f aca="false">G101+G102</f>
        <v>25039</v>
      </c>
      <c r="H103" s="1081"/>
    </row>
    <row r="104" s="1082" customFormat="true" ht="18.75" hidden="false" customHeight="true" outlineLevel="0" collapsed="false">
      <c r="A104" s="1083"/>
      <c r="B104" s="1096"/>
      <c r="C104" s="1084" t="s">
        <v>1186</v>
      </c>
      <c r="D104" s="1085" t="s">
        <v>1197</v>
      </c>
      <c r="E104" s="1086" t="s">
        <v>39</v>
      </c>
      <c r="F104" s="1089" t="n">
        <v>0</v>
      </c>
      <c r="G104" s="1090" t="n">
        <v>0</v>
      </c>
      <c r="H104" s="1081"/>
    </row>
    <row r="105" s="1082" customFormat="true" ht="18.75" hidden="false" customHeight="true" outlineLevel="0" collapsed="false">
      <c r="A105" s="1083"/>
      <c r="B105" s="1083"/>
      <c r="C105" s="1084"/>
      <c r="D105" s="1085"/>
      <c r="E105" s="1086" t="s">
        <v>40</v>
      </c>
      <c r="F105" s="1089" t="n">
        <v>26592</v>
      </c>
      <c r="G105" s="1090" t="n">
        <v>26592</v>
      </c>
      <c r="H105" s="1081"/>
    </row>
    <row r="106" s="1082" customFormat="true" ht="18.75" hidden="false" customHeight="true" outlineLevel="0" collapsed="false">
      <c r="A106" s="1083"/>
      <c r="B106" s="1083"/>
      <c r="C106" s="1084"/>
      <c r="D106" s="1085"/>
      <c r="E106" s="1086" t="s">
        <v>41</v>
      </c>
      <c r="F106" s="1089" t="n">
        <f aca="false">F104+F105</f>
        <v>26592</v>
      </c>
      <c r="G106" s="1089" t="n">
        <f aca="false">G104+G105</f>
        <v>26592</v>
      </c>
      <c r="H106" s="1081"/>
    </row>
    <row r="107" s="1082" customFormat="true" ht="18.75" hidden="false" customHeight="true" outlineLevel="0" collapsed="false">
      <c r="A107" s="1088"/>
      <c r="B107" s="1097"/>
      <c r="C107" s="1084" t="s">
        <v>1186</v>
      </c>
      <c r="D107" s="1085" t="s">
        <v>1198</v>
      </c>
      <c r="E107" s="1086" t="s">
        <v>39</v>
      </c>
      <c r="F107" s="1089" t="n">
        <v>0</v>
      </c>
      <c r="G107" s="1090" t="n">
        <v>0</v>
      </c>
      <c r="H107" s="1081"/>
    </row>
    <row r="108" s="1082" customFormat="true" ht="18.75" hidden="false" customHeight="true" outlineLevel="0" collapsed="false">
      <c r="A108" s="1088"/>
      <c r="B108" s="1088"/>
      <c r="C108" s="1084"/>
      <c r="D108" s="1085"/>
      <c r="E108" s="1086" t="s">
        <v>40</v>
      </c>
      <c r="F108" s="1089" t="n">
        <v>40000</v>
      </c>
      <c r="G108" s="1090" t="n">
        <v>89270</v>
      </c>
      <c r="H108" s="1081"/>
    </row>
    <row r="109" s="1082" customFormat="true" ht="18.75" hidden="false" customHeight="true" outlineLevel="0" collapsed="false">
      <c r="A109" s="1088"/>
      <c r="B109" s="1088"/>
      <c r="C109" s="1084"/>
      <c r="D109" s="1085"/>
      <c r="E109" s="1086" t="s">
        <v>41</v>
      </c>
      <c r="F109" s="1089" t="n">
        <f aca="false">F107+F108</f>
        <v>40000</v>
      </c>
      <c r="G109" s="1089" t="n">
        <f aca="false">G107+G108</f>
        <v>89270</v>
      </c>
      <c r="H109" s="1081"/>
    </row>
    <row r="110" s="677" customFormat="true" ht="15" hidden="true" customHeight="true" outlineLevel="0" collapsed="false">
      <c r="A110" s="1063"/>
      <c r="B110" s="1064"/>
      <c r="C110" s="1059" t="s">
        <v>1199</v>
      </c>
      <c r="D110" s="1060" t="s">
        <v>1200</v>
      </c>
      <c r="E110" s="1013" t="s">
        <v>39</v>
      </c>
      <c r="F110" s="1062" t="n">
        <v>1200000</v>
      </c>
      <c r="G110" s="1015" t="n">
        <v>9717300</v>
      </c>
      <c r="H110" s="1016"/>
    </row>
    <row r="111" s="677" customFormat="true" ht="15" hidden="true" customHeight="true" outlineLevel="0" collapsed="false">
      <c r="A111" s="1063"/>
      <c r="B111" s="1064"/>
      <c r="C111" s="1059"/>
      <c r="D111" s="1060"/>
      <c r="E111" s="674" t="s">
        <v>40</v>
      </c>
      <c r="F111" s="1062" t="n">
        <v>0</v>
      </c>
      <c r="G111" s="1015" t="n">
        <v>0</v>
      </c>
      <c r="H111" s="1016"/>
    </row>
    <row r="112" s="677" customFormat="true" ht="15" hidden="true" customHeight="true" outlineLevel="0" collapsed="false">
      <c r="A112" s="1063"/>
      <c r="B112" s="1064"/>
      <c r="C112" s="1059"/>
      <c r="D112" s="1060"/>
      <c r="E112" s="674" t="s">
        <v>41</v>
      </c>
      <c r="F112" s="1062" t="n">
        <f aca="false">F110+F111</f>
        <v>1200000</v>
      </c>
      <c r="G112" s="1062" t="n">
        <f aca="false">G110+G111</f>
        <v>9717300</v>
      </c>
      <c r="H112" s="1016"/>
    </row>
    <row r="113" s="677" customFormat="true" ht="20.1" hidden="true" customHeight="true" outlineLevel="0" collapsed="false">
      <c r="A113" s="1058" t="s">
        <v>84</v>
      </c>
      <c r="B113" s="1093" t="s">
        <v>834</v>
      </c>
      <c r="C113" s="1059" t="s">
        <v>1201</v>
      </c>
      <c r="D113" s="1060" t="s">
        <v>1202</v>
      </c>
      <c r="E113" s="1013" t="s">
        <v>39</v>
      </c>
      <c r="F113" s="1062" t="n">
        <v>303360</v>
      </c>
      <c r="G113" s="1015" t="n">
        <v>3382738</v>
      </c>
      <c r="H113" s="1016"/>
    </row>
    <row r="114" s="677" customFormat="true" ht="20.1" hidden="true" customHeight="true" outlineLevel="0" collapsed="false">
      <c r="A114" s="1063"/>
      <c r="B114" s="1093"/>
      <c r="C114" s="1059"/>
      <c r="D114" s="1060"/>
      <c r="E114" s="674" t="s">
        <v>40</v>
      </c>
      <c r="F114" s="1062" t="n">
        <v>0</v>
      </c>
      <c r="G114" s="1015" t="n">
        <v>0</v>
      </c>
      <c r="H114" s="1016"/>
    </row>
    <row r="115" s="677" customFormat="true" ht="20.1" hidden="true" customHeight="true" outlineLevel="0" collapsed="false">
      <c r="A115" s="1064"/>
      <c r="B115" s="1093"/>
      <c r="C115" s="1059"/>
      <c r="D115" s="1060"/>
      <c r="E115" s="674" t="s">
        <v>41</v>
      </c>
      <c r="F115" s="1062" t="n">
        <f aca="false">F113+F114</f>
        <v>303360</v>
      </c>
      <c r="G115" s="1062" t="n">
        <f aca="false">G113+G114</f>
        <v>3382738</v>
      </c>
      <c r="H115" s="1016"/>
    </row>
    <row r="116" customFormat="false" ht="15" hidden="false" customHeight="false" outlineLevel="0" collapsed="false">
      <c r="A116" s="763" t="s">
        <v>1081</v>
      </c>
      <c r="B116" s="764"/>
      <c r="C116" s="765"/>
      <c r="D116" s="764"/>
      <c r="E116" s="764"/>
      <c r="F116" s="765"/>
      <c r="H116" s="564"/>
      <c r="I116" s="565"/>
      <c r="J116" s="565"/>
      <c r="K116" s="565"/>
      <c r="L116" s="565"/>
      <c r="M116" s="565"/>
      <c r="N116" s="565"/>
    </row>
    <row r="117" s="567" customFormat="true" ht="15.75" hidden="false" customHeight="true" outlineLevel="0" collapsed="false">
      <c r="A117" s="766" t="s">
        <v>1203</v>
      </c>
      <c r="B117" s="767"/>
      <c r="C117" s="768"/>
      <c r="D117" s="767"/>
      <c r="E117" s="767"/>
      <c r="F117" s="768"/>
      <c r="G117" s="574"/>
      <c r="H117" s="579"/>
      <c r="I117" s="1098"/>
      <c r="J117" s="1098"/>
      <c r="K117" s="1098"/>
      <c r="L117" s="1098"/>
      <c r="M117" s="1098"/>
      <c r="N117" s="1098"/>
    </row>
    <row r="118" customFormat="false" ht="12.75" hidden="false" customHeight="true" outlineLevel="0" collapsed="false">
      <c r="A118" s="769" t="s">
        <v>1146</v>
      </c>
    </row>
    <row r="119" s="1099" customFormat="true" ht="12.75" hidden="false" customHeight="true" outlineLevel="0" collapsed="false">
      <c r="A119" s="769" t="s">
        <v>1147</v>
      </c>
      <c r="B119" s="560"/>
      <c r="C119" s="562"/>
      <c r="D119" s="562"/>
      <c r="E119" s="561"/>
      <c r="F119" s="565"/>
      <c r="G119" s="765"/>
      <c r="H119" s="765"/>
    </row>
    <row r="120" customFormat="false" ht="12.75" hidden="false" customHeight="true" outlineLevel="0" collapsed="false">
      <c r="A120" s="769" t="s">
        <v>1148</v>
      </c>
    </row>
    <row r="121" customFormat="false" ht="9" hidden="false" customHeight="true" outlineLevel="0" collapsed="false"/>
    <row r="122" s="661" customFormat="true" ht="35.25" hidden="false" customHeight="true" outlineLevel="0" collapsed="false">
      <c r="A122" s="560"/>
      <c r="B122" s="560"/>
      <c r="C122" s="562"/>
      <c r="D122" s="562"/>
      <c r="E122" s="561"/>
      <c r="F122" s="565"/>
    </row>
    <row r="123" s="1023" customFormat="true" ht="22.5" hidden="false" customHeight="true" outlineLevel="0" collapsed="false">
      <c r="A123" s="560"/>
      <c r="B123" s="560"/>
      <c r="C123" s="562"/>
      <c r="D123" s="562"/>
      <c r="E123" s="561"/>
      <c r="F123" s="565"/>
      <c r="G123" s="768"/>
      <c r="H123" s="768"/>
    </row>
    <row r="124" customFormat="false" ht="41.25" hidden="false" customHeight="true" outlineLevel="0" collapsed="false"/>
    <row r="125" s="661" customFormat="true" ht="21.75" hidden="false" customHeight="true" outlineLevel="0" collapsed="false">
      <c r="A125" s="560"/>
      <c r="B125" s="560"/>
      <c r="C125" s="562"/>
      <c r="D125" s="562"/>
      <c r="E125" s="561"/>
      <c r="F125" s="565"/>
    </row>
    <row r="126" customFormat="false" ht="21.75" hidden="false" customHeight="true" outlineLevel="0" collapsed="false">
      <c r="G126" s="566"/>
      <c r="H126" s="566"/>
    </row>
    <row r="127" customFormat="false" ht="24.75" hidden="false" customHeight="true" outlineLevel="0" collapsed="false">
      <c r="G127" s="566"/>
      <c r="H127" s="566"/>
    </row>
    <row r="128" customFormat="false" ht="12" hidden="false" customHeight="true" outlineLevel="0" collapsed="false">
      <c r="G128" s="566"/>
      <c r="H128" s="566"/>
    </row>
    <row r="129" s="1100" customFormat="true" ht="30.75" hidden="false" customHeight="true" outlineLevel="0" collapsed="false">
      <c r="A129" s="560"/>
      <c r="B129" s="560"/>
      <c r="C129" s="562"/>
      <c r="D129" s="562"/>
      <c r="E129" s="561"/>
      <c r="F129" s="565"/>
    </row>
    <row r="130" s="661" customFormat="true" ht="21.75" hidden="false" customHeight="true" outlineLevel="0" collapsed="false">
      <c r="A130" s="560"/>
      <c r="B130" s="560"/>
      <c r="C130" s="562"/>
      <c r="D130" s="562"/>
      <c r="E130" s="561"/>
      <c r="F130" s="565"/>
    </row>
    <row r="131" s="1101" customFormat="true" ht="21.75" hidden="false" customHeight="true" outlineLevel="0" collapsed="false">
      <c r="A131" s="560"/>
      <c r="B131" s="560"/>
      <c r="C131" s="562"/>
      <c r="D131" s="562"/>
      <c r="E131" s="561"/>
      <c r="F131" s="565"/>
    </row>
    <row r="132" s="1101" customFormat="true" ht="21.75" hidden="false" customHeight="true" outlineLevel="0" collapsed="false">
      <c r="A132" s="560"/>
      <c r="B132" s="560"/>
      <c r="C132" s="562"/>
      <c r="D132" s="562"/>
      <c r="E132" s="561"/>
      <c r="F132" s="565"/>
    </row>
    <row r="134" s="585" customFormat="true" ht="24" hidden="false" customHeight="true" outlineLevel="0" collapsed="false">
      <c r="A134" s="560"/>
      <c r="B134" s="560"/>
      <c r="C134" s="562"/>
      <c r="D134" s="562"/>
      <c r="E134" s="561"/>
      <c r="F134" s="565"/>
      <c r="G134" s="1047"/>
      <c r="H134" s="1047"/>
    </row>
    <row r="135" s="585" customFormat="true" ht="24" hidden="false" customHeight="true" outlineLevel="0" collapsed="false">
      <c r="A135" s="560"/>
      <c r="B135" s="560"/>
      <c r="C135" s="562"/>
      <c r="D135" s="562"/>
      <c r="E135" s="561"/>
      <c r="F135" s="565"/>
      <c r="G135" s="1047"/>
      <c r="H135" s="1047"/>
    </row>
    <row r="136" s="567" customFormat="true" ht="24" hidden="false" customHeight="true" outlineLevel="0" collapsed="false">
      <c r="A136" s="560"/>
      <c r="B136" s="560"/>
      <c r="C136" s="562"/>
      <c r="D136" s="562"/>
      <c r="E136" s="561"/>
      <c r="F136" s="565"/>
      <c r="G136" s="574"/>
      <c r="H136" s="574"/>
    </row>
    <row r="137" s="567" customFormat="true" ht="24" hidden="false" customHeight="true" outlineLevel="0" collapsed="false">
      <c r="A137" s="560"/>
      <c r="B137" s="560"/>
      <c r="C137" s="562"/>
      <c r="D137" s="562"/>
      <c r="E137" s="561"/>
      <c r="F137" s="565"/>
      <c r="G137" s="574"/>
      <c r="H137" s="574"/>
    </row>
    <row r="138" s="585" customFormat="true" ht="21" hidden="false" customHeight="true" outlineLevel="0" collapsed="false">
      <c r="A138" s="560"/>
      <c r="B138" s="560"/>
      <c r="C138" s="562"/>
      <c r="D138" s="562"/>
      <c r="E138" s="561"/>
      <c r="F138" s="565"/>
      <c r="G138" s="1047"/>
      <c r="H138" s="1047"/>
    </row>
    <row r="139" customFormat="false" ht="19.5" hidden="false" customHeight="true" outlineLevel="0" collapsed="false"/>
    <row r="140" customFormat="false" ht="21.75" hidden="false" customHeight="true" outlineLevel="0" collapsed="false"/>
  </sheetData>
  <sheetProtection sheet="true" password="c25b"/>
  <mergeCells count="103">
    <mergeCell ref="E1:G1"/>
    <mergeCell ref="E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C14:C16"/>
    <mergeCell ref="D14:D16"/>
    <mergeCell ref="C17:C19"/>
    <mergeCell ref="D17:D19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C29:C31"/>
    <mergeCell ref="D29:D31"/>
    <mergeCell ref="C32:C34"/>
    <mergeCell ref="D32:D34"/>
    <mergeCell ref="C35:C37"/>
    <mergeCell ref="D35:D37"/>
    <mergeCell ref="C38:C40"/>
    <mergeCell ref="D38:D40"/>
    <mergeCell ref="C41:C43"/>
    <mergeCell ref="D41:D43"/>
    <mergeCell ref="C44:C46"/>
    <mergeCell ref="D44:D46"/>
    <mergeCell ref="C47:C49"/>
    <mergeCell ref="D47:D49"/>
    <mergeCell ref="C50:C52"/>
    <mergeCell ref="D50:D52"/>
    <mergeCell ref="C53:C55"/>
    <mergeCell ref="D53:D55"/>
    <mergeCell ref="C56:C58"/>
    <mergeCell ref="D56:D58"/>
    <mergeCell ref="A59:A61"/>
    <mergeCell ref="B59:B61"/>
    <mergeCell ref="C59:C61"/>
    <mergeCell ref="D59:D61"/>
    <mergeCell ref="C62:C64"/>
    <mergeCell ref="D62:D64"/>
    <mergeCell ref="C65:C67"/>
    <mergeCell ref="D65:D67"/>
    <mergeCell ref="C68:C70"/>
    <mergeCell ref="D68:D70"/>
    <mergeCell ref="C71:C73"/>
    <mergeCell ref="D71:D73"/>
    <mergeCell ref="B74:B76"/>
    <mergeCell ref="C74:C76"/>
    <mergeCell ref="D74:D76"/>
    <mergeCell ref="B77:B79"/>
    <mergeCell ref="C77:C79"/>
    <mergeCell ref="D77:D79"/>
    <mergeCell ref="B80:B82"/>
    <mergeCell ref="C80:C82"/>
    <mergeCell ref="D80:D82"/>
    <mergeCell ref="B83:B85"/>
    <mergeCell ref="C83:C85"/>
    <mergeCell ref="D83:D85"/>
    <mergeCell ref="B86:B88"/>
    <mergeCell ref="C86:C88"/>
    <mergeCell ref="D86:D88"/>
    <mergeCell ref="B89:B91"/>
    <mergeCell ref="C89:C91"/>
    <mergeCell ref="D89:D91"/>
    <mergeCell ref="B92:B94"/>
    <mergeCell ref="C92:C94"/>
    <mergeCell ref="D92:D94"/>
    <mergeCell ref="B95:B97"/>
    <mergeCell ref="C95:C97"/>
    <mergeCell ref="D95:D97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B110:B112"/>
    <mergeCell ref="C110:C112"/>
    <mergeCell ref="D110:D112"/>
    <mergeCell ref="B113:B115"/>
    <mergeCell ref="C113:C115"/>
    <mergeCell ref="D113:D11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2" width="3.62"/>
    <col collapsed="false" customWidth="true" hidden="false" outlineLevel="0" max="2" min="2" style="1103" width="44.75"/>
    <col collapsed="false" customWidth="true" hidden="false" outlineLevel="0" max="3" min="3" style="1104" width="6.87"/>
    <col collapsed="false" customWidth="true" hidden="false" outlineLevel="0" max="4" min="4" style="1104" width="1.99"/>
    <col collapsed="false" customWidth="true" hidden="false" outlineLevel="0" max="5" min="5" style="1105" width="11.12"/>
    <col collapsed="false" customWidth="true" hidden="false" outlineLevel="0" max="6" min="6" style="1105" width="10.49"/>
    <col collapsed="false" customWidth="true" hidden="false" outlineLevel="0" max="7" min="7" style="1105" width="10.62"/>
    <col collapsed="false" customWidth="true" hidden="false" outlineLevel="0" max="8" min="8" style="1105" width="13.12"/>
    <col collapsed="false" customWidth="false" hidden="false" outlineLevel="0" max="257" min="9" style="1106" width="7.99"/>
  </cols>
  <sheetData>
    <row r="1" s="1111" customFormat="true" ht="12.75" hidden="false" customHeight="false" outlineLevel="0" collapsed="false">
      <c r="A1" s="1107"/>
      <c r="B1" s="1108"/>
      <c r="C1" s="1109"/>
      <c r="D1" s="1109"/>
      <c r="E1" s="1110"/>
      <c r="F1" s="1110" t="s">
        <v>1204</v>
      </c>
      <c r="G1" s="1110"/>
    </row>
    <row r="2" s="1111" customFormat="true" ht="12.75" hidden="false" customHeight="false" outlineLevel="0" collapsed="false">
      <c r="A2" s="1107"/>
      <c r="B2" s="1108"/>
      <c r="C2" s="1109"/>
      <c r="D2" s="1109"/>
      <c r="E2" s="1112"/>
      <c r="F2" s="1112" t="s">
        <v>1205</v>
      </c>
      <c r="G2" s="1112"/>
    </row>
    <row r="3" s="1111" customFormat="true" ht="12.75" hidden="false" customHeight="false" outlineLevel="0" collapsed="false">
      <c r="A3" s="1107"/>
      <c r="B3" s="1108"/>
      <c r="C3" s="1109"/>
      <c r="D3" s="1109"/>
      <c r="E3" s="1113"/>
      <c r="F3" s="1113" t="s">
        <v>411</v>
      </c>
      <c r="G3" s="1113"/>
    </row>
    <row r="4" s="1111" customFormat="true" ht="18.75" hidden="false" customHeight="true" outlineLevel="0" collapsed="false">
      <c r="A4" s="1107"/>
      <c r="B4" s="1108"/>
      <c r="C4" s="1113"/>
      <c r="D4" s="1113"/>
      <c r="E4" s="1113"/>
      <c r="F4" s="1113"/>
      <c r="G4" s="1113"/>
      <c r="H4" s="1113"/>
    </row>
    <row r="5" s="1111" customFormat="true" ht="39" hidden="false" customHeight="true" outlineLevel="0" collapsed="false">
      <c r="A5" s="1114" t="s">
        <v>1206</v>
      </c>
      <c r="B5" s="1114"/>
      <c r="C5" s="1114"/>
      <c r="D5" s="1114"/>
      <c r="E5" s="1114"/>
      <c r="F5" s="1114"/>
      <c r="G5" s="1114"/>
      <c r="H5" s="1114"/>
    </row>
    <row r="6" customFormat="false" ht="17.25" hidden="false" customHeight="true" outlineLevel="0" collapsed="false"/>
    <row r="7" customFormat="false" ht="15.75" hidden="false" customHeight="true" outlineLevel="0" collapsed="false">
      <c r="H7" s="1102" t="s">
        <v>4</v>
      </c>
    </row>
    <row r="8" s="1116" customFormat="true" ht="56.25" hidden="false" customHeight="true" outlineLevel="0" collapsed="false">
      <c r="A8" s="1115" t="s">
        <v>358</v>
      </c>
      <c r="B8" s="1115" t="s">
        <v>1207</v>
      </c>
      <c r="C8" s="1115" t="s">
        <v>315</v>
      </c>
      <c r="D8" s="1115" t="s">
        <v>144</v>
      </c>
      <c r="E8" s="1115" t="s">
        <v>1208</v>
      </c>
      <c r="F8" s="1115" t="s">
        <v>361</v>
      </c>
      <c r="G8" s="1115" t="s">
        <v>376</v>
      </c>
      <c r="H8" s="1115" t="s">
        <v>1209</v>
      </c>
    </row>
    <row r="9" s="1118" customFormat="true" ht="12.75" hidden="false" customHeight="false" outlineLevel="0" collapsed="false">
      <c r="A9" s="1117" t="s">
        <v>102</v>
      </c>
      <c r="B9" s="1117" t="s">
        <v>103</v>
      </c>
      <c r="C9" s="1117" t="s">
        <v>104</v>
      </c>
      <c r="D9" s="1117"/>
      <c r="E9" s="1117" t="s">
        <v>105</v>
      </c>
      <c r="F9" s="1117" t="s">
        <v>106</v>
      </c>
      <c r="G9" s="1117" t="s">
        <v>107</v>
      </c>
      <c r="H9" s="1117" t="s">
        <v>108</v>
      </c>
    </row>
    <row r="10" s="1125" customFormat="true" ht="15" hidden="true" customHeight="true" outlineLevel="0" collapsed="false">
      <c r="A10" s="1119" t="s">
        <v>102</v>
      </c>
      <c r="B10" s="1120" t="s">
        <v>1210</v>
      </c>
      <c r="C10" s="1121" t="n">
        <v>80147</v>
      </c>
      <c r="D10" s="1122" t="s">
        <v>39</v>
      </c>
      <c r="E10" s="1123" t="n">
        <v>0</v>
      </c>
      <c r="F10" s="1124" t="n">
        <v>34970</v>
      </c>
      <c r="G10" s="1124" t="n">
        <v>34970</v>
      </c>
      <c r="H10" s="1123" t="n">
        <v>0</v>
      </c>
    </row>
    <row r="11" s="1125" customFormat="true" ht="15" hidden="true" customHeight="true" outlineLevel="0" collapsed="false">
      <c r="A11" s="1119"/>
      <c r="B11" s="1120"/>
      <c r="C11" s="1121"/>
      <c r="D11" s="1122" t="s">
        <v>40</v>
      </c>
      <c r="E11" s="1123" t="n">
        <v>0</v>
      </c>
      <c r="F11" s="1123" t="n">
        <v>0</v>
      </c>
      <c r="G11" s="1123" t="n">
        <v>0</v>
      </c>
      <c r="H11" s="1123" t="n">
        <v>0</v>
      </c>
    </row>
    <row r="12" s="1125" customFormat="true" ht="15" hidden="true" customHeight="true" outlineLevel="0" collapsed="false">
      <c r="A12" s="1119"/>
      <c r="B12" s="1120"/>
      <c r="C12" s="1121"/>
      <c r="D12" s="1122" t="s">
        <v>41</v>
      </c>
      <c r="E12" s="1123" t="n">
        <f aca="false">E10+E11</f>
        <v>0</v>
      </c>
      <c r="F12" s="1123" t="n">
        <f aca="false">F10+F11</f>
        <v>34970</v>
      </c>
      <c r="G12" s="1123" t="n">
        <f aca="false">G10+G11</f>
        <v>34970</v>
      </c>
      <c r="H12" s="1123" t="n">
        <f aca="false">H10+H11</f>
        <v>0</v>
      </c>
    </row>
    <row r="13" s="1125" customFormat="true" ht="15" hidden="true" customHeight="true" outlineLevel="0" collapsed="false">
      <c r="A13" s="1119" t="s">
        <v>103</v>
      </c>
      <c r="B13" s="1120" t="s">
        <v>773</v>
      </c>
      <c r="C13" s="1121" t="n">
        <v>80146</v>
      </c>
      <c r="D13" s="1122" t="s">
        <v>39</v>
      </c>
      <c r="E13" s="1123" t="n">
        <v>0</v>
      </c>
      <c r="F13" s="1124" t="n">
        <v>400000</v>
      </c>
      <c r="G13" s="1124" t="n">
        <v>400000</v>
      </c>
      <c r="H13" s="1123" t="n">
        <v>0</v>
      </c>
    </row>
    <row r="14" s="1125" customFormat="true" ht="15" hidden="true" customHeight="true" outlineLevel="0" collapsed="false">
      <c r="A14" s="1119"/>
      <c r="B14" s="1120"/>
      <c r="C14" s="1121"/>
      <c r="D14" s="1122" t="s">
        <v>40</v>
      </c>
      <c r="E14" s="1123" t="n">
        <v>0</v>
      </c>
      <c r="F14" s="1123" t="n">
        <v>0</v>
      </c>
      <c r="G14" s="1123" t="n">
        <v>0</v>
      </c>
      <c r="H14" s="1123" t="n">
        <v>0</v>
      </c>
    </row>
    <row r="15" s="1125" customFormat="true" ht="15" hidden="true" customHeight="true" outlineLevel="0" collapsed="false">
      <c r="A15" s="1119"/>
      <c r="B15" s="1120"/>
      <c r="C15" s="1121"/>
      <c r="D15" s="1122" t="s">
        <v>41</v>
      </c>
      <c r="E15" s="1123" t="n">
        <f aca="false">E13+E14</f>
        <v>0</v>
      </c>
      <c r="F15" s="1123" t="n">
        <f aca="false">F13+F14</f>
        <v>400000</v>
      </c>
      <c r="G15" s="1123" t="n">
        <f aca="false">G13+G14</f>
        <v>400000</v>
      </c>
      <c r="H15" s="1123" t="n">
        <f aca="false">H13+H14</f>
        <v>0</v>
      </c>
    </row>
    <row r="16" s="1125" customFormat="true" ht="15" hidden="true" customHeight="true" outlineLevel="0" collapsed="false">
      <c r="A16" s="1119" t="s">
        <v>104</v>
      </c>
      <c r="B16" s="1120" t="s">
        <v>1211</v>
      </c>
      <c r="C16" s="1121" t="n">
        <v>80146</v>
      </c>
      <c r="D16" s="1122" t="s">
        <v>39</v>
      </c>
      <c r="E16" s="1123" t="n">
        <v>0</v>
      </c>
      <c r="F16" s="1123" t="n">
        <v>320000</v>
      </c>
      <c r="G16" s="1123" t="n">
        <v>320000</v>
      </c>
      <c r="H16" s="1123" t="n">
        <v>0</v>
      </c>
    </row>
    <row r="17" s="1125" customFormat="true" ht="15" hidden="true" customHeight="true" outlineLevel="0" collapsed="false">
      <c r="A17" s="1119"/>
      <c r="B17" s="1120"/>
      <c r="C17" s="1121"/>
      <c r="D17" s="1122" t="s">
        <v>40</v>
      </c>
      <c r="E17" s="1123" t="n">
        <v>0</v>
      </c>
      <c r="F17" s="1123"/>
      <c r="G17" s="1123"/>
      <c r="H17" s="1123" t="n">
        <v>0</v>
      </c>
    </row>
    <row r="18" s="1125" customFormat="true" ht="15" hidden="true" customHeight="true" outlineLevel="0" collapsed="false">
      <c r="A18" s="1119"/>
      <c r="B18" s="1120"/>
      <c r="C18" s="1121"/>
      <c r="D18" s="1122" t="s">
        <v>41</v>
      </c>
      <c r="E18" s="1123" t="n">
        <f aca="false">E16+E17</f>
        <v>0</v>
      </c>
      <c r="F18" s="1123" t="n">
        <f aca="false">F16+F17</f>
        <v>320000</v>
      </c>
      <c r="G18" s="1123" t="n">
        <f aca="false">G16+G17</f>
        <v>320000</v>
      </c>
      <c r="H18" s="1123" t="n">
        <f aca="false">H16+H17</f>
        <v>0</v>
      </c>
    </row>
    <row r="19" s="1125" customFormat="true" ht="15" hidden="true" customHeight="true" outlineLevel="0" collapsed="false">
      <c r="A19" s="1126" t="s">
        <v>105</v>
      </c>
      <c r="B19" s="1127" t="s">
        <v>1212</v>
      </c>
      <c r="C19" s="1121" t="s">
        <v>616</v>
      </c>
      <c r="D19" s="1122" t="s">
        <v>39</v>
      </c>
      <c r="E19" s="1123" t="n">
        <v>0</v>
      </c>
      <c r="F19" s="1123" t="n">
        <f aca="false">F22+F25</f>
        <v>141500</v>
      </c>
      <c r="G19" s="1123" t="n">
        <f aca="false">G22+G25</f>
        <v>141500</v>
      </c>
      <c r="H19" s="1123" t="n">
        <v>0</v>
      </c>
    </row>
    <row r="20" s="1125" customFormat="true" ht="15" hidden="true" customHeight="true" outlineLevel="0" collapsed="false">
      <c r="A20" s="1126"/>
      <c r="B20" s="1127"/>
      <c r="C20" s="1121"/>
      <c r="D20" s="1122" t="s">
        <v>40</v>
      </c>
      <c r="E20" s="1123" t="n">
        <v>0</v>
      </c>
      <c r="F20" s="1123" t="n">
        <f aca="false">F23+F26</f>
        <v>0</v>
      </c>
      <c r="G20" s="1123" t="n">
        <f aca="false">G23+G26</f>
        <v>0</v>
      </c>
      <c r="H20" s="1123" t="n">
        <v>0</v>
      </c>
    </row>
    <row r="21" s="1125" customFormat="true" ht="15" hidden="true" customHeight="true" outlineLevel="0" collapsed="false">
      <c r="A21" s="1126"/>
      <c r="B21" s="1127"/>
      <c r="C21" s="1121"/>
      <c r="D21" s="1122" t="s">
        <v>41</v>
      </c>
      <c r="E21" s="1123" t="n">
        <v>0</v>
      </c>
      <c r="F21" s="1123" t="n">
        <f aca="false">F24+F27</f>
        <v>141500</v>
      </c>
      <c r="G21" s="1123" t="n">
        <f aca="false">G24+G27</f>
        <v>141500</v>
      </c>
      <c r="H21" s="1123" t="n">
        <v>0</v>
      </c>
    </row>
    <row r="22" s="1133" customFormat="true" ht="15" hidden="true" customHeight="true" outlineLevel="0" collapsed="false">
      <c r="A22" s="1128"/>
      <c r="B22" s="1129"/>
      <c r="C22" s="1130" t="n">
        <v>80146</v>
      </c>
      <c r="D22" s="1131" t="s">
        <v>39</v>
      </c>
      <c r="E22" s="1132" t="n">
        <v>0</v>
      </c>
      <c r="F22" s="1132" t="n">
        <v>125800</v>
      </c>
      <c r="G22" s="1132" t="n">
        <v>125800</v>
      </c>
      <c r="H22" s="1132" t="n">
        <v>0</v>
      </c>
    </row>
    <row r="23" s="1133" customFormat="true" ht="15" hidden="true" customHeight="true" outlineLevel="0" collapsed="false">
      <c r="A23" s="1128"/>
      <c r="B23" s="1129"/>
      <c r="C23" s="1130"/>
      <c r="D23" s="1131" t="s">
        <v>40</v>
      </c>
      <c r="E23" s="1132" t="n">
        <v>0</v>
      </c>
      <c r="F23" s="1132"/>
      <c r="G23" s="1132"/>
      <c r="H23" s="1132" t="n">
        <v>0</v>
      </c>
    </row>
    <row r="24" s="1133" customFormat="true" ht="15" hidden="true" customHeight="true" outlineLevel="0" collapsed="false">
      <c r="A24" s="1128"/>
      <c r="B24" s="1129"/>
      <c r="C24" s="1130"/>
      <c r="D24" s="1131" t="s">
        <v>41</v>
      </c>
      <c r="E24" s="1132" t="n">
        <v>0</v>
      </c>
      <c r="F24" s="1132" t="n">
        <f aca="false">F22+F23</f>
        <v>125800</v>
      </c>
      <c r="G24" s="1132" t="n">
        <f aca="false">G22+G23</f>
        <v>125800</v>
      </c>
      <c r="H24" s="1132" t="n">
        <v>0</v>
      </c>
    </row>
    <row r="25" s="1133" customFormat="true" ht="15" hidden="true" customHeight="true" outlineLevel="0" collapsed="false">
      <c r="A25" s="1134"/>
      <c r="B25" s="1135"/>
      <c r="C25" s="1130" t="n">
        <v>80147</v>
      </c>
      <c r="D25" s="1131" t="s">
        <v>39</v>
      </c>
      <c r="E25" s="1132" t="n">
        <v>0</v>
      </c>
      <c r="F25" s="1132" t="n">
        <v>15700</v>
      </c>
      <c r="G25" s="1132" t="n">
        <v>15700</v>
      </c>
      <c r="H25" s="1132" t="n">
        <v>0</v>
      </c>
    </row>
    <row r="26" s="1133" customFormat="true" ht="15" hidden="true" customHeight="true" outlineLevel="0" collapsed="false">
      <c r="A26" s="1134"/>
      <c r="B26" s="1135"/>
      <c r="C26" s="1130"/>
      <c r="D26" s="1131" t="s">
        <v>40</v>
      </c>
      <c r="E26" s="1132" t="n">
        <v>0</v>
      </c>
      <c r="F26" s="1132"/>
      <c r="G26" s="1132"/>
      <c r="H26" s="1132" t="n">
        <v>0</v>
      </c>
    </row>
    <row r="27" s="1133" customFormat="true" ht="15" hidden="true" customHeight="true" outlineLevel="0" collapsed="false">
      <c r="A27" s="1134"/>
      <c r="B27" s="1135"/>
      <c r="C27" s="1130"/>
      <c r="D27" s="1131" t="s">
        <v>41</v>
      </c>
      <c r="E27" s="1132" t="n">
        <v>0</v>
      </c>
      <c r="F27" s="1132" t="n">
        <f aca="false">F25+F26</f>
        <v>15700</v>
      </c>
      <c r="G27" s="1132" t="n">
        <f aca="false">G25+G26</f>
        <v>15700</v>
      </c>
      <c r="H27" s="1132" t="n">
        <v>0</v>
      </c>
    </row>
    <row r="28" s="1125" customFormat="true" ht="15" hidden="true" customHeight="true" outlineLevel="0" collapsed="false">
      <c r="A28" s="1119" t="s">
        <v>106</v>
      </c>
      <c r="B28" s="1120" t="s">
        <v>1213</v>
      </c>
      <c r="C28" s="1121" t="n">
        <v>85410</v>
      </c>
      <c r="D28" s="1122" t="s">
        <v>39</v>
      </c>
      <c r="E28" s="1123" t="n">
        <v>0</v>
      </c>
      <c r="F28" s="1123" t="n">
        <v>444150</v>
      </c>
      <c r="G28" s="1123" t="n">
        <v>444150</v>
      </c>
      <c r="H28" s="1123" t="n">
        <v>0</v>
      </c>
    </row>
    <row r="29" s="1125" customFormat="true" ht="15" hidden="true" customHeight="true" outlineLevel="0" collapsed="false">
      <c r="A29" s="1119"/>
      <c r="B29" s="1120"/>
      <c r="C29" s="1121"/>
      <c r="D29" s="1122" t="s">
        <v>40</v>
      </c>
      <c r="E29" s="1123" t="n">
        <v>0</v>
      </c>
      <c r="F29" s="1123"/>
      <c r="G29" s="1123"/>
      <c r="H29" s="1123" t="n">
        <v>0</v>
      </c>
    </row>
    <row r="30" s="1125" customFormat="true" ht="15" hidden="true" customHeight="true" outlineLevel="0" collapsed="false">
      <c r="A30" s="1119"/>
      <c r="B30" s="1120"/>
      <c r="C30" s="1121"/>
      <c r="D30" s="1122" t="s">
        <v>41</v>
      </c>
      <c r="E30" s="1123" t="n">
        <f aca="false">E28+E29</f>
        <v>0</v>
      </c>
      <c r="F30" s="1123" t="n">
        <f aca="false">F28+F29</f>
        <v>444150</v>
      </c>
      <c r="G30" s="1123" t="n">
        <f aca="false">G28+G29</f>
        <v>444150</v>
      </c>
      <c r="H30" s="1123" t="n">
        <f aca="false">H28+H29</f>
        <v>0</v>
      </c>
    </row>
    <row r="31" s="1125" customFormat="true" ht="15" hidden="true" customHeight="true" outlineLevel="0" collapsed="false">
      <c r="A31" s="1119" t="s">
        <v>107</v>
      </c>
      <c r="B31" s="1127" t="s">
        <v>1214</v>
      </c>
      <c r="C31" s="1121"/>
      <c r="D31" s="1122" t="s">
        <v>39</v>
      </c>
      <c r="E31" s="1123" t="n">
        <f aca="false">E34+E37</f>
        <v>0</v>
      </c>
      <c r="F31" s="1123" t="n">
        <f aca="false">F34+F37</f>
        <v>252000</v>
      </c>
      <c r="G31" s="1123" t="n">
        <f aca="false">G34+G37</f>
        <v>252000</v>
      </c>
      <c r="H31" s="1123" t="n">
        <f aca="false">H34+H37</f>
        <v>0</v>
      </c>
    </row>
    <row r="32" s="1125" customFormat="true" ht="15" hidden="true" customHeight="true" outlineLevel="0" collapsed="false">
      <c r="A32" s="1119"/>
      <c r="B32" s="1127"/>
      <c r="C32" s="1121"/>
      <c r="D32" s="1122" t="s">
        <v>40</v>
      </c>
      <c r="E32" s="1123" t="n">
        <f aca="false">E35+E38</f>
        <v>0</v>
      </c>
      <c r="F32" s="1123" t="n">
        <f aca="false">F35+F38</f>
        <v>0</v>
      </c>
      <c r="G32" s="1123" t="n">
        <f aca="false">G35+G38</f>
        <v>0</v>
      </c>
      <c r="H32" s="1123" t="n">
        <f aca="false">H35+H38</f>
        <v>0</v>
      </c>
    </row>
    <row r="33" s="1125" customFormat="true" ht="15" hidden="true" customHeight="true" outlineLevel="0" collapsed="false">
      <c r="A33" s="1119"/>
      <c r="B33" s="1127"/>
      <c r="C33" s="1121"/>
      <c r="D33" s="1122" t="s">
        <v>41</v>
      </c>
      <c r="E33" s="1123" t="n">
        <f aca="false">E36+E39</f>
        <v>0</v>
      </c>
      <c r="F33" s="1123" t="n">
        <f aca="false">F36+F39</f>
        <v>252000</v>
      </c>
      <c r="G33" s="1123" t="n">
        <f aca="false">G36+G39</f>
        <v>252000</v>
      </c>
      <c r="H33" s="1123" t="n">
        <f aca="false">H36+H39</f>
        <v>0</v>
      </c>
    </row>
    <row r="34" s="1125" customFormat="true" ht="15" hidden="true" customHeight="true" outlineLevel="0" collapsed="false">
      <c r="A34" s="1119"/>
      <c r="B34" s="1136"/>
      <c r="C34" s="1130" t="n">
        <v>80113</v>
      </c>
      <c r="D34" s="1131" t="s">
        <v>39</v>
      </c>
      <c r="E34" s="1132" t="n">
        <v>0</v>
      </c>
      <c r="F34" s="1132" t="n">
        <v>0</v>
      </c>
      <c r="G34" s="1132" t="n">
        <v>0</v>
      </c>
      <c r="H34" s="1132" t="n">
        <v>0</v>
      </c>
    </row>
    <row r="35" s="1125" customFormat="true" ht="15" hidden="true" customHeight="true" outlineLevel="0" collapsed="false">
      <c r="A35" s="1119"/>
      <c r="B35" s="1137"/>
      <c r="C35" s="1130"/>
      <c r="D35" s="1131" t="s">
        <v>40</v>
      </c>
      <c r="E35" s="1132" t="n">
        <v>0</v>
      </c>
      <c r="F35" s="1132"/>
      <c r="G35" s="1132"/>
      <c r="H35" s="1132" t="n">
        <v>0</v>
      </c>
    </row>
    <row r="36" s="1125" customFormat="true" ht="15" hidden="true" customHeight="true" outlineLevel="0" collapsed="false">
      <c r="A36" s="1119"/>
      <c r="B36" s="1137"/>
      <c r="C36" s="1130"/>
      <c r="D36" s="1131" t="s">
        <v>41</v>
      </c>
      <c r="E36" s="1132" t="n">
        <f aca="false">E34+E35</f>
        <v>0</v>
      </c>
      <c r="F36" s="1132" t="n">
        <f aca="false">F34+F35</f>
        <v>0</v>
      </c>
      <c r="G36" s="1132" t="n">
        <f aca="false">G34+G35</f>
        <v>0</v>
      </c>
      <c r="H36" s="1132" t="n">
        <f aca="false">H34+H35</f>
        <v>0</v>
      </c>
    </row>
    <row r="37" s="1125" customFormat="true" ht="15" hidden="true" customHeight="true" outlineLevel="0" collapsed="false">
      <c r="A37" s="1119"/>
      <c r="B37" s="1138"/>
      <c r="C37" s="1130" t="n">
        <v>85403</v>
      </c>
      <c r="D37" s="1139" t="s">
        <v>39</v>
      </c>
      <c r="E37" s="1132"/>
      <c r="F37" s="1132" t="n">
        <v>252000</v>
      </c>
      <c r="G37" s="1132" t="n">
        <v>252000</v>
      </c>
      <c r="H37" s="1132" t="n">
        <v>0</v>
      </c>
    </row>
    <row r="38" s="1125" customFormat="true" ht="15" hidden="true" customHeight="true" outlineLevel="0" collapsed="false">
      <c r="A38" s="1119"/>
      <c r="B38" s="1138"/>
      <c r="C38" s="1130"/>
      <c r="D38" s="1139" t="s">
        <v>40</v>
      </c>
      <c r="E38" s="1132" t="n">
        <v>0</v>
      </c>
      <c r="F38" s="1132"/>
      <c r="G38" s="1132"/>
      <c r="H38" s="1132" t="n">
        <v>0</v>
      </c>
    </row>
    <row r="39" s="1125" customFormat="true" ht="15" hidden="true" customHeight="true" outlineLevel="0" collapsed="false">
      <c r="A39" s="1119"/>
      <c r="B39" s="1138"/>
      <c r="C39" s="1130"/>
      <c r="D39" s="1139" t="s">
        <v>41</v>
      </c>
      <c r="E39" s="1132" t="n">
        <f aca="false">E37+E38</f>
        <v>0</v>
      </c>
      <c r="F39" s="1132" t="n">
        <f aca="false">F37+F38</f>
        <v>252000</v>
      </c>
      <c r="G39" s="1132" t="n">
        <f aca="false">G37+G38</f>
        <v>252000</v>
      </c>
      <c r="H39" s="1132" t="n">
        <f aca="false">H37+H38</f>
        <v>0</v>
      </c>
    </row>
    <row r="40" s="1140" customFormat="true" ht="15" hidden="true" customHeight="true" outlineLevel="0" collapsed="false">
      <c r="A40" s="1119" t="s">
        <v>108</v>
      </c>
      <c r="B40" s="1120" t="s">
        <v>1215</v>
      </c>
      <c r="C40" s="1121" t="n">
        <v>85403</v>
      </c>
      <c r="D40" s="1122" t="s">
        <v>39</v>
      </c>
      <c r="E40" s="1123" t="n">
        <v>0</v>
      </c>
      <c r="F40" s="1123" t="n">
        <v>350000</v>
      </c>
      <c r="G40" s="1123" t="n">
        <v>350000</v>
      </c>
      <c r="H40" s="1123" t="n">
        <v>0</v>
      </c>
    </row>
    <row r="41" s="1140" customFormat="true" ht="15" hidden="true" customHeight="true" outlineLevel="0" collapsed="false">
      <c r="A41" s="1119"/>
      <c r="B41" s="1120"/>
      <c r="C41" s="1121"/>
      <c r="D41" s="1122" t="s">
        <v>40</v>
      </c>
      <c r="E41" s="1123" t="n">
        <v>0</v>
      </c>
      <c r="F41" s="1123"/>
      <c r="G41" s="1123"/>
      <c r="H41" s="1123" t="n">
        <v>0</v>
      </c>
    </row>
    <row r="42" s="1140" customFormat="true" ht="15" hidden="true" customHeight="true" outlineLevel="0" collapsed="false">
      <c r="A42" s="1119"/>
      <c r="B42" s="1120"/>
      <c r="C42" s="1121"/>
      <c r="D42" s="1122" t="s">
        <v>41</v>
      </c>
      <c r="E42" s="1123" t="n">
        <f aca="false">E40+E41</f>
        <v>0</v>
      </c>
      <c r="F42" s="1123" t="n">
        <f aca="false">F40+F41</f>
        <v>350000</v>
      </c>
      <c r="G42" s="1123" t="n">
        <f aca="false">G40+G41</f>
        <v>350000</v>
      </c>
      <c r="H42" s="1123" t="n">
        <f aca="false">H40+H41</f>
        <v>0</v>
      </c>
    </row>
    <row r="43" s="1141" customFormat="true" ht="15" hidden="true" customHeight="true" outlineLevel="0" collapsed="false">
      <c r="A43" s="1119" t="s">
        <v>1216</v>
      </c>
      <c r="B43" s="1120" t="s">
        <v>1217</v>
      </c>
      <c r="C43" s="1121" t="n">
        <v>85403</v>
      </c>
      <c r="D43" s="1122" t="s">
        <v>39</v>
      </c>
      <c r="E43" s="1123" t="n">
        <v>0</v>
      </c>
      <c r="F43" s="1123" t="n">
        <v>235000</v>
      </c>
      <c r="G43" s="1123" t="n">
        <v>235000</v>
      </c>
      <c r="H43" s="1123" t="n">
        <v>0</v>
      </c>
    </row>
    <row r="44" s="1141" customFormat="true" ht="15" hidden="true" customHeight="true" outlineLevel="0" collapsed="false">
      <c r="A44" s="1119"/>
      <c r="B44" s="1120"/>
      <c r="C44" s="1121"/>
      <c r="D44" s="1122" t="s">
        <v>40</v>
      </c>
      <c r="E44" s="1123" t="n">
        <v>0</v>
      </c>
      <c r="F44" s="1123"/>
      <c r="G44" s="1123"/>
      <c r="H44" s="1123" t="n">
        <v>0</v>
      </c>
    </row>
    <row r="45" s="1141" customFormat="true" ht="15" hidden="true" customHeight="true" outlineLevel="0" collapsed="false">
      <c r="A45" s="1119"/>
      <c r="B45" s="1120"/>
      <c r="C45" s="1121"/>
      <c r="D45" s="1122" t="s">
        <v>41</v>
      </c>
      <c r="E45" s="1123" t="n">
        <f aca="false">E43+E44</f>
        <v>0</v>
      </c>
      <c r="F45" s="1123" t="n">
        <f aca="false">F43+F44</f>
        <v>235000</v>
      </c>
      <c r="G45" s="1123" t="n">
        <f aca="false">G43+G44</f>
        <v>235000</v>
      </c>
      <c r="H45" s="1123" t="n">
        <f aca="false">H43+H44</f>
        <v>0</v>
      </c>
    </row>
    <row r="46" s="1125" customFormat="true" ht="15" hidden="true" customHeight="true" outlineLevel="0" collapsed="false">
      <c r="A46" s="1126" t="s">
        <v>1218</v>
      </c>
      <c r="B46" s="1127" t="s">
        <v>1219</v>
      </c>
      <c r="C46" s="1142"/>
      <c r="D46" s="1142" t="s">
        <v>39</v>
      </c>
      <c r="E46" s="1123" t="n">
        <f aca="false">E49+E52</f>
        <v>0</v>
      </c>
      <c r="F46" s="1123" t="n">
        <f aca="false">F49+F52</f>
        <v>19200</v>
      </c>
      <c r="G46" s="1123" t="n">
        <f aca="false">G49+G52</f>
        <v>19200</v>
      </c>
      <c r="H46" s="1123" t="n">
        <f aca="false">H49+H52</f>
        <v>0</v>
      </c>
    </row>
    <row r="47" s="1125" customFormat="true" ht="15" hidden="true" customHeight="true" outlineLevel="0" collapsed="false">
      <c r="A47" s="1126"/>
      <c r="B47" s="1127"/>
      <c r="C47" s="1142"/>
      <c r="D47" s="1142" t="s">
        <v>40</v>
      </c>
      <c r="E47" s="1123" t="n">
        <f aca="false">E50+E53</f>
        <v>0</v>
      </c>
      <c r="F47" s="1123" t="n">
        <f aca="false">F50+F53</f>
        <v>0</v>
      </c>
      <c r="G47" s="1123" t="n">
        <f aca="false">G50+G53</f>
        <v>0</v>
      </c>
      <c r="H47" s="1123" t="n">
        <f aca="false">H50+H53</f>
        <v>0</v>
      </c>
    </row>
    <row r="48" s="1125" customFormat="true" ht="15" hidden="true" customHeight="true" outlineLevel="0" collapsed="false">
      <c r="A48" s="1126"/>
      <c r="B48" s="1127"/>
      <c r="C48" s="1142"/>
      <c r="D48" s="1142" t="s">
        <v>41</v>
      </c>
      <c r="E48" s="1123" t="n">
        <f aca="false">E51+E54</f>
        <v>0</v>
      </c>
      <c r="F48" s="1123" t="n">
        <f aca="false">F51+F54</f>
        <v>19200</v>
      </c>
      <c r="G48" s="1123" t="n">
        <f aca="false">G51+G54</f>
        <v>19200</v>
      </c>
      <c r="H48" s="1123" t="n">
        <f aca="false">H51+H54</f>
        <v>0</v>
      </c>
    </row>
    <row r="49" s="1125" customFormat="true" ht="15" hidden="true" customHeight="true" outlineLevel="0" collapsed="false">
      <c r="A49" s="1143"/>
      <c r="B49" s="1136"/>
      <c r="C49" s="1130" t="n">
        <v>80116</v>
      </c>
      <c r="D49" s="1131" t="s">
        <v>39</v>
      </c>
      <c r="E49" s="1132" t="n">
        <v>0</v>
      </c>
      <c r="F49" s="1132" t="n">
        <v>9200</v>
      </c>
      <c r="G49" s="1132" t="n">
        <v>9200</v>
      </c>
      <c r="H49" s="1132" t="n">
        <v>0</v>
      </c>
    </row>
    <row r="50" s="1125" customFormat="true" ht="15" hidden="true" customHeight="true" outlineLevel="0" collapsed="false">
      <c r="A50" s="1143"/>
      <c r="B50" s="1137"/>
      <c r="C50" s="1130"/>
      <c r="D50" s="1131" t="s">
        <v>40</v>
      </c>
      <c r="E50" s="1132" t="n">
        <v>0</v>
      </c>
      <c r="F50" s="1132"/>
      <c r="G50" s="1132"/>
      <c r="H50" s="1132" t="n">
        <v>0</v>
      </c>
    </row>
    <row r="51" s="1125" customFormat="true" ht="15" hidden="true" customHeight="true" outlineLevel="0" collapsed="false">
      <c r="A51" s="1143"/>
      <c r="B51" s="1137"/>
      <c r="C51" s="1130"/>
      <c r="D51" s="1131" t="s">
        <v>41</v>
      </c>
      <c r="E51" s="1132" t="n">
        <f aca="false">E49+E50</f>
        <v>0</v>
      </c>
      <c r="F51" s="1132" t="n">
        <f aca="false">F49+F50</f>
        <v>9200</v>
      </c>
      <c r="G51" s="1132" t="n">
        <f aca="false">G49+G50</f>
        <v>9200</v>
      </c>
      <c r="H51" s="1132" t="n">
        <f aca="false">H49+H50</f>
        <v>0</v>
      </c>
    </row>
    <row r="52" s="1125" customFormat="true" ht="15" hidden="true" customHeight="true" outlineLevel="0" collapsed="false">
      <c r="A52" s="1143"/>
      <c r="B52" s="1138"/>
      <c r="C52" s="1130" t="n">
        <v>80140</v>
      </c>
      <c r="D52" s="1139" t="s">
        <v>39</v>
      </c>
      <c r="E52" s="1132" t="n">
        <v>0</v>
      </c>
      <c r="F52" s="1132" t="n">
        <v>10000</v>
      </c>
      <c r="G52" s="1132" t="n">
        <v>10000</v>
      </c>
      <c r="H52" s="1132" t="n">
        <v>0</v>
      </c>
    </row>
    <row r="53" s="1125" customFormat="true" ht="15" hidden="true" customHeight="true" outlineLevel="0" collapsed="false">
      <c r="A53" s="1143"/>
      <c r="B53" s="1138"/>
      <c r="C53" s="1130"/>
      <c r="D53" s="1139" t="s">
        <v>40</v>
      </c>
      <c r="E53" s="1132" t="n">
        <v>0</v>
      </c>
      <c r="F53" s="1132"/>
      <c r="G53" s="1132"/>
      <c r="H53" s="1132" t="n">
        <v>0</v>
      </c>
    </row>
    <row r="54" s="1125" customFormat="true" ht="15" hidden="true" customHeight="true" outlineLevel="0" collapsed="false">
      <c r="A54" s="1144"/>
      <c r="B54" s="1138"/>
      <c r="C54" s="1130"/>
      <c r="D54" s="1139" t="s">
        <v>41</v>
      </c>
      <c r="E54" s="1132" t="n">
        <f aca="false">E52+E53</f>
        <v>0</v>
      </c>
      <c r="F54" s="1132" t="n">
        <f aca="false">F52+F53</f>
        <v>10000</v>
      </c>
      <c r="G54" s="1132" t="n">
        <f aca="false">G52+G53</f>
        <v>10000</v>
      </c>
      <c r="H54" s="1132" t="n">
        <f aca="false">H52+H53</f>
        <v>0</v>
      </c>
    </row>
    <row r="55" s="1125" customFormat="true" ht="15" hidden="false" customHeight="true" outlineLevel="0" collapsed="false">
      <c r="A55" s="1126" t="s">
        <v>1220</v>
      </c>
      <c r="B55" s="1145" t="s">
        <v>1221</v>
      </c>
      <c r="C55" s="1121"/>
      <c r="D55" s="1122" t="s">
        <v>39</v>
      </c>
      <c r="E55" s="1123" t="n">
        <f aca="false">E58+E61</f>
        <v>0</v>
      </c>
      <c r="F55" s="1123" t="n">
        <f aca="false">F58+F61</f>
        <v>14560</v>
      </c>
      <c r="G55" s="1123" t="n">
        <f aca="false">G58+G61</f>
        <v>14560</v>
      </c>
      <c r="H55" s="1123" t="n">
        <f aca="false">H58+H61</f>
        <v>0</v>
      </c>
    </row>
    <row r="56" s="1125" customFormat="true" ht="15" hidden="false" customHeight="true" outlineLevel="0" collapsed="false">
      <c r="A56" s="1126"/>
      <c r="B56" s="1145"/>
      <c r="C56" s="1121"/>
      <c r="D56" s="1122" t="s">
        <v>40</v>
      </c>
      <c r="E56" s="1123" t="n">
        <f aca="false">E59+E62</f>
        <v>0</v>
      </c>
      <c r="F56" s="1123" t="n">
        <f aca="false">F59+F62</f>
        <v>1690</v>
      </c>
      <c r="G56" s="1123" t="n">
        <f aca="false">G59+G62</f>
        <v>1690</v>
      </c>
      <c r="H56" s="1123" t="n">
        <f aca="false">H59+H62</f>
        <v>0</v>
      </c>
    </row>
    <row r="57" s="1125" customFormat="true" ht="15" hidden="false" customHeight="true" outlineLevel="0" collapsed="false">
      <c r="A57" s="1126"/>
      <c r="B57" s="1145"/>
      <c r="C57" s="1121"/>
      <c r="D57" s="1122" t="s">
        <v>41</v>
      </c>
      <c r="E57" s="1123" t="n">
        <f aca="false">E60+E63</f>
        <v>0</v>
      </c>
      <c r="F57" s="1123" t="n">
        <f aca="false">F60+F63</f>
        <v>16250</v>
      </c>
      <c r="G57" s="1123" t="n">
        <f aca="false">G60+G63</f>
        <v>16250</v>
      </c>
      <c r="H57" s="1123" t="n">
        <f aca="false">H60+H63</f>
        <v>0</v>
      </c>
    </row>
    <row r="58" s="1125" customFormat="true" ht="15" hidden="false" customHeight="true" outlineLevel="0" collapsed="false">
      <c r="A58" s="1143"/>
      <c r="B58" s="1136"/>
      <c r="C58" s="1130" t="n">
        <v>80116</v>
      </c>
      <c r="D58" s="1131" t="s">
        <v>39</v>
      </c>
      <c r="E58" s="1132" t="n">
        <v>0</v>
      </c>
      <c r="F58" s="1132" t="n">
        <v>2060</v>
      </c>
      <c r="G58" s="1132" t="n">
        <v>2060</v>
      </c>
      <c r="H58" s="1132" t="n">
        <v>0</v>
      </c>
    </row>
    <row r="59" s="1125" customFormat="true" ht="15" hidden="false" customHeight="true" outlineLevel="0" collapsed="false">
      <c r="A59" s="1143"/>
      <c r="B59" s="1137"/>
      <c r="C59" s="1130"/>
      <c r="D59" s="1131" t="s">
        <v>40</v>
      </c>
      <c r="E59" s="1132" t="n">
        <v>0</v>
      </c>
      <c r="F59" s="1132" t="n">
        <v>1690</v>
      </c>
      <c r="G59" s="1132" t="n">
        <v>1690</v>
      </c>
      <c r="H59" s="1132" t="n">
        <v>0</v>
      </c>
    </row>
    <row r="60" s="1125" customFormat="true" ht="15" hidden="false" customHeight="true" outlineLevel="0" collapsed="false">
      <c r="A60" s="1143"/>
      <c r="B60" s="1137"/>
      <c r="C60" s="1130"/>
      <c r="D60" s="1131" t="s">
        <v>41</v>
      </c>
      <c r="E60" s="1132" t="n">
        <f aca="false">E58+E59</f>
        <v>0</v>
      </c>
      <c r="F60" s="1132" t="n">
        <f aca="false">F58+F59</f>
        <v>3750</v>
      </c>
      <c r="G60" s="1132" t="n">
        <f aca="false">G58+G59</f>
        <v>3750</v>
      </c>
      <c r="H60" s="1132" t="n">
        <f aca="false">H58+H59</f>
        <v>0</v>
      </c>
    </row>
    <row r="61" s="1125" customFormat="true" ht="15" hidden="true" customHeight="true" outlineLevel="0" collapsed="false">
      <c r="A61" s="1143"/>
      <c r="B61" s="1138"/>
      <c r="C61" s="1130" t="n">
        <v>80140</v>
      </c>
      <c r="D61" s="1139" t="s">
        <v>39</v>
      </c>
      <c r="E61" s="1132"/>
      <c r="F61" s="1132" t="n">
        <v>12500</v>
      </c>
      <c r="G61" s="1132" t="n">
        <v>12500</v>
      </c>
      <c r="H61" s="1132" t="n">
        <v>0</v>
      </c>
    </row>
    <row r="62" s="1125" customFormat="true" ht="15" hidden="true" customHeight="true" outlineLevel="0" collapsed="false">
      <c r="A62" s="1143"/>
      <c r="B62" s="1138"/>
      <c r="C62" s="1130"/>
      <c r="D62" s="1139" t="s">
        <v>40</v>
      </c>
      <c r="E62" s="1132" t="n">
        <v>0</v>
      </c>
      <c r="F62" s="1132"/>
      <c r="G62" s="1132"/>
      <c r="H62" s="1132" t="n">
        <v>0</v>
      </c>
    </row>
    <row r="63" s="1125" customFormat="true" ht="15" hidden="true" customHeight="true" outlineLevel="0" collapsed="false">
      <c r="A63" s="1144"/>
      <c r="B63" s="1138"/>
      <c r="C63" s="1130"/>
      <c r="D63" s="1139" t="s">
        <v>41</v>
      </c>
      <c r="E63" s="1132" t="n">
        <f aca="false">E61+E62</f>
        <v>0</v>
      </c>
      <c r="F63" s="1132" t="n">
        <f aca="false">F61+F62</f>
        <v>12500</v>
      </c>
      <c r="G63" s="1132" t="n">
        <f aca="false">G61+G62</f>
        <v>12500</v>
      </c>
      <c r="H63" s="1132" t="n">
        <f aca="false">H61+H62</f>
        <v>0</v>
      </c>
    </row>
    <row r="64" s="1125" customFormat="true" ht="15" hidden="true" customHeight="true" outlineLevel="0" collapsed="false">
      <c r="A64" s="1119" t="s">
        <v>1222</v>
      </c>
      <c r="B64" s="1120" t="s">
        <v>1223</v>
      </c>
      <c r="C64" s="1121" t="n">
        <v>80147</v>
      </c>
      <c r="D64" s="1122" t="s">
        <v>39</v>
      </c>
      <c r="E64" s="1123" t="n">
        <v>0</v>
      </c>
      <c r="F64" s="1123" t="n">
        <v>23500</v>
      </c>
      <c r="G64" s="1123" t="n">
        <v>23500</v>
      </c>
      <c r="H64" s="1123" t="n">
        <v>0</v>
      </c>
    </row>
    <row r="65" s="1125" customFormat="true" ht="15" hidden="true" customHeight="true" outlineLevel="0" collapsed="false">
      <c r="A65" s="1119"/>
      <c r="B65" s="1120"/>
      <c r="C65" s="1121"/>
      <c r="D65" s="1122" t="s">
        <v>40</v>
      </c>
      <c r="E65" s="1123" t="n">
        <v>0</v>
      </c>
      <c r="F65" s="1123"/>
      <c r="G65" s="1123"/>
      <c r="H65" s="1123" t="n">
        <v>0</v>
      </c>
    </row>
    <row r="66" s="1125" customFormat="true" ht="15" hidden="true" customHeight="true" outlineLevel="0" collapsed="false">
      <c r="A66" s="1119"/>
      <c r="B66" s="1120"/>
      <c r="C66" s="1121"/>
      <c r="D66" s="1122" t="s">
        <v>41</v>
      </c>
      <c r="E66" s="1123" t="n">
        <f aca="false">E64+E65</f>
        <v>0</v>
      </c>
      <c r="F66" s="1123" t="n">
        <f aca="false">F64+F65</f>
        <v>23500</v>
      </c>
      <c r="G66" s="1123" t="n">
        <f aca="false">G64+G65</f>
        <v>23500</v>
      </c>
      <c r="H66" s="1123" t="n">
        <f aca="false">H64+H65</f>
        <v>0</v>
      </c>
    </row>
    <row r="67" s="1140" customFormat="true" ht="15" hidden="true" customHeight="true" outlineLevel="0" collapsed="false">
      <c r="A67" s="1119" t="s">
        <v>1224</v>
      </c>
      <c r="B67" s="1120" t="s">
        <v>1225</v>
      </c>
      <c r="C67" s="1121" t="n">
        <v>80102</v>
      </c>
      <c r="D67" s="1122" t="s">
        <v>39</v>
      </c>
      <c r="E67" s="1123" t="n">
        <v>0</v>
      </c>
      <c r="F67" s="1123" t="n">
        <v>13300</v>
      </c>
      <c r="G67" s="1123" t="n">
        <v>13300</v>
      </c>
      <c r="H67" s="1123" t="n">
        <v>0</v>
      </c>
    </row>
    <row r="68" s="1140" customFormat="true" ht="15" hidden="true" customHeight="true" outlineLevel="0" collapsed="false">
      <c r="A68" s="1119"/>
      <c r="B68" s="1120"/>
      <c r="C68" s="1121"/>
      <c r="D68" s="1122" t="s">
        <v>40</v>
      </c>
      <c r="E68" s="1123" t="n">
        <v>0</v>
      </c>
      <c r="F68" s="1123"/>
      <c r="G68" s="1123"/>
      <c r="H68" s="1123" t="n">
        <v>0</v>
      </c>
    </row>
    <row r="69" s="1140" customFormat="true" ht="15" hidden="true" customHeight="true" outlineLevel="0" collapsed="false">
      <c r="A69" s="1119"/>
      <c r="B69" s="1120"/>
      <c r="C69" s="1121"/>
      <c r="D69" s="1122" t="s">
        <v>41</v>
      </c>
      <c r="E69" s="1123" t="n">
        <f aca="false">E67+E68</f>
        <v>0</v>
      </c>
      <c r="F69" s="1123" t="n">
        <f aca="false">F67+F68</f>
        <v>13300</v>
      </c>
      <c r="G69" s="1123" t="n">
        <f aca="false">G67+G68</f>
        <v>13300</v>
      </c>
      <c r="H69" s="1123" t="n">
        <f aca="false">H67+H68</f>
        <v>0</v>
      </c>
    </row>
    <row r="70" s="1151" customFormat="true" ht="17.25" hidden="false" customHeight="true" outlineLevel="0" collapsed="false">
      <c r="A70" s="1146"/>
      <c r="B70" s="1147" t="s">
        <v>839</v>
      </c>
      <c r="C70" s="1148"/>
      <c r="D70" s="1149" t="s">
        <v>39</v>
      </c>
      <c r="E70" s="1150" t="n">
        <f aca="false">E10+E13+E16+E19+E28+E64+E31+E40+E43+E67+E46+E55</f>
        <v>0</v>
      </c>
      <c r="F70" s="1150" t="n">
        <f aca="false">F10+F13+F16+F19+F28+F64+F31+F40+F43+F67+F46+F55</f>
        <v>2248180</v>
      </c>
      <c r="G70" s="1150" t="n">
        <f aca="false">G10+G13+G16+G19+G28+G64+G31+G40+G43+G67+G46+G55</f>
        <v>2248180</v>
      </c>
      <c r="H70" s="1150" t="n">
        <f aca="false">H10+H13+H16+H19+H28+H64+H31+H40+H43+H67+H46+H55</f>
        <v>0</v>
      </c>
    </row>
    <row r="71" s="1111" customFormat="true" ht="17.25" hidden="false" customHeight="true" outlineLevel="0" collapsed="false">
      <c r="A71" s="1146"/>
      <c r="B71" s="1147"/>
      <c r="C71" s="1148"/>
      <c r="D71" s="1149" t="s">
        <v>40</v>
      </c>
      <c r="E71" s="1150" t="n">
        <f aca="false">E11+E14+E17+E20+E29+E65+E32+E41+E44+E68+E47+E56</f>
        <v>0</v>
      </c>
      <c r="F71" s="1150" t="n">
        <f aca="false">F11+F14+F17+F20+F29+F65+F32+F41+F44+F68+F47+F56</f>
        <v>1690</v>
      </c>
      <c r="G71" s="1150" t="n">
        <f aca="false">G11+G14+G17+G20+G29+G65+G32+G41+G44+G68+G47+G56</f>
        <v>1690</v>
      </c>
      <c r="H71" s="1150" t="n">
        <f aca="false">H11+H14+H17+H20+H29+H65+H32+H41+H44+H68+H47+H56</f>
        <v>0</v>
      </c>
    </row>
    <row r="72" s="1111" customFormat="true" ht="17.25" hidden="false" customHeight="true" outlineLevel="0" collapsed="false">
      <c r="A72" s="1146"/>
      <c r="B72" s="1147"/>
      <c r="C72" s="1148"/>
      <c r="D72" s="1149" t="s">
        <v>41</v>
      </c>
      <c r="E72" s="1150" t="n">
        <f aca="false">E12+E15+E18+E21+E30+E66+E33+E42+E45+E69+E48+E57</f>
        <v>0</v>
      </c>
      <c r="F72" s="1150" t="n">
        <f aca="false">F12+F15+F18+F21+F30+F66+F33+F42+F45+F69+F48+F57</f>
        <v>2249870</v>
      </c>
      <c r="G72" s="1150" t="n">
        <f aca="false">G12+G15+G18+G21+G30+G66+G33+G42+G45+G69+G48+G57</f>
        <v>2249870</v>
      </c>
      <c r="H72" s="1150" t="n">
        <f aca="false">H12+H15+H18+H21+H30+H66+H33+H42+H45+H69+H48+H57</f>
        <v>0</v>
      </c>
    </row>
    <row r="73" s="1111" customFormat="true" ht="12.75" hidden="false" customHeight="true" outlineLevel="0" collapsed="false">
      <c r="A73" s="1107"/>
      <c r="B73" s="1108"/>
      <c r="C73" s="1109"/>
      <c r="D73" s="1109"/>
      <c r="E73" s="1113"/>
      <c r="F73" s="1113"/>
      <c r="G73" s="1113"/>
      <c r="H73" s="1113"/>
    </row>
    <row r="74" s="1111" customFormat="true" ht="6.75" hidden="false" customHeight="true" outlineLevel="0" collapsed="false">
      <c r="A74" s="1107"/>
      <c r="B74" s="1108"/>
      <c r="C74" s="1109"/>
      <c r="D74" s="1109"/>
      <c r="E74" s="1113"/>
      <c r="F74" s="1113"/>
      <c r="G74" s="1113"/>
      <c r="H74" s="1113"/>
    </row>
    <row r="75" s="1156" customFormat="true" ht="15" hidden="false" customHeight="true" outlineLevel="0" collapsed="false">
      <c r="A75" s="1152" t="s">
        <v>144</v>
      </c>
      <c r="B75" s="1153" t="s">
        <v>1226</v>
      </c>
      <c r="C75" s="1154"/>
      <c r="D75" s="1155"/>
      <c r="E75" s="1155"/>
      <c r="F75" s="1155"/>
      <c r="G75" s="1155"/>
      <c r="H75" s="1155"/>
    </row>
    <row r="76" s="1156" customFormat="true" ht="15" hidden="false" customHeight="true" outlineLevel="0" collapsed="false">
      <c r="A76" s="1152"/>
      <c r="B76" s="1153" t="s">
        <v>1227</v>
      </c>
      <c r="C76" s="1154"/>
      <c r="D76" s="1155"/>
      <c r="E76" s="1155"/>
      <c r="F76" s="1155"/>
      <c r="G76" s="1155"/>
      <c r="H76" s="1155"/>
    </row>
    <row r="77" s="1111" customFormat="true" ht="15" hidden="false" customHeight="true" outlineLevel="0" collapsed="false">
      <c r="A77" s="1152"/>
      <c r="B77" s="1153" t="s">
        <v>307</v>
      </c>
      <c r="C77" s="1154"/>
      <c r="D77" s="1109"/>
      <c r="E77" s="1113"/>
      <c r="F77" s="1113"/>
      <c r="G77" s="1113"/>
      <c r="H77" s="1113"/>
    </row>
  </sheetData>
  <sheetProtection sheet="true" password="c25b"/>
  <mergeCells count="5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C49:C51"/>
    <mergeCell ref="C52:C54"/>
    <mergeCell ref="A55:A57"/>
    <mergeCell ref="B55:B57"/>
    <mergeCell ref="C55:C57"/>
    <mergeCell ref="C58:C60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5" width="7.62"/>
    <col collapsed="false" customWidth="true" hidden="false" outlineLevel="0" max="2" min="2" style="116" width="7.12"/>
    <col collapsed="false" customWidth="true" hidden="false" outlineLevel="0" max="3" min="3" style="117" width="36.36"/>
    <col collapsed="false" customWidth="true" hidden="false" outlineLevel="0" max="4" min="4" style="117" width="13.36"/>
    <col collapsed="false" customWidth="true" hidden="false" outlineLevel="0" max="6" min="5" style="117" width="12.25"/>
    <col collapsed="false" customWidth="true" hidden="false" outlineLevel="0" max="7" min="7" style="117" width="13.36"/>
    <col collapsed="false" customWidth="true" hidden="false" outlineLevel="0" max="8" min="8" style="117" width="12.99"/>
    <col collapsed="false" customWidth="true" hidden="false" outlineLevel="0" max="9" min="9" style="117" width="10.87"/>
    <col collapsed="false" customWidth="true" hidden="false" outlineLevel="0" max="10" min="10" style="117" width="10.74"/>
    <col collapsed="false" customWidth="true" hidden="false" outlineLevel="0" max="11" min="11" style="117" width="12.99"/>
    <col collapsed="false" customWidth="false" hidden="false" outlineLevel="0" max="257" min="12" style="117" width="8.99"/>
  </cols>
  <sheetData>
    <row r="1" customFormat="false" ht="12.75" hidden="false" customHeight="false" outlineLevel="0" collapsed="false">
      <c r="A1" s="118"/>
      <c r="D1" s="119"/>
      <c r="E1" s="9" t="s">
        <v>91</v>
      </c>
      <c r="F1" s="119"/>
      <c r="G1" s="119"/>
    </row>
    <row r="2" customFormat="false" ht="12.75" hidden="false" customHeight="false" outlineLevel="0" collapsed="false">
      <c r="A2" s="118"/>
      <c r="D2" s="119"/>
      <c r="E2" s="9" t="s">
        <v>92</v>
      </c>
      <c r="F2" s="119"/>
      <c r="G2" s="119"/>
    </row>
    <row r="3" customFormat="false" ht="12.75" hidden="false" customHeight="false" outlineLevel="0" collapsed="false">
      <c r="A3" s="118"/>
      <c r="D3" s="119"/>
      <c r="E3" s="9" t="s">
        <v>93</v>
      </c>
      <c r="F3" s="119"/>
      <c r="G3" s="119"/>
    </row>
    <row r="4" customFormat="false" ht="9" hidden="false" customHeight="true" outlineLevel="0" collapsed="false">
      <c r="A4" s="118"/>
      <c r="D4" s="119"/>
      <c r="E4" s="119"/>
      <c r="F4" s="119"/>
      <c r="G4" s="119"/>
    </row>
    <row r="5" customFormat="false" ht="45.75" hidden="false" customHeight="true" outlineLevel="0" collapsed="false">
      <c r="A5" s="120" t="s">
        <v>94</v>
      </c>
      <c r="B5" s="120"/>
      <c r="C5" s="120"/>
      <c r="D5" s="120"/>
      <c r="E5" s="120"/>
      <c r="F5" s="120"/>
      <c r="G5" s="120"/>
    </row>
    <row r="6" customFormat="false" ht="15.75" hidden="false" customHeight="true" outlineLevel="0" collapsed="false">
      <c r="A6" s="118"/>
      <c r="D6" s="119"/>
      <c r="E6" s="119"/>
      <c r="F6" s="119"/>
      <c r="G6" s="121" t="s">
        <v>4</v>
      </c>
    </row>
    <row r="7" customFormat="false" ht="26.25" hidden="false" customHeight="true" outlineLevel="0" collapsed="false">
      <c r="A7" s="122" t="s">
        <v>95</v>
      </c>
      <c r="B7" s="122" t="s">
        <v>96</v>
      </c>
      <c r="C7" s="123" t="s">
        <v>97</v>
      </c>
      <c r="D7" s="124" t="s">
        <v>98</v>
      </c>
      <c r="E7" s="124" t="s">
        <v>99</v>
      </c>
      <c r="F7" s="124" t="s">
        <v>100</v>
      </c>
      <c r="G7" s="124" t="s">
        <v>101</v>
      </c>
      <c r="H7" s="125"/>
      <c r="I7" s="125"/>
      <c r="J7" s="125"/>
      <c r="K7" s="125"/>
    </row>
    <row r="8" customFormat="false" ht="12.75" hidden="false" customHeight="false" outlineLevel="0" collapsed="false">
      <c r="A8" s="126" t="s">
        <v>102</v>
      </c>
      <c r="B8" s="126" t="s">
        <v>103</v>
      </c>
      <c r="C8" s="127" t="s">
        <v>104</v>
      </c>
      <c r="D8" s="128" t="s">
        <v>105</v>
      </c>
      <c r="E8" s="128" t="s">
        <v>106</v>
      </c>
      <c r="F8" s="128" t="s">
        <v>107</v>
      </c>
      <c r="G8" s="128" t="s">
        <v>108</v>
      </c>
      <c r="H8" s="129"/>
      <c r="I8" s="129"/>
      <c r="J8" s="129"/>
      <c r="K8" s="129"/>
      <c r="L8" s="130"/>
    </row>
    <row r="9" s="137" customFormat="true" ht="19.5" hidden="false" customHeight="true" outlineLevel="0" collapsed="false">
      <c r="A9" s="122"/>
      <c r="B9" s="131"/>
      <c r="C9" s="132" t="s">
        <v>109</v>
      </c>
      <c r="D9" s="133" t="n">
        <v>1180488671.53</v>
      </c>
      <c r="E9" s="134" t="n">
        <f aca="false">E10+E16+E19+E34+E44+E47+E53+E61+E68</f>
        <v>50161403</v>
      </c>
      <c r="F9" s="134" t="n">
        <f aca="false">F10+F16+F19+F34+F44+F47+F53+F61+F68</f>
        <v>5864503</v>
      </c>
      <c r="G9" s="134" t="n">
        <f aca="false">D9+E9-F9</f>
        <v>1224785571.53</v>
      </c>
      <c r="H9" s="135"/>
      <c r="I9" s="135"/>
      <c r="J9" s="135"/>
      <c r="K9" s="135"/>
      <c r="L9" s="136"/>
    </row>
    <row r="10" s="141" customFormat="true" ht="19.5" hidden="false" customHeight="true" outlineLevel="0" collapsed="false">
      <c r="A10" s="138" t="n">
        <v>600</v>
      </c>
      <c r="B10" s="138" t="s">
        <v>110</v>
      </c>
      <c r="C10" s="139" t="s">
        <v>111</v>
      </c>
      <c r="D10" s="140" t="n">
        <v>95133142</v>
      </c>
      <c r="E10" s="140" t="n">
        <f aca="false">E11</f>
        <v>1197628</v>
      </c>
      <c r="F10" s="140" t="n">
        <f aca="false">F11</f>
        <v>5514611</v>
      </c>
      <c r="G10" s="140" t="n">
        <f aca="false">D10+E10-F10</f>
        <v>90816159</v>
      </c>
      <c r="H10" s="135"/>
      <c r="I10" s="135"/>
      <c r="J10" s="135"/>
      <c r="K10" s="135"/>
    </row>
    <row r="11" s="141" customFormat="true" ht="19.5" hidden="false" customHeight="true" outlineLevel="0" collapsed="false">
      <c r="A11" s="142" t="n">
        <v>60013</v>
      </c>
      <c r="B11" s="142" t="s">
        <v>110</v>
      </c>
      <c r="C11" s="143" t="s">
        <v>112</v>
      </c>
      <c r="D11" s="144" t="n">
        <v>24356079</v>
      </c>
      <c r="E11" s="144" t="n">
        <f aca="false">SUM(E12:E15)</f>
        <v>1197628</v>
      </c>
      <c r="F11" s="144" t="n">
        <f aca="false">SUM(F12:F15)</f>
        <v>5514611</v>
      </c>
      <c r="G11" s="144" t="n">
        <f aca="false">D11+E11-F11</f>
        <v>20039096</v>
      </c>
    </row>
    <row r="12" s="137" customFormat="true" ht="58.5" hidden="false" customHeight="true" outlineLevel="0" collapsed="false">
      <c r="A12" s="145" t="s">
        <v>110</v>
      </c>
      <c r="B12" s="145" t="n">
        <v>6300</v>
      </c>
      <c r="C12" s="146" t="s">
        <v>113</v>
      </c>
      <c r="D12" s="147" t="n">
        <v>2109283</v>
      </c>
      <c r="E12" s="147" t="n">
        <v>573391</v>
      </c>
      <c r="F12" s="147" t="n">
        <v>0</v>
      </c>
      <c r="G12" s="147" t="n">
        <f aca="false">D12+E12-F12</f>
        <v>2682674</v>
      </c>
    </row>
    <row r="13" s="137" customFormat="true" ht="58.5" hidden="false" customHeight="true" outlineLevel="0" collapsed="false">
      <c r="A13" s="145" t="s">
        <v>110</v>
      </c>
      <c r="B13" s="148" t="n">
        <v>6309</v>
      </c>
      <c r="C13" s="146" t="s">
        <v>113</v>
      </c>
      <c r="D13" s="147" t="n">
        <v>7893373</v>
      </c>
      <c r="E13" s="147" t="n">
        <v>624237</v>
      </c>
      <c r="F13" s="147" t="n">
        <v>0</v>
      </c>
      <c r="G13" s="147" t="n">
        <f aca="false">D13+E13-F13</f>
        <v>8517610</v>
      </c>
    </row>
    <row r="14" s="137" customFormat="true" ht="57" hidden="false" customHeight="true" outlineLevel="0" collapsed="false">
      <c r="A14" s="145" t="s">
        <v>110</v>
      </c>
      <c r="B14" s="148" t="n">
        <v>6619</v>
      </c>
      <c r="C14" s="146" t="s">
        <v>114</v>
      </c>
      <c r="D14" s="147" t="n">
        <v>6609621</v>
      </c>
      <c r="E14" s="147" t="n">
        <v>0</v>
      </c>
      <c r="F14" s="147" t="n">
        <v>4487056</v>
      </c>
      <c r="G14" s="147" t="n">
        <f aca="false">D14+E14-F14</f>
        <v>2122565</v>
      </c>
    </row>
    <row r="15" s="137" customFormat="true" ht="57" hidden="false" customHeight="true" outlineLevel="0" collapsed="false">
      <c r="A15" s="145" t="s">
        <v>110</v>
      </c>
      <c r="B15" s="148" t="n">
        <v>6629</v>
      </c>
      <c r="C15" s="146" t="s">
        <v>115</v>
      </c>
      <c r="D15" s="147" t="n">
        <v>1493402</v>
      </c>
      <c r="E15" s="147" t="n">
        <v>0</v>
      </c>
      <c r="F15" s="147" t="n">
        <v>1027555</v>
      </c>
      <c r="G15" s="147" t="n">
        <f aca="false">D15+E15-F15</f>
        <v>465847</v>
      </c>
    </row>
    <row r="16" s="141" customFormat="true" ht="17.25" hidden="false" customHeight="true" outlineLevel="0" collapsed="false">
      <c r="A16" s="138" t="n">
        <v>720</v>
      </c>
      <c r="B16" s="149" t="s">
        <v>110</v>
      </c>
      <c r="C16" s="139" t="s">
        <v>59</v>
      </c>
      <c r="D16" s="140" t="n">
        <v>830767</v>
      </c>
      <c r="E16" s="140" t="n">
        <v>0</v>
      </c>
      <c r="F16" s="140" t="n">
        <f aca="false">F17</f>
        <v>5122</v>
      </c>
      <c r="G16" s="140" t="n">
        <f aca="false">D16+E16-F16</f>
        <v>825645</v>
      </c>
    </row>
    <row r="17" s="141" customFormat="true" ht="17.25" hidden="false" customHeight="true" outlineLevel="0" collapsed="false">
      <c r="A17" s="142" t="n">
        <v>72095</v>
      </c>
      <c r="B17" s="150" t="s">
        <v>110</v>
      </c>
      <c r="C17" s="143" t="s">
        <v>116</v>
      </c>
      <c r="D17" s="144" t="n">
        <v>830767</v>
      </c>
      <c r="E17" s="144" t="n">
        <v>0</v>
      </c>
      <c r="F17" s="144" t="n">
        <f aca="false">F18</f>
        <v>5122</v>
      </c>
      <c r="G17" s="144" t="n">
        <f aca="false">D17+E17-F17</f>
        <v>825645</v>
      </c>
    </row>
    <row r="18" s="137" customFormat="true" ht="43.5" hidden="false" customHeight="true" outlineLevel="0" collapsed="false">
      <c r="A18" s="145" t="s">
        <v>110</v>
      </c>
      <c r="B18" s="148" t="n">
        <v>2310</v>
      </c>
      <c r="C18" s="146" t="s">
        <v>117</v>
      </c>
      <c r="D18" s="147" t="n">
        <v>747529</v>
      </c>
      <c r="E18" s="147" t="n">
        <v>0</v>
      </c>
      <c r="F18" s="147" t="n">
        <v>5122</v>
      </c>
      <c r="G18" s="147" t="n">
        <f aca="false">D18+E18-F18</f>
        <v>742407</v>
      </c>
    </row>
    <row r="19" s="141" customFormat="true" ht="16.5" hidden="false" customHeight="true" outlineLevel="0" collapsed="false">
      <c r="A19" s="138" t="n">
        <v>758</v>
      </c>
      <c r="B19" s="149" t="s">
        <v>110</v>
      </c>
      <c r="C19" s="139" t="s">
        <v>67</v>
      </c>
      <c r="D19" s="140" t="n">
        <v>759428942</v>
      </c>
      <c r="E19" s="140" t="n">
        <f aca="false">E20+E22+E27</f>
        <v>9401147</v>
      </c>
      <c r="F19" s="140" t="n">
        <v>74828</v>
      </c>
      <c r="G19" s="140" t="n">
        <f aca="false">D19+E19-F19</f>
        <v>768755261</v>
      </c>
    </row>
    <row r="20" s="141" customFormat="true" ht="16.5" hidden="false" customHeight="true" outlineLevel="0" collapsed="false">
      <c r="A20" s="142" t="n">
        <v>75861</v>
      </c>
      <c r="B20" s="150" t="s">
        <v>110</v>
      </c>
      <c r="C20" s="143" t="s">
        <v>118</v>
      </c>
      <c r="D20" s="144" t="n">
        <v>0</v>
      </c>
      <c r="E20" s="144" t="n">
        <f aca="false">E21</f>
        <v>63618</v>
      </c>
      <c r="F20" s="144" t="n">
        <v>0</v>
      </c>
      <c r="G20" s="144" t="n">
        <f aca="false">D20+E20-F20</f>
        <v>63618</v>
      </c>
    </row>
    <row r="21" s="137" customFormat="true" ht="83.25" hidden="false" customHeight="true" outlineLevel="0" collapsed="false">
      <c r="A21" s="145" t="s">
        <v>110</v>
      </c>
      <c r="B21" s="148" t="n">
        <v>6209</v>
      </c>
      <c r="C21" s="146" t="s">
        <v>119</v>
      </c>
      <c r="D21" s="147" t="n">
        <v>0</v>
      </c>
      <c r="E21" s="147" t="n">
        <v>63618</v>
      </c>
      <c r="F21" s="147" t="n">
        <v>0</v>
      </c>
      <c r="G21" s="147" t="n">
        <f aca="false">D21+E21-F21</f>
        <v>63618</v>
      </c>
    </row>
    <row r="22" s="141" customFormat="true" ht="45" hidden="false" customHeight="true" outlineLevel="0" collapsed="false">
      <c r="A22" s="142" t="n">
        <v>75863</v>
      </c>
      <c r="B22" s="150" t="s">
        <v>110</v>
      </c>
      <c r="C22" s="143" t="s">
        <v>120</v>
      </c>
      <c r="D22" s="144" t="n">
        <v>269539838</v>
      </c>
      <c r="E22" s="144" t="n">
        <f aca="false">SUM(E23:E26)</f>
        <v>9231030</v>
      </c>
      <c r="F22" s="144" t="n">
        <f aca="false">SUM(F23:F26)</f>
        <v>63618</v>
      </c>
      <c r="G22" s="144" t="n">
        <f aca="false">D22+E22-F22</f>
        <v>278707250</v>
      </c>
    </row>
    <row r="23" s="137" customFormat="true" ht="83.25" hidden="false" customHeight="true" outlineLevel="0" collapsed="false">
      <c r="A23" s="145" t="s">
        <v>110</v>
      </c>
      <c r="B23" s="148" t="n">
        <v>2007</v>
      </c>
      <c r="C23" s="146" t="s">
        <v>121</v>
      </c>
      <c r="D23" s="147" t="n">
        <v>5451526</v>
      </c>
      <c r="E23" s="147" t="n">
        <v>4155500</v>
      </c>
      <c r="F23" s="147" t="n">
        <v>0</v>
      </c>
      <c r="G23" s="147" t="n">
        <f aca="false">D23+E23-F23</f>
        <v>9607026</v>
      </c>
    </row>
    <row r="24" s="137" customFormat="true" ht="83.25" hidden="false" customHeight="true" outlineLevel="0" collapsed="false">
      <c r="A24" s="145" t="s">
        <v>110</v>
      </c>
      <c r="B24" s="148" t="n">
        <v>2057</v>
      </c>
      <c r="C24" s="146" t="s">
        <v>122</v>
      </c>
      <c r="D24" s="147" t="n">
        <v>24221385</v>
      </c>
      <c r="E24" s="147" t="n">
        <v>557131</v>
      </c>
      <c r="F24" s="147" t="n">
        <v>0</v>
      </c>
      <c r="G24" s="147" t="n">
        <f aca="false">D24+E24-F24</f>
        <v>24778516</v>
      </c>
    </row>
    <row r="25" s="137" customFormat="true" ht="83.25" hidden="false" customHeight="true" outlineLevel="0" collapsed="false">
      <c r="A25" s="151" t="s">
        <v>110</v>
      </c>
      <c r="B25" s="152" t="n">
        <v>6209</v>
      </c>
      <c r="C25" s="153" t="s">
        <v>119</v>
      </c>
      <c r="D25" s="154" t="n">
        <v>16894976</v>
      </c>
      <c r="E25" s="154" t="n">
        <v>0</v>
      </c>
      <c r="F25" s="154" t="n">
        <v>63618</v>
      </c>
      <c r="G25" s="154" t="n">
        <f aca="false">D25+E25-F25</f>
        <v>16831358</v>
      </c>
    </row>
    <row r="26" s="137" customFormat="true" ht="81.75" hidden="false" customHeight="true" outlineLevel="0" collapsed="false">
      <c r="A26" s="155" t="s">
        <v>110</v>
      </c>
      <c r="B26" s="156" t="n">
        <v>6257</v>
      </c>
      <c r="C26" s="157" t="s">
        <v>123</v>
      </c>
      <c r="D26" s="158" t="n">
        <v>159113440</v>
      </c>
      <c r="E26" s="158" t="n">
        <v>4518399</v>
      </c>
      <c r="F26" s="158" t="n">
        <v>0</v>
      </c>
      <c r="G26" s="158" t="n">
        <f aca="false">D26+E26-F26</f>
        <v>163631839</v>
      </c>
    </row>
    <row r="27" s="141" customFormat="true" ht="45.75" hidden="false" customHeight="true" outlineLevel="0" collapsed="false">
      <c r="A27" s="142" t="n">
        <v>75864</v>
      </c>
      <c r="B27" s="150" t="s">
        <v>110</v>
      </c>
      <c r="C27" s="143" t="s">
        <v>124</v>
      </c>
      <c r="D27" s="144" t="n">
        <v>185679014</v>
      </c>
      <c r="E27" s="144" t="n">
        <f aca="false">SUM(E28:E33)</f>
        <v>106499</v>
      </c>
      <c r="F27" s="144" t="n">
        <f aca="false">SUM(F28:F33)</f>
        <v>11210</v>
      </c>
      <c r="G27" s="144" t="n">
        <f aca="false">D27+E27-F27</f>
        <v>185774303</v>
      </c>
    </row>
    <row r="28" s="137" customFormat="true" ht="81" hidden="false" customHeight="true" outlineLevel="0" collapsed="false">
      <c r="A28" s="145" t="s">
        <v>110</v>
      </c>
      <c r="B28" s="148" t="n">
        <v>2009</v>
      </c>
      <c r="C28" s="146" t="s">
        <v>121</v>
      </c>
      <c r="D28" s="147" t="n">
        <v>22536313</v>
      </c>
      <c r="E28" s="147" t="n">
        <v>0</v>
      </c>
      <c r="F28" s="147" t="n">
        <v>10336</v>
      </c>
      <c r="G28" s="147" t="n">
        <f aca="false">D28+E28-F28</f>
        <v>22525977</v>
      </c>
    </row>
    <row r="29" s="137" customFormat="true" ht="81" hidden="false" customHeight="true" outlineLevel="0" collapsed="false">
      <c r="A29" s="145" t="s">
        <v>110</v>
      </c>
      <c r="B29" s="148" t="n">
        <v>2057</v>
      </c>
      <c r="C29" s="146" t="s">
        <v>122</v>
      </c>
      <c r="D29" s="147" t="n">
        <v>46657327</v>
      </c>
      <c r="E29" s="147" t="n">
        <v>87863</v>
      </c>
      <c r="F29" s="147" t="n">
        <v>0</v>
      </c>
      <c r="G29" s="147" t="n">
        <f aca="false">D29+E29-F29</f>
        <v>46745190</v>
      </c>
    </row>
    <row r="30" s="137" customFormat="true" ht="81" hidden="false" customHeight="true" outlineLevel="0" collapsed="false">
      <c r="A30" s="145" t="s">
        <v>110</v>
      </c>
      <c r="B30" s="148" t="n">
        <v>2059</v>
      </c>
      <c r="C30" s="146" t="s">
        <v>122</v>
      </c>
      <c r="D30" s="147" t="n">
        <v>5520233</v>
      </c>
      <c r="E30" s="147" t="n">
        <v>10336</v>
      </c>
      <c r="F30" s="147" t="n">
        <v>0</v>
      </c>
      <c r="G30" s="147" t="n">
        <f aca="false">D30+E30-F30</f>
        <v>5530569</v>
      </c>
    </row>
    <row r="31" s="137" customFormat="true" ht="81" hidden="false" customHeight="true" outlineLevel="0" collapsed="false">
      <c r="A31" s="145" t="s">
        <v>110</v>
      </c>
      <c r="B31" s="148" t="n">
        <v>6209</v>
      </c>
      <c r="C31" s="146" t="s">
        <v>119</v>
      </c>
      <c r="D31" s="147" t="n">
        <v>366895</v>
      </c>
      <c r="E31" s="147" t="n">
        <v>0</v>
      </c>
      <c r="F31" s="147" t="n">
        <v>874</v>
      </c>
      <c r="G31" s="147" t="n">
        <f aca="false">D31+E31-F31</f>
        <v>366021</v>
      </c>
    </row>
    <row r="32" s="137" customFormat="true" ht="81" hidden="false" customHeight="true" outlineLevel="0" collapsed="false">
      <c r="A32" s="145" t="s">
        <v>110</v>
      </c>
      <c r="B32" s="148" t="n">
        <v>6257</v>
      </c>
      <c r="C32" s="146" t="s">
        <v>123</v>
      </c>
      <c r="D32" s="147" t="n">
        <v>510000</v>
      </c>
      <c r="E32" s="147" t="n">
        <v>7426</v>
      </c>
      <c r="F32" s="147" t="n">
        <v>0</v>
      </c>
      <c r="G32" s="147" t="n">
        <f aca="false">D32+E32-F32</f>
        <v>517426</v>
      </c>
    </row>
    <row r="33" s="137" customFormat="true" ht="81" hidden="false" customHeight="true" outlineLevel="0" collapsed="false">
      <c r="A33" s="145" t="s">
        <v>110</v>
      </c>
      <c r="B33" s="148" t="n">
        <v>6259</v>
      </c>
      <c r="C33" s="146" t="s">
        <v>123</v>
      </c>
      <c r="D33" s="147" t="n">
        <v>60000</v>
      </c>
      <c r="E33" s="147" t="n">
        <v>874</v>
      </c>
      <c r="F33" s="147" t="n">
        <v>0</v>
      </c>
      <c r="G33" s="147" t="n">
        <f aca="false">D33+E33-F33</f>
        <v>60874</v>
      </c>
    </row>
    <row r="34" s="141" customFormat="true" ht="18.75" hidden="false" customHeight="true" outlineLevel="0" collapsed="false">
      <c r="A34" s="138" t="n">
        <v>801</v>
      </c>
      <c r="B34" s="149" t="s">
        <v>110</v>
      </c>
      <c r="C34" s="139" t="s">
        <v>69</v>
      </c>
      <c r="D34" s="140" t="n">
        <v>1719489</v>
      </c>
      <c r="E34" s="140" t="n">
        <f aca="false">E35+E37+E39+E41</f>
        <v>268656</v>
      </c>
      <c r="F34" s="140" t="n">
        <f aca="false">F35+F37+F39+F41</f>
        <v>0</v>
      </c>
      <c r="G34" s="140" t="n">
        <f aca="false">D34+E34-F34</f>
        <v>1988145</v>
      </c>
    </row>
    <row r="35" s="141" customFormat="true" ht="18.75" hidden="false" customHeight="true" outlineLevel="0" collapsed="false">
      <c r="A35" s="142" t="n">
        <v>80105</v>
      </c>
      <c r="B35" s="150" t="s">
        <v>110</v>
      </c>
      <c r="C35" s="143" t="s">
        <v>125</v>
      </c>
      <c r="D35" s="144" t="n">
        <v>0</v>
      </c>
      <c r="E35" s="144" t="n">
        <f aca="false">E36</f>
        <v>22953</v>
      </c>
      <c r="F35" s="144" t="n">
        <v>0</v>
      </c>
      <c r="G35" s="144" t="n">
        <f aca="false">D35+E35-F35</f>
        <v>22953</v>
      </c>
    </row>
    <row r="36" s="137" customFormat="true" ht="40.5" hidden="false" customHeight="true" outlineLevel="0" collapsed="false">
      <c r="A36" s="145" t="s">
        <v>110</v>
      </c>
      <c r="B36" s="148" t="n">
        <v>2230</v>
      </c>
      <c r="C36" s="146" t="s">
        <v>126</v>
      </c>
      <c r="D36" s="147" t="n">
        <v>0</v>
      </c>
      <c r="E36" s="147" t="n">
        <v>22953</v>
      </c>
      <c r="F36" s="147" t="n">
        <v>0</v>
      </c>
      <c r="G36" s="147" t="n">
        <f aca="false">D36+E36-F36</f>
        <v>22953</v>
      </c>
    </row>
    <row r="37" s="141" customFormat="true" ht="71.25" hidden="false" customHeight="true" outlineLevel="0" collapsed="false">
      <c r="A37" s="142" t="n">
        <v>80149</v>
      </c>
      <c r="B37" s="150" t="s">
        <v>110</v>
      </c>
      <c r="C37" s="143" t="s">
        <v>127</v>
      </c>
      <c r="D37" s="144" t="n">
        <v>140</v>
      </c>
      <c r="E37" s="144" t="n">
        <f aca="false">E38</f>
        <v>43038</v>
      </c>
      <c r="F37" s="144" t="n">
        <v>0</v>
      </c>
      <c r="G37" s="144" t="n">
        <f aca="false">D37+E37-F37</f>
        <v>43178</v>
      </c>
    </row>
    <row r="38" s="137" customFormat="true" ht="40.5" hidden="false" customHeight="true" outlineLevel="0" collapsed="false">
      <c r="A38" s="145" t="s">
        <v>110</v>
      </c>
      <c r="B38" s="148" t="n">
        <v>2230</v>
      </c>
      <c r="C38" s="146" t="s">
        <v>126</v>
      </c>
      <c r="D38" s="147" t="n">
        <v>0</v>
      </c>
      <c r="E38" s="147" t="n">
        <v>43038</v>
      </c>
      <c r="F38" s="147" t="n">
        <v>0</v>
      </c>
      <c r="G38" s="147" t="n">
        <f aca="false">D38+E38-F38</f>
        <v>43038</v>
      </c>
    </row>
    <row r="39" s="141" customFormat="true" ht="44.25" hidden="false" customHeight="true" outlineLevel="0" collapsed="false">
      <c r="A39" s="142" t="n">
        <v>80153</v>
      </c>
      <c r="B39" s="150" t="s">
        <v>110</v>
      </c>
      <c r="C39" s="143" t="s">
        <v>128</v>
      </c>
      <c r="D39" s="144" t="n">
        <v>0</v>
      </c>
      <c r="E39" s="144" t="n">
        <f aca="false">E40</f>
        <v>109867</v>
      </c>
      <c r="F39" s="144" t="n">
        <v>0</v>
      </c>
      <c r="G39" s="144" t="n">
        <f aca="false">D39+E39-F39</f>
        <v>109867</v>
      </c>
    </row>
    <row r="40" s="137" customFormat="true" ht="55.5" hidden="false" customHeight="true" outlineLevel="0" collapsed="false">
      <c r="A40" s="151" t="s">
        <v>110</v>
      </c>
      <c r="B40" s="152" t="n">
        <v>2210</v>
      </c>
      <c r="C40" s="153" t="s">
        <v>129</v>
      </c>
      <c r="D40" s="154" t="n">
        <v>0</v>
      </c>
      <c r="E40" s="154" t="n">
        <v>109867</v>
      </c>
      <c r="F40" s="154" t="n">
        <v>0</v>
      </c>
      <c r="G40" s="154" t="n">
        <f aca="false">D40+E40-F40</f>
        <v>109867</v>
      </c>
    </row>
    <row r="41" s="141" customFormat="true" ht="16.5" hidden="false" customHeight="true" outlineLevel="0" collapsed="false">
      <c r="A41" s="159" t="n">
        <v>80195</v>
      </c>
      <c r="B41" s="160" t="s">
        <v>110</v>
      </c>
      <c r="C41" s="161" t="s">
        <v>116</v>
      </c>
      <c r="D41" s="162" t="n">
        <v>208852</v>
      </c>
      <c r="E41" s="162" t="n">
        <f aca="false">E42+E43</f>
        <v>92798</v>
      </c>
      <c r="F41" s="162" t="n">
        <v>0</v>
      </c>
      <c r="G41" s="162" t="n">
        <f aca="false">D41+E41-F41</f>
        <v>301650</v>
      </c>
    </row>
    <row r="42" s="137" customFormat="true" ht="80.25" hidden="false" customHeight="true" outlineLevel="0" collapsed="false">
      <c r="A42" s="145" t="s">
        <v>110</v>
      </c>
      <c r="B42" s="148" t="n">
        <v>2057</v>
      </c>
      <c r="C42" s="146" t="s">
        <v>122</v>
      </c>
      <c r="D42" s="147" t="n">
        <v>164268</v>
      </c>
      <c r="E42" s="147" t="n">
        <v>78210</v>
      </c>
      <c r="F42" s="147" t="n">
        <v>0</v>
      </c>
      <c r="G42" s="147" t="n">
        <f aca="false">D42+E42-F42</f>
        <v>242478</v>
      </c>
    </row>
    <row r="43" s="137" customFormat="true" ht="81.75" hidden="false" customHeight="true" outlineLevel="0" collapsed="false">
      <c r="A43" s="145" t="s">
        <v>110</v>
      </c>
      <c r="B43" s="148" t="n">
        <v>2059</v>
      </c>
      <c r="C43" s="146" t="s">
        <v>122</v>
      </c>
      <c r="D43" s="147" t="n">
        <v>21671</v>
      </c>
      <c r="E43" s="147" t="n">
        <v>14588</v>
      </c>
      <c r="F43" s="147" t="n">
        <v>0</v>
      </c>
      <c r="G43" s="147" t="n">
        <f aca="false">D43+E43-F43</f>
        <v>36259</v>
      </c>
    </row>
    <row r="44" s="141" customFormat="true" ht="17.25" hidden="false" customHeight="true" outlineLevel="0" collapsed="false">
      <c r="A44" s="138" t="n">
        <v>851</v>
      </c>
      <c r="B44" s="149" t="s">
        <v>110</v>
      </c>
      <c r="C44" s="139" t="s">
        <v>71</v>
      </c>
      <c r="D44" s="140" t="n">
        <v>5643678</v>
      </c>
      <c r="E44" s="140" t="n">
        <f aca="false">E45</f>
        <v>8000</v>
      </c>
      <c r="F44" s="140" t="n">
        <v>0</v>
      </c>
      <c r="G44" s="140" t="n">
        <f aca="false">D44+E44-F44</f>
        <v>5651678</v>
      </c>
    </row>
    <row r="45" s="141" customFormat="true" ht="17.25" hidden="false" customHeight="true" outlineLevel="0" collapsed="false">
      <c r="A45" s="142" t="n">
        <v>85195</v>
      </c>
      <c r="B45" s="150" t="s">
        <v>110</v>
      </c>
      <c r="C45" s="143" t="s">
        <v>116</v>
      </c>
      <c r="D45" s="144" t="n">
        <v>12000</v>
      </c>
      <c r="E45" s="144" t="n">
        <f aca="false">E46</f>
        <v>8000</v>
      </c>
      <c r="F45" s="144" t="n">
        <v>0</v>
      </c>
      <c r="G45" s="144" t="n">
        <f aca="false">D45+E45-F45</f>
        <v>20000</v>
      </c>
    </row>
    <row r="46" s="137" customFormat="true" ht="57" hidden="false" customHeight="true" outlineLevel="0" collapsed="false">
      <c r="A46" s="145" t="s">
        <v>110</v>
      </c>
      <c r="B46" s="148" t="n">
        <v>2210</v>
      </c>
      <c r="C46" s="146" t="s">
        <v>129</v>
      </c>
      <c r="D46" s="147" t="n">
        <v>12000</v>
      </c>
      <c r="E46" s="147" t="n">
        <v>8000</v>
      </c>
      <c r="F46" s="147" t="n">
        <v>0</v>
      </c>
      <c r="G46" s="147" t="n">
        <f aca="false">D46+E46-F46</f>
        <v>20000</v>
      </c>
    </row>
    <row r="47" s="141" customFormat="true" ht="17.25" hidden="false" customHeight="true" outlineLevel="0" collapsed="false">
      <c r="A47" s="138" t="n">
        <v>852</v>
      </c>
      <c r="B47" s="149" t="s">
        <v>110</v>
      </c>
      <c r="C47" s="139" t="s">
        <v>73</v>
      </c>
      <c r="D47" s="140" t="n">
        <v>7025975</v>
      </c>
      <c r="E47" s="140" t="n">
        <f aca="false">E48</f>
        <v>16784286</v>
      </c>
      <c r="F47" s="140" t="n">
        <v>0</v>
      </c>
      <c r="G47" s="140" t="n">
        <f aca="false">D47+E47-F47</f>
        <v>23810261</v>
      </c>
    </row>
    <row r="48" s="141" customFormat="true" ht="17.25" hidden="false" customHeight="true" outlineLevel="0" collapsed="false">
      <c r="A48" s="142" t="n">
        <v>85295</v>
      </c>
      <c r="B48" s="150" t="s">
        <v>110</v>
      </c>
      <c r="C48" s="143" t="s">
        <v>116</v>
      </c>
      <c r="D48" s="144" t="n">
        <v>6844975</v>
      </c>
      <c r="E48" s="144" t="n">
        <f aca="false">SUM(E49:E52)</f>
        <v>16784286</v>
      </c>
      <c r="F48" s="144" t="n">
        <v>0</v>
      </c>
      <c r="G48" s="144" t="n">
        <f aca="false">D48+E48-F48</f>
        <v>23629261</v>
      </c>
    </row>
    <row r="49" s="137" customFormat="true" ht="81" hidden="false" customHeight="true" outlineLevel="0" collapsed="false">
      <c r="A49" s="145" t="s">
        <v>110</v>
      </c>
      <c r="B49" s="148" t="n">
        <v>2007</v>
      </c>
      <c r="C49" s="146" t="s">
        <v>121</v>
      </c>
      <c r="D49" s="147" t="n">
        <v>4320859</v>
      </c>
      <c r="E49" s="147" t="n">
        <v>11777278</v>
      </c>
      <c r="F49" s="147" t="n">
        <v>0</v>
      </c>
      <c r="G49" s="147" t="n">
        <f aca="false">D49+E49-F49</f>
        <v>16098137</v>
      </c>
    </row>
    <row r="50" s="137" customFormat="true" ht="81" hidden="false" customHeight="true" outlineLevel="0" collapsed="false">
      <c r="A50" s="145" t="s">
        <v>110</v>
      </c>
      <c r="B50" s="148" t="n">
        <v>2009</v>
      </c>
      <c r="C50" s="146" t="s">
        <v>121</v>
      </c>
      <c r="D50" s="147" t="n">
        <v>805932</v>
      </c>
      <c r="E50" s="147" t="n">
        <v>2196711</v>
      </c>
      <c r="F50" s="147" t="n">
        <v>0</v>
      </c>
      <c r="G50" s="147" t="n">
        <f aca="false">D50+E50-F50</f>
        <v>3002643</v>
      </c>
    </row>
    <row r="51" s="137" customFormat="true" ht="81" hidden="false" customHeight="true" outlineLevel="0" collapsed="false">
      <c r="A51" s="145" t="s">
        <v>110</v>
      </c>
      <c r="B51" s="148" t="n">
        <v>2057</v>
      </c>
      <c r="C51" s="146" t="s">
        <v>122</v>
      </c>
      <c r="D51" s="147" t="n">
        <v>1515151</v>
      </c>
      <c r="E51" s="147" t="n">
        <v>2368519</v>
      </c>
      <c r="F51" s="147" t="n">
        <v>0</v>
      </c>
      <c r="G51" s="147" t="n">
        <f aca="false">D51+E51-F51</f>
        <v>3883670</v>
      </c>
    </row>
    <row r="52" s="137" customFormat="true" ht="81" hidden="false" customHeight="true" outlineLevel="0" collapsed="false">
      <c r="A52" s="145" t="s">
        <v>110</v>
      </c>
      <c r="B52" s="148" t="n">
        <v>2059</v>
      </c>
      <c r="C52" s="146" t="s">
        <v>122</v>
      </c>
      <c r="D52" s="147" t="n">
        <v>202898</v>
      </c>
      <c r="E52" s="147" t="n">
        <v>441778</v>
      </c>
      <c r="F52" s="147" t="n">
        <v>0</v>
      </c>
      <c r="G52" s="147" t="n">
        <f aca="false">D52+E52-F52</f>
        <v>644676</v>
      </c>
    </row>
    <row r="53" s="141" customFormat="true" ht="29.25" hidden="false" customHeight="true" outlineLevel="0" collapsed="false">
      <c r="A53" s="138" t="n">
        <v>853</v>
      </c>
      <c r="B53" s="149" t="s">
        <v>110</v>
      </c>
      <c r="C53" s="139" t="s">
        <v>130</v>
      </c>
      <c r="D53" s="140" t="n">
        <v>8227422</v>
      </c>
      <c r="E53" s="140" t="n">
        <v>19035898</v>
      </c>
      <c r="F53" s="140" t="n">
        <v>0</v>
      </c>
      <c r="G53" s="140" t="n">
        <f aca="false">D53+E53-F53</f>
        <v>27263320</v>
      </c>
    </row>
    <row r="54" s="141" customFormat="true" ht="29.25" hidden="false" customHeight="true" outlineLevel="0" collapsed="false">
      <c r="A54" s="142" t="n">
        <v>85325</v>
      </c>
      <c r="B54" s="150" t="s">
        <v>110</v>
      </c>
      <c r="C54" s="143" t="s">
        <v>131</v>
      </c>
      <c r="D54" s="144" t="n">
        <v>1932000</v>
      </c>
      <c r="E54" s="144" t="n">
        <f aca="false">E55</f>
        <v>3400</v>
      </c>
      <c r="F54" s="144" t="n">
        <v>0</v>
      </c>
      <c r="G54" s="144" t="n">
        <f aca="false">D54+E54-F54</f>
        <v>1935400</v>
      </c>
    </row>
    <row r="55" s="137" customFormat="true" ht="17.25" hidden="false" customHeight="true" outlineLevel="0" collapsed="false">
      <c r="A55" s="145" t="s">
        <v>110</v>
      </c>
      <c r="B55" s="148" t="s">
        <v>132</v>
      </c>
      <c r="C55" s="146" t="s">
        <v>133</v>
      </c>
      <c r="D55" s="147" t="n">
        <v>1932000</v>
      </c>
      <c r="E55" s="147" t="n">
        <v>3400</v>
      </c>
      <c r="F55" s="147" t="n">
        <v>0</v>
      </c>
      <c r="G55" s="147" t="n">
        <f aca="false">D55+E55-F55</f>
        <v>1935400</v>
      </c>
    </row>
    <row r="56" s="141" customFormat="true" ht="17.25" hidden="false" customHeight="true" outlineLevel="0" collapsed="false">
      <c r="A56" s="142" t="n">
        <v>85332</v>
      </c>
      <c r="B56" s="150" t="s">
        <v>110</v>
      </c>
      <c r="C56" s="143" t="s">
        <v>134</v>
      </c>
      <c r="D56" s="144" t="n">
        <v>5830316</v>
      </c>
      <c r="E56" s="144" t="n">
        <f aca="false">E57</f>
        <v>157877</v>
      </c>
      <c r="F56" s="144" t="n">
        <v>0</v>
      </c>
      <c r="G56" s="144" t="n">
        <f aca="false">D56+E56-F56</f>
        <v>5988193</v>
      </c>
    </row>
    <row r="57" s="137" customFormat="true" ht="79.5" hidden="false" customHeight="true" outlineLevel="0" collapsed="false">
      <c r="A57" s="145" t="s">
        <v>110</v>
      </c>
      <c r="B57" s="148" t="n">
        <v>2058</v>
      </c>
      <c r="C57" s="146" t="s">
        <v>122</v>
      </c>
      <c r="D57" s="147" t="n">
        <v>2509151</v>
      </c>
      <c r="E57" s="147" t="n">
        <v>157877</v>
      </c>
      <c r="F57" s="147" t="n">
        <v>0</v>
      </c>
      <c r="G57" s="147" t="n">
        <f aca="false">D57+E57-F57</f>
        <v>2667028</v>
      </c>
    </row>
    <row r="58" s="141" customFormat="true" ht="15.75" hidden="false" customHeight="true" outlineLevel="0" collapsed="false">
      <c r="A58" s="142" t="n">
        <v>85395</v>
      </c>
      <c r="B58" s="150" t="s">
        <v>110</v>
      </c>
      <c r="C58" s="143" t="s">
        <v>116</v>
      </c>
      <c r="D58" s="144" t="n">
        <v>92224</v>
      </c>
      <c r="E58" s="144" t="n">
        <f aca="false">E59+E60</f>
        <v>18874621</v>
      </c>
      <c r="F58" s="144" t="n">
        <v>0</v>
      </c>
      <c r="G58" s="144" t="n">
        <f aca="false">D58+E58-F58</f>
        <v>18966845</v>
      </c>
    </row>
    <row r="59" s="137" customFormat="true" ht="80.25" hidden="false" customHeight="true" outlineLevel="0" collapsed="false">
      <c r="A59" s="151" t="s">
        <v>110</v>
      </c>
      <c r="B59" s="152" t="n">
        <v>2057</v>
      </c>
      <c r="C59" s="153" t="s">
        <v>122</v>
      </c>
      <c r="D59" s="154" t="n">
        <v>0</v>
      </c>
      <c r="E59" s="154" t="n">
        <v>15907530</v>
      </c>
      <c r="F59" s="154" t="n">
        <v>0</v>
      </c>
      <c r="G59" s="154" t="n">
        <f aca="false">D59+E59-F59</f>
        <v>15907530</v>
      </c>
    </row>
    <row r="60" s="137" customFormat="true" ht="80.25" hidden="false" customHeight="true" outlineLevel="0" collapsed="false">
      <c r="A60" s="163" t="s">
        <v>110</v>
      </c>
      <c r="B60" s="164" t="n">
        <v>2059</v>
      </c>
      <c r="C60" s="165" t="s">
        <v>122</v>
      </c>
      <c r="D60" s="166" t="n">
        <v>0</v>
      </c>
      <c r="E60" s="166" t="n">
        <v>2967091</v>
      </c>
      <c r="F60" s="166" t="n">
        <v>0</v>
      </c>
      <c r="G60" s="166" t="n">
        <f aca="false">D60+E60-F60</f>
        <v>2967091</v>
      </c>
    </row>
    <row r="61" s="141" customFormat="true" ht="32.25" hidden="false" customHeight="true" outlineLevel="0" collapsed="false">
      <c r="A61" s="138" t="n">
        <v>921</v>
      </c>
      <c r="B61" s="149" t="s">
        <v>110</v>
      </c>
      <c r="C61" s="139" t="s">
        <v>83</v>
      </c>
      <c r="D61" s="140" t="n">
        <v>15023104</v>
      </c>
      <c r="E61" s="140" t="n">
        <f aca="false">E62+E65</f>
        <v>3453188</v>
      </c>
      <c r="F61" s="140" t="n">
        <v>269942</v>
      </c>
      <c r="G61" s="140" t="n">
        <f aca="false">D61+E61-F61</f>
        <v>18206350</v>
      </c>
    </row>
    <row r="62" s="141" customFormat="true" ht="12.75" hidden="false" customHeight="false" outlineLevel="0" collapsed="false">
      <c r="A62" s="142" t="n">
        <v>92116</v>
      </c>
      <c r="B62" s="150" t="s">
        <v>110</v>
      </c>
      <c r="C62" s="143" t="s">
        <v>135</v>
      </c>
      <c r="D62" s="144" t="n">
        <v>3400000</v>
      </c>
      <c r="E62" s="144" t="n">
        <f aca="false">E63+E64</f>
        <v>91631</v>
      </c>
      <c r="F62" s="144" t="n">
        <v>0</v>
      </c>
      <c r="G62" s="144" t="n">
        <f aca="false">D62+E62-F62</f>
        <v>3491631</v>
      </c>
    </row>
    <row r="63" s="137" customFormat="true" ht="59.25" hidden="false" customHeight="true" outlineLevel="0" collapsed="false">
      <c r="A63" s="145" t="s">
        <v>110</v>
      </c>
      <c r="B63" s="148" t="n">
        <v>6300</v>
      </c>
      <c r="C63" s="146" t="s">
        <v>113</v>
      </c>
      <c r="D63" s="147" t="n">
        <v>0</v>
      </c>
      <c r="E63" s="147" t="n">
        <v>40000</v>
      </c>
      <c r="F63" s="147" t="n">
        <v>0</v>
      </c>
      <c r="G63" s="147" t="n">
        <f aca="false">D63+E63-F63</f>
        <v>40000</v>
      </c>
    </row>
    <row r="64" s="137" customFormat="true" ht="54.75" hidden="false" customHeight="true" outlineLevel="0" collapsed="false">
      <c r="A64" s="145" t="s">
        <v>110</v>
      </c>
      <c r="B64" s="148" t="n">
        <v>6309</v>
      </c>
      <c r="C64" s="146" t="s">
        <v>113</v>
      </c>
      <c r="D64" s="147" t="n">
        <v>0</v>
      </c>
      <c r="E64" s="147" t="n">
        <v>51631</v>
      </c>
      <c r="F64" s="147" t="n">
        <v>0</v>
      </c>
      <c r="G64" s="147" t="n">
        <f aca="false">D64+E64-F64</f>
        <v>51631</v>
      </c>
    </row>
    <row r="65" s="141" customFormat="true" ht="18.75" hidden="false" customHeight="true" outlineLevel="0" collapsed="false">
      <c r="A65" s="142" t="n">
        <v>92195</v>
      </c>
      <c r="B65" s="150" t="s">
        <v>110</v>
      </c>
      <c r="C65" s="143" t="s">
        <v>116</v>
      </c>
      <c r="D65" s="144" t="n">
        <v>11323240</v>
      </c>
      <c r="E65" s="144" t="n">
        <f aca="false">E66+E67</f>
        <v>3361557</v>
      </c>
      <c r="F65" s="144" t="n">
        <f aca="false">F66+F67</f>
        <v>269942</v>
      </c>
      <c r="G65" s="144" t="n">
        <f aca="false">D65+E65-F65</f>
        <v>14414855</v>
      </c>
    </row>
    <row r="66" s="137" customFormat="true" ht="80.25" hidden="false" customHeight="true" outlineLevel="0" collapsed="false">
      <c r="A66" s="145" t="s">
        <v>110</v>
      </c>
      <c r="B66" s="148" t="n">
        <v>2057</v>
      </c>
      <c r="C66" s="146" t="s">
        <v>122</v>
      </c>
      <c r="D66" s="147" t="n">
        <v>269942</v>
      </c>
      <c r="E66" s="147" t="n">
        <v>0</v>
      </c>
      <c r="F66" s="147" t="n">
        <v>269942</v>
      </c>
      <c r="G66" s="147" t="n">
        <f aca="false">D66+E66-F66</f>
        <v>0</v>
      </c>
    </row>
    <row r="67" s="137" customFormat="true" ht="84.75" hidden="false" customHeight="true" outlineLevel="0" collapsed="false">
      <c r="A67" s="145" t="s">
        <v>110</v>
      </c>
      <c r="B67" s="148" t="n">
        <v>6257</v>
      </c>
      <c r="C67" s="146" t="s">
        <v>123</v>
      </c>
      <c r="D67" s="147" t="n">
        <v>10843744</v>
      </c>
      <c r="E67" s="147" t="n">
        <v>3361557</v>
      </c>
      <c r="F67" s="147" t="n">
        <v>0</v>
      </c>
      <c r="G67" s="147" t="n">
        <f aca="false">D67+E67-F67</f>
        <v>14205301</v>
      </c>
    </row>
    <row r="68" s="141" customFormat="true" ht="42" hidden="false" customHeight="true" outlineLevel="0" collapsed="false">
      <c r="A68" s="138" t="n">
        <v>925</v>
      </c>
      <c r="B68" s="149" t="s">
        <v>110</v>
      </c>
      <c r="C68" s="139" t="s">
        <v>85</v>
      </c>
      <c r="D68" s="140" t="n">
        <v>3110969</v>
      </c>
      <c r="E68" s="140" t="n">
        <f aca="false">E69</f>
        <v>12600</v>
      </c>
      <c r="F68" s="140" t="n">
        <v>0</v>
      </c>
      <c r="G68" s="140" t="n">
        <f aca="false">D68+E68-F68</f>
        <v>3123569</v>
      </c>
    </row>
    <row r="69" s="141" customFormat="true" ht="15" hidden="false" customHeight="true" outlineLevel="0" collapsed="false">
      <c r="A69" s="142" t="n">
        <v>92502</v>
      </c>
      <c r="B69" s="150" t="s">
        <v>110</v>
      </c>
      <c r="C69" s="143" t="s">
        <v>136</v>
      </c>
      <c r="D69" s="144" t="n">
        <v>3110969</v>
      </c>
      <c r="E69" s="144" t="n">
        <f aca="false">E70</f>
        <v>12600</v>
      </c>
      <c r="F69" s="144" t="n">
        <v>0</v>
      </c>
      <c r="G69" s="144" t="n">
        <f aca="false">D69+E69-F69</f>
        <v>3123569</v>
      </c>
    </row>
    <row r="70" s="137" customFormat="true" ht="15" hidden="false" customHeight="true" outlineLevel="0" collapsed="false">
      <c r="A70" s="151" t="s">
        <v>110</v>
      </c>
      <c r="B70" s="152" t="s">
        <v>137</v>
      </c>
      <c r="C70" s="153" t="s">
        <v>138</v>
      </c>
      <c r="D70" s="154" t="n">
        <v>0</v>
      </c>
      <c r="E70" s="154" t="n">
        <v>12600</v>
      </c>
      <c r="F70" s="154" t="n">
        <v>0</v>
      </c>
      <c r="G70" s="154" t="n">
        <f aca="false">D70+E70-F70</f>
        <v>12600</v>
      </c>
    </row>
    <row r="71" s="137" customFormat="true" ht="12.75" hidden="false" customHeight="false" outlineLevel="0" collapsed="false">
      <c r="A71" s="115"/>
      <c r="B71" s="116"/>
    </row>
    <row r="72" s="137" customFormat="true" ht="12.75" hidden="false" customHeight="false" outlineLevel="0" collapsed="false">
      <c r="A72" s="115"/>
      <c r="B72" s="116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1"/>
  <sheetViews>
    <sheetView showFormulas="false" showGridLines="true" showRowColHeaders="true" showZeros="true" rightToLeft="false" tabSelected="false" showOutlineSymbols="true" defaultGridColor="true" view="pageBreakPreview" topLeftCell="A380" colorId="64" zoomScale="100" zoomScaleNormal="100" zoomScalePageLayoutView="100" workbookViewId="0">
      <selection pane="topLeft" activeCell="B407" activeCellId="0" sqref="B407:B4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168" width="31.49"/>
    <col collapsed="false" customWidth="true" hidden="false" outlineLevel="0" max="3" min="3" style="167" width="2.99"/>
    <col collapsed="false" customWidth="true" hidden="false" outlineLevel="0" max="4" min="4" style="169" width="14.87"/>
    <col collapsed="false" customWidth="true" hidden="false" outlineLevel="0" max="5" min="5" style="168" width="13.36"/>
    <col collapsed="false" customWidth="true" hidden="false" outlineLevel="0" max="6" min="6" style="168" width="13.62"/>
    <col collapsed="false" customWidth="true" hidden="false" outlineLevel="0" max="7" min="7" style="168" width="13.25"/>
    <col collapsed="false" customWidth="true" hidden="false" outlineLevel="0" max="8" min="8" style="168" width="13.36"/>
    <col collapsed="false" customWidth="true" hidden="false" outlineLevel="0" max="9" min="9" style="168" width="13.25"/>
    <col collapsed="false" customWidth="true" hidden="false" outlineLevel="0" max="10" min="10" style="168" width="11.24"/>
    <col collapsed="false" customWidth="true" hidden="false" outlineLevel="0" max="11" min="11" style="168" width="13.36"/>
    <col collapsed="false" customWidth="true" hidden="false" outlineLevel="0" max="12" min="12" style="168" width="12.49"/>
    <col collapsed="false" customWidth="true" hidden="false" outlineLevel="0" max="13" min="13" style="168" width="13.36"/>
    <col collapsed="false" customWidth="true" hidden="false" outlineLevel="0" max="14" min="14" style="168" width="13.49"/>
    <col collapsed="false" customWidth="true" hidden="false" outlineLevel="0" max="15" min="15" style="168" width="13.75"/>
    <col collapsed="false" customWidth="true" hidden="false" outlineLevel="0" max="16" min="16" style="168" width="12.25"/>
    <col collapsed="false" customWidth="false" hidden="false" outlineLevel="0" max="257" min="17" style="168" width="8.99"/>
  </cols>
  <sheetData>
    <row r="1" customFormat="false" ht="12.75" hidden="false" customHeight="false" outlineLevel="0" collapsed="false">
      <c r="M1" s="170" t="s">
        <v>139</v>
      </c>
      <c r="N1" s="170"/>
    </row>
    <row r="2" customFormat="false" ht="12.75" hidden="false" customHeight="false" outlineLevel="0" collapsed="false">
      <c r="M2" s="171" t="s">
        <v>140</v>
      </c>
      <c r="N2" s="171"/>
    </row>
    <row r="3" customFormat="false" ht="12.75" hidden="false" customHeight="false" outlineLevel="0" collapsed="false">
      <c r="D3" s="172"/>
      <c r="E3" s="173"/>
      <c r="F3" s="173"/>
      <c r="G3" s="173"/>
      <c r="H3" s="173"/>
      <c r="I3" s="173"/>
      <c r="J3" s="173"/>
      <c r="K3" s="173"/>
      <c r="L3" s="173"/>
      <c r="M3" s="171" t="s">
        <v>141</v>
      </c>
      <c r="N3" s="171"/>
      <c r="O3" s="173"/>
    </row>
    <row r="4" customFormat="false" ht="12.75" hidden="false" customHeight="false" outlineLevel="0" collapsed="false"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s="175" customFormat="true" ht="28.15" hidden="false" customHeight="true" outlineLevel="0" collapsed="false">
      <c r="A5" s="174" t="s">
        <v>142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false" outlineLevel="0" collapsed="false">
      <c r="O6" s="168" t="s">
        <v>4</v>
      </c>
    </row>
    <row r="7" s="178" customFormat="true" ht="16.5" hidden="false" customHeight="true" outlineLevel="0" collapsed="false">
      <c r="A7" s="123" t="s">
        <v>143</v>
      </c>
      <c r="B7" s="123" t="s">
        <v>6</v>
      </c>
      <c r="C7" s="176" t="s">
        <v>144</v>
      </c>
      <c r="D7" s="177" t="s">
        <v>7</v>
      </c>
      <c r="E7" s="176" t="s">
        <v>145</v>
      </c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s="178" customFormat="true" ht="14.25" hidden="false" customHeight="true" outlineLevel="0" collapsed="false">
      <c r="A8" s="123"/>
      <c r="B8" s="123"/>
      <c r="C8" s="176"/>
      <c r="D8" s="177"/>
      <c r="E8" s="123" t="s">
        <v>146</v>
      </c>
      <c r="F8" s="179" t="s">
        <v>147</v>
      </c>
      <c r="G8" s="179"/>
      <c r="H8" s="179"/>
      <c r="I8" s="179"/>
      <c r="J8" s="179"/>
      <c r="K8" s="179"/>
      <c r="L8" s="179"/>
      <c r="M8" s="123" t="s">
        <v>148</v>
      </c>
      <c r="N8" s="179" t="s">
        <v>147</v>
      </c>
      <c r="O8" s="179"/>
      <c r="P8" s="179"/>
    </row>
    <row r="9" s="178" customFormat="true" ht="14.25" hidden="false" customHeight="true" outlineLevel="0" collapsed="false">
      <c r="A9" s="123"/>
      <c r="B9" s="123"/>
      <c r="C9" s="176"/>
      <c r="D9" s="177"/>
      <c r="E9" s="123"/>
      <c r="F9" s="123" t="s">
        <v>149</v>
      </c>
      <c r="G9" s="179" t="s">
        <v>147</v>
      </c>
      <c r="H9" s="179"/>
      <c r="I9" s="123" t="s">
        <v>150</v>
      </c>
      <c r="J9" s="123" t="s">
        <v>151</v>
      </c>
      <c r="K9" s="123" t="s">
        <v>152</v>
      </c>
      <c r="L9" s="123" t="s">
        <v>153</v>
      </c>
      <c r="M9" s="123"/>
      <c r="N9" s="123" t="s">
        <v>154</v>
      </c>
      <c r="O9" s="123" t="s">
        <v>147</v>
      </c>
      <c r="P9" s="123" t="s">
        <v>155</v>
      </c>
    </row>
    <row r="10" s="178" customFormat="true" ht="69" hidden="false" customHeight="true" outlineLevel="0" collapsed="false">
      <c r="A10" s="123"/>
      <c r="B10" s="123"/>
      <c r="C10" s="176"/>
      <c r="D10" s="177"/>
      <c r="E10" s="123"/>
      <c r="F10" s="123"/>
      <c r="G10" s="123" t="s">
        <v>156</v>
      </c>
      <c r="H10" s="123" t="s">
        <v>157</v>
      </c>
      <c r="I10" s="123"/>
      <c r="J10" s="123"/>
      <c r="K10" s="123"/>
      <c r="L10" s="123"/>
      <c r="M10" s="123"/>
      <c r="N10" s="123"/>
      <c r="O10" s="123" t="s">
        <v>152</v>
      </c>
      <c r="P10" s="123"/>
    </row>
    <row r="11" s="182" customFormat="true" ht="12.75" hidden="false" customHeight="false" outlineLevel="0" collapsed="false">
      <c r="A11" s="180" t="n">
        <v>1</v>
      </c>
      <c r="B11" s="180" t="n">
        <v>2</v>
      </c>
      <c r="C11" s="180"/>
      <c r="D11" s="181" t="n">
        <v>3</v>
      </c>
      <c r="E11" s="180" t="n">
        <v>4</v>
      </c>
      <c r="F11" s="180" t="n">
        <v>5</v>
      </c>
      <c r="G11" s="180" t="n">
        <v>6</v>
      </c>
      <c r="H11" s="180" t="n">
        <v>7</v>
      </c>
      <c r="I11" s="180" t="n">
        <v>8</v>
      </c>
      <c r="J11" s="180" t="n">
        <v>9</v>
      </c>
      <c r="K11" s="180" t="n">
        <v>10</v>
      </c>
      <c r="L11" s="180" t="n">
        <v>11</v>
      </c>
      <c r="M11" s="180" t="n">
        <v>12</v>
      </c>
      <c r="N11" s="180" t="n">
        <v>13</v>
      </c>
      <c r="O11" s="180" t="n">
        <v>14</v>
      </c>
      <c r="P11" s="180" t="n">
        <v>15</v>
      </c>
    </row>
    <row r="12" s="186" customFormat="true" ht="12.75" hidden="false" customHeight="false" outlineLevel="0" collapsed="false">
      <c r="A12" s="163"/>
      <c r="B12" s="183"/>
      <c r="C12" s="184"/>
      <c r="D12" s="185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</row>
    <row r="13" s="192" customFormat="true" ht="15.75" hidden="false" customHeight="true" outlineLevel="0" collapsed="false">
      <c r="A13" s="187"/>
      <c r="B13" s="188" t="s">
        <v>158</v>
      </c>
      <c r="C13" s="189" t="s">
        <v>39</v>
      </c>
      <c r="D13" s="190" t="n">
        <f aca="false">D17+D38+D50+D62+D68+D98+D107+D113+D131+D146+D167+D173+D179+D188+D194+D236+D269+D287+D305+D332+D341+D368+D401+D407+D137</f>
        <v>1279988671.53</v>
      </c>
      <c r="E13" s="190" t="n">
        <f aca="false">E17+E38+E50+E62+E68+E98+E107+E113+E131+E146+E167+E173+E179+E188+E194+E236+E269+E287+E305+E332+E341+E368+E401+E407+E137</f>
        <v>820537241.53</v>
      </c>
      <c r="F13" s="190" t="n">
        <f aca="false">F17+F38+F50+F62+F68+F98+F107+F113+F131+F146+F167+F173+F179+F188+F194+F236+F269+F287+F305+F332+F341+F368+F401+F407+F137</f>
        <v>276565900.53</v>
      </c>
      <c r="G13" s="190" t="n">
        <f aca="false">G17+G38+G50+G62+G68+G98+G107+G113+G131+G146+G167+G173+G179+G188+G194+G236+G269+G287+G305+G332+G341+G368+G401+G407+G137</f>
        <v>152597433.23</v>
      </c>
      <c r="H13" s="190" t="n">
        <f aca="false">H17+H38+H50+H62+H68+H98+H107+H113+H131+H146+H167+H173+H179+H188+H194+H236+H269+H287+H305+H332+H341+H368+H401+H407+H137</f>
        <v>123968467.3</v>
      </c>
      <c r="I13" s="190" t="n">
        <f aca="false">I17+I38+I50+I62+I68+I98+I107+I113+I131+I146+I167+I173+I179+I188+I194+I236+I269+I287+I305+I332+I341+I368+I401+I407+I137</f>
        <v>245813107</v>
      </c>
      <c r="J13" s="190" t="n">
        <f aca="false">J17+J38+J50+J62+J68+J98+J107+J113+J131+J146+J167+J173+J179+J188+J194+J236+J269+J287+J305+J332+J341+J368+J401+J407+J137</f>
        <v>3317244</v>
      </c>
      <c r="K13" s="190" t="n">
        <f aca="false">K17+K38+K50+K62+K68+K98+K107+K113+K131+K146+K167+K173+K179+K188+K194+K236+K269+K287+K305+K332+K341+K368+K401+K407+K137</f>
        <v>252648832</v>
      </c>
      <c r="L13" s="190" t="n">
        <f aca="false">L17+L38+L50+L62+L68+L98+L107+L113+L131+L146+L167+L173+L179+L188+L194+L236+L269+L287+L305+L332+L341+L368+L401+L407+L137</f>
        <v>42192158</v>
      </c>
      <c r="M13" s="190" t="n">
        <f aca="false">M17+M38+M50+M62+M68+M98+M107+M113+M131+M146+M167+M173+M179+M188+M194+M236+M269+M287+M305+M332+M341+M368+M401+M407+M137</f>
        <v>459451430</v>
      </c>
      <c r="N13" s="190" t="n">
        <f aca="false">N17+N38+N50+N62+N68+N98+N107+N113+N131+N146+N167+N173+N179+N188+N194+N236+N269+N287+N305+N332+N341+N368+N401+N407+N137</f>
        <v>436964529</v>
      </c>
      <c r="O13" s="190" t="n">
        <f aca="false">O17+O38+O50+O62+O68+O98+O107+O113+O131+O146+O167+O173+O179+O188+O194+O236+O269+O287+O305+O332+O341+O368+O401+O407+O137</f>
        <v>295984300</v>
      </c>
      <c r="P13" s="190" t="n">
        <f aca="false">P17+P38+P50+P62+P68+P98+P107+P113+P131+P146+P167+P173+P179+P188+P194+P236+P269+P287+P305+P332+P341+P368+P401+P407+P137</f>
        <v>22486901</v>
      </c>
      <c r="Q13" s="191"/>
      <c r="R13" s="191"/>
      <c r="S13" s="191"/>
      <c r="T13" s="191"/>
      <c r="U13" s="191"/>
    </row>
    <row r="14" s="192" customFormat="true" ht="15.75" hidden="false" customHeight="false" outlineLevel="0" collapsed="false">
      <c r="A14" s="187"/>
      <c r="B14" s="188"/>
      <c r="C14" s="189" t="s">
        <v>40</v>
      </c>
      <c r="D14" s="190" t="n">
        <f aca="false">D18+D39+D51+D63+D69+D99+D108+D114+D132+D147+D168+D174+D180+D189+D195+D237+D270+D288+D306+D333+D342+D369+D402+D408+D138</f>
        <v>44296900</v>
      </c>
      <c r="E14" s="190" t="n">
        <f aca="false">E18+E39+E51+E63+E69+E99+E108+E114+E132+E147+E168+E174+E180+E189+E195+E237+E270+E288+E306+E333+E342+E369+E402+E408+E138</f>
        <v>40282810</v>
      </c>
      <c r="F14" s="190" t="n">
        <f aca="false">F18+F39+F51+F63+F69+F99+F108+F114+F132+F147+F168+F174+F180+F189+F195+F237+F270+F288+F306+F333+F342+F369+F402+F408+F138</f>
        <v>925204</v>
      </c>
      <c r="G14" s="190" t="n">
        <f aca="false">G18+G39+G51+G63+G69+G99+G108+G114+G132+G147+G168+G174+G180+G189+G195+G237+G270+G288+G306+G333+G342+G369+G402+G408+G138</f>
        <v>16000</v>
      </c>
      <c r="H14" s="190" t="n">
        <f aca="false">H18+H39+H51+H63+H69+H99+H108+H114+H132+H147+H168+H174+H180+H189+H195+H237+H270+H288+H306+H333+H342+H369+H402+H408+H138</f>
        <v>909204</v>
      </c>
      <c r="I14" s="190" t="n">
        <f aca="false">I18+I39+I51+I63+I69+I99+I108+I114+I132+I147+I168+I174+I180+I189+I195+I237+I270+I288+I306+I333+I342+I369+I402+I408+I138</f>
        <v>1214466</v>
      </c>
      <c r="J14" s="190" t="n">
        <f aca="false">J18+J39+J51+J63+J69+J99+J108+J114+J132+J147+J168+J174+J180+J189+J195+J237+J270+J288+J306+J333+J342+J369+J402+J408+J138</f>
        <v>0</v>
      </c>
      <c r="K14" s="190" t="n">
        <f aca="false">K18+K39+K51+K63+K69+K99+K108+K114+K132+K147+K168+K174+K180+K189+K195+K237+K270+K288+K306+K333+K342+K369+K402+K408+K138</f>
        <v>38709100</v>
      </c>
      <c r="L14" s="190" t="n">
        <f aca="false">L18+L39+L51+L63+L69+L99+L108+L114+L132+L147+L168+L174+L180+L189+L195+L237+L270+L288+L306+L333+L342+L369+L402+L408+L138</f>
        <v>-565960</v>
      </c>
      <c r="M14" s="190" t="n">
        <f aca="false">M18+M39+M51+M63+M69+M99+M108+M114+M132+M147+M168+M174+M180+M189+M195+M237+M270+M288+M306+M333+M342+M369+M402+M408+M138</f>
        <v>4014090</v>
      </c>
      <c r="N14" s="190" t="n">
        <f aca="false">N18+N39+N51+N63+N69+N99+N108+N114+N132+N147+N168+N174+N180+N189+N195+N237+N270+N288+N306+N333+N342+N369+N402+N408+N138</f>
        <v>2968815</v>
      </c>
      <c r="O14" s="190" t="n">
        <f aca="false">O18+O39+O51+O63+O69+O99+O108+O114+O132+O147+O168+O174+O180+O189+O195+O237+O270+O288+O306+O333+O342+O369+O402+O408+O138</f>
        <v>3955234</v>
      </c>
      <c r="P14" s="190" t="n">
        <f aca="false">P18+P39+P51+P63+P69+P99+P108+P114+P132+P147+P168+P174+P180+P189+P195+P237+P270+P288+P306+P333+P342+P369+P402+P408+P138</f>
        <v>1045275</v>
      </c>
      <c r="Q14" s="191"/>
      <c r="R14" s="191"/>
      <c r="S14" s="191"/>
      <c r="T14" s="191"/>
      <c r="U14" s="191"/>
    </row>
    <row r="15" s="192" customFormat="true" ht="15.75" hidden="false" customHeight="false" outlineLevel="0" collapsed="false">
      <c r="A15" s="187"/>
      <c r="B15" s="188"/>
      <c r="C15" s="189" t="s">
        <v>41</v>
      </c>
      <c r="D15" s="190" t="n">
        <f aca="false">D13+D14</f>
        <v>1324285571.53</v>
      </c>
      <c r="E15" s="190" t="n">
        <f aca="false">E13+E14</f>
        <v>860820051.53</v>
      </c>
      <c r="F15" s="190" t="n">
        <f aca="false">F13+F14</f>
        <v>277491104.53</v>
      </c>
      <c r="G15" s="190" t="n">
        <f aca="false">G13+G14</f>
        <v>152613433.23</v>
      </c>
      <c r="H15" s="190" t="n">
        <f aca="false">H13+H14</f>
        <v>124877671.3</v>
      </c>
      <c r="I15" s="190" t="n">
        <f aca="false">I13+I14</f>
        <v>247027573</v>
      </c>
      <c r="J15" s="190" t="n">
        <f aca="false">J13+J14</f>
        <v>3317244</v>
      </c>
      <c r="K15" s="190" t="n">
        <f aca="false">K13+K14</f>
        <v>291357932</v>
      </c>
      <c r="L15" s="190" t="n">
        <f aca="false">L13+L14</f>
        <v>41626198</v>
      </c>
      <c r="M15" s="190" t="n">
        <f aca="false">M13+M14</f>
        <v>463465520</v>
      </c>
      <c r="N15" s="190" t="n">
        <f aca="false">N13+N14</f>
        <v>439933344</v>
      </c>
      <c r="O15" s="190" t="n">
        <f aca="false">O13+O14</f>
        <v>299939534</v>
      </c>
      <c r="P15" s="190" t="n">
        <f aca="false">P13+P14</f>
        <v>23532176</v>
      </c>
      <c r="Q15" s="191"/>
      <c r="R15" s="191"/>
      <c r="S15" s="191"/>
      <c r="T15" s="191"/>
      <c r="U15" s="191"/>
    </row>
    <row r="16" s="186" customFormat="true" ht="12.75" hidden="false" customHeight="false" outlineLevel="0" collapsed="false">
      <c r="A16" s="193"/>
      <c r="B16" s="194"/>
      <c r="C16" s="195"/>
      <c r="D16" s="185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7"/>
      <c r="R16" s="197"/>
      <c r="S16" s="197"/>
      <c r="T16" s="197"/>
      <c r="U16" s="197"/>
    </row>
    <row r="17" s="205" customFormat="true" ht="14.25" hidden="true" customHeight="true" outlineLevel="0" collapsed="false">
      <c r="A17" s="198" t="s">
        <v>42</v>
      </c>
      <c r="B17" s="199" t="s">
        <v>159</v>
      </c>
      <c r="C17" s="200" t="s">
        <v>39</v>
      </c>
      <c r="D17" s="201" t="n">
        <f aca="false">D26+D29+D32+D35+D20+D23</f>
        <v>14211363.53</v>
      </c>
      <c r="E17" s="202" t="n">
        <f aca="false">E26+E29+E32+E35+E20+E23</f>
        <v>8208863.53</v>
      </c>
      <c r="F17" s="202" t="n">
        <f aca="false">F26+F29+F32+F35+F20+F23</f>
        <v>1110304.53</v>
      </c>
      <c r="G17" s="202" t="n">
        <f aca="false">G26+G29+G32+G35+G20+G23</f>
        <v>528000</v>
      </c>
      <c r="H17" s="202" t="n">
        <f aca="false">H26+H29+H32+H35+H20+H23</f>
        <v>582304.53</v>
      </c>
      <c r="I17" s="202" t="n">
        <f aca="false">I26+I29+I32+I35+I20+I23</f>
        <v>1358000</v>
      </c>
      <c r="J17" s="202" t="n">
        <f aca="false">J26+J29+J32+J35+J20+J23</f>
        <v>0</v>
      </c>
      <c r="K17" s="202" t="n">
        <f aca="false">K26+K29+K32+K35+K20+K23</f>
        <v>5740559</v>
      </c>
      <c r="L17" s="202" t="n">
        <f aca="false">L26+L29+L32+L35+L20+L23</f>
        <v>0</v>
      </c>
      <c r="M17" s="202" t="n">
        <f aca="false">M26+M29+M32+M35+M20+M23</f>
        <v>6002500</v>
      </c>
      <c r="N17" s="202" t="n">
        <f aca="false">N26+N29+N32+N35+N20+N23</f>
        <v>6002500</v>
      </c>
      <c r="O17" s="202" t="n">
        <f aca="false">O26+O29+O32+O35+O20+O23</f>
        <v>0</v>
      </c>
      <c r="P17" s="202" t="n">
        <f aca="false">P26+P29+P32+P35+P20+P23</f>
        <v>0</v>
      </c>
      <c r="Q17" s="203"/>
      <c r="R17" s="203"/>
      <c r="S17" s="204"/>
      <c r="T17" s="204"/>
      <c r="U17" s="204"/>
    </row>
    <row r="18" s="205" customFormat="true" ht="14.25" hidden="true" customHeight="false" outlineLevel="0" collapsed="false">
      <c r="A18" s="198"/>
      <c r="B18" s="199"/>
      <c r="C18" s="200" t="s">
        <v>40</v>
      </c>
      <c r="D18" s="201" t="n">
        <f aca="false">D27+D30+D33+D36+D21+D24</f>
        <v>0</v>
      </c>
      <c r="E18" s="202" t="n">
        <f aca="false">E27+E30+E33+E36+E21+E24</f>
        <v>0</v>
      </c>
      <c r="F18" s="202" t="n">
        <f aca="false">F27+F30+F33+F36+F21+F24</f>
        <v>0</v>
      </c>
      <c r="G18" s="202" t="n">
        <f aca="false">G27+G30+G33+G36+G21+G24</f>
        <v>0</v>
      </c>
      <c r="H18" s="202" t="n">
        <f aca="false">H27+H30+H33+H36+H21+H24</f>
        <v>0</v>
      </c>
      <c r="I18" s="202" t="n">
        <f aca="false">I27+I30+I33+I36+I21+I24</f>
        <v>0</v>
      </c>
      <c r="J18" s="202" t="n">
        <f aca="false">J27+J30+J33+J36+J21+J24</f>
        <v>0</v>
      </c>
      <c r="K18" s="202" t="n">
        <f aca="false">K27+K30+K33+K36+K21+K24</f>
        <v>0</v>
      </c>
      <c r="L18" s="202" t="n">
        <f aca="false">L27+L30+L33+L36+L21+L24</f>
        <v>0</v>
      </c>
      <c r="M18" s="202" t="n">
        <f aca="false">M27+M30+M33+M36+M21+M24</f>
        <v>0</v>
      </c>
      <c r="N18" s="202" t="n">
        <f aca="false">N27+N30+N33+N36+N21+N24</f>
        <v>0</v>
      </c>
      <c r="O18" s="202" t="n">
        <f aca="false">O27+O30+O33+O36+O21+O24</f>
        <v>0</v>
      </c>
      <c r="P18" s="202" t="n">
        <f aca="false">P27+P30+P33+P36+P21+P24</f>
        <v>0</v>
      </c>
      <c r="Q18" s="203"/>
      <c r="R18" s="203"/>
      <c r="S18" s="204"/>
      <c r="T18" s="204"/>
      <c r="U18" s="204"/>
    </row>
    <row r="19" s="205" customFormat="true" ht="14.25" hidden="true" customHeight="false" outlineLevel="0" collapsed="false">
      <c r="A19" s="198"/>
      <c r="B19" s="199"/>
      <c r="C19" s="200" t="s">
        <v>41</v>
      </c>
      <c r="D19" s="201" t="n">
        <f aca="false">D17+D18</f>
        <v>14211363.53</v>
      </c>
      <c r="E19" s="202" t="n">
        <f aca="false">E17+E18</f>
        <v>8208863.53</v>
      </c>
      <c r="F19" s="202" t="n">
        <f aca="false">F17+F18</f>
        <v>1110304.53</v>
      </c>
      <c r="G19" s="202" t="n">
        <f aca="false">G17+G18</f>
        <v>528000</v>
      </c>
      <c r="H19" s="202" t="n">
        <f aca="false">H17+H18</f>
        <v>582304.53</v>
      </c>
      <c r="I19" s="202" t="n">
        <f aca="false">I17+I18</f>
        <v>1358000</v>
      </c>
      <c r="J19" s="202" t="n">
        <f aca="false">J17+J18</f>
        <v>0</v>
      </c>
      <c r="K19" s="202" t="n">
        <f aca="false">K17+K18</f>
        <v>5740559</v>
      </c>
      <c r="L19" s="202" t="n">
        <f aca="false">L17+L18</f>
        <v>0</v>
      </c>
      <c r="M19" s="202" t="n">
        <f aca="false">M17+M18</f>
        <v>6002500</v>
      </c>
      <c r="N19" s="202" t="n">
        <f aca="false">N17+N18</f>
        <v>6002500</v>
      </c>
      <c r="O19" s="202" t="n">
        <f aca="false">O17+O18</f>
        <v>0</v>
      </c>
      <c r="P19" s="202" t="n">
        <f aca="false">P17+P18</f>
        <v>0</v>
      </c>
      <c r="Q19" s="203"/>
      <c r="R19" s="203"/>
      <c r="S19" s="204"/>
      <c r="T19" s="204"/>
      <c r="U19" s="204"/>
    </row>
    <row r="20" s="186" customFormat="true" ht="12.75" hidden="true" customHeight="true" outlineLevel="0" collapsed="false">
      <c r="A20" s="206" t="s">
        <v>160</v>
      </c>
      <c r="B20" s="207" t="s">
        <v>161</v>
      </c>
      <c r="C20" s="195" t="s">
        <v>39</v>
      </c>
      <c r="D20" s="185" t="n">
        <f aca="false">E20+M20</f>
        <v>151158</v>
      </c>
      <c r="E20" s="196" t="n">
        <f aca="false">F20+I20+J20+K20+L20</f>
        <v>151158</v>
      </c>
      <c r="F20" s="196" t="n">
        <f aca="false">G20+H20</f>
        <v>151158</v>
      </c>
      <c r="G20" s="196" t="n">
        <v>0</v>
      </c>
      <c r="H20" s="196" t="n">
        <v>151158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f aca="false">N20+P20</f>
        <v>0</v>
      </c>
      <c r="N20" s="196" t="n">
        <v>0</v>
      </c>
      <c r="O20" s="196" t="n">
        <v>0</v>
      </c>
      <c r="P20" s="196" t="n">
        <v>0</v>
      </c>
      <c r="Q20" s="208"/>
      <c r="R20" s="208"/>
      <c r="S20" s="197"/>
      <c r="T20" s="197"/>
      <c r="U20" s="197"/>
    </row>
    <row r="21" s="186" customFormat="true" ht="12.75" hidden="true" customHeight="false" outlineLevel="0" collapsed="false">
      <c r="A21" s="206"/>
      <c r="B21" s="207"/>
      <c r="C21" s="195" t="s">
        <v>40</v>
      </c>
      <c r="D21" s="185" t="n">
        <f aca="false">E21+M21</f>
        <v>0</v>
      </c>
      <c r="E21" s="196" t="n">
        <f aca="false">F21+I21+J21+K21+L21</f>
        <v>0</v>
      </c>
      <c r="F21" s="196" t="n">
        <f aca="false">G21+H21</f>
        <v>0</v>
      </c>
      <c r="G21" s="196"/>
      <c r="H21" s="196"/>
      <c r="I21" s="196"/>
      <c r="J21" s="196"/>
      <c r="K21" s="196"/>
      <c r="L21" s="196"/>
      <c r="M21" s="196" t="n">
        <f aca="false">N21+P21</f>
        <v>0</v>
      </c>
      <c r="N21" s="196"/>
      <c r="O21" s="196"/>
      <c r="P21" s="196"/>
      <c r="Q21" s="208"/>
      <c r="R21" s="208"/>
      <c r="S21" s="197"/>
      <c r="T21" s="197"/>
      <c r="U21" s="197"/>
    </row>
    <row r="22" s="186" customFormat="true" ht="12.75" hidden="true" customHeight="false" outlineLevel="0" collapsed="false">
      <c r="A22" s="206"/>
      <c r="B22" s="207"/>
      <c r="C22" s="195" t="s">
        <v>41</v>
      </c>
      <c r="D22" s="185" t="n">
        <f aca="false">D20+D21</f>
        <v>151158</v>
      </c>
      <c r="E22" s="196" t="n">
        <f aca="false">E20+E21</f>
        <v>151158</v>
      </c>
      <c r="F22" s="196" t="n">
        <f aca="false">F20+F21</f>
        <v>151158</v>
      </c>
      <c r="G22" s="196" t="n">
        <f aca="false">G20+G21</f>
        <v>0</v>
      </c>
      <c r="H22" s="196" t="n">
        <f aca="false">H20+H21</f>
        <v>151158</v>
      </c>
      <c r="I22" s="196" t="n">
        <f aca="false">I20+I21</f>
        <v>0</v>
      </c>
      <c r="J22" s="196" t="n">
        <f aca="false">J20+J21</f>
        <v>0</v>
      </c>
      <c r="K22" s="196" t="n">
        <f aca="false">K20+K21</f>
        <v>0</v>
      </c>
      <c r="L22" s="196" t="n">
        <f aca="false">L20+L21</f>
        <v>0</v>
      </c>
      <c r="M22" s="196" t="n">
        <f aca="false">M20+M21</f>
        <v>0</v>
      </c>
      <c r="N22" s="196" t="n">
        <f aca="false">N20+N21</f>
        <v>0</v>
      </c>
      <c r="O22" s="196" t="n">
        <f aca="false">O20+O21</f>
        <v>0</v>
      </c>
      <c r="P22" s="196" t="n">
        <f aca="false">P20+P21</f>
        <v>0</v>
      </c>
      <c r="Q22" s="208"/>
      <c r="R22" s="208"/>
      <c r="S22" s="197"/>
      <c r="T22" s="197"/>
      <c r="U22" s="197"/>
    </row>
    <row r="23" s="186" customFormat="true" ht="12.75" hidden="true" customHeight="true" outlineLevel="0" collapsed="false">
      <c r="A23" s="206" t="s">
        <v>162</v>
      </c>
      <c r="B23" s="207" t="s">
        <v>163</v>
      </c>
      <c r="C23" s="195" t="s">
        <v>39</v>
      </c>
      <c r="D23" s="185" t="n">
        <f aca="false">E23+M23</f>
        <v>140559</v>
      </c>
      <c r="E23" s="196" t="n">
        <f aca="false">F23+I23+J23+K23+L23</f>
        <v>140559</v>
      </c>
      <c r="F23" s="196" t="n">
        <f aca="false">G23+H23</f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140559</v>
      </c>
      <c r="L23" s="196" t="n">
        <v>0</v>
      </c>
      <c r="M23" s="196" t="n">
        <f aca="false">N23+P23</f>
        <v>0</v>
      </c>
      <c r="N23" s="196" t="n">
        <v>0</v>
      </c>
      <c r="O23" s="196" t="n">
        <v>0</v>
      </c>
      <c r="P23" s="196" t="n">
        <v>0</v>
      </c>
      <c r="Q23" s="208"/>
      <c r="R23" s="208"/>
      <c r="S23" s="197"/>
      <c r="T23" s="197"/>
      <c r="U23" s="197"/>
    </row>
    <row r="24" s="186" customFormat="true" ht="12.75" hidden="true" customHeight="false" outlineLevel="0" collapsed="false">
      <c r="A24" s="206"/>
      <c r="B24" s="207"/>
      <c r="C24" s="195" t="s">
        <v>40</v>
      </c>
      <c r="D24" s="185" t="n">
        <f aca="false">E24+M24</f>
        <v>0</v>
      </c>
      <c r="E24" s="196" t="n">
        <f aca="false">F24+I24+J24+K24+L24</f>
        <v>0</v>
      </c>
      <c r="F24" s="196" t="n">
        <f aca="false">G24+H24</f>
        <v>0</v>
      </c>
      <c r="G24" s="196"/>
      <c r="H24" s="196"/>
      <c r="I24" s="196"/>
      <c r="J24" s="196"/>
      <c r="K24" s="196"/>
      <c r="L24" s="196"/>
      <c r="M24" s="196" t="n">
        <f aca="false">N24+P24</f>
        <v>0</v>
      </c>
      <c r="N24" s="196"/>
      <c r="O24" s="196"/>
      <c r="P24" s="196"/>
      <c r="Q24" s="208"/>
      <c r="R24" s="208"/>
      <c r="S24" s="197"/>
      <c r="T24" s="197"/>
      <c r="U24" s="197"/>
    </row>
    <row r="25" s="186" customFormat="true" ht="12.75" hidden="true" customHeight="false" outlineLevel="0" collapsed="false">
      <c r="A25" s="206"/>
      <c r="B25" s="207"/>
      <c r="C25" s="195" t="s">
        <v>41</v>
      </c>
      <c r="D25" s="185" t="n">
        <f aca="false">D23+D24</f>
        <v>140559</v>
      </c>
      <c r="E25" s="196" t="n">
        <f aca="false">E23+E24</f>
        <v>140559</v>
      </c>
      <c r="F25" s="196" t="n">
        <f aca="false">F23+F24</f>
        <v>0</v>
      </c>
      <c r="G25" s="196" t="n">
        <f aca="false">G23+G24</f>
        <v>0</v>
      </c>
      <c r="H25" s="196" t="n">
        <f aca="false">H23+H24</f>
        <v>0</v>
      </c>
      <c r="I25" s="196" t="n">
        <f aca="false">I23+I24</f>
        <v>0</v>
      </c>
      <c r="J25" s="196" t="n">
        <f aca="false">J23+J24</f>
        <v>0</v>
      </c>
      <c r="K25" s="196" t="n">
        <f aca="false">K23+K24</f>
        <v>140559</v>
      </c>
      <c r="L25" s="196" t="n">
        <f aca="false">L23+L24</f>
        <v>0</v>
      </c>
      <c r="M25" s="196" t="n">
        <f aca="false">M23+M24</f>
        <v>0</v>
      </c>
      <c r="N25" s="196" t="n">
        <f aca="false">N23+N24</f>
        <v>0</v>
      </c>
      <c r="O25" s="196" t="n">
        <f aca="false">O23+O24</f>
        <v>0</v>
      </c>
      <c r="P25" s="196" t="n">
        <f aca="false">P23+P24</f>
        <v>0</v>
      </c>
      <c r="Q25" s="208"/>
      <c r="R25" s="208"/>
      <c r="S25" s="197"/>
      <c r="T25" s="197"/>
      <c r="U25" s="197"/>
    </row>
    <row r="26" s="186" customFormat="true" ht="12.75" hidden="true" customHeight="true" outlineLevel="0" collapsed="false">
      <c r="A26" s="209" t="s">
        <v>164</v>
      </c>
      <c r="B26" s="207" t="s">
        <v>165</v>
      </c>
      <c r="C26" s="195" t="s">
        <v>39</v>
      </c>
      <c r="D26" s="185" t="n">
        <f aca="false">E26+M26</f>
        <v>1300000</v>
      </c>
      <c r="E26" s="196" t="n">
        <f aca="false">F26+I26+J26+K26+L26</f>
        <v>1300000</v>
      </c>
      <c r="F26" s="196" t="n">
        <f aca="false">G26+H26</f>
        <v>0</v>
      </c>
      <c r="G26" s="196" t="n">
        <v>0</v>
      </c>
      <c r="H26" s="196" t="n">
        <v>0</v>
      </c>
      <c r="I26" s="196" t="n">
        <v>1300000</v>
      </c>
      <c r="J26" s="196" t="n">
        <v>0</v>
      </c>
      <c r="K26" s="196" t="n">
        <v>0</v>
      </c>
      <c r="L26" s="196" t="n">
        <v>0</v>
      </c>
      <c r="M26" s="196" t="n">
        <f aca="false">N26+P26</f>
        <v>0</v>
      </c>
      <c r="N26" s="196" t="n">
        <v>0</v>
      </c>
      <c r="O26" s="196" t="n">
        <v>0</v>
      </c>
      <c r="P26" s="196" t="n">
        <v>0</v>
      </c>
      <c r="Q26" s="208"/>
      <c r="R26" s="208"/>
      <c r="S26" s="197"/>
      <c r="T26" s="197"/>
      <c r="U26" s="197"/>
    </row>
    <row r="27" s="186" customFormat="true" ht="12.75" hidden="true" customHeight="false" outlineLevel="0" collapsed="false">
      <c r="A27" s="209"/>
      <c r="B27" s="207"/>
      <c r="C27" s="195" t="s">
        <v>40</v>
      </c>
      <c r="D27" s="185" t="n">
        <f aca="false">E27+M27</f>
        <v>0</v>
      </c>
      <c r="E27" s="196" t="n">
        <f aca="false">F27+I27+J27+K27+L27</f>
        <v>0</v>
      </c>
      <c r="F27" s="196" t="n">
        <f aca="false">G27+H27</f>
        <v>0</v>
      </c>
      <c r="G27" s="196"/>
      <c r="H27" s="196"/>
      <c r="I27" s="196"/>
      <c r="J27" s="196"/>
      <c r="K27" s="196"/>
      <c r="L27" s="196"/>
      <c r="M27" s="196" t="n">
        <f aca="false">N27+P27</f>
        <v>0</v>
      </c>
      <c r="N27" s="196"/>
      <c r="O27" s="196"/>
      <c r="P27" s="196"/>
      <c r="Q27" s="208"/>
      <c r="R27" s="208"/>
      <c r="S27" s="197"/>
      <c r="T27" s="197"/>
      <c r="U27" s="197"/>
    </row>
    <row r="28" s="186" customFormat="true" ht="12.75" hidden="true" customHeight="false" outlineLevel="0" collapsed="false">
      <c r="A28" s="209"/>
      <c r="B28" s="207"/>
      <c r="C28" s="195" t="s">
        <v>41</v>
      </c>
      <c r="D28" s="185" t="n">
        <f aca="false">D26+D27</f>
        <v>1300000</v>
      </c>
      <c r="E28" s="196" t="n">
        <f aca="false">E26+E27</f>
        <v>1300000</v>
      </c>
      <c r="F28" s="196" t="n">
        <f aca="false">F26+F27</f>
        <v>0</v>
      </c>
      <c r="G28" s="196" t="n">
        <f aca="false">G26+G27</f>
        <v>0</v>
      </c>
      <c r="H28" s="196" t="n">
        <f aca="false">H26+H27</f>
        <v>0</v>
      </c>
      <c r="I28" s="196" t="n">
        <f aca="false">I26+I27</f>
        <v>1300000</v>
      </c>
      <c r="J28" s="196" t="n">
        <f aca="false">J26+J27</f>
        <v>0</v>
      </c>
      <c r="K28" s="196" t="n">
        <f aca="false">K26+K27</f>
        <v>0</v>
      </c>
      <c r="L28" s="196" t="n">
        <f aca="false">L26+L27</f>
        <v>0</v>
      </c>
      <c r="M28" s="196" t="n">
        <f aca="false">M26+M27</f>
        <v>0</v>
      </c>
      <c r="N28" s="196" t="n">
        <f aca="false">N26+N27</f>
        <v>0</v>
      </c>
      <c r="O28" s="196" t="n">
        <f aca="false">O26+O27</f>
        <v>0</v>
      </c>
      <c r="P28" s="196" t="n">
        <f aca="false">P26+P27</f>
        <v>0</v>
      </c>
      <c r="Q28" s="208"/>
      <c r="R28" s="208"/>
      <c r="S28" s="197"/>
      <c r="T28" s="197"/>
      <c r="U28" s="197"/>
    </row>
    <row r="29" s="186" customFormat="true" ht="12.75" hidden="true" customHeight="true" outlineLevel="0" collapsed="false">
      <c r="A29" s="209" t="s">
        <v>166</v>
      </c>
      <c r="B29" s="207" t="s">
        <v>167</v>
      </c>
      <c r="C29" s="195" t="s">
        <v>39</v>
      </c>
      <c r="D29" s="185" t="n">
        <f aca="false">E29+M29</f>
        <v>5610500</v>
      </c>
      <c r="E29" s="196" t="n">
        <f aca="false">F29+I29+J29+K29+L29</f>
        <v>5608000</v>
      </c>
      <c r="F29" s="196" t="n">
        <f aca="false">G29+H29</f>
        <v>0</v>
      </c>
      <c r="G29" s="196" t="n">
        <v>0</v>
      </c>
      <c r="H29" s="196" t="n">
        <v>0</v>
      </c>
      <c r="I29" s="196" t="n">
        <v>8000</v>
      </c>
      <c r="J29" s="196" t="n">
        <v>0</v>
      </c>
      <c r="K29" s="196" t="n">
        <v>5600000</v>
      </c>
      <c r="L29" s="196" t="n">
        <v>0</v>
      </c>
      <c r="M29" s="196" t="n">
        <f aca="false">N29+P29</f>
        <v>2500</v>
      </c>
      <c r="N29" s="196" t="n">
        <v>2500</v>
      </c>
      <c r="O29" s="196" t="n">
        <v>0</v>
      </c>
      <c r="P29" s="196" t="n">
        <v>0</v>
      </c>
      <c r="Q29" s="208"/>
      <c r="R29" s="208"/>
      <c r="S29" s="197"/>
      <c r="T29" s="197"/>
      <c r="U29" s="197"/>
    </row>
    <row r="30" s="186" customFormat="true" ht="12.75" hidden="true" customHeight="false" outlineLevel="0" collapsed="false">
      <c r="A30" s="209"/>
      <c r="B30" s="207"/>
      <c r="C30" s="195" t="s">
        <v>40</v>
      </c>
      <c r="D30" s="185" t="n">
        <f aca="false">E30+M30</f>
        <v>0</v>
      </c>
      <c r="E30" s="196" t="n">
        <f aca="false">F30+I30+J30+K30+L30</f>
        <v>0</v>
      </c>
      <c r="F30" s="196" t="n">
        <f aca="false">G30+H30</f>
        <v>0</v>
      </c>
      <c r="G30" s="196"/>
      <c r="H30" s="196"/>
      <c r="I30" s="196"/>
      <c r="J30" s="196"/>
      <c r="K30" s="196"/>
      <c r="L30" s="196"/>
      <c r="M30" s="196" t="n">
        <f aca="false">N30+P30</f>
        <v>0</v>
      </c>
      <c r="N30" s="196"/>
      <c r="O30" s="196"/>
      <c r="P30" s="196"/>
      <c r="Q30" s="208"/>
      <c r="R30" s="208"/>
      <c r="S30" s="197"/>
      <c r="T30" s="197"/>
      <c r="U30" s="197"/>
    </row>
    <row r="31" s="186" customFormat="true" ht="12.75" hidden="true" customHeight="false" outlineLevel="0" collapsed="false">
      <c r="A31" s="209"/>
      <c r="B31" s="207"/>
      <c r="C31" s="195" t="s">
        <v>41</v>
      </c>
      <c r="D31" s="185" t="n">
        <f aca="false">D29+D30</f>
        <v>5610500</v>
      </c>
      <c r="E31" s="196" t="n">
        <f aca="false">E29+E30</f>
        <v>5608000</v>
      </c>
      <c r="F31" s="196" t="n">
        <f aca="false">F29+F30</f>
        <v>0</v>
      </c>
      <c r="G31" s="196" t="n">
        <f aca="false">G29+G30</f>
        <v>0</v>
      </c>
      <c r="H31" s="196" t="n">
        <f aca="false">H29+H30</f>
        <v>0</v>
      </c>
      <c r="I31" s="196" t="n">
        <f aca="false">I29+I30</f>
        <v>8000</v>
      </c>
      <c r="J31" s="196" t="n">
        <f aca="false">J29+J30</f>
        <v>0</v>
      </c>
      <c r="K31" s="196" t="n">
        <f aca="false">K29+K30</f>
        <v>5600000</v>
      </c>
      <c r="L31" s="196" t="n">
        <f aca="false">L29+L30</f>
        <v>0</v>
      </c>
      <c r="M31" s="196" t="n">
        <f aca="false">M29+M30</f>
        <v>2500</v>
      </c>
      <c r="N31" s="196" t="n">
        <f aca="false">N29+N30</f>
        <v>2500</v>
      </c>
      <c r="O31" s="196" t="n">
        <f aca="false">O29+O30</f>
        <v>0</v>
      </c>
      <c r="P31" s="196" t="n">
        <f aca="false">P29+P30</f>
        <v>0</v>
      </c>
      <c r="Q31" s="208"/>
      <c r="R31" s="208"/>
      <c r="S31" s="197"/>
      <c r="T31" s="197"/>
      <c r="U31" s="197"/>
    </row>
    <row r="32" s="186" customFormat="true" ht="12.75" hidden="true" customHeight="true" outlineLevel="0" collapsed="false">
      <c r="A32" s="209" t="s">
        <v>168</v>
      </c>
      <c r="B32" s="207" t="s">
        <v>169</v>
      </c>
      <c r="C32" s="195" t="s">
        <v>39</v>
      </c>
      <c r="D32" s="185" t="n">
        <f aca="false">E32+M32</f>
        <v>6550000</v>
      </c>
      <c r="E32" s="196" t="n">
        <f aca="false">F32+I32+J32+K32+L32</f>
        <v>550000</v>
      </c>
      <c r="F32" s="196" t="n">
        <f aca="false">G32+H32</f>
        <v>550000</v>
      </c>
      <c r="G32" s="196" t="n">
        <v>528000</v>
      </c>
      <c r="H32" s="196" t="n">
        <v>2200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f aca="false">N32+P32</f>
        <v>6000000</v>
      </c>
      <c r="N32" s="196" t="n">
        <v>6000000</v>
      </c>
      <c r="O32" s="196" t="n">
        <v>0</v>
      </c>
      <c r="P32" s="196" t="n">
        <v>0</v>
      </c>
      <c r="Q32" s="208"/>
      <c r="R32" s="208"/>
      <c r="S32" s="197"/>
      <c r="T32" s="197"/>
      <c r="U32" s="197"/>
    </row>
    <row r="33" s="186" customFormat="true" ht="12.75" hidden="true" customHeight="false" outlineLevel="0" collapsed="false">
      <c r="A33" s="209"/>
      <c r="B33" s="207"/>
      <c r="C33" s="195" t="s">
        <v>40</v>
      </c>
      <c r="D33" s="185" t="n">
        <f aca="false">E33+M33</f>
        <v>0</v>
      </c>
      <c r="E33" s="196" t="n">
        <f aca="false">F33+I33+J33+K33+L33</f>
        <v>0</v>
      </c>
      <c r="F33" s="196" t="n">
        <f aca="false">G33+H33</f>
        <v>0</v>
      </c>
      <c r="G33" s="196"/>
      <c r="H33" s="196"/>
      <c r="I33" s="196"/>
      <c r="J33" s="196"/>
      <c r="K33" s="196"/>
      <c r="L33" s="196"/>
      <c r="M33" s="196" t="n">
        <f aca="false">N33+P33</f>
        <v>0</v>
      </c>
      <c r="N33" s="196"/>
      <c r="O33" s="196"/>
      <c r="P33" s="196"/>
      <c r="Q33" s="208"/>
      <c r="R33" s="208"/>
      <c r="S33" s="197"/>
      <c r="T33" s="197"/>
      <c r="U33" s="197"/>
    </row>
    <row r="34" s="186" customFormat="true" ht="12.75" hidden="true" customHeight="false" outlineLevel="0" collapsed="false">
      <c r="A34" s="209"/>
      <c r="B34" s="207"/>
      <c r="C34" s="195" t="s">
        <v>41</v>
      </c>
      <c r="D34" s="185" t="n">
        <f aca="false">D32+D33</f>
        <v>6550000</v>
      </c>
      <c r="E34" s="196" t="n">
        <f aca="false">E32+E33</f>
        <v>550000</v>
      </c>
      <c r="F34" s="196" t="n">
        <f aca="false">F32+F33</f>
        <v>550000</v>
      </c>
      <c r="G34" s="196" t="n">
        <f aca="false">G32+G33</f>
        <v>528000</v>
      </c>
      <c r="H34" s="196" t="n">
        <f aca="false">H32+H33</f>
        <v>22000</v>
      </c>
      <c r="I34" s="196" t="n">
        <f aca="false">I32+I33</f>
        <v>0</v>
      </c>
      <c r="J34" s="196" t="n">
        <f aca="false">J32+J33</f>
        <v>0</v>
      </c>
      <c r="K34" s="196" t="n">
        <f aca="false">K32+K33</f>
        <v>0</v>
      </c>
      <c r="L34" s="196" t="n">
        <f aca="false">L32+L33</f>
        <v>0</v>
      </c>
      <c r="M34" s="196" t="n">
        <f aca="false">M32+M33</f>
        <v>6000000</v>
      </c>
      <c r="N34" s="196" t="n">
        <f aca="false">N32+N33</f>
        <v>6000000</v>
      </c>
      <c r="O34" s="196" t="n">
        <f aca="false">O32+O33</f>
        <v>0</v>
      </c>
      <c r="P34" s="196" t="n">
        <f aca="false">P32+P33</f>
        <v>0</v>
      </c>
      <c r="Q34" s="208"/>
      <c r="R34" s="208"/>
      <c r="S34" s="197"/>
      <c r="T34" s="197"/>
      <c r="U34" s="197"/>
    </row>
    <row r="35" s="186" customFormat="true" ht="12.75" hidden="true" customHeight="true" outlineLevel="0" collapsed="false">
      <c r="A35" s="209" t="s">
        <v>170</v>
      </c>
      <c r="B35" s="207" t="s">
        <v>116</v>
      </c>
      <c r="C35" s="195" t="s">
        <v>39</v>
      </c>
      <c r="D35" s="185" t="n">
        <f aca="false">E35+M35</f>
        <v>459146.53</v>
      </c>
      <c r="E35" s="196" t="n">
        <f aca="false">F35+I35+J35+K35+L35</f>
        <v>459146.53</v>
      </c>
      <c r="F35" s="196" t="n">
        <f aca="false">G35+H35</f>
        <v>409146.53</v>
      </c>
      <c r="G35" s="196" t="n">
        <v>0</v>
      </c>
      <c r="H35" s="196" t="n">
        <v>409146.53</v>
      </c>
      <c r="I35" s="196" t="n">
        <v>50000</v>
      </c>
      <c r="J35" s="196" t="n">
        <v>0</v>
      </c>
      <c r="K35" s="196" t="n">
        <v>0</v>
      </c>
      <c r="L35" s="196" t="n">
        <v>0</v>
      </c>
      <c r="M35" s="196" t="n">
        <f aca="false">N35+P35</f>
        <v>0</v>
      </c>
      <c r="N35" s="196" t="n">
        <v>0</v>
      </c>
      <c r="O35" s="196" t="n">
        <v>0</v>
      </c>
      <c r="P35" s="196" t="n">
        <v>0</v>
      </c>
      <c r="Q35" s="208"/>
      <c r="R35" s="208"/>
      <c r="S35" s="197"/>
      <c r="T35" s="197"/>
      <c r="U35" s="197"/>
    </row>
    <row r="36" s="186" customFormat="true" ht="12.75" hidden="true" customHeight="false" outlineLevel="0" collapsed="false">
      <c r="A36" s="209"/>
      <c r="B36" s="207"/>
      <c r="C36" s="195" t="s">
        <v>40</v>
      </c>
      <c r="D36" s="185" t="n">
        <f aca="false">E36+M36</f>
        <v>0</v>
      </c>
      <c r="E36" s="196" t="n">
        <f aca="false">F36+I36+J36+K36+L36</f>
        <v>0</v>
      </c>
      <c r="F36" s="196" t="n">
        <f aca="false">G36+H36</f>
        <v>0</v>
      </c>
      <c r="G36" s="196"/>
      <c r="H36" s="196"/>
      <c r="I36" s="196"/>
      <c r="J36" s="196"/>
      <c r="K36" s="196"/>
      <c r="L36" s="196"/>
      <c r="M36" s="196" t="n">
        <f aca="false">N36+P36</f>
        <v>0</v>
      </c>
      <c r="N36" s="196"/>
      <c r="O36" s="196"/>
      <c r="P36" s="196"/>
      <c r="Q36" s="208"/>
      <c r="R36" s="208"/>
      <c r="S36" s="197"/>
      <c r="T36" s="197"/>
      <c r="U36" s="197"/>
    </row>
    <row r="37" s="186" customFormat="true" ht="12.75" hidden="true" customHeight="false" outlineLevel="0" collapsed="false">
      <c r="A37" s="209"/>
      <c r="B37" s="207"/>
      <c r="C37" s="195" t="s">
        <v>41</v>
      </c>
      <c r="D37" s="185" t="n">
        <f aca="false">D35+D36</f>
        <v>459146.53</v>
      </c>
      <c r="E37" s="196" t="n">
        <f aca="false">E35+E36</f>
        <v>459146.53</v>
      </c>
      <c r="F37" s="196" t="n">
        <f aca="false">F35+F36</f>
        <v>409146.53</v>
      </c>
      <c r="G37" s="196" t="n">
        <f aca="false">G35+G36</f>
        <v>0</v>
      </c>
      <c r="H37" s="196" t="n">
        <f aca="false">H35+H36</f>
        <v>409146.53</v>
      </c>
      <c r="I37" s="196" t="n">
        <f aca="false">I35+I36</f>
        <v>50000</v>
      </c>
      <c r="J37" s="196" t="n">
        <f aca="false">J35+J36</f>
        <v>0</v>
      </c>
      <c r="K37" s="196" t="n">
        <f aca="false">K35+K36</f>
        <v>0</v>
      </c>
      <c r="L37" s="196" t="n">
        <f aca="false">L35+L36</f>
        <v>0</v>
      </c>
      <c r="M37" s="196" t="n">
        <f aca="false">M35+M36</f>
        <v>0</v>
      </c>
      <c r="N37" s="196" t="n">
        <f aca="false">N35+N36</f>
        <v>0</v>
      </c>
      <c r="O37" s="196" t="n">
        <f aca="false">O35+O36</f>
        <v>0</v>
      </c>
      <c r="P37" s="196" t="n">
        <f aca="false">P35+P36</f>
        <v>0</v>
      </c>
      <c r="Q37" s="208"/>
      <c r="R37" s="208"/>
      <c r="S37" s="197"/>
      <c r="T37" s="197"/>
      <c r="U37" s="197"/>
    </row>
    <row r="38" s="214" customFormat="true" ht="14.25" hidden="true" customHeight="true" outlineLevel="0" collapsed="false">
      <c r="A38" s="198" t="s">
        <v>44</v>
      </c>
      <c r="B38" s="199" t="s">
        <v>45</v>
      </c>
      <c r="C38" s="200" t="s">
        <v>39</v>
      </c>
      <c r="D38" s="210" t="n">
        <f aca="false">D44+D47+D41</f>
        <v>452000</v>
      </c>
      <c r="E38" s="211" t="n">
        <f aca="false">E44+E47+E41</f>
        <v>452000</v>
      </c>
      <c r="F38" s="211" t="n">
        <f aca="false">F44+F47+F41</f>
        <v>64000</v>
      </c>
      <c r="G38" s="211" t="n">
        <f aca="false">G44+G47+G41</f>
        <v>64000</v>
      </c>
      <c r="H38" s="211" t="n">
        <f aca="false">H44+H47+H41</f>
        <v>0</v>
      </c>
      <c r="I38" s="211" t="n">
        <f aca="false">I44+I47+I41</f>
        <v>8000</v>
      </c>
      <c r="J38" s="211" t="n">
        <f aca="false">J44+J47+J41</f>
        <v>0</v>
      </c>
      <c r="K38" s="211" t="n">
        <f aca="false">K44+K47+K41</f>
        <v>380000</v>
      </c>
      <c r="L38" s="211" t="n">
        <f aca="false">L44+L47+L41</f>
        <v>0</v>
      </c>
      <c r="M38" s="211" t="n">
        <f aca="false">M44+M47+M41</f>
        <v>0</v>
      </c>
      <c r="N38" s="211" t="n">
        <f aca="false">N44+N47+N41</f>
        <v>0</v>
      </c>
      <c r="O38" s="211" t="n">
        <f aca="false">O44+O47+O41</f>
        <v>0</v>
      </c>
      <c r="P38" s="211" t="n">
        <f aca="false">P44+P47+P41</f>
        <v>0</v>
      </c>
      <c r="Q38" s="212"/>
      <c r="R38" s="212"/>
      <c r="S38" s="213"/>
      <c r="T38" s="213"/>
      <c r="U38" s="213"/>
    </row>
    <row r="39" s="214" customFormat="true" ht="14.25" hidden="true" customHeight="false" outlineLevel="0" collapsed="false">
      <c r="A39" s="198"/>
      <c r="B39" s="199"/>
      <c r="C39" s="200" t="s">
        <v>40</v>
      </c>
      <c r="D39" s="210" t="n">
        <f aca="false">D45+D48+D42</f>
        <v>0</v>
      </c>
      <c r="E39" s="211" t="n">
        <f aca="false">E45+E48+E42</f>
        <v>0</v>
      </c>
      <c r="F39" s="211" t="n">
        <f aca="false">F45+F48+F42</f>
        <v>0</v>
      </c>
      <c r="G39" s="211" t="n">
        <f aca="false">G45+G48+G42</f>
        <v>0</v>
      </c>
      <c r="H39" s="211" t="n">
        <f aca="false">H45+H48+H42</f>
        <v>0</v>
      </c>
      <c r="I39" s="211" t="n">
        <f aca="false">I45+I48+I42</f>
        <v>0</v>
      </c>
      <c r="J39" s="211" t="n">
        <f aca="false">J45+J48+J42</f>
        <v>0</v>
      </c>
      <c r="K39" s="211" t="n">
        <f aca="false">K45+K48+K42</f>
        <v>0</v>
      </c>
      <c r="L39" s="211" t="n">
        <f aca="false">L45+L48+L42</f>
        <v>0</v>
      </c>
      <c r="M39" s="211" t="n">
        <f aca="false">M45+M48+M42</f>
        <v>0</v>
      </c>
      <c r="N39" s="211" t="n">
        <f aca="false">N45+N48+N42</f>
        <v>0</v>
      </c>
      <c r="O39" s="211" t="n">
        <f aca="false">O45+O48+O42</f>
        <v>0</v>
      </c>
      <c r="P39" s="211" t="n">
        <f aca="false">P45+P48+P42</f>
        <v>0</v>
      </c>
      <c r="Q39" s="212"/>
      <c r="R39" s="212"/>
      <c r="S39" s="213"/>
      <c r="T39" s="213"/>
      <c r="U39" s="213"/>
    </row>
    <row r="40" s="214" customFormat="true" ht="14.25" hidden="true" customHeight="false" outlineLevel="0" collapsed="false">
      <c r="A40" s="198"/>
      <c r="B40" s="199"/>
      <c r="C40" s="200" t="s">
        <v>41</v>
      </c>
      <c r="D40" s="210" t="n">
        <f aca="false">D38+D39</f>
        <v>452000</v>
      </c>
      <c r="E40" s="211" t="n">
        <f aca="false">E38+E39</f>
        <v>452000</v>
      </c>
      <c r="F40" s="211" t="n">
        <f aca="false">F38+F39</f>
        <v>64000</v>
      </c>
      <c r="G40" s="211" t="n">
        <f aca="false">G38+G39</f>
        <v>64000</v>
      </c>
      <c r="H40" s="211" t="n">
        <f aca="false">H38+H39</f>
        <v>0</v>
      </c>
      <c r="I40" s="211" t="n">
        <f aca="false">I38+I39</f>
        <v>8000</v>
      </c>
      <c r="J40" s="211" t="n">
        <f aca="false">J38+J39</f>
        <v>0</v>
      </c>
      <c r="K40" s="211" t="n">
        <f aca="false">K38+K39</f>
        <v>380000</v>
      </c>
      <c r="L40" s="211" t="n">
        <f aca="false">L38+L39</f>
        <v>0</v>
      </c>
      <c r="M40" s="211" t="n">
        <f aca="false">M38+M39</f>
        <v>0</v>
      </c>
      <c r="N40" s="211" t="n">
        <f aca="false">N38+N39</f>
        <v>0</v>
      </c>
      <c r="O40" s="211" t="n">
        <f aca="false">O38+O39</f>
        <v>0</v>
      </c>
      <c r="P40" s="211" t="n">
        <f aca="false">P38+P39</f>
        <v>0</v>
      </c>
      <c r="Q40" s="212"/>
      <c r="R40" s="212"/>
      <c r="S40" s="213"/>
      <c r="T40" s="213"/>
      <c r="U40" s="213"/>
    </row>
    <row r="41" s="186" customFormat="true" ht="12.75" hidden="true" customHeight="true" outlineLevel="0" collapsed="false">
      <c r="A41" s="206" t="s">
        <v>171</v>
      </c>
      <c r="B41" s="215" t="s">
        <v>172</v>
      </c>
      <c r="C41" s="216" t="s">
        <v>39</v>
      </c>
      <c r="D41" s="185" t="n">
        <f aca="false">E41+M41</f>
        <v>3000</v>
      </c>
      <c r="E41" s="196" t="n">
        <f aca="false">F41+I41+J41+K41+L41</f>
        <v>3000</v>
      </c>
      <c r="F41" s="196" t="n">
        <f aca="false">G41+H41</f>
        <v>3000</v>
      </c>
      <c r="G41" s="196" t="n">
        <v>3000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f aca="false">N41+P41</f>
        <v>0</v>
      </c>
      <c r="N41" s="196" t="n">
        <v>0</v>
      </c>
      <c r="O41" s="196" t="n">
        <v>0</v>
      </c>
      <c r="P41" s="196" t="n">
        <v>0</v>
      </c>
      <c r="Q41" s="208"/>
      <c r="R41" s="208"/>
      <c r="S41" s="197"/>
      <c r="T41" s="197"/>
      <c r="U41" s="197"/>
    </row>
    <row r="42" s="186" customFormat="true" ht="12.75" hidden="true" customHeight="false" outlineLevel="0" collapsed="false">
      <c r="A42" s="206"/>
      <c r="B42" s="215"/>
      <c r="C42" s="216" t="s">
        <v>40</v>
      </c>
      <c r="D42" s="185" t="n">
        <f aca="false">E42+M42</f>
        <v>0</v>
      </c>
      <c r="E42" s="196" t="n">
        <f aca="false">F42+I42+J42+K42+L42</f>
        <v>0</v>
      </c>
      <c r="F42" s="196" t="n">
        <f aca="false">G42+H42</f>
        <v>0</v>
      </c>
      <c r="G42" s="196"/>
      <c r="H42" s="196"/>
      <c r="I42" s="196"/>
      <c r="J42" s="196"/>
      <c r="K42" s="196"/>
      <c r="L42" s="196"/>
      <c r="M42" s="196" t="n">
        <f aca="false">N42+P42</f>
        <v>0</v>
      </c>
      <c r="N42" s="196"/>
      <c r="O42" s="196"/>
      <c r="P42" s="196"/>
      <c r="Q42" s="208"/>
      <c r="R42" s="208"/>
      <c r="S42" s="197"/>
      <c r="T42" s="197"/>
      <c r="U42" s="197"/>
    </row>
    <row r="43" s="186" customFormat="true" ht="12.75" hidden="true" customHeight="false" outlineLevel="0" collapsed="false">
      <c r="A43" s="206"/>
      <c r="B43" s="215"/>
      <c r="C43" s="216" t="s">
        <v>41</v>
      </c>
      <c r="D43" s="185" t="n">
        <f aca="false">D41+D42</f>
        <v>3000</v>
      </c>
      <c r="E43" s="196" t="n">
        <f aca="false">E41+E42</f>
        <v>3000</v>
      </c>
      <c r="F43" s="196" t="n">
        <f aca="false">F41+F42</f>
        <v>3000</v>
      </c>
      <c r="G43" s="196" t="n">
        <f aca="false">G41+G42</f>
        <v>3000</v>
      </c>
      <c r="H43" s="196" t="n">
        <f aca="false">H41+H42</f>
        <v>0</v>
      </c>
      <c r="I43" s="196" t="n">
        <f aca="false">I41+I42</f>
        <v>0</v>
      </c>
      <c r="J43" s="196" t="n">
        <f aca="false">J41+J42</f>
        <v>0</v>
      </c>
      <c r="K43" s="196" t="n">
        <f aca="false">K41+K42</f>
        <v>0</v>
      </c>
      <c r="L43" s="196" t="n">
        <f aca="false">L41+L42</f>
        <v>0</v>
      </c>
      <c r="M43" s="196" t="n">
        <f aca="false">M41+M42</f>
        <v>0</v>
      </c>
      <c r="N43" s="196" t="n">
        <f aca="false">N41+N42</f>
        <v>0</v>
      </c>
      <c r="O43" s="196" t="n">
        <f aca="false">O41+O42</f>
        <v>0</v>
      </c>
      <c r="P43" s="196" t="n">
        <f aca="false">P41+P42</f>
        <v>0</v>
      </c>
      <c r="Q43" s="208"/>
      <c r="R43" s="208"/>
      <c r="S43" s="197"/>
      <c r="T43" s="197"/>
      <c r="U43" s="197"/>
    </row>
    <row r="44" s="186" customFormat="true" ht="19.15" hidden="true" customHeight="true" outlineLevel="0" collapsed="false">
      <c r="A44" s="209" t="s">
        <v>173</v>
      </c>
      <c r="B44" s="215" t="s">
        <v>174</v>
      </c>
      <c r="C44" s="216" t="s">
        <v>39</v>
      </c>
      <c r="D44" s="185" t="n">
        <f aca="false">E44+M44</f>
        <v>388000</v>
      </c>
      <c r="E44" s="196" t="n">
        <f aca="false">F44+I44+J44+K44+L44</f>
        <v>388000</v>
      </c>
      <c r="F44" s="196" t="n">
        <f aca="false">G44+H44</f>
        <v>0</v>
      </c>
      <c r="G44" s="196" t="n">
        <v>0</v>
      </c>
      <c r="H44" s="196" t="n">
        <v>0</v>
      </c>
      <c r="I44" s="196" t="n">
        <v>8000</v>
      </c>
      <c r="J44" s="196" t="n">
        <v>0</v>
      </c>
      <c r="K44" s="196" t="n">
        <v>380000</v>
      </c>
      <c r="L44" s="196" t="n">
        <v>0</v>
      </c>
      <c r="M44" s="196" t="n">
        <f aca="false">N44+P44</f>
        <v>0</v>
      </c>
      <c r="N44" s="196" t="n">
        <v>0</v>
      </c>
      <c r="O44" s="196" t="n">
        <v>0</v>
      </c>
      <c r="P44" s="196" t="n">
        <v>0</v>
      </c>
      <c r="Q44" s="208"/>
      <c r="R44" s="208"/>
      <c r="S44" s="197"/>
      <c r="T44" s="197"/>
      <c r="U44" s="197"/>
    </row>
    <row r="45" s="186" customFormat="true" ht="19.15" hidden="true" customHeight="true" outlineLevel="0" collapsed="false">
      <c r="A45" s="209"/>
      <c r="B45" s="215"/>
      <c r="C45" s="216" t="s">
        <v>40</v>
      </c>
      <c r="D45" s="185" t="n">
        <f aca="false">E45+M45</f>
        <v>0</v>
      </c>
      <c r="E45" s="196" t="n">
        <f aca="false">F45+I45+J45+K45+L45</f>
        <v>0</v>
      </c>
      <c r="F45" s="196" t="n">
        <f aca="false">G45+H45</f>
        <v>0</v>
      </c>
      <c r="G45" s="196"/>
      <c r="H45" s="196"/>
      <c r="I45" s="196"/>
      <c r="J45" s="196"/>
      <c r="K45" s="196"/>
      <c r="L45" s="196"/>
      <c r="M45" s="196" t="n">
        <f aca="false">N45+P45</f>
        <v>0</v>
      </c>
      <c r="N45" s="196"/>
      <c r="O45" s="196"/>
      <c r="P45" s="196"/>
      <c r="Q45" s="208"/>
      <c r="R45" s="208"/>
      <c r="S45" s="197"/>
      <c r="T45" s="197"/>
      <c r="U45" s="197"/>
    </row>
    <row r="46" s="186" customFormat="true" ht="19.15" hidden="true" customHeight="true" outlineLevel="0" collapsed="false">
      <c r="A46" s="209"/>
      <c r="B46" s="215"/>
      <c r="C46" s="216" t="s">
        <v>41</v>
      </c>
      <c r="D46" s="185" t="n">
        <f aca="false">D44+D45</f>
        <v>388000</v>
      </c>
      <c r="E46" s="196" t="n">
        <f aca="false">E44+E45</f>
        <v>388000</v>
      </c>
      <c r="F46" s="196" t="n">
        <f aca="false">F44+F45</f>
        <v>0</v>
      </c>
      <c r="G46" s="196" t="n">
        <f aca="false">G44+G45</f>
        <v>0</v>
      </c>
      <c r="H46" s="196" t="n">
        <f aca="false">H44+H45</f>
        <v>0</v>
      </c>
      <c r="I46" s="196" t="n">
        <f aca="false">I44+I45</f>
        <v>8000</v>
      </c>
      <c r="J46" s="196" t="n">
        <f aca="false">J44+J45</f>
        <v>0</v>
      </c>
      <c r="K46" s="196" t="n">
        <f aca="false">K44+K45</f>
        <v>380000</v>
      </c>
      <c r="L46" s="196" t="n">
        <f aca="false">L44+L45</f>
        <v>0</v>
      </c>
      <c r="M46" s="196" t="n">
        <f aca="false">M44+M45</f>
        <v>0</v>
      </c>
      <c r="N46" s="196" t="n">
        <f aca="false">N44+N45</f>
        <v>0</v>
      </c>
      <c r="O46" s="196" t="n">
        <f aca="false">O44+O45</f>
        <v>0</v>
      </c>
      <c r="P46" s="196" t="n">
        <f aca="false">P44+P45</f>
        <v>0</v>
      </c>
      <c r="Q46" s="208"/>
      <c r="R46" s="208"/>
      <c r="S46" s="197"/>
      <c r="T46" s="197"/>
      <c r="U46" s="197"/>
    </row>
    <row r="47" s="186" customFormat="true" ht="12.75" hidden="true" customHeight="true" outlineLevel="0" collapsed="false">
      <c r="A47" s="206" t="s">
        <v>175</v>
      </c>
      <c r="B47" s="215" t="s">
        <v>116</v>
      </c>
      <c r="C47" s="216" t="s">
        <v>39</v>
      </c>
      <c r="D47" s="185" t="n">
        <f aca="false">E47+M47</f>
        <v>61000</v>
      </c>
      <c r="E47" s="196" t="n">
        <f aca="false">F47+I47+J47+K47+L47</f>
        <v>61000</v>
      </c>
      <c r="F47" s="196" t="n">
        <f aca="false">G47+H47</f>
        <v>61000</v>
      </c>
      <c r="G47" s="196" t="n">
        <v>6100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f aca="false">N47+P47</f>
        <v>0</v>
      </c>
      <c r="N47" s="196" t="n">
        <v>0</v>
      </c>
      <c r="O47" s="196" t="n">
        <v>0</v>
      </c>
      <c r="P47" s="196" t="n">
        <v>0</v>
      </c>
      <c r="Q47" s="208"/>
      <c r="R47" s="208"/>
      <c r="S47" s="197"/>
      <c r="T47" s="197"/>
      <c r="U47" s="197"/>
    </row>
    <row r="48" s="186" customFormat="true" ht="12.75" hidden="true" customHeight="false" outlineLevel="0" collapsed="false">
      <c r="A48" s="206"/>
      <c r="B48" s="215"/>
      <c r="C48" s="216" t="s">
        <v>40</v>
      </c>
      <c r="D48" s="185" t="n">
        <f aca="false">E48+M48</f>
        <v>0</v>
      </c>
      <c r="E48" s="196" t="n">
        <f aca="false">F48+I48+J48+K48+L48</f>
        <v>0</v>
      </c>
      <c r="F48" s="196" t="n">
        <f aca="false">G48+H48</f>
        <v>0</v>
      </c>
      <c r="G48" s="196"/>
      <c r="H48" s="196"/>
      <c r="I48" s="196"/>
      <c r="J48" s="196"/>
      <c r="K48" s="196"/>
      <c r="L48" s="196"/>
      <c r="M48" s="196" t="n">
        <f aca="false">N48+P48</f>
        <v>0</v>
      </c>
      <c r="N48" s="196"/>
      <c r="O48" s="196"/>
      <c r="P48" s="196"/>
      <c r="Q48" s="208"/>
      <c r="R48" s="208"/>
      <c r="S48" s="197"/>
      <c r="T48" s="197"/>
      <c r="U48" s="197"/>
    </row>
    <row r="49" s="186" customFormat="true" ht="12.75" hidden="true" customHeight="false" outlineLevel="0" collapsed="false">
      <c r="A49" s="206"/>
      <c r="B49" s="215"/>
      <c r="C49" s="216" t="s">
        <v>41</v>
      </c>
      <c r="D49" s="185" t="n">
        <f aca="false">D47+D48</f>
        <v>61000</v>
      </c>
      <c r="E49" s="196" t="n">
        <f aca="false">E47+E48</f>
        <v>61000</v>
      </c>
      <c r="F49" s="196" t="n">
        <f aca="false">F47+F48</f>
        <v>61000</v>
      </c>
      <c r="G49" s="196" t="n">
        <f aca="false">G47+G48</f>
        <v>61000</v>
      </c>
      <c r="H49" s="196" t="n">
        <f aca="false">H47+H48</f>
        <v>0</v>
      </c>
      <c r="I49" s="196" t="n">
        <f aca="false">I47+I48</f>
        <v>0</v>
      </c>
      <c r="J49" s="196" t="n">
        <f aca="false">J47+J48</f>
        <v>0</v>
      </c>
      <c r="K49" s="196" t="n">
        <f aca="false">K47+K48</f>
        <v>0</v>
      </c>
      <c r="L49" s="196" t="n">
        <f aca="false">L47+L48</f>
        <v>0</v>
      </c>
      <c r="M49" s="196" t="n">
        <f aca="false">M47+M48</f>
        <v>0</v>
      </c>
      <c r="N49" s="196" t="n">
        <f aca="false">N47+N48</f>
        <v>0</v>
      </c>
      <c r="O49" s="196" t="n">
        <f aca="false">O47+O48</f>
        <v>0</v>
      </c>
      <c r="P49" s="196" t="n">
        <f aca="false">P47+P48</f>
        <v>0</v>
      </c>
      <c r="Q49" s="208"/>
      <c r="R49" s="208"/>
      <c r="S49" s="197"/>
      <c r="T49" s="197"/>
      <c r="U49" s="197"/>
    </row>
    <row r="50" s="220" customFormat="true" ht="14.25" hidden="true" customHeight="true" outlineLevel="0" collapsed="false">
      <c r="A50" s="198" t="s">
        <v>46</v>
      </c>
      <c r="B50" s="199" t="s">
        <v>47</v>
      </c>
      <c r="C50" s="217" t="s">
        <v>39</v>
      </c>
      <c r="D50" s="201" t="n">
        <f aca="false">D56+D59+D53</f>
        <v>16702553</v>
      </c>
      <c r="E50" s="202" t="n">
        <f aca="false">E56+E59+E53</f>
        <v>16702553</v>
      </c>
      <c r="F50" s="202" t="n">
        <f aca="false">F56+F59+F53</f>
        <v>3545861</v>
      </c>
      <c r="G50" s="202" t="n">
        <f aca="false">G56+G59+G53</f>
        <v>243238</v>
      </c>
      <c r="H50" s="202" t="n">
        <f aca="false">H56+H59+H53</f>
        <v>3302623</v>
      </c>
      <c r="I50" s="202" t="n">
        <f aca="false">I56+I59+I53</f>
        <v>2941937</v>
      </c>
      <c r="J50" s="202" t="n">
        <f aca="false">J56+J59+J53</f>
        <v>0</v>
      </c>
      <c r="K50" s="202" t="n">
        <f aca="false">K56+K59+K53</f>
        <v>10214755</v>
      </c>
      <c r="L50" s="202" t="n">
        <f aca="false">L56+L59+L53</f>
        <v>0</v>
      </c>
      <c r="M50" s="202" t="n">
        <f aca="false">M56+M59+M53</f>
        <v>0</v>
      </c>
      <c r="N50" s="202" t="n">
        <f aca="false">N56+N59+N53</f>
        <v>0</v>
      </c>
      <c r="O50" s="202" t="n">
        <f aca="false">O56+O59+O53</f>
        <v>0</v>
      </c>
      <c r="P50" s="202" t="n">
        <f aca="false">P56+P59+P53</f>
        <v>0</v>
      </c>
      <c r="Q50" s="218"/>
      <c r="R50" s="218"/>
      <c r="S50" s="219"/>
      <c r="T50" s="219"/>
      <c r="U50" s="219"/>
    </row>
    <row r="51" s="220" customFormat="true" ht="14.25" hidden="true" customHeight="false" outlineLevel="0" collapsed="false">
      <c r="A51" s="198"/>
      <c r="B51" s="199"/>
      <c r="C51" s="217" t="s">
        <v>40</v>
      </c>
      <c r="D51" s="201" t="n">
        <f aca="false">D57+D60+D54</f>
        <v>0</v>
      </c>
      <c r="E51" s="202" t="n">
        <f aca="false">E57+E60+E54</f>
        <v>0</v>
      </c>
      <c r="F51" s="202" t="n">
        <f aca="false">F57+F60+F54</f>
        <v>0</v>
      </c>
      <c r="G51" s="202" t="n">
        <f aca="false">G57+G60+G54</f>
        <v>0</v>
      </c>
      <c r="H51" s="202" t="n">
        <f aca="false">H57+H60+H54</f>
        <v>0</v>
      </c>
      <c r="I51" s="202" t="n">
        <f aca="false">I57+I60+I54</f>
        <v>0</v>
      </c>
      <c r="J51" s="202" t="n">
        <f aca="false">J57+J60+J54</f>
        <v>0</v>
      </c>
      <c r="K51" s="202" t="n">
        <f aca="false">K57+K60+K54</f>
        <v>0</v>
      </c>
      <c r="L51" s="202" t="n">
        <f aca="false">L57+L60+L54</f>
        <v>0</v>
      </c>
      <c r="M51" s="202" t="n">
        <f aca="false">M57+M60+M54</f>
        <v>0</v>
      </c>
      <c r="N51" s="202" t="n">
        <f aca="false">N57+N60+N54</f>
        <v>0</v>
      </c>
      <c r="O51" s="202" t="n">
        <f aca="false">O57+O60+O54</f>
        <v>0</v>
      </c>
      <c r="P51" s="202" t="n">
        <f aca="false">P57+P60+P54</f>
        <v>0</v>
      </c>
      <c r="Q51" s="218"/>
      <c r="R51" s="218"/>
      <c r="S51" s="219"/>
      <c r="T51" s="219"/>
      <c r="U51" s="219"/>
    </row>
    <row r="52" s="220" customFormat="true" ht="14.25" hidden="true" customHeight="false" outlineLevel="0" collapsed="false">
      <c r="A52" s="198"/>
      <c r="B52" s="199"/>
      <c r="C52" s="217" t="s">
        <v>41</v>
      </c>
      <c r="D52" s="201" t="n">
        <f aca="false">D50+D51</f>
        <v>16702553</v>
      </c>
      <c r="E52" s="202" t="n">
        <f aca="false">E50+E51</f>
        <v>16702553</v>
      </c>
      <c r="F52" s="202" t="n">
        <f aca="false">F50+F51</f>
        <v>3545861</v>
      </c>
      <c r="G52" s="202" t="n">
        <f aca="false">G50+G51</f>
        <v>243238</v>
      </c>
      <c r="H52" s="202" t="n">
        <f aca="false">H50+H51</f>
        <v>3302623</v>
      </c>
      <c r="I52" s="202" t="n">
        <f aca="false">I50+I51</f>
        <v>2941937</v>
      </c>
      <c r="J52" s="202" t="n">
        <f aca="false">J50+J51</f>
        <v>0</v>
      </c>
      <c r="K52" s="202" t="n">
        <f aca="false">K50+K51</f>
        <v>10214755</v>
      </c>
      <c r="L52" s="202" t="n">
        <f aca="false">L50+L51</f>
        <v>0</v>
      </c>
      <c r="M52" s="202" t="n">
        <f aca="false">M50+M51</f>
        <v>0</v>
      </c>
      <c r="N52" s="202" t="n">
        <f aca="false">N50+N51</f>
        <v>0</v>
      </c>
      <c r="O52" s="202" t="n">
        <f aca="false">O50+O51</f>
        <v>0</v>
      </c>
      <c r="P52" s="202" t="n">
        <f aca="false">P50+P51</f>
        <v>0</v>
      </c>
      <c r="Q52" s="218"/>
      <c r="R52" s="218"/>
      <c r="S52" s="219"/>
      <c r="T52" s="219"/>
      <c r="U52" s="219"/>
    </row>
    <row r="53" s="186" customFormat="true" ht="12.75" hidden="true" customHeight="true" outlineLevel="0" collapsed="false">
      <c r="A53" s="209" t="s">
        <v>176</v>
      </c>
      <c r="B53" s="215" t="s">
        <v>177</v>
      </c>
      <c r="C53" s="216" t="s">
        <v>39</v>
      </c>
      <c r="D53" s="185" t="n">
        <f aca="false">E53+M53</f>
        <v>6467798</v>
      </c>
      <c r="E53" s="196" t="n">
        <f aca="false">F53+I53+J53+K53+L53</f>
        <v>6467798</v>
      </c>
      <c r="F53" s="196" t="n">
        <f aca="false">G53+H53</f>
        <v>3525861</v>
      </c>
      <c r="G53" s="196" t="n">
        <v>238238</v>
      </c>
      <c r="H53" s="196" t="n">
        <v>3287623</v>
      </c>
      <c r="I53" s="196" t="n">
        <v>2941937</v>
      </c>
      <c r="J53" s="196" t="n">
        <v>0</v>
      </c>
      <c r="K53" s="196" t="n">
        <v>0</v>
      </c>
      <c r="L53" s="196" t="n">
        <v>0</v>
      </c>
      <c r="M53" s="196" t="n">
        <f aca="false">N53+P53</f>
        <v>0</v>
      </c>
      <c r="N53" s="196" t="n">
        <v>0</v>
      </c>
      <c r="O53" s="196" t="n">
        <v>0</v>
      </c>
      <c r="P53" s="196" t="n">
        <v>0</v>
      </c>
      <c r="Q53" s="208"/>
      <c r="R53" s="208"/>
      <c r="S53" s="197"/>
      <c r="T53" s="197"/>
      <c r="U53" s="197"/>
    </row>
    <row r="54" s="186" customFormat="true" ht="12.75" hidden="true" customHeight="false" outlineLevel="0" collapsed="false">
      <c r="A54" s="209"/>
      <c r="B54" s="215"/>
      <c r="C54" s="216" t="s">
        <v>40</v>
      </c>
      <c r="D54" s="185" t="n">
        <f aca="false">E54+M54</f>
        <v>0</v>
      </c>
      <c r="E54" s="196" t="n">
        <f aca="false">F54+I54+J54+K54+L54</f>
        <v>0</v>
      </c>
      <c r="F54" s="196" t="n">
        <f aca="false">G54+H54</f>
        <v>0</v>
      </c>
      <c r="G54" s="196"/>
      <c r="H54" s="196"/>
      <c r="I54" s="196"/>
      <c r="J54" s="196"/>
      <c r="K54" s="196"/>
      <c r="L54" s="196"/>
      <c r="M54" s="196" t="n">
        <f aca="false">N54+P54</f>
        <v>0</v>
      </c>
      <c r="N54" s="196"/>
      <c r="O54" s="196"/>
      <c r="P54" s="196"/>
      <c r="Q54" s="208"/>
      <c r="R54" s="208"/>
      <c r="S54" s="197"/>
      <c r="T54" s="197"/>
      <c r="U54" s="197"/>
    </row>
    <row r="55" s="186" customFormat="true" ht="12.75" hidden="true" customHeight="false" outlineLevel="0" collapsed="false">
      <c r="A55" s="209"/>
      <c r="B55" s="215"/>
      <c r="C55" s="216" t="s">
        <v>41</v>
      </c>
      <c r="D55" s="185" t="n">
        <f aca="false">D53+D54</f>
        <v>6467798</v>
      </c>
      <c r="E55" s="196" t="n">
        <f aca="false">E53+E54</f>
        <v>6467798</v>
      </c>
      <c r="F55" s="196" t="n">
        <f aca="false">F53+F54</f>
        <v>3525861</v>
      </c>
      <c r="G55" s="196" t="n">
        <f aca="false">G53+G54</f>
        <v>238238</v>
      </c>
      <c r="H55" s="196" t="n">
        <f aca="false">H53+H54</f>
        <v>3287623</v>
      </c>
      <c r="I55" s="196" t="n">
        <f aca="false">I53+I54</f>
        <v>2941937</v>
      </c>
      <c r="J55" s="196" t="n">
        <f aca="false">J53+J54</f>
        <v>0</v>
      </c>
      <c r="K55" s="196" t="n">
        <f aca="false">K53+K54</f>
        <v>0</v>
      </c>
      <c r="L55" s="196" t="n">
        <f aca="false">L53+L54</f>
        <v>0</v>
      </c>
      <c r="M55" s="196" t="n">
        <f aca="false">M53+M54</f>
        <v>0</v>
      </c>
      <c r="N55" s="196" t="n">
        <f aca="false">N53+N54</f>
        <v>0</v>
      </c>
      <c r="O55" s="196" t="n">
        <f aca="false">O53+O54</f>
        <v>0</v>
      </c>
      <c r="P55" s="196" t="n">
        <f aca="false">P53+P54</f>
        <v>0</v>
      </c>
      <c r="Q55" s="208"/>
      <c r="R55" s="208"/>
      <c r="S55" s="197"/>
      <c r="T55" s="197"/>
      <c r="U55" s="197"/>
    </row>
    <row r="56" s="186" customFormat="true" ht="12.75" hidden="true" customHeight="true" outlineLevel="0" collapsed="false">
      <c r="A56" s="209" t="s">
        <v>178</v>
      </c>
      <c r="B56" s="215" t="s">
        <v>179</v>
      </c>
      <c r="C56" s="216" t="s">
        <v>39</v>
      </c>
      <c r="D56" s="185" t="n">
        <f aca="false">E56+M56</f>
        <v>9948499</v>
      </c>
      <c r="E56" s="196" t="n">
        <f aca="false">F56+I56+J56+K56+L56</f>
        <v>9948499</v>
      </c>
      <c r="F56" s="196" t="n">
        <f aca="false">G56+H56</f>
        <v>20000</v>
      </c>
      <c r="G56" s="196" t="n">
        <v>5000</v>
      </c>
      <c r="H56" s="196" t="n">
        <v>15000</v>
      </c>
      <c r="I56" s="196" t="n">
        <v>0</v>
      </c>
      <c r="J56" s="196" t="n">
        <v>0</v>
      </c>
      <c r="K56" s="196" t="n">
        <v>9928499</v>
      </c>
      <c r="L56" s="196" t="n">
        <v>0</v>
      </c>
      <c r="M56" s="196" t="n">
        <f aca="false">N56+P56</f>
        <v>0</v>
      </c>
      <c r="N56" s="196" t="n">
        <v>0</v>
      </c>
      <c r="O56" s="196" t="n">
        <v>0</v>
      </c>
      <c r="P56" s="196" t="n">
        <v>0</v>
      </c>
      <c r="Q56" s="208"/>
      <c r="R56" s="208"/>
      <c r="S56" s="197"/>
      <c r="T56" s="197"/>
      <c r="U56" s="197"/>
    </row>
    <row r="57" s="186" customFormat="true" ht="12.75" hidden="true" customHeight="false" outlineLevel="0" collapsed="false">
      <c r="A57" s="209"/>
      <c r="B57" s="215"/>
      <c r="C57" s="216" t="s">
        <v>40</v>
      </c>
      <c r="D57" s="185" t="n">
        <f aca="false">E57+M57</f>
        <v>0</v>
      </c>
      <c r="E57" s="196" t="n">
        <f aca="false">F57+I57+J57+K57+L57</f>
        <v>0</v>
      </c>
      <c r="F57" s="196" t="n">
        <f aca="false">G57+H57</f>
        <v>0</v>
      </c>
      <c r="G57" s="196"/>
      <c r="H57" s="196"/>
      <c r="I57" s="196"/>
      <c r="J57" s="196"/>
      <c r="K57" s="196"/>
      <c r="L57" s="196"/>
      <c r="M57" s="196" t="n">
        <f aca="false">N57+P57</f>
        <v>0</v>
      </c>
      <c r="N57" s="196"/>
      <c r="O57" s="196"/>
      <c r="P57" s="196"/>
      <c r="Q57" s="208"/>
      <c r="R57" s="208"/>
      <c r="S57" s="197"/>
      <c r="T57" s="197"/>
      <c r="U57" s="197"/>
    </row>
    <row r="58" s="186" customFormat="true" ht="12.75" hidden="true" customHeight="false" outlineLevel="0" collapsed="false">
      <c r="A58" s="209"/>
      <c r="B58" s="215"/>
      <c r="C58" s="216" t="s">
        <v>41</v>
      </c>
      <c r="D58" s="185" t="n">
        <f aca="false">D56+D57</f>
        <v>9948499</v>
      </c>
      <c r="E58" s="196" t="n">
        <f aca="false">E56+E57</f>
        <v>9948499</v>
      </c>
      <c r="F58" s="196" t="n">
        <f aca="false">F56+F57</f>
        <v>20000</v>
      </c>
      <c r="G58" s="196" t="n">
        <f aca="false">G56+G57</f>
        <v>5000</v>
      </c>
      <c r="H58" s="196" t="n">
        <f aca="false">H56+H57</f>
        <v>15000</v>
      </c>
      <c r="I58" s="196" t="n">
        <f aca="false">I56+I57</f>
        <v>0</v>
      </c>
      <c r="J58" s="196" t="n">
        <f aca="false">J56+J57</f>
        <v>0</v>
      </c>
      <c r="K58" s="196" t="n">
        <f aca="false">K56+K57</f>
        <v>9928499</v>
      </c>
      <c r="L58" s="196" t="n">
        <f aca="false">L56+L57</f>
        <v>0</v>
      </c>
      <c r="M58" s="196" t="n">
        <f aca="false">M56+M57</f>
        <v>0</v>
      </c>
      <c r="N58" s="196" t="n">
        <f aca="false">N56+N57</f>
        <v>0</v>
      </c>
      <c r="O58" s="196" t="n">
        <f aca="false">O56+O57</f>
        <v>0</v>
      </c>
      <c r="P58" s="196" t="n">
        <f aca="false">P56+P57</f>
        <v>0</v>
      </c>
      <c r="Q58" s="208"/>
      <c r="R58" s="208"/>
      <c r="S58" s="197"/>
      <c r="T58" s="197"/>
      <c r="U58" s="197"/>
    </row>
    <row r="59" s="186" customFormat="true" ht="12.75" hidden="true" customHeight="true" outlineLevel="0" collapsed="false">
      <c r="A59" s="209" t="s">
        <v>180</v>
      </c>
      <c r="B59" s="215" t="s">
        <v>116</v>
      </c>
      <c r="C59" s="216" t="s">
        <v>39</v>
      </c>
      <c r="D59" s="185" t="n">
        <f aca="false">E59+M59</f>
        <v>286256</v>
      </c>
      <c r="E59" s="196" t="n">
        <f aca="false">F59+I59+J59+K59+L59</f>
        <v>286256</v>
      </c>
      <c r="F59" s="196" t="n">
        <f aca="false">G59+H59</f>
        <v>0</v>
      </c>
      <c r="G59" s="196" t="n">
        <v>0</v>
      </c>
      <c r="H59" s="196" t="n">
        <v>0</v>
      </c>
      <c r="I59" s="196" t="n">
        <v>0</v>
      </c>
      <c r="J59" s="196" t="n">
        <v>0</v>
      </c>
      <c r="K59" s="196" t="n">
        <v>286256</v>
      </c>
      <c r="L59" s="196" t="n">
        <v>0</v>
      </c>
      <c r="M59" s="196" t="n">
        <f aca="false">N59+P59</f>
        <v>0</v>
      </c>
      <c r="N59" s="196" t="n">
        <v>0</v>
      </c>
      <c r="O59" s="196" t="n">
        <v>0</v>
      </c>
      <c r="P59" s="196" t="n">
        <v>0</v>
      </c>
      <c r="Q59" s="208"/>
      <c r="R59" s="208"/>
      <c r="S59" s="197"/>
      <c r="T59" s="197"/>
      <c r="U59" s="197"/>
    </row>
    <row r="60" s="186" customFormat="true" ht="12.75" hidden="true" customHeight="false" outlineLevel="0" collapsed="false">
      <c r="A60" s="209"/>
      <c r="B60" s="215"/>
      <c r="C60" s="216" t="s">
        <v>40</v>
      </c>
      <c r="D60" s="185" t="n">
        <f aca="false">E60+M60</f>
        <v>0</v>
      </c>
      <c r="E60" s="196" t="n">
        <f aca="false">F60+I60+J60+K60+L60</f>
        <v>0</v>
      </c>
      <c r="F60" s="196" t="n">
        <f aca="false">G60+H60</f>
        <v>0</v>
      </c>
      <c r="G60" s="196"/>
      <c r="H60" s="196"/>
      <c r="I60" s="196"/>
      <c r="J60" s="196"/>
      <c r="K60" s="196"/>
      <c r="L60" s="196"/>
      <c r="M60" s="196" t="n">
        <f aca="false">N60+P60</f>
        <v>0</v>
      </c>
      <c r="N60" s="196"/>
      <c r="O60" s="196"/>
      <c r="P60" s="196"/>
      <c r="Q60" s="208"/>
      <c r="R60" s="208"/>
      <c r="S60" s="197"/>
      <c r="T60" s="197"/>
      <c r="U60" s="197"/>
    </row>
    <row r="61" s="186" customFormat="true" ht="12.75" hidden="true" customHeight="false" outlineLevel="0" collapsed="false">
      <c r="A61" s="209"/>
      <c r="B61" s="215"/>
      <c r="C61" s="216" t="s">
        <v>41</v>
      </c>
      <c r="D61" s="185" t="n">
        <f aca="false">D59+D60</f>
        <v>286256</v>
      </c>
      <c r="E61" s="196" t="n">
        <f aca="false">E59+E60</f>
        <v>286256</v>
      </c>
      <c r="F61" s="196" t="n">
        <f aca="false">F59+F60</f>
        <v>0</v>
      </c>
      <c r="G61" s="196" t="n">
        <f aca="false">G59+G60</f>
        <v>0</v>
      </c>
      <c r="H61" s="196" t="n">
        <f aca="false">H59+H60</f>
        <v>0</v>
      </c>
      <c r="I61" s="196" t="n">
        <f aca="false">I59+I60</f>
        <v>0</v>
      </c>
      <c r="J61" s="196" t="n">
        <f aca="false">J59+J60</f>
        <v>0</v>
      </c>
      <c r="K61" s="196" t="n">
        <f aca="false">K59+K60</f>
        <v>286256</v>
      </c>
      <c r="L61" s="196" t="n">
        <f aca="false">L59+L60</f>
        <v>0</v>
      </c>
      <c r="M61" s="196" t="n">
        <f aca="false">M59+M60</f>
        <v>0</v>
      </c>
      <c r="N61" s="196" t="n">
        <f aca="false">N59+N60</f>
        <v>0</v>
      </c>
      <c r="O61" s="196" t="n">
        <f aca="false">O59+O60</f>
        <v>0</v>
      </c>
      <c r="P61" s="196" t="n">
        <f aca="false">P59+P60</f>
        <v>0</v>
      </c>
      <c r="Q61" s="208"/>
      <c r="R61" s="208"/>
      <c r="S61" s="197"/>
      <c r="T61" s="197"/>
      <c r="U61" s="197"/>
    </row>
    <row r="62" s="224" customFormat="true" ht="14.25" hidden="true" customHeight="true" outlineLevel="0" collapsed="false">
      <c r="A62" s="198" t="s">
        <v>48</v>
      </c>
      <c r="B62" s="199" t="s">
        <v>49</v>
      </c>
      <c r="C62" s="221" t="s">
        <v>39</v>
      </c>
      <c r="D62" s="201" t="n">
        <f aca="false">D65</f>
        <v>424950</v>
      </c>
      <c r="E62" s="202" t="n">
        <f aca="false">E65</f>
        <v>424950</v>
      </c>
      <c r="F62" s="202" t="n">
        <f aca="false">F65</f>
        <v>424950</v>
      </c>
      <c r="G62" s="202" t="n">
        <f aca="false">G65</f>
        <v>294550</v>
      </c>
      <c r="H62" s="202" t="n">
        <f aca="false">H65</f>
        <v>130400</v>
      </c>
      <c r="I62" s="202" t="n">
        <f aca="false">I65</f>
        <v>0</v>
      </c>
      <c r="J62" s="202" t="n">
        <f aca="false">J65</f>
        <v>0</v>
      </c>
      <c r="K62" s="202" t="n">
        <f aca="false">K65</f>
        <v>0</v>
      </c>
      <c r="L62" s="202" t="n">
        <f aca="false">L65</f>
        <v>0</v>
      </c>
      <c r="M62" s="202" t="n">
        <f aca="false">M65</f>
        <v>0</v>
      </c>
      <c r="N62" s="202" t="n">
        <f aca="false">N65</f>
        <v>0</v>
      </c>
      <c r="O62" s="202" t="n">
        <f aca="false">O65</f>
        <v>0</v>
      </c>
      <c r="P62" s="202" t="n">
        <f aca="false">P65</f>
        <v>0</v>
      </c>
      <c r="Q62" s="222"/>
      <c r="R62" s="222"/>
      <c r="S62" s="223"/>
      <c r="T62" s="223"/>
      <c r="U62" s="223"/>
    </row>
    <row r="63" s="224" customFormat="true" ht="14.25" hidden="true" customHeight="false" outlineLevel="0" collapsed="false">
      <c r="A63" s="198"/>
      <c r="B63" s="199"/>
      <c r="C63" s="221" t="s">
        <v>40</v>
      </c>
      <c r="D63" s="201" t="n">
        <f aca="false">D66</f>
        <v>0</v>
      </c>
      <c r="E63" s="202" t="n">
        <f aca="false">E66</f>
        <v>0</v>
      </c>
      <c r="F63" s="202" t="n">
        <f aca="false">F66</f>
        <v>0</v>
      </c>
      <c r="G63" s="202" t="n">
        <f aca="false">G66</f>
        <v>0</v>
      </c>
      <c r="H63" s="202" t="n">
        <f aca="false">H66</f>
        <v>0</v>
      </c>
      <c r="I63" s="202" t="n">
        <f aca="false">I66</f>
        <v>0</v>
      </c>
      <c r="J63" s="202" t="n">
        <f aca="false">J66</f>
        <v>0</v>
      </c>
      <c r="K63" s="202" t="n">
        <f aca="false">K66</f>
        <v>0</v>
      </c>
      <c r="L63" s="202" t="n">
        <f aca="false">L66</f>
        <v>0</v>
      </c>
      <c r="M63" s="202" t="n">
        <f aca="false">M66</f>
        <v>0</v>
      </c>
      <c r="N63" s="202" t="n">
        <f aca="false">N66</f>
        <v>0</v>
      </c>
      <c r="O63" s="202" t="n">
        <f aca="false">O66</f>
        <v>0</v>
      </c>
      <c r="P63" s="202" t="n">
        <f aca="false">P66</f>
        <v>0</v>
      </c>
      <c r="Q63" s="222"/>
      <c r="R63" s="222"/>
      <c r="S63" s="223"/>
      <c r="T63" s="223"/>
      <c r="U63" s="223"/>
    </row>
    <row r="64" s="224" customFormat="true" ht="14.25" hidden="true" customHeight="false" outlineLevel="0" collapsed="false">
      <c r="A64" s="198"/>
      <c r="B64" s="199"/>
      <c r="C64" s="221" t="s">
        <v>41</v>
      </c>
      <c r="D64" s="201" t="n">
        <f aca="false">D62+D63</f>
        <v>424950</v>
      </c>
      <c r="E64" s="202" t="n">
        <f aca="false">E62+E63</f>
        <v>424950</v>
      </c>
      <c r="F64" s="202" t="n">
        <f aca="false">F62+F63</f>
        <v>424950</v>
      </c>
      <c r="G64" s="202" t="n">
        <f aca="false">G62+G63</f>
        <v>294550</v>
      </c>
      <c r="H64" s="202" t="n">
        <f aca="false">H62+H63</f>
        <v>130400</v>
      </c>
      <c r="I64" s="202" t="n">
        <f aca="false">I62+I63</f>
        <v>0</v>
      </c>
      <c r="J64" s="202" t="n">
        <f aca="false">J62+J63</f>
        <v>0</v>
      </c>
      <c r="K64" s="202" t="n">
        <f aca="false">K62+K63</f>
        <v>0</v>
      </c>
      <c r="L64" s="202" t="n">
        <f aca="false">L62+L63</f>
        <v>0</v>
      </c>
      <c r="M64" s="202" t="n">
        <f aca="false">M62+M63</f>
        <v>0</v>
      </c>
      <c r="N64" s="202" t="n">
        <f aca="false">N62+N63</f>
        <v>0</v>
      </c>
      <c r="O64" s="202" t="n">
        <f aca="false">O62+O63</f>
        <v>0</v>
      </c>
      <c r="P64" s="202" t="n">
        <f aca="false">P62+P63</f>
        <v>0</v>
      </c>
      <c r="Q64" s="222"/>
      <c r="R64" s="222"/>
      <c r="S64" s="223"/>
      <c r="T64" s="223"/>
      <c r="U64" s="223"/>
    </row>
    <row r="65" s="227" customFormat="true" ht="12.75" hidden="true" customHeight="true" outlineLevel="0" collapsed="false">
      <c r="A65" s="209" t="s">
        <v>181</v>
      </c>
      <c r="B65" s="207" t="s">
        <v>182</v>
      </c>
      <c r="C65" s="216" t="s">
        <v>39</v>
      </c>
      <c r="D65" s="185" t="n">
        <f aca="false">E65+M65</f>
        <v>424950</v>
      </c>
      <c r="E65" s="196" t="n">
        <f aca="false">F65+I65+J65+K65+L65</f>
        <v>424950</v>
      </c>
      <c r="F65" s="196" t="n">
        <f aca="false">G65+H65</f>
        <v>424950</v>
      </c>
      <c r="G65" s="196" t="n">
        <v>294550</v>
      </c>
      <c r="H65" s="196" t="n">
        <v>13040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f aca="false">N65+P65</f>
        <v>0</v>
      </c>
      <c r="N65" s="196" t="n">
        <v>0</v>
      </c>
      <c r="O65" s="196" t="n">
        <v>0</v>
      </c>
      <c r="P65" s="196" t="n">
        <v>0</v>
      </c>
      <c r="Q65" s="225"/>
      <c r="R65" s="225"/>
      <c r="S65" s="226"/>
      <c r="T65" s="226"/>
      <c r="U65" s="226"/>
    </row>
    <row r="66" s="227" customFormat="true" ht="12.75" hidden="true" customHeight="false" outlineLevel="0" collapsed="false">
      <c r="A66" s="209"/>
      <c r="B66" s="207"/>
      <c r="C66" s="216" t="s">
        <v>40</v>
      </c>
      <c r="D66" s="185" t="n">
        <f aca="false">E66+M66</f>
        <v>0</v>
      </c>
      <c r="E66" s="196" t="n">
        <f aca="false">F66+I66+J66+K66+L66</f>
        <v>0</v>
      </c>
      <c r="F66" s="196" t="n">
        <f aca="false">G66+H66</f>
        <v>0</v>
      </c>
      <c r="G66" s="196"/>
      <c r="H66" s="196"/>
      <c r="I66" s="196"/>
      <c r="J66" s="196"/>
      <c r="K66" s="196"/>
      <c r="L66" s="196"/>
      <c r="M66" s="196" t="n">
        <f aca="false">N66+P66</f>
        <v>0</v>
      </c>
      <c r="N66" s="196"/>
      <c r="O66" s="196"/>
      <c r="P66" s="196"/>
      <c r="Q66" s="225"/>
      <c r="R66" s="225"/>
      <c r="S66" s="226"/>
      <c r="T66" s="226"/>
      <c r="U66" s="226"/>
    </row>
    <row r="67" s="227" customFormat="true" ht="12.75" hidden="true" customHeight="false" outlineLevel="0" collapsed="false">
      <c r="A67" s="209"/>
      <c r="B67" s="207"/>
      <c r="C67" s="216" t="s">
        <v>41</v>
      </c>
      <c r="D67" s="185" t="n">
        <f aca="false">D65+D66</f>
        <v>424950</v>
      </c>
      <c r="E67" s="196" t="n">
        <f aca="false">E65+E66</f>
        <v>424950</v>
      </c>
      <c r="F67" s="196" t="n">
        <f aca="false">F65+F66</f>
        <v>424950</v>
      </c>
      <c r="G67" s="196" t="n">
        <f aca="false">G65+G66</f>
        <v>294550</v>
      </c>
      <c r="H67" s="196" t="n">
        <f aca="false">H65+H66</f>
        <v>130400</v>
      </c>
      <c r="I67" s="196" t="n">
        <f aca="false">I65+I66</f>
        <v>0</v>
      </c>
      <c r="J67" s="196" t="n">
        <f aca="false">J65+J66</f>
        <v>0</v>
      </c>
      <c r="K67" s="196" t="n">
        <f aca="false">K65+K66</f>
        <v>0</v>
      </c>
      <c r="L67" s="196" t="n">
        <f aca="false">L65+L66</f>
        <v>0</v>
      </c>
      <c r="M67" s="196" t="n">
        <f aca="false">M65+M66</f>
        <v>0</v>
      </c>
      <c r="N67" s="196" t="n">
        <f aca="false">N65+N66</f>
        <v>0</v>
      </c>
      <c r="O67" s="196" t="n">
        <f aca="false">O65+O66</f>
        <v>0</v>
      </c>
      <c r="P67" s="196" t="n">
        <f aca="false">P65+P66</f>
        <v>0</v>
      </c>
      <c r="Q67" s="225"/>
      <c r="R67" s="225"/>
      <c r="S67" s="226"/>
      <c r="T67" s="226"/>
      <c r="U67" s="226"/>
    </row>
    <row r="68" s="220" customFormat="true" ht="14.25" hidden="false" customHeight="true" outlineLevel="0" collapsed="false">
      <c r="A68" s="198" t="s">
        <v>50</v>
      </c>
      <c r="B68" s="199" t="s">
        <v>51</v>
      </c>
      <c r="C68" s="221" t="s">
        <v>39</v>
      </c>
      <c r="D68" s="201" t="n">
        <f aca="false">D71+D74+D77+D83+D95+D89+D86+D80+D92</f>
        <v>429313225</v>
      </c>
      <c r="E68" s="202" t="n">
        <f aca="false">E71+E74+E77+E83+E95+E89+E86+E80+E92</f>
        <v>210821322</v>
      </c>
      <c r="F68" s="202" t="n">
        <f aca="false">F71+F74+F77+F83+F95+F89+F86+F80+F92</f>
        <v>68146588</v>
      </c>
      <c r="G68" s="202" t="n">
        <f aca="false">G71+G74+G77+G83+G95+G89+G86+G80+G92</f>
        <v>14145104</v>
      </c>
      <c r="H68" s="202" t="n">
        <f aca="false">H71+H74+H77+H83+H95+H89+H86+H80+H92</f>
        <v>54001484</v>
      </c>
      <c r="I68" s="202" t="n">
        <f aca="false">I71+I74+I77+I83+I95+I89+I86+I80+I92</f>
        <v>141328799</v>
      </c>
      <c r="J68" s="202" t="n">
        <f aca="false">J71+J74+J77+J83+J95+J89+J86+J80+J92</f>
        <v>65000</v>
      </c>
      <c r="K68" s="202" t="n">
        <f aca="false">K71+K74+K77+K83+K95+K89+K86+K80+K92</f>
        <v>1280935</v>
      </c>
      <c r="L68" s="202" t="n">
        <f aca="false">L71+L74+L77+L83+L95+L89+L86+L80+L92</f>
        <v>0</v>
      </c>
      <c r="M68" s="202" t="n">
        <f aca="false">M71+M74+M77+M83+M95+M89+M86+M80+M92</f>
        <v>218491903</v>
      </c>
      <c r="N68" s="202" t="n">
        <f aca="false">N71+N74+N77+N83+N95+N89+N86+N80+N92</f>
        <v>218491903</v>
      </c>
      <c r="O68" s="202" t="n">
        <f aca="false">O71+O74+O77+O83+O95+O89+O86+O80+O92</f>
        <v>146223957</v>
      </c>
      <c r="P68" s="202" t="n">
        <f aca="false">P71+P74+P77+P83+P95+P89+P86+P80+P92</f>
        <v>0</v>
      </c>
      <c r="Q68" s="218"/>
      <c r="R68" s="218"/>
      <c r="S68" s="219"/>
      <c r="T68" s="219"/>
      <c r="U68" s="219"/>
    </row>
    <row r="69" s="220" customFormat="true" ht="14.25" hidden="false" customHeight="false" outlineLevel="0" collapsed="false">
      <c r="A69" s="198"/>
      <c r="B69" s="199"/>
      <c r="C69" s="221" t="s">
        <v>40</v>
      </c>
      <c r="D69" s="201" t="n">
        <f aca="false">D72+D75+D78+D84+D96+D90+D87+D81+D93</f>
        <v>5004047</v>
      </c>
      <c r="E69" s="202" t="n">
        <f aca="false">E72+E75+E78+E84+E96+E90+E87+E81+E93</f>
        <v>438036</v>
      </c>
      <c r="F69" s="202" t="n">
        <f aca="false">F72+F75+F78+F84+F96+F90+F87+F81+F93</f>
        <v>0</v>
      </c>
      <c r="G69" s="202" t="n">
        <f aca="false">G72+G75+G78+G84+G96+G90+G87+G81+G93</f>
        <v>0</v>
      </c>
      <c r="H69" s="202" t="n">
        <f aca="false">H72+H75+H78+H84+H96+H90+H87+H81+H93</f>
        <v>0</v>
      </c>
      <c r="I69" s="202" t="n">
        <f aca="false">I72+I75+I78+I84+I96+I90+I87+I81+I93</f>
        <v>522749</v>
      </c>
      <c r="J69" s="202" t="n">
        <f aca="false">J72+J75+J78+J84+J96+J90+J87+J81+J93</f>
        <v>0</v>
      </c>
      <c r="K69" s="202" t="n">
        <f aca="false">K72+K75+K78+K84+K96+K90+K87+K81+K93</f>
        <v>-84713</v>
      </c>
      <c r="L69" s="202" t="n">
        <f aca="false">L72+L75+L78+L84+L96+L90+L87+L81+L93</f>
        <v>0</v>
      </c>
      <c r="M69" s="202" t="n">
        <f aca="false">M72+M75+M78+M84+M96+M90+M87+M81+M93</f>
        <v>4566011</v>
      </c>
      <c r="N69" s="202" t="n">
        <f aca="false">N72+N75+N78+N84+N96+N90+N87+N81+N93</f>
        <v>2565971</v>
      </c>
      <c r="O69" s="202" t="n">
        <f aca="false">O72+O75+O78+O84+O96+O90+O87+O81+O93</f>
        <v>-1306761</v>
      </c>
      <c r="P69" s="202" t="n">
        <f aca="false">P72+P75+P78+P84+P96+P90+P87+P81+P93</f>
        <v>2000040</v>
      </c>
      <c r="Q69" s="218"/>
      <c r="R69" s="218"/>
      <c r="S69" s="219"/>
      <c r="T69" s="219"/>
      <c r="U69" s="219"/>
    </row>
    <row r="70" s="220" customFormat="true" ht="14.25" hidden="false" customHeight="false" outlineLevel="0" collapsed="false">
      <c r="A70" s="198"/>
      <c r="B70" s="199"/>
      <c r="C70" s="221" t="s">
        <v>41</v>
      </c>
      <c r="D70" s="201" t="n">
        <f aca="false">D68+D69</f>
        <v>434317272</v>
      </c>
      <c r="E70" s="202" t="n">
        <f aca="false">E68+E69</f>
        <v>211259358</v>
      </c>
      <c r="F70" s="202" t="n">
        <f aca="false">F68+F69</f>
        <v>68146588</v>
      </c>
      <c r="G70" s="202" t="n">
        <f aca="false">G68+G69</f>
        <v>14145104</v>
      </c>
      <c r="H70" s="202" t="n">
        <f aca="false">H68+H69</f>
        <v>54001484</v>
      </c>
      <c r="I70" s="202" t="n">
        <f aca="false">I68+I69</f>
        <v>141851548</v>
      </c>
      <c r="J70" s="202" t="n">
        <f aca="false">J68+J69</f>
        <v>65000</v>
      </c>
      <c r="K70" s="202" t="n">
        <f aca="false">K68+K69</f>
        <v>1196222</v>
      </c>
      <c r="L70" s="202" t="n">
        <f aca="false">L68+L69</f>
        <v>0</v>
      </c>
      <c r="M70" s="202" t="n">
        <f aca="false">M68+M69</f>
        <v>223057914</v>
      </c>
      <c r="N70" s="202" t="n">
        <f aca="false">N68+N69</f>
        <v>221057874</v>
      </c>
      <c r="O70" s="202" t="n">
        <f aca="false">O68+O69</f>
        <v>144917196</v>
      </c>
      <c r="P70" s="202" t="n">
        <f aca="false">P68+P69</f>
        <v>2000040</v>
      </c>
      <c r="Q70" s="218"/>
      <c r="R70" s="218"/>
      <c r="S70" s="219"/>
      <c r="T70" s="219"/>
      <c r="U70" s="219"/>
    </row>
    <row r="71" s="186" customFormat="true" ht="12.75" hidden="true" customHeight="true" outlineLevel="0" collapsed="false">
      <c r="A71" s="209" t="s">
        <v>183</v>
      </c>
      <c r="B71" s="207" t="s">
        <v>184</v>
      </c>
      <c r="C71" s="216" t="s">
        <v>39</v>
      </c>
      <c r="D71" s="185" t="n">
        <f aca="false">E71+M71</f>
        <v>126483787</v>
      </c>
      <c r="E71" s="196" t="n">
        <f aca="false">F71+I71+J71+K71+L71</f>
        <v>126483787</v>
      </c>
      <c r="F71" s="196" t="n">
        <f aca="false">G71+H71</f>
        <v>25961052</v>
      </c>
      <c r="G71" s="196" t="n">
        <v>47856</v>
      </c>
      <c r="H71" s="196" t="n">
        <v>25913196</v>
      </c>
      <c r="I71" s="196" t="n">
        <v>100522735</v>
      </c>
      <c r="J71" s="196" t="n">
        <v>0</v>
      </c>
      <c r="K71" s="196" t="n">
        <v>0</v>
      </c>
      <c r="L71" s="196" t="n">
        <v>0</v>
      </c>
      <c r="M71" s="196" t="n">
        <f aca="false">N71+P71</f>
        <v>0</v>
      </c>
      <c r="N71" s="196" t="n">
        <v>0</v>
      </c>
      <c r="O71" s="196" t="n">
        <v>0</v>
      </c>
      <c r="P71" s="196" t="n">
        <v>0</v>
      </c>
      <c r="Q71" s="208"/>
      <c r="R71" s="208"/>
      <c r="S71" s="197"/>
      <c r="T71" s="197"/>
      <c r="U71" s="197"/>
    </row>
    <row r="72" s="186" customFormat="true" ht="12.75" hidden="true" customHeight="false" outlineLevel="0" collapsed="false">
      <c r="A72" s="209"/>
      <c r="B72" s="207"/>
      <c r="C72" s="216" t="s">
        <v>40</v>
      </c>
      <c r="D72" s="185" t="n">
        <f aca="false">E72+M72</f>
        <v>0</v>
      </c>
      <c r="E72" s="196" t="n">
        <f aca="false">F72+I72+J72+K72+L72</f>
        <v>0</v>
      </c>
      <c r="F72" s="196" t="n">
        <f aca="false">G72+H72</f>
        <v>0</v>
      </c>
      <c r="G72" s="196"/>
      <c r="H72" s="196"/>
      <c r="I72" s="196"/>
      <c r="J72" s="196"/>
      <c r="K72" s="196"/>
      <c r="L72" s="196"/>
      <c r="M72" s="196" t="n">
        <f aca="false">N72+P72</f>
        <v>0</v>
      </c>
      <c r="N72" s="196"/>
      <c r="O72" s="196"/>
      <c r="P72" s="196"/>
      <c r="Q72" s="208"/>
      <c r="R72" s="208"/>
      <c r="S72" s="197"/>
      <c r="T72" s="197"/>
      <c r="U72" s="197"/>
    </row>
    <row r="73" s="186" customFormat="true" ht="12.75" hidden="true" customHeight="false" outlineLevel="0" collapsed="false">
      <c r="A73" s="209"/>
      <c r="B73" s="207"/>
      <c r="C73" s="216" t="s">
        <v>41</v>
      </c>
      <c r="D73" s="185" t="n">
        <f aca="false">D71+D72</f>
        <v>126483787</v>
      </c>
      <c r="E73" s="196" t="n">
        <f aca="false">E71+E72</f>
        <v>126483787</v>
      </c>
      <c r="F73" s="196" t="n">
        <f aca="false">F71+F72</f>
        <v>25961052</v>
      </c>
      <c r="G73" s="196" t="n">
        <f aca="false">G71+G72</f>
        <v>47856</v>
      </c>
      <c r="H73" s="196" t="n">
        <f aca="false">H71+H72</f>
        <v>25913196</v>
      </c>
      <c r="I73" s="196" t="n">
        <f aca="false">I71+I72</f>
        <v>100522735</v>
      </c>
      <c r="J73" s="196" t="n">
        <f aca="false">J71+J72</f>
        <v>0</v>
      </c>
      <c r="K73" s="196" t="n">
        <f aca="false">K71+K72</f>
        <v>0</v>
      </c>
      <c r="L73" s="196" t="n">
        <f aca="false">L71+L72</f>
        <v>0</v>
      </c>
      <c r="M73" s="196" t="n">
        <f aca="false">M71+M72</f>
        <v>0</v>
      </c>
      <c r="N73" s="196" t="n">
        <f aca="false">N71+N72</f>
        <v>0</v>
      </c>
      <c r="O73" s="196" t="n">
        <f aca="false">O71+O72</f>
        <v>0</v>
      </c>
      <c r="P73" s="196" t="n">
        <f aca="false">P71+P72</f>
        <v>0</v>
      </c>
      <c r="Q73" s="208"/>
      <c r="R73" s="208"/>
      <c r="S73" s="197"/>
      <c r="T73" s="197"/>
      <c r="U73" s="197"/>
    </row>
    <row r="74" s="186" customFormat="true" ht="12.75" hidden="true" customHeight="true" outlineLevel="0" collapsed="false">
      <c r="A74" s="209" t="s">
        <v>185</v>
      </c>
      <c r="B74" s="207" t="s">
        <v>186</v>
      </c>
      <c r="C74" s="195" t="s">
        <v>39</v>
      </c>
      <c r="D74" s="185" t="n">
        <f aca="false">E74+M74</f>
        <v>200000</v>
      </c>
      <c r="E74" s="196" t="n">
        <f aca="false">F74+I74+J74+K74+L74</f>
        <v>0</v>
      </c>
      <c r="F74" s="196" t="n">
        <f aca="false">G74+H74</f>
        <v>0</v>
      </c>
      <c r="G74" s="196" t="n">
        <v>0</v>
      </c>
      <c r="H74" s="196" t="n">
        <v>0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f aca="false">N74+P74</f>
        <v>200000</v>
      </c>
      <c r="N74" s="196" t="n">
        <v>200000</v>
      </c>
      <c r="O74" s="196" t="n">
        <v>0</v>
      </c>
      <c r="P74" s="196" t="n">
        <v>0</v>
      </c>
      <c r="Q74" s="208"/>
      <c r="R74" s="208"/>
      <c r="S74" s="197"/>
      <c r="T74" s="197"/>
      <c r="U74" s="197"/>
    </row>
    <row r="75" s="186" customFormat="true" ht="12.75" hidden="true" customHeight="false" outlineLevel="0" collapsed="false">
      <c r="A75" s="209"/>
      <c r="B75" s="207"/>
      <c r="C75" s="195" t="s">
        <v>40</v>
      </c>
      <c r="D75" s="185" t="n">
        <f aca="false">E75+M75</f>
        <v>0</v>
      </c>
      <c r="E75" s="196" t="n">
        <f aca="false">F75+I75+J75+K75+L75</f>
        <v>0</v>
      </c>
      <c r="F75" s="196" t="n">
        <f aca="false">G75+H75</f>
        <v>0</v>
      </c>
      <c r="G75" s="196"/>
      <c r="H75" s="196"/>
      <c r="I75" s="196"/>
      <c r="J75" s="196"/>
      <c r="K75" s="196"/>
      <c r="L75" s="196"/>
      <c r="M75" s="196" t="n">
        <f aca="false">N75+P75</f>
        <v>0</v>
      </c>
      <c r="N75" s="196"/>
      <c r="O75" s="196"/>
      <c r="P75" s="196"/>
      <c r="Q75" s="208"/>
      <c r="R75" s="208"/>
      <c r="S75" s="197"/>
      <c r="T75" s="197"/>
      <c r="U75" s="197"/>
    </row>
    <row r="76" s="186" customFormat="true" ht="12.75" hidden="true" customHeight="false" outlineLevel="0" collapsed="false">
      <c r="A76" s="209"/>
      <c r="B76" s="207"/>
      <c r="C76" s="195" t="s">
        <v>41</v>
      </c>
      <c r="D76" s="185" t="n">
        <f aca="false">D74+D75</f>
        <v>200000</v>
      </c>
      <c r="E76" s="196" t="n">
        <f aca="false">E74+E75</f>
        <v>0</v>
      </c>
      <c r="F76" s="196" t="n">
        <f aca="false">F74+F75</f>
        <v>0</v>
      </c>
      <c r="G76" s="196" t="n">
        <f aca="false">G74+G75</f>
        <v>0</v>
      </c>
      <c r="H76" s="196" t="n">
        <f aca="false">H74+H75</f>
        <v>0</v>
      </c>
      <c r="I76" s="196" t="n">
        <f aca="false">I74+I75</f>
        <v>0</v>
      </c>
      <c r="J76" s="196" t="n">
        <f aca="false">J74+J75</f>
        <v>0</v>
      </c>
      <c r="K76" s="196" t="n">
        <f aca="false">K74+K75</f>
        <v>0</v>
      </c>
      <c r="L76" s="196" t="n">
        <f aca="false">L74+L75</f>
        <v>0</v>
      </c>
      <c r="M76" s="196" t="n">
        <f aca="false">M74+M75</f>
        <v>200000</v>
      </c>
      <c r="N76" s="196" t="n">
        <f aca="false">N74+N75</f>
        <v>200000</v>
      </c>
      <c r="O76" s="196" t="n">
        <f aca="false">O74+O75</f>
        <v>0</v>
      </c>
      <c r="P76" s="196" t="n">
        <f aca="false">P74+P75</f>
        <v>0</v>
      </c>
      <c r="Q76" s="208"/>
      <c r="R76" s="208"/>
      <c r="S76" s="197"/>
      <c r="T76" s="197"/>
      <c r="U76" s="197"/>
    </row>
    <row r="77" s="186" customFormat="true" ht="12.75" hidden="true" customHeight="true" outlineLevel="0" collapsed="false">
      <c r="A77" s="209" t="s">
        <v>187</v>
      </c>
      <c r="B77" s="207" t="s">
        <v>188</v>
      </c>
      <c r="C77" s="195" t="s">
        <v>39</v>
      </c>
      <c r="D77" s="185" t="n">
        <f aca="false">E77+M77</f>
        <v>37043831</v>
      </c>
      <c r="E77" s="196" t="n">
        <f aca="false">F77+I77+J77+K77+L77</f>
        <v>37043831</v>
      </c>
      <c r="F77" s="196" t="n">
        <f aca="false">G77+H77</f>
        <v>0</v>
      </c>
      <c r="G77" s="196" t="n">
        <v>0</v>
      </c>
      <c r="H77" s="196" t="n">
        <v>0</v>
      </c>
      <c r="I77" s="196" t="n">
        <v>37043831</v>
      </c>
      <c r="J77" s="196" t="n">
        <v>0</v>
      </c>
      <c r="K77" s="196" t="n">
        <v>0</v>
      </c>
      <c r="L77" s="196" t="n">
        <v>0</v>
      </c>
      <c r="M77" s="196" t="n">
        <f aca="false">N77+P77</f>
        <v>0</v>
      </c>
      <c r="N77" s="196" t="n">
        <v>0</v>
      </c>
      <c r="O77" s="196" t="n">
        <v>0</v>
      </c>
      <c r="P77" s="196" t="n">
        <v>0</v>
      </c>
      <c r="Q77" s="208"/>
      <c r="R77" s="208"/>
      <c r="S77" s="197"/>
      <c r="T77" s="197"/>
      <c r="U77" s="197"/>
    </row>
    <row r="78" s="186" customFormat="true" ht="12.75" hidden="true" customHeight="false" outlineLevel="0" collapsed="false">
      <c r="A78" s="209"/>
      <c r="B78" s="207"/>
      <c r="C78" s="195" t="s">
        <v>40</v>
      </c>
      <c r="D78" s="185" t="n">
        <f aca="false">E78+M78</f>
        <v>0</v>
      </c>
      <c r="E78" s="196" t="n">
        <f aca="false">F78+I78+J78+K78+L78</f>
        <v>0</v>
      </c>
      <c r="F78" s="196" t="n">
        <f aca="false">G78+H78</f>
        <v>0</v>
      </c>
      <c r="G78" s="196"/>
      <c r="H78" s="196"/>
      <c r="I78" s="196"/>
      <c r="J78" s="196"/>
      <c r="K78" s="196"/>
      <c r="L78" s="196"/>
      <c r="M78" s="196" t="n">
        <f aca="false">N78+P78</f>
        <v>0</v>
      </c>
      <c r="N78" s="196"/>
      <c r="O78" s="196"/>
      <c r="P78" s="196"/>
      <c r="Q78" s="208"/>
      <c r="R78" s="208"/>
      <c r="S78" s="197"/>
      <c r="T78" s="197"/>
      <c r="U78" s="197"/>
    </row>
    <row r="79" s="186" customFormat="true" ht="12.75" hidden="true" customHeight="false" outlineLevel="0" collapsed="false">
      <c r="A79" s="209"/>
      <c r="B79" s="207"/>
      <c r="C79" s="195" t="s">
        <v>41</v>
      </c>
      <c r="D79" s="185" t="n">
        <f aca="false">D77+D78</f>
        <v>37043831</v>
      </c>
      <c r="E79" s="196" t="n">
        <f aca="false">E77+E78</f>
        <v>37043831</v>
      </c>
      <c r="F79" s="196" t="n">
        <f aca="false">F77+F78</f>
        <v>0</v>
      </c>
      <c r="G79" s="196" t="n">
        <f aca="false">G77+G78</f>
        <v>0</v>
      </c>
      <c r="H79" s="196" t="n">
        <f aca="false">H77+H78</f>
        <v>0</v>
      </c>
      <c r="I79" s="196" t="n">
        <f aca="false">I77+I78</f>
        <v>37043831</v>
      </c>
      <c r="J79" s="196" t="n">
        <f aca="false">J77+J78</f>
        <v>0</v>
      </c>
      <c r="K79" s="196" t="n">
        <f aca="false">K77+K78</f>
        <v>0</v>
      </c>
      <c r="L79" s="196" t="n">
        <f aca="false">L77+L78</f>
        <v>0</v>
      </c>
      <c r="M79" s="196" t="n">
        <f aca="false">M77+M78</f>
        <v>0</v>
      </c>
      <c r="N79" s="196" t="n">
        <f aca="false">N77+N78</f>
        <v>0</v>
      </c>
      <c r="O79" s="196" t="n">
        <f aca="false">O77+O78</f>
        <v>0</v>
      </c>
      <c r="P79" s="196" t="n">
        <f aca="false">P77+P78</f>
        <v>0</v>
      </c>
      <c r="Q79" s="208"/>
      <c r="R79" s="208"/>
      <c r="S79" s="197"/>
      <c r="T79" s="197"/>
      <c r="U79" s="197"/>
    </row>
    <row r="80" s="186" customFormat="true" ht="12.75" hidden="false" customHeight="true" outlineLevel="0" collapsed="false">
      <c r="A80" s="206" t="n">
        <v>60004</v>
      </c>
      <c r="B80" s="207" t="s">
        <v>189</v>
      </c>
      <c r="C80" s="195" t="s">
        <v>39</v>
      </c>
      <c r="D80" s="185" t="n">
        <f aca="false">E80+M80</f>
        <v>3712233</v>
      </c>
      <c r="E80" s="196" t="n">
        <f aca="false">F80+I80+J80+K80+L80</f>
        <v>3712233</v>
      </c>
      <c r="F80" s="196" t="n">
        <f aca="false">G80+H80</f>
        <v>0</v>
      </c>
      <c r="G80" s="196" t="n">
        <v>0</v>
      </c>
      <c r="H80" s="196" t="n">
        <v>0</v>
      </c>
      <c r="I80" s="196" t="n">
        <v>3712233</v>
      </c>
      <c r="J80" s="196" t="n">
        <v>0</v>
      </c>
      <c r="K80" s="196" t="n">
        <v>0</v>
      </c>
      <c r="L80" s="196" t="n">
        <v>0</v>
      </c>
      <c r="M80" s="196" t="n">
        <f aca="false">N80+P80</f>
        <v>0</v>
      </c>
      <c r="N80" s="196" t="n">
        <v>0</v>
      </c>
      <c r="O80" s="196" t="n">
        <v>0</v>
      </c>
      <c r="P80" s="196" t="n">
        <v>0</v>
      </c>
      <c r="Q80" s="208"/>
      <c r="R80" s="208"/>
      <c r="S80" s="197"/>
      <c r="T80" s="197"/>
      <c r="U80" s="197"/>
    </row>
    <row r="81" s="186" customFormat="true" ht="12.75" hidden="false" customHeight="false" outlineLevel="0" collapsed="false">
      <c r="A81" s="206"/>
      <c r="B81" s="207"/>
      <c r="C81" s="195" t="s">
        <v>40</v>
      </c>
      <c r="D81" s="185" t="n">
        <f aca="false">E81+M81</f>
        <v>522749</v>
      </c>
      <c r="E81" s="196" t="n">
        <f aca="false">F81+I81+J81+K81+L81</f>
        <v>522749</v>
      </c>
      <c r="F81" s="196" t="n">
        <f aca="false">G81+H81</f>
        <v>0</v>
      </c>
      <c r="G81" s="196"/>
      <c r="H81" s="196"/>
      <c r="I81" s="196" t="n">
        <v>522749</v>
      </c>
      <c r="J81" s="196"/>
      <c r="K81" s="196"/>
      <c r="L81" s="196"/>
      <c r="M81" s="196" t="n">
        <f aca="false">N81+P81</f>
        <v>0</v>
      </c>
      <c r="N81" s="196"/>
      <c r="O81" s="196"/>
      <c r="P81" s="196"/>
      <c r="Q81" s="208"/>
      <c r="R81" s="208"/>
      <c r="S81" s="197"/>
      <c r="T81" s="197"/>
      <c r="U81" s="197"/>
    </row>
    <row r="82" s="186" customFormat="true" ht="12.75" hidden="false" customHeight="false" outlineLevel="0" collapsed="false">
      <c r="A82" s="206"/>
      <c r="B82" s="207"/>
      <c r="C82" s="195" t="s">
        <v>41</v>
      </c>
      <c r="D82" s="185" t="n">
        <f aca="false">D80+D81</f>
        <v>4234982</v>
      </c>
      <c r="E82" s="196" t="n">
        <f aca="false">E80+E81</f>
        <v>4234982</v>
      </c>
      <c r="F82" s="196" t="n">
        <f aca="false">F80+F81</f>
        <v>0</v>
      </c>
      <c r="G82" s="196" t="n">
        <f aca="false">G80+G81</f>
        <v>0</v>
      </c>
      <c r="H82" s="196" t="n">
        <f aca="false">H80+H81</f>
        <v>0</v>
      </c>
      <c r="I82" s="196" t="n">
        <f aca="false">I80+I81</f>
        <v>4234982</v>
      </c>
      <c r="J82" s="196" t="n">
        <f aca="false">J80+J81</f>
        <v>0</v>
      </c>
      <c r="K82" s="196" t="n">
        <f aca="false">K80+K81</f>
        <v>0</v>
      </c>
      <c r="L82" s="196" t="n">
        <f aca="false">L80+L81</f>
        <v>0</v>
      </c>
      <c r="M82" s="196" t="n">
        <f aca="false">M80+M81</f>
        <v>0</v>
      </c>
      <c r="N82" s="196" t="n">
        <f aca="false">N80+N81</f>
        <v>0</v>
      </c>
      <c r="O82" s="196" t="n">
        <f aca="false">O80+O81</f>
        <v>0</v>
      </c>
      <c r="P82" s="196" t="n">
        <f aca="false">P80+P81</f>
        <v>0</v>
      </c>
      <c r="Q82" s="208"/>
      <c r="R82" s="208"/>
      <c r="S82" s="197"/>
      <c r="T82" s="197"/>
      <c r="U82" s="197"/>
    </row>
    <row r="83" s="186" customFormat="true" ht="12.75" hidden="false" customHeight="true" outlineLevel="0" collapsed="false">
      <c r="A83" s="209" t="s">
        <v>190</v>
      </c>
      <c r="B83" s="207" t="s">
        <v>112</v>
      </c>
      <c r="C83" s="195" t="s">
        <v>39</v>
      </c>
      <c r="D83" s="185" t="n">
        <f aca="false">E83+M83</f>
        <v>254240882</v>
      </c>
      <c r="E83" s="196" t="n">
        <f aca="false">F83+I83+J83+K83+L83</f>
        <v>42358992</v>
      </c>
      <c r="F83" s="196" t="n">
        <f aca="false">G83+H83</f>
        <v>41782536</v>
      </c>
      <c r="G83" s="196" t="n">
        <v>13927348</v>
      </c>
      <c r="H83" s="196" t="n">
        <v>27855188</v>
      </c>
      <c r="I83" s="196" t="n">
        <v>0</v>
      </c>
      <c r="J83" s="196" t="n">
        <v>65000</v>
      </c>
      <c r="K83" s="196" t="n">
        <v>511456</v>
      </c>
      <c r="L83" s="196" t="n">
        <v>0</v>
      </c>
      <c r="M83" s="196" t="n">
        <f aca="false">N83+P83</f>
        <v>211881890</v>
      </c>
      <c r="N83" s="196" t="n">
        <v>211881890</v>
      </c>
      <c r="O83" s="196" t="n">
        <v>146223957</v>
      </c>
      <c r="P83" s="196" t="n">
        <v>0</v>
      </c>
      <c r="Q83" s="208"/>
      <c r="R83" s="208"/>
      <c r="S83" s="197"/>
      <c r="T83" s="197"/>
      <c r="U83" s="197"/>
    </row>
    <row r="84" s="186" customFormat="true" ht="12.75" hidden="false" customHeight="false" outlineLevel="0" collapsed="false">
      <c r="A84" s="209"/>
      <c r="B84" s="207"/>
      <c r="C84" s="195" t="s">
        <v>40</v>
      </c>
      <c r="D84" s="185" t="n">
        <f aca="false">E84+M84</f>
        <v>2481258</v>
      </c>
      <c r="E84" s="196" t="n">
        <f aca="false">F84+I84+J84+K84+L84</f>
        <v>-84713</v>
      </c>
      <c r="F84" s="196" t="n">
        <f aca="false">G84+H84</f>
        <v>0</v>
      </c>
      <c r="G84" s="196"/>
      <c r="H84" s="196"/>
      <c r="I84" s="196"/>
      <c r="J84" s="196"/>
      <c r="K84" s="196" t="n">
        <v>-84713</v>
      </c>
      <c r="L84" s="196"/>
      <c r="M84" s="196" t="n">
        <f aca="false">N84+P84</f>
        <v>2565971</v>
      </c>
      <c r="N84" s="196" t="n">
        <f aca="false">3872732+4518399-5852765+27605</f>
        <v>2565971</v>
      </c>
      <c r="O84" s="196" t="n">
        <f aca="false">4518399-5852765+27605</f>
        <v>-1306761</v>
      </c>
      <c r="P84" s="196"/>
      <c r="Q84" s="208"/>
      <c r="R84" s="208"/>
      <c r="S84" s="197"/>
      <c r="T84" s="197"/>
      <c r="U84" s="197"/>
    </row>
    <row r="85" s="186" customFormat="true" ht="12.75" hidden="false" customHeight="false" outlineLevel="0" collapsed="false">
      <c r="A85" s="209"/>
      <c r="B85" s="207"/>
      <c r="C85" s="195" t="s">
        <v>41</v>
      </c>
      <c r="D85" s="185" t="n">
        <f aca="false">D83+D84</f>
        <v>256722140</v>
      </c>
      <c r="E85" s="196" t="n">
        <f aca="false">E83+E84</f>
        <v>42274279</v>
      </c>
      <c r="F85" s="196" t="n">
        <f aca="false">F83+F84</f>
        <v>41782536</v>
      </c>
      <c r="G85" s="196" t="n">
        <f aca="false">G83+G84</f>
        <v>13927348</v>
      </c>
      <c r="H85" s="196" t="n">
        <f aca="false">H83+H84</f>
        <v>27855188</v>
      </c>
      <c r="I85" s="196" t="n">
        <f aca="false">I83+I84</f>
        <v>0</v>
      </c>
      <c r="J85" s="196" t="n">
        <f aca="false">J83+J84</f>
        <v>65000</v>
      </c>
      <c r="K85" s="196" t="n">
        <f aca="false">K83+K84</f>
        <v>426743</v>
      </c>
      <c r="L85" s="196" t="n">
        <f aca="false">L83+L84</f>
        <v>0</v>
      </c>
      <c r="M85" s="196" t="n">
        <f aca="false">M83+M84</f>
        <v>214447861</v>
      </c>
      <c r="N85" s="196" t="n">
        <f aca="false">N83+N84</f>
        <v>214447861</v>
      </c>
      <c r="O85" s="196" t="n">
        <f aca="false">O83+O84</f>
        <v>144917196</v>
      </c>
      <c r="P85" s="196" t="n">
        <f aca="false">P83+P84</f>
        <v>0</v>
      </c>
      <c r="Q85" s="208"/>
      <c r="R85" s="208"/>
      <c r="S85" s="197"/>
      <c r="T85" s="197"/>
      <c r="U85" s="197"/>
    </row>
    <row r="86" s="186" customFormat="true" ht="12.75" hidden="true" customHeight="true" outlineLevel="0" collapsed="false">
      <c r="A86" s="228" t="s">
        <v>191</v>
      </c>
      <c r="B86" s="207" t="s">
        <v>192</v>
      </c>
      <c r="C86" s="195" t="s">
        <v>39</v>
      </c>
      <c r="D86" s="185" t="n">
        <f aca="false">E86+M86</f>
        <v>6260013</v>
      </c>
      <c r="E86" s="196" t="n">
        <f aca="false">F86+I86+J86+K86+L86</f>
        <v>0</v>
      </c>
      <c r="F86" s="196" t="n">
        <f aca="false">G86+H86</f>
        <v>0</v>
      </c>
      <c r="G86" s="196" t="n">
        <v>0</v>
      </c>
      <c r="H86" s="196" t="n">
        <v>0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6260013</v>
      </c>
      <c r="N86" s="196" t="n">
        <v>6260013</v>
      </c>
      <c r="O86" s="196" t="n">
        <v>0</v>
      </c>
      <c r="P86" s="196" t="n">
        <v>0</v>
      </c>
      <c r="Q86" s="208"/>
      <c r="R86" s="208"/>
      <c r="S86" s="197"/>
      <c r="T86" s="197"/>
      <c r="U86" s="197"/>
    </row>
    <row r="87" s="186" customFormat="true" ht="12.75" hidden="true" customHeight="false" outlineLevel="0" collapsed="false">
      <c r="A87" s="228"/>
      <c r="B87" s="207"/>
      <c r="C87" s="195" t="s">
        <v>40</v>
      </c>
      <c r="D87" s="185" t="n">
        <f aca="false">E87+M87</f>
        <v>0</v>
      </c>
      <c r="E87" s="196" t="n">
        <f aca="false">F87+I87+J87+K87+L87</f>
        <v>0</v>
      </c>
      <c r="F87" s="196" t="n">
        <f aca="false">G87+H87</f>
        <v>0</v>
      </c>
      <c r="G87" s="196"/>
      <c r="H87" s="196"/>
      <c r="I87" s="196"/>
      <c r="J87" s="196"/>
      <c r="K87" s="196"/>
      <c r="L87" s="196"/>
      <c r="M87" s="196" t="n">
        <f aca="false">N87+P87</f>
        <v>0</v>
      </c>
      <c r="N87" s="196"/>
      <c r="O87" s="196"/>
      <c r="P87" s="196"/>
      <c r="Q87" s="208"/>
      <c r="R87" s="208"/>
      <c r="S87" s="197"/>
      <c r="T87" s="197"/>
      <c r="U87" s="197"/>
    </row>
    <row r="88" s="186" customFormat="true" ht="12.75" hidden="true" customHeight="false" outlineLevel="0" collapsed="false">
      <c r="A88" s="228"/>
      <c r="B88" s="207"/>
      <c r="C88" s="195" t="s">
        <v>41</v>
      </c>
      <c r="D88" s="185" t="n">
        <f aca="false">D86+D87</f>
        <v>6260013</v>
      </c>
      <c r="E88" s="196" t="n">
        <f aca="false">E86+E87</f>
        <v>0</v>
      </c>
      <c r="F88" s="196" t="n">
        <f aca="false">F86+F87</f>
        <v>0</v>
      </c>
      <c r="G88" s="196" t="n">
        <f aca="false">G86+G87</f>
        <v>0</v>
      </c>
      <c r="H88" s="196" t="n">
        <f aca="false">H86+H87</f>
        <v>0</v>
      </c>
      <c r="I88" s="196" t="n">
        <f aca="false">I86+I87</f>
        <v>0</v>
      </c>
      <c r="J88" s="196" t="n">
        <f aca="false">J86+J87</f>
        <v>0</v>
      </c>
      <c r="K88" s="196" t="n">
        <f aca="false">K86+K87</f>
        <v>0</v>
      </c>
      <c r="L88" s="196" t="n">
        <f aca="false">L86+L87</f>
        <v>0</v>
      </c>
      <c r="M88" s="196" t="n">
        <f aca="false">M86+M87</f>
        <v>6260013</v>
      </c>
      <c r="N88" s="196" t="n">
        <f aca="false">N86+N87</f>
        <v>6260013</v>
      </c>
      <c r="O88" s="196" t="n">
        <f aca="false">O86+O87</f>
        <v>0</v>
      </c>
      <c r="P88" s="196" t="n">
        <f aca="false">P86+P87</f>
        <v>0</v>
      </c>
      <c r="Q88" s="208"/>
      <c r="R88" s="208"/>
      <c r="S88" s="197"/>
      <c r="T88" s="197"/>
      <c r="U88" s="197"/>
    </row>
    <row r="89" s="186" customFormat="true" ht="12.75" hidden="true" customHeight="true" outlineLevel="0" collapsed="false">
      <c r="A89" s="209" t="s">
        <v>193</v>
      </c>
      <c r="B89" s="207" t="s">
        <v>194</v>
      </c>
      <c r="C89" s="195" t="s">
        <v>39</v>
      </c>
      <c r="D89" s="185" t="n">
        <f aca="false">E89+M89</f>
        <v>150000</v>
      </c>
      <c r="E89" s="196" t="n">
        <f aca="false">F89+I89+J89+K89+L89</f>
        <v>0</v>
      </c>
      <c r="F89" s="196" t="n">
        <f aca="false">G89+H89</f>
        <v>0</v>
      </c>
      <c r="G89" s="196" t="n">
        <v>0</v>
      </c>
      <c r="H89" s="196" t="n">
        <v>0</v>
      </c>
      <c r="I89" s="196" t="n">
        <v>0</v>
      </c>
      <c r="J89" s="196" t="n">
        <v>0</v>
      </c>
      <c r="K89" s="196" t="n">
        <v>0</v>
      </c>
      <c r="L89" s="196" t="n">
        <v>0</v>
      </c>
      <c r="M89" s="196" t="n">
        <f aca="false">N89+P89</f>
        <v>150000</v>
      </c>
      <c r="N89" s="196" t="n">
        <v>150000</v>
      </c>
      <c r="O89" s="196" t="n">
        <v>0</v>
      </c>
      <c r="P89" s="196" t="n">
        <v>0</v>
      </c>
      <c r="Q89" s="208"/>
      <c r="R89" s="208"/>
      <c r="S89" s="197"/>
      <c r="T89" s="197"/>
      <c r="U89" s="197"/>
    </row>
    <row r="90" s="186" customFormat="true" ht="12.75" hidden="true" customHeight="false" outlineLevel="0" collapsed="false">
      <c r="A90" s="209"/>
      <c r="B90" s="207"/>
      <c r="C90" s="195" t="s">
        <v>40</v>
      </c>
      <c r="D90" s="185" t="n">
        <f aca="false">E90+M90</f>
        <v>0</v>
      </c>
      <c r="E90" s="196" t="n">
        <f aca="false">F90+I90+J90+K90+L90</f>
        <v>0</v>
      </c>
      <c r="F90" s="196" t="n">
        <f aca="false">G90+H90</f>
        <v>0</v>
      </c>
      <c r="G90" s="196"/>
      <c r="H90" s="196"/>
      <c r="I90" s="196"/>
      <c r="J90" s="196"/>
      <c r="K90" s="196"/>
      <c r="L90" s="196"/>
      <c r="M90" s="196" t="n">
        <f aca="false">N90+P90</f>
        <v>0</v>
      </c>
      <c r="N90" s="196"/>
      <c r="O90" s="196"/>
      <c r="P90" s="196"/>
      <c r="Q90" s="208"/>
      <c r="R90" s="208"/>
      <c r="S90" s="197"/>
      <c r="T90" s="197"/>
      <c r="U90" s="197"/>
    </row>
    <row r="91" s="186" customFormat="true" ht="12.75" hidden="true" customHeight="false" outlineLevel="0" collapsed="false">
      <c r="A91" s="209"/>
      <c r="B91" s="207"/>
      <c r="C91" s="195" t="s">
        <v>41</v>
      </c>
      <c r="D91" s="185" t="n">
        <f aca="false">D89+D90</f>
        <v>150000</v>
      </c>
      <c r="E91" s="196" t="n">
        <f aca="false">E89+E90</f>
        <v>0</v>
      </c>
      <c r="F91" s="196" t="n">
        <f aca="false">F89+F90</f>
        <v>0</v>
      </c>
      <c r="G91" s="196" t="n">
        <f aca="false">G89+G90</f>
        <v>0</v>
      </c>
      <c r="H91" s="196" t="n">
        <f aca="false">H89+H90</f>
        <v>0</v>
      </c>
      <c r="I91" s="196" t="n">
        <f aca="false">I89+I90</f>
        <v>0</v>
      </c>
      <c r="J91" s="196" t="n">
        <f aca="false">J89+J90</f>
        <v>0</v>
      </c>
      <c r="K91" s="196" t="n">
        <f aca="false">K89+K90</f>
        <v>0</v>
      </c>
      <c r="L91" s="196" t="n">
        <f aca="false">L89+L90</f>
        <v>0</v>
      </c>
      <c r="M91" s="196" t="n">
        <f aca="false">M89+M90</f>
        <v>150000</v>
      </c>
      <c r="N91" s="196" t="n">
        <f aca="false">N89+N90</f>
        <v>150000</v>
      </c>
      <c r="O91" s="196" t="n">
        <f aca="false">O89+O90</f>
        <v>0</v>
      </c>
      <c r="P91" s="196" t="n">
        <f aca="false">P89+P90</f>
        <v>0</v>
      </c>
      <c r="Q91" s="208"/>
      <c r="R91" s="208"/>
      <c r="S91" s="197"/>
      <c r="T91" s="197"/>
      <c r="U91" s="197"/>
    </row>
    <row r="92" s="186" customFormat="true" ht="12.75" hidden="false" customHeight="true" outlineLevel="0" collapsed="false">
      <c r="A92" s="206" t="n">
        <v>60041</v>
      </c>
      <c r="B92" s="207" t="s">
        <v>195</v>
      </c>
      <c r="C92" s="195" t="s">
        <v>39</v>
      </c>
      <c r="D92" s="185" t="n">
        <f aca="false">E92+M92</f>
        <v>0</v>
      </c>
      <c r="E92" s="196" t="n">
        <f aca="false">F92+I92+J92+K92+L92</f>
        <v>0</v>
      </c>
      <c r="F92" s="196" t="n">
        <f aca="false">G92+H92</f>
        <v>0</v>
      </c>
      <c r="G92" s="196" t="n">
        <v>0</v>
      </c>
      <c r="H92" s="196" t="n">
        <v>0</v>
      </c>
      <c r="I92" s="196" t="n">
        <v>0</v>
      </c>
      <c r="J92" s="196" t="n">
        <v>0</v>
      </c>
      <c r="K92" s="196" t="n">
        <v>0</v>
      </c>
      <c r="L92" s="196" t="n">
        <v>0</v>
      </c>
      <c r="M92" s="196" t="n">
        <f aca="false">N92+P92</f>
        <v>0</v>
      </c>
      <c r="N92" s="196" t="n">
        <v>0</v>
      </c>
      <c r="O92" s="196" t="n">
        <v>0</v>
      </c>
      <c r="P92" s="196" t="n">
        <v>0</v>
      </c>
      <c r="Q92" s="208"/>
      <c r="R92" s="208"/>
      <c r="S92" s="197"/>
      <c r="T92" s="197"/>
      <c r="U92" s="197"/>
    </row>
    <row r="93" s="186" customFormat="true" ht="12.75" hidden="false" customHeight="false" outlineLevel="0" collapsed="false">
      <c r="A93" s="206"/>
      <c r="B93" s="207"/>
      <c r="C93" s="195" t="s">
        <v>40</v>
      </c>
      <c r="D93" s="185" t="n">
        <f aca="false">E93+M93</f>
        <v>2000040</v>
      </c>
      <c r="E93" s="196" t="n">
        <f aca="false">F93+I93+J93+K93+L93</f>
        <v>0</v>
      </c>
      <c r="F93" s="196" t="n">
        <f aca="false">G93+H93</f>
        <v>0</v>
      </c>
      <c r="G93" s="196"/>
      <c r="H93" s="196"/>
      <c r="I93" s="196"/>
      <c r="J93" s="196"/>
      <c r="K93" s="196"/>
      <c r="L93" s="196"/>
      <c r="M93" s="196" t="n">
        <f aca="false">N93+P93</f>
        <v>2000040</v>
      </c>
      <c r="N93" s="196"/>
      <c r="O93" s="196"/>
      <c r="P93" s="196" t="n">
        <v>2000040</v>
      </c>
      <c r="Q93" s="208"/>
      <c r="R93" s="208"/>
      <c r="S93" s="197"/>
      <c r="T93" s="197"/>
      <c r="U93" s="197"/>
    </row>
    <row r="94" s="186" customFormat="true" ht="12.75" hidden="false" customHeight="false" outlineLevel="0" collapsed="false">
      <c r="A94" s="206"/>
      <c r="B94" s="207"/>
      <c r="C94" s="195" t="s">
        <v>41</v>
      </c>
      <c r="D94" s="185" t="n">
        <f aca="false">D92+D93</f>
        <v>2000040</v>
      </c>
      <c r="E94" s="196" t="n">
        <f aca="false">E92+E93</f>
        <v>0</v>
      </c>
      <c r="F94" s="196" t="n">
        <f aca="false">F92+F93</f>
        <v>0</v>
      </c>
      <c r="G94" s="196" t="n">
        <f aca="false">G92+G93</f>
        <v>0</v>
      </c>
      <c r="H94" s="196" t="n">
        <f aca="false">H92+H93</f>
        <v>0</v>
      </c>
      <c r="I94" s="196" t="n">
        <f aca="false">I92+I93</f>
        <v>0</v>
      </c>
      <c r="J94" s="196" t="n">
        <f aca="false">J92+J93</f>
        <v>0</v>
      </c>
      <c r="K94" s="196" t="n">
        <f aca="false">K92+K93</f>
        <v>0</v>
      </c>
      <c r="L94" s="196" t="n">
        <f aca="false">L92+L93</f>
        <v>0</v>
      </c>
      <c r="M94" s="196" t="n">
        <f aca="false">M92+M93</f>
        <v>2000040</v>
      </c>
      <c r="N94" s="196" t="n">
        <f aca="false">N92+N93</f>
        <v>0</v>
      </c>
      <c r="O94" s="196" t="n">
        <f aca="false">O92+O93</f>
        <v>0</v>
      </c>
      <c r="P94" s="196" t="n">
        <f aca="false">P92+P93</f>
        <v>2000040</v>
      </c>
      <c r="Q94" s="208"/>
      <c r="R94" s="208"/>
      <c r="S94" s="197"/>
      <c r="T94" s="197"/>
      <c r="U94" s="197"/>
    </row>
    <row r="95" s="186" customFormat="true" ht="12.75" hidden="true" customHeight="true" outlineLevel="0" collapsed="false">
      <c r="A95" s="209" t="s">
        <v>196</v>
      </c>
      <c r="B95" s="207" t="s">
        <v>116</v>
      </c>
      <c r="C95" s="195" t="s">
        <v>39</v>
      </c>
      <c r="D95" s="185" t="n">
        <f aca="false">E95+M95</f>
        <v>1222479</v>
      </c>
      <c r="E95" s="196" t="n">
        <f aca="false">F95+I95+J95+K95+L95</f>
        <v>1222479</v>
      </c>
      <c r="F95" s="196" t="n">
        <f aca="false">G95+H95</f>
        <v>403000</v>
      </c>
      <c r="G95" s="196" t="n">
        <v>169900</v>
      </c>
      <c r="H95" s="196" t="n">
        <f aca="false">212100+1000+20000</f>
        <v>233100</v>
      </c>
      <c r="I95" s="196" t="n">
        <v>50000</v>
      </c>
      <c r="J95" s="196" t="n">
        <v>0</v>
      </c>
      <c r="K95" s="196" t="n">
        <v>769479</v>
      </c>
      <c r="L95" s="196" t="n">
        <v>0</v>
      </c>
      <c r="M95" s="196" t="n">
        <f aca="false">N95+P95</f>
        <v>0</v>
      </c>
      <c r="N95" s="196" t="n">
        <v>0</v>
      </c>
      <c r="O95" s="196" t="n">
        <v>0</v>
      </c>
      <c r="P95" s="196" t="n">
        <v>0</v>
      </c>
      <c r="Q95" s="208"/>
      <c r="R95" s="208"/>
      <c r="S95" s="197"/>
      <c r="T95" s="197"/>
      <c r="U95" s="197"/>
    </row>
    <row r="96" s="186" customFormat="true" ht="12.75" hidden="true" customHeight="false" outlineLevel="0" collapsed="false">
      <c r="A96" s="209"/>
      <c r="B96" s="207"/>
      <c r="C96" s="195" t="s">
        <v>40</v>
      </c>
      <c r="D96" s="185" t="n">
        <f aca="false">E96+M96</f>
        <v>0</v>
      </c>
      <c r="E96" s="196" t="n">
        <f aca="false">F96+I96+J96+K96+L96</f>
        <v>0</v>
      </c>
      <c r="F96" s="196" t="n">
        <f aca="false">G96+H96</f>
        <v>0</v>
      </c>
      <c r="G96" s="196"/>
      <c r="H96" s="196"/>
      <c r="I96" s="196"/>
      <c r="J96" s="196"/>
      <c r="K96" s="196"/>
      <c r="L96" s="196"/>
      <c r="M96" s="196" t="n">
        <f aca="false">N96+P96</f>
        <v>0</v>
      </c>
      <c r="N96" s="196"/>
      <c r="O96" s="196"/>
      <c r="P96" s="196"/>
      <c r="Q96" s="208"/>
      <c r="R96" s="208"/>
      <c r="S96" s="197"/>
      <c r="T96" s="197"/>
      <c r="U96" s="197"/>
    </row>
    <row r="97" s="186" customFormat="true" ht="12.75" hidden="true" customHeight="false" outlineLevel="0" collapsed="false">
      <c r="A97" s="209"/>
      <c r="B97" s="207"/>
      <c r="C97" s="195" t="s">
        <v>41</v>
      </c>
      <c r="D97" s="185" t="n">
        <f aca="false">D95+D96</f>
        <v>1222479</v>
      </c>
      <c r="E97" s="196" t="n">
        <f aca="false">E95+E96</f>
        <v>1222479</v>
      </c>
      <c r="F97" s="196" t="n">
        <f aca="false">F95+F96</f>
        <v>403000</v>
      </c>
      <c r="G97" s="196" t="n">
        <f aca="false">G95+G96</f>
        <v>169900</v>
      </c>
      <c r="H97" s="196" t="n">
        <f aca="false">H95+H96</f>
        <v>233100</v>
      </c>
      <c r="I97" s="196" t="n">
        <f aca="false">I95+I96</f>
        <v>50000</v>
      </c>
      <c r="J97" s="196" t="n">
        <f aca="false">J95+J96</f>
        <v>0</v>
      </c>
      <c r="K97" s="196" t="n">
        <f aca="false">K95+K96</f>
        <v>769479</v>
      </c>
      <c r="L97" s="196" t="n">
        <f aca="false">L95+L96</f>
        <v>0</v>
      </c>
      <c r="M97" s="196" t="n">
        <f aca="false">M95+M96</f>
        <v>0</v>
      </c>
      <c r="N97" s="196" t="n">
        <f aca="false">N95+N96</f>
        <v>0</v>
      </c>
      <c r="O97" s="196" t="n">
        <f aca="false">O95+O96</f>
        <v>0</v>
      </c>
      <c r="P97" s="196" t="n">
        <f aca="false">P95+P96</f>
        <v>0</v>
      </c>
      <c r="Q97" s="208"/>
      <c r="R97" s="208"/>
      <c r="S97" s="197"/>
      <c r="T97" s="197"/>
      <c r="U97" s="197"/>
    </row>
    <row r="98" s="220" customFormat="true" ht="17.45" hidden="true" customHeight="true" outlineLevel="0" collapsed="false">
      <c r="A98" s="198" t="s">
        <v>52</v>
      </c>
      <c r="B98" s="199" t="s">
        <v>53</v>
      </c>
      <c r="C98" s="217" t="s">
        <v>39</v>
      </c>
      <c r="D98" s="201" t="n">
        <f aca="false">D101+D104</f>
        <v>2123913</v>
      </c>
      <c r="E98" s="202" t="n">
        <f aca="false">E101+E104</f>
        <v>2123913</v>
      </c>
      <c r="F98" s="202" t="n">
        <f aca="false">F101+F104</f>
        <v>691805</v>
      </c>
      <c r="G98" s="202" t="n">
        <f aca="false">G101+G104</f>
        <v>191100</v>
      </c>
      <c r="H98" s="202" t="n">
        <f aca="false">H101+H104</f>
        <v>500705</v>
      </c>
      <c r="I98" s="202" t="n">
        <f aca="false">I101+I104</f>
        <v>150000</v>
      </c>
      <c r="J98" s="202" t="n">
        <f aca="false">J101+J104</f>
        <v>0</v>
      </c>
      <c r="K98" s="202" t="n">
        <f aca="false">K101+K104</f>
        <v>1282108</v>
      </c>
      <c r="L98" s="202" t="n">
        <f aca="false">L101+L104</f>
        <v>0</v>
      </c>
      <c r="M98" s="202" t="n">
        <f aca="false">M101+M104</f>
        <v>0</v>
      </c>
      <c r="N98" s="202" t="n">
        <f aca="false">N101+N104</f>
        <v>0</v>
      </c>
      <c r="O98" s="202" t="n">
        <f aca="false">O101+O104</f>
        <v>0</v>
      </c>
      <c r="P98" s="202" t="n">
        <f aca="false">P101+P104</f>
        <v>0</v>
      </c>
      <c r="Q98" s="218"/>
      <c r="R98" s="218"/>
      <c r="S98" s="219"/>
      <c r="T98" s="219"/>
      <c r="U98" s="219"/>
    </row>
    <row r="99" s="220" customFormat="true" ht="17.45" hidden="true" customHeight="true" outlineLevel="0" collapsed="false">
      <c r="A99" s="198"/>
      <c r="B99" s="199"/>
      <c r="C99" s="217" t="s">
        <v>40</v>
      </c>
      <c r="D99" s="201" t="n">
        <f aca="false">D102+D105</f>
        <v>0</v>
      </c>
      <c r="E99" s="202" t="n">
        <f aca="false">E102+E105</f>
        <v>0</v>
      </c>
      <c r="F99" s="202" t="n">
        <f aca="false">F102+F105</f>
        <v>0</v>
      </c>
      <c r="G99" s="202" t="n">
        <f aca="false">G102+G105</f>
        <v>0</v>
      </c>
      <c r="H99" s="202" t="n">
        <f aca="false">H102+H105</f>
        <v>0</v>
      </c>
      <c r="I99" s="202" t="n">
        <f aca="false">I102+I105</f>
        <v>0</v>
      </c>
      <c r="J99" s="202" t="n">
        <f aca="false">J102+J105</f>
        <v>0</v>
      </c>
      <c r="K99" s="202" t="n">
        <f aca="false">K102+K105</f>
        <v>0</v>
      </c>
      <c r="L99" s="202" t="n">
        <f aca="false">L102+L105</f>
        <v>0</v>
      </c>
      <c r="M99" s="202" t="n">
        <f aca="false">M102+M105</f>
        <v>0</v>
      </c>
      <c r="N99" s="202" t="n">
        <f aca="false">N102+N105</f>
        <v>0</v>
      </c>
      <c r="O99" s="202" t="n">
        <f aca="false">O102+O105</f>
        <v>0</v>
      </c>
      <c r="P99" s="202" t="n">
        <f aca="false">P102+P105</f>
        <v>0</v>
      </c>
      <c r="Q99" s="218"/>
      <c r="R99" s="218"/>
      <c r="S99" s="219"/>
      <c r="T99" s="219"/>
      <c r="U99" s="219"/>
    </row>
    <row r="100" s="220" customFormat="true" ht="17.45" hidden="true" customHeight="true" outlineLevel="0" collapsed="false">
      <c r="A100" s="198"/>
      <c r="B100" s="199"/>
      <c r="C100" s="217" t="s">
        <v>41</v>
      </c>
      <c r="D100" s="201" t="n">
        <f aca="false">D98+D99</f>
        <v>2123913</v>
      </c>
      <c r="E100" s="202" t="n">
        <f aca="false">E98+E99</f>
        <v>2123913</v>
      </c>
      <c r="F100" s="202" t="n">
        <f aca="false">F98+F99</f>
        <v>691805</v>
      </c>
      <c r="G100" s="202" t="n">
        <f aca="false">G98+G99</f>
        <v>191100</v>
      </c>
      <c r="H100" s="202" t="n">
        <f aca="false">H98+H99</f>
        <v>500705</v>
      </c>
      <c r="I100" s="202" t="n">
        <f aca="false">I98+I99</f>
        <v>150000</v>
      </c>
      <c r="J100" s="202" t="n">
        <f aca="false">J98+J99</f>
        <v>0</v>
      </c>
      <c r="K100" s="202" t="n">
        <f aca="false">K98+K99</f>
        <v>1282108</v>
      </c>
      <c r="L100" s="202" t="n">
        <f aca="false">L98+L99</f>
        <v>0</v>
      </c>
      <c r="M100" s="202" t="n">
        <f aca="false">M98+M99</f>
        <v>0</v>
      </c>
      <c r="N100" s="202" t="n">
        <f aca="false">N98+N99</f>
        <v>0</v>
      </c>
      <c r="O100" s="202" t="n">
        <f aca="false">O98+O99</f>
        <v>0</v>
      </c>
      <c r="P100" s="202" t="n">
        <f aca="false">P98+P99</f>
        <v>0</v>
      </c>
      <c r="Q100" s="218"/>
      <c r="R100" s="218"/>
      <c r="S100" s="219"/>
      <c r="T100" s="219"/>
      <c r="U100" s="219"/>
    </row>
    <row r="101" s="186" customFormat="true" ht="12.75" hidden="true" customHeight="true" outlineLevel="0" collapsed="false">
      <c r="A101" s="209" t="s">
        <v>197</v>
      </c>
      <c r="B101" s="207" t="s">
        <v>198</v>
      </c>
      <c r="C101" s="195" t="s">
        <v>39</v>
      </c>
      <c r="D101" s="185" t="n">
        <f aca="false">E101+M101</f>
        <v>654805</v>
      </c>
      <c r="E101" s="196" t="n">
        <f aca="false">F101+I101+J101+K101+L101</f>
        <v>654805</v>
      </c>
      <c r="F101" s="196" t="n">
        <f aca="false">G101+H101</f>
        <v>504805</v>
      </c>
      <c r="G101" s="196" t="n">
        <v>4100</v>
      </c>
      <c r="H101" s="196" t="n">
        <v>500705</v>
      </c>
      <c r="I101" s="196" t="n">
        <v>150000</v>
      </c>
      <c r="J101" s="196" t="n">
        <v>0</v>
      </c>
      <c r="K101" s="196" t="n">
        <v>0</v>
      </c>
      <c r="L101" s="196" t="n">
        <v>0</v>
      </c>
      <c r="M101" s="196" t="n">
        <f aca="false">N101+P101</f>
        <v>0</v>
      </c>
      <c r="N101" s="196" t="n">
        <v>0</v>
      </c>
      <c r="O101" s="196" t="n">
        <v>0</v>
      </c>
      <c r="P101" s="196" t="n">
        <v>0</v>
      </c>
      <c r="Q101" s="208"/>
      <c r="R101" s="208"/>
      <c r="S101" s="197"/>
      <c r="T101" s="197"/>
      <c r="U101" s="197"/>
    </row>
    <row r="102" s="186" customFormat="true" ht="12.75" hidden="true" customHeight="false" outlineLevel="0" collapsed="false">
      <c r="A102" s="209"/>
      <c r="B102" s="207"/>
      <c r="C102" s="195" t="s">
        <v>40</v>
      </c>
      <c r="D102" s="185" t="n">
        <f aca="false">E102+M102</f>
        <v>0</v>
      </c>
      <c r="E102" s="196" t="n">
        <f aca="false">F102+I102+J102+K102+L102</f>
        <v>0</v>
      </c>
      <c r="F102" s="196" t="n">
        <f aca="false">G102+H102</f>
        <v>0</v>
      </c>
      <c r="G102" s="196"/>
      <c r="H102" s="196"/>
      <c r="I102" s="196"/>
      <c r="J102" s="196"/>
      <c r="K102" s="196"/>
      <c r="L102" s="196"/>
      <c r="M102" s="196" t="n">
        <f aca="false">N102+P102</f>
        <v>0</v>
      </c>
      <c r="N102" s="196"/>
      <c r="O102" s="196"/>
      <c r="P102" s="196"/>
      <c r="Q102" s="208"/>
      <c r="R102" s="208"/>
      <c r="S102" s="197"/>
      <c r="T102" s="197"/>
      <c r="U102" s="197"/>
    </row>
    <row r="103" s="186" customFormat="true" ht="12.75" hidden="true" customHeight="false" outlineLevel="0" collapsed="false">
      <c r="A103" s="209"/>
      <c r="B103" s="207"/>
      <c r="C103" s="195" t="s">
        <v>41</v>
      </c>
      <c r="D103" s="185" t="n">
        <f aca="false">D101+D102</f>
        <v>654805</v>
      </c>
      <c r="E103" s="196" t="n">
        <f aca="false">E101+E102</f>
        <v>654805</v>
      </c>
      <c r="F103" s="196" t="n">
        <f aca="false">F101+F102</f>
        <v>504805</v>
      </c>
      <c r="G103" s="196" t="n">
        <f aca="false">G101+G102</f>
        <v>4100</v>
      </c>
      <c r="H103" s="196" t="n">
        <f aca="false">H101+H102</f>
        <v>500705</v>
      </c>
      <c r="I103" s="196" t="n">
        <f aca="false">I101+I102</f>
        <v>150000</v>
      </c>
      <c r="J103" s="196" t="n">
        <f aca="false">J101+J102</f>
        <v>0</v>
      </c>
      <c r="K103" s="196" t="n">
        <f aca="false">K101+K102</f>
        <v>0</v>
      </c>
      <c r="L103" s="196" t="n">
        <f aca="false">L101+L102</f>
        <v>0</v>
      </c>
      <c r="M103" s="196" t="n">
        <f aca="false">M101+M102</f>
        <v>0</v>
      </c>
      <c r="N103" s="196" t="n">
        <f aca="false">N101+N102</f>
        <v>0</v>
      </c>
      <c r="O103" s="196" t="n">
        <f aca="false">O101+O102</f>
        <v>0</v>
      </c>
      <c r="P103" s="196" t="n">
        <f aca="false">P101+P102</f>
        <v>0</v>
      </c>
      <c r="Q103" s="208"/>
      <c r="R103" s="208"/>
      <c r="S103" s="197"/>
      <c r="T103" s="197"/>
      <c r="U103" s="197"/>
    </row>
    <row r="104" s="186" customFormat="true" ht="12.75" hidden="true" customHeight="true" outlineLevel="0" collapsed="false">
      <c r="A104" s="209" t="s">
        <v>199</v>
      </c>
      <c r="B104" s="207" t="s">
        <v>116</v>
      </c>
      <c r="C104" s="195" t="s">
        <v>39</v>
      </c>
      <c r="D104" s="185" t="n">
        <f aca="false">E104+M104</f>
        <v>1469108</v>
      </c>
      <c r="E104" s="196" t="n">
        <f aca="false">F104+I104+J104+K104+L104</f>
        <v>1469108</v>
      </c>
      <c r="F104" s="196" t="n">
        <f aca="false">G104+H104</f>
        <v>187000</v>
      </c>
      <c r="G104" s="196" t="n">
        <v>187000</v>
      </c>
      <c r="H104" s="196" t="n">
        <v>0</v>
      </c>
      <c r="I104" s="196" t="n">
        <v>0</v>
      </c>
      <c r="J104" s="196" t="n">
        <v>0</v>
      </c>
      <c r="K104" s="196" t="n">
        <v>1282108</v>
      </c>
      <c r="L104" s="196" t="n">
        <v>0</v>
      </c>
      <c r="M104" s="196" t="n">
        <f aca="false">N104+P104</f>
        <v>0</v>
      </c>
      <c r="N104" s="196" t="n">
        <v>0</v>
      </c>
      <c r="O104" s="196" t="n">
        <v>0</v>
      </c>
      <c r="P104" s="196" t="n">
        <v>0</v>
      </c>
      <c r="Q104" s="208"/>
      <c r="R104" s="208"/>
      <c r="S104" s="197"/>
      <c r="T104" s="197"/>
      <c r="U104" s="197"/>
    </row>
    <row r="105" s="186" customFormat="true" ht="12.75" hidden="true" customHeight="false" outlineLevel="0" collapsed="false">
      <c r="A105" s="209"/>
      <c r="B105" s="207"/>
      <c r="C105" s="195" t="s">
        <v>40</v>
      </c>
      <c r="D105" s="185" t="n">
        <f aca="false">E105+M105</f>
        <v>0</v>
      </c>
      <c r="E105" s="196" t="n">
        <f aca="false">F105+I105+J105+K105+L105</f>
        <v>0</v>
      </c>
      <c r="F105" s="196" t="n">
        <f aca="false">G105+H105</f>
        <v>0</v>
      </c>
      <c r="G105" s="196"/>
      <c r="H105" s="196"/>
      <c r="I105" s="196"/>
      <c r="J105" s="196"/>
      <c r="K105" s="196"/>
      <c r="L105" s="196"/>
      <c r="M105" s="196" t="n">
        <f aca="false">N105+P105</f>
        <v>0</v>
      </c>
      <c r="N105" s="196"/>
      <c r="O105" s="196"/>
      <c r="P105" s="196"/>
      <c r="Q105" s="208"/>
      <c r="R105" s="208"/>
      <c r="S105" s="197"/>
      <c r="T105" s="197"/>
      <c r="U105" s="197"/>
    </row>
    <row r="106" s="186" customFormat="true" ht="12.75" hidden="true" customHeight="false" outlineLevel="0" collapsed="false">
      <c r="A106" s="209"/>
      <c r="B106" s="207"/>
      <c r="C106" s="195" t="s">
        <v>41</v>
      </c>
      <c r="D106" s="185" t="n">
        <f aca="false">D104+D105</f>
        <v>1469108</v>
      </c>
      <c r="E106" s="196" t="n">
        <f aca="false">E104+E105</f>
        <v>1469108</v>
      </c>
      <c r="F106" s="196" t="n">
        <f aca="false">F104+F105</f>
        <v>187000</v>
      </c>
      <c r="G106" s="196" t="n">
        <f aca="false">G104+G105</f>
        <v>187000</v>
      </c>
      <c r="H106" s="196" t="n">
        <f aca="false">H104+H105</f>
        <v>0</v>
      </c>
      <c r="I106" s="196" t="n">
        <f aca="false">I104+I105</f>
        <v>0</v>
      </c>
      <c r="J106" s="196" t="n">
        <f aca="false">J104+J105</f>
        <v>0</v>
      </c>
      <c r="K106" s="196" t="n">
        <f aca="false">K104+K105</f>
        <v>1282108</v>
      </c>
      <c r="L106" s="196" t="n">
        <f aca="false">L104+L105</f>
        <v>0</v>
      </c>
      <c r="M106" s="196" t="n">
        <f aca="false">M104+M105</f>
        <v>0</v>
      </c>
      <c r="N106" s="196" t="n">
        <f aca="false">N104+N105</f>
        <v>0</v>
      </c>
      <c r="O106" s="196" t="n">
        <f aca="false">O104+O105</f>
        <v>0</v>
      </c>
      <c r="P106" s="196" t="n">
        <f aca="false">P104+P105</f>
        <v>0</v>
      </c>
      <c r="Q106" s="208"/>
      <c r="R106" s="208"/>
      <c r="S106" s="197"/>
      <c r="T106" s="197"/>
      <c r="U106" s="197"/>
    </row>
    <row r="107" s="220" customFormat="true" ht="16.15" hidden="false" customHeight="true" outlineLevel="0" collapsed="false">
      <c r="A107" s="198" t="s">
        <v>54</v>
      </c>
      <c r="B107" s="199" t="s">
        <v>55</v>
      </c>
      <c r="C107" s="217" t="s">
        <v>39</v>
      </c>
      <c r="D107" s="201" t="n">
        <f aca="false">D110</f>
        <v>2267140</v>
      </c>
      <c r="E107" s="202" t="n">
        <f aca="false">E110</f>
        <v>1294500</v>
      </c>
      <c r="F107" s="202" t="n">
        <f aca="false">F110</f>
        <v>1294500</v>
      </c>
      <c r="G107" s="202" t="n">
        <f aca="false">G110</f>
        <v>0</v>
      </c>
      <c r="H107" s="202" t="n">
        <f aca="false">H110</f>
        <v>1294500</v>
      </c>
      <c r="I107" s="202" t="n">
        <f aca="false">I110</f>
        <v>0</v>
      </c>
      <c r="J107" s="202" t="n">
        <f aca="false">J110</f>
        <v>0</v>
      </c>
      <c r="K107" s="202" t="n">
        <f aca="false">K110</f>
        <v>0</v>
      </c>
      <c r="L107" s="202" t="n">
        <f aca="false">L110</f>
        <v>0</v>
      </c>
      <c r="M107" s="202" t="n">
        <f aca="false">M110</f>
        <v>972640</v>
      </c>
      <c r="N107" s="202" t="n">
        <f aca="false">N110</f>
        <v>972640</v>
      </c>
      <c r="O107" s="202" t="n">
        <f aca="false">O110</f>
        <v>0</v>
      </c>
      <c r="P107" s="202" t="n">
        <f aca="false">P110</f>
        <v>0</v>
      </c>
      <c r="Q107" s="218"/>
      <c r="R107" s="218"/>
      <c r="S107" s="219"/>
      <c r="T107" s="219"/>
      <c r="U107" s="219"/>
    </row>
    <row r="108" s="220" customFormat="true" ht="16.15" hidden="false" customHeight="true" outlineLevel="0" collapsed="false">
      <c r="A108" s="198"/>
      <c r="B108" s="199"/>
      <c r="C108" s="217" t="s">
        <v>40</v>
      </c>
      <c r="D108" s="201" t="n">
        <f aca="false">D111</f>
        <v>-185240</v>
      </c>
      <c r="E108" s="202" t="n">
        <f aca="false">E111</f>
        <v>-200000</v>
      </c>
      <c r="F108" s="202" t="n">
        <f aca="false">F111</f>
        <v>-200000</v>
      </c>
      <c r="G108" s="202" t="n">
        <f aca="false">G111</f>
        <v>0</v>
      </c>
      <c r="H108" s="202" t="n">
        <f aca="false">H111</f>
        <v>-200000</v>
      </c>
      <c r="I108" s="202" t="n">
        <f aca="false">I111</f>
        <v>0</v>
      </c>
      <c r="J108" s="202" t="n">
        <f aca="false">J111</f>
        <v>0</v>
      </c>
      <c r="K108" s="202" t="n">
        <f aca="false">K111</f>
        <v>0</v>
      </c>
      <c r="L108" s="202" t="n">
        <f aca="false">L111</f>
        <v>0</v>
      </c>
      <c r="M108" s="202" t="n">
        <f aca="false">M111</f>
        <v>14760</v>
      </c>
      <c r="N108" s="202" t="n">
        <f aca="false">N111</f>
        <v>14760</v>
      </c>
      <c r="O108" s="202" t="n">
        <f aca="false">O111</f>
        <v>0</v>
      </c>
      <c r="P108" s="202" t="n">
        <f aca="false">P111</f>
        <v>0</v>
      </c>
      <c r="Q108" s="218"/>
      <c r="R108" s="218"/>
      <c r="S108" s="219"/>
      <c r="T108" s="219"/>
      <c r="U108" s="219"/>
    </row>
    <row r="109" s="220" customFormat="true" ht="16.15" hidden="false" customHeight="true" outlineLevel="0" collapsed="false">
      <c r="A109" s="198"/>
      <c r="B109" s="199"/>
      <c r="C109" s="217" t="s">
        <v>41</v>
      </c>
      <c r="D109" s="201" t="n">
        <f aca="false">D107+D108</f>
        <v>2081900</v>
      </c>
      <c r="E109" s="202" t="n">
        <f aca="false">E107+E108</f>
        <v>1094500</v>
      </c>
      <c r="F109" s="202" t="n">
        <f aca="false">F107+F108</f>
        <v>1094500</v>
      </c>
      <c r="G109" s="202" t="n">
        <f aca="false">G107+G108</f>
        <v>0</v>
      </c>
      <c r="H109" s="202" t="n">
        <f aca="false">H107+H108</f>
        <v>1094500</v>
      </c>
      <c r="I109" s="202" t="n">
        <f aca="false">I107+I108</f>
        <v>0</v>
      </c>
      <c r="J109" s="202" t="n">
        <f aca="false">J107+J108</f>
        <v>0</v>
      </c>
      <c r="K109" s="202" t="n">
        <f aca="false">K107+K108</f>
        <v>0</v>
      </c>
      <c r="L109" s="202" t="n">
        <f aca="false">L107+L108</f>
        <v>0</v>
      </c>
      <c r="M109" s="202" t="n">
        <f aca="false">M107+M108</f>
        <v>987400</v>
      </c>
      <c r="N109" s="202" t="n">
        <f aca="false">N107+N108</f>
        <v>987400</v>
      </c>
      <c r="O109" s="202" t="n">
        <f aca="false">O107+O108</f>
        <v>0</v>
      </c>
      <c r="P109" s="202" t="n">
        <f aca="false">P107+P108</f>
        <v>0</v>
      </c>
      <c r="Q109" s="218"/>
      <c r="R109" s="218"/>
      <c r="S109" s="219"/>
      <c r="T109" s="219"/>
      <c r="U109" s="219"/>
    </row>
    <row r="110" s="186" customFormat="true" ht="12.75" hidden="false" customHeight="true" outlineLevel="0" collapsed="false">
      <c r="A110" s="209" t="s">
        <v>200</v>
      </c>
      <c r="B110" s="207" t="s">
        <v>201</v>
      </c>
      <c r="C110" s="195" t="s">
        <v>39</v>
      </c>
      <c r="D110" s="185" t="n">
        <f aca="false">E110+M110</f>
        <v>2267140</v>
      </c>
      <c r="E110" s="196" t="n">
        <f aca="false">F110+I110+J110+K110+L110</f>
        <v>1294500</v>
      </c>
      <c r="F110" s="196" t="n">
        <f aca="false">G110+H110</f>
        <v>1294500</v>
      </c>
      <c r="G110" s="196" t="n">
        <v>0</v>
      </c>
      <c r="H110" s="196" t="n">
        <v>1294500</v>
      </c>
      <c r="I110" s="196" t="n">
        <v>0</v>
      </c>
      <c r="J110" s="196" t="n">
        <v>0</v>
      </c>
      <c r="K110" s="196" t="n">
        <v>0</v>
      </c>
      <c r="L110" s="196" t="n">
        <v>0</v>
      </c>
      <c r="M110" s="196" t="n">
        <f aca="false">N110+P110</f>
        <v>972640</v>
      </c>
      <c r="N110" s="196" t="n">
        <v>972640</v>
      </c>
      <c r="O110" s="196" t="n">
        <v>0</v>
      </c>
      <c r="P110" s="196" t="n">
        <v>0</v>
      </c>
      <c r="Q110" s="208"/>
      <c r="R110" s="208"/>
      <c r="S110" s="197"/>
      <c r="T110" s="197"/>
      <c r="U110" s="197"/>
    </row>
    <row r="111" s="186" customFormat="true" ht="12.75" hidden="false" customHeight="false" outlineLevel="0" collapsed="false">
      <c r="A111" s="209"/>
      <c r="B111" s="207"/>
      <c r="C111" s="195" t="s">
        <v>40</v>
      </c>
      <c r="D111" s="185" t="n">
        <f aca="false">E111+M111</f>
        <v>-185240</v>
      </c>
      <c r="E111" s="196" t="n">
        <f aca="false">F111+I111+J111+K111+L111</f>
        <v>-200000</v>
      </c>
      <c r="F111" s="196" t="n">
        <f aca="false">G111+H111</f>
        <v>-200000</v>
      </c>
      <c r="G111" s="196"/>
      <c r="H111" s="196" t="n">
        <f aca="false">-280000+50000+30000</f>
        <v>-200000</v>
      </c>
      <c r="I111" s="196"/>
      <c r="J111" s="196"/>
      <c r="K111" s="196"/>
      <c r="L111" s="196"/>
      <c r="M111" s="196" t="n">
        <f aca="false">N111+P111</f>
        <v>14760</v>
      </c>
      <c r="N111" s="196" t="n">
        <v>14760</v>
      </c>
      <c r="O111" s="196"/>
      <c r="P111" s="196"/>
      <c r="Q111" s="208"/>
      <c r="R111" s="208"/>
      <c r="S111" s="197"/>
      <c r="T111" s="197"/>
      <c r="U111" s="197"/>
    </row>
    <row r="112" s="186" customFormat="true" ht="12.75" hidden="false" customHeight="false" outlineLevel="0" collapsed="false">
      <c r="A112" s="209"/>
      <c r="B112" s="207"/>
      <c r="C112" s="195" t="s">
        <v>41</v>
      </c>
      <c r="D112" s="185" t="n">
        <f aca="false">D110+D111</f>
        <v>2081900</v>
      </c>
      <c r="E112" s="196" t="n">
        <f aca="false">E110+E111</f>
        <v>1094500</v>
      </c>
      <c r="F112" s="196" t="n">
        <f aca="false">F110+F111</f>
        <v>1094500</v>
      </c>
      <c r="G112" s="196" t="n">
        <f aca="false">G110+G111</f>
        <v>0</v>
      </c>
      <c r="H112" s="196" t="n">
        <f aca="false">H110+H111</f>
        <v>1094500</v>
      </c>
      <c r="I112" s="196" t="n">
        <f aca="false">I110+I111</f>
        <v>0</v>
      </c>
      <c r="J112" s="196" t="n">
        <f aca="false">J110+J111</f>
        <v>0</v>
      </c>
      <c r="K112" s="196" t="n">
        <f aca="false">K110+K111</f>
        <v>0</v>
      </c>
      <c r="L112" s="196" t="n">
        <f aca="false">L110+L111</f>
        <v>0</v>
      </c>
      <c r="M112" s="196" t="n">
        <f aca="false">M110+M111</f>
        <v>987400</v>
      </c>
      <c r="N112" s="196" t="n">
        <f aca="false">N110+N111</f>
        <v>987400</v>
      </c>
      <c r="O112" s="196" t="n">
        <f aca="false">O110+O111</f>
        <v>0</v>
      </c>
      <c r="P112" s="196" t="n">
        <f aca="false">P110+P111</f>
        <v>0</v>
      </c>
      <c r="Q112" s="208"/>
      <c r="R112" s="208"/>
      <c r="S112" s="197"/>
      <c r="T112" s="197"/>
      <c r="U112" s="197"/>
    </row>
    <row r="113" s="220" customFormat="true" ht="14.25" hidden="false" customHeight="true" outlineLevel="0" collapsed="false">
      <c r="A113" s="198" t="s">
        <v>56</v>
      </c>
      <c r="B113" s="199" t="s">
        <v>57</v>
      </c>
      <c r="C113" s="217" t="s">
        <v>39</v>
      </c>
      <c r="D113" s="201" t="n">
        <f aca="false">D116+D119+D122+D125+D128</f>
        <v>4757270</v>
      </c>
      <c r="E113" s="202" t="n">
        <f aca="false">E116+E119+E122+E125+E128</f>
        <v>4739270</v>
      </c>
      <c r="F113" s="202" t="n">
        <f aca="false">F116+F119+F122+F125+F128</f>
        <v>4734970</v>
      </c>
      <c r="G113" s="202" t="n">
        <f aca="false">G116+G119+G122+G125+G128</f>
        <v>3995272</v>
      </c>
      <c r="H113" s="202" t="n">
        <f aca="false">H116+H119+H122+H125+H128</f>
        <v>739698</v>
      </c>
      <c r="I113" s="202" t="n">
        <f aca="false">I116+I119+I122+I125+I128</f>
        <v>0</v>
      </c>
      <c r="J113" s="202" t="n">
        <f aca="false">J116+J119+J122+J125+J128</f>
        <v>4300</v>
      </c>
      <c r="K113" s="202" t="n">
        <f aca="false">K116+K119+K122+K125+K128</f>
        <v>0</v>
      </c>
      <c r="L113" s="202" t="n">
        <f aca="false">L116+L119+L122+L125+L128</f>
        <v>0</v>
      </c>
      <c r="M113" s="202" t="n">
        <f aca="false">M116+M119+M122+M125+M128</f>
        <v>18000</v>
      </c>
      <c r="N113" s="202" t="n">
        <f aca="false">N116+N119+N122+N125+N128</f>
        <v>18000</v>
      </c>
      <c r="O113" s="202" t="n">
        <f aca="false">O116+O119+O122+O125+O128</f>
        <v>0</v>
      </c>
      <c r="P113" s="202" t="n">
        <f aca="false">P116+P119+P122+P125+P128</f>
        <v>0</v>
      </c>
      <c r="Q113" s="218"/>
      <c r="R113" s="218"/>
      <c r="S113" s="219"/>
      <c r="T113" s="219"/>
      <c r="U113" s="219"/>
    </row>
    <row r="114" s="220" customFormat="true" ht="14.25" hidden="false" customHeight="false" outlineLevel="0" collapsed="false">
      <c r="A114" s="198"/>
      <c r="B114" s="199"/>
      <c r="C114" s="217" t="s">
        <v>40</v>
      </c>
      <c r="D114" s="201" t="n">
        <f aca="false">D117+D120+D123+D126+D129</f>
        <v>120000</v>
      </c>
      <c r="E114" s="202" t="n">
        <f aca="false">E117+E120+E123+E126+E129</f>
        <v>0</v>
      </c>
      <c r="F114" s="202" t="n">
        <f aca="false">F117+F120+F123+F126+F129</f>
        <v>0</v>
      </c>
      <c r="G114" s="202" t="n">
        <f aca="false">G117+G120+G123+G126+G129</f>
        <v>0</v>
      </c>
      <c r="H114" s="202" t="n">
        <f aca="false">H117+H120+H123+H126+H129</f>
        <v>0</v>
      </c>
      <c r="I114" s="202" t="n">
        <f aca="false">I117+I120+I123+I126+I129</f>
        <v>0</v>
      </c>
      <c r="J114" s="202" t="n">
        <f aca="false">J117+J120+J123+J126+J129</f>
        <v>0</v>
      </c>
      <c r="K114" s="202" t="n">
        <f aca="false">K117+K120+K123+K126+K129</f>
        <v>0</v>
      </c>
      <c r="L114" s="202" t="n">
        <f aca="false">L117+L120+L123+L126+L129</f>
        <v>0</v>
      </c>
      <c r="M114" s="202" t="n">
        <f aca="false">M117+M120+M123+M126+M129</f>
        <v>120000</v>
      </c>
      <c r="N114" s="202" t="n">
        <f aca="false">N117+N120+N123+N126+N129</f>
        <v>0</v>
      </c>
      <c r="O114" s="202" t="n">
        <f aca="false">O117+O120+O123+O126+O129</f>
        <v>0</v>
      </c>
      <c r="P114" s="202" t="n">
        <f aca="false">P117+P120+P123+P126+P129</f>
        <v>120000</v>
      </c>
      <c r="Q114" s="218"/>
      <c r="R114" s="218"/>
      <c r="S114" s="219"/>
      <c r="T114" s="219"/>
      <c r="U114" s="219"/>
    </row>
    <row r="115" s="220" customFormat="true" ht="14.25" hidden="false" customHeight="false" outlineLevel="0" collapsed="false">
      <c r="A115" s="198"/>
      <c r="B115" s="199"/>
      <c r="C115" s="217" t="s">
        <v>41</v>
      </c>
      <c r="D115" s="201" t="n">
        <f aca="false">D113+D114</f>
        <v>4877270</v>
      </c>
      <c r="E115" s="202" t="n">
        <f aca="false">E113+E114</f>
        <v>4739270</v>
      </c>
      <c r="F115" s="202" t="n">
        <f aca="false">F113+F114</f>
        <v>4734970</v>
      </c>
      <c r="G115" s="202" t="n">
        <f aca="false">G113+G114</f>
        <v>3995272</v>
      </c>
      <c r="H115" s="202" t="n">
        <f aca="false">H113+H114</f>
        <v>739698</v>
      </c>
      <c r="I115" s="202" t="n">
        <f aca="false">I113+I114</f>
        <v>0</v>
      </c>
      <c r="J115" s="202" t="n">
        <f aca="false">J113+J114</f>
        <v>4300</v>
      </c>
      <c r="K115" s="202" t="n">
        <f aca="false">K113+K114</f>
        <v>0</v>
      </c>
      <c r="L115" s="202" t="n">
        <f aca="false">L113+L114</f>
        <v>0</v>
      </c>
      <c r="M115" s="202" t="n">
        <f aca="false">M113+M114</f>
        <v>138000</v>
      </c>
      <c r="N115" s="202" t="n">
        <f aca="false">N113+N114</f>
        <v>18000</v>
      </c>
      <c r="O115" s="202" t="n">
        <f aca="false">O113+O114</f>
        <v>0</v>
      </c>
      <c r="P115" s="202" t="n">
        <f aca="false">P113+P114</f>
        <v>120000</v>
      </c>
      <c r="Q115" s="218"/>
      <c r="R115" s="218"/>
      <c r="S115" s="219"/>
      <c r="T115" s="219"/>
      <c r="U115" s="219"/>
    </row>
    <row r="116" s="233" customFormat="true" ht="12.75" hidden="true" customHeight="true" outlineLevel="0" collapsed="false">
      <c r="A116" s="209" t="s">
        <v>202</v>
      </c>
      <c r="B116" s="207" t="s">
        <v>203</v>
      </c>
      <c r="C116" s="195" t="s">
        <v>39</v>
      </c>
      <c r="D116" s="229" t="n">
        <f aca="false">E116+M116</f>
        <v>4278770</v>
      </c>
      <c r="E116" s="230" t="n">
        <f aca="false">F116+I116+J116+K116+L116</f>
        <v>4278770</v>
      </c>
      <c r="F116" s="230" t="n">
        <f aca="false">G116+H116</f>
        <v>4274470</v>
      </c>
      <c r="G116" s="230" t="n">
        <v>3753672</v>
      </c>
      <c r="H116" s="230" t="n">
        <v>520798</v>
      </c>
      <c r="I116" s="230" t="n">
        <v>0</v>
      </c>
      <c r="J116" s="230" t="n">
        <v>4300</v>
      </c>
      <c r="K116" s="230" t="n">
        <v>0</v>
      </c>
      <c r="L116" s="230" t="n">
        <v>0</v>
      </c>
      <c r="M116" s="230" t="n">
        <f aca="false">N116+P116</f>
        <v>0</v>
      </c>
      <c r="N116" s="230" t="n">
        <v>0</v>
      </c>
      <c r="O116" s="230" t="n">
        <v>0</v>
      </c>
      <c r="P116" s="230" t="n">
        <v>0</v>
      </c>
      <c r="Q116" s="231"/>
      <c r="R116" s="231"/>
      <c r="S116" s="232"/>
      <c r="T116" s="232"/>
      <c r="U116" s="232"/>
    </row>
    <row r="117" s="233" customFormat="true" ht="12.75" hidden="true" customHeight="false" outlineLevel="0" collapsed="false">
      <c r="A117" s="209"/>
      <c r="B117" s="207"/>
      <c r="C117" s="195" t="s">
        <v>40</v>
      </c>
      <c r="D117" s="229" t="n">
        <f aca="false">E117+M117</f>
        <v>0</v>
      </c>
      <c r="E117" s="230" t="n">
        <f aca="false">F117+I117+J117+K117+L117</f>
        <v>0</v>
      </c>
      <c r="F117" s="230" t="n">
        <f aca="false">G117+H117</f>
        <v>0</v>
      </c>
      <c r="G117" s="230"/>
      <c r="H117" s="230"/>
      <c r="I117" s="230"/>
      <c r="J117" s="230"/>
      <c r="K117" s="230"/>
      <c r="L117" s="230"/>
      <c r="M117" s="230" t="n">
        <f aca="false">N117+P117</f>
        <v>0</v>
      </c>
      <c r="N117" s="230"/>
      <c r="O117" s="230"/>
      <c r="P117" s="230"/>
      <c r="Q117" s="231"/>
      <c r="R117" s="231"/>
      <c r="S117" s="232"/>
      <c r="T117" s="232"/>
      <c r="U117" s="232"/>
    </row>
    <row r="118" s="233" customFormat="true" ht="12.75" hidden="true" customHeight="false" outlineLevel="0" collapsed="false">
      <c r="A118" s="209"/>
      <c r="B118" s="207"/>
      <c r="C118" s="195" t="s">
        <v>41</v>
      </c>
      <c r="D118" s="229" t="n">
        <f aca="false">D116+D117</f>
        <v>4278770</v>
      </c>
      <c r="E118" s="230" t="n">
        <f aca="false">E116+E117</f>
        <v>4278770</v>
      </c>
      <c r="F118" s="230" t="n">
        <f aca="false">F116+F117</f>
        <v>4274470</v>
      </c>
      <c r="G118" s="230" t="n">
        <f aca="false">G116+G117</f>
        <v>3753672</v>
      </c>
      <c r="H118" s="230" t="n">
        <f aca="false">H116+H117</f>
        <v>520798</v>
      </c>
      <c r="I118" s="230" t="n">
        <f aca="false">I116+I117</f>
        <v>0</v>
      </c>
      <c r="J118" s="230" t="n">
        <f aca="false">J116+J117</f>
        <v>4300</v>
      </c>
      <c r="K118" s="230" t="n">
        <f aca="false">K116+K117</f>
        <v>0</v>
      </c>
      <c r="L118" s="230" t="n">
        <f aca="false">L116+L117</f>
        <v>0</v>
      </c>
      <c r="M118" s="230" t="n">
        <f aca="false">M116+M117</f>
        <v>0</v>
      </c>
      <c r="N118" s="230" t="n">
        <f aca="false">N116+N117</f>
        <v>0</v>
      </c>
      <c r="O118" s="230" t="n">
        <f aca="false">O116+O117</f>
        <v>0</v>
      </c>
      <c r="P118" s="230" t="n">
        <f aca="false">P116+P117</f>
        <v>0</v>
      </c>
      <c r="Q118" s="231"/>
      <c r="R118" s="231"/>
      <c r="S118" s="232"/>
      <c r="T118" s="232"/>
      <c r="U118" s="232"/>
    </row>
    <row r="119" s="186" customFormat="true" ht="12.75" hidden="true" customHeight="true" outlineLevel="0" collapsed="false">
      <c r="A119" s="209" t="s">
        <v>204</v>
      </c>
      <c r="B119" s="207" t="s">
        <v>205</v>
      </c>
      <c r="C119" s="195" t="s">
        <v>39</v>
      </c>
      <c r="D119" s="185" t="n">
        <f aca="false">E119+M119</f>
        <v>25500</v>
      </c>
      <c r="E119" s="196" t="n">
        <f aca="false">F119+I119+J119+K119+L119</f>
        <v>25500</v>
      </c>
      <c r="F119" s="196" t="n">
        <f aca="false">G119+H119</f>
        <v>25500</v>
      </c>
      <c r="G119" s="196" t="n">
        <v>3600</v>
      </c>
      <c r="H119" s="196" t="n">
        <v>21900</v>
      </c>
      <c r="I119" s="196" t="n">
        <v>0</v>
      </c>
      <c r="J119" s="196" t="n">
        <v>0</v>
      </c>
      <c r="K119" s="196" t="n">
        <v>0</v>
      </c>
      <c r="L119" s="196" t="n">
        <v>0</v>
      </c>
      <c r="M119" s="196" t="n">
        <f aca="false">N119+P119</f>
        <v>0</v>
      </c>
      <c r="N119" s="230" t="n">
        <v>0</v>
      </c>
      <c r="O119" s="230" t="n">
        <v>0</v>
      </c>
      <c r="P119" s="230" t="n">
        <v>0</v>
      </c>
      <c r="Q119" s="208"/>
      <c r="R119" s="208"/>
      <c r="S119" s="197"/>
      <c r="T119" s="197"/>
      <c r="U119" s="197"/>
    </row>
    <row r="120" s="186" customFormat="true" ht="12.75" hidden="true" customHeight="false" outlineLevel="0" collapsed="false">
      <c r="A120" s="209"/>
      <c r="B120" s="207"/>
      <c r="C120" s="195" t="s">
        <v>40</v>
      </c>
      <c r="D120" s="185" t="n">
        <f aca="false">E120+M120</f>
        <v>0</v>
      </c>
      <c r="E120" s="196" t="n">
        <f aca="false">F120+I120+J120+K120+L120</f>
        <v>0</v>
      </c>
      <c r="F120" s="196" t="n">
        <f aca="false">G120+H120</f>
        <v>0</v>
      </c>
      <c r="G120" s="196"/>
      <c r="H120" s="196"/>
      <c r="I120" s="196"/>
      <c r="J120" s="196"/>
      <c r="K120" s="196"/>
      <c r="L120" s="196"/>
      <c r="M120" s="196" t="n">
        <f aca="false">N120+P120</f>
        <v>0</v>
      </c>
      <c r="N120" s="230"/>
      <c r="O120" s="230"/>
      <c r="P120" s="230"/>
      <c r="Q120" s="208"/>
      <c r="R120" s="208"/>
      <c r="S120" s="197"/>
      <c r="T120" s="197"/>
      <c r="U120" s="197"/>
    </row>
    <row r="121" s="186" customFormat="true" ht="12.75" hidden="true" customHeight="false" outlineLevel="0" collapsed="false">
      <c r="A121" s="209"/>
      <c r="B121" s="207"/>
      <c r="C121" s="195" t="s">
        <v>41</v>
      </c>
      <c r="D121" s="185" t="n">
        <f aca="false">D119+D120</f>
        <v>25500</v>
      </c>
      <c r="E121" s="196" t="n">
        <f aca="false">E119+E120</f>
        <v>25500</v>
      </c>
      <c r="F121" s="196" t="n">
        <f aca="false">F119+F120</f>
        <v>25500</v>
      </c>
      <c r="G121" s="196" t="n">
        <f aca="false">G119+G120</f>
        <v>3600</v>
      </c>
      <c r="H121" s="196" t="n">
        <f aca="false">H119+H120</f>
        <v>21900</v>
      </c>
      <c r="I121" s="196" t="n">
        <f aca="false">I119+I120</f>
        <v>0</v>
      </c>
      <c r="J121" s="196" t="n">
        <f aca="false">J119+J120</f>
        <v>0</v>
      </c>
      <c r="K121" s="196" t="n">
        <f aca="false">K119+K120</f>
        <v>0</v>
      </c>
      <c r="L121" s="196" t="n">
        <f aca="false">L119+L120</f>
        <v>0</v>
      </c>
      <c r="M121" s="196" t="n">
        <f aca="false">M119+M120</f>
        <v>0</v>
      </c>
      <c r="N121" s="196" t="n">
        <f aca="false">N119+N120</f>
        <v>0</v>
      </c>
      <c r="O121" s="196" t="n">
        <f aca="false">O119+O120</f>
        <v>0</v>
      </c>
      <c r="P121" s="196" t="n">
        <f aca="false">P119+P120</f>
        <v>0</v>
      </c>
      <c r="Q121" s="208"/>
      <c r="R121" s="208"/>
      <c r="S121" s="197"/>
      <c r="T121" s="197"/>
      <c r="U121" s="197"/>
    </row>
    <row r="122" s="186" customFormat="true" ht="12.75" hidden="true" customHeight="true" outlineLevel="0" collapsed="false">
      <c r="A122" s="209" t="s">
        <v>206</v>
      </c>
      <c r="B122" s="207" t="s">
        <v>207</v>
      </c>
      <c r="C122" s="195" t="s">
        <v>39</v>
      </c>
      <c r="D122" s="185" t="n">
        <f aca="false">E122+M122</f>
        <v>268000</v>
      </c>
      <c r="E122" s="196" t="n">
        <f aca="false">F122+I122+J122+K122+L122</f>
        <v>268000</v>
      </c>
      <c r="F122" s="196" t="n">
        <f aca="false">G122+H122</f>
        <v>268000</v>
      </c>
      <c r="G122" s="196" t="n">
        <v>238000</v>
      </c>
      <c r="H122" s="196" t="n">
        <v>30000</v>
      </c>
      <c r="I122" s="196" t="n">
        <v>0</v>
      </c>
      <c r="J122" s="196" t="n">
        <v>0</v>
      </c>
      <c r="K122" s="196" t="n">
        <v>0</v>
      </c>
      <c r="L122" s="196" t="n">
        <v>0</v>
      </c>
      <c r="M122" s="196" t="n">
        <f aca="false">N122+P122</f>
        <v>0</v>
      </c>
      <c r="N122" s="230" t="n">
        <v>0</v>
      </c>
      <c r="O122" s="230" t="n">
        <v>0</v>
      </c>
      <c r="P122" s="230" t="n">
        <v>0</v>
      </c>
      <c r="Q122" s="208"/>
      <c r="R122" s="208"/>
      <c r="S122" s="197"/>
      <c r="T122" s="197"/>
      <c r="U122" s="197"/>
    </row>
    <row r="123" s="186" customFormat="true" ht="12.75" hidden="true" customHeight="false" outlineLevel="0" collapsed="false">
      <c r="A123" s="209"/>
      <c r="B123" s="207"/>
      <c r="C123" s="195" t="s">
        <v>40</v>
      </c>
      <c r="D123" s="185" t="n">
        <f aca="false">E123+M123</f>
        <v>0</v>
      </c>
      <c r="E123" s="196" t="n">
        <f aca="false">F123+I123+J123+K123+L123</f>
        <v>0</v>
      </c>
      <c r="F123" s="196" t="n">
        <f aca="false">G123+H123</f>
        <v>0</v>
      </c>
      <c r="G123" s="196"/>
      <c r="H123" s="196"/>
      <c r="I123" s="196"/>
      <c r="J123" s="196"/>
      <c r="K123" s="196"/>
      <c r="L123" s="196"/>
      <c r="M123" s="196" t="n">
        <f aca="false">N123+P123</f>
        <v>0</v>
      </c>
      <c r="N123" s="230"/>
      <c r="O123" s="230"/>
      <c r="P123" s="230"/>
      <c r="Q123" s="208"/>
      <c r="R123" s="208"/>
      <c r="S123" s="197"/>
      <c r="T123" s="197"/>
      <c r="U123" s="197"/>
    </row>
    <row r="124" s="186" customFormat="true" ht="12.75" hidden="true" customHeight="false" outlineLevel="0" collapsed="false">
      <c r="A124" s="209"/>
      <c r="B124" s="207"/>
      <c r="C124" s="195" t="s">
        <v>41</v>
      </c>
      <c r="D124" s="185" t="n">
        <f aca="false">D122+D123</f>
        <v>268000</v>
      </c>
      <c r="E124" s="196" t="n">
        <f aca="false">E122+E123</f>
        <v>268000</v>
      </c>
      <c r="F124" s="196" t="n">
        <f aca="false">F122+F123</f>
        <v>268000</v>
      </c>
      <c r="G124" s="196" t="n">
        <f aca="false">G122+G123</f>
        <v>238000</v>
      </c>
      <c r="H124" s="196" t="n">
        <f aca="false">H122+H123</f>
        <v>30000</v>
      </c>
      <c r="I124" s="196" t="n">
        <f aca="false">I122+I123</f>
        <v>0</v>
      </c>
      <c r="J124" s="196" t="n">
        <f aca="false">J122+J123</f>
        <v>0</v>
      </c>
      <c r="K124" s="196" t="n">
        <f aca="false">K122+K123</f>
        <v>0</v>
      </c>
      <c r="L124" s="196" t="n">
        <f aca="false">L122+L123</f>
        <v>0</v>
      </c>
      <c r="M124" s="196" t="n">
        <f aca="false">M122+M123</f>
        <v>0</v>
      </c>
      <c r="N124" s="196" t="n">
        <f aca="false">N122+N123</f>
        <v>0</v>
      </c>
      <c r="O124" s="196" t="n">
        <f aca="false">O122+O123</f>
        <v>0</v>
      </c>
      <c r="P124" s="196" t="n">
        <f aca="false">P122+P123</f>
        <v>0</v>
      </c>
      <c r="Q124" s="208"/>
      <c r="R124" s="208"/>
      <c r="S124" s="197"/>
      <c r="T124" s="197"/>
      <c r="U124" s="197"/>
    </row>
    <row r="125" s="186" customFormat="true" ht="12.75" hidden="true" customHeight="true" outlineLevel="0" collapsed="false">
      <c r="A125" s="209" t="s">
        <v>208</v>
      </c>
      <c r="B125" s="207" t="s">
        <v>209</v>
      </c>
      <c r="C125" s="195" t="s">
        <v>39</v>
      </c>
      <c r="D125" s="185" t="n">
        <f aca="false">E125+M125</f>
        <v>185000</v>
      </c>
      <c r="E125" s="196" t="n">
        <f aca="false">F125+I125+J125+K125+L125</f>
        <v>167000</v>
      </c>
      <c r="F125" s="196" t="n">
        <f aca="false">G125+H125</f>
        <v>167000</v>
      </c>
      <c r="G125" s="196" t="n">
        <v>0</v>
      </c>
      <c r="H125" s="196" t="n">
        <v>167000</v>
      </c>
      <c r="I125" s="196" t="n">
        <v>0</v>
      </c>
      <c r="J125" s="196" t="n">
        <v>0</v>
      </c>
      <c r="K125" s="196" t="n">
        <v>0</v>
      </c>
      <c r="L125" s="196" t="n">
        <v>0</v>
      </c>
      <c r="M125" s="196" t="n">
        <f aca="false">N125+P125</f>
        <v>18000</v>
      </c>
      <c r="N125" s="196" t="n">
        <v>18000</v>
      </c>
      <c r="O125" s="196" t="n">
        <v>0</v>
      </c>
      <c r="P125" s="196" t="n">
        <v>0</v>
      </c>
      <c r="Q125" s="208"/>
      <c r="R125" s="208"/>
      <c r="S125" s="197"/>
      <c r="T125" s="197"/>
      <c r="U125" s="197"/>
    </row>
    <row r="126" s="186" customFormat="true" ht="12.75" hidden="true" customHeight="false" outlineLevel="0" collapsed="false">
      <c r="A126" s="209"/>
      <c r="B126" s="207"/>
      <c r="C126" s="195" t="s">
        <v>40</v>
      </c>
      <c r="D126" s="185" t="n">
        <f aca="false">E126+M126</f>
        <v>0</v>
      </c>
      <c r="E126" s="196" t="n">
        <f aca="false">F126+I126+J126+K126+L126</f>
        <v>0</v>
      </c>
      <c r="F126" s="196" t="n">
        <f aca="false">G126+H126</f>
        <v>0</v>
      </c>
      <c r="G126" s="196"/>
      <c r="H126" s="196"/>
      <c r="I126" s="196"/>
      <c r="J126" s="196"/>
      <c r="K126" s="196"/>
      <c r="L126" s="196"/>
      <c r="M126" s="196" t="n">
        <f aca="false">N126+P126</f>
        <v>0</v>
      </c>
      <c r="N126" s="196"/>
      <c r="O126" s="196"/>
      <c r="P126" s="196"/>
      <c r="Q126" s="208"/>
      <c r="R126" s="208"/>
      <c r="S126" s="197"/>
      <c r="T126" s="197"/>
      <c r="U126" s="197"/>
    </row>
    <row r="127" s="186" customFormat="true" ht="12.75" hidden="true" customHeight="false" outlineLevel="0" collapsed="false">
      <c r="A127" s="209"/>
      <c r="B127" s="207"/>
      <c r="C127" s="195" t="s">
        <v>41</v>
      </c>
      <c r="D127" s="185" t="n">
        <f aca="false">D125+D126</f>
        <v>185000</v>
      </c>
      <c r="E127" s="196" t="n">
        <f aca="false">E125+E126</f>
        <v>167000</v>
      </c>
      <c r="F127" s="196" t="n">
        <f aca="false">F125+F126</f>
        <v>167000</v>
      </c>
      <c r="G127" s="196" t="n">
        <f aca="false">G125+G126</f>
        <v>0</v>
      </c>
      <c r="H127" s="196" t="n">
        <v>0</v>
      </c>
      <c r="I127" s="196" t="n">
        <f aca="false">I125+I126</f>
        <v>0</v>
      </c>
      <c r="J127" s="196" t="n">
        <f aca="false">J125+J126</f>
        <v>0</v>
      </c>
      <c r="K127" s="196" t="n">
        <f aca="false">K125+K126</f>
        <v>0</v>
      </c>
      <c r="L127" s="196" t="n">
        <f aca="false">L125+L126</f>
        <v>0</v>
      </c>
      <c r="M127" s="196" t="n">
        <f aca="false">M125+M126</f>
        <v>18000</v>
      </c>
      <c r="N127" s="196" t="n">
        <v>0</v>
      </c>
      <c r="O127" s="196" t="n">
        <f aca="false">O125+O126</f>
        <v>0</v>
      </c>
      <c r="P127" s="196" t="n">
        <f aca="false">P125+P126</f>
        <v>0</v>
      </c>
      <c r="Q127" s="208"/>
      <c r="R127" s="208"/>
      <c r="S127" s="197"/>
      <c r="T127" s="197"/>
      <c r="U127" s="197"/>
    </row>
    <row r="128" s="186" customFormat="true" ht="12.75" hidden="false" customHeight="true" outlineLevel="0" collapsed="false">
      <c r="A128" s="206" t="n">
        <v>71095</v>
      </c>
      <c r="B128" s="207" t="s">
        <v>210</v>
      </c>
      <c r="C128" s="195" t="s">
        <v>39</v>
      </c>
      <c r="D128" s="185" t="n">
        <f aca="false">E128+M128</f>
        <v>0</v>
      </c>
      <c r="E128" s="196" t="n">
        <f aca="false">F128+I128+J128+K128+L128</f>
        <v>0</v>
      </c>
      <c r="F128" s="196" t="n">
        <f aca="false">G128+H128</f>
        <v>0</v>
      </c>
      <c r="G128" s="196" t="n">
        <v>0</v>
      </c>
      <c r="H128" s="196" t="n">
        <v>0</v>
      </c>
      <c r="I128" s="196" t="n">
        <v>0</v>
      </c>
      <c r="J128" s="196" t="n">
        <v>0</v>
      </c>
      <c r="K128" s="196" t="n">
        <v>0</v>
      </c>
      <c r="L128" s="196" t="n">
        <v>0</v>
      </c>
      <c r="M128" s="196" t="n">
        <f aca="false">N128+P128</f>
        <v>0</v>
      </c>
      <c r="N128" s="196" t="n">
        <v>0</v>
      </c>
      <c r="O128" s="196" t="n">
        <v>0</v>
      </c>
      <c r="P128" s="196" t="n">
        <v>0</v>
      </c>
      <c r="Q128" s="208"/>
      <c r="R128" s="208"/>
      <c r="S128" s="197"/>
      <c r="T128" s="197"/>
      <c r="U128" s="197"/>
    </row>
    <row r="129" s="186" customFormat="true" ht="12.75" hidden="false" customHeight="false" outlineLevel="0" collapsed="false">
      <c r="A129" s="206"/>
      <c r="B129" s="207"/>
      <c r="C129" s="195" t="s">
        <v>40</v>
      </c>
      <c r="D129" s="185" t="n">
        <f aca="false">E129+M129</f>
        <v>120000</v>
      </c>
      <c r="E129" s="196" t="n">
        <f aca="false">F129+I129+J129+K129+L129</f>
        <v>0</v>
      </c>
      <c r="F129" s="196" t="n">
        <f aca="false">G129+H129</f>
        <v>0</v>
      </c>
      <c r="G129" s="196"/>
      <c r="H129" s="196"/>
      <c r="I129" s="196"/>
      <c r="J129" s="196"/>
      <c r="K129" s="196"/>
      <c r="L129" s="196"/>
      <c r="M129" s="196" t="n">
        <f aca="false">N129+P129</f>
        <v>120000</v>
      </c>
      <c r="N129" s="196"/>
      <c r="O129" s="196"/>
      <c r="P129" s="196" t="n">
        <v>120000</v>
      </c>
      <c r="Q129" s="208"/>
      <c r="R129" s="208"/>
      <c r="S129" s="197"/>
      <c r="T129" s="197"/>
      <c r="U129" s="197"/>
    </row>
    <row r="130" s="186" customFormat="true" ht="12.75" hidden="false" customHeight="false" outlineLevel="0" collapsed="false">
      <c r="A130" s="206"/>
      <c r="B130" s="207"/>
      <c r="C130" s="195" t="s">
        <v>41</v>
      </c>
      <c r="D130" s="185" t="n">
        <f aca="false">D128+D129</f>
        <v>120000</v>
      </c>
      <c r="E130" s="196" t="n">
        <f aca="false">E128+E129</f>
        <v>0</v>
      </c>
      <c r="F130" s="196" t="n">
        <f aca="false">F128+F129</f>
        <v>0</v>
      </c>
      <c r="G130" s="196" t="n">
        <f aca="false">G128+G129</f>
        <v>0</v>
      </c>
      <c r="H130" s="196" t="n">
        <f aca="false">H128+H129</f>
        <v>0</v>
      </c>
      <c r="I130" s="196" t="n">
        <f aca="false">I128+I129</f>
        <v>0</v>
      </c>
      <c r="J130" s="196" t="n">
        <f aca="false">J128+J129</f>
        <v>0</v>
      </c>
      <c r="K130" s="196" t="n">
        <f aca="false">K128+K129</f>
        <v>0</v>
      </c>
      <c r="L130" s="196" t="n">
        <f aca="false">L128+L129</f>
        <v>0</v>
      </c>
      <c r="M130" s="196" t="n">
        <f aca="false">M128+M129</f>
        <v>120000</v>
      </c>
      <c r="N130" s="196" t="n">
        <f aca="false">N128+N129</f>
        <v>0</v>
      </c>
      <c r="O130" s="196" t="n">
        <f aca="false">O128+O129</f>
        <v>0</v>
      </c>
      <c r="P130" s="196" t="n">
        <f aca="false">P128+P129</f>
        <v>120000</v>
      </c>
      <c r="Q130" s="208"/>
      <c r="R130" s="208"/>
      <c r="S130" s="197"/>
      <c r="T130" s="197"/>
      <c r="U130" s="197"/>
    </row>
    <row r="131" s="220" customFormat="true" ht="15" hidden="false" customHeight="true" outlineLevel="0" collapsed="false">
      <c r="A131" s="198" t="s">
        <v>58</v>
      </c>
      <c r="B131" s="199" t="s">
        <v>59</v>
      </c>
      <c r="C131" s="217" t="s">
        <v>39</v>
      </c>
      <c r="D131" s="234" t="n">
        <f aca="false">D134</f>
        <v>84976735</v>
      </c>
      <c r="E131" s="235" t="n">
        <f aca="false">E134</f>
        <v>7867774</v>
      </c>
      <c r="F131" s="235" t="n">
        <f aca="false">F134</f>
        <v>2620543</v>
      </c>
      <c r="G131" s="235" t="n">
        <f aca="false">G134</f>
        <v>0</v>
      </c>
      <c r="H131" s="235" t="n">
        <f aca="false">H134</f>
        <v>2620543</v>
      </c>
      <c r="I131" s="235" t="n">
        <f aca="false">I134</f>
        <v>0</v>
      </c>
      <c r="J131" s="235" t="n">
        <f aca="false">J134</f>
        <v>0</v>
      </c>
      <c r="K131" s="235" t="n">
        <f aca="false">K134</f>
        <v>5247231</v>
      </c>
      <c r="L131" s="235" t="n">
        <f aca="false">L134</f>
        <v>0</v>
      </c>
      <c r="M131" s="235" t="n">
        <f aca="false">M134</f>
        <v>77108961</v>
      </c>
      <c r="N131" s="235" t="n">
        <f aca="false">N134</f>
        <v>74979560</v>
      </c>
      <c r="O131" s="235" t="n">
        <f aca="false">O134</f>
        <v>74979560</v>
      </c>
      <c r="P131" s="235" t="n">
        <f aca="false">P134</f>
        <v>2129401</v>
      </c>
      <c r="Q131" s="218"/>
      <c r="R131" s="218"/>
      <c r="S131" s="219"/>
      <c r="T131" s="219"/>
      <c r="U131" s="219"/>
    </row>
    <row r="132" s="220" customFormat="true" ht="15" hidden="false" customHeight="true" outlineLevel="0" collapsed="false">
      <c r="A132" s="198"/>
      <c r="B132" s="199"/>
      <c r="C132" s="217" t="s">
        <v>40</v>
      </c>
      <c r="D132" s="234" t="n">
        <f aca="false">D135</f>
        <v>435113</v>
      </c>
      <c r="E132" s="235" t="n">
        <f aca="false">E135</f>
        <v>1509878</v>
      </c>
      <c r="F132" s="235" t="n">
        <f aca="false">F135</f>
        <v>1074765</v>
      </c>
      <c r="G132" s="235" t="n">
        <f aca="false">G135</f>
        <v>0</v>
      </c>
      <c r="H132" s="235" t="n">
        <f aca="false">H135</f>
        <v>1074765</v>
      </c>
      <c r="I132" s="235" t="n">
        <f aca="false">I135</f>
        <v>0</v>
      </c>
      <c r="J132" s="235" t="n">
        <f aca="false">J135</f>
        <v>0</v>
      </c>
      <c r="K132" s="235" t="n">
        <f aca="false">K135</f>
        <v>435113</v>
      </c>
      <c r="L132" s="235" t="n">
        <f aca="false">L135</f>
        <v>0</v>
      </c>
      <c r="M132" s="235" t="n">
        <f aca="false">M135</f>
        <v>-1074765</v>
      </c>
      <c r="N132" s="235" t="n">
        <f aca="false">N135</f>
        <v>0</v>
      </c>
      <c r="O132" s="235" t="n">
        <f aca="false">O135</f>
        <v>0</v>
      </c>
      <c r="P132" s="235" t="n">
        <f aca="false">P135</f>
        <v>-1074765</v>
      </c>
      <c r="Q132" s="218"/>
      <c r="R132" s="218"/>
      <c r="S132" s="219"/>
      <c r="T132" s="219"/>
      <c r="U132" s="219"/>
    </row>
    <row r="133" s="220" customFormat="true" ht="15" hidden="false" customHeight="true" outlineLevel="0" collapsed="false">
      <c r="A133" s="198"/>
      <c r="B133" s="199"/>
      <c r="C133" s="217" t="s">
        <v>41</v>
      </c>
      <c r="D133" s="234" t="n">
        <f aca="false">D131+D132</f>
        <v>85411848</v>
      </c>
      <c r="E133" s="235" t="n">
        <f aca="false">E131+E132</f>
        <v>9377652</v>
      </c>
      <c r="F133" s="235" t="n">
        <f aca="false">F131+F132</f>
        <v>3695308</v>
      </c>
      <c r="G133" s="235" t="n">
        <f aca="false">G131+G132</f>
        <v>0</v>
      </c>
      <c r="H133" s="235" t="n">
        <f aca="false">H131+H132</f>
        <v>3695308</v>
      </c>
      <c r="I133" s="235" t="n">
        <f aca="false">I131+I132</f>
        <v>0</v>
      </c>
      <c r="J133" s="235" t="n">
        <f aca="false">J131+J132</f>
        <v>0</v>
      </c>
      <c r="K133" s="235" t="n">
        <f aca="false">K131+K132</f>
        <v>5682344</v>
      </c>
      <c r="L133" s="235" t="n">
        <f aca="false">L131+L132</f>
        <v>0</v>
      </c>
      <c r="M133" s="235" t="n">
        <f aca="false">M131+M132</f>
        <v>76034196</v>
      </c>
      <c r="N133" s="235" t="n">
        <f aca="false">N131+N132</f>
        <v>74979560</v>
      </c>
      <c r="O133" s="235" t="n">
        <f aca="false">O131+O132</f>
        <v>74979560</v>
      </c>
      <c r="P133" s="235" t="n">
        <f aca="false">P131+P132</f>
        <v>1054636</v>
      </c>
      <c r="Q133" s="218"/>
      <c r="R133" s="218"/>
      <c r="S133" s="219"/>
      <c r="T133" s="219"/>
      <c r="U133" s="219"/>
    </row>
    <row r="134" s="233" customFormat="true" ht="12.75" hidden="false" customHeight="true" outlineLevel="0" collapsed="false">
      <c r="A134" s="209" t="s">
        <v>211</v>
      </c>
      <c r="B134" s="207" t="s">
        <v>116</v>
      </c>
      <c r="C134" s="195" t="s">
        <v>39</v>
      </c>
      <c r="D134" s="185" t="n">
        <f aca="false">E134+M134</f>
        <v>84976735</v>
      </c>
      <c r="E134" s="196" t="n">
        <f aca="false">F134+I134+J134+K134+L134</f>
        <v>7867774</v>
      </c>
      <c r="F134" s="196" t="n">
        <f aca="false">G134+H134</f>
        <v>2620543</v>
      </c>
      <c r="G134" s="196" t="n">
        <v>0</v>
      </c>
      <c r="H134" s="196" t="n">
        <f aca="false">13350+854750+1337970+33890+256823+123760</f>
        <v>2620543</v>
      </c>
      <c r="I134" s="196" t="n">
        <v>0</v>
      </c>
      <c r="J134" s="196" t="n">
        <v>0</v>
      </c>
      <c r="K134" s="196" t="n">
        <v>5247231</v>
      </c>
      <c r="L134" s="196" t="n">
        <v>0</v>
      </c>
      <c r="M134" s="196" t="n">
        <f aca="false">N134+P134</f>
        <v>77108961</v>
      </c>
      <c r="N134" s="196" t="n">
        <v>74979560</v>
      </c>
      <c r="O134" s="196" t="n">
        <v>74979560</v>
      </c>
      <c r="P134" s="196" t="n">
        <v>2129401</v>
      </c>
      <c r="Q134" s="231"/>
      <c r="R134" s="231"/>
      <c r="S134" s="232"/>
      <c r="T134" s="232"/>
      <c r="U134" s="232"/>
    </row>
    <row r="135" s="233" customFormat="true" ht="12.75" hidden="false" customHeight="false" outlineLevel="0" collapsed="false">
      <c r="A135" s="209"/>
      <c r="B135" s="207"/>
      <c r="C135" s="195" t="s">
        <v>40</v>
      </c>
      <c r="D135" s="185" t="n">
        <f aca="false">E135+M135</f>
        <v>435113</v>
      </c>
      <c r="E135" s="196" t="n">
        <f aca="false">F135+I135+J135+K135+L135</f>
        <v>1509878</v>
      </c>
      <c r="F135" s="196" t="n">
        <f aca="false">G135+H135</f>
        <v>1074765</v>
      </c>
      <c r="G135" s="196"/>
      <c r="H135" s="196" t="n">
        <f aca="false">1074765</f>
        <v>1074765</v>
      </c>
      <c r="I135" s="196"/>
      <c r="J135" s="196"/>
      <c r="K135" s="196" t="n">
        <f aca="false">369846+65267</f>
        <v>435113</v>
      </c>
      <c r="L135" s="196"/>
      <c r="M135" s="196" t="n">
        <f aca="false">N135+P135</f>
        <v>-1074765</v>
      </c>
      <c r="N135" s="196"/>
      <c r="O135" s="196"/>
      <c r="P135" s="196" t="n">
        <v>-1074765</v>
      </c>
      <c r="Q135" s="231"/>
      <c r="R135" s="231"/>
      <c r="S135" s="232"/>
      <c r="T135" s="232"/>
      <c r="U135" s="232"/>
    </row>
    <row r="136" s="233" customFormat="true" ht="12.75" hidden="false" customHeight="false" outlineLevel="0" collapsed="false">
      <c r="A136" s="209"/>
      <c r="B136" s="207"/>
      <c r="C136" s="195" t="s">
        <v>41</v>
      </c>
      <c r="D136" s="185" t="n">
        <f aca="false">D134+D135</f>
        <v>85411848</v>
      </c>
      <c r="E136" s="196" t="n">
        <f aca="false">E134+E135</f>
        <v>9377652</v>
      </c>
      <c r="F136" s="196" t="n">
        <f aca="false">F134+F135</f>
        <v>3695308</v>
      </c>
      <c r="G136" s="196" t="n">
        <f aca="false">G134+G135</f>
        <v>0</v>
      </c>
      <c r="H136" s="196" t="n">
        <f aca="false">H134+H135</f>
        <v>3695308</v>
      </c>
      <c r="I136" s="196" t="n">
        <f aca="false">I134+I135</f>
        <v>0</v>
      </c>
      <c r="J136" s="196" t="n">
        <f aca="false">J134+J135</f>
        <v>0</v>
      </c>
      <c r="K136" s="196" t="n">
        <f aca="false">K134+K135</f>
        <v>5682344</v>
      </c>
      <c r="L136" s="196" t="n">
        <f aca="false">L134+L135</f>
        <v>0</v>
      </c>
      <c r="M136" s="196" t="n">
        <f aca="false">M134+M135</f>
        <v>76034196</v>
      </c>
      <c r="N136" s="196" t="n">
        <f aca="false">N134+N135</f>
        <v>74979560</v>
      </c>
      <c r="O136" s="196" t="n">
        <f aca="false">O134+O135</f>
        <v>74979560</v>
      </c>
      <c r="P136" s="196" t="n">
        <f aca="false">P134+P135</f>
        <v>1054636</v>
      </c>
      <c r="Q136" s="231"/>
      <c r="R136" s="231"/>
      <c r="S136" s="232"/>
      <c r="T136" s="232"/>
      <c r="U136" s="232"/>
    </row>
    <row r="137" s="220" customFormat="true" ht="14.25" hidden="false" customHeight="true" outlineLevel="0" collapsed="false">
      <c r="A137" s="198" t="s">
        <v>212</v>
      </c>
      <c r="B137" s="199" t="s">
        <v>213</v>
      </c>
      <c r="C137" s="217" t="s">
        <v>39</v>
      </c>
      <c r="D137" s="234" t="n">
        <f aca="false">D143+D140</f>
        <v>3741050</v>
      </c>
      <c r="E137" s="235" t="n">
        <f aca="false">E143+E140</f>
        <v>200000</v>
      </c>
      <c r="F137" s="235" t="n">
        <f aca="false">F143+F140</f>
        <v>0</v>
      </c>
      <c r="G137" s="235" t="n">
        <f aca="false">G143+G140</f>
        <v>0</v>
      </c>
      <c r="H137" s="235" t="n">
        <f aca="false">H143+H140</f>
        <v>0</v>
      </c>
      <c r="I137" s="235" t="n">
        <f aca="false">I143+I140</f>
        <v>200000</v>
      </c>
      <c r="J137" s="235" t="n">
        <f aca="false">J143+J140</f>
        <v>0</v>
      </c>
      <c r="K137" s="235" t="n">
        <f aca="false">K143+K140</f>
        <v>0</v>
      </c>
      <c r="L137" s="235" t="n">
        <f aca="false">L143+L140</f>
        <v>0</v>
      </c>
      <c r="M137" s="235" t="n">
        <f aca="false">M143+M140</f>
        <v>3541050</v>
      </c>
      <c r="N137" s="235" t="n">
        <f aca="false">N143+N140</f>
        <v>3541050</v>
      </c>
      <c r="O137" s="235" t="n">
        <f aca="false">O143+O140</f>
        <v>0</v>
      </c>
      <c r="P137" s="235" t="n">
        <f aca="false">P143+P140</f>
        <v>0</v>
      </c>
      <c r="Q137" s="218"/>
      <c r="R137" s="218"/>
      <c r="S137" s="219"/>
      <c r="T137" s="219"/>
      <c r="U137" s="219"/>
    </row>
    <row r="138" s="220" customFormat="true" ht="14.25" hidden="false" customHeight="false" outlineLevel="0" collapsed="false">
      <c r="A138" s="198"/>
      <c r="B138" s="199"/>
      <c r="C138" s="217" t="s">
        <v>40</v>
      </c>
      <c r="D138" s="234" t="n">
        <f aca="false">D144+D141</f>
        <v>-933756</v>
      </c>
      <c r="E138" s="235" t="n">
        <f aca="false">E144+E141</f>
        <v>0</v>
      </c>
      <c r="F138" s="235" t="n">
        <f aca="false">F144+F141</f>
        <v>0</v>
      </c>
      <c r="G138" s="235" t="n">
        <f aca="false">G144+G141</f>
        <v>0</v>
      </c>
      <c r="H138" s="235" t="n">
        <f aca="false">H144+H141</f>
        <v>0</v>
      </c>
      <c r="I138" s="235" t="n">
        <f aca="false">I144+I141</f>
        <v>0</v>
      </c>
      <c r="J138" s="235" t="n">
        <f aca="false">J144+J141</f>
        <v>0</v>
      </c>
      <c r="K138" s="235" t="n">
        <f aca="false">K144+K141</f>
        <v>0</v>
      </c>
      <c r="L138" s="235" t="n">
        <f aca="false">L144+L141</f>
        <v>0</v>
      </c>
      <c r="M138" s="235" t="n">
        <f aca="false">M144+M141</f>
        <v>-933756</v>
      </c>
      <c r="N138" s="235" t="n">
        <f aca="false">N144+N141</f>
        <v>-933756</v>
      </c>
      <c r="O138" s="235" t="n">
        <f aca="false">O144+O141</f>
        <v>0</v>
      </c>
      <c r="P138" s="235" t="n">
        <f aca="false">P144+P141</f>
        <v>0</v>
      </c>
      <c r="Q138" s="218"/>
      <c r="R138" s="218"/>
      <c r="S138" s="219"/>
      <c r="T138" s="219"/>
      <c r="U138" s="219"/>
    </row>
    <row r="139" s="220" customFormat="true" ht="14.25" hidden="false" customHeight="false" outlineLevel="0" collapsed="false">
      <c r="A139" s="198"/>
      <c r="B139" s="199"/>
      <c r="C139" s="217" t="s">
        <v>41</v>
      </c>
      <c r="D139" s="234" t="n">
        <f aca="false">D137+D138</f>
        <v>2807294</v>
      </c>
      <c r="E139" s="235" t="n">
        <f aca="false">E137+E138</f>
        <v>200000</v>
      </c>
      <c r="F139" s="235" t="n">
        <f aca="false">F137+F138</f>
        <v>0</v>
      </c>
      <c r="G139" s="235" t="n">
        <f aca="false">G137+G138</f>
        <v>0</v>
      </c>
      <c r="H139" s="235" t="n">
        <f aca="false">H137+H138</f>
        <v>0</v>
      </c>
      <c r="I139" s="235" t="n">
        <f aca="false">I137+I138</f>
        <v>200000</v>
      </c>
      <c r="J139" s="235" t="n">
        <f aca="false">J137+J138</f>
        <v>0</v>
      </c>
      <c r="K139" s="235" t="n">
        <f aca="false">K137+K138</f>
        <v>0</v>
      </c>
      <c r="L139" s="235" t="n">
        <f aca="false">L137+L138</f>
        <v>0</v>
      </c>
      <c r="M139" s="235" t="n">
        <f aca="false">M137+M138</f>
        <v>2607294</v>
      </c>
      <c r="N139" s="235" t="n">
        <f aca="false">N137+N138</f>
        <v>2607294</v>
      </c>
      <c r="O139" s="235" t="n">
        <f aca="false">O137+O138</f>
        <v>0</v>
      </c>
      <c r="P139" s="235" t="n">
        <f aca="false">P137+P138</f>
        <v>0</v>
      </c>
      <c r="Q139" s="218"/>
      <c r="R139" s="218"/>
      <c r="S139" s="219"/>
      <c r="T139" s="219"/>
      <c r="U139" s="219"/>
    </row>
    <row r="140" s="233" customFormat="true" ht="12.75" hidden="true" customHeight="true" outlineLevel="0" collapsed="false">
      <c r="A140" s="209" t="s">
        <v>214</v>
      </c>
      <c r="B140" s="207" t="s">
        <v>215</v>
      </c>
      <c r="C140" s="195" t="s">
        <v>39</v>
      </c>
      <c r="D140" s="185" t="n">
        <f aca="false">E140+M140</f>
        <v>200000</v>
      </c>
      <c r="E140" s="196" t="n">
        <f aca="false">F140+I140+J140+K140+L140</f>
        <v>200000</v>
      </c>
      <c r="F140" s="196" t="n">
        <f aca="false">G140+H140</f>
        <v>0</v>
      </c>
      <c r="G140" s="196" t="n">
        <v>0</v>
      </c>
      <c r="H140" s="196" t="n">
        <v>0</v>
      </c>
      <c r="I140" s="196" t="n">
        <v>200000</v>
      </c>
      <c r="J140" s="196" t="n">
        <v>0</v>
      </c>
      <c r="K140" s="196" t="n">
        <v>0</v>
      </c>
      <c r="L140" s="196" t="n">
        <v>0</v>
      </c>
      <c r="M140" s="196" t="n">
        <f aca="false">N140+P140</f>
        <v>0</v>
      </c>
      <c r="N140" s="196" t="n">
        <v>0</v>
      </c>
      <c r="O140" s="196" t="n">
        <v>0</v>
      </c>
      <c r="P140" s="196" t="n">
        <v>0</v>
      </c>
      <c r="Q140" s="231"/>
      <c r="R140" s="231"/>
      <c r="S140" s="232"/>
      <c r="T140" s="232"/>
      <c r="U140" s="232"/>
    </row>
    <row r="141" s="233" customFormat="true" ht="12.75" hidden="true" customHeight="false" outlineLevel="0" collapsed="false">
      <c r="A141" s="209"/>
      <c r="B141" s="207"/>
      <c r="C141" s="195" t="s">
        <v>40</v>
      </c>
      <c r="D141" s="185" t="n">
        <f aca="false">E141+M141</f>
        <v>0</v>
      </c>
      <c r="E141" s="196" t="n">
        <f aca="false">F141+I141+J141+K141+L141</f>
        <v>0</v>
      </c>
      <c r="F141" s="196" t="n">
        <f aca="false">G141+H141</f>
        <v>0</v>
      </c>
      <c r="G141" s="196"/>
      <c r="H141" s="196"/>
      <c r="I141" s="196"/>
      <c r="J141" s="196"/>
      <c r="K141" s="196"/>
      <c r="L141" s="196"/>
      <c r="M141" s="196" t="n">
        <f aca="false">N141+P141</f>
        <v>0</v>
      </c>
      <c r="N141" s="196"/>
      <c r="O141" s="196"/>
      <c r="P141" s="196"/>
      <c r="Q141" s="231"/>
      <c r="R141" s="231"/>
      <c r="S141" s="232"/>
      <c r="T141" s="232"/>
      <c r="U141" s="232"/>
    </row>
    <row r="142" s="233" customFormat="true" ht="12.75" hidden="true" customHeight="false" outlineLevel="0" collapsed="false">
      <c r="A142" s="209"/>
      <c r="B142" s="207"/>
      <c r="C142" s="195" t="s">
        <v>41</v>
      </c>
      <c r="D142" s="185" t="n">
        <f aca="false">D140+D141</f>
        <v>200000</v>
      </c>
      <c r="E142" s="196" t="n">
        <f aca="false">E140+E141</f>
        <v>200000</v>
      </c>
      <c r="F142" s="196" t="n">
        <f aca="false">F140+F141</f>
        <v>0</v>
      </c>
      <c r="G142" s="196" t="n">
        <f aca="false">G140+G141</f>
        <v>0</v>
      </c>
      <c r="H142" s="196" t="n">
        <f aca="false">H140+H141</f>
        <v>0</v>
      </c>
      <c r="I142" s="196" t="n">
        <f aca="false">I140+I141</f>
        <v>200000</v>
      </c>
      <c r="J142" s="196" t="n">
        <f aca="false">J140+J141</f>
        <v>0</v>
      </c>
      <c r="K142" s="196" t="n">
        <f aca="false">K140+K141</f>
        <v>0</v>
      </c>
      <c r="L142" s="196" t="n">
        <f aca="false">L140+L141</f>
        <v>0</v>
      </c>
      <c r="M142" s="196" t="n">
        <f aca="false">M140+M141</f>
        <v>0</v>
      </c>
      <c r="N142" s="196" t="n">
        <f aca="false">N140+N141</f>
        <v>0</v>
      </c>
      <c r="O142" s="196" t="n">
        <f aca="false">O140+O141</f>
        <v>0</v>
      </c>
      <c r="P142" s="196" t="n">
        <f aca="false">P140+P141</f>
        <v>0</v>
      </c>
      <c r="Q142" s="231"/>
      <c r="R142" s="231"/>
      <c r="S142" s="232"/>
      <c r="T142" s="232"/>
      <c r="U142" s="232"/>
    </row>
    <row r="143" s="233" customFormat="true" ht="12.75" hidden="false" customHeight="true" outlineLevel="0" collapsed="false">
      <c r="A143" s="209" t="s">
        <v>216</v>
      </c>
      <c r="B143" s="207" t="s">
        <v>116</v>
      </c>
      <c r="C143" s="195" t="s">
        <v>39</v>
      </c>
      <c r="D143" s="185" t="n">
        <f aca="false">E143+M143</f>
        <v>3541050</v>
      </c>
      <c r="E143" s="196" t="n">
        <f aca="false">F143+I143+J143+K143+L143</f>
        <v>0</v>
      </c>
      <c r="F143" s="196" t="n">
        <f aca="false">G143+H143</f>
        <v>0</v>
      </c>
      <c r="G143" s="196" t="n">
        <v>0</v>
      </c>
      <c r="H143" s="196" t="n">
        <v>0</v>
      </c>
      <c r="I143" s="196" t="n">
        <v>0</v>
      </c>
      <c r="J143" s="196" t="n">
        <v>0</v>
      </c>
      <c r="K143" s="196" t="n">
        <v>0</v>
      </c>
      <c r="L143" s="196" t="n">
        <v>0</v>
      </c>
      <c r="M143" s="196" t="n">
        <f aca="false">N143+P143</f>
        <v>3541050</v>
      </c>
      <c r="N143" s="196" t="n">
        <v>3541050</v>
      </c>
      <c r="O143" s="196" t="n">
        <v>0</v>
      </c>
      <c r="P143" s="196" t="n">
        <v>0</v>
      </c>
      <c r="Q143" s="231"/>
      <c r="R143" s="231"/>
      <c r="S143" s="232"/>
      <c r="T143" s="232"/>
      <c r="U143" s="232"/>
    </row>
    <row r="144" s="233" customFormat="true" ht="12.75" hidden="false" customHeight="false" outlineLevel="0" collapsed="false">
      <c r="A144" s="209"/>
      <c r="B144" s="207"/>
      <c r="C144" s="195" t="s">
        <v>40</v>
      </c>
      <c r="D144" s="185" t="n">
        <f aca="false">E144+M144</f>
        <v>-933756</v>
      </c>
      <c r="E144" s="196" t="n">
        <f aca="false">F144+I144+J144+K144+L144</f>
        <v>0</v>
      </c>
      <c r="F144" s="196" t="n">
        <f aca="false">G144+H144</f>
        <v>0</v>
      </c>
      <c r="G144" s="196"/>
      <c r="H144" s="196"/>
      <c r="I144" s="196"/>
      <c r="J144" s="196"/>
      <c r="K144" s="196"/>
      <c r="L144" s="196"/>
      <c r="M144" s="196" t="n">
        <f aca="false">N144+P144</f>
        <v>-933756</v>
      </c>
      <c r="N144" s="196" t="n">
        <v>-933756</v>
      </c>
      <c r="O144" s="196"/>
      <c r="P144" s="196"/>
      <c r="Q144" s="231"/>
      <c r="R144" s="231"/>
      <c r="S144" s="232"/>
      <c r="T144" s="232"/>
      <c r="U144" s="232"/>
    </row>
    <row r="145" s="233" customFormat="true" ht="12.75" hidden="false" customHeight="false" outlineLevel="0" collapsed="false">
      <c r="A145" s="209"/>
      <c r="B145" s="207"/>
      <c r="C145" s="195" t="s">
        <v>41</v>
      </c>
      <c r="D145" s="185" t="n">
        <f aca="false">D143+D144</f>
        <v>2607294</v>
      </c>
      <c r="E145" s="196" t="n">
        <f aca="false">E143+E144</f>
        <v>0</v>
      </c>
      <c r="F145" s="196" t="n">
        <f aca="false">F143+F144</f>
        <v>0</v>
      </c>
      <c r="G145" s="196" t="n">
        <f aca="false">G143+G144</f>
        <v>0</v>
      </c>
      <c r="H145" s="196" t="n">
        <f aca="false">H143+H144</f>
        <v>0</v>
      </c>
      <c r="I145" s="196" t="n">
        <f aca="false">I143+I144</f>
        <v>0</v>
      </c>
      <c r="J145" s="196" t="n">
        <f aca="false">J143+J144</f>
        <v>0</v>
      </c>
      <c r="K145" s="196" t="n">
        <f aca="false">K143+K144</f>
        <v>0</v>
      </c>
      <c r="L145" s="196" t="n">
        <f aca="false">L143+L144</f>
        <v>0</v>
      </c>
      <c r="M145" s="196" t="n">
        <f aca="false">M143+M144</f>
        <v>2607294</v>
      </c>
      <c r="N145" s="196" t="n">
        <f aca="false">N143+N144</f>
        <v>2607294</v>
      </c>
      <c r="O145" s="196" t="n">
        <f aca="false">O143+O144</f>
        <v>0</v>
      </c>
      <c r="P145" s="196" t="n">
        <f aca="false">P143+P144</f>
        <v>0</v>
      </c>
      <c r="Q145" s="231"/>
      <c r="R145" s="231"/>
      <c r="S145" s="232"/>
      <c r="T145" s="232"/>
      <c r="U145" s="232"/>
    </row>
    <row r="146" s="220" customFormat="true" ht="15.6" hidden="false" customHeight="true" outlineLevel="0" collapsed="false">
      <c r="A146" s="198" t="s">
        <v>60</v>
      </c>
      <c r="B146" s="199" t="s">
        <v>61</v>
      </c>
      <c r="C146" s="217" t="s">
        <v>39</v>
      </c>
      <c r="D146" s="201" t="n">
        <f aca="false">D149+D152+D155+D158+D164+D161</f>
        <v>117933222</v>
      </c>
      <c r="E146" s="202" t="n">
        <f aca="false">E149+E152+E155+E158+E164+E161</f>
        <v>117215722</v>
      </c>
      <c r="F146" s="202" t="n">
        <f aca="false">F149+F152+F155+F158+F164+F161</f>
        <v>54751521</v>
      </c>
      <c r="G146" s="202" t="n">
        <f aca="false">G149+G152+G155+G158+G164+G161</f>
        <v>34045019</v>
      </c>
      <c r="H146" s="202" t="n">
        <f aca="false">H149+H152+H155+H158+H164+H161</f>
        <v>20706502</v>
      </c>
      <c r="I146" s="202" t="n">
        <f aca="false">I149+I152+I155+I158+I164+I161</f>
        <v>135000</v>
      </c>
      <c r="J146" s="202" t="n">
        <f aca="false">J149+J152+J155+J158+J164+J161</f>
        <v>1363000</v>
      </c>
      <c r="K146" s="202" t="n">
        <f aca="false">K149+K152+K155+K158+K164+K161</f>
        <v>60966201</v>
      </c>
      <c r="L146" s="202" t="n">
        <f aca="false">L149+L152+L155+L158+L164+L161</f>
        <v>0</v>
      </c>
      <c r="M146" s="202" t="n">
        <f aca="false">M149+M152+M155+M158+M164+M161</f>
        <v>717500</v>
      </c>
      <c r="N146" s="202" t="n">
        <f aca="false">N149+N152+N155+N158+N164+N161</f>
        <v>717500</v>
      </c>
      <c r="O146" s="202" t="n">
        <f aca="false">O149+O152+O155+O158+O164+O161</f>
        <v>40000</v>
      </c>
      <c r="P146" s="202" t="n">
        <f aca="false">P149+P152+P155+P158+P164+P161</f>
        <v>0</v>
      </c>
      <c r="Q146" s="218"/>
      <c r="R146" s="218"/>
      <c r="S146" s="219"/>
      <c r="T146" s="219"/>
      <c r="U146" s="219"/>
    </row>
    <row r="147" s="220" customFormat="true" ht="15.6" hidden="false" customHeight="true" outlineLevel="0" collapsed="false">
      <c r="A147" s="198"/>
      <c r="B147" s="199"/>
      <c r="C147" s="217" t="s">
        <v>40</v>
      </c>
      <c r="D147" s="201" t="n">
        <f aca="false">D150+D153+D156+D159+D165+D162</f>
        <v>330000</v>
      </c>
      <c r="E147" s="202" t="n">
        <f aca="false">E150+E153+E156+E159+E165+E162</f>
        <v>300000</v>
      </c>
      <c r="F147" s="202" t="n">
        <f aca="false">F150+F153+F156+F159+F165+F162</f>
        <v>300000</v>
      </c>
      <c r="G147" s="202" t="n">
        <f aca="false">G150+G153+G156+G159+G165+G162</f>
        <v>0</v>
      </c>
      <c r="H147" s="202" t="n">
        <f aca="false">H150+H153+H156+H159+H165+H162</f>
        <v>300000</v>
      </c>
      <c r="I147" s="202" t="n">
        <f aca="false">I150+I153+I156+I159+I165+I162</f>
        <v>0</v>
      </c>
      <c r="J147" s="202" t="n">
        <f aca="false">J150+J153+J156+J159+J165+J162</f>
        <v>0</v>
      </c>
      <c r="K147" s="202" t="n">
        <f aca="false">K150+K153+K156+K159+K165+K162</f>
        <v>0</v>
      </c>
      <c r="L147" s="202" t="n">
        <f aca="false">L150+L153+L156+L159+L165+L162</f>
        <v>0</v>
      </c>
      <c r="M147" s="202" t="n">
        <f aca="false">M150+M153+M156+M159+M165+M162</f>
        <v>30000</v>
      </c>
      <c r="N147" s="202" t="n">
        <f aca="false">N150+N153+N156+N159+N165+N162</f>
        <v>30000</v>
      </c>
      <c r="O147" s="202" t="n">
        <f aca="false">O150+O153+O156+O159+O165+O162</f>
        <v>0</v>
      </c>
      <c r="P147" s="202" t="n">
        <f aca="false">P150+P153+P156+P159+P165+P162</f>
        <v>0</v>
      </c>
      <c r="Q147" s="218"/>
      <c r="R147" s="218"/>
      <c r="S147" s="219"/>
      <c r="T147" s="219"/>
      <c r="U147" s="219"/>
    </row>
    <row r="148" s="220" customFormat="true" ht="15.6" hidden="false" customHeight="true" outlineLevel="0" collapsed="false">
      <c r="A148" s="198"/>
      <c r="B148" s="199"/>
      <c r="C148" s="217" t="s">
        <v>41</v>
      </c>
      <c r="D148" s="201" t="n">
        <f aca="false">D146+D147</f>
        <v>118263222</v>
      </c>
      <c r="E148" s="202" t="n">
        <f aca="false">E146+E147</f>
        <v>117515722</v>
      </c>
      <c r="F148" s="202" t="n">
        <f aca="false">F146+F147</f>
        <v>55051521</v>
      </c>
      <c r="G148" s="202" t="n">
        <f aca="false">G146+G147</f>
        <v>34045019</v>
      </c>
      <c r="H148" s="202" t="n">
        <f aca="false">H146+H147</f>
        <v>21006502</v>
      </c>
      <c r="I148" s="202" t="n">
        <f aca="false">I146+I147</f>
        <v>135000</v>
      </c>
      <c r="J148" s="202" t="n">
        <f aca="false">J146+J147</f>
        <v>1363000</v>
      </c>
      <c r="K148" s="202" t="n">
        <f aca="false">K146+K147</f>
        <v>60966201</v>
      </c>
      <c r="L148" s="202" t="n">
        <f aca="false">L146+L147</f>
        <v>0</v>
      </c>
      <c r="M148" s="202" t="n">
        <f aca="false">M146+M147</f>
        <v>747500</v>
      </c>
      <c r="N148" s="202" t="n">
        <f aca="false">N146+N147</f>
        <v>747500</v>
      </c>
      <c r="O148" s="202" t="n">
        <f aca="false">O146+O147</f>
        <v>40000</v>
      </c>
      <c r="P148" s="202" t="n">
        <f aca="false">P146+P147</f>
        <v>0</v>
      </c>
      <c r="Q148" s="218"/>
      <c r="R148" s="218"/>
      <c r="S148" s="219"/>
      <c r="T148" s="219"/>
      <c r="U148" s="219"/>
    </row>
    <row r="149" s="233" customFormat="true" ht="12.75" hidden="true" customHeight="true" outlineLevel="0" collapsed="false">
      <c r="A149" s="209" t="s">
        <v>217</v>
      </c>
      <c r="B149" s="207" t="s">
        <v>218</v>
      </c>
      <c r="C149" s="195" t="s">
        <v>39</v>
      </c>
      <c r="D149" s="185" t="n">
        <f aca="false">E149+M149</f>
        <v>1444000</v>
      </c>
      <c r="E149" s="196" t="n">
        <f aca="false">F149+I149+J149+K149+L149</f>
        <v>1444000</v>
      </c>
      <c r="F149" s="196" t="n">
        <f aca="false">G149+H149</f>
        <v>344000</v>
      </c>
      <c r="G149" s="196" t="n">
        <v>50000</v>
      </c>
      <c r="H149" s="196" t="n">
        <v>294000</v>
      </c>
      <c r="I149" s="196" t="n">
        <v>0</v>
      </c>
      <c r="J149" s="196" t="n">
        <v>1100000</v>
      </c>
      <c r="K149" s="196" t="n">
        <v>0</v>
      </c>
      <c r="L149" s="196" t="n">
        <v>0</v>
      </c>
      <c r="M149" s="196" t="n">
        <f aca="false">N149+P149</f>
        <v>0</v>
      </c>
      <c r="N149" s="196" t="n">
        <v>0</v>
      </c>
      <c r="O149" s="196" t="n">
        <v>0</v>
      </c>
      <c r="P149" s="196" t="n">
        <v>0</v>
      </c>
      <c r="Q149" s="231"/>
      <c r="R149" s="231"/>
      <c r="S149" s="232"/>
      <c r="T149" s="232"/>
      <c r="U149" s="232"/>
    </row>
    <row r="150" s="233" customFormat="true" ht="12.75" hidden="true" customHeight="false" outlineLevel="0" collapsed="false">
      <c r="A150" s="209"/>
      <c r="B150" s="207"/>
      <c r="C150" s="195" t="s">
        <v>40</v>
      </c>
      <c r="D150" s="185" t="n">
        <f aca="false">E150+M150</f>
        <v>0</v>
      </c>
      <c r="E150" s="196" t="n">
        <f aca="false">F150+I150+J150+K150+L150</f>
        <v>0</v>
      </c>
      <c r="F150" s="196" t="n">
        <f aca="false">G150+H150</f>
        <v>0</v>
      </c>
      <c r="G150" s="196"/>
      <c r="H150" s="196"/>
      <c r="I150" s="196"/>
      <c r="J150" s="196"/>
      <c r="K150" s="196"/>
      <c r="L150" s="196"/>
      <c r="M150" s="196" t="n">
        <f aca="false">N150+P150</f>
        <v>0</v>
      </c>
      <c r="N150" s="196"/>
      <c r="O150" s="196"/>
      <c r="P150" s="196"/>
      <c r="Q150" s="231"/>
      <c r="R150" s="231"/>
      <c r="S150" s="232"/>
      <c r="T150" s="232"/>
      <c r="U150" s="232"/>
    </row>
    <row r="151" s="233" customFormat="true" ht="12.75" hidden="true" customHeight="false" outlineLevel="0" collapsed="false">
      <c r="A151" s="209"/>
      <c r="B151" s="207"/>
      <c r="C151" s="195" t="s">
        <v>41</v>
      </c>
      <c r="D151" s="185" t="n">
        <f aca="false">D149+D150</f>
        <v>1444000</v>
      </c>
      <c r="E151" s="196" t="n">
        <f aca="false">E149+E150</f>
        <v>1444000</v>
      </c>
      <c r="F151" s="196" t="n">
        <f aca="false">F149+F150</f>
        <v>344000</v>
      </c>
      <c r="G151" s="196" t="n">
        <f aca="false">G149+G150</f>
        <v>50000</v>
      </c>
      <c r="H151" s="196" t="n">
        <f aca="false">H149+H150</f>
        <v>294000</v>
      </c>
      <c r="I151" s="196" t="n">
        <f aca="false">I149+I150</f>
        <v>0</v>
      </c>
      <c r="J151" s="196" t="n">
        <f aca="false">J149+J150</f>
        <v>1100000</v>
      </c>
      <c r="K151" s="196" t="n">
        <f aca="false">K149+K150</f>
        <v>0</v>
      </c>
      <c r="L151" s="196" t="n">
        <f aca="false">L149+L150</f>
        <v>0</v>
      </c>
      <c r="M151" s="196" t="n">
        <f aca="false">M149+M150</f>
        <v>0</v>
      </c>
      <c r="N151" s="196" t="n">
        <f aca="false">N149+N150</f>
        <v>0</v>
      </c>
      <c r="O151" s="196" t="n">
        <f aca="false">O149+O150</f>
        <v>0</v>
      </c>
      <c r="P151" s="196" t="n">
        <f aca="false">P149+P150</f>
        <v>0</v>
      </c>
      <c r="Q151" s="231"/>
      <c r="R151" s="231"/>
      <c r="S151" s="232"/>
      <c r="T151" s="232"/>
      <c r="U151" s="232"/>
    </row>
    <row r="152" s="233" customFormat="true" ht="12.75" hidden="false" customHeight="true" outlineLevel="0" collapsed="false">
      <c r="A152" s="209" t="s">
        <v>219</v>
      </c>
      <c r="B152" s="207" t="s">
        <v>220</v>
      </c>
      <c r="C152" s="195" t="s">
        <v>39</v>
      </c>
      <c r="D152" s="185" t="n">
        <f aca="false">E152+M152</f>
        <v>84202182</v>
      </c>
      <c r="E152" s="196" t="n">
        <f aca="false">F152+I152+J152+K152+L152</f>
        <v>83484682</v>
      </c>
      <c r="F152" s="196" t="n">
        <f aca="false">G152+H152</f>
        <v>42163363</v>
      </c>
      <c r="G152" s="196" t="n">
        <v>33807019</v>
      </c>
      <c r="H152" s="196" t="n">
        <v>8356344</v>
      </c>
      <c r="I152" s="196" t="n">
        <v>0</v>
      </c>
      <c r="J152" s="196" t="n">
        <v>76000</v>
      </c>
      <c r="K152" s="196" t="n">
        <v>41245319</v>
      </c>
      <c r="L152" s="196" t="n">
        <v>0</v>
      </c>
      <c r="M152" s="196" t="n">
        <f aca="false">N152+P152</f>
        <v>717500</v>
      </c>
      <c r="N152" s="196" t="n">
        <v>717500</v>
      </c>
      <c r="O152" s="196" t="n">
        <f aca="false">34000+6000</f>
        <v>40000</v>
      </c>
      <c r="P152" s="196" t="n">
        <v>0</v>
      </c>
      <c r="Q152" s="231"/>
      <c r="R152" s="231"/>
      <c r="S152" s="232"/>
      <c r="T152" s="232"/>
      <c r="U152" s="232"/>
    </row>
    <row r="153" s="233" customFormat="true" ht="12.75" hidden="false" customHeight="false" outlineLevel="0" collapsed="false">
      <c r="A153" s="209"/>
      <c r="B153" s="207"/>
      <c r="C153" s="195" t="s">
        <v>40</v>
      </c>
      <c r="D153" s="185" t="n">
        <f aca="false">E153+M153</f>
        <v>30000</v>
      </c>
      <c r="E153" s="196" t="n">
        <f aca="false">F153+I153+J153+K153+L153</f>
        <v>0</v>
      </c>
      <c r="F153" s="196" t="n">
        <f aca="false">G153+H153</f>
        <v>0</v>
      </c>
      <c r="G153" s="196"/>
      <c r="H153" s="196"/>
      <c r="I153" s="196"/>
      <c r="J153" s="196"/>
      <c r="K153" s="196"/>
      <c r="L153" s="196"/>
      <c r="M153" s="196" t="n">
        <f aca="false">N153+P153</f>
        <v>30000</v>
      </c>
      <c r="N153" s="196" t="n">
        <v>30000</v>
      </c>
      <c r="O153" s="196"/>
      <c r="P153" s="196"/>
      <c r="Q153" s="231"/>
      <c r="R153" s="231"/>
      <c r="S153" s="232"/>
      <c r="T153" s="232"/>
      <c r="U153" s="232"/>
    </row>
    <row r="154" s="233" customFormat="true" ht="12.75" hidden="false" customHeight="false" outlineLevel="0" collapsed="false">
      <c r="A154" s="209"/>
      <c r="B154" s="207"/>
      <c r="C154" s="195" t="s">
        <v>41</v>
      </c>
      <c r="D154" s="185" t="n">
        <f aca="false">D152+D153</f>
        <v>84232182</v>
      </c>
      <c r="E154" s="196" t="n">
        <f aca="false">E152+E153</f>
        <v>83484682</v>
      </c>
      <c r="F154" s="196" t="n">
        <f aca="false">F152+F153</f>
        <v>42163363</v>
      </c>
      <c r="G154" s="196" t="n">
        <f aca="false">G152+G153</f>
        <v>33807019</v>
      </c>
      <c r="H154" s="196" t="n">
        <f aca="false">H152+H153</f>
        <v>8356344</v>
      </c>
      <c r="I154" s="196" t="n">
        <f aca="false">I152+I153</f>
        <v>0</v>
      </c>
      <c r="J154" s="196" t="n">
        <f aca="false">J152+J153</f>
        <v>76000</v>
      </c>
      <c r="K154" s="196" t="n">
        <f aca="false">K152+K153</f>
        <v>41245319</v>
      </c>
      <c r="L154" s="196" t="n">
        <f aca="false">L152+L153</f>
        <v>0</v>
      </c>
      <c r="M154" s="196" t="n">
        <f aca="false">M152+M153</f>
        <v>747500</v>
      </c>
      <c r="N154" s="196" t="n">
        <f aca="false">N152+N153</f>
        <v>747500</v>
      </c>
      <c r="O154" s="196" t="n">
        <f aca="false">O152+O153</f>
        <v>40000</v>
      </c>
      <c r="P154" s="196" t="n">
        <f aca="false">P152+P153</f>
        <v>0</v>
      </c>
      <c r="Q154" s="231"/>
      <c r="R154" s="231"/>
      <c r="S154" s="232"/>
      <c r="T154" s="232"/>
      <c r="U154" s="232"/>
    </row>
    <row r="155" s="186" customFormat="true" ht="12.75" hidden="true" customHeight="true" outlineLevel="0" collapsed="false">
      <c r="A155" s="209" t="s">
        <v>221</v>
      </c>
      <c r="B155" s="207" t="s">
        <v>222</v>
      </c>
      <c r="C155" s="195" t="s">
        <v>39</v>
      </c>
      <c r="D155" s="185" t="n">
        <f aca="false">E155+M155</f>
        <v>450000</v>
      </c>
      <c r="E155" s="196" t="n">
        <f aca="false">F155+I155+J155+K155+L155</f>
        <v>450000</v>
      </c>
      <c r="F155" s="196" t="n">
        <f aca="false">G155+H155</f>
        <v>450000</v>
      </c>
      <c r="G155" s="196" t="n">
        <v>3000</v>
      </c>
      <c r="H155" s="196" t="n">
        <v>447000</v>
      </c>
      <c r="I155" s="196" t="n">
        <v>0</v>
      </c>
      <c r="J155" s="196" t="n">
        <v>0</v>
      </c>
      <c r="K155" s="196" t="n">
        <v>0</v>
      </c>
      <c r="L155" s="196" t="n">
        <v>0</v>
      </c>
      <c r="M155" s="196" t="n">
        <f aca="false">N155+P155</f>
        <v>0</v>
      </c>
      <c r="N155" s="196" t="n">
        <v>0</v>
      </c>
      <c r="O155" s="196" t="n">
        <v>0</v>
      </c>
      <c r="P155" s="196" t="n">
        <v>0</v>
      </c>
      <c r="Q155" s="208"/>
      <c r="R155" s="208"/>
      <c r="S155" s="197"/>
      <c r="T155" s="197"/>
      <c r="U155" s="197"/>
    </row>
    <row r="156" s="186" customFormat="true" ht="12.75" hidden="true" customHeight="false" outlineLevel="0" collapsed="false">
      <c r="A156" s="209"/>
      <c r="B156" s="207"/>
      <c r="C156" s="195" t="s">
        <v>40</v>
      </c>
      <c r="D156" s="185" t="n">
        <f aca="false">E156+M156</f>
        <v>0</v>
      </c>
      <c r="E156" s="196" t="n">
        <f aca="false">F156+I156+J156+K156+L156</f>
        <v>0</v>
      </c>
      <c r="F156" s="196" t="n">
        <f aca="false">G156+H156</f>
        <v>0</v>
      </c>
      <c r="G156" s="196"/>
      <c r="H156" s="196"/>
      <c r="I156" s="196"/>
      <c r="J156" s="196"/>
      <c r="K156" s="196"/>
      <c r="L156" s="196"/>
      <c r="M156" s="196" t="n">
        <f aca="false">N156+P156</f>
        <v>0</v>
      </c>
      <c r="N156" s="196"/>
      <c r="O156" s="196"/>
      <c r="P156" s="196"/>
      <c r="Q156" s="208"/>
      <c r="R156" s="208"/>
      <c r="S156" s="197"/>
      <c r="T156" s="197"/>
      <c r="U156" s="197"/>
    </row>
    <row r="157" s="186" customFormat="true" ht="12.75" hidden="true" customHeight="false" outlineLevel="0" collapsed="false">
      <c r="A157" s="209"/>
      <c r="B157" s="207"/>
      <c r="C157" s="195" t="s">
        <v>41</v>
      </c>
      <c r="D157" s="185" t="n">
        <f aca="false">D155+D156</f>
        <v>450000</v>
      </c>
      <c r="E157" s="196" t="n">
        <f aca="false">E155+E156</f>
        <v>450000</v>
      </c>
      <c r="F157" s="196" t="n">
        <f aca="false">F155+F156</f>
        <v>450000</v>
      </c>
      <c r="G157" s="196" t="n">
        <f aca="false">G155+G156</f>
        <v>3000</v>
      </c>
      <c r="H157" s="196" t="n">
        <f aca="false">H155+H156</f>
        <v>447000</v>
      </c>
      <c r="I157" s="196" t="n">
        <f aca="false">I155+I156</f>
        <v>0</v>
      </c>
      <c r="J157" s="196" t="n">
        <f aca="false">J155+J156</f>
        <v>0</v>
      </c>
      <c r="K157" s="196" t="n">
        <f aca="false">K155+K156</f>
        <v>0</v>
      </c>
      <c r="L157" s="196" t="n">
        <f aca="false">L155+L156</f>
        <v>0</v>
      </c>
      <c r="M157" s="196" t="n">
        <f aca="false">M155+M156</f>
        <v>0</v>
      </c>
      <c r="N157" s="196" t="n">
        <f aca="false">N155+N156</f>
        <v>0</v>
      </c>
      <c r="O157" s="196" t="n">
        <f aca="false">O155+O156</f>
        <v>0</v>
      </c>
      <c r="P157" s="196" t="n">
        <f aca="false">P155+P156</f>
        <v>0</v>
      </c>
      <c r="Q157" s="208"/>
      <c r="R157" s="208"/>
      <c r="S157" s="197"/>
      <c r="T157" s="197"/>
      <c r="U157" s="197"/>
    </row>
    <row r="158" s="233" customFormat="true" ht="12.75" hidden="false" customHeight="true" outlineLevel="0" collapsed="false">
      <c r="A158" s="209" t="s">
        <v>223</v>
      </c>
      <c r="B158" s="207" t="s">
        <v>224</v>
      </c>
      <c r="C158" s="195" t="s">
        <v>39</v>
      </c>
      <c r="D158" s="185" t="n">
        <f aca="false">E158+M158</f>
        <v>27770220</v>
      </c>
      <c r="E158" s="196" t="n">
        <f aca="false">F158+I158+J158+K158+L158</f>
        <v>27770220</v>
      </c>
      <c r="F158" s="196" t="n">
        <f aca="false">G158+H158</f>
        <v>9982352</v>
      </c>
      <c r="G158" s="196" t="n">
        <v>100000</v>
      </c>
      <c r="H158" s="196" t="n">
        <v>9882352</v>
      </c>
      <c r="I158" s="196" t="n">
        <v>0</v>
      </c>
      <c r="J158" s="196" t="n">
        <v>0</v>
      </c>
      <c r="K158" s="196" t="n">
        <v>17787868</v>
      </c>
      <c r="L158" s="196" t="n">
        <v>0</v>
      </c>
      <c r="M158" s="196" t="n">
        <f aca="false">N158+P158</f>
        <v>0</v>
      </c>
      <c r="N158" s="196" t="n">
        <v>0</v>
      </c>
      <c r="O158" s="196" t="n">
        <v>0</v>
      </c>
      <c r="P158" s="196" t="n">
        <v>0</v>
      </c>
      <c r="Q158" s="231"/>
      <c r="R158" s="231"/>
      <c r="S158" s="232"/>
      <c r="T158" s="232"/>
      <c r="U158" s="232"/>
    </row>
    <row r="159" s="233" customFormat="true" ht="12.75" hidden="false" customHeight="false" outlineLevel="0" collapsed="false">
      <c r="A159" s="209"/>
      <c r="B159" s="207"/>
      <c r="C159" s="195" t="s">
        <v>40</v>
      </c>
      <c r="D159" s="185" t="n">
        <f aca="false">E159+M159</f>
        <v>300000</v>
      </c>
      <c r="E159" s="196" t="n">
        <f aca="false">F159+I159+J159+K159+L159</f>
        <v>300000</v>
      </c>
      <c r="F159" s="196" t="n">
        <f aca="false">G159+H159</f>
        <v>300000</v>
      </c>
      <c r="G159" s="196"/>
      <c r="H159" s="196" t="n">
        <v>300000</v>
      </c>
      <c r="I159" s="196"/>
      <c r="J159" s="196"/>
      <c r="K159" s="196"/>
      <c r="L159" s="196"/>
      <c r="M159" s="196" t="n">
        <f aca="false">N159+P159</f>
        <v>0</v>
      </c>
      <c r="N159" s="196"/>
      <c r="O159" s="196"/>
      <c r="P159" s="196"/>
      <c r="Q159" s="231"/>
      <c r="R159" s="231"/>
      <c r="S159" s="232"/>
      <c r="T159" s="232"/>
      <c r="U159" s="232"/>
    </row>
    <row r="160" s="233" customFormat="true" ht="12.75" hidden="false" customHeight="false" outlineLevel="0" collapsed="false">
      <c r="A160" s="209"/>
      <c r="B160" s="207"/>
      <c r="C160" s="195" t="s">
        <v>41</v>
      </c>
      <c r="D160" s="185" t="n">
        <f aca="false">D158+D159</f>
        <v>28070220</v>
      </c>
      <c r="E160" s="196" t="n">
        <f aca="false">E158+E159</f>
        <v>28070220</v>
      </c>
      <c r="F160" s="196" t="n">
        <f aca="false">F158+F159</f>
        <v>10282352</v>
      </c>
      <c r="G160" s="196" t="n">
        <f aca="false">G158+G159</f>
        <v>100000</v>
      </c>
      <c r="H160" s="196" t="n">
        <f aca="false">H158+H159</f>
        <v>10182352</v>
      </c>
      <c r="I160" s="196" t="n">
        <f aca="false">I158+I159</f>
        <v>0</v>
      </c>
      <c r="J160" s="196" t="n">
        <f aca="false">J158+J159</f>
        <v>0</v>
      </c>
      <c r="K160" s="196" t="n">
        <f aca="false">K158+K159</f>
        <v>17787868</v>
      </c>
      <c r="L160" s="196" t="n">
        <f aca="false">L158+L159</f>
        <v>0</v>
      </c>
      <c r="M160" s="196" t="n">
        <f aca="false">M158+M159</f>
        <v>0</v>
      </c>
      <c r="N160" s="196" t="n">
        <f aca="false">N158+N159</f>
        <v>0</v>
      </c>
      <c r="O160" s="196" t="n">
        <f aca="false">O158+O159</f>
        <v>0</v>
      </c>
      <c r="P160" s="196" t="n">
        <f aca="false">P158+P159</f>
        <v>0</v>
      </c>
      <c r="Q160" s="231"/>
      <c r="R160" s="231"/>
      <c r="S160" s="232"/>
      <c r="T160" s="232"/>
      <c r="U160" s="232"/>
    </row>
    <row r="161" s="186" customFormat="true" ht="12.75" hidden="true" customHeight="true" outlineLevel="0" collapsed="false">
      <c r="A161" s="209" t="s">
        <v>225</v>
      </c>
      <c r="B161" s="207" t="s">
        <v>226</v>
      </c>
      <c r="C161" s="195" t="s">
        <v>39</v>
      </c>
      <c r="D161" s="185" t="n">
        <f aca="false">E161+M161</f>
        <v>202000</v>
      </c>
      <c r="E161" s="196" t="n">
        <f aca="false">F161+I161+J161+K161+L161</f>
        <v>202000</v>
      </c>
      <c r="F161" s="196" t="n">
        <f aca="false">G161+H161</f>
        <v>172000</v>
      </c>
      <c r="G161" s="196" t="n">
        <v>70000</v>
      </c>
      <c r="H161" s="196" t="n">
        <v>102000</v>
      </c>
      <c r="I161" s="196" t="n">
        <v>0</v>
      </c>
      <c r="J161" s="196" t="n">
        <v>30000</v>
      </c>
      <c r="K161" s="196" t="n">
        <v>0</v>
      </c>
      <c r="L161" s="196" t="n">
        <v>0</v>
      </c>
      <c r="M161" s="196" t="n">
        <f aca="false">N161+P161</f>
        <v>0</v>
      </c>
      <c r="N161" s="196" t="n">
        <v>0</v>
      </c>
      <c r="O161" s="196" t="n">
        <v>0</v>
      </c>
      <c r="P161" s="196" t="n">
        <v>0</v>
      </c>
      <c r="Q161" s="208"/>
      <c r="R161" s="208"/>
      <c r="S161" s="197"/>
      <c r="T161" s="197"/>
      <c r="U161" s="197"/>
    </row>
    <row r="162" s="186" customFormat="true" ht="12.75" hidden="true" customHeight="false" outlineLevel="0" collapsed="false">
      <c r="A162" s="209"/>
      <c r="B162" s="207"/>
      <c r="C162" s="195" t="s">
        <v>40</v>
      </c>
      <c r="D162" s="185" t="n">
        <f aca="false">E162+M162</f>
        <v>0</v>
      </c>
      <c r="E162" s="196" t="n">
        <f aca="false">F162+I162+J162+K162+L162</f>
        <v>0</v>
      </c>
      <c r="F162" s="196" t="n">
        <f aca="false">G162+H162</f>
        <v>0</v>
      </c>
      <c r="G162" s="196"/>
      <c r="H162" s="196"/>
      <c r="I162" s="196"/>
      <c r="J162" s="196"/>
      <c r="K162" s="196"/>
      <c r="L162" s="196"/>
      <c r="M162" s="196" t="n">
        <f aca="false">N162+P162</f>
        <v>0</v>
      </c>
      <c r="N162" s="196"/>
      <c r="O162" s="196"/>
      <c r="P162" s="196"/>
      <c r="Q162" s="208"/>
      <c r="R162" s="208"/>
      <c r="S162" s="197"/>
      <c r="T162" s="197"/>
      <c r="U162" s="197"/>
    </row>
    <row r="163" s="186" customFormat="true" ht="12.75" hidden="true" customHeight="false" outlineLevel="0" collapsed="false">
      <c r="A163" s="209"/>
      <c r="B163" s="207"/>
      <c r="C163" s="195" t="s">
        <v>41</v>
      </c>
      <c r="D163" s="185" t="n">
        <f aca="false">D161+D162</f>
        <v>202000</v>
      </c>
      <c r="E163" s="196" t="n">
        <f aca="false">E161+E162</f>
        <v>202000</v>
      </c>
      <c r="F163" s="196" t="n">
        <f aca="false">F161+F162</f>
        <v>172000</v>
      </c>
      <c r="G163" s="196" t="n">
        <f aca="false">G161+G162</f>
        <v>70000</v>
      </c>
      <c r="H163" s="196" t="n">
        <f aca="false">H161+H162</f>
        <v>102000</v>
      </c>
      <c r="I163" s="196" t="n">
        <f aca="false">I161+I162</f>
        <v>0</v>
      </c>
      <c r="J163" s="196" t="n">
        <f aca="false">J161+J162</f>
        <v>30000</v>
      </c>
      <c r="K163" s="196" t="n">
        <f aca="false">K161+K162</f>
        <v>0</v>
      </c>
      <c r="L163" s="196" t="n">
        <f aca="false">L161+L162</f>
        <v>0</v>
      </c>
      <c r="M163" s="196" t="n">
        <f aca="false">M161+M162</f>
        <v>0</v>
      </c>
      <c r="N163" s="196" t="n">
        <f aca="false">N161+N162</f>
        <v>0</v>
      </c>
      <c r="O163" s="196" t="n">
        <f aca="false">O161+O162</f>
        <v>0</v>
      </c>
      <c r="P163" s="196" t="n">
        <f aca="false">P161+P162</f>
        <v>0</v>
      </c>
      <c r="Q163" s="208"/>
      <c r="R163" s="208"/>
      <c r="S163" s="197"/>
      <c r="T163" s="197"/>
      <c r="U163" s="197"/>
    </row>
    <row r="164" s="233" customFormat="true" ht="12.75" hidden="true" customHeight="true" outlineLevel="0" collapsed="false">
      <c r="A164" s="209" t="s">
        <v>227</v>
      </c>
      <c r="B164" s="207" t="s">
        <v>116</v>
      </c>
      <c r="C164" s="195" t="s">
        <v>39</v>
      </c>
      <c r="D164" s="185" t="n">
        <f aca="false">E164+M164</f>
        <v>3864820</v>
      </c>
      <c r="E164" s="196" t="n">
        <f aca="false">F164+I164+J164+K164+L164</f>
        <v>3864820</v>
      </c>
      <c r="F164" s="196" t="n">
        <f aca="false">G164+H164</f>
        <v>1639806</v>
      </c>
      <c r="G164" s="196" t="n">
        <v>15000</v>
      </c>
      <c r="H164" s="196" t="n">
        <v>1624806</v>
      </c>
      <c r="I164" s="196" t="n">
        <v>135000</v>
      </c>
      <c r="J164" s="196" t="n">
        <v>157000</v>
      </c>
      <c r="K164" s="196" t="n">
        <v>1933014</v>
      </c>
      <c r="L164" s="196" t="n">
        <v>0</v>
      </c>
      <c r="M164" s="196" t="n">
        <f aca="false">N164+P164</f>
        <v>0</v>
      </c>
      <c r="N164" s="196" t="n">
        <v>0</v>
      </c>
      <c r="O164" s="196" t="n">
        <v>0</v>
      </c>
      <c r="P164" s="196" t="n">
        <v>0</v>
      </c>
      <c r="Q164" s="231"/>
      <c r="R164" s="231"/>
      <c r="S164" s="232"/>
      <c r="T164" s="232"/>
      <c r="U164" s="232"/>
    </row>
    <row r="165" s="233" customFormat="true" ht="12.75" hidden="true" customHeight="false" outlineLevel="0" collapsed="false">
      <c r="A165" s="209"/>
      <c r="B165" s="207"/>
      <c r="C165" s="195" t="s">
        <v>40</v>
      </c>
      <c r="D165" s="185" t="n">
        <f aca="false">E165+M165</f>
        <v>0</v>
      </c>
      <c r="E165" s="196" t="n">
        <f aca="false">F165+I165+J165+K165+L165</f>
        <v>0</v>
      </c>
      <c r="F165" s="196" t="n">
        <f aca="false">G165+H165</f>
        <v>0</v>
      </c>
      <c r="G165" s="196"/>
      <c r="H165" s="196"/>
      <c r="I165" s="196"/>
      <c r="J165" s="196"/>
      <c r="K165" s="196"/>
      <c r="L165" s="196"/>
      <c r="M165" s="196" t="n">
        <f aca="false">N165+P165</f>
        <v>0</v>
      </c>
      <c r="N165" s="196"/>
      <c r="O165" s="196"/>
      <c r="P165" s="196"/>
      <c r="Q165" s="231"/>
      <c r="R165" s="231"/>
      <c r="S165" s="232"/>
      <c r="T165" s="232"/>
      <c r="U165" s="232"/>
    </row>
    <row r="166" s="233" customFormat="true" ht="12.75" hidden="true" customHeight="false" outlineLevel="0" collapsed="false">
      <c r="A166" s="209"/>
      <c r="B166" s="207"/>
      <c r="C166" s="195" t="s">
        <v>41</v>
      </c>
      <c r="D166" s="185" t="n">
        <f aca="false">D164+D165</f>
        <v>3864820</v>
      </c>
      <c r="E166" s="196" t="n">
        <f aca="false">E164+E165</f>
        <v>3864820</v>
      </c>
      <c r="F166" s="196" t="n">
        <f aca="false">F164+F165</f>
        <v>1639806</v>
      </c>
      <c r="G166" s="196" t="n">
        <f aca="false">G164+G165</f>
        <v>15000</v>
      </c>
      <c r="H166" s="196" t="n">
        <f aca="false">H164+H165</f>
        <v>1624806</v>
      </c>
      <c r="I166" s="196" t="n">
        <f aca="false">I164+I165</f>
        <v>135000</v>
      </c>
      <c r="J166" s="196" t="n">
        <f aca="false">J164+J165</f>
        <v>157000</v>
      </c>
      <c r="K166" s="196" t="n">
        <f aca="false">K164+K165</f>
        <v>1933014</v>
      </c>
      <c r="L166" s="196" t="n">
        <f aca="false">L164+L165</f>
        <v>0</v>
      </c>
      <c r="M166" s="196" t="n">
        <f aca="false">M164+M165</f>
        <v>0</v>
      </c>
      <c r="N166" s="196" t="n">
        <f aca="false">N164+N165</f>
        <v>0</v>
      </c>
      <c r="O166" s="196" t="n">
        <f aca="false">O164+O165</f>
        <v>0</v>
      </c>
      <c r="P166" s="196" t="n">
        <f aca="false">P164+P165</f>
        <v>0</v>
      </c>
      <c r="Q166" s="231"/>
      <c r="R166" s="231"/>
      <c r="S166" s="232"/>
      <c r="T166" s="232"/>
      <c r="U166" s="232"/>
    </row>
    <row r="167" s="220" customFormat="true" ht="14.25" hidden="true" customHeight="true" outlineLevel="0" collapsed="false">
      <c r="A167" s="198" t="s">
        <v>62</v>
      </c>
      <c r="B167" s="199" t="s">
        <v>63</v>
      </c>
      <c r="C167" s="217" t="s">
        <v>39</v>
      </c>
      <c r="D167" s="201" t="n">
        <f aca="false">D170</f>
        <v>5000</v>
      </c>
      <c r="E167" s="202" t="n">
        <f aca="false">E170</f>
        <v>5000</v>
      </c>
      <c r="F167" s="202" t="n">
        <f aca="false">F170</f>
        <v>5000</v>
      </c>
      <c r="G167" s="202" t="n">
        <f aca="false">G170</f>
        <v>0</v>
      </c>
      <c r="H167" s="202" t="n">
        <f aca="false">H170</f>
        <v>5000</v>
      </c>
      <c r="I167" s="202" t="n">
        <f aca="false">I170</f>
        <v>0</v>
      </c>
      <c r="J167" s="202" t="n">
        <f aca="false">J170</f>
        <v>0</v>
      </c>
      <c r="K167" s="202" t="n">
        <f aca="false">K170</f>
        <v>0</v>
      </c>
      <c r="L167" s="202" t="n">
        <f aca="false">L170</f>
        <v>0</v>
      </c>
      <c r="M167" s="202" t="n">
        <f aca="false">M170</f>
        <v>0</v>
      </c>
      <c r="N167" s="202" t="n">
        <f aca="false">N170</f>
        <v>0</v>
      </c>
      <c r="O167" s="202" t="n">
        <f aca="false">O170</f>
        <v>0</v>
      </c>
      <c r="P167" s="202" t="n">
        <f aca="false">P170</f>
        <v>0</v>
      </c>
      <c r="Q167" s="218"/>
      <c r="R167" s="218"/>
      <c r="S167" s="219"/>
      <c r="T167" s="219"/>
      <c r="U167" s="219"/>
    </row>
    <row r="168" s="220" customFormat="true" ht="14.25" hidden="true" customHeight="false" outlineLevel="0" collapsed="false">
      <c r="A168" s="198"/>
      <c r="B168" s="199"/>
      <c r="C168" s="217" t="s">
        <v>40</v>
      </c>
      <c r="D168" s="201" t="n">
        <f aca="false">D171</f>
        <v>0</v>
      </c>
      <c r="E168" s="202" t="n">
        <f aca="false">E171</f>
        <v>0</v>
      </c>
      <c r="F168" s="202" t="n">
        <f aca="false">F171</f>
        <v>0</v>
      </c>
      <c r="G168" s="202" t="n">
        <f aca="false">G171</f>
        <v>0</v>
      </c>
      <c r="H168" s="202" t="n">
        <f aca="false">H171</f>
        <v>0</v>
      </c>
      <c r="I168" s="202" t="n">
        <f aca="false">I171</f>
        <v>0</v>
      </c>
      <c r="J168" s="202" t="n">
        <f aca="false">J171</f>
        <v>0</v>
      </c>
      <c r="K168" s="202" t="n">
        <f aca="false">K171</f>
        <v>0</v>
      </c>
      <c r="L168" s="202" t="n">
        <f aca="false">L171</f>
        <v>0</v>
      </c>
      <c r="M168" s="202" t="n">
        <f aca="false">M171</f>
        <v>0</v>
      </c>
      <c r="N168" s="202" t="n">
        <f aca="false">N171</f>
        <v>0</v>
      </c>
      <c r="O168" s="202" t="n">
        <f aca="false">O171</f>
        <v>0</v>
      </c>
      <c r="P168" s="202" t="n">
        <f aca="false">P171</f>
        <v>0</v>
      </c>
      <c r="Q168" s="218"/>
      <c r="R168" s="218"/>
      <c r="S168" s="219"/>
      <c r="T168" s="219"/>
      <c r="U168" s="219"/>
    </row>
    <row r="169" s="220" customFormat="true" ht="14.25" hidden="true" customHeight="false" outlineLevel="0" collapsed="false">
      <c r="A169" s="198"/>
      <c r="B169" s="199"/>
      <c r="C169" s="217" t="s">
        <v>41</v>
      </c>
      <c r="D169" s="201" t="n">
        <f aca="false">D167+D168</f>
        <v>5000</v>
      </c>
      <c r="E169" s="202" t="n">
        <f aca="false">E167+E168</f>
        <v>5000</v>
      </c>
      <c r="F169" s="202" t="n">
        <f aca="false">F167+F168</f>
        <v>5000</v>
      </c>
      <c r="G169" s="202" t="n">
        <f aca="false">G167+G168</f>
        <v>0</v>
      </c>
      <c r="H169" s="202" t="n">
        <f aca="false">H167+H168</f>
        <v>5000</v>
      </c>
      <c r="I169" s="202" t="n">
        <f aca="false">I167+I168</f>
        <v>0</v>
      </c>
      <c r="J169" s="202" t="n">
        <f aca="false">J167+J168</f>
        <v>0</v>
      </c>
      <c r="K169" s="202" t="n">
        <f aca="false">K167+K168</f>
        <v>0</v>
      </c>
      <c r="L169" s="202" t="n">
        <f aca="false">L167+L168</f>
        <v>0</v>
      </c>
      <c r="M169" s="202" t="n">
        <f aca="false">M167+M168</f>
        <v>0</v>
      </c>
      <c r="N169" s="202" t="n">
        <f aca="false">N167+N168</f>
        <v>0</v>
      </c>
      <c r="O169" s="202" t="n">
        <f aca="false">O167+O168</f>
        <v>0</v>
      </c>
      <c r="P169" s="202" t="n">
        <f aca="false">P167+P168</f>
        <v>0</v>
      </c>
      <c r="Q169" s="218"/>
      <c r="R169" s="218"/>
      <c r="S169" s="219"/>
      <c r="T169" s="219"/>
      <c r="U169" s="219"/>
    </row>
    <row r="170" s="233" customFormat="true" ht="12.75" hidden="true" customHeight="true" outlineLevel="0" collapsed="false">
      <c r="A170" s="209" t="s">
        <v>228</v>
      </c>
      <c r="B170" s="207" t="s">
        <v>229</v>
      </c>
      <c r="C170" s="195" t="s">
        <v>39</v>
      </c>
      <c r="D170" s="185" t="n">
        <f aca="false">E170+M170</f>
        <v>5000</v>
      </c>
      <c r="E170" s="196" t="n">
        <f aca="false">F170+I170+J170+K170+L170</f>
        <v>5000</v>
      </c>
      <c r="F170" s="196" t="n">
        <f aca="false">G170+H170</f>
        <v>5000</v>
      </c>
      <c r="G170" s="196" t="n">
        <v>0</v>
      </c>
      <c r="H170" s="196" t="n">
        <v>5000</v>
      </c>
      <c r="I170" s="196" t="n">
        <v>0</v>
      </c>
      <c r="J170" s="196" t="n">
        <v>0</v>
      </c>
      <c r="K170" s="196" t="n">
        <v>0</v>
      </c>
      <c r="L170" s="196" t="n">
        <v>0</v>
      </c>
      <c r="M170" s="196" t="n">
        <f aca="false">N170+P170</f>
        <v>0</v>
      </c>
      <c r="N170" s="196" t="n">
        <v>0</v>
      </c>
      <c r="O170" s="196" t="n">
        <v>0</v>
      </c>
      <c r="P170" s="196" t="n">
        <v>0</v>
      </c>
      <c r="Q170" s="231"/>
      <c r="R170" s="231"/>
      <c r="S170" s="232"/>
      <c r="T170" s="232"/>
      <c r="U170" s="232"/>
    </row>
    <row r="171" s="233" customFormat="true" ht="12.75" hidden="true" customHeight="false" outlineLevel="0" collapsed="false">
      <c r="A171" s="209"/>
      <c r="B171" s="207"/>
      <c r="C171" s="195" t="s">
        <v>40</v>
      </c>
      <c r="D171" s="185" t="n">
        <f aca="false">E171+M171</f>
        <v>0</v>
      </c>
      <c r="E171" s="196" t="n">
        <f aca="false">F171+I171+J171+K171+L171</f>
        <v>0</v>
      </c>
      <c r="F171" s="196" t="n">
        <f aca="false">G171+H171</f>
        <v>0</v>
      </c>
      <c r="G171" s="196"/>
      <c r="H171" s="196"/>
      <c r="I171" s="196"/>
      <c r="J171" s="196"/>
      <c r="K171" s="196"/>
      <c r="L171" s="196"/>
      <c r="M171" s="196" t="n">
        <f aca="false">N171+P171</f>
        <v>0</v>
      </c>
      <c r="N171" s="196"/>
      <c r="O171" s="196"/>
      <c r="P171" s="196"/>
      <c r="Q171" s="231"/>
      <c r="R171" s="231"/>
      <c r="S171" s="232"/>
      <c r="T171" s="232"/>
      <c r="U171" s="232"/>
    </row>
    <row r="172" s="233" customFormat="true" ht="12.75" hidden="true" customHeight="false" outlineLevel="0" collapsed="false">
      <c r="A172" s="209"/>
      <c r="B172" s="207"/>
      <c r="C172" s="195" t="s">
        <v>41</v>
      </c>
      <c r="D172" s="185" t="n">
        <f aca="false">D170+D171</f>
        <v>5000</v>
      </c>
      <c r="E172" s="196" t="n">
        <f aca="false">E170+E171</f>
        <v>5000</v>
      </c>
      <c r="F172" s="196" t="n">
        <f aca="false">F170+F171</f>
        <v>5000</v>
      </c>
      <c r="G172" s="196" t="n">
        <f aca="false">G170+G171</f>
        <v>0</v>
      </c>
      <c r="H172" s="196" t="n">
        <f aca="false">H170+H171</f>
        <v>5000</v>
      </c>
      <c r="I172" s="196" t="n">
        <f aca="false">I170+I171</f>
        <v>0</v>
      </c>
      <c r="J172" s="196" t="n">
        <f aca="false">J170+J171</f>
        <v>0</v>
      </c>
      <c r="K172" s="196" t="n">
        <f aca="false">K170+K171</f>
        <v>0</v>
      </c>
      <c r="L172" s="196" t="n">
        <f aca="false">L170+L171</f>
        <v>0</v>
      </c>
      <c r="M172" s="196" t="n">
        <f aca="false">M170+M171</f>
        <v>0</v>
      </c>
      <c r="N172" s="196" t="n">
        <f aca="false">N170+N171</f>
        <v>0</v>
      </c>
      <c r="O172" s="196" t="n">
        <f aca="false">O170+O171</f>
        <v>0</v>
      </c>
      <c r="P172" s="196" t="n">
        <f aca="false">P170+P171</f>
        <v>0</v>
      </c>
      <c r="Q172" s="231"/>
      <c r="R172" s="231"/>
      <c r="S172" s="232"/>
      <c r="T172" s="232"/>
      <c r="U172" s="232"/>
    </row>
    <row r="173" s="220" customFormat="true" ht="14.25" hidden="true" customHeight="true" outlineLevel="0" collapsed="false">
      <c r="A173" s="198" t="s">
        <v>230</v>
      </c>
      <c r="B173" s="199" t="s">
        <v>231</v>
      </c>
      <c r="C173" s="217" t="s">
        <v>39</v>
      </c>
      <c r="D173" s="201" t="n">
        <f aca="false">D176</f>
        <v>1685000</v>
      </c>
      <c r="E173" s="202" t="n">
        <f aca="false">E176</f>
        <v>685000</v>
      </c>
      <c r="F173" s="202" t="n">
        <f aca="false">F176</f>
        <v>685000</v>
      </c>
      <c r="G173" s="202" t="n">
        <f aca="false">G176</f>
        <v>0</v>
      </c>
      <c r="H173" s="202" t="n">
        <f aca="false">H176</f>
        <v>685000</v>
      </c>
      <c r="I173" s="202" t="n">
        <f aca="false">I176</f>
        <v>0</v>
      </c>
      <c r="J173" s="202" t="n">
        <f aca="false">J176</f>
        <v>0</v>
      </c>
      <c r="K173" s="202" t="n">
        <f aca="false">K176</f>
        <v>0</v>
      </c>
      <c r="L173" s="202" t="n">
        <f aca="false">L176</f>
        <v>0</v>
      </c>
      <c r="M173" s="202" t="n">
        <f aca="false">M176</f>
        <v>1000000</v>
      </c>
      <c r="N173" s="202" t="n">
        <f aca="false">N176</f>
        <v>1000000</v>
      </c>
      <c r="O173" s="202" t="n">
        <f aca="false">O176</f>
        <v>0</v>
      </c>
      <c r="P173" s="202" t="n">
        <f aca="false">P176</f>
        <v>0</v>
      </c>
      <c r="Q173" s="218"/>
      <c r="R173" s="218"/>
      <c r="S173" s="219"/>
      <c r="T173" s="219"/>
      <c r="U173" s="219"/>
    </row>
    <row r="174" s="220" customFormat="true" ht="14.25" hidden="true" customHeight="false" outlineLevel="0" collapsed="false">
      <c r="A174" s="198"/>
      <c r="B174" s="199"/>
      <c r="C174" s="217" t="s">
        <v>40</v>
      </c>
      <c r="D174" s="201" t="n">
        <f aca="false">D177</f>
        <v>0</v>
      </c>
      <c r="E174" s="202" t="n">
        <f aca="false">E177</f>
        <v>0</v>
      </c>
      <c r="F174" s="202" t="n">
        <f aca="false">F177</f>
        <v>0</v>
      </c>
      <c r="G174" s="202" t="n">
        <f aca="false">G177</f>
        <v>0</v>
      </c>
      <c r="H174" s="202" t="n">
        <f aca="false">H177</f>
        <v>0</v>
      </c>
      <c r="I174" s="202" t="n">
        <f aca="false">I177</f>
        <v>0</v>
      </c>
      <c r="J174" s="202" t="n">
        <f aca="false">J177</f>
        <v>0</v>
      </c>
      <c r="K174" s="202" t="n">
        <f aca="false">K177</f>
        <v>0</v>
      </c>
      <c r="L174" s="202" t="n">
        <f aca="false">L177</f>
        <v>0</v>
      </c>
      <c r="M174" s="202" t="n">
        <f aca="false">M177</f>
        <v>0</v>
      </c>
      <c r="N174" s="202" t="n">
        <f aca="false">N177</f>
        <v>0</v>
      </c>
      <c r="O174" s="202" t="n">
        <f aca="false">O177</f>
        <v>0</v>
      </c>
      <c r="P174" s="202" t="n">
        <f aca="false">P177</f>
        <v>0</v>
      </c>
      <c r="Q174" s="218"/>
      <c r="R174" s="218"/>
      <c r="S174" s="219"/>
      <c r="T174" s="219"/>
      <c r="U174" s="219"/>
    </row>
    <row r="175" s="220" customFormat="true" ht="14.25" hidden="true" customHeight="false" outlineLevel="0" collapsed="false">
      <c r="A175" s="198"/>
      <c r="B175" s="199"/>
      <c r="C175" s="217" t="s">
        <v>41</v>
      </c>
      <c r="D175" s="201" t="n">
        <f aca="false">D173+D174</f>
        <v>1685000</v>
      </c>
      <c r="E175" s="202" t="n">
        <f aca="false">E173+E174</f>
        <v>685000</v>
      </c>
      <c r="F175" s="202" t="n">
        <f aca="false">F173+F174</f>
        <v>685000</v>
      </c>
      <c r="G175" s="202" t="n">
        <f aca="false">G173+G174</f>
        <v>0</v>
      </c>
      <c r="H175" s="202" t="n">
        <f aca="false">H173+H174</f>
        <v>685000</v>
      </c>
      <c r="I175" s="202" t="n">
        <f aca="false">I173+I174</f>
        <v>0</v>
      </c>
      <c r="J175" s="202" t="n">
        <f aca="false">J173+J174</f>
        <v>0</v>
      </c>
      <c r="K175" s="202" t="n">
        <f aca="false">K173+K174</f>
        <v>0</v>
      </c>
      <c r="L175" s="202" t="n">
        <f aca="false">L173+L174</f>
        <v>0</v>
      </c>
      <c r="M175" s="202" t="n">
        <f aca="false">M173+M174</f>
        <v>1000000</v>
      </c>
      <c r="N175" s="202" t="n">
        <f aca="false">N173+N174</f>
        <v>1000000</v>
      </c>
      <c r="O175" s="202" t="n">
        <f aca="false">O173+O174</f>
        <v>0</v>
      </c>
      <c r="P175" s="202" t="n">
        <f aca="false">P173+P174</f>
        <v>0</v>
      </c>
      <c r="Q175" s="218"/>
      <c r="R175" s="218"/>
      <c r="S175" s="219"/>
      <c r="T175" s="219"/>
      <c r="U175" s="219"/>
    </row>
    <row r="176" s="233" customFormat="true" ht="12.75" hidden="true" customHeight="true" outlineLevel="0" collapsed="false">
      <c r="A176" s="209" t="s">
        <v>232</v>
      </c>
      <c r="B176" s="207" t="s">
        <v>116</v>
      </c>
      <c r="C176" s="195" t="s">
        <v>39</v>
      </c>
      <c r="D176" s="185" t="n">
        <f aca="false">E176+M176</f>
        <v>1685000</v>
      </c>
      <c r="E176" s="196" t="n">
        <f aca="false">F176+I176+J176+K176+L176</f>
        <v>685000</v>
      </c>
      <c r="F176" s="196" t="n">
        <f aca="false">G176+H176</f>
        <v>685000</v>
      </c>
      <c r="G176" s="196" t="n">
        <v>0</v>
      </c>
      <c r="H176" s="196" t="n">
        <v>685000</v>
      </c>
      <c r="I176" s="196" t="n">
        <v>0</v>
      </c>
      <c r="J176" s="196" t="n">
        <v>0</v>
      </c>
      <c r="K176" s="196" t="n">
        <v>0</v>
      </c>
      <c r="L176" s="196" t="n">
        <v>0</v>
      </c>
      <c r="M176" s="196" t="n">
        <f aca="false">N176+P176</f>
        <v>1000000</v>
      </c>
      <c r="N176" s="196" t="n">
        <v>1000000</v>
      </c>
      <c r="O176" s="196" t="n">
        <v>0</v>
      </c>
      <c r="P176" s="196" t="n">
        <v>0</v>
      </c>
      <c r="Q176" s="231"/>
      <c r="R176" s="231"/>
      <c r="S176" s="232"/>
      <c r="T176" s="232"/>
      <c r="U176" s="232"/>
    </row>
    <row r="177" s="233" customFormat="true" ht="12.75" hidden="true" customHeight="false" outlineLevel="0" collapsed="false">
      <c r="A177" s="209"/>
      <c r="B177" s="207"/>
      <c r="C177" s="195" t="s">
        <v>40</v>
      </c>
      <c r="D177" s="185" t="n">
        <f aca="false">E177+M177</f>
        <v>0</v>
      </c>
      <c r="E177" s="196" t="n">
        <f aca="false">F177+I177+J177+K177+L177</f>
        <v>0</v>
      </c>
      <c r="F177" s="196" t="n">
        <f aca="false">G177+H177</f>
        <v>0</v>
      </c>
      <c r="G177" s="196"/>
      <c r="H177" s="196"/>
      <c r="I177" s="196"/>
      <c r="J177" s="196"/>
      <c r="K177" s="196"/>
      <c r="L177" s="196"/>
      <c r="M177" s="196" t="n">
        <f aca="false">N177+P177</f>
        <v>0</v>
      </c>
      <c r="N177" s="196"/>
      <c r="O177" s="196"/>
      <c r="P177" s="196"/>
      <c r="Q177" s="231"/>
      <c r="R177" s="231"/>
      <c r="S177" s="232"/>
      <c r="T177" s="232"/>
      <c r="U177" s="232"/>
    </row>
    <row r="178" s="233" customFormat="true" ht="12.75" hidden="true" customHeight="false" outlineLevel="0" collapsed="false">
      <c r="A178" s="209"/>
      <c r="B178" s="207"/>
      <c r="C178" s="195" t="s">
        <v>41</v>
      </c>
      <c r="D178" s="185" t="n">
        <f aca="false">D176+D177</f>
        <v>1685000</v>
      </c>
      <c r="E178" s="196" t="n">
        <f aca="false">E176+E177</f>
        <v>685000</v>
      </c>
      <c r="F178" s="196" t="n">
        <f aca="false">F176+F177</f>
        <v>685000</v>
      </c>
      <c r="G178" s="196" t="n">
        <f aca="false">G176+G177</f>
        <v>0</v>
      </c>
      <c r="H178" s="196" t="n">
        <f aca="false">H176+H177</f>
        <v>685000</v>
      </c>
      <c r="I178" s="196" t="n">
        <f aca="false">I176+I177</f>
        <v>0</v>
      </c>
      <c r="J178" s="196" t="n">
        <f aca="false">J176+J177</f>
        <v>0</v>
      </c>
      <c r="K178" s="196" t="n">
        <f aca="false">K176+K177</f>
        <v>0</v>
      </c>
      <c r="L178" s="196" t="n">
        <f aca="false">L176+L177</f>
        <v>0</v>
      </c>
      <c r="M178" s="196" t="n">
        <f aca="false">M176+M177</f>
        <v>1000000</v>
      </c>
      <c r="N178" s="196" t="n">
        <f aca="false">N176+N177</f>
        <v>1000000</v>
      </c>
      <c r="O178" s="196" t="n">
        <f aca="false">O176+O177</f>
        <v>0</v>
      </c>
      <c r="P178" s="196" t="n">
        <f aca="false">P176+P177</f>
        <v>0</v>
      </c>
      <c r="Q178" s="231"/>
      <c r="R178" s="231"/>
      <c r="S178" s="232"/>
      <c r="T178" s="232"/>
      <c r="U178" s="232"/>
    </row>
    <row r="179" s="220" customFormat="true" ht="14.25" hidden="false" customHeight="true" outlineLevel="0" collapsed="false">
      <c r="A179" s="198" t="s">
        <v>233</v>
      </c>
      <c r="B179" s="199" t="s">
        <v>234</v>
      </c>
      <c r="C179" s="217" t="s">
        <v>39</v>
      </c>
      <c r="D179" s="201" t="n">
        <f aca="false">D182+D185</f>
        <v>42192158</v>
      </c>
      <c r="E179" s="202" t="n">
        <f aca="false">E182+E185</f>
        <v>42192158</v>
      </c>
      <c r="F179" s="202" t="n">
        <f aca="false">F182+F185</f>
        <v>0</v>
      </c>
      <c r="G179" s="202" t="n">
        <f aca="false">G182+G185</f>
        <v>0</v>
      </c>
      <c r="H179" s="202" t="n">
        <f aca="false">H182+H185</f>
        <v>0</v>
      </c>
      <c r="I179" s="202" t="n">
        <f aca="false">I182+I185</f>
        <v>0</v>
      </c>
      <c r="J179" s="202" t="n">
        <f aca="false">J182+J185</f>
        <v>0</v>
      </c>
      <c r="K179" s="202" t="n">
        <f aca="false">K182+K185</f>
        <v>0</v>
      </c>
      <c r="L179" s="202" t="n">
        <f aca="false">L182+L185</f>
        <v>42192158</v>
      </c>
      <c r="M179" s="202" t="n">
        <f aca="false">M182+M185</f>
        <v>0</v>
      </c>
      <c r="N179" s="202" t="n">
        <f aca="false">N182+N185</f>
        <v>0</v>
      </c>
      <c r="O179" s="202" t="n">
        <f aca="false">O182+O185</f>
        <v>0</v>
      </c>
      <c r="P179" s="202" t="n">
        <f aca="false">P182+P185</f>
        <v>0</v>
      </c>
      <c r="Q179" s="218"/>
      <c r="R179" s="218"/>
      <c r="S179" s="219"/>
      <c r="T179" s="219"/>
      <c r="U179" s="219"/>
    </row>
    <row r="180" s="220" customFormat="true" ht="14.25" hidden="false" customHeight="false" outlineLevel="0" collapsed="false">
      <c r="A180" s="198"/>
      <c r="B180" s="199"/>
      <c r="C180" s="217" t="s">
        <v>40</v>
      </c>
      <c r="D180" s="201" t="n">
        <f aca="false">D183+D186</f>
        <v>-565960</v>
      </c>
      <c r="E180" s="202" t="n">
        <f aca="false">E183+E186</f>
        <v>-565960</v>
      </c>
      <c r="F180" s="202" t="n">
        <f aca="false">F183+F186</f>
        <v>0</v>
      </c>
      <c r="G180" s="202" t="n">
        <f aca="false">G183+G186</f>
        <v>0</v>
      </c>
      <c r="H180" s="202" t="n">
        <f aca="false">H183+H186</f>
        <v>0</v>
      </c>
      <c r="I180" s="202" t="n">
        <f aca="false">I183+I186</f>
        <v>0</v>
      </c>
      <c r="J180" s="202" t="n">
        <f aca="false">J183+J186</f>
        <v>0</v>
      </c>
      <c r="K180" s="202" t="n">
        <f aca="false">K183+K186</f>
        <v>0</v>
      </c>
      <c r="L180" s="202" t="n">
        <f aca="false">L183+L186</f>
        <v>-565960</v>
      </c>
      <c r="M180" s="202" t="n">
        <f aca="false">M183+M186</f>
        <v>0</v>
      </c>
      <c r="N180" s="202" t="n">
        <f aca="false">N183+N186</f>
        <v>0</v>
      </c>
      <c r="O180" s="202" t="n">
        <f aca="false">O183+O186</f>
        <v>0</v>
      </c>
      <c r="P180" s="202" t="n">
        <f aca="false">P183+P186</f>
        <v>0</v>
      </c>
      <c r="Q180" s="218"/>
      <c r="R180" s="218"/>
      <c r="S180" s="219"/>
      <c r="T180" s="219"/>
      <c r="U180" s="219"/>
    </row>
    <row r="181" s="220" customFormat="true" ht="14.25" hidden="false" customHeight="false" outlineLevel="0" collapsed="false">
      <c r="A181" s="198"/>
      <c r="B181" s="199"/>
      <c r="C181" s="217" t="s">
        <v>41</v>
      </c>
      <c r="D181" s="201" t="n">
        <f aca="false">D179+D180</f>
        <v>41626198</v>
      </c>
      <c r="E181" s="202" t="n">
        <f aca="false">E179+E180</f>
        <v>41626198</v>
      </c>
      <c r="F181" s="202" t="n">
        <f aca="false">F179+F180</f>
        <v>0</v>
      </c>
      <c r="G181" s="202" t="n">
        <f aca="false">G179+G180</f>
        <v>0</v>
      </c>
      <c r="H181" s="202" t="n">
        <f aca="false">H179+H180</f>
        <v>0</v>
      </c>
      <c r="I181" s="202" t="n">
        <f aca="false">I179+I180</f>
        <v>0</v>
      </c>
      <c r="J181" s="202" t="n">
        <f aca="false">J179+J180</f>
        <v>0</v>
      </c>
      <c r="K181" s="202" t="n">
        <f aca="false">K179+K180</f>
        <v>0</v>
      </c>
      <c r="L181" s="202" t="n">
        <f aca="false">L179+L180</f>
        <v>41626198</v>
      </c>
      <c r="M181" s="202" t="n">
        <f aca="false">M179+M180</f>
        <v>0</v>
      </c>
      <c r="N181" s="202" t="n">
        <f aca="false">N179+N180</f>
        <v>0</v>
      </c>
      <c r="O181" s="202" t="n">
        <f aca="false">O179+O180</f>
        <v>0</v>
      </c>
      <c r="P181" s="202" t="n">
        <f aca="false">P179+P180</f>
        <v>0</v>
      </c>
      <c r="Q181" s="218"/>
      <c r="R181" s="218"/>
      <c r="S181" s="219"/>
      <c r="T181" s="219"/>
      <c r="U181" s="219"/>
    </row>
    <row r="182" s="186" customFormat="true" ht="20.45" hidden="false" customHeight="true" outlineLevel="0" collapsed="false">
      <c r="A182" s="209" t="s">
        <v>235</v>
      </c>
      <c r="B182" s="207" t="s">
        <v>236</v>
      </c>
      <c r="C182" s="195" t="s">
        <v>39</v>
      </c>
      <c r="D182" s="185" t="n">
        <f aca="false">E182+M182</f>
        <v>8682633</v>
      </c>
      <c r="E182" s="196" t="n">
        <f aca="false">F182+I182+J182+K182+L182</f>
        <v>8682633</v>
      </c>
      <c r="F182" s="196" t="n">
        <f aca="false">G182+H182</f>
        <v>0</v>
      </c>
      <c r="G182" s="196" t="n">
        <v>0</v>
      </c>
      <c r="H182" s="196" t="n">
        <v>0</v>
      </c>
      <c r="I182" s="196" t="n">
        <v>0</v>
      </c>
      <c r="J182" s="196" t="n">
        <v>0</v>
      </c>
      <c r="K182" s="196" t="n">
        <v>0</v>
      </c>
      <c r="L182" s="196" t="n">
        <v>8682633</v>
      </c>
      <c r="M182" s="196" t="n">
        <f aca="false">N182+P182</f>
        <v>0</v>
      </c>
      <c r="N182" s="196" t="n">
        <v>0</v>
      </c>
      <c r="O182" s="196" t="n">
        <v>0</v>
      </c>
      <c r="P182" s="196" t="n">
        <v>0</v>
      </c>
      <c r="Q182" s="208"/>
      <c r="R182" s="208"/>
      <c r="S182" s="197"/>
      <c r="T182" s="197"/>
      <c r="U182" s="197"/>
    </row>
    <row r="183" s="186" customFormat="true" ht="20.45" hidden="false" customHeight="true" outlineLevel="0" collapsed="false">
      <c r="A183" s="209"/>
      <c r="B183" s="207"/>
      <c r="C183" s="195" t="s">
        <v>40</v>
      </c>
      <c r="D183" s="185" t="n">
        <f aca="false">E183+M183</f>
        <v>-565960</v>
      </c>
      <c r="E183" s="196" t="n">
        <f aca="false">F183+I183+J183+K183+L183</f>
        <v>-565960</v>
      </c>
      <c r="F183" s="196" t="n">
        <f aca="false">G183+H183</f>
        <v>0</v>
      </c>
      <c r="G183" s="196"/>
      <c r="H183" s="196"/>
      <c r="I183" s="196"/>
      <c r="J183" s="196"/>
      <c r="K183" s="196"/>
      <c r="L183" s="196" t="n">
        <v>-565960</v>
      </c>
      <c r="M183" s="196" t="n">
        <f aca="false">N183+P183</f>
        <v>0</v>
      </c>
      <c r="N183" s="196"/>
      <c r="O183" s="196"/>
      <c r="P183" s="196"/>
      <c r="Q183" s="208"/>
      <c r="R183" s="208"/>
      <c r="S183" s="197"/>
      <c r="T183" s="197"/>
      <c r="U183" s="197"/>
    </row>
    <row r="184" s="186" customFormat="true" ht="20.45" hidden="false" customHeight="true" outlineLevel="0" collapsed="false">
      <c r="A184" s="209"/>
      <c r="B184" s="207"/>
      <c r="C184" s="195" t="s">
        <v>41</v>
      </c>
      <c r="D184" s="185" t="n">
        <f aca="false">D182+D183</f>
        <v>8116673</v>
      </c>
      <c r="E184" s="196" t="n">
        <f aca="false">E182+E183</f>
        <v>8116673</v>
      </c>
      <c r="F184" s="196" t="n">
        <f aca="false">F182+F183</f>
        <v>0</v>
      </c>
      <c r="G184" s="196" t="n">
        <f aca="false">G182+G183</f>
        <v>0</v>
      </c>
      <c r="H184" s="196" t="n">
        <f aca="false">H182+H183</f>
        <v>0</v>
      </c>
      <c r="I184" s="196" t="n">
        <f aca="false">I182+I183</f>
        <v>0</v>
      </c>
      <c r="J184" s="196" t="n">
        <f aca="false">J182+J183</f>
        <v>0</v>
      </c>
      <c r="K184" s="196" t="n">
        <f aca="false">K182+K183</f>
        <v>0</v>
      </c>
      <c r="L184" s="196" t="n">
        <f aca="false">L182+L183</f>
        <v>8116673</v>
      </c>
      <c r="M184" s="196" t="n">
        <f aca="false">M182+M183</f>
        <v>0</v>
      </c>
      <c r="N184" s="196" t="n">
        <f aca="false">N182+N183</f>
        <v>0</v>
      </c>
      <c r="O184" s="196" t="n">
        <f aca="false">O182+O183</f>
        <v>0</v>
      </c>
      <c r="P184" s="196" t="n">
        <f aca="false">P182+P183</f>
        <v>0</v>
      </c>
      <c r="Q184" s="208"/>
      <c r="R184" s="208"/>
      <c r="S184" s="197"/>
      <c r="T184" s="197"/>
      <c r="U184" s="197"/>
    </row>
    <row r="185" s="186" customFormat="true" ht="12.75" hidden="true" customHeight="true" outlineLevel="0" collapsed="false">
      <c r="A185" s="209" t="s">
        <v>237</v>
      </c>
      <c r="B185" s="207" t="s">
        <v>238</v>
      </c>
      <c r="C185" s="195" t="s">
        <v>39</v>
      </c>
      <c r="D185" s="185" t="n">
        <f aca="false">E185+M185</f>
        <v>33509525</v>
      </c>
      <c r="E185" s="196" t="n">
        <f aca="false">F185+I185+J185+K185+L185</f>
        <v>33509525</v>
      </c>
      <c r="F185" s="196" t="n">
        <f aca="false">G185+H185</f>
        <v>0</v>
      </c>
      <c r="G185" s="196" t="n">
        <v>0</v>
      </c>
      <c r="H185" s="196" t="n">
        <v>0</v>
      </c>
      <c r="I185" s="196" t="n">
        <v>0</v>
      </c>
      <c r="J185" s="196" t="n">
        <v>0</v>
      </c>
      <c r="K185" s="196" t="n">
        <v>0</v>
      </c>
      <c r="L185" s="196" t="n">
        <v>33509525</v>
      </c>
      <c r="M185" s="196" t="n">
        <f aca="false">N185+P185</f>
        <v>0</v>
      </c>
      <c r="N185" s="196" t="n">
        <v>0</v>
      </c>
      <c r="O185" s="196" t="n">
        <v>0</v>
      </c>
      <c r="P185" s="196" t="n">
        <v>0</v>
      </c>
      <c r="Q185" s="208"/>
      <c r="R185" s="208"/>
      <c r="S185" s="197"/>
      <c r="T185" s="197"/>
      <c r="U185" s="197"/>
    </row>
    <row r="186" s="186" customFormat="true" ht="12.75" hidden="true" customHeight="false" outlineLevel="0" collapsed="false">
      <c r="A186" s="209"/>
      <c r="B186" s="207"/>
      <c r="C186" s="195" t="s">
        <v>40</v>
      </c>
      <c r="D186" s="185" t="n">
        <f aca="false">E186+M186</f>
        <v>0</v>
      </c>
      <c r="E186" s="196" t="n">
        <f aca="false">F186+I186+J186+K186+L186</f>
        <v>0</v>
      </c>
      <c r="F186" s="196" t="n">
        <f aca="false">G186+H186</f>
        <v>0</v>
      </c>
      <c r="G186" s="196"/>
      <c r="H186" s="196"/>
      <c r="I186" s="196"/>
      <c r="J186" s="196"/>
      <c r="K186" s="196"/>
      <c r="L186" s="196"/>
      <c r="M186" s="196" t="n">
        <f aca="false">N186+P186</f>
        <v>0</v>
      </c>
      <c r="N186" s="196"/>
      <c r="O186" s="196"/>
      <c r="P186" s="196"/>
      <c r="Q186" s="208"/>
      <c r="R186" s="208"/>
      <c r="S186" s="197"/>
      <c r="T186" s="197"/>
      <c r="U186" s="197"/>
    </row>
    <row r="187" s="186" customFormat="true" ht="12.75" hidden="true" customHeight="false" outlineLevel="0" collapsed="false">
      <c r="A187" s="209"/>
      <c r="B187" s="207"/>
      <c r="C187" s="195" t="s">
        <v>41</v>
      </c>
      <c r="D187" s="185" t="n">
        <f aca="false">D185+D186</f>
        <v>33509525</v>
      </c>
      <c r="E187" s="196" t="n">
        <f aca="false">E185+E186</f>
        <v>33509525</v>
      </c>
      <c r="F187" s="196" t="n">
        <f aca="false">F185+F186</f>
        <v>0</v>
      </c>
      <c r="G187" s="196" t="n">
        <f aca="false">G185+G186</f>
        <v>0</v>
      </c>
      <c r="H187" s="196" t="n">
        <f aca="false">H185+H186</f>
        <v>0</v>
      </c>
      <c r="I187" s="196" t="n">
        <f aca="false">I185+I186</f>
        <v>0</v>
      </c>
      <c r="J187" s="196" t="n">
        <f aca="false">J185+J186</f>
        <v>0</v>
      </c>
      <c r="K187" s="196" t="n">
        <f aca="false">K185+K186</f>
        <v>0</v>
      </c>
      <c r="L187" s="196" t="n">
        <f aca="false">L185+L186</f>
        <v>33509525</v>
      </c>
      <c r="M187" s="196" t="n">
        <f aca="false">M185+M186</f>
        <v>0</v>
      </c>
      <c r="N187" s="196" t="n">
        <f aca="false">N185+N186</f>
        <v>0</v>
      </c>
      <c r="O187" s="196" t="n">
        <f aca="false">O185+O186</f>
        <v>0</v>
      </c>
      <c r="P187" s="196" t="n">
        <f aca="false">P185+P186</f>
        <v>0</v>
      </c>
      <c r="Q187" s="208"/>
      <c r="R187" s="208"/>
      <c r="S187" s="197"/>
      <c r="T187" s="197"/>
      <c r="U187" s="197"/>
    </row>
    <row r="188" s="220" customFormat="true" ht="14.25" hidden="false" customHeight="true" outlineLevel="0" collapsed="false">
      <c r="A188" s="198" t="s">
        <v>66</v>
      </c>
      <c r="B188" s="199" t="s">
        <v>67</v>
      </c>
      <c r="C188" s="217" t="s">
        <v>39</v>
      </c>
      <c r="D188" s="201" t="n">
        <f aca="false">D191</f>
        <v>20289773</v>
      </c>
      <c r="E188" s="202" t="n">
        <f aca="false">E191</f>
        <v>14470788</v>
      </c>
      <c r="F188" s="202" t="n">
        <f aca="false">F191</f>
        <v>14470788</v>
      </c>
      <c r="G188" s="202" t="n">
        <f aca="false">G191</f>
        <v>0</v>
      </c>
      <c r="H188" s="202" t="n">
        <f aca="false">H191</f>
        <v>14470788</v>
      </c>
      <c r="I188" s="202" t="n">
        <f aca="false">I191</f>
        <v>0</v>
      </c>
      <c r="J188" s="202" t="n">
        <f aca="false">J191</f>
        <v>0</v>
      </c>
      <c r="K188" s="202" t="n">
        <f aca="false">K191</f>
        <v>0</v>
      </c>
      <c r="L188" s="202" t="n">
        <f aca="false">L191</f>
        <v>0</v>
      </c>
      <c r="M188" s="202" t="n">
        <f aca="false">M191</f>
        <v>5818985</v>
      </c>
      <c r="N188" s="202" t="n">
        <f aca="false">N191</f>
        <v>5818985</v>
      </c>
      <c r="O188" s="202" t="n">
        <f aca="false">O191</f>
        <v>0</v>
      </c>
      <c r="P188" s="202" t="n">
        <f aca="false">P191</f>
        <v>0</v>
      </c>
      <c r="Q188" s="218"/>
      <c r="R188" s="218"/>
      <c r="S188" s="219"/>
      <c r="T188" s="219"/>
      <c r="U188" s="219"/>
    </row>
    <row r="189" s="220" customFormat="true" ht="14.25" hidden="false" customHeight="true" outlineLevel="0" collapsed="false">
      <c r="A189" s="198"/>
      <c r="B189" s="199"/>
      <c r="C189" s="217" t="s">
        <v>40</v>
      </c>
      <c r="D189" s="201" t="n">
        <f aca="false">D192</f>
        <v>-4640000</v>
      </c>
      <c r="E189" s="202" t="n">
        <f aca="false">E192</f>
        <v>0</v>
      </c>
      <c r="F189" s="202" t="n">
        <f aca="false">F192</f>
        <v>0</v>
      </c>
      <c r="G189" s="202" t="n">
        <f aca="false">G192</f>
        <v>0</v>
      </c>
      <c r="H189" s="202" t="n">
        <f aca="false">H192</f>
        <v>0</v>
      </c>
      <c r="I189" s="202" t="n">
        <f aca="false">I192</f>
        <v>0</v>
      </c>
      <c r="J189" s="202" t="n">
        <f aca="false">J192</f>
        <v>0</v>
      </c>
      <c r="K189" s="202" t="n">
        <f aca="false">K192</f>
        <v>0</v>
      </c>
      <c r="L189" s="202" t="n">
        <f aca="false">L192</f>
        <v>0</v>
      </c>
      <c r="M189" s="202" t="n">
        <f aca="false">M192</f>
        <v>-4640000</v>
      </c>
      <c r="N189" s="202" t="n">
        <f aca="false">N192</f>
        <v>-4640000</v>
      </c>
      <c r="O189" s="202" t="n">
        <f aca="false">O192</f>
        <v>0</v>
      </c>
      <c r="P189" s="202" t="n">
        <f aca="false">P192</f>
        <v>0</v>
      </c>
      <c r="Q189" s="218"/>
      <c r="R189" s="218"/>
      <c r="S189" s="219"/>
      <c r="T189" s="219"/>
      <c r="U189" s="219"/>
    </row>
    <row r="190" s="220" customFormat="true" ht="14.25" hidden="false" customHeight="true" outlineLevel="0" collapsed="false">
      <c r="A190" s="198"/>
      <c r="B190" s="199"/>
      <c r="C190" s="217" t="s">
        <v>41</v>
      </c>
      <c r="D190" s="201" t="n">
        <f aca="false">D188+D189</f>
        <v>15649773</v>
      </c>
      <c r="E190" s="202" t="n">
        <f aca="false">E188+E189</f>
        <v>14470788</v>
      </c>
      <c r="F190" s="202" t="n">
        <f aca="false">F188+F189</f>
        <v>14470788</v>
      </c>
      <c r="G190" s="202" t="n">
        <f aca="false">G188+G189</f>
        <v>0</v>
      </c>
      <c r="H190" s="202" t="n">
        <f aca="false">H188+H189</f>
        <v>14470788</v>
      </c>
      <c r="I190" s="202" t="n">
        <f aca="false">I188+I189</f>
        <v>0</v>
      </c>
      <c r="J190" s="202" t="n">
        <f aca="false">J188+J189</f>
        <v>0</v>
      </c>
      <c r="K190" s="202" t="n">
        <f aca="false">K188+K189</f>
        <v>0</v>
      </c>
      <c r="L190" s="202" t="n">
        <f aca="false">L188+L189</f>
        <v>0</v>
      </c>
      <c r="M190" s="202" t="n">
        <f aca="false">M188+M189</f>
        <v>1178985</v>
      </c>
      <c r="N190" s="202" t="n">
        <f aca="false">N188+N189</f>
        <v>1178985</v>
      </c>
      <c r="O190" s="202" t="n">
        <f aca="false">O188+O189</f>
        <v>0</v>
      </c>
      <c r="P190" s="202" t="n">
        <f aca="false">P188+P189</f>
        <v>0</v>
      </c>
      <c r="Q190" s="218"/>
      <c r="R190" s="218"/>
      <c r="S190" s="219"/>
      <c r="T190" s="219"/>
      <c r="U190" s="219"/>
    </row>
    <row r="191" s="233" customFormat="true" ht="12.75" hidden="false" customHeight="true" outlineLevel="0" collapsed="false">
      <c r="A191" s="209" t="s">
        <v>239</v>
      </c>
      <c r="B191" s="207" t="s">
        <v>240</v>
      </c>
      <c r="C191" s="195" t="s">
        <v>39</v>
      </c>
      <c r="D191" s="185" t="n">
        <f aca="false">E191+M191</f>
        <v>20289773</v>
      </c>
      <c r="E191" s="196" t="n">
        <f aca="false">F191+I191+J191+K191+L191</f>
        <v>14470788</v>
      </c>
      <c r="F191" s="196" t="n">
        <f aca="false">G191+H191</f>
        <v>14470788</v>
      </c>
      <c r="G191" s="196" t="n">
        <v>0</v>
      </c>
      <c r="H191" s="196" t="n">
        <v>14470788</v>
      </c>
      <c r="I191" s="196" t="n">
        <v>0</v>
      </c>
      <c r="J191" s="196" t="n">
        <v>0</v>
      </c>
      <c r="K191" s="196" t="n">
        <v>0</v>
      </c>
      <c r="L191" s="196" t="n">
        <v>0</v>
      </c>
      <c r="M191" s="196" t="n">
        <f aca="false">N191+P191</f>
        <v>5818985</v>
      </c>
      <c r="N191" s="196" t="n">
        <v>5818985</v>
      </c>
      <c r="O191" s="196" t="n">
        <v>0</v>
      </c>
      <c r="P191" s="196" t="n">
        <v>0</v>
      </c>
      <c r="Q191" s="231"/>
      <c r="R191" s="231"/>
      <c r="S191" s="232"/>
      <c r="T191" s="232"/>
      <c r="U191" s="232"/>
    </row>
    <row r="192" s="233" customFormat="true" ht="12.75" hidden="false" customHeight="false" outlineLevel="0" collapsed="false">
      <c r="A192" s="209"/>
      <c r="B192" s="207"/>
      <c r="C192" s="195" t="s">
        <v>40</v>
      </c>
      <c r="D192" s="185" t="n">
        <f aca="false">E192+M192</f>
        <v>-4640000</v>
      </c>
      <c r="E192" s="196" t="n">
        <f aca="false">F192+I192+J192+K192+L192</f>
        <v>0</v>
      </c>
      <c r="F192" s="196" t="n">
        <f aca="false">G192+H192</f>
        <v>0</v>
      </c>
      <c r="G192" s="196"/>
      <c r="H192" s="196"/>
      <c r="I192" s="196"/>
      <c r="J192" s="196"/>
      <c r="K192" s="196"/>
      <c r="L192" s="196"/>
      <c r="M192" s="196" t="n">
        <f aca="false">N192+P192</f>
        <v>-4640000</v>
      </c>
      <c r="N192" s="196" t="n">
        <v>-4640000</v>
      </c>
      <c r="O192" s="196"/>
      <c r="P192" s="196"/>
      <c r="Q192" s="231"/>
      <c r="R192" s="231"/>
      <c r="S192" s="232"/>
      <c r="T192" s="232"/>
      <c r="U192" s="232"/>
    </row>
    <row r="193" s="233" customFormat="true" ht="12.75" hidden="false" customHeight="false" outlineLevel="0" collapsed="false">
      <c r="A193" s="209"/>
      <c r="B193" s="207"/>
      <c r="C193" s="195" t="s">
        <v>41</v>
      </c>
      <c r="D193" s="185" t="n">
        <f aca="false">D191+D192</f>
        <v>15649773</v>
      </c>
      <c r="E193" s="196" t="n">
        <f aca="false">E191+E192</f>
        <v>14470788</v>
      </c>
      <c r="F193" s="196" t="n">
        <f aca="false">F191+F192</f>
        <v>14470788</v>
      </c>
      <c r="G193" s="196" t="n">
        <f aca="false">G191+G192</f>
        <v>0</v>
      </c>
      <c r="H193" s="196" t="n">
        <f aca="false">H191+H192</f>
        <v>14470788</v>
      </c>
      <c r="I193" s="196" t="n">
        <f aca="false">I191+I192</f>
        <v>0</v>
      </c>
      <c r="J193" s="196" t="n">
        <f aca="false">J191+J192</f>
        <v>0</v>
      </c>
      <c r="K193" s="196" t="n">
        <f aca="false">K191+K192</f>
        <v>0</v>
      </c>
      <c r="L193" s="196" t="n">
        <f aca="false">L191+L192</f>
        <v>0</v>
      </c>
      <c r="M193" s="196" t="n">
        <f aca="false">M191+M192</f>
        <v>1178985</v>
      </c>
      <c r="N193" s="196" t="n">
        <f aca="false">N191+N192</f>
        <v>1178985</v>
      </c>
      <c r="O193" s="196" t="n">
        <f aca="false">O191+O192</f>
        <v>0</v>
      </c>
      <c r="P193" s="196" t="n">
        <f aca="false">P191+P192</f>
        <v>0</v>
      </c>
      <c r="Q193" s="231"/>
      <c r="R193" s="231"/>
      <c r="S193" s="232"/>
      <c r="T193" s="232"/>
      <c r="U193" s="232"/>
    </row>
    <row r="194" s="220" customFormat="true" ht="14.25" hidden="false" customHeight="true" outlineLevel="0" collapsed="false">
      <c r="A194" s="198" t="s">
        <v>68</v>
      </c>
      <c r="B194" s="199" t="s">
        <v>69</v>
      </c>
      <c r="C194" s="217" t="s">
        <v>39</v>
      </c>
      <c r="D194" s="201" t="n">
        <f aca="false">D197+D200+D203+D206+D209+D212+D215+D218+D221+D224+D227+D233+D230</f>
        <v>87139033</v>
      </c>
      <c r="E194" s="202" t="n">
        <f aca="false">E197+E200+E203+E206+E209+E212+E215+E218+E221+E224+E227+E233+E230</f>
        <v>75216647</v>
      </c>
      <c r="F194" s="202" t="n">
        <f aca="false">F197+F200+F203+F206+F209+F212+F215+F218+F221+F224+F227+F233+F230</f>
        <v>66438460</v>
      </c>
      <c r="G194" s="202" t="n">
        <f aca="false">G197+G200+G203+G206+G209+G212+G215+G218+G221+G224+G227+G233+G230</f>
        <v>58667430.23</v>
      </c>
      <c r="H194" s="202" t="n">
        <f aca="false">H197+H200+H203+H206+H209+H212+H215+H218+H221+H224+H227+H233+H230</f>
        <v>7771029.77</v>
      </c>
      <c r="I194" s="202" t="n">
        <f aca="false">I197+I200+I203+I206+I209+I212+I215+I218+I221+I224+I227+I233+I230</f>
        <v>0</v>
      </c>
      <c r="J194" s="202" t="n">
        <f aca="false">J197+J200+J203+J206+J209+J212+J215+J218+J221+J224+J227+J233+J230</f>
        <v>165881</v>
      </c>
      <c r="K194" s="202" t="n">
        <f aca="false">K197+K200+K203+K206+K209+K212+K215+K218+K221+K224+K227+K233+K230</f>
        <v>8612306</v>
      </c>
      <c r="L194" s="202" t="n">
        <f aca="false">L197+L200+L203+L206+L209+L212+L215+L218+L221+L224+L227+L233+L230</f>
        <v>0</v>
      </c>
      <c r="M194" s="202" t="n">
        <f aca="false">M197+M200+M203+M206+M209+M212+M215+M218+M221+M224+M227+M233+M230</f>
        <v>11922386</v>
      </c>
      <c r="N194" s="202" t="n">
        <f aca="false">N197+N200+N203+N206+N209+N212+N215+N218+N221+N224+N227+N233+N230</f>
        <v>11922386</v>
      </c>
      <c r="O194" s="202" t="n">
        <f aca="false">O197+O200+O203+O206+O209+O212+O215+O218+O221+O224+O227+O233+O230</f>
        <v>8411439</v>
      </c>
      <c r="P194" s="202" t="n">
        <f aca="false">P197+P200+P203+P206+P209+P212+P215+P218+P221+P224+P227+P233+P230</f>
        <v>0</v>
      </c>
      <c r="Q194" s="218"/>
      <c r="R194" s="218"/>
      <c r="S194" s="219"/>
      <c r="T194" s="219"/>
      <c r="U194" s="219"/>
    </row>
    <row r="195" s="220" customFormat="true" ht="14.25" hidden="false" customHeight="false" outlineLevel="0" collapsed="false">
      <c r="A195" s="198"/>
      <c r="B195" s="199"/>
      <c r="C195" s="217" t="s">
        <v>40</v>
      </c>
      <c r="D195" s="201" t="n">
        <f aca="false">D198+D201+D204+D207+D210+D213+D216+D219+D222+D225+D228+D234+D231</f>
        <v>-1555155</v>
      </c>
      <c r="E195" s="202" t="n">
        <f aca="false">E198+E201+E204+E207+E210+E213+E216+E219+E222+E225+E228+E234+E231</f>
        <v>-878955</v>
      </c>
      <c r="F195" s="202" t="n">
        <f aca="false">F198+F201+F204+F207+F210+F213+F216+F219+F222+F225+F228+F234+F231</f>
        <v>-785133</v>
      </c>
      <c r="G195" s="202" t="n">
        <f aca="false">G198+G201+G204+G207+G210+G213+G216+G219+G222+G225+G228+G234+G231</f>
        <v>0</v>
      </c>
      <c r="H195" s="202" t="n">
        <f aca="false">H198+H201+H204+H207+H210+H213+H216+H219+H222+H225+H228+H234+H231</f>
        <v>-785133</v>
      </c>
      <c r="I195" s="202" t="n">
        <f aca="false">I198+I201+I204+I207+I210+I213+I216+I219+I222+I225+I228+I234+I231</f>
        <v>0</v>
      </c>
      <c r="J195" s="202" t="n">
        <f aca="false">J198+J201+J204+J207+J210+J213+J216+J219+J222+J225+J228+J234+J231</f>
        <v>0</v>
      </c>
      <c r="K195" s="202" t="n">
        <f aca="false">K198+K201+K204+K207+K210+K213+K216+K219+K222+K225+K228+K234+K231</f>
        <v>-93822</v>
      </c>
      <c r="L195" s="202" t="n">
        <f aca="false">L198+L201+L204+L207+L210+L213+L216+L219+L222+L225+L228+L234+L231</f>
        <v>0</v>
      </c>
      <c r="M195" s="202" t="n">
        <f aca="false">M198+M201+M204+M207+M210+M213+M216+M219+M222+M225+M228+M234+M231</f>
        <v>-676200</v>
      </c>
      <c r="N195" s="202" t="n">
        <f aca="false">N198+N201+N204+N207+N210+N213+N216+N219+N222+N225+N228+N234+N231</f>
        <v>-676200</v>
      </c>
      <c r="O195" s="202" t="n">
        <f aca="false">O198+O201+O204+O207+O210+O213+O216+O219+O222+O225+O228+O234+O231</f>
        <v>0</v>
      </c>
      <c r="P195" s="202" t="n">
        <f aca="false">P198+P201+P204+P207+P210+P213+P216+P219+P222+P225+P228+P234+P231</f>
        <v>0</v>
      </c>
      <c r="Q195" s="218"/>
      <c r="R195" s="218"/>
      <c r="S195" s="219"/>
      <c r="T195" s="219"/>
      <c r="U195" s="219"/>
    </row>
    <row r="196" s="220" customFormat="true" ht="14.25" hidden="false" customHeight="false" outlineLevel="0" collapsed="false">
      <c r="A196" s="198"/>
      <c r="B196" s="199"/>
      <c r="C196" s="217" t="s">
        <v>41</v>
      </c>
      <c r="D196" s="201" t="n">
        <f aca="false">D194+D195</f>
        <v>85583878</v>
      </c>
      <c r="E196" s="202" t="n">
        <f aca="false">E194+E195</f>
        <v>74337692</v>
      </c>
      <c r="F196" s="202" t="n">
        <f aca="false">F194+F195</f>
        <v>65653327</v>
      </c>
      <c r="G196" s="202" t="n">
        <f aca="false">G194+G195</f>
        <v>58667430.23</v>
      </c>
      <c r="H196" s="202" t="n">
        <f aca="false">H194+H195</f>
        <v>6985896.77</v>
      </c>
      <c r="I196" s="202" t="n">
        <f aca="false">I194+I195</f>
        <v>0</v>
      </c>
      <c r="J196" s="202" t="n">
        <f aca="false">J194+J195</f>
        <v>165881</v>
      </c>
      <c r="K196" s="202" t="n">
        <f aca="false">K194+K195</f>
        <v>8518484</v>
      </c>
      <c r="L196" s="202" t="n">
        <f aca="false">L194+L195</f>
        <v>0</v>
      </c>
      <c r="M196" s="202" t="n">
        <f aca="false">M194+M195</f>
        <v>11246186</v>
      </c>
      <c r="N196" s="202" t="n">
        <f aca="false">N194+N195</f>
        <v>11246186</v>
      </c>
      <c r="O196" s="202" t="n">
        <f aca="false">O194+O195</f>
        <v>8411439</v>
      </c>
      <c r="P196" s="202" t="n">
        <f aca="false">P194+P195</f>
        <v>0</v>
      </c>
      <c r="Q196" s="218"/>
      <c r="R196" s="218"/>
      <c r="S196" s="219"/>
      <c r="T196" s="219"/>
      <c r="U196" s="219"/>
    </row>
    <row r="197" s="233" customFormat="true" ht="12.75" hidden="true" customHeight="true" outlineLevel="0" collapsed="false">
      <c r="A197" s="209" t="s">
        <v>241</v>
      </c>
      <c r="B197" s="207" t="s">
        <v>242</v>
      </c>
      <c r="C197" s="195" t="s">
        <v>39</v>
      </c>
      <c r="D197" s="185" t="n">
        <f aca="false">E197+M197</f>
        <v>21340756</v>
      </c>
      <c r="E197" s="196" t="n">
        <f aca="false">F197+I197+J197+K197+L197</f>
        <v>21340756</v>
      </c>
      <c r="F197" s="196" t="n">
        <f aca="false">G197+H197</f>
        <v>21317863</v>
      </c>
      <c r="G197" s="196" t="n">
        <v>19875643</v>
      </c>
      <c r="H197" s="196" t="n">
        <v>1442220</v>
      </c>
      <c r="I197" s="196" t="n">
        <v>0</v>
      </c>
      <c r="J197" s="196" t="n">
        <v>22893</v>
      </c>
      <c r="K197" s="196" t="n">
        <v>0</v>
      </c>
      <c r="L197" s="196" t="n">
        <v>0</v>
      </c>
      <c r="M197" s="196" t="n">
        <f aca="false">N197+P197</f>
        <v>0</v>
      </c>
      <c r="N197" s="196" t="n">
        <v>0</v>
      </c>
      <c r="O197" s="196" t="n">
        <v>0</v>
      </c>
      <c r="P197" s="196" t="n">
        <v>0</v>
      </c>
      <c r="Q197" s="231"/>
      <c r="R197" s="231"/>
      <c r="S197" s="232"/>
      <c r="T197" s="232"/>
      <c r="U197" s="232"/>
    </row>
    <row r="198" s="233" customFormat="true" ht="12.75" hidden="true" customHeight="false" outlineLevel="0" collapsed="false">
      <c r="A198" s="209"/>
      <c r="B198" s="207"/>
      <c r="C198" s="195" t="s">
        <v>40</v>
      </c>
      <c r="D198" s="185" t="n">
        <f aca="false">E198+M198</f>
        <v>0</v>
      </c>
      <c r="E198" s="196" t="n">
        <f aca="false">F198+I198+J198+K198+L198</f>
        <v>0</v>
      </c>
      <c r="F198" s="196" t="n">
        <f aca="false">G198+H198</f>
        <v>0</v>
      </c>
      <c r="G198" s="196"/>
      <c r="H198" s="196"/>
      <c r="I198" s="196"/>
      <c r="J198" s="196"/>
      <c r="K198" s="196"/>
      <c r="L198" s="196"/>
      <c r="M198" s="196" t="n">
        <f aca="false">N198+P198</f>
        <v>0</v>
      </c>
      <c r="N198" s="196"/>
      <c r="O198" s="196"/>
      <c r="P198" s="196"/>
      <c r="Q198" s="231"/>
      <c r="R198" s="231"/>
      <c r="S198" s="232"/>
      <c r="T198" s="232"/>
      <c r="U198" s="232"/>
    </row>
    <row r="199" s="233" customFormat="true" ht="12.75" hidden="true" customHeight="false" outlineLevel="0" collapsed="false">
      <c r="A199" s="209"/>
      <c r="B199" s="207"/>
      <c r="C199" s="195" t="s">
        <v>41</v>
      </c>
      <c r="D199" s="185" t="n">
        <f aca="false">D197+D198</f>
        <v>21340756</v>
      </c>
      <c r="E199" s="196" t="n">
        <f aca="false">E197+E198</f>
        <v>21340756</v>
      </c>
      <c r="F199" s="196" t="n">
        <f aca="false">F197+F198</f>
        <v>21317863</v>
      </c>
      <c r="G199" s="196" t="n">
        <f aca="false">G197+G198</f>
        <v>19875643</v>
      </c>
      <c r="H199" s="196" t="n">
        <f aca="false">H197+H198</f>
        <v>1442220</v>
      </c>
      <c r="I199" s="196" t="n">
        <f aca="false">I197+I198</f>
        <v>0</v>
      </c>
      <c r="J199" s="196" t="n">
        <f aca="false">J197+J198</f>
        <v>22893</v>
      </c>
      <c r="K199" s="196" t="n">
        <f aca="false">K197+K198</f>
        <v>0</v>
      </c>
      <c r="L199" s="196" t="n">
        <f aca="false">L197+L198</f>
        <v>0</v>
      </c>
      <c r="M199" s="196" t="n">
        <f aca="false">M197+M198</f>
        <v>0</v>
      </c>
      <c r="N199" s="196" t="n">
        <f aca="false">N197+N198</f>
        <v>0</v>
      </c>
      <c r="O199" s="196" t="n">
        <f aca="false">O197+O198</f>
        <v>0</v>
      </c>
      <c r="P199" s="196" t="n">
        <f aca="false">P197+P198</f>
        <v>0</v>
      </c>
      <c r="Q199" s="231"/>
      <c r="R199" s="231"/>
      <c r="S199" s="232"/>
      <c r="T199" s="232"/>
      <c r="U199" s="232"/>
    </row>
    <row r="200" s="233" customFormat="true" ht="12.75" hidden="true" customHeight="true" outlineLevel="0" collapsed="false">
      <c r="A200" s="209" t="s">
        <v>243</v>
      </c>
      <c r="B200" s="207" t="s">
        <v>125</v>
      </c>
      <c r="C200" s="195" t="s">
        <v>39</v>
      </c>
      <c r="D200" s="185" t="n">
        <f aca="false">E200+M200</f>
        <v>1114580</v>
      </c>
      <c r="E200" s="196" t="n">
        <f aca="false">F200+I200+J200+K200+L200</f>
        <v>1114580</v>
      </c>
      <c r="F200" s="196" t="n">
        <f aca="false">G200+H200</f>
        <v>325752</v>
      </c>
      <c r="G200" s="196" t="n">
        <v>311407</v>
      </c>
      <c r="H200" s="196" t="n">
        <v>14345</v>
      </c>
      <c r="I200" s="196" t="n">
        <v>0</v>
      </c>
      <c r="J200" s="196" t="n">
        <v>1348</v>
      </c>
      <c r="K200" s="196" t="n">
        <v>787480</v>
      </c>
      <c r="L200" s="196" t="n">
        <v>0</v>
      </c>
      <c r="M200" s="196" t="n">
        <f aca="false">N200+P200</f>
        <v>0</v>
      </c>
      <c r="N200" s="196" t="n">
        <v>0</v>
      </c>
      <c r="O200" s="196" t="n">
        <v>0</v>
      </c>
      <c r="P200" s="196" t="n">
        <v>0</v>
      </c>
      <c r="Q200" s="231"/>
      <c r="R200" s="231"/>
      <c r="S200" s="232"/>
      <c r="T200" s="232"/>
      <c r="U200" s="232"/>
    </row>
    <row r="201" s="233" customFormat="true" ht="12.75" hidden="true" customHeight="false" outlineLevel="0" collapsed="false">
      <c r="A201" s="209"/>
      <c r="B201" s="207"/>
      <c r="C201" s="195" t="s">
        <v>40</v>
      </c>
      <c r="D201" s="185" t="n">
        <f aca="false">E201+M201</f>
        <v>0</v>
      </c>
      <c r="E201" s="196" t="n">
        <f aca="false">F201+I201+J201+K201+L201</f>
        <v>0</v>
      </c>
      <c r="F201" s="196" t="n">
        <f aca="false">G201+H201</f>
        <v>0</v>
      </c>
      <c r="G201" s="196"/>
      <c r="H201" s="196"/>
      <c r="I201" s="196"/>
      <c r="J201" s="196"/>
      <c r="K201" s="196"/>
      <c r="L201" s="196"/>
      <c r="M201" s="196" t="n">
        <f aca="false">N201+P201</f>
        <v>0</v>
      </c>
      <c r="N201" s="196"/>
      <c r="O201" s="196"/>
      <c r="P201" s="196"/>
      <c r="Q201" s="231"/>
      <c r="R201" s="231"/>
      <c r="S201" s="232"/>
      <c r="T201" s="232"/>
      <c r="U201" s="232"/>
    </row>
    <row r="202" s="233" customFormat="true" ht="12.75" hidden="true" customHeight="false" outlineLevel="0" collapsed="false">
      <c r="A202" s="209"/>
      <c r="B202" s="207"/>
      <c r="C202" s="195" t="s">
        <v>41</v>
      </c>
      <c r="D202" s="185" t="n">
        <f aca="false">D200+D201</f>
        <v>1114580</v>
      </c>
      <c r="E202" s="196" t="n">
        <f aca="false">E200+E201</f>
        <v>1114580</v>
      </c>
      <c r="F202" s="196" t="n">
        <f aca="false">F200+F201</f>
        <v>325752</v>
      </c>
      <c r="G202" s="196" t="n">
        <f aca="false">G200+G201</f>
        <v>311407</v>
      </c>
      <c r="H202" s="196" t="n">
        <f aca="false">H200+H201</f>
        <v>14345</v>
      </c>
      <c r="I202" s="196" t="n">
        <f aca="false">I200+I201</f>
        <v>0</v>
      </c>
      <c r="J202" s="196" t="n">
        <f aca="false">J200+J201</f>
        <v>1348</v>
      </c>
      <c r="K202" s="196" t="n">
        <f aca="false">K200+K201</f>
        <v>787480</v>
      </c>
      <c r="L202" s="196" t="n">
        <f aca="false">L200+L201</f>
        <v>0</v>
      </c>
      <c r="M202" s="196" t="n">
        <f aca="false">M200+M201</f>
        <v>0</v>
      </c>
      <c r="N202" s="196" t="n">
        <f aca="false">N200+N201</f>
        <v>0</v>
      </c>
      <c r="O202" s="196" t="n">
        <f aca="false">O200+O201</f>
        <v>0</v>
      </c>
      <c r="P202" s="196" t="n">
        <f aca="false">P200+P201</f>
        <v>0</v>
      </c>
      <c r="Q202" s="231"/>
      <c r="R202" s="231"/>
      <c r="S202" s="232"/>
      <c r="T202" s="232"/>
      <c r="U202" s="232"/>
    </row>
    <row r="203" s="233" customFormat="true" ht="12.75" hidden="true" customHeight="true" outlineLevel="0" collapsed="false">
      <c r="A203" s="209" t="s">
        <v>244</v>
      </c>
      <c r="B203" s="207" t="s">
        <v>245</v>
      </c>
      <c r="C203" s="195" t="s">
        <v>39</v>
      </c>
      <c r="D203" s="185" t="n">
        <f aca="false">E203+M203</f>
        <v>16500</v>
      </c>
      <c r="E203" s="196" t="n">
        <f aca="false">F203+I203+J203+K203+L203</f>
        <v>16500</v>
      </c>
      <c r="F203" s="196" t="n">
        <f aca="false">G203+H203</f>
        <v>16500</v>
      </c>
      <c r="G203" s="196" t="n">
        <v>0</v>
      </c>
      <c r="H203" s="196" t="n">
        <v>16500</v>
      </c>
      <c r="I203" s="196" t="n">
        <v>0</v>
      </c>
      <c r="J203" s="196" t="n">
        <v>0</v>
      </c>
      <c r="K203" s="196" t="n">
        <v>0</v>
      </c>
      <c r="L203" s="196" t="n">
        <v>0</v>
      </c>
      <c r="M203" s="196" t="n">
        <f aca="false">N203+P203</f>
        <v>0</v>
      </c>
      <c r="N203" s="196" t="n">
        <v>0</v>
      </c>
      <c r="O203" s="196" t="n">
        <v>0</v>
      </c>
      <c r="P203" s="196" t="n">
        <v>0</v>
      </c>
      <c r="Q203" s="231"/>
      <c r="R203" s="231"/>
      <c r="S203" s="232"/>
      <c r="T203" s="232"/>
      <c r="U203" s="232"/>
    </row>
    <row r="204" s="233" customFormat="true" ht="12.75" hidden="true" customHeight="false" outlineLevel="0" collapsed="false">
      <c r="A204" s="209"/>
      <c r="B204" s="207"/>
      <c r="C204" s="195" t="s">
        <v>40</v>
      </c>
      <c r="D204" s="185" t="n">
        <f aca="false">E204+M204</f>
        <v>0</v>
      </c>
      <c r="E204" s="196" t="n">
        <f aca="false">F204+I204+J204+K204+L204</f>
        <v>0</v>
      </c>
      <c r="F204" s="196" t="n">
        <f aca="false">G204+H204</f>
        <v>0</v>
      </c>
      <c r="G204" s="196"/>
      <c r="H204" s="196"/>
      <c r="I204" s="196"/>
      <c r="J204" s="196"/>
      <c r="K204" s="196"/>
      <c r="L204" s="196"/>
      <c r="M204" s="196" t="n">
        <f aca="false">N204+P204</f>
        <v>0</v>
      </c>
      <c r="N204" s="196"/>
      <c r="O204" s="196"/>
      <c r="P204" s="196"/>
      <c r="Q204" s="231"/>
      <c r="R204" s="231"/>
      <c r="S204" s="232"/>
      <c r="T204" s="232"/>
      <c r="U204" s="232"/>
    </row>
    <row r="205" s="233" customFormat="true" ht="12.75" hidden="true" customHeight="false" outlineLevel="0" collapsed="false">
      <c r="A205" s="209"/>
      <c r="B205" s="207"/>
      <c r="C205" s="195" t="s">
        <v>41</v>
      </c>
      <c r="D205" s="185" t="n">
        <f aca="false">D203+D204</f>
        <v>16500</v>
      </c>
      <c r="E205" s="196" t="n">
        <f aca="false">E203+E204</f>
        <v>16500</v>
      </c>
      <c r="F205" s="196" t="n">
        <f aca="false">F203+F204</f>
        <v>16500</v>
      </c>
      <c r="G205" s="196" t="n">
        <f aca="false">G203+G204</f>
        <v>0</v>
      </c>
      <c r="H205" s="196" t="n">
        <f aca="false">H203+H204</f>
        <v>16500</v>
      </c>
      <c r="I205" s="196" t="n">
        <f aca="false">I203+I204</f>
        <v>0</v>
      </c>
      <c r="J205" s="196" t="n">
        <f aca="false">J203+J204</f>
        <v>0</v>
      </c>
      <c r="K205" s="196" t="n">
        <f aca="false">K203+K204</f>
        <v>0</v>
      </c>
      <c r="L205" s="196" t="n">
        <f aca="false">L203+L204</f>
        <v>0</v>
      </c>
      <c r="M205" s="196" t="n">
        <f aca="false">M203+M204</f>
        <v>0</v>
      </c>
      <c r="N205" s="196" t="n">
        <f aca="false">N203+N204</f>
        <v>0</v>
      </c>
      <c r="O205" s="196" t="n">
        <f aca="false">O203+O204</f>
        <v>0</v>
      </c>
      <c r="P205" s="196" t="n">
        <f aca="false">P203+P204</f>
        <v>0</v>
      </c>
      <c r="Q205" s="231"/>
      <c r="R205" s="231"/>
      <c r="S205" s="232"/>
      <c r="T205" s="232"/>
      <c r="U205" s="232"/>
    </row>
    <row r="206" s="233" customFormat="true" ht="12.75" hidden="false" customHeight="true" outlineLevel="0" collapsed="false">
      <c r="A206" s="209" t="s">
        <v>246</v>
      </c>
      <c r="B206" s="207" t="s">
        <v>247</v>
      </c>
      <c r="C206" s="195" t="s">
        <v>39</v>
      </c>
      <c r="D206" s="185" t="n">
        <f aca="false">E206+M206</f>
        <v>9941124</v>
      </c>
      <c r="E206" s="196" t="n">
        <f aca="false">F206+I206+J206+K206+L206</f>
        <v>6436864</v>
      </c>
      <c r="F206" s="196" t="n">
        <f aca="false">G206+H206</f>
        <v>6351792</v>
      </c>
      <c r="G206" s="196" t="n">
        <v>4919518</v>
      </c>
      <c r="H206" s="196" t="n">
        <v>1432274</v>
      </c>
      <c r="I206" s="196" t="n">
        <v>0</v>
      </c>
      <c r="J206" s="196" t="n">
        <v>11200</v>
      </c>
      <c r="K206" s="196" t="n">
        <f aca="false">49881+8802+2602+460+9022+1592+1286+227</f>
        <v>73872</v>
      </c>
      <c r="L206" s="196" t="n">
        <v>0</v>
      </c>
      <c r="M206" s="196" t="n">
        <f aca="false">N206+P206</f>
        <v>3504260</v>
      </c>
      <c r="N206" s="196" t="n">
        <v>3504260</v>
      </c>
      <c r="O206" s="196" t="n">
        <f aca="false">1949397+344011</f>
        <v>2293408</v>
      </c>
      <c r="P206" s="196" t="n">
        <v>0</v>
      </c>
      <c r="Q206" s="231"/>
      <c r="R206" s="231"/>
      <c r="S206" s="232"/>
      <c r="T206" s="232"/>
      <c r="U206" s="232"/>
    </row>
    <row r="207" s="233" customFormat="true" ht="12.75" hidden="false" customHeight="false" outlineLevel="0" collapsed="false">
      <c r="A207" s="209"/>
      <c r="B207" s="207"/>
      <c r="C207" s="195" t="s">
        <v>40</v>
      </c>
      <c r="D207" s="185" t="n">
        <f aca="false">E207+M207</f>
        <v>-630000</v>
      </c>
      <c r="E207" s="196" t="n">
        <f aca="false">F207+I207+J207+K207+L207</f>
        <v>-630000</v>
      </c>
      <c r="F207" s="196" t="n">
        <f aca="false">G207+H207</f>
        <v>-630000</v>
      </c>
      <c r="G207" s="196"/>
      <c r="H207" s="196" t="n">
        <v>-630000</v>
      </c>
      <c r="I207" s="196"/>
      <c r="J207" s="196"/>
      <c r="K207" s="196"/>
      <c r="L207" s="196"/>
      <c r="M207" s="196" t="n">
        <f aca="false">N207+P207</f>
        <v>0</v>
      </c>
      <c r="N207" s="196"/>
      <c r="O207" s="196"/>
      <c r="P207" s="196"/>
      <c r="Q207" s="231"/>
      <c r="R207" s="231"/>
      <c r="S207" s="232"/>
      <c r="T207" s="232"/>
      <c r="U207" s="232"/>
    </row>
    <row r="208" s="233" customFormat="true" ht="12.75" hidden="false" customHeight="false" outlineLevel="0" collapsed="false">
      <c r="A208" s="209"/>
      <c r="B208" s="207"/>
      <c r="C208" s="195" t="s">
        <v>41</v>
      </c>
      <c r="D208" s="185" t="n">
        <f aca="false">D206+D207</f>
        <v>9311124</v>
      </c>
      <c r="E208" s="196" t="n">
        <f aca="false">E206+E207</f>
        <v>5806864</v>
      </c>
      <c r="F208" s="196" t="n">
        <f aca="false">F206+F207</f>
        <v>5721792</v>
      </c>
      <c r="G208" s="196" t="n">
        <f aca="false">G206+G207</f>
        <v>4919518</v>
      </c>
      <c r="H208" s="196" t="n">
        <f aca="false">H206+H207</f>
        <v>802274</v>
      </c>
      <c r="I208" s="196" t="n">
        <f aca="false">I206+I207</f>
        <v>0</v>
      </c>
      <c r="J208" s="196" t="n">
        <f aca="false">J206+J207</f>
        <v>11200</v>
      </c>
      <c r="K208" s="196" t="n">
        <f aca="false">K206+K207</f>
        <v>73872</v>
      </c>
      <c r="L208" s="196" t="n">
        <f aca="false">L206+L207</f>
        <v>0</v>
      </c>
      <c r="M208" s="196" t="n">
        <f aca="false">M206+M207</f>
        <v>3504260</v>
      </c>
      <c r="N208" s="196" t="n">
        <f aca="false">N206+N207</f>
        <v>3504260</v>
      </c>
      <c r="O208" s="196" t="n">
        <f aca="false">O206+O207</f>
        <v>2293408</v>
      </c>
      <c r="P208" s="196" t="n">
        <f aca="false">P206+P207</f>
        <v>0</v>
      </c>
      <c r="Q208" s="231"/>
      <c r="R208" s="231"/>
      <c r="S208" s="232"/>
      <c r="T208" s="232"/>
      <c r="U208" s="232"/>
    </row>
    <row r="209" s="233" customFormat="true" ht="12.75" hidden="true" customHeight="true" outlineLevel="0" collapsed="false">
      <c r="A209" s="209" t="s">
        <v>248</v>
      </c>
      <c r="B209" s="215" t="s">
        <v>249</v>
      </c>
      <c r="C209" s="195" t="s">
        <v>39</v>
      </c>
      <c r="D209" s="185" t="n">
        <f aca="false">E209+M209</f>
        <v>3119857</v>
      </c>
      <c r="E209" s="196" t="n">
        <f aca="false">F209+I209+J209+K209+L209</f>
        <v>3119857</v>
      </c>
      <c r="F209" s="196" t="n">
        <f aca="false">G209+H209</f>
        <v>3113357</v>
      </c>
      <c r="G209" s="196" t="n">
        <v>2919810</v>
      </c>
      <c r="H209" s="196" t="n">
        <v>193547</v>
      </c>
      <c r="I209" s="196" t="n">
        <v>0</v>
      </c>
      <c r="J209" s="196" t="n">
        <v>6500</v>
      </c>
      <c r="K209" s="196" t="n">
        <v>0</v>
      </c>
      <c r="L209" s="196" t="n">
        <v>0</v>
      </c>
      <c r="M209" s="196" t="n">
        <f aca="false">N209+P209</f>
        <v>0</v>
      </c>
      <c r="N209" s="196" t="n">
        <v>0</v>
      </c>
      <c r="O209" s="196" t="n">
        <v>0</v>
      </c>
      <c r="P209" s="196" t="n">
        <v>0</v>
      </c>
      <c r="Q209" s="231"/>
      <c r="R209" s="231"/>
      <c r="S209" s="232"/>
      <c r="T209" s="232"/>
      <c r="U209" s="232"/>
    </row>
    <row r="210" s="233" customFormat="true" ht="12.75" hidden="true" customHeight="false" outlineLevel="0" collapsed="false">
      <c r="A210" s="209"/>
      <c r="B210" s="215"/>
      <c r="C210" s="195" t="s">
        <v>40</v>
      </c>
      <c r="D210" s="185" t="n">
        <f aca="false">E210+M210</f>
        <v>0</v>
      </c>
      <c r="E210" s="196" t="n">
        <f aca="false">F210+I210+J210+K210+L210</f>
        <v>0</v>
      </c>
      <c r="F210" s="196" t="n">
        <f aca="false">G210+H210</f>
        <v>0</v>
      </c>
      <c r="G210" s="196"/>
      <c r="H210" s="196"/>
      <c r="I210" s="196"/>
      <c r="J210" s="196"/>
      <c r="K210" s="196"/>
      <c r="L210" s="196"/>
      <c r="M210" s="196" t="n">
        <f aca="false">N210+P210</f>
        <v>0</v>
      </c>
      <c r="N210" s="196"/>
      <c r="O210" s="196"/>
      <c r="P210" s="196"/>
      <c r="Q210" s="231"/>
      <c r="R210" s="231"/>
      <c r="S210" s="232"/>
      <c r="T210" s="232"/>
      <c r="U210" s="232"/>
    </row>
    <row r="211" s="233" customFormat="true" ht="12.75" hidden="true" customHeight="false" outlineLevel="0" collapsed="false">
      <c r="A211" s="209"/>
      <c r="B211" s="215"/>
      <c r="C211" s="195" t="s">
        <v>41</v>
      </c>
      <c r="D211" s="185" t="n">
        <f aca="false">D209+D210</f>
        <v>3119857</v>
      </c>
      <c r="E211" s="196" t="n">
        <f aca="false">E209+E210</f>
        <v>3119857</v>
      </c>
      <c r="F211" s="196" t="n">
        <f aca="false">F209+F210</f>
        <v>3113357</v>
      </c>
      <c r="G211" s="196" t="n">
        <f aca="false">G209+G210</f>
        <v>2919810</v>
      </c>
      <c r="H211" s="196" t="n">
        <f aca="false">H209+H210</f>
        <v>193547</v>
      </c>
      <c r="I211" s="196" t="n">
        <f aca="false">I209+I210</f>
        <v>0</v>
      </c>
      <c r="J211" s="196" t="n">
        <f aca="false">J209+J210</f>
        <v>6500</v>
      </c>
      <c r="K211" s="196" t="n">
        <f aca="false">K209+K210</f>
        <v>0</v>
      </c>
      <c r="L211" s="196" t="n">
        <f aca="false">L209+L210</f>
        <v>0</v>
      </c>
      <c r="M211" s="196" t="n">
        <f aca="false">M209+M210</f>
        <v>0</v>
      </c>
      <c r="N211" s="196" t="n">
        <f aca="false">N209+N210</f>
        <v>0</v>
      </c>
      <c r="O211" s="196" t="n">
        <f aca="false">O209+O210</f>
        <v>0</v>
      </c>
      <c r="P211" s="196" t="n">
        <f aca="false">P209+P210</f>
        <v>0</v>
      </c>
      <c r="Q211" s="231"/>
      <c r="R211" s="231"/>
      <c r="S211" s="232"/>
      <c r="T211" s="232"/>
      <c r="U211" s="232"/>
    </row>
    <row r="212" s="233" customFormat="true" ht="12.75" hidden="true" customHeight="true" outlineLevel="0" collapsed="false">
      <c r="A212" s="209" t="s">
        <v>250</v>
      </c>
      <c r="B212" s="207" t="s">
        <v>251</v>
      </c>
      <c r="C212" s="195" t="s">
        <v>39</v>
      </c>
      <c r="D212" s="185" t="n">
        <f aca="false">E212+M212</f>
        <v>14183468</v>
      </c>
      <c r="E212" s="196" t="n">
        <f aca="false">F212+I212+J212+K212+L212</f>
        <v>14183468</v>
      </c>
      <c r="F212" s="196" t="n">
        <f aca="false">G212+H212</f>
        <v>14174568</v>
      </c>
      <c r="G212" s="196" t="n">
        <v>12941063</v>
      </c>
      <c r="H212" s="196" t="n">
        <v>1233505</v>
      </c>
      <c r="I212" s="196" t="n">
        <v>0</v>
      </c>
      <c r="J212" s="196" t="n">
        <v>8900</v>
      </c>
      <c r="K212" s="196" t="n">
        <v>0</v>
      </c>
      <c r="L212" s="196" t="n">
        <v>0</v>
      </c>
      <c r="M212" s="196" t="n">
        <f aca="false">N212+P212</f>
        <v>0</v>
      </c>
      <c r="N212" s="196" t="n">
        <v>0</v>
      </c>
      <c r="O212" s="196" t="n">
        <v>0</v>
      </c>
      <c r="P212" s="196" t="n">
        <v>0</v>
      </c>
      <c r="Q212" s="231"/>
      <c r="R212" s="231"/>
      <c r="S212" s="232"/>
      <c r="T212" s="232"/>
      <c r="U212" s="232"/>
    </row>
    <row r="213" s="233" customFormat="true" ht="12.75" hidden="true" customHeight="false" outlineLevel="0" collapsed="false">
      <c r="A213" s="209"/>
      <c r="B213" s="207"/>
      <c r="C213" s="195" t="s">
        <v>40</v>
      </c>
      <c r="D213" s="185" t="n">
        <f aca="false">E213+M213</f>
        <v>0</v>
      </c>
      <c r="E213" s="196" t="n">
        <f aca="false">F213+I213+J213+K213+L213</f>
        <v>0</v>
      </c>
      <c r="F213" s="196" t="n">
        <f aca="false">G213+H213</f>
        <v>0</v>
      </c>
      <c r="G213" s="196"/>
      <c r="H213" s="196"/>
      <c r="I213" s="196"/>
      <c r="J213" s="196"/>
      <c r="K213" s="196"/>
      <c r="L213" s="196"/>
      <c r="M213" s="196" t="n">
        <f aca="false">N213+P213</f>
        <v>0</v>
      </c>
      <c r="N213" s="196"/>
      <c r="O213" s="196"/>
      <c r="P213" s="196"/>
      <c r="Q213" s="231"/>
      <c r="R213" s="231"/>
      <c r="S213" s="232"/>
      <c r="T213" s="232"/>
      <c r="U213" s="232"/>
    </row>
    <row r="214" s="233" customFormat="true" ht="12.75" hidden="true" customHeight="false" outlineLevel="0" collapsed="false">
      <c r="A214" s="209"/>
      <c r="B214" s="207"/>
      <c r="C214" s="195" t="s">
        <v>41</v>
      </c>
      <c r="D214" s="185" t="n">
        <f aca="false">D212+D213</f>
        <v>14183468</v>
      </c>
      <c r="E214" s="196" t="n">
        <f aca="false">E212+E213</f>
        <v>14183468</v>
      </c>
      <c r="F214" s="196" t="n">
        <f aca="false">F212+F213</f>
        <v>14174568</v>
      </c>
      <c r="G214" s="196" t="n">
        <f aca="false">G212+G213</f>
        <v>12941063</v>
      </c>
      <c r="H214" s="196" t="n">
        <f aca="false">H212+H213</f>
        <v>1233505</v>
      </c>
      <c r="I214" s="196" t="n">
        <f aca="false">I212+I213</f>
        <v>0</v>
      </c>
      <c r="J214" s="196" t="n">
        <f aca="false">J212+J213</f>
        <v>8900</v>
      </c>
      <c r="K214" s="196" t="n">
        <f aca="false">K212+K213</f>
        <v>0</v>
      </c>
      <c r="L214" s="196" t="n">
        <f aca="false">L212+L213</f>
        <v>0</v>
      </c>
      <c r="M214" s="196" t="n">
        <f aca="false">M212+M213</f>
        <v>0</v>
      </c>
      <c r="N214" s="196" t="n">
        <f aca="false">N212+N213</f>
        <v>0</v>
      </c>
      <c r="O214" s="196" t="n">
        <f aca="false">O212+O213</f>
        <v>0</v>
      </c>
      <c r="P214" s="196" t="n">
        <f aca="false">P212+P213</f>
        <v>0</v>
      </c>
      <c r="Q214" s="231"/>
      <c r="R214" s="231"/>
      <c r="S214" s="232"/>
      <c r="T214" s="232"/>
      <c r="U214" s="232"/>
    </row>
    <row r="215" s="186" customFormat="true" ht="12.75" hidden="true" customHeight="true" outlineLevel="0" collapsed="false">
      <c r="A215" s="209" t="s">
        <v>252</v>
      </c>
      <c r="B215" s="207" t="s">
        <v>253</v>
      </c>
      <c r="C215" s="195" t="s">
        <v>39</v>
      </c>
      <c r="D215" s="185" t="n">
        <f aca="false">E215+M215</f>
        <v>9238205</v>
      </c>
      <c r="E215" s="196" t="n">
        <f aca="false">F215+I215+J215+K215+L215</f>
        <v>2673691</v>
      </c>
      <c r="F215" s="196" t="n">
        <f aca="false">G215+H215</f>
        <v>2541520</v>
      </c>
      <c r="G215" s="196" t="n">
        <v>2262095</v>
      </c>
      <c r="H215" s="196" t="n">
        <v>279425</v>
      </c>
      <c r="I215" s="196" t="n">
        <v>0</v>
      </c>
      <c r="J215" s="196" t="n">
        <v>2000</v>
      </c>
      <c r="K215" s="196" t="n">
        <v>130171</v>
      </c>
      <c r="L215" s="196" t="n">
        <v>0</v>
      </c>
      <c r="M215" s="196" t="n">
        <f aca="false">N215+P215</f>
        <v>6564514</v>
      </c>
      <c r="N215" s="196" t="n">
        <v>6564514</v>
      </c>
      <c r="O215" s="196" t="n">
        <f aca="false">4284356+756063</f>
        <v>5040419</v>
      </c>
      <c r="P215" s="196" t="n">
        <v>0</v>
      </c>
      <c r="Q215" s="208"/>
      <c r="R215" s="208"/>
      <c r="S215" s="197"/>
      <c r="T215" s="197"/>
      <c r="U215" s="197"/>
    </row>
    <row r="216" s="186" customFormat="true" ht="12.75" hidden="true" customHeight="false" outlineLevel="0" collapsed="false">
      <c r="A216" s="209"/>
      <c r="B216" s="207"/>
      <c r="C216" s="195" t="s">
        <v>40</v>
      </c>
      <c r="D216" s="185" t="n">
        <f aca="false">E216+M216</f>
        <v>0</v>
      </c>
      <c r="E216" s="196" t="n">
        <f aca="false">F216+I216+J216+K216+L216</f>
        <v>0</v>
      </c>
      <c r="F216" s="196" t="n">
        <f aca="false">G216+H216</f>
        <v>0</v>
      </c>
      <c r="G216" s="196"/>
      <c r="H216" s="196"/>
      <c r="I216" s="196"/>
      <c r="J216" s="196"/>
      <c r="K216" s="196"/>
      <c r="L216" s="196"/>
      <c r="M216" s="196" t="n">
        <f aca="false">N216+P216</f>
        <v>0</v>
      </c>
      <c r="N216" s="196"/>
      <c r="O216" s="196"/>
      <c r="P216" s="196"/>
      <c r="Q216" s="208"/>
      <c r="R216" s="208"/>
      <c r="S216" s="197"/>
      <c r="T216" s="197"/>
      <c r="U216" s="197"/>
    </row>
    <row r="217" s="186" customFormat="true" ht="12.75" hidden="true" customHeight="false" outlineLevel="0" collapsed="false">
      <c r="A217" s="209"/>
      <c r="B217" s="207"/>
      <c r="C217" s="195" t="s">
        <v>41</v>
      </c>
      <c r="D217" s="185" t="n">
        <f aca="false">D215+D216</f>
        <v>9238205</v>
      </c>
      <c r="E217" s="196" t="n">
        <f aca="false">E215+E216</f>
        <v>2673691</v>
      </c>
      <c r="F217" s="196" t="n">
        <f aca="false">F215+F216</f>
        <v>2541520</v>
      </c>
      <c r="G217" s="196" t="n">
        <f aca="false">G215+G216</f>
        <v>2262095</v>
      </c>
      <c r="H217" s="196" t="n">
        <f aca="false">H215+H216</f>
        <v>279425</v>
      </c>
      <c r="I217" s="196" t="n">
        <f aca="false">I215+I216</f>
        <v>0</v>
      </c>
      <c r="J217" s="196" t="n">
        <f aca="false">J215+J216</f>
        <v>2000</v>
      </c>
      <c r="K217" s="196" t="n">
        <f aca="false">K215+K216</f>
        <v>130171</v>
      </c>
      <c r="L217" s="196" t="n">
        <f aca="false">L215+L216</f>
        <v>0</v>
      </c>
      <c r="M217" s="196" t="n">
        <f aca="false">M215+M216</f>
        <v>6564514</v>
      </c>
      <c r="N217" s="196" t="n">
        <f aca="false">N215+N216</f>
        <v>6564514</v>
      </c>
      <c r="O217" s="196" t="n">
        <f aca="false">O215+O216</f>
        <v>5040419</v>
      </c>
      <c r="P217" s="196" t="n">
        <f aca="false">P215+P216</f>
        <v>0</v>
      </c>
      <c r="Q217" s="208"/>
      <c r="R217" s="208"/>
      <c r="S217" s="197"/>
      <c r="T217" s="197"/>
      <c r="U217" s="197"/>
    </row>
    <row r="218" s="233" customFormat="true" ht="12.75" hidden="false" customHeight="true" outlineLevel="0" collapsed="false">
      <c r="A218" s="209" t="s">
        <v>254</v>
      </c>
      <c r="B218" s="207" t="s">
        <v>255</v>
      </c>
      <c r="C218" s="195" t="s">
        <v>39</v>
      </c>
      <c r="D218" s="185" t="n">
        <f aca="false">E218+M218</f>
        <v>9043254</v>
      </c>
      <c r="E218" s="196" t="n">
        <f aca="false">F218+I218+J218+K218+L218</f>
        <v>8267254</v>
      </c>
      <c r="F218" s="196" t="n">
        <f aca="false">G218+H218</f>
        <v>8258999</v>
      </c>
      <c r="G218" s="196" t="n">
        <v>7193502.23</v>
      </c>
      <c r="H218" s="196" t="n">
        <v>1065496.77</v>
      </c>
      <c r="I218" s="196" t="n">
        <v>0</v>
      </c>
      <c r="J218" s="196" t="n">
        <v>8255</v>
      </c>
      <c r="K218" s="196" t="n">
        <v>0</v>
      </c>
      <c r="L218" s="196" t="n">
        <v>0</v>
      </c>
      <c r="M218" s="196" t="n">
        <f aca="false">N218+P218</f>
        <v>776000</v>
      </c>
      <c r="N218" s="196" t="n">
        <v>776000</v>
      </c>
      <c r="O218" s="196" t="n">
        <v>0</v>
      </c>
      <c r="P218" s="196" t="n">
        <v>0</v>
      </c>
      <c r="Q218" s="231"/>
      <c r="R218" s="231"/>
      <c r="S218" s="232"/>
      <c r="T218" s="232"/>
      <c r="U218" s="232"/>
    </row>
    <row r="219" s="233" customFormat="true" ht="12.75" hidden="false" customHeight="false" outlineLevel="0" collapsed="false">
      <c r="A219" s="209"/>
      <c r="B219" s="207"/>
      <c r="C219" s="195" t="s">
        <v>40</v>
      </c>
      <c r="D219" s="185" t="n">
        <f aca="false">E219+M219</f>
        <v>-796200</v>
      </c>
      <c r="E219" s="196" t="n">
        <f aca="false">F219+I219+J219+K219+L219</f>
        <v>-120000</v>
      </c>
      <c r="F219" s="196" t="n">
        <f aca="false">G219+H219</f>
        <v>-120000</v>
      </c>
      <c r="G219" s="196"/>
      <c r="H219" s="196" t="n">
        <v>-120000</v>
      </c>
      <c r="I219" s="196"/>
      <c r="J219" s="196"/>
      <c r="K219" s="196"/>
      <c r="L219" s="196"/>
      <c r="M219" s="196" t="n">
        <f aca="false">N219+P219</f>
        <v>-676200</v>
      </c>
      <c r="N219" s="196" t="n">
        <v>-676200</v>
      </c>
      <c r="O219" s="196"/>
      <c r="P219" s="196"/>
      <c r="Q219" s="231"/>
      <c r="R219" s="231"/>
      <c r="S219" s="232"/>
      <c r="T219" s="232"/>
      <c r="U219" s="232"/>
    </row>
    <row r="220" s="233" customFormat="true" ht="12.75" hidden="false" customHeight="false" outlineLevel="0" collapsed="false">
      <c r="A220" s="209"/>
      <c r="B220" s="207"/>
      <c r="C220" s="195" t="s">
        <v>41</v>
      </c>
      <c r="D220" s="185" t="n">
        <f aca="false">D218+D219</f>
        <v>8247054</v>
      </c>
      <c r="E220" s="196" t="n">
        <f aca="false">E218+E219</f>
        <v>8147254</v>
      </c>
      <c r="F220" s="196" t="n">
        <f aca="false">F218+F219</f>
        <v>8138999</v>
      </c>
      <c r="G220" s="196" t="n">
        <f aca="false">G218+G219</f>
        <v>7193502.23</v>
      </c>
      <c r="H220" s="196" t="n">
        <f aca="false">H218+H219</f>
        <v>945496.77</v>
      </c>
      <c r="I220" s="196" t="n">
        <f aca="false">I218+I219</f>
        <v>0</v>
      </c>
      <c r="J220" s="196" t="n">
        <f aca="false">J218+J219</f>
        <v>8255</v>
      </c>
      <c r="K220" s="196" t="n">
        <f aca="false">K218+K219</f>
        <v>0</v>
      </c>
      <c r="L220" s="196" t="n">
        <f aca="false">L218+L219</f>
        <v>0</v>
      </c>
      <c r="M220" s="196" t="n">
        <f aca="false">M218+M219</f>
        <v>99800</v>
      </c>
      <c r="N220" s="196" t="n">
        <f aca="false">N218+N219</f>
        <v>99800</v>
      </c>
      <c r="O220" s="196" t="n">
        <f aca="false">O218+O219</f>
        <v>0</v>
      </c>
      <c r="P220" s="196" t="n">
        <f aca="false">P218+P219</f>
        <v>0</v>
      </c>
      <c r="Q220" s="231"/>
      <c r="R220" s="231"/>
      <c r="S220" s="232"/>
      <c r="T220" s="232"/>
      <c r="U220" s="232"/>
    </row>
    <row r="221" s="233" customFormat="true" ht="12.75" hidden="false" customHeight="true" outlineLevel="0" collapsed="false">
      <c r="A221" s="209" t="s">
        <v>256</v>
      </c>
      <c r="B221" s="207" t="s">
        <v>257</v>
      </c>
      <c r="C221" s="195" t="s">
        <v>39</v>
      </c>
      <c r="D221" s="185" t="n">
        <f aca="false">E221+M221</f>
        <v>7528120</v>
      </c>
      <c r="E221" s="196" t="n">
        <f aca="false">F221+I221+J221+K221+L221</f>
        <v>7528120</v>
      </c>
      <c r="F221" s="196" t="n">
        <f aca="false">G221+H221</f>
        <v>7523485</v>
      </c>
      <c r="G221" s="196" t="n">
        <v>6504225</v>
      </c>
      <c r="H221" s="196" t="n">
        <v>1019260</v>
      </c>
      <c r="I221" s="196" t="n">
        <v>0</v>
      </c>
      <c r="J221" s="196" t="n">
        <v>4635</v>
      </c>
      <c r="K221" s="196" t="n">
        <v>0</v>
      </c>
      <c r="L221" s="196" t="n">
        <v>0</v>
      </c>
      <c r="M221" s="196" t="n">
        <f aca="false">N221+P221</f>
        <v>0</v>
      </c>
      <c r="N221" s="196" t="n">
        <v>0</v>
      </c>
      <c r="O221" s="196" t="n">
        <v>0</v>
      </c>
      <c r="P221" s="196" t="n">
        <v>0</v>
      </c>
      <c r="Q221" s="231"/>
      <c r="R221" s="231"/>
      <c r="S221" s="232"/>
      <c r="T221" s="232"/>
      <c r="U221" s="232"/>
    </row>
    <row r="222" s="233" customFormat="true" ht="12.75" hidden="false" customHeight="false" outlineLevel="0" collapsed="false">
      <c r="A222" s="209"/>
      <c r="B222" s="207"/>
      <c r="C222" s="195" t="s">
        <v>40</v>
      </c>
      <c r="D222" s="185" t="n">
        <f aca="false">E222+M222</f>
        <v>-145000</v>
      </c>
      <c r="E222" s="196" t="n">
        <f aca="false">F222+I222+J222+K222+L222</f>
        <v>-145000</v>
      </c>
      <c r="F222" s="196" t="n">
        <f aca="false">G222+H222</f>
        <v>-145000</v>
      </c>
      <c r="G222" s="196"/>
      <c r="H222" s="196" t="n">
        <v>-145000</v>
      </c>
      <c r="I222" s="196"/>
      <c r="J222" s="196"/>
      <c r="K222" s="196"/>
      <c r="L222" s="196"/>
      <c r="M222" s="196" t="n">
        <f aca="false">N222+P222</f>
        <v>0</v>
      </c>
      <c r="N222" s="196"/>
      <c r="O222" s="196"/>
      <c r="P222" s="196"/>
      <c r="Q222" s="231"/>
      <c r="R222" s="231"/>
      <c r="S222" s="232"/>
      <c r="T222" s="232"/>
      <c r="U222" s="232"/>
    </row>
    <row r="223" s="233" customFormat="true" ht="12.75" hidden="false" customHeight="false" outlineLevel="0" collapsed="false">
      <c r="A223" s="209"/>
      <c r="B223" s="207"/>
      <c r="C223" s="195" t="s">
        <v>41</v>
      </c>
      <c r="D223" s="185" t="n">
        <f aca="false">D221+D222</f>
        <v>7383120</v>
      </c>
      <c r="E223" s="196" t="n">
        <f aca="false">E221+E222</f>
        <v>7383120</v>
      </c>
      <c r="F223" s="196" t="n">
        <f aca="false">F221+F222</f>
        <v>7378485</v>
      </c>
      <c r="G223" s="196" t="n">
        <f aca="false">G221+G222</f>
        <v>6504225</v>
      </c>
      <c r="H223" s="196" t="n">
        <f aca="false">H221+H222</f>
        <v>874260</v>
      </c>
      <c r="I223" s="196" t="n">
        <f aca="false">I221+I222</f>
        <v>0</v>
      </c>
      <c r="J223" s="196" t="n">
        <f aca="false">J221+J222</f>
        <v>4635</v>
      </c>
      <c r="K223" s="196" t="n">
        <f aca="false">K221+K222</f>
        <v>0</v>
      </c>
      <c r="L223" s="196" t="n">
        <f aca="false">L221+L222</f>
        <v>0</v>
      </c>
      <c r="M223" s="196" t="n">
        <f aca="false">M221+M222</f>
        <v>0</v>
      </c>
      <c r="N223" s="196" t="n">
        <f aca="false">N221+N222</f>
        <v>0</v>
      </c>
      <c r="O223" s="196" t="n">
        <f aca="false">O221+O222</f>
        <v>0</v>
      </c>
      <c r="P223" s="196" t="n">
        <f aca="false">P221+P222</f>
        <v>0</v>
      </c>
      <c r="Q223" s="231"/>
      <c r="R223" s="231"/>
      <c r="S223" s="232"/>
      <c r="T223" s="232"/>
      <c r="U223" s="232"/>
    </row>
    <row r="224" s="186" customFormat="true" ht="25.15" hidden="true" customHeight="true" outlineLevel="0" collapsed="false">
      <c r="A224" s="209" t="s">
        <v>258</v>
      </c>
      <c r="B224" s="207" t="s">
        <v>259</v>
      </c>
      <c r="C224" s="195" t="s">
        <v>39</v>
      </c>
      <c r="D224" s="185" t="n">
        <f aca="false">E224+M224</f>
        <v>1573526</v>
      </c>
      <c r="E224" s="196" t="n">
        <f aca="false">F224+I224+J224+K224+L224</f>
        <v>1573526</v>
      </c>
      <c r="F224" s="196" t="n">
        <f aca="false">G224+H224</f>
        <v>1573376</v>
      </c>
      <c r="G224" s="196" t="n">
        <v>1491862</v>
      </c>
      <c r="H224" s="196" t="n">
        <v>81514</v>
      </c>
      <c r="I224" s="196" t="n">
        <v>0</v>
      </c>
      <c r="J224" s="196" t="n">
        <v>150</v>
      </c>
      <c r="K224" s="196" t="n">
        <v>0</v>
      </c>
      <c r="L224" s="196" t="n">
        <v>0</v>
      </c>
      <c r="M224" s="196" t="n">
        <f aca="false">N224+P224</f>
        <v>0</v>
      </c>
      <c r="N224" s="196" t="n">
        <v>0</v>
      </c>
      <c r="O224" s="196" t="n">
        <v>0</v>
      </c>
      <c r="P224" s="196" t="n">
        <v>0</v>
      </c>
      <c r="Q224" s="208"/>
      <c r="R224" s="208"/>
      <c r="S224" s="197"/>
      <c r="T224" s="197"/>
      <c r="U224" s="197"/>
    </row>
    <row r="225" s="186" customFormat="true" ht="25.15" hidden="true" customHeight="true" outlineLevel="0" collapsed="false">
      <c r="A225" s="209"/>
      <c r="B225" s="207"/>
      <c r="C225" s="195" t="s">
        <v>40</v>
      </c>
      <c r="D225" s="185" t="n">
        <f aca="false">E225+M225</f>
        <v>0</v>
      </c>
      <c r="E225" s="196" t="n">
        <f aca="false">F225+I225+J225+K225+L225</f>
        <v>0</v>
      </c>
      <c r="F225" s="196" t="n">
        <f aca="false">G225+H225</f>
        <v>0</v>
      </c>
      <c r="G225" s="196"/>
      <c r="H225" s="196"/>
      <c r="I225" s="196"/>
      <c r="J225" s="196"/>
      <c r="K225" s="196"/>
      <c r="L225" s="196"/>
      <c r="M225" s="196" t="n">
        <f aca="false">N225+P225</f>
        <v>0</v>
      </c>
      <c r="N225" s="196"/>
      <c r="O225" s="196"/>
      <c r="P225" s="196"/>
      <c r="Q225" s="208"/>
      <c r="R225" s="208"/>
      <c r="S225" s="197"/>
      <c r="T225" s="197"/>
      <c r="U225" s="197"/>
    </row>
    <row r="226" s="186" customFormat="true" ht="25.15" hidden="true" customHeight="true" outlineLevel="0" collapsed="false">
      <c r="A226" s="209"/>
      <c r="B226" s="207"/>
      <c r="C226" s="195" t="s">
        <v>41</v>
      </c>
      <c r="D226" s="185" t="n">
        <f aca="false">D224+D225</f>
        <v>1573526</v>
      </c>
      <c r="E226" s="196" t="n">
        <f aca="false">E224+E225</f>
        <v>1573526</v>
      </c>
      <c r="F226" s="196" t="n">
        <f aca="false">F224+F225</f>
        <v>1573376</v>
      </c>
      <c r="G226" s="196" t="n">
        <f aca="false">G224+G225</f>
        <v>1491862</v>
      </c>
      <c r="H226" s="196" t="n">
        <f aca="false">H224+H225</f>
        <v>81514</v>
      </c>
      <c r="I226" s="196" t="n">
        <f aca="false">I224+I225</f>
        <v>0</v>
      </c>
      <c r="J226" s="196" t="n">
        <f aca="false">J224+J225</f>
        <v>150</v>
      </c>
      <c r="K226" s="196" t="n">
        <f aca="false">K224+K225</f>
        <v>0</v>
      </c>
      <c r="L226" s="196" t="n">
        <f aca="false">L224+L225</f>
        <v>0</v>
      </c>
      <c r="M226" s="196" t="n">
        <f aca="false">M224+M225</f>
        <v>0</v>
      </c>
      <c r="N226" s="196" t="n">
        <f aca="false">N224+N225</f>
        <v>0</v>
      </c>
      <c r="O226" s="196" t="n">
        <f aca="false">O224+O225</f>
        <v>0</v>
      </c>
      <c r="P226" s="196" t="n">
        <f aca="false">P224+P225</f>
        <v>0</v>
      </c>
      <c r="Q226" s="208"/>
      <c r="R226" s="208"/>
      <c r="S226" s="197"/>
      <c r="T226" s="197"/>
      <c r="U226" s="197"/>
    </row>
    <row r="227" s="233" customFormat="true" ht="12.75" hidden="true" customHeight="true" outlineLevel="0" collapsed="false">
      <c r="A227" s="209" t="s">
        <v>260</v>
      </c>
      <c r="B227" s="207" t="s">
        <v>261</v>
      </c>
      <c r="C227" s="195" t="s">
        <v>39</v>
      </c>
      <c r="D227" s="185" t="n">
        <f aca="false">E227+M227</f>
        <v>120077</v>
      </c>
      <c r="E227" s="196" t="n">
        <f aca="false">F227+I227+J227+K227+L227</f>
        <v>120077</v>
      </c>
      <c r="F227" s="196" t="n">
        <f aca="false">G227+H227</f>
        <v>120077</v>
      </c>
      <c r="G227" s="196" t="n">
        <v>120077</v>
      </c>
      <c r="H227" s="196" t="n">
        <v>0</v>
      </c>
      <c r="I227" s="196" t="n">
        <v>0</v>
      </c>
      <c r="J227" s="196" t="n">
        <v>0</v>
      </c>
      <c r="K227" s="196" t="n">
        <v>0</v>
      </c>
      <c r="L227" s="196" t="n">
        <v>0</v>
      </c>
      <c r="M227" s="196" t="n">
        <f aca="false">N227+P227</f>
        <v>0</v>
      </c>
      <c r="N227" s="196" t="n">
        <v>0</v>
      </c>
      <c r="O227" s="196" t="n">
        <v>0</v>
      </c>
      <c r="P227" s="196" t="n">
        <v>0</v>
      </c>
      <c r="Q227" s="231"/>
      <c r="R227" s="231"/>
      <c r="S227" s="232"/>
      <c r="T227" s="232"/>
      <c r="U227" s="232"/>
    </row>
    <row r="228" s="233" customFormat="true" ht="12.75" hidden="true" customHeight="false" outlineLevel="0" collapsed="false">
      <c r="A228" s="209"/>
      <c r="B228" s="207"/>
      <c r="C228" s="195" t="s">
        <v>40</v>
      </c>
      <c r="D228" s="185" t="n">
        <f aca="false">E228+M228</f>
        <v>0</v>
      </c>
      <c r="E228" s="196" t="n">
        <f aca="false">F228+I228+J228+K228+L228</f>
        <v>0</v>
      </c>
      <c r="F228" s="196" t="n">
        <f aca="false">G228+H228</f>
        <v>0</v>
      </c>
      <c r="G228" s="196"/>
      <c r="H228" s="196"/>
      <c r="I228" s="196"/>
      <c r="J228" s="196"/>
      <c r="K228" s="196"/>
      <c r="L228" s="196"/>
      <c r="M228" s="196" t="n">
        <f aca="false">N228+P228</f>
        <v>0</v>
      </c>
      <c r="N228" s="196"/>
      <c r="O228" s="196"/>
      <c r="P228" s="196"/>
      <c r="Q228" s="231"/>
      <c r="R228" s="231"/>
      <c r="S228" s="232"/>
      <c r="T228" s="232"/>
      <c r="U228" s="232"/>
    </row>
    <row r="229" s="233" customFormat="true" ht="12.75" hidden="true" customHeight="false" outlineLevel="0" collapsed="false">
      <c r="A229" s="209"/>
      <c r="B229" s="207"/>
      <c r="C229" s="195" t="s">
        <v>41</v>
      </c>
      <c r="D229" s="185" t="n">
        <f aca="false">D227+D228</f>
        <v>120077</v>
      </c>
      <c r="E229" s="196" t="n">
        <f aca="false">E227+E228</f>
        <v>120077</v>
      </c>
      <c r="F229" s="196" t="n">
        <f aca="false">F227+F228</f>
        <v>120077</v>
      </c>
      <c r="G229" s="196" t="n">
        <f aca="false">G227+G228</f>
        <v>120077</v>
      </c>
      <c r="H229" s="196" t="n">
        <f aca="false">H227+H228</f>
        <v>0</v>
      </c>
      <c r="I229" s="196" t="n">
        <f aca="false">I227+I228</f>
        <v>0</v>
      </c>
      <c r="J229" s="196" t="n">
        <f aca="false">J227+J228</f>
        <v>0</v>
      </c>
      <c r="K229" s="196" t="n">
        <f aca="false">K227+K228</f>
        <v>0</v>
      </c>
      <c r="L229" s="196" t="n">
        <f aca="false">L227+L228</f>
        <v>0</v>
      </c>
      <c r="M229" s="196" t="n">
        <f aca="false">M227+M228</f>
        <v>0</v>
      </c>
      <c r="N229" s="196" t="n">
        <f aca="false">N227+N228</f>
        <v>0</v>
      </c>
      <c r="O229" s="196" t="n">
        <f aca="false">O227+O228</f>
        <v>0</v>
      </c>
      <c r="P229" s="196" t="n">
        <f aca="false">P227+P228</f>
        <v>0</v>
      </c>
      <c r="Q229" s="231"/>
      <c r="R229" s="231"/>
      <c r="S229" s="232"/>
      <c r="T229" s="232"/>
      <c r="U229" s="232"/>
    </row>
    <row r="230" s="233" customFormat="true" ht="15" hidden="false" customHeight="true" outlineLevel="0" collapsed="false">
      <c r="A230" s="206" t="n">
        <v>80153</v>
      </c>
      <c r="B230" s="207" t="s">
        <v>128</v>
      </c>
      <c r="C230" s="195" t="s">
        <v>39</v>
      </c>
      <c r="D230" s="185" t="n">
        <f aca="false">E230+M230</f>
        <v>105</v>
      </c>
      <c r="E230" s="196" t="n">
        <f aca="false">F230+I230+J230+K230+L230</f>
        <v>105</v>
      </c>
      <c r="F230" s="196" t="n">
        <f aca="false">G230+H230</f>
        <v>105</v>
      </c>
      <c r="G230" s="196" t="n">
        <v>0</v>
      </c>
      <c r="H230" s="196" t="n">
        <v>105</v>
      </c>
      <c r="I230" s="196" t="n">
        <v>0</v>
      </c>
      <c r="J230" s="196" t="n">
        <v>0</v>
      </c>
      <c r="K230" s="196" t="n">
        <v>0</v>
      </c>
      <c r="L230" s="196" t="n">
        <v>0</v>
      </c>
      <c r="M230" s="196" t="n">
        <f aca="false">N230+P230</f>
        <v>0</v>
      </c>
      <c r="N230" s="196" t="n">
        <v>0</v>
      </c>
      <c r="O230" s="196" t="n">
        <v>0</v>
      </c>
      <c r="P230" s="196" t="n">
        <v>0</v>
      </c>
      <c r="Q230" s="231"/>
      <c r="R230" s="231"/>
      <c r="S230" s="232"/>
      <c r="T230" s="232"/>
      <c r="U230" s="232"/>
    </row>
    <row r="231" s="233" customFormat="true" ht="15" hidden="false" customHeight="true" outlineLevel="0" collapsed="false">
      <c r="A231" s="206"/>
      <c r="B231" s="207"/>
      <c r="C231" s="195" t="s">
        <v>40</v>
      </c>
      <c r="D231" s="185" t="n">
        <f aca="false">E231+M231</f>
        <v>109867</v>
      </c>
      <c r="E231" s="196" t="n">
        <f aca="false">F231+I231+J231+K231+L231</f>
        <v>109867</v>
      </c>
      <c r="F231" s="196" t="n">
        <f aca="false">G231+H231</f>
        <v>109867</v>
      </c>
      <c r="G231" s="196"/>
      <c r="H231" s="196" t="n">
        <v>109867</v>
      </c>
      <c r="I231" s="196"/>
      <c r="J231" s="196"/>
      <c r="K231" s="196"/>
      <c r="L231" s="196"/>
      <c r="M231" s="196" t="n">
        <f aca="false">N231+P231</f>
        <v>0</v>
      </c>
      <c r="N231" s="196"/>
      <c r="O231" s="196"/>
      <c r="P231" s="196"/>
      <c r="Q231" s="231"/>
      <c r="R231" s="231"/>
      <c r="S231" s="232"/>
      <c r="T231" s="232"/>
      <c r="U231" s="232"/>
    </row>
    <row r="232" s="233" customFormat="true" ht="15" hidden="false" customHeight="true" outlineLevel="0" collapsed="false">
      <c r="A232" s="206"/>
      <c r="B232" s="207"/>
      <c r="C232" s="195" t="s">
        <v>41</v>
      </c>
      <c r="D232" s="185" t="n">
        <f aca="false">D230+D231</f>
        <v>109972</v>
      </c>
      <c r="E232" s="196" t="n">
        <f aca="false">E230+E231</f>
        <v>109972</v>
      </c>
      <c r="F232" s="196" t="n">
        <f aca="false">F230+F231</f>
        <v>109972</v>
      </c>
      <c r="G232" s="196" t="n">
        <f aca="false">G230+G231</f>
        <v>0</v>
      </c>
      <c r="H232" s="196" t="n">
        <f aca="false">H230+H231</f>
        <v>109972</v>
      </c>
      <c r="I232" s="196" t="n">
        <f aca="false">I230+I231</f>
        <v>0</v>
      </c>
      <c r="J232" s="196" t="n">
        <f aca="false">J230+J231</f>
        <v>0</v>
      </c>
      <c r="K232" s="196" t="n">
        <f aca="false">K230+K231</f>
        <v>0</v>
      </c>
      <c r="L232" s="196" t="n">
        <f aca="false">L230+L231</f>
        <v>0</v>
      </c>
      <c r="M232" s="196" t="n">
        <f aca="false">M230+M231</f>
        <v>0</v>
      </c>
      <c r="N232" s="196" t="n">
        <f aca="false">N230+N231</f>
        <v>0</v>
      </c>
      <c r="O232" s="196" t="n">
        <f aca="false">O230+O231</f>
        <v>0</v>
      </c>
      <c r="P232" s="196" t="n">
        <f aca="false">P230+P231</f>
        <v>0</v>
      </c>
      <c r="Q232" s="231"/>
      <c r="R232" s="231"/>
      <c r="S232" s="232"/>
      <c r="T232" s="232"/>
      <c r="U232" s="232"/>
    </row>
    <row r="233" s="233" customFormat="true" ht="12.75" hidden="false" customHeight="true" outlineLevel="0" collapsed="false">
      <c r="A233" s="209" t="s">
        <v>262</v>
      </c>
      <c r="B233" s="207" t="s">
        <v>116</v>
      </c>
      <c r="C233" s="195" t="s">
        <v>39</v>
      </c>
      <c r="D233" s="185" t="n">
        <f aca="false">E233+M233</f>
        <v>9919461</v>
      </c>
      <c r="E233" s="196" t="n">
        <f aca="false">F233+I233+J233+K233+L233</f>
        <v>8841849</v>
      </c>
      <c r="F233" s="196" t="n">
        <f aca="false">G233+H233</f>
        <v>1121066</v>
      </c>
      <c r="G233" s="196" t="n">
        <v>128228</v>
      </c>
      <c r="H233" s="196" t="n">
        <v>992838</v>
      </c>
      <c r="I233" s="196" t="n">
        <v>0</v>
      </c>
      <c r="J233" s="196" t="n">
        <v>100000</v>
      </c>
      <c r="K233" s="196" t="n">
        <v>7620783</v>
      </c>
      <c r="L233" s="196" t="n">
        <v>0</v>
      </c>
      <c r="M233" s="196" t="n">
        <f aca="false">N233+P233</f>
        <v>1077612</v>
      </c>
      <c r="N233" s="196" t="n">
        <v>1077612</v>
      </c>
      <c r="O233" s="196" t="n">
        <v>1077612</v>
      </c>
      <c r="P233" s="196" t="n">
        <v>0</v>
      </c>
      <c r="Q233" s="231"/>
      <c r="R233" s="231"/>
      <c r="S233" s="232"/>
      <c r="T233" s="232"/>
      <c r="U233" s="232"/>
    </row>
    <row r="234" s="233" customFormat="true" ht="12.75" hidden="false" customHeight="false" outlineLevel="0" collapsed="false">
      <c r="A234" s="209"/>
      <c r="B234" s="207"/>
      <c r="C234" s="195" t="s">
        <v>40</v>
      </c>
      <c r="D234" s="185" t="n">
        <f aca="false">E234+M234</f>
        <v>-93822</v>
      </c>
      <c r="E234" s="196" t="n">
        <f aca="false">F234+I234+J234+K234+L234</f>
        <v>-93822</v>
      </c>
      <c r="F234" s="196" t="n">
        <f aca="false">G234+H234</f>
        <v>0</v>
      </c>
      <c r="G234" s="196"/>
      <c r="H234" s="196"/>
      <c r="I234" s="196"/>
      <c r="J234" s="196"/>
      <c r="K234" s="196" t="n">
        <f aca="false">91663-185485</f>
        <v>-93822</v>
      </c>
      <c r="L234" s="196"/>
      <c r="M234" s="196" t="n">
        <f aca="false">N234+P234</f>
        <v>0</v>
      </c>
      <c r="N234" s="196"/>
      <c r="O234" s="196"/>
      <c r="P234" s="196"/>
      <c r="Q234" s="231"/>
      <c r="R234" s="231"/>
      <c r="S234" s="232"/>
      <c r="T234" s="232"/>
      <c r="U234" s="232"/>
    </row>
    <row r="235" s="233" customFormat="true" ht="12.75" hidden="false" customHeight="false" outlineLevel="0" collapsed="false">
      <c r="A235" s="209"/>
      <c r="B235" s="207"/>
      <c r="C235" s="195" t="s">
        <v>41</v>
      </c>
      <c r="D235" s="185" t="n">
        <f aca="false">D233+D234</f>
        <v>9825639</v>
      </c>
      <c r="E235" s="196" t="n">
        <f aca="false">E233+E234</f>
        <v>8748027</v>
      </c>
      <c r="F235" s="196" t="n">
        <f aca="false">F233+F234</f>
        <v>1121066</v>
      </c>
      <c r="G235" s="196" t="n">
        <f aca="false">G233+G234</f>
        <v>128228</v>
      </c>
      <c r="H235" s="196" t="n">
        <f aca="false">H233+H234</f>
        <v>992838</v>
      </c>
      <c r="I235" s="196" t="n">
        <f aca="false">I233+I234</f>
        <v>0</v>
      </c>
      <c r="J235" s="196" t="n">
        <f aca="false">J233+J234</f>
        <v>100000</v>
      </c>
      <c r="K235" s="196" t="n">
        <f aca="false">K233+K234</f>
        <v>7526961</v>
      </c>
      <c r="L235" s="196" t="n">
        <f aca="false">L233+L234</f>
        <v>0</v>
      </c>
      <c r="M235" s="196" t="n">
        <f aca="false">M233+M234</f>
        <v>1077612</v>
      </c>
      <c r="N235" s="196" t="n">
        <f aca="false">N233+N234</f>
        <v>1077612</v>
      </c>
      <c r="O235" s="196" t="n">
        <f aca="false">O233+O234</f>
        <v>1077612</v>
      </c>
      <c r="P235" s="196" t="n">
        <f aca="false">P233+P234</f>
        <v>0</v>
      </c>
      <c r="Q235" s="231"/>
      <c r="R235" s="231"/>
      <c r="S235" s="232"/>
      <c r="T235" s="232"/>
      <c r="U235" s="232"/>
    </row>
    <row r="236" s="220" customFormat="true" ht="14.25" hidden="false" customHeight="true" outlineLevel="0" collapsed="false">
      <c r="A236" s="236" t="s">
        <v>70</v>
      </c>
      <c r="B236" s="199" t="s">
        <v>71</v>
      </c>
      <c r="C236" s="217" t="s">
        <v>39</v>
      </c>
      <c r="D236" s="201" t="n">
        <f aca="false">D239+D248+D251+D254+D257+D260+D263+D266+D245+D242</f>
        <v>103979448</v>
      </c>
      <c r="E236" s="202" t="n">
        <f aca="false">E239+E248+E251+E254+E257+E260+E263+E266+E245+E242</f>
        <v>65650052</v>
      </c>
      <c r="F236" s="202" t="n">
        <f aca="false">F239+F248+F251+F254+F257+F260+F263+F266+F245+F242</f>
        <v>4280689</v>
      </c>
      <c r="G236" s="202" t="n">
        <f aca="false">G239+G248+G251+G254+G257+G260+G263+G266+G245+G242</f>
        <v>18000</v>
      </c>
      <c r="H236" s="202" t="n">
        <f aca="false">H239+H248+H251+H254+H257+H260+H263+H266+H245+H242</f>
        <v>4262689</v>
      </c>
      <c r="I236" s="202" t="n">
        <f aca="false">I239+I248+I251+I254+I257+I260+I263+I266+I245+I242</f>
        <v>2975324</v>
      </c>
      <c r="J236" s="202" t="n">
        <f aca="false">J239+J248+J251+J254+J257+J260+J263+J266+J245+J242</f>
        <v>0</v>
      </c>
      <c r="K236" s="202" t="n">
        <f aca="false">K239+K248+K251+K254+K257+K260+K263+K266+K245+K242</f>
        <v>58394039</v>
      </c>
      <c r="L236" s="202" t="n">
        <f aca="false">L239+L248+L251+L254+L257+L260+L263+L266+L245+L242</f>
        <v>0</v>
      </c>
      <c r="M236" s="202" t="n">
        <f aca="false">M239+M248+M251+M254+M257+M260+M263+M266+M245+M242</f>
        <v>38329396</v>
      </c>
      <c r="N236" s="202" t="n">
        <f aca="false">N239+N248+N251+N254+N257+N260+N263+N266+N245+N242</f>
        <v>20971896</v>
      </c>
      <c r="O236" s="202" t="n">
        <f aca="false">O239+O248+O251+O254+O257+O260+O263+O266+O245+O242</f>
        <v>12603758</v>
      </c>
      <c r="P236" s="202" t="n">
        <f aca="false">P239+P248+P251+P254+P257+P260+P263+P266+P245+P242</f>
        <v>17357500</v>
      </c>
      <c r="Q236" s="218"/>
      <c r="R236" s="218"/>
      <c r="S236" s="219"/>
      <c r="T236" s="219"/>
      <c r="U236" s="219"/>
    </row>
    <row r="237" s="220" customFormat="true" ht="14.25" hidden="false" customHeight="false" outlineLevel="0" collapsed="false">
      <c r="A237" s="236"/>
      <c r="B237" s="199"/>
      <c r="C237" s="217" t="s">
        <v>40</v>
      </c>
      <c r="D237" s="201" t="n">
        <f aca="false">D240+D249+D252+D255+D258+D261+D264+D267+D246+D243</f>
        <v>-1416806</v>
      </c>
      <c r="E237" s="202" t="n">
        <f aca="false">E240+E249+E252+E255+E258+E261+E264+E267+E246+E243</f>
        <v>-1416806</v>
      </c>
      <c r="F237" s="202" t="n">
        <f aca="false">F240+F249+F252+F255+F258+F261+F264+F267+F246+F243</f>
        <v>8000</v>
      </c>
      <c r="G237" s="202" t="n">
        <f aca="false">G240+G249+G252+G255+G258+G261+G264+G267+G246+G243</f>
        <v>0</v>
      </c>
      <c r="H237" s="202" t="n">
        <f aca="false">H240+H249+H252+H255+H258+H261+H264+H267+H246+H243</f>
        <v>8000</v>
      </c>
      <c r="I237" s="202" t="n">
        <f aca="false">I240+I249+I252+I255+I258+I261+I264+I267+I246+I243</f>
        <v>25000</v>
      </c>
      <c r="J237" s="202" t="n">
        <f aca="false">J240+J249+J252+J255+J258+J261+J264+J267+J246+J243</f>
        <v>0</v>
      </c>
      <c r="K237" s="202" t="n">
        <f aca="false">K240+K249+K252+K255+K258+K261+K264+K267+K246+K243</f>
        <v>-1449806</v>
      </c>
      <c r="L237" s="202" t="n">
        <f aca="false">L240+L249+L252+L255+L258+L261+L264+L267+L246+L243</f>
        <v>0</v>
      </c>
      <c r="M237" s="202" t="n">
        <f aca="false">M240+M249+M252+M255+M258+M261+M264+M267+M246+M243</f>
        <v>0</v>
      </c>
      <c r="N237" s="202" t="n">
        <f aca="false">N240+N249+N252+N255+N258+N261+N264+N267+N246+N243</f>
        <v>0</v>
      </c>
      <c r="O237" s="202" t="n">
        <f aca="false">O240+O249+O252+O255+O258+O261+O264+O267+O246+O243</f>
        <v>0</v>
      </c>
      <c r="P237" s="202" t="n">
        <f aca="false">P240+P249+P252+P255+P258+P261+P264+P267+P246+P243</f>
        <v>0</v>
      </c>
      <c r="Q237" s="218"/>
      <c r="R237" s="218"/>
      <c r="S237" s="219"/>
      <c r="T237" s="219"/>
      <c r="U237" s="219"/>
    </row>
    <row r="238" s="220" customFormat="true" ht="14.25" hidden="false" customHeight="false" outlineLevel="0" collapsed="false">
      <c r="A238" s="236"/>
      <c r="B238" s="199"/>
      <c r="C238" s="217" t="s">
        <v>41</v>
      </c>
      <c r="D238" s="201" t="n">
        <f aca="false">D236+D237</f>
        <v>102562642</v>
      </c>
      <c r="E238" s="202" t="n">
        <f aca="false">E236+E237</f>
        <v>64233246</v>
      </c>
      <c r="F238" s="202" t="n">
        <f aca="false">F236+F237</f>
        <v>4288689</v>
      </c>
      <c r="G238" s="202" t="n">
        <f aca="false">G236+G237</f>
        <v>18000</v>
      </c>
      <c r="H238" s="202" t="n">
        <f aca="false">H236+H237</f>
        <v>4270689</v>
      </c>
      <c r="I238" s="202" t="n">
        <f aca="false">I236+I237</f>
        <v>3000324</v>
      </c>
      <c r="J238" s="202" t="n">
        <f aca="false">J236+J237</f>
        <v>0</v>
      </c>
      <c r="K238" s="202" t="n">
        <f aca="false">K236+K237</f>
        <v>56944233</v>
      </c>
      <c r="L238" s="202" t="n">
        <f aca="false">L236+L237</f>
        <v>0</v>
      </c>
      <c r="M238" s="202" t="n">
        <f aca="false">M236+M237</f>
        <v>38329396</v>
      </c>
      <c r="N238" s="202" t="n">
        <f aca="false">N236+N237</f>
        <v>20971896</v>
      </c>
      <c r="O238" s="202" t="n">
        <f aca="false">O236+O237</f>
        <v>12603758</v>
      </c>
      <c r="P238" s="202" t="n">
        <f aca="false">P236+P237</f>
        <v>17357500</v>
      </c>
      <c r="Q238" s="218"/>
      <c r="R238" s="218"/>
      <c r="S238" s="219"/>
      <c r="T238" s="219"/>
      <c r="U238" s="219"/>
    </row>
    <row r="239" s="233" customFormat="true" ht="12.75" hidden="false" customHeight="true" outlineLevel="0" collapsed="false">
      <c r="A239" s="237" t="n">
        <v>85111</v>
      </c>
      <c r="B239" s="207" t="s">
        <v>263</v>
      </c>
      <c r="C239" s="195" t="s">
        <v>39</v>
      </c>
      <c r="D239" s="185" t="n">
        <f aca="false">E239+M239</f>
        <v>20610306</v>
      </c>
      <c r="E239" s="196" t="n">
        <f aca="false">F239+I239+J239+K239+L239</f>
        <v>1219416</v>
      </c>
      <c r="F239" s="196" t="n">
        <f aca="false">G239+H239</f>
        <v>0</v>
      </c>
      <c r="G239" s="196" t="n">
        <v>0</v>
      </c>
      <c r="H239" s="196" t="n">
        <v>0</v>
      </c>
      <c r="I239" s="196" t="n">
        <v>1190324</v>
      </c>
      <c r="J239" s="196" t="n">
        <v>0</v>
      </c>
      <c r="K239" s="196" t="n">
        <v>29092</v>
      </c>
      <c r="L239" s="196" t="n">
        <v>0</v>
      </c>
      <c r="M239" s="196" t="n">
        <f aca="false">N239+P239</f>
        <v>19390890</v>
      </c>
      <c r="N239" s="196" t="n">
        <v>19390890</v>
      </c>
      <c r="O239" s="196" t="n">
        <v>11981758</v>
      </c>
      <c r="P239" s="196" t="n">
        <v>0</v>
      </c>
      <c r="Q239" s="231"/>
      <c r="R239" s="231"/>
      <c r="S239" s="232"/>
      <c r="T239" s="232"/>
      <c r="U239" s="232"/>
    </row>
    <row r="240" s="233" customFormat="true" ht="12.75" hidden="false" customHeight="false" outlineLevel="0" collapsed="false">
      <c r="A240" s="237"/>
      <c r="B240" s="207"/>
      <c r="C240" s="195" t="s">
        <v>40</v>
      </c>
      <c r="D240" s="185" t="n">
        <f aca="false">E240+M240</f>
        <v>-4806</v>
      </c>
      <c r="E240" s="196" t="n">
        <f aca="false">F240+I240+J240+K240+L240</f>
        <v>-4806</v>
      </c>
      <c r="F240" s="196" t="n">
        <f aca="false">G240+H240</f>
        <v>0</v>
      </c>
      <c r="G240" s="196"/>
      <c r="H240" s="196"/>
      <c r="I240" s="196"/>
      <c r="J240" s="196"/>
      <c r="K240" s="196" t="n">
        <v>-4806</v>
      </c>
      <c r="L240" s="196"/>
      <c r="M240" s="196" t="n">
        <f aca="false">N240+P240</f>
        <v>0</v>
      </c>
      <c r="N240" s="196"/>
      <c r="O240" s="196"/>
      <c r="P240" s="196"/>
      <c r="Q240" s="231"/>
      <c r="R240" s="231"/>
      <c r="S240" s="232"/>
      <c r="T240" s="232"/>
      <c r="U240" s="232"/>
    </row>
    <row r="241" s="233" customFormat="true" ht="12.75" hidden="false" customHeight="false" outlineLevel="0" collapsed="false">
      <c r="A241" s="237"/>
      <c r="B241" s="207"/>
      <c r="C241" s="195" t="s">
        <v>41</v>
      </c>
      <c r="D241" s="185" t="n">
        <f aca="false">D239+D240</f>
        <v>20605500</v>
      </c>
      <c r="E241" s="196" t="n">
        <f aca="false">E239+E240</f>
        <v>1214610</v>
      </c>
      <c r="F241" s="196" t="n">
        <f aca="false">F239+F240</f>
        <v>0</v>
      </c>
      <c r="G241" s="196" t="n">
        <f aca="false">G239+G240</f>
        <v>0</v>
      </c>
      <c r="H241" s="196" t="n">
        <f aca="false">H239+H240</f>
        <v>0</v>
      </c>
      <c r="I241" s="196" t="n">
        <f aca="false">I239+I240</f>
        <v>1190324</v>
      </c>
      <c r="J241" s="196" t="n">
        <f aca="false">J239+J240</f>
        <v>0</v>
      </c>
      <c r="K241" s="196" t="n">
        <f aca="false">K239+K240</f>
        <v>24286</v>
      </c>
      <c r="L241" s="196" t="n">
        <f aca="false">L239+L240</f>
        <v>0</v>
      </c>
      <c r="M241" s="196" t="n">
        <f aca="false">M239+M240</f>
        <v>19390890</v>
      </c>
      <c r="N241" s="196" t="n">
        <f aca="false">N239+N240</f>
        <v>19390890</v>
      </c>
      <c r="O241" s="196" t="n">
        <f aca="false">O239+O240</f>
        <v>11981758</v>
      </c>
      <c r="P241" s="196" t="n">
        <f aca="false">P239+P240</f>
        <v>0</v>
      </c>
      <c r="Q241" s="231"/>
      <c r="R241" s="231"/>
      <c r="S241" s="232"/>
      <c r="T241" s="232"/>
      <c r="U241" s="232"/>
    </row>
    <row r="242" s="233" customFormat="true" ht="12.75" hidden="true" customHeight="true" outlineLevel="0" collapsed="false">
      <c r="A242" s="237" t="n">
        <v>85119</v>
      </c>
      <c r="B242" s="207" t="s">
        <v>264</v>
      </c>
      <c r="C242" s="195" t="s">
        <v>39</v>
      </c>
      <c r="D242" s="185" t="n">
        <f aca="false">E242+M242</f>
        <v>1395000</v>
      </c>
      <c r="E242" s="196" t="n">
        <f aca="false">F242+I242+J242+K242+L242</f>
        <v>0</v>
      </c>
      <c r="F242" s="196" t="n">
        <f aca="false">G242+H242</f>
        <v>0</v>
      </c>
      <c r="G242" s="196" t="n">
        <v>0</v>
      </c>
      <c r="H242" s="196" t="n">
        <v>0</v>
      </c>
      <c r="I242" s="196" t="n">
        <v>0</v>
      </c>
      <c r="J242" s="196" t="n">
        <v>0</v>
      </c>
      <c r="K242" s="196" t="n">
        <v>0</v>
      </c>
      <c r="L242" s="196" t="n">
        <v>0</v>
      </c>
      <c r="M242" s="196" t="n">
        <f aca="false">N242+P242</f>
        <v>1395000</v>
      </c>
      <c r="N242" s="196" t="n">
        <v>0</v>
      </c>
      <c r="O242" s="196" t="n">
        <v>0</v>
      </c>
      <c r="P242" s="196" t="n">
        <v>1395000</v>
      </c>
      <c r="Q242" s="231"/>
      <c r="R242" s="231"/>
      <c r="S242" s="232"/>
      <c r="T242" s="232"/>
      <c r="U242" s="232"/>
    </row>
    <row r="243" s="233" customFormat="true" ht="12.75" hidden="true" customHeight="false" outlineLevel="0" collapsed="false">
      <c r="A243" s="237"/>
      <c r="B243" s="207"/>
      <c r="C243" s="195" t="s">
        <v>40</v>
      </c>
      <c r="D243" s="185" t="n">
        <f aca="false">E243+M243</f>
        <v>0</v>
      </c>
      <c r="E243" s="196" t="n">
        <f aca="false">F243+I243+J243+K243+L243</f>
        <v>0</v>
      </c>
      <c r="F243" s="196" t="n">
        <f aca="false">G243+H243</f>
        <v>0</v>
      </c>
      <c r="G243" s="196"/>
      <c r="H243" s="196"/>
      <c r="I243" s="196"/>
      <c r="J243" s="196"/>
      <c r="K243" s="196"/>
      <c r="L243" s="196"/>
      <c r="M243" s="196" t="n">
        <f aca="false">N243+P243</f>
        <v>0</v>
      </c>
      <c r="N243" s="196"/>
      <c r="O243" s="196"/>
      <c r="P243" s="196"/>
      <c r="Q243" s="231"/>
      <c r="R243" s="231"/>
      <c r="S243" s="232"/>
      <c r="T243" s="232"/>
      <c r="U243" s="232"/>
    </row>
    <row r="244" s="233" customFormat="true" ht="12.75" hidden="true" customHeight="false" outlineLevel="0" collapsed="false">
      <c r="A244" s="237"/>
      <c r="B244" s="207"/>
      <c r="C244" s="195" t="s">
        <v>41</v>
      </c>
      <c r="D244" s="185" t="n">
        <f aca="false">D242+D243</f>
        <v>1395000</v>
      </c>
      <c r="E244" s="196" t="n">
        <f aca="false">E242+E243</f>
        <v>0</v>
      </c>
      <c r="F244" s="196" t="n">
        <f aca="false">F242+F243</f>
        <v>0</v>
      </c>
      <c r="G244" s="196" t="n">
        <f aca="false">G242+G243</f>
        <v>0</v>
      </c>
      <c r="H244" s="196" t="n">
        <f aca="false">H242+H243</f>
        <v>0</v>
      </c>
      <c r="I244" s="196" t="n">
        <f aca="false">I242+I243</f>
        <v>0</v>
      </c>
      <c r="J244" s="196" t="n">
        <f aca="false">J242+J243</f>
        <v>0</v>
      </c>
      <c r="K244" s="196" t="n">
        <f aca="false">K242+K243</f>
        <v>0</v>
      </c>
      <c r="L244" s="196" t="n">
        <f aca="false">L242+L243</f>
        <v>0</v>
      </c>
      <c r="M244" s="196" t="n">
        <f aca="false">M242+M243</f>
        <v>1395000</v>
      </c>
      <c r="N244" s="196" t="n">
        <f aca="false">N242+N243</f>
        <v>0</v>
      </c>
      <c r="O244" s="196" t="n">
        <f aca="false">O242+O243</f>
        <v>0</v>
      </c>
      <c r="P244" s="196" t="n">
        <f aca="false">P242+P243</f>
        <v>1395000</v>
      </c>
      <c r="Q244" s="231"/>
      <c r="R244" s="231"/>
      <c r="S244" s="232"/>
      <c r="T244" s="232"/>
      <c r="U244" s="232"/>
    </row>
    <row r="245" s="233" customFormat="true" ht="12.75" hidden="true" customHeight="true" outlineLevel="0" collapsed="false">
      <c r="A245" s="237" t="n">
        <v>85120</v>
      </c>
      <c r="B245" s="207" t="s">
        <v>265</v>
      </c>
      <c r="C245" s="195" t="s">
        <v>39</v>
      </c>
      <c r="D245" s="185" t="n">
        <f aca="false">E245+M245</f>
        <v>720000</v>
      </c>
      <c r="E245" s="196" t="n">
        <f aca="false">F245+I245+J245+K245+L245</f>
        <v>0</v>
      </c>
      <c r="F245" s="196" t="n">
        <f aca="false">G245+H245</f>
        <v>0</v>
      </c>
      <c r="G245" s="196" t="n">
        <v>0</v>
      </c>
      <c r="H245" s="196" t="n">
        <v>0</v>
      </c>
      <c r="I245" s="196" t="n">
        <v>0</v>
      </c>
      <c r="J245" s="196" t="n">
        <v>0</v>
      </c>
      <c r="K245" s="196" t="n">
        <v>0</v>
      </c>
      <c r="L245" s="196" t="n">
        <v>0</v>
      </c>
      <c r="M245" s="196" t="n">
        <f aca="false">N245+P245</f>
        <v>720000</v>
      </c>
      <c r="N245" s="196" t="n">
        <v>720000</v>
      </c>
      <c r="O245" s="196" t="n">
        <v>0</v>
      </c>
      <c r="P245" s="196" t="n">
        <v>0</v>
      </c>
      <c r="Q245" s="231"/>
      <c r="R245" s="231"/>
      <c r="S245" s="232"/>
      <c r="T245" s="232"/>
      <c r="U245" s="232"/>
    </row>
    <row r="246" s="233" customFormat="true" ht="12.75" hidden="true" customHeight="false" outlineLevel="0" collapsed="false">
      <c r="A246" s="237"/>
      <c r="B246" s="207"/>
      <c r="C246" s="195" t="s">
        <v>40</v>
      </c>
      <c r="D246" s="185" t="n">
        <f aca="false">E246+M246</f>
        <v>0</v>
      </c>
      <c r="E246" s="196" t="n">
        <f aca="false">F246+I246+J246+K246+L246</f>
        <v>0</v>
      </c>
      <c r="F246" s="196" t="n">
        <f aca="false">G246+H246</f>
        <v>0</v>
      </c>
      <c r="G246" s="196"/>
      <c r="H246" s="196"/>
      <c r="I246" s="196"/>
      <c r="J246" s="196"/>
      <c r="K246" s="196"/>
      <c r="L246" s="196"/>
      <c r="M246" s="196" t="n">
        <f aca="false">N246+P246</f>
        <v>0</v>
      </c>
      <c r="N246" s="196"/>
      <c r="O246" s="196"/>
      <c r="P246" s="196"/>
      <c r="Q246" s="231"/>
      <c r="R246" s="231"/>
      <c r="S246" s="232"/>
      <c r="T246" s="232"/>
      <c r="U246" s="232"/>
    </row>
    <row r="247" s="233" customFormat="true" ht="12.75" hidden="true" customHeight="false" outlineLevel="0" collapsed="false">
      <c r="A247" s="237"/>
      <c r="B247" s="207"/>
      <c r="C247" s="195" t="s">
        <v>41</v>
      </c>
      <c r="D247" s="185" t="n">
        <f aca="false">D245+D246</f>
        <v>720000</v>
      </c>
      <c r="E247" s="196" t="n">
        <f aca="false">E245+E246</f>
        <v>0</v>
      </c>
      <c r="F247" s="196" t="n">
        <f aca="false">F245+F246</f>
        <v>0</v>
      </c>
      <c r="G247" s="196" t="n">
        <f aca="false">G245+G246</f>
        <v>0</v>
      </c>
      <c r="H247" s="196" t="n">
        <f aca="false">H245+H246</f>
        <v>0</v>
      </c>
      <c r="I247" s="196" t="n">
        <f aca="false">I245+I246</f>
        <v>0</v>
      </c>
      <c r="J247" s="196" t="n">
        <f aca="false">J245+J246</f>
        <v>0</v>
      </c>
      <c r="K247" s="196" t="n">
        <f aca="false">K245+K246</f>
        <v>0</v>
      </c>
      <c r="L247" s="196" t="n">
        <f aca="false">L245+L246</f>
        <v>0</v>
      </c>
      <c r="M247" s="196" t="n">
        <f aca="false">M245+M246</f>
        <v>720000</v>
      </c>
      <c r="N247" s="196" t="n">
        <f aca="false">N245+N246</f>
        <v>720000</v>
      </c>
      <c r="O247" s="196" t="n">
        <f aca="false">O245+O246</f>
        <v>0</v>
      </c>
      <c r="P247" s="196" t="n">
        <f aca="false">P245+P246</f>
        <v>0</v>
      </c>
      <c r="Q247" s="231"/>
      <c r="R247" s="231"/>
      <c r="S247" s="232"/>
      <c r="T247" s="232"/>
      <c r="U247" s="232"/>
    </row>
    <row r="248" s="233" customFormat="true" ht="12.75" hidden="true" customHeight="true" outlineLevel="0" collapsed="false">
      <c r="A248" s="237" t="n">
        <v>85141</v>
      </c>
      <c r="B248" s="207" t="s">
        <v>266</v>
      </c>
      <c r="C248" s="195" t="s">
        <v>39</v>
      </c>
      <c r="D248" s="185" t="n">
        <f aca="false">E248+M248</f>
        <v>40434</v>
      </c>
      <c r="E248" s="196" t="n">
        <f aca="false">F248+I248+J248+K248+L248</f>
        <v>0</v>
      </c>
      <c r="F248" s="196" t="n">
        <f aca="false">G248+H248</f>
        <v>0</v>
      </c>
      <c r="G248" s="196" t="n">
        <v>0</v>
      </c>
      <c r="H248" s="196" t="n">
        <v>0</v>
      </c>
      <c r="I248" s="196" t="n">
        <v>0</v>
      </c>
      <c r="J248" s="196" t="n">
        <v>0</v>
      </c>
      <c r="K248" s="196" t="n">
        <v>0</v>
      </c>
      <c r="L248" s="196" t="n">
        <v>0</v>
      </c>
      <c r="M248" s="196" t="n">
        <f aca="false">N248+P248</f>
        <v>40434</v>
      </c>
      <c r="N248" s="196" t="n">
        <v>40434</v>
      </c>
      <c r="O248" s="196" t="n">
        <v>0</v>
      </c>
      <c r="P248" s="196" t="n">
        <v>0</v>
      </c>
      <c r="Q248" s="231"/>
      <c r="R248" s="231"/>
      <c r="S248" s="232"/>
      <c r="T248" s="232"/>
      <c r="U248" s="232"/>
    </row>
    <row r="249" s="233" customFormat="true" ht="12.75" hidden="true" customHeight="false" outlineLevel="0" collapsed="false">
      <c r="A249" s="237"/>
      <c r="B249" s="207"/>
      <c r="C249" s="195" t="s">
        <v>40</v>
      </c>
      <c r="D249" s="185" t="n">
        <f aca="false">E249+M249</f>
        <v>0</v>
      </c>
      <c r="E249" s="196" t="n">
        <f aca="false">F249+I249+J249+K249+L249</f>
        <v>0</v>
      </c>
      <c r="F249" s="196" t="n">
        <f aca="false">G249+H249</f>
        <v>0</v>
      </c>
      <c r="G249" s="196"/>
      <c r="H249" s="196"/>
      <c r="I249" s="196"/>
      <c r="J249" s="196"/>
      <c r="K249" s="196"/>
      <c r="L249" s="196"/>
      <c r="M249" s="196" t="n">
        <f aca="false">N249+P249</f>
        <v>0</v>
      </c>
      <c r="N249" s="196"/>
      <c r="O249" s="196"/>
      <c r="P249" s="196"/>
      <c r="Q249" s="231"/>
      <c r="R249" s="231"/>
      <c r="S249" s="232"/>
      <c r="T249" s="232"/>
      <c r="U249" s="232"/>
    </row>
    <row r="250" s="233" customFormat="true" ht="12.75" hidden="true" customHeight="false" outlineLevel="0" collapsed="false">
      <c r="A250" s="237"/>
      <c r="B250" s="207"/>
      <c r="C250" s="195" t="s">
        <v>41</v>
      </c>
      <c r="D250" s="185" t="n">
        <f aca="false">D248+D249</f>
        <v>40434</v>
      </c>
      <c r="E250" s="196" t="n">
        <f aca="false">E248+E249</f>
        <v>0</v>
      </c>
      <c r="F250" s="196" t="n">
        <f aca="false">F248+F249</f>
        <v>0</v>
      </c>
      <c r="G250" s="196" t="n">
        <f aca="false">G248+G249</f>
        <v>0</v>
      </c>
      <c r="H250" s="196" t="n">
        <f aca="false">H248+H249</f>
        <v>0</v>
      </c>
      <c r="I250" s="196" t="n">
        <f aca="false">I248+I249</f>
        <v>0</v>
      </c>
      <c r="J250" s="196" t="n">
        <f aca="false">J248+J249</f>
        <v>0</v>
      </c>
      <c r="K250" s="196" t="n">
        <f aca="false">K248+K249</f>
        <v>0</v>
      </c>
      <c r="L250" s="196" t="n">
        <f aca="false">L248+L249</f>
        <v>0</v>
      </c>
      <c r="M250" s="196" t="n">
        <f aca="false">M248+M249</f>
        <v>40434</v>
      </c>
      <c r="N250" s="196" t="n">
        <f aca="false">N248+N249</f>
        <v>40434</v>
      </c>
      <c r="O250" s="196" t="n">
        <f aca="false">O248+O249</f>
        <v>0</v>
      </c>
      <c r="P250" s="196" t="n">
        <f aca="false">P248+P249</f>
        <v>0</v>
      </c>
      <c r="Q250" s="231"/>
      <c r="R250" s="231"/>
      <c r="S250" s="232"/>
      <c r="T250" s="232"/>
      <c r="U250" s="232"/>
    </row>
    <row r="251" s="233" customFormat="true" ht="12.75" hidden="false" customHeight="true" outlineLevel="0" collapsed="false">
      <c r="A251" s="237" t="n">
        <v>85148</v>
      </c>
      <c r="B251" s="207" t="s">
        <v>267</v>
      </c>
      <c r="C251" s="195" t="s">
        <v>39</v>
      </c>
      <c r="D251" s="185" t="n">
        <f aca="false">E251+M251</f>
        <v>4216261</v>
      </c>
      <c r="E251" s="196" t="n">
        <f aca="false">F251+I251+J251+K251+L251</f>
        <v>4017689</v>
      </c>
      <c r="F251" s="196" t="n">
        <f aca="false">G251+H251</f>
        <v>4017689</v>
      </c>
      <c r="G251" s="196" t="n">
        <v>0</v>
      </c>
      <c r="H251" s="196" t="n">
        <v>4017689</v>
      </c>
      <c r="I251" s="196" t="n">
        <v>0</v>
      </c>
      <c r="J251" s="196" t="n">
        <v>0</v>
      </c>
      <c r="K251" s="196" t="n">
        <v>0</v>
      </c>
      <c r="L251" s="196" t="n">
        <v>0</v>
      </c>
      <c r="M251" s="196" t="n">
        <f aca="false">N251+P251</f>
        <v>198572</v>
      </c>
      <c r="N251" s="196" t="n">
        <v>198572</v>
      </c>
      <c r="O251" s="196" t="n">
        <v>0</v>
      </c>
      <c r="P251" s="196" t="n">
        <v>0</v>
      </c>
      <c r="Q251" s="231"/>
      <c r="R251" s="231"/>
      <c r="S251" s="232"/>
      <c r="T251" s="232"/>
      <c r="U251" s="232"/>
    </row>
    <row r="252" s="233" customFormat="true" ht="12.75" hidden="false" customHeight="false" outlineLevel="0" collapsed="false">
      <c r="A252" s="237"/>
      <c r="B252" s="207"/>
      <c r="C252" s="195" t="s">
        <v>40</v>
      </c>
      <c r="D252" s="185" t="n">
        <f aca="false">E252+M252</f>
        <v>25000</v>
      </c>
      <c r="E252" s="196" t="n">
        <f aca="false">F252+I252+J252+K252+L252</f>
        <v>25000</v>
      </c>
      <c r="F252" s="196" t="n">
        <f aca="false">G252+H252</f>
        <v>0</v>
      </c>
      <c r="G252" s="196"/>
      <c r="H252" s="196"/>
      <c r="I252" s="196" t="n">
        <v>25000</v>
      </c>
      <c r="J252" s="196"/>
      <c r="K252" s="196"/>
      <c r="L252" s="196"/>
      <c r="M252" s="196" t="n">
        <f aca="false">N252+P252</f>
        <v>0</v>
      </c>
      <c r="N252" s="196"/>
      <c r="O252" s="196"/>
      <c r="P252" s="196"/>
      <c r="Q252" s="231"/>
      <c r="R252" s="231"/>
      <c r="S252" s="232"/>
      <c r="T252" s="232"/>
      <c r="U252" s="232"/>
    </row>
    <row r="253" s="233" customFormat="true" ht="12.75" hidden="false" customHeight="false" outlineLevel="0" collapsed="false">
      <c r="A253" s="237"/>
      <c r="B253" s="207"/>
      <c r="C253" s="195" t="s">
        <v>41</v>
      </c>
      <c r="D253" s="185" t="n">
        <f aca="false">D251+D252</f>
        <v>4241261</v>
      </c>
      <c r="E253" s="196" t="n">
        <f aca="false">E251+E252</f>
        <v>4042689</v>
      </c>
      <c r="F253" s="196" t="n">
        <f aca="false">F251+F252</f>
        <v>4017689</v>
      </c>
      <c r="G253" s="196" t="n">
        <f aca="false">G251+G252</f>
        <v>0</v>
      </c>
      <c r="H253" s="196" t="n">
        <f aca="false">H251+H252</f>
        <v>4017689</v>
      </c>
      <c r="I253" s="196" t="n">
        <f aca="false">I251+I252</f>
        <v>25000</v>
      </c>
      <c r="J253" s="196" t="n">
        <f aca="false">J251+J252</f>
        <v>0</v>
      </c>
      <c r="K253" s="196" t="n">
        <f aca="false">K251+K252</f>
        <v>0</v>
      </c>
      <c r="L253" s="196" t="n">
        <f aca="false">L251+L252</f>
        <v>0</v>
      </c>
      <c r="M253" s="196" t="n">
        <f aca="false">M251+M252</f>
        <v>198572</v>
      </c>
      <c r="N253" s="196" t="n">
        <f aca="false">N251+N252</f>
        <v>198572</v>
      </c>
      <c r="O253" s="196" t="n">
        <f aca="false">O251+O252</f>
        <v>0</v>
      </c>
      <c r="P253" s="196" t="n">
        <f aca="false">P251+P252</f>
        <v>0</v>
      </c>
      <c r="Q253" s="231"/>
      <c r="R253" s="231"/>
      <c r="S253" s="232"/>
      <c r="T253" s="232"/>
      <c r="U253" s="232"/>
    </row>
    <row r="254" s="233" customFormat="true" ht="12.75" hidden="false" customHeight="true" outlineLevel="0" collapsed="false">
      <c r="A254" s="237" t="n">
        <v>85149</v>
      </c>
      <c r="B254" s="207" t="s">
        <v>268</v>
      </c>
      <c r="C254" s="195" t="s">
        <v>39</v>
      </c>
      <c r="D254" s="185" t="n">
        <f aca="false">E254+M254</f>
        <v>1985000</v>
      </c>
      <c r="E254" s="196" t="n">
        <f aca="false">F254+I254+J254+K254+L254</f>
        <v>1960000</v>
      </c>
      <c r="F254" s="196" t="n">
        <f aca="false">G254+H254</f>
        <v>75000</v>
      </c>
      <c r="G254" s="196" t="n">
        <v>1000</v>
      </c>
      <c r="H254" s="196" t="n">
        <f aca="false">2000+2000+70000</f>
        <v>74000</v>
      </c>
      <c r="I254" s="196" t="n">
        <v>1075000</v>
      </c>
      <c r="J254" s="196" t="n">
        <v>0</v>
      </c>
      <c r="K254" s="196" t="n">
        <v>810000</v>
      </c>
      <c r="L254" s="196" t="n">
        <v>0</v>
      </c>
      <c r="M254" s="196" t="n">
        <f aca="false">N254+P254</f>
        <v>25000</v>
      </c>
      <c r="N254" s="196" t="n">
        <v>25000</v>
      </c>
      <c r="O254" s="196" t="n">
        <v>25000</v>
      </c>
      <c r="P254" s="196" t="n">
        <v>0</v>
      </c>
      <c r="Q254" s="231"/>
      <c r="R254" s="231"/>
      <c r="S254" s="232"/>
      <c r="T254" s="232"/>
      <c r="U254" s="232"/>
    </row>
    <row r="255" s="233" customFormat="true" ht="12.75" hidden="false" customHeight="false" outlineLevel="0" collapsed="false">
      <c r="A255" s="237"/>
      <c r="B255" s="207"/>
      <c r="C255" s="195" t="s">
        <v>40</v>
      </c>
      <c r="D255" s="185" t="n">
        <f aca="false">E255+M255</f>
        <v>70000</v>
      </c>
      <c r="E255" s="196" t="n">
        <f aca="false">F255+I255+J255+K255+L255</f>
        <v>70000</v>
      </c>
      <c r="F255" s="196" t="n">
        <f aca="false">G255+H255</f>
        <v>0</v>
      </c>
      <c r="G255" s="196"/>
      <c r="H255" s="196"/>
      <c r="I255" s="196"/>
      <c r="J255" s="196"/>
      <c r="K255" s="196" t="n">
        <v>70000</v>
      </c>
      <c r="L255" s="196"/>
      <c r="M255" s="196" t="n">
        <f aca="false">N255+P255</f>
        <v>0</v>
      </c>
      <c r="N255" s="196"/>
      <c r="O255" s="196"/>
      <c r="P255" s="196"/>
      <c r="Q255" s="231"/>
      <c r="R255" s="231"/>
      <c r="S255" s="232"/>
      <c r="T255" s="232"/>
      <c r="U255" s="232"/>
    </row>
    <row r="256" s="233" customFormat="true" ht="12.75" hidden="false" customHeight="false" outlineLevel="0" collapsed="false">
      <c r="A256" s="237"/>
      <c r="B256" s="207"/>
      <c r="C256" s="195" t="s">
        <v>41</v>
      </c>
      <c r="D256" s="185" t="n">
        <f aca="false">D254+D255</f>
        <v>2055000</v>
      </c>
      <c r="E256" s="196" t="n">
        <f aca="false">E254+E255</f>
        <v>2030000</v>
      </c>
      <c r="F256" s="196" t="n">
        <f aca="false">F254+F255</f>
        <v>75000</v>
      </c>
      <c r="G256" s="196" t="n">
        <f aca="false">G254+G255</f>
        <v>1000</v>
      </c>
      <c r="H256" s="196" t="n">
        <f aca="false">H254+H255</f>
        <v>74000</v>
      </c>
      <c r="I256" s="196" t="n">
        <f aca="false">I254+I255</f>
        <v>1075000</v>
      </c>
      <c r="J256" s="196" t="n">
        <f aca="false">J254+J255</f>
        <v>0</v>
      </c>
      <c r="K256" s="196" t="n">
        <f aca="false">K254+K255</f>
        <v>880000</v>
      </c>
      <c r="L256" s="196" t="n">
        <f aca="false">L254+L255</f>
        <v>0</v>
      </c>
      <c r="M256" s="196" t="n">
        <f aca="false">M254+M255</f>
        <v>25000</v>
      </c>
      <c r="N256" s="196" t="n">
        <f aca="false">N254+N255</f>
        <v>25000</v>
      </c>
      <c r="O256" s="196" t="n">
        <f aca="false">O254+O255</f>
        <v>25000</v>
      </c>
      <c r="P256" s="196" t="n">
        <f aca="false">P254+P255</f>
        <v>0</v>
      </c>
      <c r="Q256" s="231"/>
      <c r="R256" s="231"/>
      <c r="S256" s="232"/>
      <c r="T256" s="232"/>
      <c r="U256" s="232"/>
    </row>
    <row r="257" s="233" customFormat="true" ht="12.75" hidden="true" customHeight="true" outlineLevel="0" collapsed="false">
      <c r="A257" s="237" t="n">
        <v>85153</v>
      </c>
      <c r="B257" s="207" t="s">
        <v>269</v>
      </c>
      <c r="C257" s="195" t="s">
        <v>39</v>
      </c>
      <c r="D257" s="185" t="n">
        <f aca="false">E257+M257</f>
        <v>480000</v>
      </c>
      <c r="E257" s="196" t="n">
        <f aca="false">F257+I257+J257+K257+L257</f>
        <v>480000</v>
      </c>
      <c r="F257" s="196" t="n">
        <f aca="false">G257+H257</f>
        <v>130000</v>
      </c>
      <c r="G257" s="196" t="n">
        <v>14000</v>
      </c>
      <c r="H257" s="196" t="n">
        <f aca="false">11000+7000+98000</f>
        <v>116000</v>
      </c>
      <c r="I257" s="196" t="n">
        <v>350000</v>
      </c>
      <c r="J257" s="196" t="n">
        <v>0</v>
      </c>
      <c r="K257" s="196" t="n">
        <v>0</v>
      </c>
      <c r="L257" s="196" t="n">
        <v>0</v>
      </c>
      <c r="M257" s="196" t="n">
        <f aca="false">N257+P257</f>
        <v>0</v>
      </c>
      <c r="N257" s="196" t="n">
        <v>0</v>
      </c>
      <c r="O257" s="196" t="n">
        <v>0</v>
      </c>
      <c r="P257" s="196" t="n">
        <v>0</v>
      </c>
      <c r="Q257" s="231"/>
      <c r="R257" s="231"/>
      <c r="S257" s="232"/>
      <c r="T257" s="232"/>
      <c r="U257" s="232"/>
    </row>
    <row r="258" s="233" customFormat="true" ht="12.75" hidden="true" customHeight="false" outlineLevel="0" collapsed="false">
      <c r="A258" s="237"/>
      <c r="B258" s="207"/>
      <c r="C258" s="195" t="s">
        <v>40</v>
      </c>
      <c r="D258" s="185" t="n">
        <f aca="false">E258+M258</f>
        <v>0</v>
      </c>
      <c r="E258" s="196" t="n">
        <f aca="false">F258+I258+J258+K258+L258</f>
        <v>0</v>
      </c>
      <c r="F258" s="196" t="n">
        <f aca="false">G258+H258</f>
        <v>0</v>
      </c>
      <c r="G258" s="196"/>
      <c r="H258" s="196"/>
      <c r="I258" s="196"/>
      <c r="J258" s="196"/>
      <c r="K258" s="196"/>
      <c r="L258" s="196"/>
      <c r="M258" s="196" t="n">
        <f aca="false">N258+P258</f>
        <v>0</v>
      </c>
      <c r="N258" s="196"/>
      <c r="O258" s="196"/>
      <c r="P258" s="196"/>
      <c r="Q258" s="231"/>
      <c r="R258" s="231"/>
      <c r="S258" s="232"/>
      <c r="T258" s="232"/>
      <c r="U258" s="232"/>
    </row>
    <row r="259" s="233" customFormat="true" ht="12.75" hidden="true" customHeight="false" outlineLevel="0" collapsed="false">
      <c r="A259" s="237"/>
      <c r="B259" s="207"/>
      <c r="C259" s="195" t="s">
        <v>41</v>
      </c>
      <c r="D259" s="185" t="n">
        <f aca="false">D257+D258</f>
        <v>480000</v>
      </c>
      <c r="E259" s="196" t="n">
        <f aca="false">E257+E258</f>
        <v>480000</v>
      </c>
      <c r="F259" s="196" t="n">
        <f aca="false">F257+F258</f>
        <v>130000</v>
      </c>
      <c r="G259" s="196" t="n">
        <f aca="false">G257+G258</f>
        <v>14000</v>
      </c>
      <c r="H259" s="196" t="n">
        <f aca="false">H257+H258</f>
        <v>116000</v>
      </c>
      <c r="I259" s="196" t="n">
        <f aca="false">I257+I258</f>
        <v>350000</v>
      </c>
      <c r="J259" s="196" t="n">
        <f aca="false">J257+J258</f>
        <v>0</v>
      </c>
      <c r="K259" s="196" t="n">
        <f aca="false">K257+K258</f>
        <v>0</v>
      </c>
      <c r="L259" s="196" t="n">
        <f aca="false">L257+L258</f>
        <v>0</v>
      </c>
      <c r="M259" s="196" t="n">
        <f aca="false">M257+M258</f>
        <v>0</v>
      </c>
      <c r="N259" s="196" t="n">
        <f aca="false">N257+N258</f>
        <v>0</v>
      </c>
      <c r="O259" s="196" t="n">
        <f aca="false">O257+O258</f>
        <v>0</v>
      </c>
      <c r="P259" s="196" t="n">
        <f aca="false">P257+P258</f>
        <v>0</v>
      </c>
      <c r="Q259" s="231"/>
      <c r="R259" s="231"/>
      <c r="S259" s="232"/>
      <c r="T259" s="232"/>
      <c r="U259" s="232"/>
    </row>
    <row r="260" s="233" customFormat="true" ht="12.75" hidden="true" customHeight="true" outlineLevel="0" collapsed="false">
      <c r="A260" s="237" t="n">
        <v>85154</v>
      </c>
      <c r="B260" s="207" t="s">
        <v>270</v>
      </c>
      <c r="C260" s="195" t="s">
        <v>39</v>
      </c>
      <c r="D260" s="185" t="n">
        <f aca="false">E260+M260</f>
        <v>390000</v>
      </c>
      <c r="E260" s="196" t="n">
        <f aca="false">F260+I260+J260+K260+L260</f>
        <v>390000</v>
      </c>
      <c r="F260" s="196" t="n">
        <f aca="false">G260+H260</f>
        <v>30000</v>
      </c>
      <c r="G260" s="196" t="n">
        <v>3000</v>
      </c>
      <c r="H260" s="196" t="n">
        <v>27000</v>
      </c>
      <c r="I260" s="196" t="n">
        <v>360000</v>
      </c>
      <c r="J260" s="196" t="n">
        <v>0</v>
      </c>
      <c r="K260" s="196" t="n">
        <v>0</v>
      </c>
      <c r="L260" s="196" t="n">
        <v>0</v>
      </c>
      <c r="M260" s="196" t="n">
        <f aca="false">N260+P260</f>
        <v>0</v>
      </c>
      <c r="N260" s="196" t="n">
        <v>0</v>
      </c>
      <c r="O260" s="196" t="n">
        <v>0</v>
      </c>
      <c r="P260" s="196" t="n">
        <v>0</v>
      </c>
      <c r="Q260" s="231"/>
      <c r="R260" s="231"/>
      <c r="S260" s="232"/>
      <c r="T260" s="232"/>
      <c r="U260" s="232"/>
    </row>
    <row r="261" s="233" customFormat="true" ht="12.75" hidden="true" customHeight="false" outlineLevel="0" collapsed="false">
      <c r="A261" s="237"/>
      <c r="B261" s="207"/>
      <c r="C261" s="195" t="s">
        <v>40</v>
      </c>
      <c r="D261" s="185" t="n">
        <f aca="false">E261+M261</f>
        <v>0</v>
      </c>
      <c r="E261" s="196" t="n">
        <f aca="false">F261+I261+J261+K261+L261</f>
        <v>0</v>
      </c>
      <c r="F261" s="196" t="n">
        <f aca="false">G261+H261</f>
        <v>0</v>
      </c>
      <c r="G261" s="196"/>
      <c r="H261" s="196"/>
      <c r="I261" s="196"/>
      <c r="J261" s="196"/>
      <c r="K261" s="196"/>
      <c r="L261" s="196"/>
      <c r="M261" s="196" t="n">
        <f aca="false">N261+P261</f>
        <v>0</v>
      </c>
      <c r="N261" s="196"/>
      <c r="O261" s="196"/>
      <c r="P261" s="196"/>
      <c r="Q261" s="231"/>
      <c r="R261" s="231"/>
      <c r="S261" s="232"/>
      <c r="T261" s="232"/>
      <c r="U261" s="232"/>
    </row>
    <row r="262" s="233" customFormat="true" ht="12.75" hidden="true" customHeight="false" outlineLevel="0" collapsed="false">
      <c r="A262" s="237"/>
      <c r="B262" s="207"/>
      <c r="C262" s="195" t="s">
        <v>41</v>
      </c>
      <c r="D262" s="185" t="n">
        <f aca="false">D260+D261</f>
        <v>390000</v>
      </c>
      <c r="E262" s="196" t="n">
        <f aca="false">E260+E261</f>
        <v>390000</v>
      </c>
      <c r="F262" s="196" t="n">
        <f aca="false">F260+F261</f>
        <v>30000</v>
      </c>
      <c r="G262" s="196" t="n">
        <f aca="false">G260+G261</f>
        <v>3000</v>
      </c>
      <c r="H262" s="196" t="n">
        <f aca="false">H260+H261</f>
        <v>27000</v>
      </c>
      <c r="I262" s="196" t="n">
        <f aca="false">I260+I261</f>
        <v>360000</v>
      </c>
      <c r="J262" s="196" t="n">
        <f aca="false">J260+J261</f>
        <v>0</v>
      </c>
      <c r="K262" s="196" t="n">
        <f aca="false">K260+K261</f>
        <v>0</v>
      </c>
      <c r="L262" s="196" t="n">
        <f aca="false">L260+L261</f>
        <v>0</v>
      </c>
      <c r="M262" s="196" t="n">
        <f aca="false">M260+M261</f>
        <v>0</v>
      </c>
      <c r="N262" s="196" t="n">
        <f aca="false">N260+N261</f>
        <v>0</v>
      </c>
      <c r="O262" s="196" t="n">
        <f aca="false">O260+O261</f>
        <v>0</v>
      </c>
      <c r="P262" s="196" t="n">
        <f aca="false">P260+P261</f>
        <v>0</v>
      </c>
      <c r="Q262" s="231"/>
      <c r="R262" s="231"/>
      <c r="S262" s="232"/>
      <c r="T262" s="232"/>
      <c r="U262" s="232"/>
    </row>
    <row r="263" s="186" customFormat="true" ht="12.75" hidden="true" customHeight="true" outlineLevel="0" collapsed="false">
      <c r="A263" s="237" t="n">
        <v>85156</v>
      </c>
      <c r="B263" s="207" t="s">
        <v>271</v>
      </c>
      <c r="C263" s="195" t="s">
        <v>39</v>
      </c>
      <c r="D263" s="185" t="n">
        <f aca="false">E263+M263</f>
        <v>16000</v>
      </c>
      <c r="E263" s="196" t="n">
        <f aca="false">F263+I263+J263+K263+L263</f>
        <v>16000</v>
      </c>
      <c r="F263" s="196" t="n">
        <f aca="false">G263+H263</f>
        <v>16000</v>
      </c>
      <c r="G263" s="196" t="n">
        <v>0</v>
      </c>
      <c r="H263" s="196" t="n">
        <v>16000</v>
      </c>
      <c r="I263" s="196" t="n">
        <v>0</v>
      </c>
      <c r="J263" s="196" t="n">
        <v>0</v>
      </c>
      <c r="K263" s="196" t="n">
        <v>0</v>
      </c>
      <c r="L263" s="196" t="n">
        <v>0</v>
      </c>
      <c r="M263" s="196" t="n">
        <f aca="false">N263+P263</f>
        <v>0</v>
      </c>
      <c r="N263" s="196" t="n">
        <v>0</v>
      </c>
      <c r="O263" s="196" t="n">
        <v>0</v>
      </c>
      <c r="P263" s="196" t="n">
        <v>0</v>
      </c>
      <c r="Q263" s="208"/>
      <c r="R263" s="208"/>
      <c r="S263" s="197"/>
      <c r="T263" s="197"/>
      <c r="U263" s="197"/>
    </row>
    <row r="264" s="186" customFormat="true" ht="12.75" hidden="true" customHeight="false" outlineLevel="0" collapsed="false">
      <c r="A264" s="237"/>
      <c r="B264" s="207"/>
      <c r="C264" s="195" t="s">
        <v>40</v>
      </c>
      <c r="D264" s="185" t="n">
        <f aca="false">E264+M264</f>
        <v>0</v>
      </c>
      <c r="E264" s="196" t="n">
        <f aca="false">F264+I264+J264+K264+L264</f>
        <v>0</v>
      </c>
      <c r="F264" s="196" t="n">
        <f aca="false">G264+H264</f>
        <v>0</v>
      </c>
      <c r="G264" s="196"/>
      <c r="H264" s="196"/>
      <c r="I264" s="196"/>
      <c r="J264" s="196"/>
      <c r="K264" s="196"/>
      <c r="L264" s="196"/>
      <c r="M264" s="196" t="n">
        <f aca="false">N264+P264</f>
        <v>0</v>
      </c>
      <c r="N264" s="196"/>
      <c r="O264" s="196"/>
      <c r="P264" s="196"/>
      <c r="Q264" s="208"/>
      <c r="R264" s="208"/>
      <c r="S264" s="197"/>
      <c r="T264" s="197"/>
      <c r="U264" s="197"/>
    </row>
    <row r="265" s="186" customFormat="true" ht="12.75" hidden="true" customHeight="false" outlineLevel="0" collapsed="false">
      <c r="A265" s="237"/>
      <c r="B265" s="207"/>
      <c r="C265" s="195" t="s">
        <v>41</v>
      </c>
      <c r="D265" s="185" t="n">
        <f aca="false">D263+D264</f>
        <v>16000</v>
      </c>
      <c r="E265" s="196" t="n">
        <f aca="false">E263+E264</f>
        <v>16000</v>
      </c>
      <c r="F265" s="196" t="n">
        <f aca="false">F263+F264</f>
        <v>16000</v>
      </c>
      <c r="G265" s="196" t="n">
        <f aca="false">G263+G264</f>
        <v>0</v>
      </c>
      <c r="H265" s="196" t="n">
        <f aca="false">H263+H264</f>
        <v>16000</v>
      </c>
      <c r="I265" s="196" t="n">
        <f aca="false">I263+I264</f>
        <v>0</v>
      </c>
      <c r="J265" s="196" t="n">
        <f aca="false">J263+J264</f>
        <v>0</v>
      </c>
      <c r="K265" s="196" t="n">
        <f aca="false">K263+K264</f>
        <v>0</v>
      </c>
      <c r="L265" s="196" t="n">
        <f aca="false">L263+L264</f>
        <v>0</v>
      </c>
      <c r="M265" s="196" t="n">
        <f aca="false">M263+M264</f>
        <v>0</v>
      </c>
      <c r="N265" s="196" t="n">
        <f aca="false">N263+N264</f>
        <v>0</v>
      </c>
      <c r="O265" s="196" t="n">
        <f aca="false">O263+O264</f>
        <v>0</v>
      </c>
      <c r="P265" s="196" t="n">
        <f aca="false">P263+P264</f>
        <v>0</v>
      </c>
      <c r="Q265" s="208"/>
      <c r="R265" s="208"/>
      <c r="S265" s="197"/>
      <c r="T265" s="197"/>
      <c r="U265" s="197"/>
    </row>
    <row r="266" s="233" customFormat="true" ht="12.75" hidden="false" customHeight="true" outlineLevel="0" collapsed="false">
      <c r="A266" s="237" t="n">
        <v>85195</v>
      </c>
      <c r="B266" s="207" t="s">
        <v>116</v>
      </c>
      <c r="C266" s="195" t="s">
        <v>39</v>
      </c>
      <c r="D266" s="185" t="n">
        <f aca="false">E266+M266</f>
        <v>74126447</v>
      </c>
      <c r="E266" s="196" t="n">
        <f aca="false">F266+I266+J266+K266+L266</f>
        <v>57566947</v>
      </c>
      <c r="F266" s="196" t="n">
        <f aca="false">G266+H266</f>
        <v>12000</v>
      </c>
      <c r="G266" s="196" t="n">
        <v>0</v>
      </c>
      <c r="H266" s="196" t="n">
        <v>12000</v>
      </c>
      <c r="I266" s="196" t="n">
        <v>0</v>
      </c>
      <c r="J266" s="196" t="n">
        <v>0</v>
      </c>
      <c r="K266" s="196" t="n">
        <v>57554947</v>
      </c>
      <c r="L266" s="196" t="n">
        <v>0</v>
      </c>
      <c r="M266" s="196" t="n">
        <f aca="false">N266+P266</f>
        <v>16559500</v>
      </c>
      <c r="N266" s="196" t="n">
        <v>597000</v>
      </c>
      <c r="O266" s="196" t="n">
        <v>597000</v>
      </c>
      <c r="P266" s="196" t="n">
        <v>15962500</v>
      </c>
      <c r="Q266" s="231"/>
      <c r="R266" s="231"/>
      <c r="S266" s="232"/>
      <c r="T266" s="232"/>
      <c r="U266" s="232"/>
    </row>
    <row r="267" s="233" customFormat="true" ht="12.75" hidden="false" customHeight="false" outlineLevel="0" collapsed="false">
      <c r="A267" s="237"/>
      <c r="B267" s="207"/>
      <c r="C267" s="195" t="s">
        <v>40</v>
      </c>
      <c r="D267" s="185" t="n">
        <f aca="false">E267+M267</f>
        <v>-1507000</v>
      </c>
      <c r="E267" s="196" t="n">
        <f aca="false">F267+I267+J267+K267+L267</f>
        <v>-1507000</v>
      </c>
      <c r="F267" s="196" t="n">
        <f aca="false">G267+H267</f>
        <v>8000</v>
      </c>
      <c r="G267" s="196"/>
      <c r="H267" s="196" t="n">
        <v>8000</v>
      </c>
      <c r="I267" s="196"/>
      <c r="J267" s="196"/>
      <c r="K267" s="196" t="n">
        <v>-1515000</v>
      </c>
      <c r="L267" s="196"/>
      <c r="M267" s="196" t="n">
        <f aca="false">N267+P267</f>
        <v>0</v>
      </c>
      <c r="N267" s="196"/>
      <c r="O267" s="196"/>
      <c r="P267" s="196"/>
      <c r="Q267" s="231"/>
      <c r="R267" s="231"/>
      <c r="S267" s="232"/>
      <c r="T267" s="232"/>
      <c r="U267" s="232"/>
    </row>
    <row r="268" s="233" customFormat="true" ht="12.75" hidden="false" customHeight="false" outlineLevel="0" collapsed="false">
      <c r="A268" s="237"/>
      <c r="B268" s="207"/>
      <c r="C268" s="195" t="s">
        <v>41</v>
      </c>
      <c r="D268" s="185" t="n">
        <f aca="false">D266+D267</f>
        <v>72619447</v>
      </c>
      <c r="E268" s="196" t="n">
        <f aca="false">E266+E267</f>
        <v>56059947</v>
      </c>
      <c r="F268" s="196" t="n">
        <f aca="false">F266+F267</f>
        <v>20000</v>
      </c>
      <c r="G268" s="196" t="n">
        <f aca="false">G266+G267</f>
        <v>0</v>
      </c>
      <c r="H268" s="196" t="n">
        <f aca="false">H266+H267</f>
        <v>20000</v>
      </c>
      <c r="I268" s="196" t="n">
        <f aca="false">I266+I267</f>
        <v>0</v>
      </c>
      <c r="J268" s="196" t="n">
        <f aca="false">J266+J267</f>
        <v>0</v>
      </c>
      <c r="K268" s="196" t="n">
        <f aca="false">K266+K267</f>
        <v>56039947</v>
      </c>
      <c r="L268" s="196" t="n">
        <f aca="false">L266+L267</f>
        <v>0</v>
      </c>
      <c r="M268" s="196" t="n">
        <f aca="false">M266+M267</f>
        <v>16559500</v>
      </c>
      <c r="N268" s="196" t="n">
        <f aca="false">N266+N267</f>
        <v>597000</v>
      </c>
      <c r="O268" s="196" t="n">
        <f aca="false">O266+O267</f>
        <v>597000</v>
      </c>
      <c r="P268" s="196" t="n">
        <f aca="false">P266+P267</f>
        <v>15962500</v>
      </c>
      <c r="Q268" s="231"/>
      <c r="R268" s="231"/>
      <c r="S268" s="232"/>
      <c r="T268" s="232"/>
      <c r="U268" s="232"/>
    </row>
    <row r="269" s="220" customFormat="true" ht="14.25" hidden="false" customHeight="true" outlineLevel="0" collapsed="false">
      <c r="A269" s="236" t="n">
        <v>852</v>
      </c>
      <c r="B269" s="199" t="s">
        <v>73</v>
      </c>
      <c r="C269" s="217" t="s">
        <v>39</v>
      </c>
      <c r="D269" s="201" t="n">
        <f aca="false">D272+D275+D278+D284+D281</f>
        <v>32698504</v>
      </c>
      <c r="E269" s="202" t="n">
        <f aca="false">E272+E275+E278+E284+E281</f>
        <v>30426946</v>
      </c>
      <c r="F269" s="202" t="n">
        <f aca="false">F272+F275+F278+F284+F281</f>
        <v>3111796</v>
      </c>
      <c r="G269" s="202" t="n">
        <f aca="false">G272+G275+G278+G284+G281</f>
        <v>2348790</v>
      </c>
      <c r="H269" s="202" t="n">
        <f aca="false">H272+H275+H278+H284+H281</f>
        <v>763006</v>
      </c>
      <c r="I269" s="202" t="n">
        <f aca="false">I272+I275+I278+I284+I281</f>
        <v>30000</v>
      </c>
      <c r="J269" s="202" t="n">
        <f aca="false">J272+J275+J278+J284+J281</f>
        <v>48900</v>
      </c>
      <c r="K269" s="202" t="n">
        <f aca="false">K272+K275+K278+K284+K281</f>
        <v>27236250</v>
      </c>
      <c r="L269" s="202" t="n">
        <f aca="false">L272+L275+L278+L284+L281</f>
        <v>0</v>
      </c>
      <c r="M269" s="202" t="n">
        <f aca="false">M272+M275+M278+M284+M281</f>
        <v>2271558</v>
      </c>
      <c r="N269" s="202" t="n">
        <f aca="false">N272+N275+N278+N284+N281</f>
        <v>2271558</v>
      </c>
      <c r="O269" s="202" t="n">
        <f aca="false">O272+O275+O278+O284+O281</f>
        <v>2221422</v>
      </c>
      <c r="P269" s="202" t="n">
        <f aca="false">P272+P275+P278+P284+P281</f>
        <v>0</v>
      </c>
      <c r="Q269" s="218"/>
      <c r="R269" s="218"/>
      <c r="S269" s="219"/>
      <c r="T269" s="219"/>
      <c r="U269" s="219"/>
    </row>
    <row r="270" s="220" customFormat="true" ht="14.25" hidden="false" customHeight="false" outlineLevel="0" collapsed="false">
      <c r="A270" s="236"/>
      <c r="B270" s="199"/>
      <c r="C270" s="217" t="s">
        <v>40</v>
      </c>
      <c r="D270" s="201" t="n">
        <f aca="false">D273+D276+D279+D285+D282</f>
        <v>16773076</v>
      </c>
      <c r="E270" s="202" t="n">
        <f aca="false">E273+E276+E279+E285+E282</f>
        <v>16773950</v>
      </c>
      <c r="F270" s="202" t="n">
        <f aca="false">F273+F276+F279+F285+F282</f>
        <v>0</v>
      </c>
      <c r="G270" s="202" t="n">
        <f aca="false">G273+G276+G279+G285+G282</f>
        <v>0</v>
      </c>
      <c r="H270" s="202" t="n">
        <f aca="false">H273+H276+H279+H285+H282</f>
        <v>0</v>
      </c>
      <c r="I270" s="202" t="n">
        <f aca="false">I273+I276+I279+I285+I282</f>
        <v>0</v>
      </c>
      <c r="J270" s="202" t="n">
        <f aca="false">J273+J276+J279+J285+J282</f>
        <v>0</v>
      </c>
      <c r="K270" s="202" t="n">
        <f aca="false">K273+K276+K279+K285+K282</f>
        <v>16773950</v>
      </c>
      <c r="L270" s="202" t="n">
        <f aca="false">L273+L276+L279+L285+L282</f>
        <v>0</v>
      </c>
      <c r="M270" s="202" t="n">
        <f aca="false">M273+M276+M279+M285+M282</f>
        <v>-874</v>
      </c>
      <c r="N270" s="202" t="n">
        <f aca="false">N273+N276+N279+N285+N282</f>
        <v>-874</v>
      </c>
      <c r="O270" s="202" t="n">
        <f aca="false">O273+O276+O279+O285+O282</f>
        <v>-874</v>
      </c>
      <c r="P270" s="202" t="n">
        <f aca="false">P273+P276+P279+P285+P282</f>
        <v>0</v>
      </c>
      <c r="Q270" s="218"/>
      <c r="R270" s="218"/>
      <c r="S270" s="219"/>
      <c r="T270" s="219"/>
      <c r="U270" s="219"/>
    </row>
    <row r="271" s="220" customFormat="true" ht="14.25" hidden="false" customHeight="false" outlineLevel="0" collapsed="false">
      <c r="A271" s="236"/>
      <c r="B271" s="199"/>
      <c r="C271" s="217" t="s">
        <v>41</v>
      </c>
      <c r="D271" s="201" t="n">
        <f aca="false">D269+D270</f>
        <v>49471580</v>
      </c>
      <c r="E271" s="202" t="n">
        <f aca="false">E269+E270</f>
        <v>47200896</v>
      </c>
      <c r="F271" s="202" t="n">
        <f aca="false">F269+F270</f>
        <v>3111796</v>
      </c>
      <c r="G271" s="202" t="n">
        <f aca="false">G269+G270</f>
        <v>2348790</v>
      </c>
      <c r="H271" s="202" t="n">
        <f aca="false">H269+H270</f>
        <v>763006</v>
      </c>
      <c r="I271" s="202" t="n">
        <f aca="false">I269+I270</f>
        <v>30000</v>
      </c>
      <c r="J271" s="202" t="n">
        <f aca="false">J269+J270</f>
        <v>48900</v>
      </c>
      <c r="K271" s="202" t="n">
        <f aca="false">K269+K270</f>
        <v>44010200</v>
      </c>
      <c r="L271" s="202" t="n">
        <f aca="false">L269+L270</f>
        <v>0</v>
      </c>
      <c r="M271" s="202" t="n">
        <f aca="false">M269+M270</f>
        <v>2270684</v>
      </c>
      <c r="N271" s="202" t="n">
        <f aca="false">N269+N270</f>
        <v>2270684</v>
      </c>
      <c r="O271" s="202" t="n">
        <f aca="false">O269+O270</f>
        <v>2220548</v>
      </c>
      <c r="P271" s="202" t="n">
        <f aca="false">P269+P270</f>
        <v>0</v>
      </c>
      <c r="Q271" s="218"/>
      <c r="R271" s="218"/>
      <c r="S271" s="219"/>
      <c r="T271" s="219"/>
      <c r="U271" s="219"/>
    </row>
    <row r="272" s="233" customFormat="true" ht="12.75" hidden="true" customHeight="true" outlineLevel="0" collapsed="false">
      <c r="A272" s="237" t="n">
        <v>85203</v>
      </c>
      <c r="B272" s="207" t="s">
        <v>272</v>
      </c>
      <c r="C272" s="195" t="s">
        <v>39</v>
      </c>
      <c r="D272" s="185" t="n">
        <f aca="false">E272+M272</f>
        <v>1500000</v>
      </c>
      <c r="E272" s="196" t="n">
        <f aca="false">F272+I272+J272+K272+L272</f>
        <v>1500000</v>
      </c>
      <c r="F272" s="196" t="n">
        <f aca="false">G272+H272</f>
        <v>0</v>
      </c>
      <c r="G272" s="196" t="n">
        <v>0</v>
      </c>
      <c r="H272" s="196" t="n">
        <v>0</v>
      </c>
      <c r="I272" s="196" t="n">
        <v>0</v>
      </c>
      <c r="J272" s="196" t="n">
        <v>0</v>
      </c>
      <c r="K272" s="196" t="n">
        <v>1500000</v>
      </c>
      <c r="L272" s="196" t="n">
        <v>0</v>
      </c>
      <c r="M272" s="196" t="n">
        <f aca="false">N272+P272</f>
        <v>0</v>
      </c>
      <c r="N272" s="196" t="n">
        <v>0</v>
      </c>
      <c r="O272" s="196" t="n">
        <v>0</v>
      </c>
      <c r="P272" s="196" t="n">
        <v>0</v>
      </c>
      <c r="Q272" s="231"/>
      <c r="R272" s="231"/>
      <c r="S272" s="232"/>
      <c r="T272" s="232"/>
      <c r="U272" s="232"/>
    </row>
    <row r="273" s="233" customFormat="true" ht="12.75" hidden="true" customHeight="false" outlineLevel="0" collapsed="false">
      <c r="A273" s="237"/>
      <c r="B273" s="207"/>
      <c r="C273" s="195" t="s">
        <v>40</v>
      </c>
      <c r="D273" s="185" t="n">
        <f aca="false">E273+M273</f>
        <v>0</v>
      </c>
      <c r="E273" s="196" t="n">
        <f aca="false">F273+I273+J273+K273+L273</f>
        <v>0</v>
      </c>
      <c r="F273" s="196" t="n">
        <f aca="false">G273+H273</f>
        <v>0</v>
      </c>
      <c r="G273" s="196"/>
      <c r="H273" s="196"/>
      <c r="I273" s="196"/>
      <c r="J273" s="196"/>
      <c r="K273" s="196"/>
      <c r="L273" s="196"/>
      <c r="M273" s="196" t="n">
        <f aca="false">N273+P273</f>
        <v>0</v>
      </c>
      <c r="N273" s="196"/>
      <c r="O273" s="196"/>
      <c r="P273" s="196"/>
      <c r="Q273" s="231"/>
      <c r="R273" s="231"/>
      <c r="S273" s="232"/>
      <c r="T273" s="232"/>
      <c r="U273" s="232"/>
    </row>
    <row r="274" s="233" customFormat="true" ht="12.75" hidden="true" customHeight="false" outlineLevel="0" collapsed="false">
      <c r="A274" s="237"/>
      <c r="B274" s="207"/>
      <c r="C274" s="195" t="s">
        <v>41</v>
      </c>
      <c r="D274" s="185" t="n">
        <f aca="false">D272+D273</f>
        <v>1500000</v>
      </c>
      <c r="E274" s="196" t="n">
        <f aca="false">E272+E273</f>
        <v>1500000</v>
      </c>
      <c r="F274" s="196" t="n">
        <f aca="false">F272+F273</f>
        <v>0</v>
      </c>
      <c r="G274" s="196" t="n">
        <f aca="false">G272+G273</f>
        <v>0</v>
      </c>
      <c r="H274" s="196" t="n">
        <f aca="false">H272+H273</f>
        <v>0</v>
      </c>
      <c r="I274" s="196" t="n">
        <f aca="false">I272+I273</f>
        <v>0</v>
      </c>
      <c r="J274" s="196" t="n">
        <f aca="false">J272+J273</f>
        <v>0</v>
      </c>
      <c r="K274" s="196" t="n">
        <f aca="false">K272+K273</f>
        <v>1500000</v>
      </c>
      <c r="L274" s="196" t="n">
        <f aca="false">L272+L273</f>
        <v>0</v>
      </c>
      <c r="M274" s="196" t="n">
        <f aca="false">M272+M273</f>
        <v>0</v>
      </c>
      <c r="N274" s="196" t="n">
        <f aca="false">N272+N273</f>
        <v>0</v>
      </c>
      <c r="O274" s="196" t="n">
        <f aca="false">O272+O273</f>
        <v>0</v>
      </c>
      <c r="P274" s="196" t="n">
        <f aca="false">P272+P273</f>
        <v>0</v>
      </c>
      <c r="Q274" s="231"/>
      <c r="R274" s="231"/>
      <c r="S274" s="232"/>
      <c r="T274" s="232"/>
      <c r="U274" s="232"/>
    </row>
    <row r="275" s="186" customFormat="true" ht="12.75" hidden="true" customHeight="true" outlineLevel="0" collapsed="false">
      <c r="A275" s="237" t="n">
        <v>85205</v>
      </c>
      <c r="B275" s="207" t="s">
        <v>273</v>
      </c>
      <c r="C275" s="195" t="s">
        <v>39</v>
      </c>
      <c r="D275" s="185" t="n">
        <f aca="false">E275+M275</f>
        <v>500000</v>
      </c>
      <c r="E275" s="196" t="n">
        <f aca="false">F275+I275+J275+K275+L275</f>
        <v>500000</v>
      </c>
      <c r="F275" s="196" t="n">
        <f aca="false">G275+H275</f>
        <v>470000</v>
      </c>
      <c r="G275" s="196" t="n">
        <v>208600</v>
      </c>
      <c r="H275" s="196" t="n">
        <v>261400</v>
      </c>
      <c r="I275" s="196" t="n">
        <v>30000</v>
      </c>
      <c r="J275" s="196" t="n">
        <v>0</v>
      </c>
      <c r="K275" s="196" t="n">
        <v>0</v>
      </c>
      <c r="L275" s="196" t="n">
        <v>0</v>
      </c>
      <c r="M275" s="196" t="n">
        <f aca="false">N275+P275</f>
        <v>0</v>
      </c>
      <c r="N275" s="196" t="n">
        <v>0</v>
      </c>
      <c r="O275" s="196" t="n">
        <v>0</v>
      </c>
      <c r="P275" s="196" t="n">
        <v>0</v>
      </c>
      <c r="Q275" s="208"/>
      <c r="R275" s="208"/>
      <c r="S275" s="197"/>
      <c r="T275" s="197"/>
      <c r="U275" s="197"/>
    </row>
    <row r="276" s="186" customFormat="true" ht="12.75" hidden="true" customHeight="false" outlineLevel="0" collapsed="false">
      <c r="A276" s="237"/>
      <c r="B276" s="207"/>
      <c r="C276" s="195" t="s">
        <v>40</v>
      </c>
      <c r="D276" s="185" t="n">
        <f aca="false">E276+M276</f>
        <v>0</v>
      </c>
      <c r="E276" s="196" t="n">
        <f aca="false">F276+I276+J276+K276+L276</f>
        <v>0</v>
      </c>
      <c r="F276" s="196" t="n">
        <f aca="false">G276+H276</f>
        <v>0</v>
      </c>
      <c r="G276" s="196"/>
      <c r="H276" s="196"/>
      <c r="I276" s="196"/>
      <c r="J276" s="196"/>
      <c r="K276" s="196"/>
      <c r="L276" s="196"/>
      <c r="M276" s="196" t="n">
        <f aca="false">N276+P276</f>
        <v>0</v>
      </c>
      <c r="N276" s="196"/>
      <c r="O276" s="196"/>
      <c r="P276" s="196"/>
      <c r="Q276" s="208"/>
      <c r="R276" s="208"/>
      <c r="S276" s="197"/>
      <c r="T276" s="197"/>
      <c r="U276" s="197"/>
    </row>
    <row r="277" s="186" customFormat="true" ht="12.75" hidden="true" customHeight="false" outlineLevel="0" collapsed="false">
      <c r="A277" s="237"/>
      <c r="B277" s="207"/>
      <c r="C277" s="195" t="s">
        <v>41</v>
      </c>
      <c r="D277" s="185" t="n">
        <f aca="false">D275+D276</f>
        <v>500000</v>
      </c>
      <c r="E277" s="196" t="n">
        <f aca="false">E275+E276</f>
        <v>500000</v>
      </c>
      <c r="F277" s="196" t="n">
        <f aca="false">F275+F276</f>
        <v>470000</v>
      </c>
      <c r="G277" s="196" t="n">
        <f aca="false">G275+G276</f>
        <v>208600</v>
      </c>
      <c r="H277" s="196" t="n">
        <f aca="false">H275+H276</f>
        <v>261400</v>
      </c>
      <c r="I277" s="196" t="n">
        <f aca="false">I275+I276</f>
        <v>30000</v>
      </c>
      <c r="J277" s="196" t="n">
        <f aca="false">J275+J276</f>
        <v>0</v>
      </c>
      <c r="K277" s="196" t="n">
        <f aca="false">K275+K276</f>
        <v>0</v>
      </c>
      <c r="L277" s="196" t="n">
        <f aca="false">L275+L276</f>
        <v>0</v>
      </c>
      <c r="M277" s="196" t="n">
        <f aca="false">M275+M276</f>
        <v>0</v>
      </c>
      <c r="N277" s="196" t="n">
        <f aca="false">N275+N276</f>
        <v>0</v>
      </c>
      <c r="O277" s="196" t="n">
        <f aca="false">O275+O276</f>
        <v>0</v>
      </c>
      <c r="P277" s="196" t="n">
        <f aca="false">P275+P276</f>
        <v>0</v>
      </c>
      <c r="Q277" s="208"/>
      <c r="R277" s="208"/>
      <c r="S277" s="197"/>
      <c r="T277" s="197"/>
      <c r="U277" s="197"/>
    </row>
    <row r="278" s="233" customFormat="true" ht="12.75" hidden="true" customHeight="true" outlineLevel="0" collapsed="false">
      <c r="A278" s="237" t="n">
        <v>85217</v>
      </c>
      <c r="B278" s="207" t="s">
        <v>274</v>
      </c>
      <c r="C278" s="195" t="s">
        <v>39</v>
      </c>
      <c r="D278" s="185" t="n">
        <f aca="false">E278+M278</f>
        <v>3280827</v>
      </c>
      <c r="E278" s="196" t="n">
        <f aca="false">F278+I278+J278+K278+L278</f>
        <v>2630696</v>
      </c>
      <c r="F278" s="196" t="n">
        <f aca="false">G278+H278</f>
        <v>2626796</v>
      </c>
      <c r="G278" s="196" t="n">
        <v>2130190</v>
      </c>
      <c r="H278" s="196" t="n">
        <v>496606</v>
      </c>
      <c r="I278" s="196" t="n">
        <v>0</v>
      </c>
      <c r="J278" s="196" t="n">
        <v>3900</v>
      </c>
      <c r="K278" s="196" t="n">
        <v>0</v>
      </c>
      <c r="L278" s="196" t="n">
        <v>0</v>
      </c>
      <c r="M278" s="196" t="n">
        <f aca="false">N278+P278</f>
        <v>650131</v>
      </c>
      <c r="N278" s="196" t="n">
        <v>650131</v>
      </c>
      <c r="O278" s="196" t="n">
        <f aca="false">509996+89999</f>
        <v>599995</v>
      </c>
      <c r="P278" s="196" t="n">
        <v>0</v>
      </c>
      <c r="Q278" s="231"/>
      <c r="R278" s="231"/>
      <c r="S278" s="232"/>
      <c r="T278" s="232"/>
      <c r="U278" s="232"/>
    </row>
    <row r="279" s="233" customFormat="true" ht="12.75" hidden="true" customHeight="false" outlineLevel="0" collapsed="false">
      <c r="A279" s="237"/>
      <c r="B279" s="207"/>
      <c r="C279" s="195" t="s">
        <v>40</v>
      </c>
      <c r="D279" s="185" t="n">
        <f aca="false">E279+M279</f>
        <v>0</v>
      </c>
      <c r="E279" s="196" t="n">
        <f aca="false">F279+I279+J279+K279+L279</f>
        <v>0</v>
      </c>
      <c r="F279" s="196" t="n">
        <f aca="false">G279+H279</f>
        <v>0</v>
      </c>
      <c r="G279" s="196"/>
      <c r="H279" s="196"/>
      <c r="I279" s="196"/>
      <c r="J279" s="196"/>
      <c r="K279" s="196"/>
      <c r="L279" s="196"/>
      <c r="M279" s="196" t="n">
        <f aca="false">N279+P279</f>
        <v>0</v>
      </c>
      <c r="N279" s="196"/>
      <c r="O279" s="196"/>
      <c r="P279" s="196"/>
      <c r="Q279" s="231"/>
      <c r="R279" s="231"/>
      <c r="S279" s="232"/>
      <c r="T279" s="232"/>
      <c r="U279" s="232"/>
    </row>
    <row r="280" s="233" customFormat="true" ht="12.75" hidden="true" customHeight="false" outlineLevel="0" collapsed="false">
      <c r="A280" s="237"/>
      <c r="B280" s="207"/>
      <c r="C280" s="195" t="s">
        <v>41</v>
      </c>
      <c r="D280" s="185" t="n">
        <f aca="false">D278+D279</f>
        <v>3280827</v>
      </c>
      <c r="E280" s="196" t="n">
        <f aca="false">E278+E279</f>
        <v>2630696</v>
      </c>
      <c r="F280" s="196" t="n">
        <f aca="false">F278+F279</f>
        <v>2626796</v>
      </c>
      <c r="G280" s="196" t="n">
        <f aca="false">G278+G279</f>
        <v>2130190</v>
      </c>
      <c r="H280" s="196" t="n">
        <f aca="false">H278+H279</f>
        <v>496606</v>
      </c>
      <c r="I280" s="196" t="n">
        <f aca="false">I278+I279</f>
        <v>0</v>
      </c>
      <c r="J280" s="196" t="n">
        <f aca="false">J278+J279</f>
        <v>3900</v>
      </c>
      <c r="K280" s="196" t="n">
        <f aca="false">K278+K279</f>
        <v>0</v>
      </c>
      <c r="L280" s="196" t="n">
        <f aca="false">L278+L279</f>
        <v>0</v>
      </c>
      <c r="M280" s="196" t="n">
        <f aca="false">M278+M279</f>
        <v>650131</v>
      </c>
      <c r="N280" s="196" t="n">
        <f aca="false">N278+N279</f>
        <v>650131</v>
      </c>
      <c r="O280" s="196" t="n">
        <f aca="false">O278+O279</f>
        <v>599995</v>
      </c>
      <c r="P280" s="196" t="n">
        <f aca="false">P278+P279</f>
        <v>0</v>
      </c>
      <c r="Q280" s="231"/>
      <c r="R280" s="231"/>
      <c r="S280" s="232"/>
      <c r="T280" s="232"/>
      <c r="U280" s="232"/>
    </row>
    <row r="281" s="186" customFormat="true" ht="12.75" hidden="true" customHeight="true" outlineLevel="0" collapsed="false">
      <c r="A281" s="237" t="n">
        <v>85228</v>
      </c>
      <c r="B281" s="207" t="s">
        <v>275</v>
      </c>
      <c r="C281" s="195" t="s">
        <v>39</v>
      </c>
      <c r="D281" s="185" t="n">
        <f aca="false">E281+M281</f>
        <v>115000</v>
      </c>
      <c r="E281" s="196" t="n">
        <f aca="false">F281+I281+J281+K281+L281</f>
        <v>115000</v>
      </c>
      <c r="F281" s="196" t="n">
        <f aca="false">G281+H281</f>
        <v>0</v>
      </c>
      <c r="G281" s="196" t="n">
        <v>0</v>
      </c>
      <c r="H281" s="196" t="n">
        <v>0</v>
      </c>
      <c r="I281" s="196" t="n">
        <v>0</v>
      </c>
      <c r="J281" s="196" t="n">
        <v>0</v>
      </c>
      <c r="K281" s="196" t="n">
        <v>115000</v>
      </c>
      <c r="L281" s="196" t="n">
        <v>0</v>
      </c>
      <c r="M281" s="196" t="n">
        <f aca="false">N281+P281</f>
        <v>0</v>
      </c>
      <c r="N281" s="196" t="n">
        <v>0</v>
      </c>
      <c r="O281" s="196" t="n">
        <v>0</v>
      </c>
      <c r="P281" s="196" t="n">
        <v>0</v>
      </c>
      <c r="Q281" s="208"/>
      <c r="R281" s="208"/>
      <c r="S281" s="197"/>
      <c r="T281" s="197"/>
      <c r="U281" s="197"/>
    </row>
    <row r="282" s="186" customFormat="true" ht="12.75" hidden="true" customHeight="false" outlineLevel="0" collapsed="false">
      <c r="A282" s="237"/>
      <c r="B282" s="207"/>
      <c r="C282" s="195" t="s">
        <v>40</v>
      </c>
      <c r="D282" s="185" t="n">
        <f aca="false">E282+M282</f>
        <v>0</v>
      </c>
      <c r="E282" s="196" t="n">
        <f aca="false">F282+I282+J282+K282+L282</f>
        <v>0</v>
      </c>
      <c r="F282" s="196" t="n">
        <f aca="false">G282+H282</f>
        <v>0</v>
      </c>
      <c r="G282" s="196"/>
      <c r="H282" s="196"/>
      <c r="I282" s="196"/>
      <c r="J282" s="196"/>
      <c r="K282" s="196"/>
      <c r="L282" s="196"/>
      <c r="M282" s="196" t="n">
        <f aca="false">N282+P282</f>
        <v>0</v>
      </c>
      <c r="N282" s="196"/>
      <c r="O282" s="196"/>
      <c r="P282" s="196"/>
      <c r="Q282" s="208"/>
      <c r="R282" s="208"/>
      <c r="S282" s="197"/>
      <c r="T282" s="197"/>
      <c r="U282" s="197"/>
    </row>
    <row r="283" s="186" customFormat="true" ht="12.75" hidden="true" customHeight="false" outlineLevel="0" collapsed="false">
      <c r="A283" s="237"/>
      <c r="B283" s="207"/>
      <c r="C283" s="195" t="s">
        <v>41</v>
      </c>
      <c r="D283" s="185" t="n">
        <f aca="false">D281+D282</f>
        <v>115000</v>
      </c>
      <c r="E283" s="196" t="n">
        <f aca="false">E281+E282</f>
        <v>115000</v>
      </c>
      <c r="F283" s="196" t="n">
        <f aca="false">F281+F282</f>
        <v>0</v>
      </c>
      <c r="G283" s="196" t="n">
        <f aca="false">G281+G282</f>
        <v>0</v>
      </c>
      <c r="H283" s="196" t="n">
        <f aca="false">H281+H282</f>
        <v>0</v>
      </c>
      <c r="I283" s="196" t="n">
        <f aca="false">I281+I282</f>
        <v>0</v>
      </c>
      <c r="J283" s="196" t="n">
        <f aca="false">J281+J282</f>
        <v>0</v>
      </c>
      <c r="K283" s="196" t="n">
        <f aca="false">K281+K282</f>
        <v>115000</v>
      </c>
      <c r="L283" s="196" t="n">
        <f aca="false">L281+L282</f>
        <v>0</v>
      </c>
      <c r="M283" s="196" t="n">
        <f aca="false">M281+M282</f>
        <v>0</v>
      </c>
      <c r="N283" s="196" t="n">
        <f aca="false">N281+N282</f>
        <v>0</v>
      </c>
      <c r="O283" s="196" t="n">
        <f aca="false">O281+O282</f>
        <v>0</v>
      </c>
      <c r="P283" s="196" t="n">
        <f aca="false">P281+P282</f>
        <v>0</v>
      </c>
      <c r="Q283" s="208"/>
      <c r="R283" s="208"/>
      <c r="S283" s="197"/>
      <c r="T283" s="197"/>
      <c r="U283" s="197"/>
    </row>
    <row r="284" s="233" customFormat="true" ht="12.75" hidden="false" customHeight="true" outlineLevel="0" collapsed="false">
      <c r="A284" s="237" t="n">
        <v>85295</v>
      </c>
      <c r="B284" s="207" t="s">
        <v>116</v>
      </c>
      <c r="C284" s="195" t="s">
        <v>39</v>
      </c>
      <c r="D284" s="185" t="n">
        <f aca="false">E284+M284</f>
        <v>27302677</v>
      </c>
      <c r="E284" s="196" t="n">
        <f aca="false">F284+I284+J284+K284+L284</f>
        <v>25681250</v>
      </c>
      <c r="F284" s="196" t="n">
        <f aca="false">G284+H284</f>
        <v>15000</v>
      </c>
      <c r="G284" s="196" t="n">
        <v>10000</v>
      </c>
      <c r="H284" s="196" t="n">
        <f aca="false">5000</f>
        <v>5000</v>
      </c>
      <c r="I284" s="196" t="n">
        <v>0</v>
      </c>
      <c r="J284" s="196" t="n">
        <v>45000</v>
      </c>
      <c r="K284" s="196" t="n">
        <v>25621250</v>
      </c>
      <c r="L284" s="196" t="n">
        <v>0</v>
      </c>
      <c r="M284" s="196" t="n">
        <f aca="false">N284+P284</f>
        <v>1621427</v>
      </c>
      <c r="N284" s="196" t="n">
        <v>1621427</v>
      </c>
      <c r="O284" s="196" t="n">
        <v>1621427</v>
      </c>
      <c r="P284" s="196" t="n">
        <v>0</v>
      </c>
      <c r="Q284" s="231"/>
      <c r="R284" s="231"/>
      <c r="S284" s="232"/>
      <c r="T284" s="232"/>
      <c r="U284" s="232"/>
    </row>
    <row r="285" s="233" customFormat="true" ht="12.75" hidden="false" customHeight="false" outlineLevel="0" collapsed="false">
      <c r="A285" s="237"/>
      <c r="B285" s="207"/>
      <c r="C285" s="195" t="s">
        <v>40</v>
      </c>
      <c r="D285" s="185" t="n">
        <f aca="false">E285+M285</f>
        <v>16773076</v>
      </c>
      <c r="E285" s="196" t="n">
        <f aca="false">F285+I285+J285+K285+L285</f>
        <v>16773950</v>
      </c>
      <c r="F285" s="196" t="n">
        <f aca="false">G285+H285</f>
        <v>0</v>
      </c>
      <c r="G285" s="196"/>
      <c r="H285" s="196"/>
      <c r="I285" s="196"/>
      <c r="J285" s="196"/>
      <c r="K285" s="196" t="n">
        <f aca="false">16784286-10336</f>
        <v>16773950</v>
      </c>
      <c r="L285" s="196"/>
      <c r="M285" s="196" t="n">
        <f aca="false">N285+P285</f>
        <v>-874</v>
      </c>
      <c r="N285" s="196" t="n">
        <v>-874</v>
      </c>
      <c r="O285" s="196" t="n">
        <v>-874</v>
      </c>
      <c r="P285" s="196"/>
      <c r="Q285" s="231"/>
      <c r="R285" s="231"/>
      <c r="S285" s="232"/>
      <c r="T285" s="232"/>
      <c r="U285" s="232"/>
    </row>
    <row r="286" s="233" customFormat="true" ht="12.75" hidden="false" customHeight="false" outlineLevel="0" collapsed="false">
      <c r="A286" s="237"/>
      <c r="B286" s="207"/>
      <c r="C286" s="195" t="s">
        <v>41</v>
      </c>
      <c r="D286" s="185" t="n">
        <f aca="false">D284+D285</f>
        <v>44075753</v>
      </c>
      <c r="E286" s="196" t="n">
        <f aca="false">E284+E285</f>
        <v>42455200</v>
      </c>
      <c r="F286" s="196" t="n">
        <f aca="false">F284+F285</f>
        <v>15000</v>
      </c>
      <c r="G286" s="196" t="n">
        <f aca="false">G284+G285</f>
        <v>10000</v>
      </c>
      <c r="H286" s="196" t="n">
        <f aca="false">H284+H285</f>
        <v>5000</v>
      </c>
      <c r="I286" s="196" t="n">
        <f aca="false">I284+I285</f>
        <v>0</v>
      </c>
      <c r="J286" s="196" t="n">
        <f aca="false">J284+J285</f>
        <v>45000</v>
      </c>
      <c r="K286" s="196" t="n">
        <f aca="false">K284+K285</f>
        <v>42395200</v>
      </c>
      <c r="L286" s="196" t="n">
        <f aca="false">L284+L285</f>
        <v>0</v>
      </c>
      <c r="M286" s="196" t="n">
        <f aca="false">M284+M285</f>
        <v>1620553</v>
      </c>
      <c r="N286" s="196" t="n">
        <f aca="false">N284+N285</f>
        <v>1620553</v>
      </c>
      <c r="O286" s="196" t="n">
        <f aca="false">O284+O285</f>
        <v>1620553</v>
      </c>
      <c r="P286" s="196" t="n">
        <f aca="false">P284+P285</f>
        <v>0</v>
      </c>
      <c r="Q286" s="231"/>
      <c r="R286" s="231"/>
      <c r="S286" s="232"/>
      <c r="T286" s="232"/>
      <c r="U286" s="232"/>
    </row>
    <row r="287" s="220" customFormat="true" ht="15.6" hidden="false" customHeight="true" outlineLevel="0" collapsed="false">
      <c r="A287" s="236" t="n">
        <v>853</v>
      </c>
      <c r="B287" s="199" t="s">
        <v>276</v>
      </c>
      <c r="C287" s="217" t="s">
        <v>39</v>
      </c>
      <c r="D287" s="201" t="n">
        <f aca="false">D290+D293+D299+D302+D296</f>
        <v>62622764</v>
      </c>
      <c r="E287" s="202" t="n">
        <f aca="false">E290+E293+E299+E302+E296</f>
        <v>62514764</v>
      </c>
      <c r="F287" s="202" t="n">
        <f aca="false">F290+F293+F299+F302+F296</f>
        <v>11236692</v>
      </c>
      <c r="G287" s="202" t="n">
        <f aca="false">G290+G293+G299+G302+G296</f>
        <v>9018540</v>
      </c>
      <c r="H287" s="202" t="n">
        <f aca="false">H290+H293+H299+H302+H296</f>
        <v>2218152</v>
      </c>
      <c r="I287" s="202" t="n">
        <f aca="false">I290+I293+I299+I302+I296</f>
        <v>544000</v>
      </c>
      <c r="J287" s="202" t="n">
        <f aca="false">J290+J293+J299+J302+J296</f>
        <v>13000</v>
      </c>
      <c r="K287" s="202" t="n">
        <f aca="false">K290+K293+K299+K302+K296</f>
        <v>50721072</v>
      </c>
      <c r="L287" s="202" t="n">
        <f aca="false">L290+L293+L299+L302+L296</f>
        <v>0</v>
      </c>
      <c r="M287" s="202" t="n">
        <f aca="false">M290+M293+M299+M302+M296</f>
        <v>108000</v>
      </c>
      <c r="N287" s="202" t="n">
        <f aca="false">N290+N293+N299+N302+N296</f>
        <v>108000</v>
      </c>
      <c r="O287" s="202" t="n">
        <f aca="false">O290+O293+O299+O302+O296</f>
        <v>48000</v>
      </c>
      <c r="P287" s="202" t="n">
        <f aca="false">P290+P293+P299+P302+P296</f>
        <v>0</v>
      </c>
      <c r="Q287" s="218"/>
      <c r="R287" s="218"/>
      <c r="S287" s="219"/>
      <c r="T287" s="219"/>
      <c r="U287" s="219"/>
    </row>
    <row r="288" s="220" customFormat="true" ht="15.6" hidden="false" customHeight="true" outlineLevel="0" collapsed="false">
      <c r="A288" s="236"/>
      <c r="B288" s="199"/>
      <c r="C288" s="217" t="s">
        <v>40</v>
      </c>
      <c r="D288" s="201" t="n">
        <f aca="false">D291+D294+D300+D303+D297</f>
        <v>19171844</v>
      </c>
      <c r="E288" s="202" t="n">
        <f aca="false">E291+E294+E300+E303+E297</f>
        <v>19163544</v>
      </c>
      <c r="F288" s="202" t="n">
        <f aca="false">F291+F294+F300+F303+F297</f>
        <v>3400</v>
      </c>
      <c r="G288" s="202" t="n">
        <f aca="false">G291+G294+G300+G303+G297</f>
        <v>3400</v>
      </c>
      <c r="H288" s="202" t="n">
        <f aca="false">H291+H294+H300+H303+H297</f>
        <v>0</v>
      </c>
      <c r="I288" s="202" t="n">
        <f aca="false">I291+I294+I300+I303+I297</f>
        <v>0</v>
      </c>
      <c r="J288" s="202" t="n">
        <f aca="false">J291+J294+J300+J303+J297</f>
        <v>0</v>
      </c>
      <c r="K288" s="202" t="n">
        <f aca="false">K291+K294+K300+K303+K297</f>
        <v>19160144</v>
      </c>
      <c r="L288" s="202" t="n">
        <f aca="false">L291+L294+L300+L303+L297</f>
        <v>0</v>
      </c>
      <c r="M288" s="202" t="n">
        <f aca="false">M291+M294+M300+M303+M297</f>
        <v>8300</v>
      </c>
      <c r="N288" s="202" t="n">
        <f aca="false">N291+N294+N300+N303+N297</f>
        <v>8300</v>
      </c>
      <c r="O288" s="202" t="n">
        <f aca="false">O291+O294+O300+O303+O297</f>
        <v>8300</v>
      </c>
      <c r="P288" s="202" t="n">
        <f aca="false">P291+P294+P300+P303+P297</f>
        <v>0</v>
      </c>
      <c r="Q288" s="218"/>
      <c r="R288" s="218"/>
      <c r="S288" s="219"/>
      <c r="T288" s="219"/>
      <c r="U288" s="219"/>
    </row>
    <row r="289" s="220" customFormat="true" ht="15.6" hidden="false" customHeight="true" outlineLevel="0" collapsed="false">
      <c r="A289" s="236"/>
      <c r="B289" s="199"/>
      <c r="C289" s="217" t="s">
        <v>41</v>
      </c>
      <c r="D289" s="201" t="n">
        <f aca="false">D287+D288</f>
        <v>81794608</v>
      </c>
      <c r="E289" s="202" t="n">
        <f aca="false">E287+E288</f>
        <v>81678308</v>
      </c>
      <c r="F289" s="202" t="n">
        <f aca="false">F287+F288</f>
        <v>11240092</v>
      </c>
      <c r="G289" s="202" t="n">
        <f aca="false">G287+G288</f>
        <v>9021940</v>
      </c>
      <c r="H289" s="202" t="n">
        <f aca="false">H287+H288</f>
        <v>2218152</v>
      </c>
      <c r="I289" s="202" t="n">
        <f aca="false">I287+I288</f>
        <v>544000</v>
      </c>
      <c r="J289" s="202" t="n">
        <f aca="false">J287+J288</f>
        <v>13000</v>
      </c>
      <c r="K289" s="202" t="n">
        <f aca="false">K287+K288</f>
        <v>69881216</v>
      </c>
      <c r="L289" s="202" t="n">
        <f aca="false">L287+L288</f>
        <v>0</v>
      </c>
      <c r="M289" s="202" t="n">
        <f aca="false">M287+M288</f>
        <v>116300</v>
      </c>
      <c r="N289" s="202" t="n">
        <f aca="false">N287+N288</f>
        <v>116300</v>
      </c>
      <c r="O289" s="202" t="n">
        <f aca="false">O287+O288</f>
        <v>56300</v>
      </c>
      <c r="P289" s="202" t="n">
        <f aca="false">P287+P288</f>
        <v>0</v>
      </c>
      <c r="Q289" s="218"/>
      <c r="R289" s="218"/>
      <c r="S289" s="219"/>
      <c r="T289" s="219"/>
      <c r="U289" s="219"/>
    </row>
    <row r="290" s="186" customFormat="true" ht="12.75" hidden="true" customHeight="true" outlineLevel="0" collapsed="false">
      <c r="A290" s="237" t="n">
        <v>85311</v>
      </c>
      <c r="B290" s="207" t="s">
        <v>277</v>
      </c>
      <c r="C290" s="195" t="s">
        <v>39</v>
      </c>
      <c r="D290" s="185" t="n">
        <f aca="false">E290+M290</f>
        <v>444000</v>
      </c>
      <c r="E290" s="196" t="n">
        <f aca="false">F290+I290+J290+K290+L290</f>
        <v>444000</v>
      </c>
      <c r="F290" s="196" t="n">
        <f aca="false">G290+H290</f>
        <v>0</v>
      </c>
      <c r="G290" s="196" t="n">
        <v>0</v>
      </c>
      <c r="H290" s="196" t="n">
        <v>0</v>
      </c>
      <c r="I290" s="196" t="n">
        <v>444000</v>
      </c>
      <c r="J290" s="196" t="n">
        <v>0</v>
      </c>
      <c r="K290" s="196" t="n">
        <v>0</v>
      </c>
      <c r="L290" s="196" t="n">
        <v>0</v>
      </c>
      <c r="M290" s="196" t="n">
        <f aca="false">N290+P290</f>
        <v>0</v>
      </c>
      <c r="N290" s="196" t="n">
        <v>0</v>
      </c>
      <c r="O290" s="196" t="n">
        <v>0</v>
      </c>
      <c r="P290" s="196" t="n">
        <v>0</v>
      </c>
      <c r="Q290" s="208"/>
      <c r="R290" s="208"/>
      <c r="S290" s="197"/>
      <c r="T290" s="197"/>
      <c r="U290" s="197"/>
    </row>
    <row r="291" s="186" customFormat="true" ht="12.75" hidden="true" customHeight="false" outlineLevel="0" collapsed="false">
      <c r="A291" s="237"/>
      <c r="B291" s="207"/>
      <c r="C291" s="195" t="s">
        <v>40</v>
      </c>
      <c r="D291" s="185" t="n">
        <f aca="false">E291+M291</f>
        <v>0</v>
      </c>
      <c r="E291" s="196" t="n">
        <f aca="false">F291+I291+J291+K291+L291</f>
        <v>0</v>
      </c>
      <c r="F291" s="196" t="n">
        <f aca="false">G291+H291</f>
        <v>0</v>
      </c>
      <c r="G291" s="196"/>
      <c r="H291" s="196"/>
      <c r="I291" s="196"/>
      <c r="J291" s="196"/>
      <c r="K291" s="196"/>
      <c r="L291" s="196"/>
      <c r="M291" s="196" t="n">
        <f aca="false">N291+P291</f>
        <v>0</v>
      </c>
      <c r="N291" s="196"/>
      <c r="O291" s="196"/>
      <c r="P291" s="196"/>
      <c r="Q291" s="208"/>
      <c r="R291" s="208"/>
      <c r="S291" s="197"/>
      <c r="T291" s="197"/>
      <c r="U291" s="197"/>
    </row>
    <row r="292" s="186" customFormat="true" ht="12.75" hidden="true" customHeight="false" outlineLevel="0" collapsed="false">
      <c r="A292" s="237"/>
      <c r="B292" s="207"/>
      <c r="C292" s="195" t="s">
        <v>41</v>
      </c>
      <c r="D292" s="185" t="n">
        <f aca="false">D290+D291</f>
        <v>444000</v>
      </c>
      <c r="E292" s="196" t="n">
        <f aca="false">E290+E291</f>
        <v>444000</v>
      </c>
      <c r="F292" s="196" t="n">
        <f aca="false">F290+F291</f>
        <v>0</v>
      </c>
      <c r="G292" s="196" t="n">
        <f aca="false">G290+G291</f>
        <v>0</v>
      </c>
      <c r="H292" s="196" t="n">
        <f aca="false">H290+H291</f>
        <v>0</v>
      </c>
      <c r="I292" s="196" t="n">
        <f aca="false">I290+I291</f>
        <v>444000</v>
      </c>
      <c r="J292" s="196" t="n">
        <f aca="false">J290+J291</f>
        <v>0</v>
      </c>
      <c r="K292" s="196" t="n">
        <f aca="false">K290+K291</f>
        <v>0</v>
      </c>
      <c r="L292" s="196" t="n">
        <f aca="false">L290+L291</f>
        <v>0</v>
      </c>
      <c r="M292" s="196" t="n">
        <f aca="false">M290+M291</f>
        <v>0</v>
      </c>
      <c r="N292" s="196" t="n">
        <f aca="false">N290+N291</f>
        <v>0</v>
      </c>
      <c r="O292" s="196" t="n">
        <f aca="false">O290+O291</f>
        <v>0</v>
      </c>
      <c r="P292" s="196" t="n">
        <f aca="false">P290+P291</f>
        <v>0</v>
      </c>
      <c r="Q292" s="208"/>
      <c r="R292" s="208"/>
      <c r="S292" s="197"/>
      <c r="T292" s="197"/>
      <c r="U292" s="197"/>
    </row>
    <row r="293" s="186" customFormat="true" ht="12.75" hidden="true" customHeight="true" outlineLevel="0" collapsed="false">
      <c r="A293" s="237" t="n">
        <v>85324</v>
      </c>
      <c r="B293" s="207" t="s">
        <v>278</v>
      </c>
      <c r="C293" s="195" t="s">
        <v>39</v>
      </c>
      <c r="D293" s="185" t="n">
        <f aca="false">E293+M293</f>
        <v>372882</v>
      </c>
      <c r="E293" s="196" t="n">
        <f aca="false">F293+I293+J293+K293+L293</f>
        <v>372882</v>
      </c>
      <c r="F293" s="196" t="n">
        <f aca="false">G293+H293</f>
        <v>372882</v>
      </c>
      <c r="G293" s="196" t="n">
        <v>313882</v>
      </c>
      <c r="H293" s="196" t="n">
        <v>59000</v>
      </c>
      <c r="I293" s="196" t="n">
        <v>0</v>
      </c>
      <c r="J293" s="196" t="n">
        <v>0</v>
      </c>
      <c r="K293" s="196" t="n">
        <v>0</v>
      </c>
      <c r="L293" s="196" t="n">
        <v>0</v>
      </c>
      <c r="M293" s="196" t="n">
        <f aca="false">N293+P293</f>
        <v>0</v>
      </c>
      <c r="N293" s="196" t="n">
        <v>0</v>
      </c>
      <c r="O293" s="196" t="n">
        <v>0</v>
      </c>
      <c r="P293" s="196" t="n">
        <v>0</v>
      </c>
      <c r="Q293" s="208"/>
      <c r="R293" s="208"/>
      <c r="S293" s="197"/>
      <c r="T293" s="197"/>
      <c r="U293" s="197"/>
    </row>
    <row r="294" s="186" customFormat="true" ht="12.75" hidden="true" customHeight="false" outlineLevel="0" collapsed="false">
      <c r="A294" s="237"/>
      <c r="B294" s="207"/>
      <c r="C294" s="195" t="s">
        <v>40</v>
      </c>
      <c r="D294" s="185" t="n">
        <f aca="false">E294+M294</f>
        <v>0</v>
      </c>
      <c r="E294" s="196" t="n">
        <f aca="false">F294+I294+J294+K294+L294</f>
        <v>0</v>
      </c>
      <c r="F294" s="196" t="n">
        <f aca="false">G294+H294</f>
        <v>0</v>
      </c>
      <c r="G294" s="196"/>
      <c r="H294" s="196"/>
      <c r="I294" s="196"/>
      <c r="J294" s="196"/>
      <c r="K294" s="196"/>
      <c r="L294" s="196"/>
      <c r="M294" s="196" t="n">
        <f aca="false">N294+P294</f>
        <v>0</v>
      </c>
      <c r="N294" s="196"/>
      <c r="O294" s="196"/>
      <c r="P294" s="196"/>
      <c r="Q294" s="208"/>
      <c r="R294" s="208"/>
      <c r="S294" s="197"/>
      <c r="T294" s="197"/>
      <c r="U294" s="197"/>
    </row>
    <row r="295" s="186" customFormat="true" ht="12.75" hidden="true" customHeight="false" outlineLevel="0" collapsed="false">
      <c r="A295" s="237"/>
      <c r="B295" s="207"/>
      <c r="C295" s="195" t="s">
        <v>41</v>
      </c>
      <c r="D295" s="185" t="n">
        <f aca="false">D293+D294</f>
        <v>372882</v>
      </c>
      <c r="E295" s="196" t="n">
        <f aca="false">E293+E294</f>
        <v>372882</v>
      </c>
      <c r="F295" s="196" t="n">
        <f aca="false">F293+F294</f>
        <v>372882</v>
      </c>
      <c r="G295" s="196" t="n">
        <f aca="false">G293+G294</f>
        <v>313882</v>
      </c>
      <c r="H295" s="196" t="n">
        <f aca="false">H293+H294</f>
        <v>59000</v>
      </c>
      <c r="I295" s="196" t="n">
        <f aca="false">I293+I294</f>
        <v>0</v>
      </c>
      <c r="J295" s="196" t="n">
        <f aca="false">J293+J294</f>
        <v>0</v>
      </c>
      <c r="K295" s="196" t="n">
        <f aca="false">K293+K294</f>
        <v>0</v>
      </c>
      <c r="L295" s="196" t="n">
        <f aca="false">L293+L294</f>
        <v>0</v>
      </c>
      <c r="M295" s="196" t="n">
        <f aca="false">M293+M294</f>
        <v>0</v>
      </c>
      <c r="N295" s="196" t="n">
        <f aca="false">N293+N294</f>
        <v>0</v>
      </c>
      <c r="O295" s="196" t="n">
        <f aca="false">O293+O294</f>
        <v>0</v>
      </c>
      <c r="P295" s="196" t="n">
        <f aca="false">P293+P294</f>
        <v>0</v>
      </c>
      <c r="Q295" s="208"/>
      <c r="R295" s="208"/>
      <c r="S295" s="197"/>
      <c r="T295" s="197"/>
      <c r="U295" s="197"/>
    </row>
    <row r="296" s="186" customFormat="true" ht="12.75" hidden="false" customHeight="true" outlineLevel="0" collapsed="false">
      <c r="A296" s="237" t="n">
        <v>85325</v>
      </c>
      <c r="B296" s="207" t="s">
        <v>279</v>
      </c>
      <c r="C296" s="195" t="s">
        <v>39</v>
      </c>
      <c r="D296" s="185" t="n">
        <f aca="false">E296+M296</f>
        <v>1932000</v>
      </c>
      <c r="E296" s="196" t="n">
        <f aca="false">F296+I296+J296+K296+L296</f>
        <v>1932000</v>
      </c>
      <c r="F296" s="196" t="n">
        <f aca="false">G296+H296</f>
        <v>1930000</v>
      </c>
      <c r="G296" s="196" t="n">
        <v>1613000</v>
      </c>
      <c r="H296" s="196" t="n">
        <v>317000</v>
      </c>
      <c r="I296" s="196" t="n">
        <v>0</v>
      </c>
      <c r="J296" s="196" t="n">
        <v>2000</v>
      </c>
      <c r="K296" s="196" t="n">
        <v>0</v>
      </c>
      <c r="L296" s="196" t="n">
        <v>0</v>
      </c>
      <c r="M296" s="196" t="n">
        <f aca="false">N296+P296</f>
        <v>0</v>
      </c>
      <c r="N296" s="196" t="n">
        <v>0</v>
      </c>
      <c r="O296" s="196" t="n">
        <v>0</v>
      </c>
      <c r="P296" s="196" t="n">
        <v>0</v>
      </c>
      <c r="Q296" s="208"/>
      <c r="R296" s="208"/>
      <c r="S296" s="197"/>
      <c r="T296" s="197"/>
      <c r="U296" s="197"/>
    </row>
    <row r="297" s="186" customFormat="true" ht="12.75" hidden="false" customHeight="false" outlineLevel="0" collapsed="false">
      <c r="A297" s="237"/>
      <c r="B297" s="207"/>
      <c r="C297" s="195" t="s">
        <v>40</v>
      </c>
      <c r="D297" s="185" t="n">
        <f aca="false">E297+M297</f>
        <v>3400</v>
      </c>
      <c r="E297" s="196" t="n">
        <f aca="false">F297+I297+J297+K297+L297</f>
        <v>3400</v>
      </c>
      <c r="F297" s="196" t="n">
        <f aca="false">G297+H297</f>
        <v>3400</v>
      </c>
      <c r="G297" s="196" t="n">
        <v>3400</v>
      </c>
      <c r="H297" s="196"/>
      <c r="I297" s="196"/>
      <c r="J297" s="196"/>
      <c r="K297" s="196"/>
      <c r="L297" s="196"/>
      <c r="M297" s="196" t="n">
        <f aca="false">N297+P297</f>
        <v>0</v>
      </c>
      <c r="N297" s="196"/>
      <c r="O297" s="196"/>
      <c r="P297" s="196"/>
      <c r="Q297" s="208"/>
      <c r="R297" s="208"/>
      <c r="S297" s="197"/>
      <c r="T297" s="197"/>
      <c r="U297" s="197"/>
    </row>
    <row r="298" s="186" customFormat="true" ht="12.75" hidden="false" customHeight="false" outlineLevel="0" collapsed="false">
      <c r="A298" s="237"/>
      <c r="B298" s="207"/>
      <c r="C298" s="195" t="s">
        <v>41</v>
      </c>
      <c r="D298" s="185" t="n">
        <f aca="false">D296+D297</f>
        <v>1935400</v>
      </c>
      <c r="E298" s="196" t="n">
        <f aca="false">E296+E297</f>
        <v>1935400</v>
      </c>
      <c r="F298" s="196" t="n">
        <f aca="false">F296+F297</f>
        <v>1933400</v>
      </c>
      <c r="G298" s="196" t="n">
        <f aca="false">G296+G297</f>
        <v>1616400</v>
      </c>
      <c r="H298" s="196" t="n">
        <f aca="false">H296+H297</f>
        <v>317000</v>
      </c>
      <c r="I298" s="196" t="n">
        <f aca="false">I296+I297</f>
        <v>0</v>
      </c>
      <c r="J298" s="196" t="n">
        <f aca="false">J296+J297</f>
        <v>2000</v>
      </c>
      <c r="K298" s="196" t="n">
        <f aca="false">K296+K297</f>
        <v>0</v>
      </c>
      <c r="L298" s="196" t="n">
        <f aca="false">L296+L297</f>
        <v>0</v>
      </c>
      <c r="M298" s="196" t="n">
        <f aca="false">M296+M297</f>
        <v>0</v>
      </c>
      <c r="N298" s="196" t="n">
        <f aca="false">N296+N297</f>
        <v>0</v>
      </c>
      <c r="O298" s="196" t="n">
        <f aca="false">O296+O297</f>
        <v>0</v>
      </c>
      <c r="P298" s="196" t="n">
        <f aca="false">P296+P297</f>
        <v>0</v>
      </c>
      <c r="Q298" s="208"/>
      <c r="R298" s="208"/>
      <c r="S298" s="197"/>
      <c r="T298" s="197"/>
      <c r="U298" s="197"/>
    </row>
    <row r="299" s="233" customFormat="true" ht="15" hidden="false" customHeight="true" outlineLevel="0" collapsed="false">
      <c r="A299" s="237" t="n">
        <v>85332</v>
      </c>
      <c r="B299" s="207" t="s">
        <v>134</v>
      </c>
      <c r="C299" s="195" t="s">
        <v>39</v>
      </c>
      <c r="D299" s="185" t="n">
        <f aca="false">E299+M299</f>
        <v>17373834</v>
      </c>
      <c r="E299" s="196" t="n">
        <f aca="false">F299+I299+J299+K299+L299</f>
        <v>17265834</v>
      </c>
      <c r="F299" s="196" t="n">
        <f aca="false">G299+H299</f>
        <v>8750810</v>
      </c>
      <c r="G299" s="196" t="n">
        <v>7091658</v>
      </c>
      <c r="H299" s="196" t="n">
        <v>1659152</v>
      </c>
      <c r="I299" s="196" t="n">
        <v>0</v>
      </c>
      <c r="J299" s="196" t="n">
        <v>11000</v>
      </c>
      <c r="K299" s="196" t="n">
        <v>8504024</v>
      </c>
      <c r="L299" s="196" t="n">
        <v>0</v>
      </c>
      <c r="M299" s="196" t="n">
        <f aca="false">N299+P299</f>
        <v>108000</v>
      </c>
      <c r="N299" s="196" t="n">
        <v>108000</v>
      </c>
      <c r="O299" s="196" t="n">
        <f aca="false">17895+2105+23598+4402</f>
        <v>48000</v>
      </c>
      <c r="P299" s="196" t="n">
        <v>0</v>
      </c>
      <c r="Q299" s="231"/>
      <c r="R299" s="231"/>
      <c r="S299" s="232"/>
      <c r="T299" s="232"/>
      <c r="U299" s="232"/>
    </row>
    <row r="300" s="233" customFormat="true" ht="15" hidden="false" customHeight="true" outlineLevel="0" collapsed="false">
      <c r="A300" s="237"/>
      <c r="B300" s="207"/>
      <c r="C300" s="195" t="s">
        <v>40</v>
      </c>
      <c r="D300" s="185" t="n">
        <f aca="false">E300+M300</f>
        <v>293823</v>
      </c>
      <c r="E300" s="196" t="n">
        <f aca="false">F300+I300+J300+K300+L300</f>
        <v>285523</v>
      </c>
      <c r="F300" s="196" t="n">
        <f aca="false">G300+H300</f>
        <v>0</v>
      </c>
      <c r="G300" s="196"/>
      <c r="H300" s="196"/>
      <c r="I300" s="196"/>
      <c r="J300" s="196"/>
      <c r="K300" s="196" t="n">
        <f aca="false">287823-2300</f>
        <v>285523</v>
      </c>
      <c r="L300" s="196"/>
      <c r="M300" s="196" t="n">
        <f aca="false">N300+P300</f>
        <v>8300</v>
      </c>
      <c r="N300" s="196" t="n">
        <f aca="false">7426+874</f>
        <v>8300</v>
      </c>
      <c r="O300" s="196" t="n">
        <v>8300</v>
      </c>
      <c r="P300" s="196"/>
      <c r="Q300" s="231"/>
      <c r="R300" s="231"/>
      <c r="S300" s="232"/>
      <c r="T300" s="232"/>
      <c r="U300" s="232"/>
    </row>
    <row r="301" s="233" customFormat="true" ht="15" hidden="false" customHeight="true" outlineLevel="0" collapsed="false">
      <c r="A301" s="237"/>
      <c r="B301" s="207"/>
      <c r="C301" s="195" t="s">
        <v>41</v>
      </c>
      <c r="D301" s="185" t="n">
        <f aca="false">D299+D300</f>
        <v>17667657</v>
      </c>
      <c r="E301" s="196" t="n">
        <f aca="false">E299+E300</f>
        <v>17551357</v>
      </c>
      <c r="F301" s="196" t="n">
        <f aca="false">F299+F300</f>
        <v>8750810</v>
      </c>
      <c r="G301" s="196" t="n">
        <f aca="false">G299+G300</f>
        <v>7091658</v>
      </c>
      <c r="H301" s="196" t="n">
        <f aca="false">H299+H300</f>
        <v>1659152</v>
      </c>
      <c r="I301" s="196" t="n">
        <f aca="false">I299+I300</f>
        <v>0</v>
      </c>
      <c r="J301" s="196" t="n">
        <f aca="false">J299+J300</f>
        <v>11000</v>
      </c>
      <c r="K301" s="196" t="n">
        <f aca="false">K299+K300</f>
        <v>8789547</v>
      </c>
      <c r="L301" s="196" t="n">
        <f aca="false">L299+L300</f>
        <v>0</v>
      </c>
      <c r="M301" s="196" t="n">
        <f aca="false">M299+M300</f>
        <v>116300</v>
      </c>
      <c r="N301" s="196" t="n">
        <f aca="false">N299+N300</f>
        <v>116300</v>
      </c>
      <c r="O301" s="196" t="n">
        <f aca="false">O299+O300</f>
        <v>56300</v>
      </c>
      <c r="P301" s="196" t="n">
        <f aca="false">P299+P300</f>
        <v>0</v>
      </c>
      <c r="Q301" s="231"/>
      <c r="R301" s="231"/>
      <c r="S301" s="232"/>
      <c r="T301" s="232"/>
      <c r="U301" s="232"/>
    </row>
    <row r="302" s="233" customFormat="true" ht="12.75" hidden="false" customHeight="true" outlineLevel="0" collapsed="false">
      <c r="A302" s="237" t="n">
        <v>85395</v>
      </c>
      <c r="B302" s="207" t="s">
        <v>116</v>
      </c>
      <c r="C302" s="195" t="s">
        <v>39</v>
      </c>
      <c r="D302" s="185" t="n">
        <f aca="false">E302+M302</f>
        <v>42500048</v>
      </c>
      <c r="E302" s="196" t="n">
        <f aca="false">F302+I302+J302+K302+L302</f>
        <v>42500048</v>
      </c>
      <c r="F302" s="196" t="n">
        <f aca="false">G302+H302</f>
        <v>183000</v>
      </c>
      <c r="G302" s="196" t="n">
        <v>0</v>
      </c>
      <c r="H302" s="196" t="n">
        <v>183000</v>
      </c>
      <c r="I302" s="196" t="n">
        <v>100000</v>
      </c>
      <c r="J302" s="196" t="n">
        <v>0</v>
      </c>
      <c r="K302" s="196" t="n">
        <v>42217048</v>
      </c>
      <c r="L302" s="196" t="n">
        <v>0</v>
      </c>
      <c r="M302" s="196" t="n">
        <f aca="false">N302+P302</f>
        <v>0</v>
      </c>
      <c r="N302" s="196" t="n">
        <v>0</v>
      </c>
      <c r="O302" s="196" t="n">
        <v>0</v>
      </c>
      <c r="P302" s="196" t="n">
        <v>0</v>
      </c>
      <c r="Q302" s="231"/>
      <c r="R302" s="231"/>
      <c r="S302" s="232"/>
      <c r="T302" s="232"/>
      <c r="U302" s="232"/>
    </row>
    <row r="303" s="233" customFormat="true" ht="12.75" hidden="false" customHeight="false" outlineLevel="0" collapsed="false">
      <c r="A303" s="237"/>
      <c r="B303" s="207"/>
      <c r="C303" s="195" t="s">
        <v>40</v>
      </c>
      <c r="D303" s="185" t="n">
        <f aca="false">E303+M303</f>
        <v>18874621</v>
      </c>
      <c r="E303" s="196" t="n">
        <f aca="false">F303+I303+J303+K303+L303</f>
        <v>18874621</v>
      </c>
      <c r="F303" s="196" t="n">
        <f aca="false">G303+H303</f>
        <v>0</v>
      </c>
      <c r="G303" s="196"/>
      <c r="H303" s="196"/>
      <c r="I303" s="196"/>
      <c r="J303" s="196"/>
      <c r="K303" s="196" t="n">
        <v>18874621</v>
      </c>
      <c r="L303" s="196"/>
      <c r="M303" s="196" t="n">
        <f aca="false">N303+P303</f>
        <v>0</v>
      </c>
      <c r="N303" s="196"/>
      <c r="O303" s="196"/>
      <c r="P303" s="196"/>
      <c r="Q303" s="231"/>
      <c r="R303" s="231"/>
      <c r="S303" s="232"/>
      <c r="T303" s="232"/>
      <c r="U303" s="232"/>
    </row>
    <row r="304" s="233" customFormat="true" ht="12.75" hidden="false" customHeight="false" outlineLevel="0" collapsed="false">
      <c r="A304" s="237"/>
      <c r="B304" s="207"/>
      <c r="C304" s="195" t="s">
        <v>41</v>
      </c>
      <c r="D304" s="185" t="n">
        <f aca="false">D302+D303</f>
        <v>61374669</v>
      </c>
      <c r="E304" s="196" t="n">
        <f aca="false">E302+E303</f>
        <v>61374669</v>
      </c>
      <c r="F304" s="196" t="n">
        <f aca="false">F302+F303</f>
        <v>183000</v>
      </c>
      <c r="G304" s="196" t="n">
        <f aca="false">G302+G303</f>
        <v>0</v>
      </c>
      <c r="H304" s="196" t="n">
        <f aca="false">H302+H303</f>
        <v>183000</v>
      </c>
      <c r="I304" s="196" t="n">
        <f aca="false">I302+I303</f>
        <v>100000</v>
      </c>
      <c r="J304" s="196" t="n">
        <f aca="false">J302+J303</f>
        <v>0</v>
      </c>
      <c r="K304" s="196" t="n">
        <f aca="false">K302+K303</f>
        <v>61091669</v>
      </c>
      <c r="L304" s="196" t="n">
        <f aca="false">L302+L303</f>
        <v>0</v>
      </c>
      <c r="M304" s="196" t="n">
        <f aca="false">M302+M303</f>
        <v>0</v>
      </c>
      <c r="N304" s="196" t="n">
        <f aca="false">N302+N303</f>
        <v>0</v>
      </c>
      <c r="O304" s="196" t="n">
        <f aca="false">O302+O303</f>
        <v>0</v>
      </c>
      <c r="P304" s="196" t="n">
        <f aca="false">P302+P303</f>
        <v>0</v>
      </c>
      <c r="Q304" s="231"/>
      <c r="R304" s="231"/>
      <c r="S304" s="232"/>
      <c r="T304" s="232"/>
      <c r="U304" s="232"/>
    </row>
    <row r="305" s="220" customFormat="true" ht="14.25" hidden="false" customHeight="true" outlineLevel="0" collapsed="false">
      <c r="A305" s="236" t="n">
        <v>854</v>
      </c>
      <c r="B305" s="199" t="s">
        <v>280</v>
      </c>
      <c r="C305" s="217" t="s">
        <v>39</v>
      </c>
      <c r="D305" s="201" t="n">
        <f aca="false">D308+D314+D317+D320+D326+D329+D311+D323</f>
        <v>62181594</v>
      </c>
      <c r="E305" s="202" t="n">
        <f aca="false">E308+E314+E317+E320+E326+E329+E311+E323</f>
        <v>32915846</v>
      </c>
      <c r="F305" s="202" t="n">
        <f aca="false">F308+F314+F317+F320+F326+F329+F311+F323</f>
        <v>26430382</v>
      </c>
      <c r="G305" s="202" t="n">
        <f aca="false">G308+G314+G317+G320+G326+G329+G311+G323</f>
        <v>22595543</v>
      </c>
      <c r="H305" s="202" t="n">
        <f aca="false">H308+H314+H317+H320+H326+H329+H311+H323</f>
        <v>3834839</v>
      </c>
      <c r="I305" s="202" t="n">
        <f aca="false">I308+I314+I317+I320+I326+I329+I311+I323</f>
        <v>219000</v>
      </c>
      <c r="J305" s="202" t="n">
        <f aca="false">J308+J314+J317+J320+J326+J329+J311+J323</f>
        <v>61863</v>
      </c>
      <c r="K305" s="202" t="n">
        <f aca="false">K308+K314+K317+K320+K326+K329+K311+K323</f>
        <v>6204601</v>
      </c>
      <c r="L305" s="202" t="n">
        <f aca="false">L308+L314+L317+L320+L326+L329+L311+L323</f>
        <v>0</v>
      </c>
      <c r="M305" s="202" t="n">
        <f aca="false">M308+M314+M317+M320+M326+M329+M311+M323</f>
        <v>29265748</v>
      </c>
      <c r="N305" s="202" t="n">
        <f aca="false">N308+N314+N317+N320+N326+N329+N311+N323</f>
        <v>29265748</v>
      </c>
      <c r="O305" s="202" t="n">
        <f aca="false">O308+O314+O317+O320+O326+O329+O311+O323</f>
        <v>17613514</v>
      </c>
      <c r="P305" s="202" t="n">
        <f aca="false">P308+P314+P317+P320+P326+P329+P311+P323</f>
        <v>0</v>
      </c>
      <c r="Q305" s="218"/>
      <c r="R305" s="218"/>
      <c r="S305" s="219"/>
      <c r="T305" s="219"/>
      <c r="U305" s="219"/>
    </row>
    <row r="306" s="220" customFormat="true" ht="14.25" hidden="false" customHeight="false" outlineLevel="0" collapsed="false">
      <c r="A306" s="236"/>
      <c r="B306" s="199"/>
      <c r="C306" s="217" t="s">
        <v>40</v>
      </c>
      <c r="D306" s="201" t="n">
        <f aca="false">D309+D315+D318+D321+D327+D330+D312+D324</f>
        <v>-170000</v>
      </c>
      <c r="E306" s="202" t="n">
        <f aca="false">E309+E315+E318+E321+E327+E330+E312+E324</f>
        <v>-170000</v>
      </c>
      <c r="F306" s="202" t="n">
        <f aca="false">F309+F315+F318+F321+F327+F330+F312+F324</f>
        <v>-170000</v>
      </c>
      <c r="G306" s="202" t="n">
        <f aca="false">G309+G315+G318+G321+G327+G330+G312+G324</f>
        <v>0</v>
      </c>
      <c r="H306" s="202" t="n">
        <f aca="false">H309+H315+H318+H321+H327+H330+H312+H324</f>
        <v>-170000</v>
      </c>
      <c r="I306" s="202" t="n">
        <f aca="false">I309+I315+I318+I321+I327+I330+I312+I324</f>
        <v>0</v>
      </c>
      <c r="J306" s="202" t="n">
        <f aca="false">J309+J315+J318+J321+J327+J330+J312+J324</f>
        <v>0</v>
      </c>
      <c r="K306" s="202" t="n">
        <f aca="false">K309+K315+K318+K321+K327+K330+K312+K324</f>
        <v>0</v>
      </c>
      <c r="L306" s="202" t="n">
        <f aca="false">L309+L315+L318+L321+L327+L330+L312+L324</f>
        <v>0</v>
      </c>
      <c r="M306" s="202" t="n">
        <f aca="false">M309+M315+M318+M321+M327+M330+M312+M324</f>
        <v>0</v>
      </c>
      <c r="N306" s="202" t="n">
        <f aca="false">N309+N315+N318+N321+N327+N330+N312+N324</f>
        <v>0</v>
      </c>
      <c r="O306" s="202" t="n">
        <f aca="false">O309+O315+O318+O321+O327+O330+O312+O324</f>
        <v>0</v>
      </c>
      <c r="P306" s="202" t="n">
        <f aca="false">P309+P315+P318+P321+P327+P330+P312+P324</f>
        <v>0</v>
      </c>
      <c r="Q306" s="218"/>
      <c r="R306" s="218"/>
      <c r="S306" s="219"/>
      <c r="T306" s="219"/>
      <c r="U306" s="219"/>
    </row>
    <row r="307" s="220" customFormat="true" ht="14.25" hidden="false" customHeight="false" outlineLevel="0" collapsed="false">
      <c r="A307" s="236"/>
      <c r="B307" s="199"/>
      <c r="C307" s="217" t="s">
        <v>41</v>
      </c>
      <c r="D307" s="201" t="n">
        <f aca="false">D305+D306</f>
        <v>62011594</v>
      </c>
      <c r="E307" s="202" t="n">
        <f aca="false">E305+E306</f>
        <v>32745846</v>
      </c>
      <c r="F307" s="202" t="n">
        <f aca="false">F305+F306</f>
        <v>26260382</v>
      </c>
      <c r="G307" s="202" t="n">
        <f aca="false">G305+G306</f>
        <v>22595543</v>
      </c>
      <c r="H307" s="202" t="n">
        <f aca="false">H305+H306</f>
        <v>3664839</v>
      </c>
      <c r="I307" s="202" t="n">
        <f aca="false">I305+I306</f>
        <v>219000</v>
      </c>
      <c r="J307" s="202" t="n">
        <f aca="false">J305+J306</f>
        <v>61863</v>
      </c>
      <c r="K307" s="202" t="n">
        <f aca="false">K305+K306</f>
        <v>6204601</v>
      </c>
      <c r="L307" s="202" t="n">
        <f aca="false">L305+L306</f>
        <v>0</v>
      </c>
      <c r="M307" s="202" t="n">
        <f aca="false">M305+M306</f>
        <v>29265748</v>
      </c>
      <c r="N307" s="202" t="n">
        <f aca="false">N305+N306</f>
        <v>29265748</v>
      </c>
      <c r="O307" s="202" t="n">
        <f aca="false">O305+O306</f>
        <v>17613514</v>
      </c>
      <c r="P307" s="202" t="n">
        <f aca="false">P305+P306</f>
        <v>0</v>
      </c>
      <c r="Q307" s="218"/>
      <c r="R307" s="218"/>
      <c r="S307" s="219"/>
      <c r="T307" s="219"/>
      <c r="U307" s="219"/>
    </row>
    <row r="308" s="233" customFormat="true" ht="12.75" hidden="false" customHeight="true" outlineLevel="0" collapsed="false">
      <c r="A308" s="237" t="n">
        <v>85403</v>
      </c>
      <c r="B308" s="207" t="s">
        <v>281</v>
      </c>
      <c r="C308" s="195" t="s">
        <v>39</v>
      </c>
      <c r="D308" s="185" t="n">
        <f aca="false">E308+M308</f>
        <v>49211657</v>
      </c>
      <c r="E308" s="196" t="n">
        <f aca="false">F308+I308+J308+K308+L308</f>
        <v>19945909</v>
      </c>
      <c r="F308" s="196" t="n">
        <f aca="false">G308+H308</f>
        <v>19023108</v>
      </c>
      <c r="G308" s="196" t="n">
        <v>16144383</v>
      </c>
      <c r="H308" s="196" t="n">
        <v>2878725</v>
      </c>
      <c r="I308" s="196" t="n">
        <v>0</v>
      </c>
      <c r="J308" s="196" t="n">
        <v>8500</v>
      </c>
      <c r="K308" s="196" t="n">
        <v>914301</v>
      </c>
      <c r="L308" s="196" t="n">
        <v>0</v>
      </c>
      <c r="M308" s="196" t="n">
        <f aca="false">N308+P308</f>
        <v>29265748</v>
      </c>
      <c r="N308" s="196" t="n">
        <v>29265748</v>
      </c>
      <c r="O308" s="196" t="n">
        <v>17613514</v>
      </c>
      <c r="P308" s="196" t="n">
        <v>0</v>
      </c>
      <c r="Q308" s="231"/>
      <c r="R308" s="231"/>
      <c r="S308" s="232"/>
      <c r="T308" s="232"/>
      <c r="U308" s="232"/>
    </row>
    <row r="309" s="233" customFormat="true" ht="12.75" hidden="false" customHeight="false" outlineLevel="0" collapsed="false">
      <c r="A309" s="237"/>
      <c r="B309" s="207"/>
      <c r="C309" s="195" t="s">
        <v>40</v>
      </c>
      <c r="D309" s="185" t="n">
        <f aca="false">E309+M309</f>
        <v>-170000</v>
      </c>
      <c r="E309" s="196" t="n">
        <f aca="false">F309+I309+J309+K309+L309</f>
        <v>-170000</v>
      </c>
      <c r="F309" s="196" t="n">
        <f aca="false">G309+H309</f>
        <v>-170000</v>
      </c>
      <c r="G309" s="196"/>
      <c r="H309" s="196" t="n">
        <v>-170000</v>
      </c>
      <c r="I309" s="196"/>
      <c r="J309" s="196"/>
      <c r="K309" s="196"/>
      <c r="L309" s="196"/>
      <c r="M309" s="196" t="n">
        <f aca="false">N309+P309</f>
        <v>0</v>
      </c>
      <c r="N309" s="196"/>
      <c r="O309" s="196"/>
      <c r="P309" s="196"/>
      <c r="Q309" s="231"/>
      <c r="R309" s="231"/>
      <c r="S309" s="232"/>
      <c r="T309" s="232"/>
      <c r="U309" s="232"/>
    </row>
    <row r="310" s="233" customFormat="true" ht="12.75" hidden="false" customHeight="false" outlineLevel="0" collapsed="false">
      <c r="A310" s="237"/>
      <c r="B310" s="207"/>
      <c r="C310" s="195" t="s">
        <v>41</v>
      </c>
      <c r="D310" s="185" t="n">
        <f aca="false">D308+D309</f>
        <v>49041657</v>
      </c>
      <c r="E310" s="196" t="n">
        <f aca="false">E308+E309</f>
        <v>19775909</v>
      </c>
      <c r="F310" s="196" t="n">
        <f aca="false">F308+F309</f>
        <v>18853108</v>
      </c>
      <c r="G310" s="196" t="n">
        <f aca="false">G308+G309</f>
        <v>16144383</v>
      </c>
      <c r="H310" s="196" t="n">
        <f aca="false">H308+H309</f>
        <v>2708725</v>
      </c>
      <c r="I310" s="196" t="n">
        <f aca="false">I308+I309</f>
        <v>0</v>
      </c>
      <c r="J310" s="196" t="n">
        <f aca="false">J308+J309</f>
        <v>8500</v>
      </c>
      <c r="K310" s="196" t="n">
        <f aca="false">K308+K309</f>
        <v>914301</v>
      </c>
      <c r="L310" s="196" t="n">
        <f aca="false">L308+L309</f>
        <v>0</v>
      </c>
      <c r="M310" s="196" t="n">
        <f aca="false">M308+M309</f>
        <v>29265748</v>
      </c>
      <c r="N310" s="196" t="n">
        <f aca="false">N308+N309</f>
        <v>29265748</v>
      </c>
      <c r="O310" s="196" t="n">
        <f aca="false">O308+O309</f>
        <v>17613514</v>
      </c>
      <c r="P310" s="196" t="n">
        <f aca="false">P308+P309</f>
        <v>0</v>
      </c>
      <c r="Q310" s="231"/>
      <c r="R310" s="231"/>
      <c r="S310" s="232"/>
      <c r="T310" s="232"/>
      <c r="U310" s="232"/>
    </row>
    <row r="311" s="233" customFormat="true" ht="12.75" hidden="true" customHeight="true" outlineLevel="0" collapsed="false">
      <c r="A311" s="237" t="n">
        <v>85404</v>
      </c>
      <c r="B311" s="207" t="s">
        <v>282</v>
      </c>
      <c r="C311" s="195" t="s">
        <v>39</v>
      </c>
      <c r="D311" s="185" t="n">
        <f aca="false">E311+M311</f>
        <v>1407238</v>
      </c>
      <c r="E311" s="196" t="n">
        <f aca="false">F311+I311+J311+K311+L311</f>
        <v>1407238</v>
      </c>
      <c r="F311" s="196" t="n">
        <f aca="false">G311+H311</f>
        <v>1407238</v>
      </c>
      <c r="G311" s="196" t="n">
        <v>1299663</v>
      </c>
      <c r="H311" s="196" t="n">
        <v>107575</v>
      </c>
      <c r="I311" s="196" t="n">
        <v>0</v>
      </c>
      <c r="J311" s="196" t="n">
        <v>0</v>
      </c>
      <c r="K311" s="196" t="n">
        <v>0</v>
      </c>
      <c r="L311" s="196" t="n">
        <v>0</v>
      </c>
      <c r="M311" s="196" t="n">
        <f aca="false">N311+P311</f>
        <v>0</v>
      </c>
      <c r="N311" s="196" t="n">
        <v>0</v>
      </c>
      <c r="O311" s="196" t="n">
        <v>0</v>
      </c>
      <c r="P311" s="196" t="n">
        <v>0</v>
      </c>
      <c r="Q311" s="231"/>
      <c r="R311" s="231"/>
      <c r="S311" s="232"/>
      <c r="T311" s="232"/>
      <c r="U311" s="232"/>
    </row>
    <row r="312" s="233" customFormat="true" ht="12.75" hidden="true" customHeight="false" outlineLevel="0" collapsed="false">
      <c r="A312" s="237"/>
      <c r="B312" s="207"/>
      <c r="C312" s="195" t="s">
        <v>40</v>
      </c>
      <c r="D312" s="185" t="n">
        <f aca="false">E312+M312</f>
        <v>0</v>
      </c>
      <c r="E312" s="196" t="n">
        <f aca="false">F312+I312+J312+K312+L312</f>
        <v>0</v>
      </c>
      <c r="F312" s="196" t="n">
        <f aca="false">G312+H312</f>
        <v>0</v>
      </c>
      <c r="G312" s="196"/>
      <c r="H312" s="196"/>
      <c r="I312" s="196"/>
      <c r="J312" s="196"/>
      <c r="K312" s="196"/>
      <c r="L312" s="196"/>
      <c r="M312" s="196" t="n">
        <f aca="false">N312+P312</f>
        <v>0</v>
      </c>
      <c r="N312" s="196"/>
      <c r="O312" s="196"/>
      <c r="P312" s="196"/>
      <c r="Q312" s="231"/>
      <c r="R312" s="231"/>
      <c r="S312" s="232"/>
      <c r="T312" s="232"/>
      <c r="U312" s="232"/>
    </row>
    <row r="313" s="233" customFormat="true" ht="12.75" hidden="true" customHeight="false" outlineLevel="0" collapsed="false">
      <c r="A313" s="237"/>
      <c r="B313" s="207"/>
      <c r="C313" s="195" t="s">
        <v>41</v>
      </c>
      <c r="D313" s="185" t="n">
        <f aca="false">D311+D312</f>
        <v>1407238</v>
      </c>
      <c r="E313" s="196" t="n">
        <f aca="false">E311+E312</f>
        <v>1407238</v>
      </c>
      <c r="F313" s="196" t="n">
        <f aca="false">F311+F312</f>
        <v>1407238</v>
      </c>
      <c r="G313" s="196" t="n">
        <f aca="false">G311+G312</f>
        <v>1299663</v>
      </c>
      <c r="H313" s="196" t="n">
        <f aca="false">H311+H312</f>
        <v>107575</v>
      </c>
      <c r="I313" s="196" t="n">
        <f aca="false">I311+I312</f>
        <v>0</v>
      </c>
      <c r="J313" s="196" t="n">
        <f aca="false">J311+J312</f>
        <v>0</v>
      </c>
      <c r="K313" s="196" t="n">
        <f aca="false">K311+K312</f>
        <v>0</v>
      </c>
      <c r="L313" s="196" t="n">
        <f aca="false">L311+L312</f>
        <v>0</v>
      </c>
      <c r="M313" s="196" t="n">
        <f aca="false">M311+M312</f>
        <v>0</v>
      </c>
      <c r="N313" s="196" t="n">
        <f aca="false">N311+N312</f>
        <v>0</v>
      </c>
      <c r="O313" s="196" t="n">
        <f aca="false">O311+O312</f>
        <v>0</v>
      </c>
      <c r="P313" s="196" t="n">
        <f aca="false">P311+P312</f>
        <v>0</v>
      </c>
      <c r="Q313" s="231"/>
      <c r="R313" s="231"/>
      <c r="S313" s="232"/>
      <c r="T313" s="232"/>
      <c r="U313" s="232"/>
    </row>
    <row r="314" s="233" customFormat="true" ht="12.75" hidden="true" customHeight="true" outlineLevel="0" collapsed="false">
      <c r="A314" s="237" t="n">
        <v>85407</v>
      </c>
      <c r="B314" s="207" t="s">
        <v>283</v>
      </c>
      <c r="C314" s="195" t="s">
        <v>39</v>
      </c>
      <c r="D314" s="185" t="n">
        <f aca="false">E314+M314</f>
        <v>4056505</v>
      </c>
      <c r="E314" s="196" t="n">
        <f aca="false">F314+I314+J314+K314+L314</f>
        <v>4056505</v>
      </c>
      <c r="F314" s="196" t="n">
        <f aca="false">G314+H314</f>
        <v>4045642</v>
      </c>
      <c r="G314" s="196" t="n">
        <v>3890491</v>
      </c>
      <c r="H314" s="196" t="n">
        <v>155151</v>
      </c>
      <c r="I314" s="196" t="n">
        <v>0</v>
      </c>
      <c r="J314" s="196" t="n">
        <v>10863</v>
      </c>
      <c r="K314" s="196" t="n">
        <v>0</v>
      </c>
      <c r="L314" s="196" t="n">
        <v>0</v>
      </c>
      <c r="M314" s="196" t="n">
        <f aca="false">N314+P314</f>
        <v>0</v>
      </c>
      <c r="N314" s="196" t="n">
        <v>0</v>
      </c>
      <c r="O314" s="196" t="n">
        <v>0</v>
      </c>
      <c r="P314" s="196" t="n">
        <v>0</v>
      </c>
      <c r="Q314" s="231"/>
      <c r="R314" s="231"/>
      <c r="S314" s="232"/>
      <c r="T314" s="232"/>
      <c r="U314" s="232"/>
    </row>
    <row r="315" s="233" customFormat="true" ht="12.75" hidden="true" customHeight="false" outlineLevel="0" collapsed="false">
      <c r="A315" s="237"/>
      <c r="B315" s="207"/>
      <c r="C315" s="195" t="s">
        <v>40</v>
      </c>
      <c r="D315" s="185" t="n">
        <f aca="false">E315+M315</f>
        <v>0</v>
      </c>
      <c r="E315" s="196" t="n">
        <f aca="false">F315+I315+J315+K315+L315</f>
        <v>0</v>
      </c>
      <c r="F315" s="196" t="n">
        <f aca="false">G315+H315</f>
        <v>0</v>
      </c>
      <c r="G315" s="196"/>
      <c r="H315" s="196"/>
      <c r="I315" s="196"/>
      <c r="J315" s="196"/>
      <c r="K315" s="196"/>
      <c r="L315" s="196"/>
      <c r="M315" s="196" t="n">
        <f aca="false">N315+P315</f>
        <v>0</v>
      </c>
      <c r="N315" s="196"/>
      <c r="O315" s="196"/>
      <c r="P315" s="196"/>
      <c r="Q315" s="231"/>
      <c r="R315" s="231"/>
      <c r="S315" s="232"/>
      <c r="T315" s="232"/>
      <c r="U315" s="232"/>
    </row>
    <row r="316" s="233" customFormat="true" ht="12.75" hidden="true" customHeight="false" outlineLevel="0" collapsed="false">
      <c r="A316" s="237"/>
      <c r="B316" s="207"/>
      <c r="C316" s="195" t="s">
        <v>41</v>
      </c>
      <c r="D316" s="185" t="n">
        <f aca="false">D314+D315</f>
        <v>4056505</v>
      </c>
      <c r="E316" s="196" t="n">
        <f aca="false">E314+E315</f>
        <v>4056505</v>
      </c>
      <c r="F316" s="196" t="n">
        <f aca="false">F314+F315</f>
        <v>4045642</v>
      </c>
      <c r="G316" s="196" t="n">
        <f aca="false">G314+G315</f>
        <v>3890491</v>
      </c>
      <c r="H316" s="196" t="n">
        <f aca="false">H314+H315</f>
        <v>155151</v>
      </c>
      <c r="I316" s="196" t="n">
        <f aca="false">I314+I315</f>
        <v>0</v>
      </c>
      <c r="J316" s="196" t="n">
        <f aca="false">J314+J315</f>
        <v>10863</v>
      </c>
      <c r="K316" s="196" t="n">
        <f aca="false">K314+K315</f>
        <v>0</v>
      </c>
      <c r="L316" s="196" t="n">
        <f aca="false">L314+L315</f>
        <v>0</v>
      </c>
      <c r="M316" s="196" t="n">
        <f aca="false">M314+M315</f>
        <v>0</v>
      </c>
      <c r="N316" s="196" t="n">
        <f aca="false">N314+N315</f>
        <v>0</v>
      </c>
      <c r="O316" s="196" t="n">
        <f aca="false">O314+O315</f>
        <v>0</v>
      </c>
      <c r="P316" s="196" t="n">
        <f aca="false">P314+P315</f>
        <v>0</v>
      </c>
      <c r="Q316" s="231"/>
      <c r="R316" s="231"/>
      <c r="S316" s="232"/>
      <c r="T316" s="232"/>
      <c r="U316" s="232"/>
    </row>
    <row r="317" s="233" customFormat="true" ht="12.75" hidden="true" customHeight="true" outlineLevel="0" collapsed="false">
      <c r="A317" s="237" t="n">
        <v>85410</v>
      </c>
      <c r="B317" s="207" t="s">
        <v>284</v>
      </c>
      <c r="C317" s="195" t="s">
        <v>39</v>
      </c>
      <c r="D317" s="185" t="n">
        <f aca="false">E317+M317</f>
        <v>1551067</v>
      </c>
      <c r="E317" s="196" t="n">
        <f aca="false">F317+I317+J317+K317+L317</f>
        <v>1551067</v>
      </c>
      <c r="F317" s="196" t="n">
        <f aca="false">G317+H317</f>
        <v>1548567</v>
      </c>
      <c r="G317" s="196" t="n">
        <v>1261006</v>
      </c>
      <c r="H317" s="196" t="n">
        <v>287561</v>
      </c>
      <c r="I317" s="196" t="n">
        <v>0</v>
      </c>
      <c r="J317" s="196" t="n">
        <v>2500</v>
      </c>
      <c r="K317" s="196" t="n">
        <v>0</v>
      </c>
      <c r="L317" s="196" t="n">
        <v>0</v>
      </c>
      <c r="M317" s="196" t="n">
        <f aca="false">N317+P317</f>
        <v>0</v>
      </c>
      <c r="N317" s="196" t="n">
        <v>0</v>
      </c>
      <c r="O317" s="196" t="n">
        <v>0</v>
      </c>
      <c r="P317" s="196" t="n">
        <v>0</v>
      </c>
      <c r="Q317" s="231"/>
      <c r="R317" s="231"/>
      <c r="S317" s="232"/>
      <c r="T317" s="232"/>
      <c r="U317" s="232"/>
    </row>
    <row r="318" s="233" customFormat="true" ht="12.75" hidden="true" customHeight="false" outlineLevel="0" collapsed="false">
      <c r="A318" s="237"/>
      <c r="B318" s="207"/>
      <c r="C318" s="195" t="s">
        <v>40</v>
      </c>
      <c r="D318" s="185" t="n">
        <f aca="false">E318+M318</f>
        <v>0</v>
      </c>
      <c r="E318" s="196" t="n">
        <f aca="false">F318+I318+J318+K318+L318</f>
        <v>0</v>
      </c>
      <c r="F318" s="196" t="n">
        <f aca="false">G318+H318</f>
        <v>0</v>
      </c>
      <c r="G318" s="196"/>
      <c r="H318" s="196"/>
      <c r="I318" s="196"/>
      <c r="J318" s="196"/>
      <c r="K318" s="196"/>
      <c r="L318" s="196"/>
      <c r="M318" s="196" t="n">
        <f aca="false">N318+P318</f>
        <v>0</v>
      </c>
      <c r="N318" s="196"/>
      <c r="O318" s="196"/>
      <c r="P318" s="196"/>
      <c r="Q318" s="231"/>
      <c r="R318" s="231"/>
      <c r="S318" s="232"/>
      <c r="T318" s="232"/>
      <c r="U318" s="232"/>
    </row>
    <row r="319" s="233" customFormat="true" ht="12.75" hidden="true" customHeight="false" outlineLevel="0" collapsed="false">
      <c r="A319" s="237"/>
      <c r="B319" s="207"/>
      <c r="C319" s="195" t="s">
        <v>41</v>
      </c>
      <c r="D319" s="185" t="n">
        <f aca="false">D317+D318</f>
        <v>1551067</v>
      </c>
      <c r="E319" s="196" t="n">
        <f aca="false">E317+E318</f>
        <v>1551067</v>
      </c>
      <c r="F319" s="196" t="n">
        <f aca="false">F317+F318</f>
        <v>1548567</v>
      </c>
      <c r="G319" s="196" t="n">
        <f aca="false">G317+G318</f>
        <v>1261006</v>
      </c>
      <c r="H319" s="196" t="n">
        <f aca="false">H317+H318</f>
        <v>287561</v>
      </c>
      <c r="I319" s="196" t="n">
        <f aca="false">I317+I318</f>
        <v>0</v>
      </c>
      <c r="J319" s="196" t="n">
        <f aca="false">J317+J318</f>
        <v>2500</v>
      </c>
      <c r="K319" s="196" t="n">
        <f aca="false">K317+K318</f>
        <v>0</v>
      </c>
      <c r="L319" s="196" t="n">
        <f aca="false">L317+L318</f>
        <v>0</v>
      </c>
      <c r="M319" s="196" t="n">
        <f aca="false">M317+M318</f>
        <v>0</v>
      </c>
      <c r="N319" s="196" t="n">
        <f aca="false">N317+N318</f>
        <v>0</v>
      </c>
      <c r="O319" s="196" t="n">
        <f aca="false">O317+O318</f>
        <v>0</v>
      </c>
      <c r="P319" s="196" t="n">
        <f aca="false">P317+P318</f>
        <v>0</v>
      </c>
      <c r="Q319" s="231"/>
      <c r="R319" s="231"/>
      <c r="S319" s="232"/>
      <c r="T319" s="232"/>
      <c r="U319" s="232"/>
    </row>
    <row r="320" s="186" customFormat="true" ht="12.75" hidden="true" customHeight="true" outlineLevel="0" collapsed="false">
      <c r="A320" s="237" t="n">
        <v>85415</v>
      </c>
      <c r="B320" s="207" t="s">
        <v>285</v>
      </c>
      <c r="C320" s="195" t="s">
        <v>39</v>
      </c>
      <c r="D320" s="185" t="n">
        <f aca="false">E320+M320</f>
        <v>219000</v>
      </c>
      <c r="E320" s="196" t="n">
        <f aca="false">F320+I320+J320+K320+L320</f>
        <v>219000</v>
      </c>
      <c r="F320" s="196" t="n">
        <f aca="false">G320+H320</f>
        <v>0</v>
      </c>
      <c r="G320" s="196" t="n">
        <v>0</v>
      </c>
      <c r="H320" s="196" t="n">
        <v>0</v>
      </c>
      <c r="I320" s="196" t="n">
        <v>219000</v>
      </c>
      <c r="J320" s="196" t="n">
        <v>0</v>
      </c>
      <c r="K320" s="196" t="n">
        <v>0</v>
      </c>
      <c r="L320" s="196" t="n">
        <v>0</v>
      </c>
      <c r="M320" s="196" t="n">
        <f aca="false">N320+P320</f>
        <v>0</v>
      </c>
      <c r="N320" s="196" t="n">
        <v>0</v>
      </c>
      <c r="O320" s="196" t="n">
        <v>0</v>
      </c>
      <c r="P320" s="196" t="n">
        <v>0</v>
      </c>
      <c r="Q320" s="208"/>
      <c r="R320" s="208"/>
      <c r="S320" s="197"/>
      <c r="T320" s="197"/>
      <c r="U320" s="197"/>
    </row>
    <row r="321" s="186" customFormat="true" ht="12.75" hidden="true" customHeight="false" outlineLevel="0" collapsed="false">
      <c r="A321" s="237"/>
      <c r="B321" s="207"/>
      <c r="C321" s="195" t="s">
        <v>40</v>
      </c>
      <c r="D321" s="185" t="n">
        <f aca="false">E321+M321</f>
        <v>0</v>
      </c>
      <c r="E321" s="196" t="n">
        <f aca="false">F321+I321+J321+K321+L321</f>
        <v>0</v>
      </c>
      <c r="F321" s="196" t="n">
        <f aca="false">G321+H321</f>
        <v>0</v>
      </c>
      <c r="G321" s="196"/>
      <c r="H321" s="196"/>
      <c r="I321" s="196"/>
      <c r="J321" s="196"/>
      <c r="K321" s="196"/>
      <c r="L321" s="196"/>
      <c r="M321" s="196" t="n">
        <f aca="false">N321+P321</f>
        <v>0</v>
      </c>
      <c r="N321" s="196"/>
      <c r="O321" s="196"/>
      <c r="P321" s="196"/>
      <c r="Q321" s="208"/>
      <c r="R321" s="208"/>
      <c r="S321" s="197"/>
      <c r="T321" s="197"/>
      <c r="U321" s="197"/>
    </row>
    <row r="322" s="186" customFormat="true" ht="12.75" hidden="true" customHeight="false" outlineLevel="0" collapsed="false">
      <c r="A322" s="237"/>
      <c r="B322" s="207"/>
      <c r="C322" s="195" t="s">
        <v>41</v>
      </c>
      <c r="D322" s="185" t="n">
        <f aca="false">D320+D321</f>
        <v>219000</v>
      </c>
      <c r="E322" s="196" t="n">
        <f aca="false">E320+E321</f>
        <v>219000</v>
      </c>
      <c r="F322" s="196" t="n">
        <f aca="false">F320+F321</f>
        <v>0</v>
      </c>
      <c r="G322" s="196" t="n">
        <f aca="false">G320+G321</f>
        <v>0</v>
      </c>
      <c r="H322" s="196" t="n">
        <f aca="false">H320+H321</f>
        <v>0</v>
      </c>
      <c r="I322" s="196" t="n">
        <f aca="false">I320+I321</f>
        <v>219000</v>
      </c>
      <c r="J322" s="196" t="n">
        <f aca="false">J320+J321</f>
        <v>0</v>
      </c>
      <c r="K322" s="196" t="n">
        <f aca="false">K320+K321</f>
        <v>0</v>
      </c>
      <c r="L322" s="196" t="n">
        <f aca="false">L320+L321</f>
        <v>0</v>
      </c>
      <c r="M322" s="196" t="n">
        <f aca="false">M320+M321</f>
        <v>0</v>
      </c>
      <c r="N322" s="196" t="n">
        <f aca="false">N320+N321</f>
        <v>0</v>
      </c>
      <c r="O322" s="196" t="n">
        <f aca="false">O320+O321</f>
        <v>0</v>
      </c>
      <c r="P322" s="196" t="n">
        <f aca="false">P320+P321</f>
        <v>0</v>
      </c>
      <c r="Q322" s="208"/>
      <c r="R322" s="208"/>
      <c r="S322" s="197"/>
      <c r="T322" s="197"/>
      <c r="U322" s="197"/>
    </row>
    <row r="323" s="186" customFormat="true" ht="12.75" hidden="true" customHeight="true" outlineLevel="0" collapsed="false">
      <c r="A323" s="237" t="n">
        <v>85416</v>
      </c>
      <c r="B323" s="194" t="s">
        <v>286</v>
      </c>
      <c r="C323" s="195" t="s">
        <v>39</v>
      </c>
      <c r="D323" s="185" t="n">
        <f aca="false">E323+M323</f>
        <v>5290300</v>
      </c>
      <c r="E323" s="196" t="n">
        <f aca="false">F323+I323+J323+K323+L323</f>
        <v>5290300</v>
      </c>
      <c r="F323" s="196" t="n">
        <f aca="false">G323+H323</f>
        <v>0</v>
      </c>
      <c r="G323" s="196" t="n">
        <v>0</v>
      </c>
      <c r="H323" s="196" t="n">
        <v>0</v>
      </c>
      <c r="I323" s="196" t="n">
        <v>0</v>
      </c>
      <c r="J323" s="196" t="n">
        <v>0</v>
      </c>
      <c r="K323" s="196" t="n">
        <v>5290300</v>
      </c>
      <c r="L323" s="196" t="n">
        <v>0</v>
      </c>
      <c r="M323" s="196" t="n">
        <f aca="false">N323+P323</f>
        <v>0</v>
      </c>
      <c r="N323" s="196" t="n">
        <v>0</v>
      </c>
      <c r="O323" s="196" t="n">
        <v>0</v>
      </c>
      <c r="P323" s="196" t="n">
        <v>0</v>
      </c>
      <c r="Q323" s="208"/>
      <c r="R323" s="208"/>
      <c r="S323" s="197"/>
      <c r="T323" s="197"/>
      <c r="U323" s="197"/>
    </row>
    <row r="324" s="186" customFormat="true" ht="12.75" hidden="true" customHeight="false" outlineLevel="0" collapsed="false">
      <c r="A324" s="237"/>
      <c r="B324" s="194"/>
      <c r="C324" s="195" t="s">
        <v>40</v>
      </c>
      <c r="D324" s="185" t="n">
        <f aca="false">E324+M324</f>
        <v>0</v>
      </c>
      <c r="E324" s="196" t="n">
        <f aca="false">F324+I324+J324+K324+L324</f>
        <v>0</v>
      </c>
      <c r="F324" s="196" t="n">
        <f aca="false">G324+H324</f>
        <v>0</v>
      </c>
      <c r="G324" s="196"/>
      <c r="H324" s="196"/>
      <c r="I324" s="196"/>
      <c r="J324" s="196"/>
      <c r="K324" s="196"/>
      <c r="L324" s="196"/>
      <c r="M324" s="196" t="n">
        <f aca="false">N324+P324</f>
        <v>0</v>
      </c>
      <c r="N324" s="196"/>
      <c r="O324" s="196"/>
      <c r="P324" s="196"/>
      <c r="Q324" s="208"/>
      <c r="R324" s="208"/>
      <c r="S324" s="197"/>
      <c r="T324" s="197"/>
      <c r="U324" s="197"/>
    </row>
    <row r="325" s="186" customFormat="true" ht="12.75" hidden="true" customHeight="false" outlineLevel="0" collapsed="false">
      <c r="A325" s="237"/>
      <c r="B325" s="194"/>
      <c r="C325" s="195" t="s">
        <v>41</v>
      </c>
      <c r="D325" s="185" t="n">
        <f aca="false">D323+D324</f>
        <v>5290300</v>
      </c>
      <c r="E325" s="196" t="n">
        <f aca="false">E323+E324</f>
        <v>5290300</v>
      </c>
      <c r="F325" s="196" t="n">
        <f aca="false">F323+F324</f>
        <v>0</v>
      </c>
      <c r="G325" s="196" t="n">
        <f aca="false">G323+G324</f>
        <v>0</v>
      </c>
      <c r="H325" s="196" t="n">
        <f aca="false">H323+H324</f>
        <v>0</v>
      </c>
      <c r="I325" s="196" t="n">
        <f aca="false">I323+I324</f>
        <v>0</v>
      </c>
      <c r="J325" s="196" t="n">
        <f aca="false">J323+J324</f>
        <v>0</v>
      </c>
      <c r="K325" s="196" t="n">
        <f aca="false">K323+K324</f>
        <v>5290300</v>
      </c>
      <c r="L325" s="196" t="n">
        <f aca="false">L323+L324</f>
        <v>0</v>
      </c>
      <c r="M325" s="196" t="n">
        <f aca="false">M323+M324</f>
        <v>0</v>
      </c>
      <c r="N325" s="196" t="n">
        <f aca="false">N323+N324</f>
        <v>0</v>
      </c>
      <c r="O325" s="196" t="n">
        <f aca="false">O323+O324</f>
        <v>0</v>
      </c>
      <c r="P325" s="196" t="n">
        <f aca="false">P323+P324</f>
        <v>0</v>
      </c>
      <c r="Q325" s="208"/>
      <c r="R325" s="208"/>
      <c r="S325" s="197"/>
      <c r="T325" s="197"/>
      <c r="U325" s="197"/>
    </row>
    <row r="326" s="233" customFormat="true" ht="12.75" hidden="true" customHeight="true" outlineLevel="0" collapsed="false">
      <c r="A326" s="237" t="n">
        <v>85446</v>
      </c>
      <c r="B326" s="194" t="s">
        <v>255</v>
      </c>
      <c r="C326" s="195" t="s">
        <v>39</v>
      </c>
      <c r="D326" s="185" t="n">
        <f aca="false">E326+M326</f>
        <v>91170</v>
      </c>
      <c r="E326" s="196" t="n">
        <f aca="false">F326+I326+J326+K326+L326</f>
        <v>91170</v>
      </c>
      <c r="F326" s="196" t="n">
        <f aca="false">G326+H326</f>
        <v>91170</v>
      </c>
      <c r="G326" s="196" t="n">
        <v>0</v>
      </c>
      <c r="H326" s="196" t="n">
        <v>91170</v>
      </c>
      <c r="I326" s="196" t="n">
        <v>0</v>
      </c>
      <c r="J326" s="196" t="n">
        <v>0</v>
      </c>
      <c r="K326" s="196" t="n">
        <v>0</v>
      </c>
      <c r="L326" s="196" t="n">
        <v>0</v>
      </c>
      <c r="M326" s="196" t="n">
        <f aca="false">N326+P326</f>
        <v>0</v>
      </c>
      <c r="N326" s="196" t="n">
        <v>0</v>
      </c>
      <c r="O326" s="196" t="n">
        <v>0</v>
      </c>
      <c r="P326" s="196" t="n">
        <v>0</v>
      </c>
      <c r="Q326" s="231"/>
      <c r="R326" s="231"/>
      <c r="S326" s="232"/>
      <c r="T326" s="232"/>
      <c r="U326" s="232"/>
    </row>
    <row r="327" s="233" customFormat="true" ht="12.75" hidden="true" customHeight="false" outlineLevel="0" collapsed="false">
      <c r="A327" s="237"/>
      <c r="B327" s="194"/>
      <c r="C327" s="195" t="s">
        <v>40</v>
      </c>
      <c r="D327" s="185" t="n">
        <f aca="false">E327+M327</f>
        <v>0</v>
      </c>
      <c r="E327" s="196" t="n">
        <f aca="false">F327+I327+J327+K327+L327</f>
        <v>0</v>
      </c>
      <c r="F327" s="196" t="n">
        <f aca="false">G327+H327</f>
        <v>0</v>
      </c>
      <c r="G327" s="196"/>
      <c r="H327" s="196"/>
      <c r="I327" s="196"/>
      <c r="J327" s="196"/>
      <c r="K327" s="196"/>
      <c r="L327" s="196"/>
      <c r="M327" s="196" t="n">
        <f aca="false">N327+P327</f>
        <v>0</v>
      </c>
      <c r="N327" s="196"/>
      <c r="O327" s="196"/>
      <c r="P327" s="196"/>
      <c r="Q327" s="231"/>
      <c r="R327" s="231"/>
      <c r="S327" s="232"/>
      <c r="T327" s="232"/>
      <c r="U327" s="232"/>
    </row>
    <row r="328" s="233" customFormat="true" ht="12.75" hidden="true" customHeight="false" outlineLevel="0" collapsed="false">
      <c r="A328" s="237"/>
      <c r="B328" s="194"/>
      <c r="C328" s="195" t="s">
        <v>41</v>
      </c>
      <c r="D328" s="185" t="n">
        <f aca="false">D326+D327</f>
        <v>91170</v>
      </c>
      <c r="E328" s="196" t="n">
        <f aca="false">E326+E327</f>
        <v>91170</v>
      </c>
      <c r="F328" s="196" t="n">
        <f aca="false">F326+F327</f>
        <v>91170</v>
      </c>
      <c r="G328" s="196" t="n">
        <f aca="false">G326+G327</f>
        <v>0</v>
      </c>
      <c r="H328" s="196" t="n">
        <f aca="false">H326+H327</f>
        <v>91170</v>
      </c>
      <c r="I328" s="196" t="n">
        <f aca="false">I326+I327</f>
        <v>0</v>
      </c>
      <c r="J328" s="196" t="n">
        <f aca="false">J326+J327</f>
        <v>0</v>
      </c>
      <c r="K328" s="196" t="n">
        <f aca="false">K326+K327</f>
        <v>0</v>
      </c>
      <c r="L328" s="196" t="n">
        <f aca="false">L326+L327</f>
        <v>0</v>
      </c>
      <c r="M328" s="196" t="n">
        <f aca="false">M326+M327</f>
        <v>0</v>
      </c>
      <c r="N328" s="196" t="n">
        <f aca="false">N326+N327</f>
        <v>0</v>
      </c>
      <c r="O328" s="196" t="n">
        <f aca="false">O326+O327</f>
        <v>0</v>
      </c>
      <c r="P328" s="196" t="n">
        <f aca="false">P326+P327</f>
        <v>0</v>
      </c>
      <c r="Q328" s="231"/>
      <c r="R328" s="231"/>
      <c r="S328" s="232"/>
      <c r="T328" s="232"/>
      <c r="U328" s="232"/>
    </row>
    <row r="329" s="233" customFormat="true" ht="12.75" hidden="true" customHeight="true" outlineLevel="0" collapsed="false">
      <c r="A329" s="237" t="n">
        <v>85495</v>
      </c>
      <c r="B329" s="207" t="s">
        <v>116</v>
      </c>
      <c r="C329" s="195" t="s">
        <v>39</v>
      </c>
      <c r="D329" s="185" t="n">
        <f aca="false">E329+M329</f>
        <v>354657</v>
      </c>
      <c r="E329" s="196" t="n">
        <f aca="false">F329+I329+J329+K329+L329</f>
        <v>354657</v>
      </c>
      <c r="F329" s="196" t="n">
        <f aca="false">G329+H329</f>
        <v>314657</v>
      </c>
      <c r="G329" s="196" t="n">
        <v>0</v>
      </c>
      <c r="H329" s="196" t="n">
        <v>314657</v>
      </c>
      <c r="I329" s="196" t="n">
        <v>0</v>
      </c>
      <c r="J329" s="196" t="n">
        <v>40000</v>
      </c>
      <c r="K329" s="196" t="n">
        <v>0</v>
      </c>
      <c r="L329" s="196" t="n">
        <v>0</v>
      </c>
      <c r="M329" s="196" t="n">
        <f aca="false">N329+P329</f>
        <v>0</v>
      </c>
      <c r="N329" s="196" t="n">
        <v>0</v>
      </c>
      <c r="O329" s="196" t="n">
        <v>0</v>
      </c>
      <c r="P329" s="196" t="n">
        <v>0</v>
      </c>
      <c r="Q329" s="231"/>
      <c r="R329" s="231"/>
      <c r="S329" s="232"/>
      <c r="T329" s="232"/>
      <c r="U329" s="232"/>
    </row>
    <row r="330" s="233" customFormat="true" ht="12.75" hidden="true" customHeight="false" outlineLevel="0" collapsed="false">
      <c r="A330" s="237"/>
      <c r="B330" s="207"/>
      <c r="C330" s="195" t="s">
        <v>40</v>
      </c>
      <c r="D330" s="185" t="n">
        <f aca="false">E330+M330</f>
        <v>0</v>
      </c>
      <c r="E330" s="196" t="n">
        <f aca="false">F330+I330+J330+K330+L330</f>
        <v>0</v>
      </c>
      <c r="F330" s="196" t="n">
        <f aca="false">G330+H330</f>
        <v>0</v>
      </c>
      <c r="G330" s="196"/>
      <c r="H330" s="196"/>
      <c r="I330" s="196"/>
      <c r="J330" s="196"/>
      <c r="K330" s="196"/>
      <c r="L330" s="196"/>
      <c r="M330" s="196" t="n">
        <f aca="false">N330+P330</f>
        <v>0</v>
      </c>
      <c r="N330" s="196"/>
      <c r="O330" s="196"/>
      <c r="P330" s="196"/>
      <c r="Q330" s="231"/>
      <c r="R330" s="231"/>
      <c r="S330" s="232"/>
      <c r="T330" s="232"/>
      <c r="U330" s="232"/>
    </row>
    <row r="331" s="233" customFormat="true" ht="12.75" hidden="true" customHeight="false" outlineLevel="0" collapsed="false">
      <c r="A331" s="237"/>
      <c r="B331" s="207"/>
      <c r="C331" s="195" t="s">
        <v>41</v>
      </c>
      <c r="D331" s="185" t="n">
        <f aca="false">D329+D330</f>
        <v>354657</v>
      </c>
      <c r="E331" s="196" t="n">
        <f aca="false">E329+E330</f>
        <v>354657</v>
      </c>
      <c r="F331" s="196" t="n">
        <f aca="false">F329+F330</f>
        <v>314657</v>
      </c>
      <c r="G331" s="196" t="n">
        <f aca="false">G329+G330</f>
        <v>0</v>
      </c>
      <c r="H331" s="196" t="n">
        <f aca="false">H329+H330</f>
        <v>314657</v>
      </c>
      <c r="I331" s="196" t="n">
        <f aca="false">I329+I330</f>
        <v>0</v>
      </c>
      <c r="J331" s="196" t="n">
        <f aca="false">J329+J330</f>
        <v>40000</v>
      </c>
      <c r="K331" s="196" t="n">
        <f aca="false">K329+K330</f>
        <v>0</v>
      </c>
      <c r="L331" s="196" t="n">
        <f aca="false">L329+L330</f>
        <v>0</v>
      </c>
      <c r="M331" s="196" t="n">
        <f aca="false">M329+M330</f>
        <v>0</v>
      </c>
      <c r="N331" s="196" t="n">
        <f aca="false">N329+N330</f>
        <v>0</v>
      </c>
      <c r="O331" s="196" t="n">
        <f aca="false">O329+O330</f>
        <v>0</v>
      </c>
      <c r="P331" s="196" t="n">
        <f aca="false">P329+P330</f>
        <v>0</v>
      </c>
      <c r="Q331" s="231"/>
      <c r="R331" s="231"/>
      <c r="S331" s="232"/>
      <c r="T331" s="232"/>
      <c r="U331" s="232"/>
    </row>
    <row r="332" s="220" customFormat="true" ht="14.25" hidden="true" customHeight="true" outlineLevel="0" collapsed="false">
      <c r="A332" s="236" t="n">
        <v>855</v>
      </c>
      <c r="B332" s="199" t="s">
        <v>79</v>
      </c>
      <c r="C332" s="217" t="s">
        <v>39</v>
      </c>
      <c r="D332" s="201" t="n">
        <f aca="false">D335+D338</f>
        <v>6885154</v>
      </c>
      <c r="E332" s="202" t="n">
        <f aca="false">E335+E338</f>
        <v>6885154</v>
      </c>
      <c r="F332" s="202" t="n">
        <f aca="false">F335+F338</f>
        <v>1699000</v>
      </c>
      <c r="G332" s="202" t="n">
        <f aca="false">G335+G338</f>
        <v>1358775</v>
      </c>
      <c r="H332" s="202" t="n">
        <f aca="false">H335+H338</f>
        <v>340225</v>
      </c>
      <c r="I332" s="202" t="n">
        <f aca="false">I335+I338</f>
        <v>1480000</v>
      </c>
      <c r="J332" s="202" t="n">
        <f aca="false">J335+J338</f>
        <v>1000</v>
      </c>
      <c r="K332" s="202" t="n">
        <f aca="false">K335+K338</f>
        <v>3705154</v>
      </c>
      <c r="L332" s="202" t="n">
        <f aca="false">L335+L338</f>
        <v>0</v>
      </c>
      <c r="M332" s="202" t="n">
        <f aca="false">M335+M338</f>
        <v>0</v>
      </c>
      <c r="N332" s="202" t="n">
        <f aca="false">N335+N338</f>
        <v>0</v>
      </c>
      <c r="O332" s="202" t="n">
        <f aca="false">O335+O338</f>
        <v>0</v>
      </c>
      <c r="P332" s="202" t="n">
        <f aca="false">P335+P338</f>
        <v>0</v>
      </c>
      <c r="Q332" s="218"/>
      <c r="R332" s="218"/>
      <c r="S332" s="219"/>
      <c r="T332" s="219"/>
      <c r="U332" s="219"/>
    </row>
    <row r="333" s="220" customFormat="true" ht="14.25" hidden="true" customHeight="false" outlineLevel="0" collapsed="false">
      <c r="A333" s="236"/>
      <c r="B333" s="199"/>
      <c r="C333" s="217" t="s">
        <v>40</v>
      </c>
      <c r="D333" s="201" t="n">
        <f aca="false">D336+D339</f>
        <v>0</v>
      </c>
      <c r="E333" s="202" t="n">
        <f aca="false">E336+E339</f>
        <v>0</v>
      </c>
      <c r="F333" s="202" t="n">
        <f aca="false">F336+F339</f>
        <v>0</v>
      </c>
      <c r="G333" s="202" t="n">
        <f aca="false">G336+G339</f>
        <v>0</v>
      </c>
      <c r="H333" s="202" t="n">
        <f aca="false">H336+H339</f>
        <v>0</v>
      </c>
      <c r="I333" s="202" t="n">
        <f aca="false">I336+I339</f>
        <v>0</v>
      </c>
      <c r="J333" s="202" t="n">
        <f aca="false">J336+J339</f>
        <v>0</v>
      </c>
      <c r="K333" s="202" t="n">
        <f aca="false">K336+K339</f>
        <v>0</v>
      </c>
      <c r="L333" s="202" t="n">
        <f aca="false">L336+L339</f>
        <v>0</v>
      </c>
      <c r="M333" s="202" t="n">
        <f aca="false">M336+M339</f>
        <v>0</v>
      </c>
      <c r="N333" s="202" t="n">
        <f aca="false">N336+N339</f>
        <v>0</v>
      </c>
      <c r="O333" s="202" t="n">
        <f aca="false">O336+O339</f>
        <v>0</v>
      </c>
      <c r="P333" s="202" t="n">
        <f aca="false">P336+P339</f>
        <v>0</v>
      </c>
      <c r="Q333" s="218"/>
      <c r="R333" s="218"/>
      <c r="S333" s="219"/>
      <c r="T333" s="219"/>
      <c r="U333" s="219"/>
    </row>
    <row r="334" s="220" customFormat="true" ht="14.25" hidden="true" customHeight="false" outlineLevel="0" collapsed="false">
      <c r="A334" s="236"/>
      <c r="B334" s="199"/>
      <c r="C334" s="217" t="s">
        <v>41</v>
      </c>
      <c r="D334" s="201" t="n">
        <f aca="false">D332+D333</f>
        <v>6885154</v>
      </c>
      <c r="E334" s="202" t="n">
        <f aca="false">E332+E333</f>
        <v>6885154</v>
      </c>
      <c r="F334" s="202" t="n">
        <f aca="false">F332+F333</f>
        <v>1699000</v>
      </c>
      <c r="G334" s="202" t="n">
        <f aca="false">G332+G333</f>
        <v>1358775</v>
      </c>
      <c r="H334" s="202" t="n">
        <f aca="false">H332+H333</f>
        <v>340225</v>
      </c>
      <c r="I334" s="202" t="n">
        <f aca="false">I332+I333</f>
        <v>1480000</v>
      </c>
      <c r="J334" s="202" t="n">
        <f aca="false">J332+J333</f>
        <v>1000</v>
      </c>
      <c r="K334" s="202" t="n">
        <f aca="false">K332+K333</f>
        <v>3705154</v>
      </c>
      <c r="L334" s="202" t="n">
        <f aca="false">L332+L333</f>
        <v>0</v>
      </c>
      <c r="M334" s="202" t="n">
        <f aca="false">M332+M333</f>
        <v>0</v>
      </c>
      <c r="N334" s="202" t="n">
        <f aca="false">N332+N333</f>
        <v>0</v>
      </c>
      <c r="O334" s="202" t="n">
        <f aca="false">O332+O333</f>
        <v>0</v>
      </c>
      <c r="P334" s="202" t="n">
        <f aca="false">P332+P333</f>
        <v>0</v>
      </c>
      <c r="Q334" s="218"/>
      <c r="R334" s="218"/>
      <c r="S334" s="219"/>
      <c r="T334" s="219"/>
      <c r="U334" s="219"/>
    </row>
    <row r="335" s="233" customFormat="true" ht="12.75" hidden="true" customHeight="true" outlineLevel="0" collapsed="false">
      <c r="A335" s="237" t="n">
        <v>85509</v>
      </c>
      <c r="B335" s="207" t="s">
        <v>287</v>
      </c>
      <c r="C335" s="195" t="s">
        <v>39</v>
      </c>
      <c r="D335" s="185" t="n">
        <f aca="false">E335+M335</f>
        <v>1954000</v>
      </c>
      <c r="E335" s="196" t="n">
        <f aca="false">F335+I335+J335+K335+L335</f>
        <v>1954000</v>
      </c>
      <c r="F335" s="196" t="n">
        <f aca="false">G335+H335</f>
        <v>1523000</v>
      </c>
      <c r="G335" s="196" t="n">
        <v>1356775</v>
      </c>
      <c r="H335" s="196" t="n">
        <v>166225</v>
      </c>
      <c r="I335" s="196" t="n">
        <v>430000</v>
      </c>
      <c r="J335" s="196" t="n">
        <v>1000</v>
      </c>
      <c r="K335" s="196" t="n">
        <v>0</v>
      </c>
      <c r="L335" s="196" t="n">
        <v>0</v>
      </c>
      <c r="M335" s="196" t="n">
        <f aca="false">N335+P335</f>
        <v>0</v>
      </c>
      <c r="N335" s="196" t="n">
        <v>0</v>
      </c>
      <c r="O335" s="196" t="n">
        <v>0</v>
      </c>
      <c r="P335" s="196" t="n">
        <v>0</v>
      </c>
      <c r="Q335" s="238"/>
      <c r="R335" s="238"/>
      <c r="S335" s="232"/>
      <c r="T335" s="232"/>
      <c r="U335" s="232"/>
    </row>
    <row r="336" s="233" customFormat="true" ht="12.75" hidden="true" customHeight="false" outlineLevel="0" collapsed="false">
      <c r="A336" s="237"/>
      <c r="B336" s="207"/>
      <c r="C336" s="195" t="s">
        <v>40</v>
      </c>
      <c r="D336" s="185" t="n">
        <f aca="false">E336+M336</f>
        <v>0</v>
      </c>
      <c r="E336" s="196" t="n">
        <f aca="false">F336+I336+J336+K336+L336</f>
        <v>0</v>
      </c>
      <c r="F336" s="196" t="n">
        <f aca="false">G336+H336</f>
        <v>0</v>
      </c>
      <c r="G336" s="196"/>
      <c r="H336" s="196"/>
      <c r="I336" s="196"/>
      <c r="J336" s="196"/>
      <c r="K336" s="196"/>
      <c r="L336" s="196"/>
      <c r="M336" s="196" t="n">
        <f aca="false">N336+P336</f>
        <v>0</v>
      </c>
      <c r="N336" s="196"/>
      <c r="O336" s="196"/>
      <c r="P336" s="196"/>
      <c r="Q336" s="238"/>
      <c r="R336" s="238"/>
      <c r="S336" s="232"/>
      <c r="T336" s="232"/>
      <c r="U336" s="232"/>
    </row>
    <row r="337" s="233" customFormat="true" ht="12.75" hidden="true" customHeight="false" outlineLevel="0" collapsed="false">
      <c r="A337" s="237"/>
      <c r="B337" s="207"/>
      <c r="C337" s="195" t="s">
        <v>41</v>
      </c>
      <c r="D337" s="185" t="n">
        <f aca="false">D335+D336</f>
        <v>1954000</v>
      </c>
      <c r="E337" s="196" t="n">
        <f aca="false">E335+E336</f>
        <v>1954000</v>
      </c>
      <c r="F337" s="196" t="n">
        <f aca="false">F335+F336</f>
        <v>1523000</v>
      </c>
      <c r="G337" s="196" t="n">
        <f aca="false">G335+G336</f>
        <v>1356775</v>
      </c>
      <c r="H337" s="196" t="n">
        <f aca="false">H335+H336</f>
        <v>166225</v>
      </c>
      <c r="I337" s="196" t="n">
        <f aca="false">I335+I336</f>
        <v>430000</v>
      </c>
      <c r="J337" s="196" t="n">
        <f aca="false">J335+J336</f>
        <v>1000</v>
      </c>
      <c r="K337" s="196" t="n">
        <f aca="false">K335+K336</f>
        <v>0</v>
      </c>
      <c r="L337" s="196" t="n">
        <f aca="false">L335+L336</f>
        <v>0</v>
      </c>
      <c r="M337" s="196" t="n">
        <f aca="false">M335+M336</f>
        <v>0</v>
      </c>
      <c r="N337" s="196" t="n">
        <f aca="false">N335+N336</f>
        <v>0</v>
      </c>
      <c r="O337" s="196" t="n">
        <f aca="false">O335+O336</f>
        <v>0</v>
      </c>
      <c r="P337" s="196" t="n">
        <f aca="false">P335+P336</f>
        <v>0</v>
      </c>
      <c r="Q337" s="238"/>
      <c r="R337" s="238"/>
      <c r="S337" s="232"/>
      <c r="T337" s="232"/>
      <c r="U337" s="232"/>
    </row>
    <row r="338" s="233" customFormat="true" ht="12.75" hidden="true" customHeight="true" outlineLevel="0" collapsed="false">
      <c r="A338" s="237" t="n">
        <v>85595</v>
      </c>
      <c r="B338" s="207" t="s">
        <v>116</v>
      </c>
      <c r="C338" s="195" t="s">
        <v>39</v>
      </c>
      <c r="D338" s="185" t="n">
        <f aca="false">E338+M338</f>
        <v>4931154</v>
      </c>
      <c r="E338" s="196" t="n">
        <f aca="false">F338+I338+J338+K338+L338</f>
        <v>4931154</v>
      </c>
      <c r="F338" s="196" t="n">
        <f aca="false">G338+H338</f>
        <v>176000</v>
      </c>
      <c r="G338" s="196" t="n">
        <v>2000</v>
      </c>
      <c r="H338" s="196" t="n">
        <f aca="false">4000+3400+2600+164000</f>
        <v>174000</v>
      </c>
      <c r="I338" s="196" t="n">
        <v>1050000</v>
      </c>
      <c r="J338" s="196" t="n">
        <v>0</v>
      </c>
      <c r="K338" s="196" t="n">
        <v>3705154</v>
      </c>
      <c r="L338" s="196" t="n">
        <v>0</v>
      </c>
      <c r="M338" s="196" t="n">
        <f aca="false">N338+P338</f>
        <v>0</v>
      </c>
      <c r="N338" s="196" t="n">
        <v>0</v>
      </c>
      <c r="O338" s="196" t="n">
        <v>0</v>
      </c>
      <c r="P338" s="196" t="n">
        <v>0</v>
      </c>
      <c r="Q338" s="231"/>
      <c r="R338" s="231"/>
      <c r="S338" s="232"/>
      <c r="T338" s="232"/>
      <c r="U338" s="232"/>
    </row>
    <row r="339" s="233" customFormat="true" ht="12.75" hidden="true" customHeight="false" outlineLevel="0" collapsed="false">
      <c r="A339" s="237"/>
      <c r="B339" s="207"/>
      <c r="C339" s="195" t="s">
        <v>40</v>
      </c>
      <c r="D339" s="185" t="n">
        <f aca="false">E339+M339</f>
        <v>0</v>
      </c>
      <c r="E339" s="196" t="n">
        <f aca="false">F339+I339+J339+K339+L339</f>
        <v>0</v>
      </c>
      <c r="F339" s="196" t="n">
        <f aca="false">G339+H339</f>
        <v>0</v>
      </c>
      <c r="G339" s="196"/>
      <c r="H339" s="196"/>
      <c r="I339" s="196"/>
      <c r="J339" s="196"/>
      <c r="K339" s="196"/>
      <c r="L339" s="196"/>
      <c r="M339" s="196" t="n">
        <f aca="false">N339+P339</f>
        <v>0</v>
      </c>
      <c r="N339" s="196"/>
      <c r="O339" s="196"/>
      <c r="P339" s="196"/>
      <c r="Q339" s="231"/>
      <c r="R339" s="231"/>
      <c r="S339" s="232"/>
      <c r="T339" s="232"/>
      <c r="U339" s="232"/>
    </row>
    <row r="340" s="233" customFormat="true" ht="12.75" hidden="true" customHeight="false" outlineLevel="0" collapsed="false">
      <c r="A340" s="237"/>
      <c r="B340" s="207"/>
      <c r="C340" s="195" t="s">
        <v>41</v>
      </c>
      <c r="D340" s="185" t="n">
        <f aca="false">D338+D339</f>
        <v>4931154</v>
      </c>
      <c r="E340" s="196" t="n">
        <f aca="false">E338+E339</f>
        <v>4931154</v>
      </c>
      <c r="F340" s="196" t="n">
        <f aca="false">F338+F339</f>
        <v>176000</v>
      </c>
      <c r="G340" s="196" t="n">
        <f aca="false">G338+G339</f>
        <v>2000</v>
      </c>
      <c r="H340" s="196" t="n">
        <f aca="false">H338+H339</f>
        <v>174000</v>
      </c>
      <c r="I340" s="196" t="n">
        <f aca="false">I338+I339</f>
        <v>1050000</v>
      </c>
      <c r="J340" s="196" t="n">
        <f aca="false">J338+J339</f>
        <v>0</v>
      </c>
      <c r="K340" s="196" t="n">
        <f aca="false">K338+K339</f>
        <v>3705154</v>
      </c>
      <c r="L340" s="196" t="n">
        <f aca="false">L338+L339</f>
        <v>0</v>
      </c>
      <c r="M340" s="196" t="n">
        <f aca="false">M338+M339</f>
        <v>0</v>
      </c>
      <c r="N340" s="196" t="n">
        <f aca="false">N338+N339</f>
        <v>0</v>
      </c>
      <c r="O340" s="196" t="n">
        <f aca="false">O338+O339</f>
        <v>0</v>
      </c>
      <c r="P340" s="196" t="n">
        <f aca="false">P338+P339</f>
        <v>0</v>
      </c>
      <c r="Q340" s="231"/>
      <c r="R340" s="231"/>
      <c r="S340" s="232"/>
      <c r="T340" s="232"/>
      <c r="U340" s="232"/>
    </row>
    <row r="341" s="220" customFormat="true" ht="15.6" hidden="false" customHeight="true" outlineLevel="0" collapsed="false">
      <c r="A341" s="236" t="n">
        <v>900</v>
      </c>
      <c r="B341" s="199" t="s">
        <v>81</v>
      </c>
      <c r="C341" s="217" t="s">
        <v>39</v>
      </c>
      <c r="D341" s="201" t="n">
        <f aca="false">D347+D350+D353+D356+D359+D365+D362+D344</f>
        <v>25257826</v>
      </c>
      <c r="E341" s="202" t="n">
        <f aca="false">E347+E350+E353+E356+E359+E365+E362+E344</f>
        <v>7520859</v>
      </c>
      <c r="F341" s="202" t="n">
        <f aca="false">F347+F350+F353+F356+F359+F365+F362+F344</f>
        <v>2580263</v>
      </c>
      <c r="G341" s="202" t="n">
        <f aca="false">G347+G350+G353+G356+G359+G365+G362+G344</f>
        <v>1501744</v>
      </c>
      <c r="H341" s="202" t="n">
        <f aca="false">H347+H350+H353+H356+H359+H365+H362+H344</f>
        <v>1078519</v>
      </c>
      <c r="I341" s="202" t="n">
        <f aca="false">I347+I350+I353+I356+I359+I365+I362+I344</f>
        <v>0</v>
      </c>
      <c r="J341" s="202" t="n">
        <f aca="false">J347+J350+J353+J356+J359+J365+J362+J344</f>
        <v>0</v>
      </c>
      <c r="K341" s="202" t="n">
        <f aca="false">K347+K350+K353+K356+K359+K365+K362+K344</f>
        <v>4940596</v>
      </c>
      <c r="L341" s="202" t="n">
        <f aca="false">L347+L350+L353+L356+L359+L365+L362+L344</f>
        <v>0</v>
      </c>
      <c r="M341" s="202" t="n">
        <f aca="false">M347+M350+M353+M356+M359+M365+M362+M344</f>
        <v>17736967</v>
      </c>
      <c r="N341" s="202" t="n">
        <f aca="false">N347+N350+N353+N356+N359+N365+N362+N344</f>
        <v>14736967</v>
      </c>
      <c r="O341" s="202" t="n">
        <f aca="false">O347+O350+O353+O356+O359+O365+O362+O344</f>
        <v>14736967</v>
      </c>
      <c r="P341" s="202" t="n">
        <f aca="false">P347+P350+P353+P356+P359+P365+P362+P344</f>
        <v>3000000</v>
      </c>
      <c r="Q341" s="218"/>
      <c r="R341" s="218"/>
      <c r="S341" s="219"/>
      <c r="T341" s="219"/>
      <c r="U341" s="219"/>
    </row>
    <row r="342" s="220" customFormat="true" ht="15.6" hidden="false" customHeight="true" outlineLevel="0" collapsed="false">
      <c r="A342" s="236"/>
      <c r="B342" s="199"/>
      <c r="C342" s="217" t="s">
        <v>40</v>
      </c>
      <c r="D342" s="201" t="n">
        <f aca="false">D348+D351+D354+D357+D360+D366+D363+D345</f>
        <v>23219</v>
      </c>
      <c r="E342" s="202" t="n">
        <f aca="false">E348+E351+E354+E357+E360+E366+E363+E345</f>
        <v>4806</v>
      </c>
      <c r="F342" s="202" t="n">
        <f aca="false">F348+F351+F354+F357+F360+F366+F363+F345</f>
        <v>0</v>
      </c>
      <c r="G342" s="202" t="n">
        <f aca="false">G348+G351+G354+G357+G360+G366+G363+G345</f>
        <v>0</v>
      </c>
      <c r="H342" s="202" t="n">
        <f aca="false">H348+H351+H354+H357+H360+H366+H363+H345</f>
        <v>0</v>
      </c>
      <c r="I342" s="202" t="n">
        <f aca="false">I348+I351+I354+I357+I360+I366+I363+I345</f>
        <v>0</v>
      </c>
      <c r="J342" s="202" t="n">
        <f aca="false">J348+J351+J354+J357+J360+J366+J363+J345</f>
        <v>0</v>
      </c>
      <c r="K342" s="202" t="n">
        <f aca="false">K348+K351+K354+K357+K360+K366+K363+K345</f>
        <v>4806</v>
      </c>
      <c r="L342" s="202" t="n">
        <f aca="false">L348+L351+L354+L357+L360+L366+L363+L345</f>
        <v>0</v>
      </c>
      <c r="M342" s="202" t="n">
        <f aca="false">M348+M351+M354+M357+M360+M366+M363+M345</f>
        <v>18413</v>
      </c>
      <c r="N342" s="202" t="n">
        <f aca="false">N348+N351+N354+N357+N360+N366+N363+N345</f>
        <v>18413</v>
      </c>
      <c r="O342" s="202" t="n">
        <f aca="false">O348+O351+O354+O357+O360+O366+O363+O345</f>
        <v>0</v>
      </c>
      <c r="P342" s="202" t="n">
        <f aca="false">P348+P351+P354+P357+P360+P366+P363+P345</f>
        <v>0</v>
      </c>
      <c r="Q342" s="218"/>
      <c r="R342" s="218"/>
      <c r="S342" s="219"/>
      <c r="T342" s="219"/>
      <c r="U342" s="219"/>
    </row>
    <row r="343" s="220" customFormat="true" ht="15.6" hidden="false" customHeight="true" outlineLevel="0" collapsed="false">
      <c r="A343" s="236"/>
      <c r="B343" s="199"/>
      <c r="C343" s="217" t="s">
        <v>41</v>
      </c>
      <c r="D343" s="201" t="n">
        <f aca="false">D341+D342</f>
        <v>25281045</v>
      </c>
      <c r="E343" s="202" t="n">
        <f aca="false">E341+E342</f>
        <v>7525665</v>
      </c>
      <c r="F343" s="202" t="n">
        <f aca="false">F341+F342</f>
        <v>2580263</v>
      </c>
      <c r="G343" s="202" t="n">
        <f aca="false">G341+G342</f>
        <v>1501744</v>
      </c>
      <c r="H343" s="202" t="n">
        <f aca="false">H341+H342</f>
        <v>1078519</v>
      </c>
      <c r="I343" s="202" t="n">
        <f aca="false">I341+I342</f>
        <v>0</v>
      </c>
      <c r="J343" s="202" t="n">
        <f aca="false">J341+J342</f>
        <v>0</v>
      </c>
      <c r="K343" s="202" t="n">
        <f aca="false">K341+K342</f>
        <v>4945402</v>
      </c>
      <c r="L343" s="202" t="n">
        <f aca="false">L341+L342</f>
        <v>0</v>
      </c>
      <c r="M343" s="202" t="n">
        <f aca="false">M341+M342</f>
        <v>17755380</v>
      </c>
      <c r="N343" s="202" t="n">
        <f aca="false">N341+N342</f>
        <v>14755380</v>
      </c>
      <c r="O343" s="202" t="n">
        <f aca="false">O341+O342</f>
        <v>14736967</v>
      </c>
      <c r="P343" s="202" t="n">
        <f aca="false">P341+P342</f>
        <v>3000000</v>
      </c>
      <c r="Q343" s="218"/>
      <c r="R343" s="218"/>
      <c r="S343" s="219"/>
      <c r="T343" s="219"/>
      <c r="U343" s="219"/>
    </row>
    <row r="344" s="233" customFormat="true" ht="12.75" hidden="false" customHeight="true" outlineLevel="0" collapsed="false">
      <c r="A344" s="237" t="n">
        <v>90002</v>
      </c>
      <c r="B344" s="207" t="s">
        <v>288</v>
      </c>
      <c r="C344" s="195" t="s">
        <v>39</v>
      </c>
      <c r="D344" s="185" t="n">
        <f aca="false">E344+M344</f>
        <v>0</v>
      </c>
      <c r="E344" s="196" t="n">
        <f aca="false">F344+I344+J344+K344+L344</f>
        <v>0</v>
      </c>
      <c r="F344" s="196" t="n">
        <f aca="false">G344+H344</f>
        <v>0</v>
      </c>
      <c r="G344" s="196" t="n">
        <v>0</v>
      </c>
      <c r="H344" s="196" t="n">
        <v>0</v>
      </c>
      <c r="I344" s="196" t="n">
        <v>0</v>
      </c>
      <c r="J344" s="196" t="n">
        <v>0</v>
      </c>
      <c r="K344" s="196" t="n">
        <v>0</v>
      </c>
      <c r="L344" s="196" t="n">
        <v>0</v>
      </c>
      <c r="M344" s="196" t="n">
        <f aca="false">N344+P344</f>
        <v>0</v>
      </c>
      <c r="N344" s="196" t="n">
        <v>0</v>
      </c>
      <c r="O344" s="196" t="n">
        <v>0</v>
      </c>
      <c r="P344" s="196" t="n">
        <v>0</v>
      </c>
      <c r="Q344" s="231"/>
      <c r="R344" s="231"/>
      <c r="S344" s="232"/>
      <c r="T344" s="232"/>
      <c r="U344" s="232"/>
    </row>
    <row r="345" s="233" customFormat="true" ht="12.75" hidden="false" customHeight="false" outlineLevel="0" collapsed="false">
      <c r="A345" s="237"/>
      <c r="B345" s="207"/>
      <c r="C345" s="195" t="s">
        <v>40</v>
      </c>
      <c r="D345" s="185" t="n">
        <f aca="false">E345+M345</f>
        <v>63618</v>
      </c>
      <c r="E345" s="196" t="n">
        <f aca="false">F345+I345+J345+K345+L345</f>
        <v>0</v>
      </c>
      <c r="F345" s="196" t="n">
        <f aca="false">G345+H345</f>
        <v>0</v>
      </c>
      <c r="G345" s="196"/>
      <c r="H345" s="196"/>
      <c r="I345" s="196"/>
      <c r="J345" s="196"/>
      <c r="K345" s="196"/>
      <c r="L345" s="196"/>
      <c r="M345" s="196" t="n">
        <f aca="false">N345+P345</f>
        <v>63618</v>
      </c>
      <c r="N345" s="196" t="n">
        <v>63618</v>
      </c>
      <c r="O345" s="196" t="n">
        <v>63618</v>
      </c>
      <c r="P345" s="196"/>
      <c r="Q345" s="231"/>
      <c r="R345" s="231"/>
      <c r="S345" s="232"/>
      <c r="T345" s="232"/>
      <c r="U345" s="232"/>
    </row>
    <row r="346" s="233" customFormat="true" ht="12.75" hidden="false" customHeight="false" outlineLevel="0" collapsed="false">
      <c r="A346" s="237"/>
      <c r="B346" s="207"/>
      <c r="C346" s="195" t="s">
        <v>41</v>
      </c>
      <c r="D346" s="185" t="n">
        <f aca="false">D344+D345</f>
        <v>63618</v>
      </c>
      <c r="E346" s="196" t="n">
        <f aca="false">E344+E345</f>
        <v>0</v>
      </c>
      <c r="F346" s="196" t="n">
        <f aca="false">F344+F345</f>
        <v>0</v>
      </c>
      <c r="G346" s="196" t="n">
        <f aca="false">G344+G345</f>
        <v>0</v>
      </c>
      <c r="H346" s="196" t="n">
        <f aca="false">H344+H345</f>
        <v>0</v>
      </c>
      <c r="I346" s="196" t="n">
        <f aca="false">I344+I345</f>
        <v>0</v>
      </c>
      <c r="J346" s="196" t="n">
        <f aca="false">J344+J345</f>
        <v>0</v>
      </c>
      <c r="K346" s="196" t="n">
        <f aca="false">K344+K345</f>
        <v>0</v>
      </c>
      <c r="L346" s="196" t="n">
        <f aca="false">L344+L345</f>
        <v>0</v>
      </c>
      <c r="M346" s="196" t="n">
        <f aca="false">M344+M345</f>
        <v>63618</v>
      </c>
      <c r="N346" s="196" t="n">
        <f aca="false">N344+N345</f>
        <v>63618</v>
      </c>
      <c r="O346" s="196" t="n">
        <f aca="false">O344+O345</f>
        <v>63618</v>
      </c>
      <c r="P346" s="196" t="n">
        <f aca="false">P344+P345</f>
        <v>0</v>
      </c>
      <c r="Q346" s="231"/>
      <c r="R346" s="231"/>
      <c r="S346" s="232"/>
      <c r="T346" s="232"/>
      <c r="U346" s="232"/>
    </row>
    <row r="347" s="233" customFormat="true" ht="12.75" hidden="false" customHeight="true" outlineLevel="0" collapsed="false">
      <c r="A347" s="237" t="n">
        <v>90005</v>
      </c>
      <c r="B347" s="207" t="s">
        <v>289</v>
      </c>
      <c r="C347" s="195" t="s">
        <v>39</v>
      </c>
      <c r="D347" s="185" t="n">
        <f aca="false">E347+M347</f>
        <v>295000</v>
      </c>
      <c r="E347" s="196" t="n">
        <f aca="false">F347+I347+J347+K347+L347</f>
        <v>295000</v>
      </c>
      <c r="F347" s="196" t="n">
        <f aca="false">G347+H347</f>
        <v>295000</v>
      </c>
      <c r="G347" s="196" t="n">
        <v>0</v>
      </c>
      <c r="H347" s="196" t="n">
        <v>295000</v>
      </c>
      <c r="I347" s="196" t="n">
        <v>0</v>
      </c>
      <c r="J347" s="196" t="n">
        <v>0</v>
      </c>
      <c r="K347" s="196" t="n">
        <v>0</v>
      </c>
      <c r="L347" s="196" t="n">
        <v>0</v>
      </c>
      <c r="M347" s="196" t="n">
        <f aca="false">N347+P347</f>
        <v>0</v>
      </c>
      <c r="N347" s="196" t="n">
        <v>0</v>
      </c>
      <c r="O347" s="196" t="n">
        <v>0</v>
      </c>
      <c r="P347" s="196" t="n">
        <v>0</v>
      </c>
      <c r="Q347" s="231"/>
      <c r="R347" s="231"/>
      <c r="S347" s="232"/>
      <c r="T347" s="232"/>
      <c r="U347" s="232"/>
    </row>
    <row r="348" s="233" customFormat="true" ht="12.75" hidden="false" customHeight="false" outlineLevel="0" collapsed="false">
      <c r="A348" s="237"/>
      <c r="B348" s="207"/>
      <c r="C348" s="195" t="s">
        <v>40</v>
      </c>
      <c r="D348" s="185" t="n">
        <f aca="false">E348+M348</f>
        <v>18413</v>
      </c>
      <c r="E348" s="196" t="n">
        <f aca="false">F348+I348+J348+K348+L348</f>
        <v>0</v>
      </c>
      <c r="F348" s="196" t="n">
        <f aca="false">G348+H348</f>
        <v>0</v>
      </c>
      <c r="G348" s="196"/>
      <c r="H348" s="196"/>
      <c r="I348" s="196"/>
      <c r="J348" s="196"/>
      <c r="K348" s="196"/>
      <c r="L348" s="196"/>
      <c r="M348" s="196" t="n">
        <f aca="false">N348+P348</f>
        <v>18413</v>
      </c>
      <c r="N348" s="196" t="n">
        <v>18413</v>
      </c>
      <c r="O348" s="196"/>
      <c r="P348" s="196"/>
      <c r="Q348" s="231"/>
      <c r="R348" s="231"/>
      <c r="S348" s="232"/>
      <c r="T348" s="232"/>
      <c r="U348" s="232"/>
    </row>
    <row r="349" s="233" customFormat="true" ht="12.75" hidden="false" customHeight="false" outlineLevel="0" collapsed="false">
      <c r="A349" s="237"/>
      <c r="B349" s="207"/>
      <c r="C349" s="195" t="s">
        <v>41</v>
      </c>
      <c r="D349" s="185" t="n">
        <f aca="false">D347+D348</f>
        <v>313413</v>
      </c>
      <c r="E349" s="196" t="n">
        <f aca="false">E347+E348</f>
        <v>295000</v>
      </c>
      <c r="F349" s="196" t="n">
        <f aca="false">F347+F348</f>
        <v>295000</v>
      </c>
      <c r="G349" s="196" t="n">
        <f aca="false">G347+G348</f>
        <v>0</v>
      </c>
      <c r="H349" s="196" t="n">
        <f aca="false">H347+H348</f>
        <v>295000</v>
      </c>
      <c r="I349" s="196" t="n">
        <f aca="false">I347+I348</f>
        <v>0</v>
      </c>
      <c r="J349" s="196" t="n">
        <f aca="false">J347+J348</f>
        <v>0</v>
      </c>
      <c r="K349" s="196" t="n">
        <f aca="false">K347+K348</f>
        <v>0</v>
      </c>
      <c r="L349" s="196" t="n">
        <f aca="false">L347+L348</f>
        <v>0</v>
      </c>
      <c r="M349" s="196" t="n">
        <f aca="false">M347+M348</f>
        <v>18413</v>
      </c>
      <c r="N349" s="196" t="n">
        <f aca="false">N347+N348</f>
        <v>18413</v>
      </c>
      <c r="O349" s="196" t="n">
        <f aca="false">O347+O348</f>
        <v>0</v>
      </c>
      <c r="P349" s="196" t="n">
        <f aca="false">P347+P348</f>
        <v>0</v>
      </c>
      <c r="Q349" s="231"/>
      <c r="R349" s="231"/>
      <c r="S349" s="232"/>
      <c r="T349" s="232"/>
      <c r="U349" s="232"/>
    </row>
    <row r="350" s="233" customFormat="true" ht="12.75" hidden="true" customHeight="true" outlineLevel="0" collapsed="false">
      <c r="A350" s="237" t="n">
        <v>90007</v>
      </c>
      <c r="B350" s="207" t="s">
        <v>290</v>
      </c>
      <c r="C350" s="195" t="s">
        <v>39</v>
      </c>
      <c r="D350" s="185" t="n">
        <f aca="false">E350+M350</f>
        <v>59000</v>
      </c>
      <c r="E350" s="196" t="n">
        <f aca="false">F350+I350+J350+K350+L350</f>
        <v>59000</v>
      </c>
      <c r="F350" s="196" t="n">
        <f aca="false">G350+H350</f>
        <v>59000</v>
      </c>
      <c r="G350" s="196" t="n">
        <v>0</v>
      </c>
      <c r="H350" s="196" t="n">
        <v>59000</v>
      </c>
      <c r="I350" s="196" t="n">
        <v>0</v>
      </c>
      <c r="J350" s="196" t="n">
        <v>0</v>
      </c>
      <c r="K350" s="196" t="n">
        <v>0</v>
      </c>
      <c r="L350" s="196" t="n">
        <v>0</v>
      </c>
      <c r="M350" s="196" t="n">
        <f aca="false">N350+P350</f>
        <v>0</v>
      </c>
      <c r="N350" s="196" t="n">
        <v>0</v>
      </c>
      <c r="O350" s="196" t="n">
        <v>0</v>
      </c>
      <c r="P350" s="196" t="n">
        <v>0</v>
      </c>
      <c r="Q350" s="231"/>
      <c r="R350" s="231"/>
      <c r="S350" s="232"/>
      <c r="T350" s="232"/>
      <c r="U350" s="232"/>
    </row>
    <row r="351" s="233" customFormat="true" ht="12.75" hidden="true" customHeight="false" outlineLevel="0" collapsed="false">
      <c r="A351" s="237"/>
      <c r="B351" s="207"/>
      <c r="C351" s="195" t="s">
        <v>40</v>
      </c>
      <c r="D351" s="185" t="n">
        <f aca="false">E351+M351</f>
        <v>0</v>
      </c>
      <c r="E351" s="196" t="n">
        <f aca="false">F351+I351+J351+K351+L351</f>
        <v>0</v>
      </c>
      <c r="F351" s="196" t="n">
        <f aca="false">G351+H351</f>
        <v>0</v>
      </c>
      <c r="G351" s="196"/>
      <c r="H351" s="196"/>
      <c r="I351" s="196"/>
      <c r="J351" s="196"/>
      <c r="K351" s="196"/>
      <c r="L351" s="196"/>
      <c r="M351" s="196" t="n">
        <f aca="false">N351+P351</f>
        <v>0</v>
      </c>
      <c r="N351" s="196"/>
      <c r="O351" s="196"/>
      <c r="P351" s="196"/>
      <c r="Q351" s="231"/>
      <c r="R351" s="231"/>
      <c r="S351" s="232"/>
      <c r="T351" s="232"/>
      <c r="U351" s="232"/>
    </row>
    <row r="352" s="233" customFormat="true" ht="12.75" hidden="true" customHeight="false" outlineLevel="0" collapsed="false">
      <c r="A352" s="237"/>
      <c r="B352" s="207"/>
      <c r="C352" s="195" t="s">
        <v>41</v>
      </c>
      <c r="D352" s="185" t="n">
        <f aca="false">D350+D351</f>
        <v>59000</v>
      </c>
      <c r="E352" s="196" t="n">
        <f aca="false">E350+E351</f>
        <v>59000</v>
      </c>
      <c r="F352" s="196" t="n">
        <f aca="false">F350+F351</f>
        <v>59000</v>
      </c>
      <c r="G352" s="196" t="n">
        <f aca="false">G350+G351</f>
        <v>0</v>
      </c>
      <c r="H352" s="196" t="n">
        <f aca="false">H350+H351</f>
        <v>59000</v>
      </c>
      <c r="I352" s="196" t="n">
        <f aca="false">I350+I351</f>
        <v>0</v>
      </c>
      <c r="J352" s="196" t="n">
        <f aca="false">J350+J351</f>
        <v>0</v>
      </c>
      <c r="K352" s="196" t="n">
        <f aca="false">K350+K351</f>
        <v>0</v>
      </c>
      <c r="L352" s="196" t="n">
        <f aca="false">L350+L351</f>
        <v>0</v>
      </c>
      <c r="M352" s="196" t="n">
        <f aca="false">M350+M351</f>
        <v>0</v>
      </c>
      <c r="N352" s="196" t="n">
        <f aca="false">N350+N351</f>
        <v>0</v>
      </c>
      <c r="O352" s="196" t="n">
        <f aca="false">O350+O351</f>
        <v>0</v>
      </c>
      <c r="P352" s="196" t="n">
        <f aca="false">P350+P351</f>
        <v>0</v>
      </c>
      <c r="Q352" s="231"/>
      <c r="R352" s="231"/>
      <c r="S352" s="232"/>
      <c r="T352" s="232"/>
      <c r="U352" s="232"/>
    </row>
    <row r="353" s="186" customFormat="true" ht="12.75" hidden="true" customHeight="true" outlineLevel="0" collapsed="false">
      <c r="A353" s="237" t="n">
        <v>90019</v>
      </c>
      <c r="B353" s="207" t="s">
        <v>291</v>
      </c>
      <c r="C353" s="195" t="s">
        <v>39</v>
      </c>
      <c r="D353" s="185" t="n">
        <f aca="false">E353+M353</f>
        <v>869873</v>
      </c>
      <c r="E353" s="196" t="n">
        <f aca="false">F353+I353+J353+K353+L353</f>
        <v>869873</v>
      </c>
      <c r="F353" s="196" t="n">
        <f aca="false">G353+H353</f>
        <v>869873</v>
      </c>
      <c r="G353" s="196" t="n">
        <v>647253</v>
      </c>
      <c r="H353" s="196" t="n">
        <v>222620</v>
      </c>
      <c r="I353" s="196" t="n">
        <v>0</v>
      </c>
      <c r="J353" s="196" t="n">
        <v>0</v>
      </c>
      <c r="K353" s="196" t="n">
        <v>0</v>
      </c>
      <c r="L353" s="196" t="n">
        <v>0</v>
      </c>
      <c r="M353" s="196" t="n">
        <f aca="false">N353+P353</f>
        <v>0</v>
      </c>
      <c r="N353" s="196" t="n">
        <v>0</v>
      </c>
      <c r="O353" s="196" t="n">
        <v>0</v>
      </c>
      <c r="P353" s="196" t="n">
        <v>0</v>
      </c>
      <c r="Q353" s="208"/>
      <c r="R353" s="208"/>
      <c r="S353" s="197"/>
      <c r="T353" s="197"/>
      <c r="U353" s="197"/>
    </row>
    <row r="354" s="186" customFormat="true" ht="12.75" hidden="true" customHeight="false" outlineLevel="0" collapsed="false">
      <c r="A354" s="237"/>
      <c r="B354" s="207"/>
      <c r="C354" s="195" t="s">
        <v>40</v>
      </c>
      <c r="D354" s="185" t="n">
        <f aca="false">E354+M354</f>
        <v>0</v>
      </c>
      <c r="E354" s="196" t="n">
        <f aca="false">F354+I354+J354+K354+L354</f>
        <v>0</v>
      </c>
      <c r="F354" s="196" t="n">
        <f aca="false">G354+H354</f>
        <v>0</v>
      </c>
      <c r="G354" s="196"/>
      <c r="H354" s="196"/>
      <c r="I354" s="196"/>
      <c r="J354" s="196"/>
      <c r="K354" s="196"/>
      <c r="L354" s="196"/>
      <c r="M354" s="196" t="n">
        <f aca="false">N354+P354</f>
        <v>0</v>
      </c>
      <c r="N354" s="196"/>
      <c r="O354" s="196"/>
      <c r="P354" s="196"/>
      <c r="Q354" s="208"/>
      <c r="R354" s="208"/>
      <c r="S354" s="197"/>
      <c r="T354" s="197"/>
      <c r="U354" s="197"/>
    </row>
    <row r="355" s="186" customFormat="true" ht="12.75" hidden="true" customHeight="false" outlineLevel="0" collapsed="false">
      <c r="A355" s="237"/>
      <c r="B355" s="207"/>
      <c r="C355" s="195" t="s">
        <v>41</v>
      </c>
      <c r="D355" s="185" t="n">
        <f aca="false">D353+D354</f>
        <v>869873</v>
      </c>
      <c r="E355" s="196" t="n">
        <f aca="false">E353+E354</f>
        <v>869873</v>
      </c>
      <c r="F355" s="196" t="n">
        <f aca="false">F353+F354</f>
        <v>869873</v>
      </c>
      <c r="G355" s="196" t="n">
        <f aca="false">G353+G354</f>
        <v>647253</v>
      </c>
      <c r="H355" s="196" t="n">
        <f aca="false">H353+H354</f>
        <v>222620</v>
      </c>
      <c r="I355" s="196" t="n">
        <f aca="false">I353+I354</f>
        <v>0</v>
      </c>
      <c r="J355" s="196" t="n">
        <f aca="false">J353+J354</f>
        <v>0</v>
      </c>
      <c r="K355" s="196" t="n">
        <f aca="false">K353+K354</f>
        <v>0</v>
      </c>
      <c r="L355" s="196" t="n">
        <f aca="false">L353+L354</f>
        <v>0</v>
      </c>
      <c r="M355" s="196" t="n">
        <f aca="false">M353+M354</f>
        <v>0</v>
      </c>
      <c r="N355" s="196" t="n">
        <f aca="false">N353+N354</f>
        <v>0</v>
      </c>
      <c r="O355" s="196" t="n">
        <f aca="false">O353+O354</f>
        <v>0</v>
      </c>
      <c r="P355" s="196" t="n">
        <f aca="false">P353+P354</f>
        <v>0</v>
      </c>
      <c r="Q355" s="208"/>
      <c r="R355" s="208"/>
      <c r="S355" s="197"/>
      <c r="T355" s="197"/>
      <c r="U355" s="197"/>
    </row>
    <row r="356" s="186" customFormat="true" ht="12.75" hidden="true" customHeight="true" outlineLevel="0" collapsed="false">
      <c r="A356" s="239" t="n">
        <v>90020</v>
      </c>
      <c r="B356" s="207" t="s">
        <v>292</v>
      </c>
      <c r="C356" s="195" t="s">
        <v>39</v>
      </c>
      <c r="D356" s="185" t="n">
        <f aca="false">E356+M356</f>
        <v>22480</v>
      </c>
      <c r="E356" s="196" t="n">
        <f aca="false">F356+I356+J356+K356+L356</f>
        <v>22480</v>
      </c>
      <c r="F356" s="196" t="n">
        <f aca="false">G356+H356</f>
        <v>22480</v>
      </c>
      <c r="G356" s="196" t="n">
        <v>16500</v>
      </c>
      <c r="H356" s="196" t="n">
        <v>5980</v>
      </c>
      <c r="I356" s="196" t="n">
        <v>0</v>
      </c>
      <c r="J356" s="196" t="n">
        <v>0</v>
      </c>
      <c r="K356" s="196" t="n">
        <v>0</v>
      </c>
      <c r="L356" s="196" t="n">
        <v>0</v>
      </c>
      <c r="M356" s="196" t="n">
        <f aca="false">N356+P356</f>
        <v>0</v>
      </c>
      <c r="N356" s="196" t="n">
        <v>0</v>
      </c>
      <c r="O356" s="196" t="n">
        <v>0</v>
      </c>
      <c r="P356" s="196" t="n">
        <v>0</v>
      </c>
      <c r="Q356" s="208"/>
      <c r="R356" s="208"/>
      <c r="S356" s="197"/>
      <c r="T356" s="197"/>
      <c r="U356" s="197"/>
    </row>
    <row r="357" s="186" customFormat="true" ht="12.75" hidden="true" customHeight="false" outlineLevel="0" collapsed="false">
      <c r="A357" s="239"/>
      <c r="B357" s="207"/>
      <c r="C357" s="195" t="s">
        <v>40</v>
      </c>
      <c r="D357" s="185" t="n">
        <f aca="false">E357+M357</f>
        <v>0</v>
      </c>
      <c r="E357" s="196" t="n">
        <f aca="false">F357+I357+J357+K357+L357</f>
        <v>0</v>
      </c>
      <c r="F357" s="196" t="n">
        <f aca="false">G357+H357</f>
        <v>0</v>
      </c>
      <c r="G357" s="196"/>
      <c r="H357" s="196"/>
      <c r="I357" s="196"/>
      <c r="J357" s="196"/>
      <c r="K357" s="196"/>
      <c r="L357" s="196"/>
      <c r="M357" s="196" t="n">
        <f aca="false">N357+P357</f>
        <v>0</v>
      </c>
      <c r="N357" s="196"/>
      <c r="O357" s="196"/>
      <c r="P357" s="196"/>
      <c r="Q357" s="208"/>
      <c r="R357" s="208"/>
      <c r="S357" s="197"/>
      <c r="T357" s="197"/>
      <c r="U357" s="197"/>
    </row>
    <row r="358" s="186" customFormat="true" ht="12.75" hidden="true" customHeight="false" outlineLevel="0" collapsed="false">
      <c r="A358" s="239"/>
      <c r="B358" s="207"/>
      <c r="C358" s="195" t="s">
        <v>41</v>
      </c>
      <c r="D358" s="185" t="n">
        <f aca="false">D356+D357</f>
        <v>22480</v>
      </c>
      <c r="E358" s="196" t="n">
        <f aca="false">E356+E357</f>
        <v>22480</v>
      </c>
      <c r="F358" s="196" t="n">
        <f aca="false">F356+F357</f>
        <v>22480</v>
      </c>
      <c r="G358" s="196" t="n">
        <f aca="false">G356+G357</f>
        <v>16500</v>
      </c>
      <c r="H358" s="196" t="n">
        <f aca="false">H356+H357</f>
        <v>5980</v>
      </c>
      <c r="I358" s="196" t="n">
        <f aca="false">I356+I357</f>
        <v>0</v>
      </c>
      <c r="J358" s="196" t="n">
        <f aca="false">J356+J357</f>
        <v>0</v>
      </c>
      <c r="K358" s="196" t="n">
        <f aca="false">K356+K357</f>
        <v>0</v>
      </c>
      <c r="L358" s="196" t="n">
        <f aca="false">L356+L357</f>
        <v>0</v>
      </c>
      <c r="M358" s="196" t="n">
        <f aca="false">M356+M357</f>
        <v>0</v>
      </c>
      <c r="N358" s="196" t="n">
        <f aca="false">N356+N357</f>
        <v>0</v>
      </c>
      <c r="O358" s="196" t="n">
        <f aca="false">O356+O357</f>
        <v>0</v>
      </c>
      <c r="P358" s="196" t="n">
        <f aca="false">P356+P357</f>
        <v>0</v>
      </c>
      <c r="Q358" s="208"/>
      <c r="R358" s="208"/>
      <c r="S358" s="197"/>
      <c r="T358" s="197"/>
      <c r="U358" s="197"/>
    </row>
    <row r="359" s="186" customFormat="true" ht="12.75" hidden="true" customHeight="true" outlineLevel="0" collapsed="false">
      <c r="A359" s="239" t="n">
        <v>90024</v>
      </c>
      <c r="B359" s="207" t="s">
        <v>293</v>
      </c>
      <c r="C359" s="195" t="s">
        <v>39</v>
      </c>
      <c r="D359" s="185" t="n">
        <f aca="false">E359+M359</f>
        <v>3510</v>
      </c>
      <c r="E359" s="196" t="n">
        <f aca="false">F359+I359+J359+K359+L359</f>
        <v>3510</v>
      </c>
      <c r="F359" s="196" t="n">
        <f aca="false">G359+H359</f>
        <v>3510</v>
      </c>
      <c r="G359" s="196" t="n">
        <v>0</v>
      </c>
      <c r="H359" s="196" t="n">
        <v>3510</v>
      </c>
      <c r="I359" s="196" t="n">
        <v>0</v>
      </c>
      <c r="J359" s="196" t="n">
        <v>0</v>
      </c>
      <c r="K359" s="196" t="n">
        <v>0</v>
      </c>
      <c r="L359" s="196" t="n">
        <v>0</v>
      </c>
      <c r="M359" s="196" t="n">
        <f aca="false">N359+P359</f>
        <v>0</v>
      </c>
      <c r="N359" s="196" t="n">
        <v>0</v>
      </c>
      <c r="O359" s="196" t="n">
        <v>0</v>
      </c>
      <c r="P359" s="196" t="n">
        <v>0</v>
      </c>
      <c r="Q359" s="208"/>
      <c r="R359" s="208"/>
      <c r="S359" s="197"/>
      <c r="T359" s="197"/>
      <c r="U359" s="197"/>
    </row>
    <row r="360" s="186" customFormat="true" ht="12.75" hidden="true" customHeight="false" outlineLevel="0" collapsed="false">
      <c r="A360" s="239"/>
      <c r="B360" s="207"/>
      <c r="C360" s="195" t="s">
        <v>40</v>
      </c>
      <c r="D360" s="185" t="n">
        <f aca="false">E360+M360</f>
        <v>0</v>
      </c>
      <c r="E360" s="196" t="n">
        <f aca="false">F360+I360+J360+K360+L360</f>
        <v>0</v>
      </c>
      <c r="F360" s="196" t="n">
        <f aca="false">G360+H360</f>
        <v>0</v>
      </c>
      <c r="G360" s="196"/>
      <c r="H360" s="196"/>
      <c r="I360" s="196"/>
      <c r="J360" s="196"/>
      <c r="K360" s="196"/>
      <c r="L360" s="196"/>
      <c r="M360" s="196" t="n">
        <f aca="false">N360+P360</f>
        <v>0</v>
      </c>
      <c r="N360" s="196"/>
      <c r="O360" s="196"/>
      <c r="P360" s="196"/>
      <c r="Q360" s="208"/>
      <c r="R360" s="208"/>
      <c r="S360" s="197"/>
      <c r="T360" s="197"/>
      <c r="U360" s="197"/>
    </row>
    <row r="361" s="186" customFormat="true" ht="12.75" hidden="true" customHeight="false" outlineLevel="0" collapsed="false">
      <c r="A361" s="239"/>
      <c r="B361" s="207"/>
      <c r="C361" s="195" t="s">
        <v>41</v>
      </c>
      <c r="D361" s="185" t="n">
        <f aca="false">D359+D360</f>
        <v>3510</v>
      </c>
      <c r="E361" s="196" t="n">
        <f aca="false">E359+E360</f>
        <v>3510</v>
      </c>
      <c r="F361" s="196" t="n">
        <f aca="false">F359+F360</f>
        <v>3510</v>
      </c>
      <c r="G361" s="196" t="n">
        <f aca="false">G359+G360</f>
        <v>0</v>
      </c>
      <c r="H361" s="196" t="n">
        <f aca="false">H359+H360</f>
        <v>3510</v>
      </c>
      <c r="I361" s="196" t="n">
        <f aca="false">I359+I360</f>
        <v>0</v>
      </c>
      <c r="J361" s="196" t="n">
        <f aca="false">J359+J360</f>
        <v>0</v>
      </c>
      <c r="K361" s="196" t="n">
        <f aca="false">K359+K360</f>
        <v>0</v>
      </c>
      <c r="L361" s="196" t="n">
        <f aca="false">L359+L360</f>
        <v>0</v>
      </c>
      <c r="M361" s="196" t="n">
        <f aca="false">M359+M360</f>
        <v>0</v>
      </c>
      <c r="N361" s="196" t="n">
        <f aca="false">N359+N360</f>
        <v>0</v>
      </c>
      <c r="O361" s="196" t="n">
        <f aca="false">O359+O360</f>
        <v>0</v>
      </c>
      <c r="P361" s="196" t="n">
        <f aca="false">P359+P360</f>
        <v>0</v>
      </c>
      <c r="Q361" s="208"/>
      <c r="R361" s="208"/>
      <c r="S361" s="197"/>
      <c r="T361" s="197"/>
      <c r="U361" s="197"/>
    </row>
    <row r="362" s="186" customFormat="true" ht="12.75" hidden="true" customHeight="true" outlineLevel="0" collapsed="false">
      <c r="A362" s="239" t="n">
        <v>90026</v>
      </c>
      <c r="B362" s="207" t="s">
        <v>294</v>
      </c>
      <c r="C362" s="195" t="s">
        <v>39</v>
      </c>
      <c r="D362" s="185" t="n">
        <f aca="false">E362+M362</f>
        <v>13324414</v>
      </c>
      <c r="E362" s="196" t="n">
        <f aca="false">F362+I362+J362+K362+L362</f>
        <v>3466521</v>
      </c>
      <c r="F362" s="196" t="n">
        <f aca="false">G362+H362</f>
        <v>200300</v>
      </c>
      <c r="G362" s="196" t="n">
        <v>104991</v>
      </c>
      <c r="H362" s="196" t="n">
        <v>95309</v>
      </c>
      <c r="I362" s="196" t="n">
        <v>0</v>
      </c>
      <c r="J362" s="196" t="n">
        <v>0</v>
      </c>
      <c r="K362" s="196" t="n">
        <v>3266221</v>
      </c>
      <c r="L362" s="196" t="n">
        <v>0</v>
      </c>
      <c r="M362" s="196" t="n">
        <f aca="false">N362+P362</f>
        <v>9857893</v>
      </c>
      <c r="N362" s="196" t="n">
        <v>9857893</v>
      </c>
      <c r="O362" s="196" t="n">
        <v>9857893</v>
      </c>
      <c r="P362" s="196" t="n">
        <v>0</v>
      </c>
      <c r="Q362" s="208"/>
      <c r="R362" s="208"/>
      <c r="S362" s="197"/>
      <c r="T362" s="197"/>
      <c r="U362" s="197"/>
    </row>
    <row r="363" s="186" customFormat="true" ht="12.75" hidden="true" customHeight="false" outlineLevel="0" collapsed="false">
      <c r="A363" s="239"/>
      <c r="B363" s="207"/>
      <c r="C363" s="195" t="s">
        <v>40</v>
      </c>
      <c r="D363" s="185" t="n">
        <f aca="false">E363+M363</f>
        <v>0</v>
      </c>
      <c r="E363" s="196" t="n">
        <f aca="false">F363+I363+J363+K363+L363</f>
        <v>0</v>
      </c>
      <c r="F363" s="196" t="n">
        <f aca="false">G363+H363</f>
        <v>0</v>
      </c>
      <c r="G363" s="196"/>
      <c r="H363" s="196"/>
      <c r="I363" s="196"/>
      <c r="J363" s="196"/>
      <c r="K363" s="196"/>
      <c r="L363" s="196"/>
      <c r="M363" s="196" t="n">
        <f aca="false">N363+P363</f>
        <v>0</v>
      </c>
      <c r="N363" s="196"/>
      <c r="O363" s="196"/>
      <c r="P363" s="196"/>
      <c r="Q363" s="208"/>
      <c r="R363" s="208"/>
      <c r="S363" s="197"/>
      <c r="T363" s="197"/>
      <c r="U363" s="197"/>
    </row>
    <row r="364" s="186" customFormat="true" ht="12.75" hidden="true" customHeight="false" outlineLevel="0" collapsed="false">
      <c r="A364" s="239"/>
      <c r="B364" s="207"/>
      <c r="C364" s="195" t="s">
        <v>41</v>
      </c>
      <c r="D364" s="185" t="n">
        <f aca="false">D362+D363</f>
        <v>13324414</v>
      </c>
      <c r="E364" s="196" t="n">
        <f aca="false">E362+E363</f>
        <v>3466521</v>
      </c>
      <c r="F364" s="196" t="n">
        <f aca="false">F362+F363</f>
        <v>200300</v>
      </c>
      <c r="G364" s="196" t="n">
        <f aca="false">G362+G363</f>
        <v>104991</v>
      </c>
      <c r="H364" s="196" t="n">
        <f aca="false">H362+H363</f>
        <v>95309</v>
      </c>
      <c r="I364" s="196" t="n">
        <f aca="false">I362+I363</f>
        <v>0</v>
      </c>
      <c r="J364" s="196" t="n">
        <f aca="false">J362+J363</f>
        <v>0</v>
      </c>
      <c r="K364" s="196" t="n">
        <f aca="false">K362+K363</f>
        <v>3266221</v>
      </c>
      <c r="L364" s="196" t="n">
        <f aca="false">L362+L363</f>
        <v>0</v>
      </c>
      <c r="M364" s="196" t="n">
        <f aca="false">M362+M363</f>
        <v>9857893</v>
      </c>
      <c r="N364" s="196" t="n">
        <f aca="false">N362+N363</f>
        <v>9857893</v>
      </c>
      <c r="O364" s="196" t="n">
        <f aca="false">O362+O363</f>
        <v>9857893</v>
      </c>
      <c r="P364" s="196" t="n">
        <f aca="false">P362+P363</f>
        <v>0</v>
      </c>
      <c r="Q364" s="208"/>
      <c r="R364" s="208"/>
      <c r="S364" s="197"/>
      <c r="T364" s="197"/>
      <c r="U364" s="197"/>
    </row>
    <row r="365" s="233" customFormat="true" ht="12.75" hidden="false" customHeight="true" outlineLevel="0" collapsed="false">
      <c r="A365" s="239" t="n">
        <v>90095</v>
      </c>
      <c r="B365" s="207" t="s">
        <v>116</v>
      </c>
      <c r="C365" s="195" t="s">
        <v>39</v>
      </c>
      <c r="D365" s="185" t="n">
        <f aca="false">E365+M365</f>
        <v>10683549</v>
      </c>
      <c r="E365" s="196" t="n">
        <f aca="false">F365+I365+J365+K365+L365</f>
        <v>2804475</v>
      </c>
      <c r="F365" s="196" t="n">
        <f aca="false">G365+H365</f>
        <v>1130100</v>
      </c>
      <c r="G365" s="196" t="n">
        <v>733000</v>
      </c>
      <c r="H365" s="196" t="n">
        <v>397100</v>
      </c>
      <c r="I365" s="196" t="n">
        <v>0</v>
      </c>
      <c r="J365" s="196" t="n">
        <v>0</v>
      </c>
      <c r="K365" s="196" t="n">
        <v>1674375</v>
      </c>
      <c r="L365" s="196" t="n">
        <v>0</v>
      </c>
      <c r="M365" s="196" t="n">
        <f aca="false">N365+P365</f>
        <v>7879074</v>
      </c>
      <c r="N365" s="196" t="n">
        <v>4879074</v>
      </c>
      <c r="O365" s="196" t="n">
        <v>4879074</v>
      </c>
      <c r="P365" s="196" t="n">
        <v>3000000</v>
      </c>
      <c r="Q365" s="231"/>
      <c r="R365" s="231"/>
      <c r="S365" s="232"/>
      <c r="T365" s="232"/>
      <c r="U365" s="232"/>
    </row>
    <row r="366" s="233" customFormat="true" ht="12.75" hidden="false" customHeight="false" outlineLevel="0" collapsed="false">
      <c r="A366" s="239"/>
      <c r="B366" s="207"/>
      <c r="C366" s="195" t="s">
        <v>40</v>
      </c>
      <c r="D366" s="185" t="n">
        <f aca="false">E366+M366</f>
        <v>-58812</v>
      </c>
      <c r="E366" s="196" t="n">
        <f aca="false">F366+I366+J366+K366+L366</f>
        <v>4806</v>
      </c>
      <c r="F366" s="196" t="n">
        <f aca="false">G366+H366</f>
        <v>0</v>
      </c>
      <c r="G366" s="196"/>
      <c r="H366" s="196"/>
      <c r="I366" s="196"/>
      <c r="J366" s="196"/>
      <c r="K366" s="196" t="n">
        <v>4806</v>
      </c>
      <c r="L366" s="196"/>
      <c r="M366" s="196" t="n">
        <f aca="false">N366+P366</f>
        <v>-63618</v>
      </c>
      <c r="N366" s="196" t="n">
        <v>-63618</v>
      </c>
      <c r="O366" s="196" t="n">
        <v>-63618</v>
      </c>
      <c r="P366" s="196"/>
      <c r="Q366" s="231"/>
      <c r="R366" s="231"/>
      <c r="S366" s="232"/>
      <c r="T366" s="232"/>
      <c r="U366" s="232"/>
    </row>
    <row r="367" s="233" customFormat="true" ht="12.75" hidden="false" customHeight="false" outlineLevel="0" collapsed="false">
      <c r="A367" s="239"/>
      <c r="B367" s="207"/>
      <c r="C367" s="195" t="s">
        <v>41</v>
      </c>
      <c r="D367" s="185" t="n">
        <f aca="false">D365+D366</f>
        <v>10624737</v>
      </c>
      <c r="E367" s="196" t="n">
        <f aca="false">E365+E366</f>
        <v>2809281</v>
      </c>
      <c r="F367" s="196" t="n">
        <f aca="false">F365+F366</f>
        <v>1130100</v>
      </c>
      <c r="G367" s="196" t="n">
        <f aca="false">G365+G366</f>
        <v>733000</v>
      </c>
      <c r="H367" s="196" t="n">
        <f aca="false">H365+H366</f>
        <v>397100</v>
      </c>
      <c r="I367" s="196" t="n">
        <f aca="false">I365+I366</f>
        <v>0</v>
      </c>
      <c r="J367" s="196" t="n">
        <f aca="false">J365+J366</f>
        <v>0</v>
      </c>
      <c r="K367" s="196" t="n">
        <f aca="false">K365+K366</f>
        <v>1679181</v>
      </c>
      <c r="L367" s="196" t="n">
        <f aca="false">L365+L366</f>
        <v>0</v>
      </c>
      <c r="M367" s="196" t="n">
        <f aca="false">M365+M366</f>
        <v>7815456</v>
      </c>
      <c r="N367" s="196" t="n">
        <f aca="false">N365+N366</f>
        <v>4815456</v>
      </c>
      <c r="O367" s="196" t="n">
        <f aca="false">O365+O366</f>
        <v>4815456</v>
      </c>
      <c r="P367" s="196" t="n">
        <f aca="false">P365+P366</f>
        <v>3000000</v>
      </c>
      <c r="Q367" s="231"/>
      <c r="R367" s="231"/>
      <c r="S367" s="232"/>
      <c r="T367" s="232"/>
      <c r="U367" s="232"/>
    </row>
    <row r="368" s="220" customFormat="true" ht="15.6" hidden="false" customHeight="true" outlineLevel="0" collapsed="false">
      <c r="A368" s="240" t="n">
        <v>921</v>
      </c>
      <c r="B368" s="199" t="s">
        <v>83</v>
      </c>
      <c r="C368" s="217" t="s">
        <v>39</v>
      </c>
      <c r="D368" s="201" t="n">
        <f aca="false">D374+D377+D380+D383+D386+D389+D392+D398+D395+D371</f>
        <v>137336624</v>
      </c>
      <c r="E368" s="202" t="n">
        <f aca="false">E374+E377+E380+E383+E386+E389+E392+E398+E395+E371</f>
        <v>101049760</v>
      </c>
      <c r="F368" s="202" t="n">
        <f aca="false">F374+F377+F380+F383+F386+F389+F392+F398+F395+F371</f>
        <v>3383043</v>
      </c>
      <c r="G368" s="202" t="n">
        <f aca="false">G374+G377+G380+G383+G386+G389+G392+G398+G395+G371</f>
        <v>49000</v>
      </c>
      <c r="H368" s="202" t="n">
        <f aca="false">H374+H377+H380+H383+H386+H389+H392+H398+H395+H371</f>
        <v>3334043</v>
      </c>
      <c r="I368" s="202" t="n">
        <f aca="false">I374+I377+I380+I383+I386+I389+I392+I398+I395+I371</f>
        <v>90343047</v>
      </c>
      <c r="J368" s="202" t="n">
        <f aca="false">J374+J377+J380+J383+J386+J389+J392+J398+J395+J371</f>
        <v>450000</v>
      </c>
      <c r="K368" s="202" t="n">
        <f aca="false">K374+K377+K380+K383+K386+K389+K392+K398+K395+K371</f>
        <v>6873670</v>
      </c>
      <c r="L368" s="202" t="n">
        <f aca="false">L374+L377+L380+L383+L386+L389+L392+L398+L395+L371</f>
        <v>0</v>
      </c>
      <c r="M368" s="202" t="n">
        <f aca="false">M374+M377+M380+M383+M386+M389+M392+M398+M395+M371</f>
        <v>36286864</v>
      </c>
      <c r="N368" s="202" t="n">
        <f aca="false">N374+N377+N380+N383+N386+N389+N392+N398+N395+N371</f>
        <v>36286864</v>
      </c>
      <c r="O368" s="202" t="n">
        <f aca="false">O374+O377+O380+O383+O386+O389+O392+O398+O395+O371</f>
        <v>11361621</v>
      </c>
      <c r="P368" s="202" t="n">
        <f aca="false">P374+P377+P380+P383+P386+P389+P392+P398+P395+P371</f>
        <v>0</v>
      </c>
      <c r="Q368" s="218"/>
      <c r="R368" s="218"/>
      <c r="S368" s="219"/>
      <c r="T368" s="219"/>
      <c r="U368" s="219"/>
    </row>
    <row r="369" s="220" customFormat="true" ht="15.6" hidden="false" customHeight="true" outlineLevel="0" collapsed="false">
      <c r="A369" s="240"/>
      <c r="B369" s="199"/>
      <c r="C369" s="217" t="s">
        <v>40</v>
      </c>
      <c r="D369" s="201" t="n">
        <f aca="false">D375+D378+D381+D384+D387+D390+D393+D399+D396+D372</f>
        <v>11816568</v>
      </c>
      <c r="E369" s="202" t="n">
        <f aca="false">E375+E378+E381+E384+E387+E390+E393+E399+E396+E372</f>
        <v>5855717</v>
      </c>
      <c r="F369" s="202" t="n">
        <f aca="false">F375+F378+F381+F384+F387+F390+F393+F399+F396+F372</f>
        <v>681572</v>
      </c>
      <c r="G369" s="202" t="n">
        <f aca="false">G375+G378+G381+G384+G387+G390+G393+G399+G396+G372</f>
        <v>0</v>
      </c>
      <c r="H369" s="202" t="n">
        <f aca="false">H375+H378+H381+H384+H387+H390+H393+H399+H396+H372</f>
        <v>681572</v>
      </c>
      <c r="I369" s="202" t="n">
        <f aca="false">I375+I378+I381+I384+I387+I390+I393+I399+I396+I372</f>
        <v>1210717</v>
      </c>
      <c r="J369" s="202" t="n">
        <f aca="false">J375+J378+J381+J384+J387+J390+J393+J399+J396+J372</f>
        <v>0</v>
      </c>
      <c r="K369" s="202" t="n">
        <f aca="false">K375+K378+K381+K384+K387+K390+K393+K399+K396+K372</f>
        <v>3963428</v>
      </c>
      <c r="L369" s="202" t="n">
        <f aca="false">L375+L378+L381+L384+L387+L390+L393+L399+L396+L372</f>
        <v>0</v>
      </c>
      <c r="M369" s="202" t="n">
        <f aca="false">M375+M378+M381+M384+M387+M390+M393+M399+M396+M372</f>
        <v>5960851</v>
      </c>
      <c r="N369" s="202" t="n">
        <f aca="false">N375+N378+N381+N384+N387+N390+N393+N399+N396+N372</f>
        <v>5960851</v>
      </c>
      <c r="O369" s="202" t="n">
        <f aca="false">O375+O378+O381+O384+O387+O390+O393+O399+O396+O372</f>
        <v>5254569</v>
      </c>
      <c r="P369" s="202" t="n">
        <f aca="false">P375+P378+P381+P384+P387+P390+P393+P399+P396+P372</f>
        <v>0</v>
      </c>
      <c r="Q369" s="218"/>
      <c r="R369" s="218"/>
      <c r="S369" s="219"/>
      <c r="T369" s="219"/>
      <c r="U369" s="219"/>
    </row>
    <row r="370" s="220" customFormat="true" ht="15.6" hidden="false" customHeight="true" outlineLevel="0" collapsed="false">
      <c r="A370" s="240"/>
      <c r="B370" s="199"/>
      <c r="C370" s="217" t="s">
        <v>41</v>
      </c>
      <c r="D370" s="201" t="n">
        <f aca="false">D368+D369</f>
        <v>149153192</v>
      </c>
      <c r="E370" s="202" t="n">
        <f aca="false">E368+E369</f>
        <v>106905477</v>
      </c>
      <c r="F370" s="202" t="n">
        <f aca="false">F368+F369</f>
        <v>4064615</v>
      </c>
      <c r="G370" s="202" t="n">
        <f aca="false">G368+G369</f>
        <v>49000</v>
      </c>
      <c r="H370" s="202" t="n">
        <f aca="false">H368+H369</f>
        <v>4015615</v>
      </c>
      <c r="I370" s="202" t="n">
        <f aca="false">I368+I369</f>
        <v>91553764</v>
      </c>
      <c r="J370" s="202" t="n">
        <f aca="false">J368+J369</f>
        <v>450000</v>
      </c>
      <c r="K370" s="202" t="n">
        <f aca="false">K368+K369</f>
        <v>10837098</v>
      </c>
      <c r="L370" s="202" t="n">
        <f aca="false">L368+L369</f>
        <v>0</v>
      </c>
      <c r="M370" s="202" t="n">
        <f aca="false">M368+M369</f>
        <v>42247715</v>
      </c>
      <c r="N370" s="202" t="n">
        <f aca="false">N368+N369</f>
        <v>42247715</v>
      </c>
      <c r="O370" s="202" t="n">
        <f aca="false">O368+O369</f>
        <v>16616190</v>
      </c>
      <c r="P370" s="202" t="n">
        <f aca="false">P368+P369</f>
        <v>0</v>
      </c>
      <c r="Q370" s="218"/>
      <c r="R370" s="218"/>
      <c r="S370" s="219"/>
      <c r="T370" s="219"/>
      <c r="U370" s="219"/>
    </row>
    <row r="371" s="233" customFormat="true" ht="12.75" hidden="true" customHeight="true" outlineLevel="0" collapsed="false">
      <c r="A371" s="239" t="n">
        <v>92105</v>
      </c>
      <c r="B371" s="207" t="s">
        <v>295</v>
      </c>
      <c r="C371" s="195" t="s">
        <v>39</v>
      </c>
      <c r="D371" s="185" t="n">
        <f aca="false">E371+M371</f>
        <v>230000</v>
      </c>
      <c r="E371" s="196" t="n">
        <f aca="false">F371+I371+J371+K371+L371</f>
        <v>230000</v>
      </c>
      <c r="F371" s="196" t="n">
        <f aca="false">G371+H371</f>
        <v>0</v>
      </c>
      <c r="G371" s="196" t="n">
        <v>0</v>
      </c>
      <c r="H371" s="196" t="n">
        <v>0</v>
      </c>
      <c r="I371" s="196" t="n">
        <v>230000</v>
      </c>
      <c r="J371" s="196" t="n">
        <v>0</v>
      </c>
      <c r="K371" s="196" t="n">
        <v>0</v>
      </c>
      <c r="L371" s="196" t="n">
        <v>0</v>
      </c>
      <c r="M371" s="196" t="n">
        <f aca="false">N371+P371</f>
        <v>0</v>
      </c>
      <c r="N371" s="196" t="n">
        <v>0</v>
      </c>
      <c r="O371" s="196" t="n">
        <v>0</v>
      </c>
      <c r="P371" s="196" t="n">
        <v>0</v>
      </c>
      <c r="Q371" s="231"/>
      <c r="R371" s="231"/>
      <c r="S371" s="232"/>
      <c r="T371" s="232"/>
      <c r="U371" s="232"/>
    </row>
    <row r="372" s="233" customFormat="true" ht="12.75" hidden="true" customHeight="false" outlineLevel="0" collapsed="false">
      <c r="A372" s="239"/>
      <c r="B372" s="207"/>
      <c r="C372" s="195" t="s">
        <v>40</v>
      </c>
      <c r="D372" s="185" t="n">
        <f aca="false">E372+M372</f>
        <v>0</v>
      </c>
      <c r="E372" s="196" t="n">
        <f aca="false">F372+I372+J372+K372+L372</f>
        <v>0</v>
      </c>
      <c r="F372" s="196" t="n">
        <f aca="false">G372+H372</f>
        <v>0</v>
      </c>
      <c r="G372" s="196"/>
      <c r="H372" s="196"/>
      <c r="I372" s="196"/>
      <c r="J372" s="196"/>
      <c r="K372" s="196"/>
      <c r="L372" s="196"/>
      <c r="M372" s="196" t="n">
        <f aca="false">N372+P372</f>
        <v>0</v>
      </c>
      <c r="N372" s="196"/>
      <c r="O372" s="196"/>
      <c r="P372" s="196"/>
      <c r="Q372" s="231"/>
      <c r="R372" s="231"/>
      <c r="S372" s="232"/>
      <c r="T372" s="232"/>
      <c r="U372" s="232"/>
    </row>
    <row r="373" s="233" customFormat="true" ht="12.75" hidden="true" customHeight="false" outlineLevel="0" collapsed="false">
      <c r="A373" s="239"/>
      <c r="B373" s="207"/>
      <c r="C373" s="195" t="s">
        <v>41</v>
      </c>
      <c r="D373" s="185" t="n">
        <f aca="false">D371+D372</f>
        <v>230000</v>
      </c>
      <c r="E373" s="196" t="n">
        <f aca="false">E371+E372</f>
        <v>230000</v>
      </c>
      <c r="F373" s="196" t="n">
        <f aca="false">F371+F372</f>
        <v>0</v>
      </c>
      <c r="G373" s="196" t="n">
        <f aca="false">G371+G372</f>
        <v>0</v>
      </c>
      <c r="H373" s="196" t="n">
        <f aca="false">H371+H372</f>
        <v>0</v>
      </c>
      <c r="I373" s="196" t="n">
        <f aca="false">I371+I372</f>
        <v>230000</v>
      </c>
      <c r="J373" s="196" t="n">
        <f aca="false">J371+J372</f>
        <v>0</v>
      </c>
      <c r="K373" s="196" t="n">
        <f aca="false">K371+K372</f>
        <v>0</v>
      </c>
      <c r="L373" s="196" t="n">
        <f aca="false">L371+L372</f>
        <v>0</v>
      </c>
      <c r="M373" s="196" t="n">
        <f aca="false">M371+M372</f>
        <v>0</v>
      </c>
      <c r="N373" s="196" t="n">
        <f aca="false">N371+N372</f>
        <v>0</v>
      </c>
      <c r="O373" s="196" t="n">
        <f aca="false">O371+O372</f>
        <v>0</v>
      </c>
      <c r="P373" s="196" t="n">
        <f aca="false">P371+P372</f>
        <v>0</v>
      </c>
      <c r="Q373" s="231"/>
      <c r="R373" s="231"/>
      <c r="S373" s="232"/>
      <c r="T373" s="232"/>
      <c r="U373" s="232"/>
    </row>
    <row r="374" s="233" customFormat="true" ht="12.75" hidden="false" customHeight="true" outlineLevel="0" collapsed="false">
      <c r="A374" s="239" t="n">
        <v>92106</v>
      </c>
      <c r="B374" s="207" t="s">
        <v>296</v>
      </c>
      <c r="C374" s="195" t="s">
        <v>39</v>
      </c>
      <c r="D374" s="185" t="n">
        <f aca="false">E374+M374</f>
        <v>41607344</v>
      </c>
      <c r="E374" s="196" t="n">
        <f aca="false">F374+I374+J374+K374+L374</f>
        <v>30097457</v>
      </c>
      <c r="F374" s="196" t="n">
        <f aca="false">G374+H374</f>
        <v>0</v>
      </c>
      <c r="G374" s="196" t="n">
        <v>0</v>
      </c>
      <c r="H374" s="196" t="n">
        <v>0</v>
      </c>
      <c r="I374" s="196" t="n">
        <v>30097457</v>
      </c>
      <c r="J374" s="196" t="n">
        <v>0</v>
      </c>
      <c r="K374" s="196" t="n">
        <v>0</v>
      </c>
      <c r="L374" s="196" t="n">
        <v>0</v>
      </c>
      <c r="M374" s="196" t="n">
        <f aca="false">N374+P374</f>
        <v>11509887</v>
      </c>
      <c r="N374" s="196" t="n">
        <v>11509887</v>
      </c>
      <c r="O374" s="196" t="n">
        <v>0</v>
      </c>
      <c r="P374" s="196" t="n">
        <v>0</v>
      </c>
      <c r="Q374" s="231"/>
      <c r="R374" s="231"/>
      <c r="S374" s="232"/>
      <c r="T374" s="232"/>
      <c r="U374" s="232"/>
    </row>
    <row r="375" s="233" customFormat="true" ht="12.75" hidden="false" customHeight="false" outlineLevel="0" collapsed="false">
      <c r="A375" s="239"/>
      <c r="B375" s="207"/>
      <c r="C375" s="195" t="s">
        <v>40</v>
      </c>
      <c r="D375" s="185" t="n">
        <f aca="false">E375+M375</f>
        <v>261241</v>
      </c>
      <c r="E375" s="196" t="n">
        <f aca="false">F375+I375+J375+K375+L375</f>
        <v>3450</v>
      </c>
      <c r="F375" s="196" t="n">
        <f aca="false">G375+H375</f>
        <v>0</v>
      </c>
      <c r="G375" s="196"/>
      <c r="H375" s="196"/>
      <c r="I375" s="196" t="n">
        <v>3450</v>
      </c>
      <c r="J375" s="196"/>
      <c r="K375" s="196"/>
      <c r="L375" s="196"/>
      <c r="M375" s="196" t="n">
        <f aca="false">N375+P375</f>
        <v>257791</v>
      </c>
      <c r="N375" s="196" t="n">
        <v>257791</v>
      </c>
      <c r="O375" s="196"/>
      <c r="P375" s="196"/>
      <c r="Q375" s="231"/>
      <c r="R375" s="231"/>
      <c r="S375" s="232"/>
      <c r="T375" s="232"/>
      <c r="U375" s="232"/>
    </row>
    <row r="376" s="233" customFormat="true" ht="12.75" hidden="false" customHeight="false" outlineLevel="0" collapsed="false">
      <c r="A376" s="239"/>
      <c r="B376" s="207"/>
      <c r="C376" s="195" t="s">
        <v>41</v>
      </c>
      <c r="D376" s="185" t="n">
        <f aca="false">D374+D375</f>
        <v>41868585</v>
      </c>
      <c r="E376" s="196" t="n">
        <f aca="false">E374+E375</f>
        <v>30100907</v>
      </c>
      <c r="F376" s="196" t="n">
        <f aca="false">F374+F375</f>
        <v>0</v>
      </c>
      <c r="G376" s="196" t="n">
        <f aca="false">G374+G375</f>
        <v>0</v>
      </c>
      <c r="H376" s="196" t="n">
        <f aca="false">H374+H375</f>
        <v>0</v>
      </c>
      <c r="I376" s="196" t="n">
        <f aca="false">I374+I375</f>
        <v>30100907</v>
      </c>
      <c r="J376" s="196" t="n">
        <f aca="false">J374+J375</f>
        <v>0</v>
      </c>
      <c r="K376" s="196" t="n">
        <f aca="false">K374+K375</f>
        <v>0</v>
      </c>
      <c r="L376" s="196" t="n">
        <f aca="false">L374+L375</f>
        <v>0</v>
      </c>
      <c r="M376" s="196" t="n">
        <f aca="false">M374+M375</f>
        <v>11767678</v>
      </c>
      <c r="N376" s="196" t="n">
        <f aca="false">N374+N375</f>
        <v>11767678</v>
      </c>
      <c r="O376" s="196" t="n">
        <f aca="false">O374+O375</f>
        <v>0</v>
      </c>
      <c r="P376" s="196" t="n">
        <f aca="false">P374+P375</f>
        <v>0</v>
      </c>
      <c r="Q376" s="231"/>
      <c r="R376" s="231"/>
      <c r="S376" s="232"/>
      <c r="T376" s="232"/>
      <c r="U376" s="232"/>
    </row>
    <row r="377" s="233" customFormat="true" ht="12.75" hidden="false" customHeight="true" outlineLevel="0" collapsed="false">
      <c r="A377" s="239" t="n">
        <v>92108</v>
      </c>
      <c r="B377" s="207" t="s">
        <v>297</v>
      </c>
      <c r="C377" s="195" t="s">
        <v>39</v>
      </c>
      <c r="D377" s="185" t="n">
        <f aca="false">E377+M377</f>
        <v>10578709</v>
      </c>
      <c r="E377" s="196" t="n">
        <f aca="false">F377+I377+J377+K377+L377</f>
        <v>9949497</v>
      </c>
      <c r="F377" s="196" t="n">
        <f aca="false">G377+H377</f>
        <v>0</v>
      </c>
      <c r="G377" s="196" t="n">
        <v>0</v>
      </c>
      <c r="H377" s="196" t="n">
        <v>0</v>
      </c>
      <c r="I377" s="196" t="n">
        <v>9949497</v>
      </c>
      <c r="J377" s="196" t="n">
        <v>0</v>
      </c>
      <c r="K377" s="196" t="n">
        <v>0</v>
      </c>
      <c r="L377" s="196" t="n">
        <v>0</v>
      </c>
      <c r="M377" s="196" t="n">
        <f aca="false">N377+P377</f>
        <v>629212</v>
      </c>
      <c r="N377" s="196" t="n">
        <v>629212</v>
      </c>
      <c r="O377" s="196" t="n">
        <v>0</v>
      </c>
      <c r="P377" s="196" t="n">
        <v>0</v>
      </c>
      <c r="Q377" s="231"/>
      <c r="R377" s="231"/>
      <c r="S377" s="232"/>
      <c r="T377" s="232"/>
      <c r="U377" s="232"/>
    </row>
    <row r="378" s="233" customFormat="true" ht="12.75" hidden="false" customHeight="false" outlineLevel="0" collapsed="false">
      <c r="A378" s="239"/>
      <c r="B378" s="207"/>
      <c r="C378" s="195" t="s">
        <v>40</v>
      </c>
      <c r="D378" s="185" t="n">
        <f aca="false">E378+M378</f>
        <v>111861</v>
      </c>
      <c r="E378" s="196" t="n">
        <f aca="false">F378+I378+J378+K378+L378</f>
        <v>0</v>
      </c>
      <c r="F378" s="196" t="n">
        <f aca="false">G378+H378</f>
        <v>0</v>
      </c>
      <c r="G378" s="196"/>
      <c r="H378" s="196"/>
      <c r="I378" s="196"/>
      <c r="J378" s="196"/>
      <c r="K378" s="196"/>
      <c r="L378" s="196"/>
      <c r="M378" s="196" t="n">
        <f aca="false">N378+P378</f>
        <v>111861</v>
      </c>
      <c r="N378" s="196" t="n">
        <v>111861</v>
      </c>
      <c r="O378" s="196"/>
      <c r="P378" s="196"/>
      <c r="Q378" s="231"/>
      <c r="R378" s="231"/>
      <c r="S378" s="232"/>
      <c r="T378" s="232"/>
      <c r="U378" s="232"/>
    </row>
    <row r="379" s="233" customFormat="true" ht="12.75" hidden="false" customHeight="false" outlineLevel="0" collapsed="false">
      <c r="A379" s="239"/>
      <c r="B379" s="207"/>
      <c r="C379" s="195" t="s">
        <v>41</v>
      </c>
      <c r="D379" s="185" t="n">
        <f aca="false">D377+D378</f>
        <v>10690570</v>
      </c>
      <c r="E379" s="196" t="n">
        <f aca="false">E377+E378</f>
        <v>9949497</v>
      </c>
      <c r="F379" s="196" t="n">
        <f aca="false">F377+F378</f>
        <v>0</v>
      </c>
      <c r="G379" s="196" t="n">
        <f aca="false">G377+G378</f>
        <v>0</v>
      </c>
      <c r="H379" s="196" t="n">
        <f aca="false">H377+H378</f>
        <v>0</v>
      </c>
      <c r="I379" s="196" t="n">
        <f aca="false">I377+I378</f>
        <v>9949497</v>
      </c>
      <c r="J379" s="196" t="n">
        <f aca="false">J377+J378</f>
        <v>0</v>
      </c>
      <c r="K379" s="196" t="n">
        <f aca="false">K377+K378</f>
        <v>0</v>
      </c>
      <c r="L379" s="196" t="n">
        <f aca="false">L377+L378</f>
        <v>0</v>
      </c>
      <c r="M379" s="196" t="n">
        <f aca="false">M377+M378</f>
        <v>741073</v>
      </c>
      <c r="N379" s="196" t="n">
        <f aca="false">N377+N378</f>
        <v>741073</v>
      </c>
      <c r="O379" s="196" t="n">
        <f aca="false">O377+O378</f>
        <v>0</v>
      </c>
      <c r="P379" s="196" t="n">
        <f aca="false">P377+P378</f>
        <v>0</v>
      </c>
      <c r="Q379" s="231"/>
      <c r="R379" s="231"/>
      <c r="S379" s="232"/>
      <c r="T379" s="232"/>
      <c r="U379" s="232"/>
    </row>
    <row r="380" s="233" customFormat="true" ht="12.75" hidden="false" customHeight="true" outlineLevel="0" collapsed="false">
      <c r="A380" s="239" t="n">
        <v>92109</v>
      </c>
      <c r="B380" s="207" t="s">
        <v>298</v>
      </c>
      <c r="C380" s="195" t="s">
        <v>39</v>
      </c>
      <c r="D380" s="185" t="n">
        <f aca="false">E380+M380</f>
        <v>7284824</v>
      </c>
      <c r="E380" s="196" t="n">
        <f aca="false">F380+I380+J380+K380+L380</f>
        <v>7095144</v>
      </c>
      <c r="F380" s="196" t="n">
        <f aca="false">G380+H380</f>
        <v>0</v>
      </c>
      <c r="G380" s="196" t="n">
        <v>0</v>
      </c>
      <c r="H380" s="196" t="n">
        <v>0</v>
      </c>
      <c r="I380" s="196" t="n">
        <v>7095144</v>
      </c>
      <c r="J380" s="196" t="n">
        <v>0</v>
      </c>
      <c r="K380" s="196" t="n">
        <v>0</v>
      </c>
      <c r="L380" s="196" t="n">
        <v>0</v>
      </c>
      <c r="M380" s="196" t="n">
        <f aca="false">N380+P380</f>
        <v>189680</v>
      </c>
      <c r="N380" s="196" t="n">
        <v>189680</v>
      </c>
      <c r="O380" s="196" t="n">
        <v>0</v>
      </c>
      <c r="P380" s="196" t="n">
        <v>0</v>
      </c>
      <c r="Q380" s="231"/>
      <c r="R380" s="231"/>
      <c r="S380" s="232"/>
      <c r="T380" s="232"/>
      <c r="U380" s="232"/>
    </row>
    <row r="381" s="233" customFormat="true" ht="12.75" hidden="false" customHeight="false" outlineLevel="0" collapsed="false">
      <c r="A381" s="239"/>
      <c r="B381" s="207"/>
      <c r="C381" s="195" t="s">
        <v>40</v>
      </c>
      <c r="D381" s="185" t="n">
        <f aca="false">E381+M381</f>
        <v>76980</v>
      </c>
      <c r="E381" s="196" t="n">
        <f aca="false">F381+I381+J381+K381+L381</f>
        <v>28900</v>
      </c>
      <c r="F381" s="196" t="n">
        <f aca="false">G381+H381</f>
        <v>0</v>
      </c>
      <c r="G381" s="196"/>
      <c r="H381" s="196"/>
      <c r="I381" s="196" t="n">
        <v>28900</v>
      </c>
      <c r="J381" s="196"/>
      <c r="K381" s="196"/>
      <c r="L381" s="196"/>
      <c r="M381" s="196" t="n">
        <f aca="false">N381+P381</f>
        <v>48080</v>
      </c>
      <c r="N381" s="196" t="n">
        <v>48080</v>
      </c>
      <c r="O381" s="196"/>
      <c r="P381" s="196"/>
      <c r="Q381" s="231"/>
      <c r="R381" s="231"/>
      <c r="S381" s="232"/>
      <c r="T381" s="232"/>
      <c r="U381" s="232"/>
    </row>
    <row r="382" s="233" customFormat="true" ht="12.75" hidden="false" customHeight="false" outlineLevel="0" collapsed="false">
      <c r="A382" s="239"/>
      <c r="B382" s="207"/>
      <c r="C382" s="195" t="s">
        <v>41</v>
      </c>
      <c r="D382" s="185" t="n">
        <f aca="false">D380+D381</f>
        <v>7361804</v>
      </c>
      <c r="E382" s="196" t="n">
        <f aca="false">E380+E381</f>
        <v>7124044</v>
      </c>
      <c r="F382" s="196" t="n">
        <f aca="false">F380+F381</f>
        <v>0</v>
      </c>
      <c r="G382" s="196" t="n">
        <f aca="false">G380+G381</f>
        <v>0</v>
      </c>
      <c r="H382" s="196" t="n">
        <f aca="false">H380+H381</f>
        <v>0</v>
      </c>
      <c r="I382" s="196" t="n">
        <f aca="false">I380+I381</f>
        <v>7124044</v>
      </c>
      <c r="J382" s="196" t="n">
        <f aca="false">J380+J381</f>
        <v>0</v>
      </c>
      <c r="K382" s="196" t="n">
        <f aca="false">K380+K381</f>
        <v>0</v>
      </c>
      <c r="L382" s="196" t="n">
        <f aca="false">L380+L381</f>
        <v>0</v>
      </c>
      <c r="M382" s="196" t="n">
        <f aca="false">M380+M381</f>
        <v>237760</v>
      </c>
      <c r="N382" s="196" t="n">
        <f aca="false">N380+N381</f>
        <v>237760</v>
      </c>
      <c r="O382" s="196" t="n">
        <f aca="false">O380+O381</f>
        <v>0</v>
      </c>
      <c r="P382" s="196" t="n">
        <f aca="false">P380+P381</f>
        <v>0</v>
      </c>
      <c r="Q382" s="231"/>
      <c r="R382" s="231"/>
      <c r="S382" s="232"/>
      <c r="T382" s="232"/>
      <c r="U382" s="232"/>
    </row>
    <row r="383" s="233" customFormat="true" ht="12.75" hidden="true" customHeight="true" outlineLevel="0" collapsed="false">
      <c r="A383" s="239" t="n">
        <v>92110</v>
      </c>
      <c r="B383" s="207" t="s">
        <v>299</v>
      </c>
      <c r="C383" s="195" t="s">
        <v>39</v>
      </c>
      <c r="D383" s="185" t="n">
        <f aca="false">E383+M383</f>
        <v>2499300</v>
      </c>
      <c r="E383" s="196" t="n">
        <f aca="false">F383+I383+J383+K383+L383</f>
        <v>2454300</v>
      </c>
      <c r="F383" s="196" t="n">
        <f aca="false">G383+H383</f>
        <v>0</v>
      </c>
      <c r="G383" s="196" t="n">
        <v>0</v>
      </c>
      <c r="H383" s="196" t="n">
        <v>0</v>
      </c>
      <c r="I383" s="196" t="n">
        <v>2454300</v>
      </c>
      <c r="J383" s="196" t="n">
        <v>0</v>
      </c>
      <c r="K383" s="196" t="n">
        <v>0</v>
      </c>
      <c r="L383" s="196" t="n">
        <v>0</v>
      </c>
      <c r="M383" s="196" t="n">
        <f aca="false">N383+P383</f>
        <v>45000</v>
      </c>
      <c r="N383" s="196" t="n">
        <v>45000</v>
      </c>
      <c r="O383" s="196" t="n">
        <v>0</v>
      </c>
      <c r="P383" s="196" t="n">
        <v>0</v>
      </c>
      <c r="Q383" s="231"/>
      <c r="R383" s="231"/>
      <c r="S383" s="232"/>
      <c r="T383" s="232"/>
      <c r="U383" s="232"/>
    </row>
    <row r="384" s="233" customFormat="true" ht="12.75" hidden="true" customHeight="false" outlineLevel="0" collapsed="false">
      <c r="A384" s="239"/>
      <c r="B384" s="207"/>
      <c r="C384" s="195" t="s">
        <v>40</v>
      </c>
      <c r="D384" s="185" t="n">
        <f aca="false">E384+M384</f>
        <v>0</v>
      </c>
      <c r="E384" s="196" t="n">
        <f aca="false">F384+I384+J384+K384+L384</f>
        <v>0</v>
      </c>
      <c r="F384" s="196" t="n">
        <f aca="false">G384+H384</f>
        <v>0</v>
      </c>
      <c r="G384" s="196"/>
      <c r="H384" s="196"/>
      <c r="I384" s="196"/>
      <c r="J384" s="196"/>
      <c r="K384" s="196"/>
      <c r="L384" s="196"/>
      <c r="M384" s="196" t="n">
        <f aca="false">N384+P384</f>
        <v>0</v>
      </c>
      <c r="N384" s="196"/>
      <c r="O384" s="196"/>
      <c r="P384" s="196"/>
      <c r="Q384" s="231"/>
      <c r="R384" s="231"/>
      <c r="S384" s="232"/>
      <c r="T384" s="232"/>
      <c r="U384" s="232"/>
    </row>
    <row r="385" s="233" customFormat="true" ht="12.75" hidden="true" customHeight="false" outlineLevel="0" collapsed="false">
      <c r="A385" s="239"/>
      <c r="B385" s="207"/>
      <c r="C385" s="195" t="s">
        <v>41</v>
      </c>
      <c r="D385" s="185" t="n">
        <f aca="false">D383+D384</f>
        <v>2499300</v>
      </c>
      <c r="E385" s="196" t="n">
        <f aca="false">E383+E384</f>
        <v>2454300</v>
      </c>
      <c r="F385" s="196" t="n">
        <f aca="false">F383+F384</f>
        <v>0</v>
      </c>
      <c r="G385" s="196" t="n">
        <f aca="false">G383+G384</f>
        <v>0</v>
      </c>
      <c r="H385" s="196" t="n">
        <f aca="false">H383+H384</f>
        <v>0</v>
      </c>
      <c r="I385" s="196" t="n">
        <f aca="false">I383+I384</f>
        <v>2454300</v>
      </c>
      <c r="J385" s="196" t="n">
        <f aca="false">J383+J384</f>
        <v>0</v>
      </c>
      <c r="K385" s="196" t="n">
        <f aca="false">K383+K384</f>
        <v>0</v>
      </c>
      <c r="L385" s="196" t="n">
        <f aca="false">L383+L384</f>
        <v>0</v>
      </c>
      <c r="M385" s="196" t="n">
        <f aca="false">M383+M384</f>
        <v>45000</v>
      </c>
      <c r="N385" s="196" t="n">
        <f aca="false">N383+N384</f>
        <v>45000</v>
      </c>
      <c r="O385" s="196" t="n">
        <f aca="false">O383+O384</f>
        <v>0</v>
      </c>
      <c r="P385" s="196" t="n">
        <f aca="false">P383+P384</f>
        <v>0</v>
      </c>
      <c r="Q385" s="231"/>
      <c r="R385" s="231"/>
      <c r="S385" s="232"/>
      <c r="T385" s="232"/>
      <c r="U385" s="232"/>
    </row>
    <row r="386" s="233" customFormat="true" ht="12.75" hidden="true" customHeight="true" outlineLevel="0" collapsed="false">
      <c r="A386" s="239" t="n">
        <v>92113</v>
      </c>
      <c r="B386" s="207" t="s">
        <v>300</v>
      </c>
      <c r="C386" s="195" t="s">
        <v>39</v>
      </c>
      <c r="D386" s="185" t="n">
        <f aca="false">E386+M386</f>
        <v>1299500</v>
      </c>
      <c r="E386" s="196" t="n">
        <f aca="false">F386+I386+J386+K386+L386</f>
        <v>1299500</v>
      </c>
      <c r="F386" s="196" t="n">
        <f aca="false">G386+H386</f>
        <v>0</v>
      </c>
      <c r="G386" s="196" t="n">
        <v>0</v>
      </c>
      <c r="H386" s="196" t="n">
        <v>0</v>
      </c>
      <c r="I386" s="196" t="n">
        <v>1299500</v>
      </c>
      <c r="J386" s="196" t="n">
        <v>0</v>
      </c>
      <c r="K386" s="196" t="n">
        <v>0</v>
      </c>
      <c r="L386" s="196" t="n">
        <v>0</v>
      </c>
      <c r="M386" s="196" t="n">
        <f aca="false">N386+P386</f>
        <v>0</v>
      </c>
      <c r="N386" s="196" t="n">
        <v>0</v>
      </c>
      <c r="O386" s="196" t="n">
        <v>0</v>
      </c>
      <c r="P386" s="196" t="n">
        <v>0</v>
      </c>
      <c r="Q386" s="231"/>
      <c r="R386" s="231"/>
      <c r="S386" s="232"/>
      <c r="T386" s="232"/>
      <c r="U386" s="232"/>
    </row>
    <row r="387" s="233" customFormat="true" ht="12.75" hidden="true" customHeight="false" outlineLevel="0" collapsed="false">
      <c r="A387" s="239"/>
      <c r="B387" s="207"/>
      <c r="C387" s="195" t="s">
        <v>40</v>
      </c>
      <c r="D387" s="185" t="n">
        <f aca="false">E387+M387</f>
        <v>0</v>
      </c>
      <c r="E387" s="196" t="n">
        <f aca="false">F387+I387+J387+K387+L387</f>
        <v>0</v>
      </c>
      <c r="F387" s="196" t="n">
        <f aca="false">G387+H387</f>
        <v>0</v>
      </c>
      <c r="G387" s="196"/>
      <c r="H387" s="196"/>
      <c r="I387" s="196"/>
      <c r="J387" s="196"/>
      <c r="K387" s="196"/>
      <c r="L387" s="196"/>
      <c r="M387" s="196" t="n">
        <f aca="false">N387+P387</f>
        <v>0</v>
      </c>
      <c r="N387" s="196"/>
      <c r="O387" s="196"/>
      <c r="P387" s="196"/>
      <c r="Q387" s="231"/>
      <c r="R387" s="231"/>
      <c r="S387" s="232"/>
      <c r="T387" s="232"/>
      <c r="U387" s="232"/>
    </row>
    <row r="388" s="233" customFormat="true" ht="12.75" hidden="true" customHeight="false" outlineLevel="0" collapsed="false">
      <c r="A388" s="239"/>
      <c r="B388" s="207"/>
      <c r="C388" s="195" t="s">
        <v>41</v>
      </c>
      <c r="D388" s="185" t="n">
        <f aca="false">D386+D387</f>
        <v>1299500</v>
      </c>
      <c r="E388" s="196" t="n">
        <f aca="false">E386+E387</f>
        <v>1299500</v>
      </c>
      <c r="F388" s="196" t="n">
        <f aca="false">F386+F387</f>
        <v>0</v>
      </c>
      <c r="G388" s="196" t="n">
        <f aca="false">G386+G387</f>
        <v>0</v>
      </c>
      <c r="H388" s="196" t="n">
        <f aca="false">H386+H387</f>
        <v>0</v>
      </c>
      <c r="I388" s="196" t="n">
        <f aca="false">I386+I387</f>
        <v>1299500</v>
      </c>
      <c r="J388" s="196" t="n">
        <f aca="false">J386+J387</f>
        <v>0</v>
      </c>
      <c r="K388" s="196" t="n">
        <f aca="false">K386+K387</f>
        <v>0</v>
      </c>
      <c r="L388" s="196" t="n">
        <f aca="false">L386+L387</f>
        <v>0</v>
      </c>
      <c r="M388" s="196" t="n">
        <f aca="false">M386+M387</f>
        <v>0</v>
      </c>
      <c r="N388" s="196" t="n">
        <f aca="false">N386+N387</f>
        <v>0</v>
      </c>
      <c r="O388" s="196" t="n">
        <f aca="false">O386+O387</f>
        <v>0</v>
      </c>
      <c r="P388" s="196" t="n">
        <f aca="false">P386+P387</f>
        <v>0</v>
      </c>
      <c r="Q388" s="231"/>
      <c r="R388" s="231"/>
      <c r="S388" s="232"/>
      <c r="T388" s="232"/>
      <c r="U388" s="232"/>
    </row>
    <row r="389" s="233" customFormat="true" ht="12.75" hidden="false" customHeight="true" outlineLevel="0" collapsed="false">
      <c r="A389" s="239" t="n">
        <v>92116</v>
      </c>
      <c r="B389" s="207" t="s">
        <v>135</v>
      </c>
      <c r="C389" s="195" t="s">
        <v>39</v>
      </c>
      <c r="D389" s="185" t="n">
        <f aca="false">E389+M389</f>
        <v>21629230</v>
      </c>
      <c r="E389" s="196" t="n">
        <f aca="false">F389+I389+J389+K389+L389</f>
        <v>21341230</v>
      </c>
      <c r="F389" s="196" t="n">
        <f aca="false">G389+H389</f>
        <v>0</v>
      </c>
      <c r="G389" s="196" t="n">
        <v>0</v>
      </c>
      <c r="H389" s="196" t="n">
        <v>0</v>
      </c>
      <c r="I389" s="196" t="n">
        <v>21341230</v>
      </c>
      <c r="J389" s="196" t="n">
        <v>0</v>
      </c>
      <c r="K389" s="196" t="n">
        <v>0</v>
      </c>
      <c r="L389" s="196" t="n">
        <v>0</v>
      </c>
      <c r="M389" s="196" t="n">
        <f aca="false">N389+P389</f>
        <v>288000</v>
      </c>
      <c r="N389" s="196" t="n">
        <v>288000</v>
      </c>
      <c r="O389" s="196" t="n">
        <v>0</v>
      </c>
      <c r="P389" s="196" t="n">
        <v>0</v>
      </c>
      <c r="Q389" s="231"/>
      <c r="R389" s="231"/>
      <c r="S389" s="232"/>
      <c r="T389" s="232"/>
      <c r="U389" s="232"/>
    </row>
    <row r="390" s="233" customFormat="true" ht="12.75" hidden="false" customHeight="false" outlineLevel="0" collapsed="false">
      <c r="A390" s="239"/>
      <c r="B390" s="207"/>
      <c r="C390" s="195" t="s">
        <v>40</v>
      </c>
      <c r="D390" s="185" t="n">
        <f aca="false">E390+M390</f>
        <v>388251</v>
      </c>
      <c r="E390" s="196" t="n">
        <f aca="false">F390+I390+J390+K390+L390</f>
        <v>297351</v>
      </c>
      <c r="F390" s="196" t="n">
        <f aca="false">G390+H390</f>
        <v>0</v>
      </c>
      <c r="G390" s="196"/>
      <c r="H390" s="196"/>
      <c r="I390" s="196" t="n">
        <v>297351</v>
      </c>
      <c r="J390" s="196"/>
      <c r="K390" s="196"/>
      <c r="L390" s="196"/>
      <c r="M390" s="196" t="n">
        <f aca="false">N390+P390</f>
        <v>90900</v>
      </c>
      <c r="N390" s="196" t="n">
        <f aca="false">39269+51631</f>
        <v>90900</v>
      </c>
      <c r="O390" s="196" t="n">
        <v>51631</v>
      </c>
      <c r="P390" s="196"/>
      <c r="Q390" s="231"/>
      <c r="R390" s="231"/>
      <c r="S390" s="232"/>
      <c r="T390" s="232"/>
      <c r="U390" s="232"/>
    </row>
    <row r="391" s="233" customFormat="true" ht="12.75" hidden="false" customHeight="false" outlineLevel="0" collapsed="false">
      <c r="A391" s="239"/>
      <c r="B391" s="207"/>
      <c r="C391" s="195" t="s">
        <v>41</v>
      </c>
      <c r="D391" s="185" t="n">
        <f aca="false">D389+D390</f>
        <v>22017481</v>
      </c>
      <c r="E391" s="196" t="n">
        <f aca="false">E389+E390</f>
        <v>21638581</v>
      </c>
      <c r="F391" s="196" t="n">
        <f aca="false">F389+F390</f>
        <v>0</v>
      </c>
      <c r="G391" s="196" t="n">
        <f aca="false">G389+G390</f>
        <v>0</v>
      </c>
      <c r="H391" s="196" t="n">
        <f aca="false">H389+H390</f>
        <v>0</v>
      </c>
      <c r="I391" s="196" t="n">
        <f aca="false">I389+I390</f>
        <v>21638581</v>
      </c>
      <c r="J391" s="196" t="n">
        <f aca="false">J389+J390</f>
        <v>0</v>
      </c>
      <c r="K391" s="196" t="n">
        <f aca="false">K389+K390</f>
        <v>0</v>
      </c>
      <c r="L391" s="196" t="n">
        <f aca="false">L389+L390</f>
        <v>0</v>
      </c>
      <c r="M391" s="196" t="n">
        <f aca="false">M389+M390</f>
        <v>378900</v>
      </c>
      <c r="N391" s="196" t="n">
        <f aca="false">N389+N390</f>
        <v>378900</v>
      </c>
      <c r="O391" s="196" t="n">
        <f aca="false">O389+O390</f>
        <v>51631</v>
      </c>
      <c r="P391" s="196" t="n">
        <f aca="false">P389+P390</f>
        <v>0</v>
      </c>
      <c r="Q391" s="231"/>
      <c r="R391" s="231"/>
      <c r="S391" s="232"/>
      <c r="T391" s="232"/>
      <c r="U391" s="232"/>
    </row>
    <row r="392" s="233" customFormat="true" ht="12.75" hidden="false" customHeight="true" outlineLevel="0" collapsed="false">
      <c r="A392" s="239" t="n">
        <v>92118</v>
      </c>
      <c r="B392" s="207" t="s">
        <v>301</v>
      </c>
      <c r="C392" s="195" t="s">
        <v>39</v>
      </c>
      <c r="D392" s="185" t="n">
        <f aca="false">E392+M392</f>
        <v>15957567</v>
      </c>
      <c r="E392" s="196" t="n">
        <f aca="false">F392+I392+J392+K392+L392</f>
        <v>14690919</v>
      </c>
      <c r="F392" s="196" t="n">
        <f aca="false">G392+H392</f>
        <v>0</v>
      </c>
      <c r="G392" s="196" t="n">
        <v>0</v>
      </c>
      <c r="H392" s="196" t="n">
        <v>0</v>
      </c>
      <c r="I392" s="196" t="n">
        <v>14690919</v>
      </c>
      <c r="J392" s="196" t="n">
        <v>0</v>
      </c>
      <c r="K392" s="196" t="n">
        <v>0</v>
      </c>
      <c r="L392" s="196" t="n">
        <v>0</v>
      </c>
      <c r="M392" s="196" t="n">
        <f aca="false">N392+P392</f>
        <v>1266648</v>
      </c>
      <c r="N392" s="196" t="n">
        <v>1266648</v>
      </c>
      <c r="O392" s="196" t="n">
        <v>0</v>
      </c>
      <c r="P392" s="196" t="n">
        <v>0</v>
      </c>
      <c r="Q392" s="231"/>
      <c r="R392" s="231"/>
      <c r="S392" s="232"/>
      <c r="T392" s="232"/>
      <c r="U392" s="232"/>
    </row>
    <row r="393" s="233" customFormat="true" ht="12.75" hidden="false" customHeight="false" outlineLevel="0" collapsed="false">
      <c r="A393" s="239"/>
      <c r="B393" s="207"/>
      <c r="C393" s="195" t="s">
        <v>40</v>
      </c>
      <c r="D393" s="185" t="n">
        <f aca="false">E393+M393</f>
        <v>1011016</v>
      </c>
      <c r="E393" s="196" t="n">
        <f aca="false">F393+I393+J393+K393+L393</f>
        <v>1011016</v>
      </c>
      <c r="F393" s="196" t="n">
        <f aca="false">G393+H393</f>
        <v>0</v>
      </c>
      <c r="G393" s="196"/>
      <c r="H393" s="196"/>
      <c r="I393" s="196" t="n">
        <v>1011016</v>
      </c>
      <c r="J393" s="196"/>
      <c r="K393" s="196"/>
      <c r="L393" s="196"/>
      <c r="M393" s="196" t="n">
        <f aca="false">N393+P393</f>
        <v>0</v>
      </c>
      <c r="N393" s="196"/>
      <c r="O393" s="196"/>
      <c r="P393" s="196"/>
      <c r="Q393" s="231"/>
      <c r="R393" s="231"/>
      <c r="S393" s="232"/>
      <c r="T393" s="232"/>
      <c r="U393" s="232"/>
    </row>
    <row r="394" s="233" customFormat="true" ht="12.75" hidden="false" customHeight="false" outlineLevel="0" collapsed="false">
      <c r="A394" s="239"/>
      <c r="B394" s="207"/>
      <c r="C394" s="195" t="s">
        <v>41</v>
      </c>
      <c r="D394" s="185" t="n">
        <f aca="false">D392+D393</f>
        <v>16968583</v>
      </c>
      <c r="E394" s="196" t="n">
        <f aca="false">E392+E393</f>
        <v>15701935</v>
      </c>
      <c r="F394" s="196" t="n">
        <f aca="false">F392+F393</f>
        <v>0</v>
      </c>
      <c r="G394" s="196" t="n">
        <f aca="false">G392+G393</f>
        <v>0</v>
      </c>
      <c r="H394" s="196" t="n">
        <f aca="false">H392+H393</f>
        <v>0</v>
      </c>
      <c r="I394" s="196" t="n">
        <f aca="false">I392+I393</f>
        <v>15701935</v>
      </c>
      <c r="J394" s="196" t="n">
        <f aca="false">J392+J393</f>
        <v>0</v>
      </c>
      <c r="K394" s="196" t="n">
        <f aca="false">K392+K393</f>
        <v>0</v>
      </c>
      <c r="L394" s="196" t="n">
        <f aca="false">L392+L393</f>
        <v>0</v>
      </c>
      <c r="M394" s="196" t="n">
        <f aca="false">M392+M393</f>
        <v>1266648</v>
      </c>
      <c r="N394" s="196" t="n">
        <f aca="false">N392+N393</f>
        <v>1266648</v>
      </c>
      <c r="O394" s="196" t="n">
        <f aca="false">O392+O393</f>
        <v>0</v>
      </c>
      <c r="P394" s="196" t="n">
        <f aca="false">P392+P393</f>
        <v>0</v>
      </c>
      <c r="Q394" s="231"/>
      <c r="R394" s="231"/>
      <c r="S394" s="232"/>
      <c r="T394" s="232"/>
      <c r="U394" s="232"/>
    </row>
    <row r="395" s="233" customFormat="true" ht="12.75" hidden="true" customHeight="true" outlineLevel="0" collapsed="false">
      <c r="A395" s="239" t="n">
        <v>92120</v>
      </c>
      <c r="B395" s="207" t="s">
        <v>302</v>
      </c>
      <c r="C395" s="195" t="s">
        <v>39</v>
      </c>
      <c r="D395" s="185" t="n">
        <f aca="false">E395+M395</f>
        <v>6534427</v>
      </c>
      <c r="E395" s="196" t="n">
        <f aca="false">F395+I395+J395+K395+L395</f>
        <v>6534427</v>
      </c>
      <c r="F395" s="196" t="n">
        <f aca="false">G395+H395</f>
        <v>75000</v>
      </c>
      <c r="G395" s="196" t="n">
        <v>19000</v>
      </c>
      <c r="H395" s="196" t="n">
        <f aca="false">2000+4000+50000</f>
        <v>56000</v>
      </c>
      <c r="I395" s="196" t="n">
        <v>1125000</v>
      </c>
      <c r="J395" s="196" t="n">
        <v>0</v>
      </c>
      <c r="K395" s="196" t="n">
        <v>5334427</v>
      </c>
      <c r="L395" s="196" t="n">
        <v>0</v>
      </c>
      <c r="M395" s="196" t="n">
        <f aca="false">N395+P395</f>
        <v>0</v>
      </c>
      <c r="N395" s="196" t="n">
        <v>0</v>
      </c>
      <c r="O395" s="196" t="n">
        <v>0</v>
      </c>
      <c r="P395" s="196" t="n">
        <v>0</v>
      </c>
      <c r="Q395" s="231"/>
      <c r="R395" s="231"/>
      <c r="S395" s="232"/>
      <c r="T395" s="232"/>
      <c r="U395" s="232"/>
    </row>
    <row r="396" s="233" customFormat="true" ht="12.75" hidden="true" customHeight="false" outlineLevel="0" collapsed="false">
      <c r="A396" s="239"/>
      <c r="B396" s="207"/>
      <c r="C396" s="195" t="s">
        <v>40</v>
      </c>
      <c r="D396" s="185" t="n">
        <f aca="false">E396+M396</f>
        <v>0</v>
      </c>
      <c r="E396" s="196" t="n">
        <f aca="false">F396+I396+J396+K396+L396</f>
        <v>0</v>
      </c>
      <c r="F396" s="196" t="n">
        <f aca="false">G396+H396</f>
        <v>0</v>
      </c>
      <c r="G396" s="196"/>
      <c r="H396" s="196"/>
      <c r="I396" s="196"/>
      <c r="J396" s="196"/>
      <c r="K396" s="196"/>
      <c r="L396" s="196"/>
      <c r="M396" s="196" t="n">
        <f aca="false">N396+P396</f>
        <v>0</v>
      </c>
      <c r="N396" s="196"/>
      <c r="O396" s="196"/>
      <c r="P396" s="196"/>
      <c r="Q396" s="231"/>
      <c r="R396" s="231"/>
      <c r="S396" s="232"/>
      <c r="T396" s="232"/>
      <c r="U396" s="232"/>
    </row>
    <row r="397" s="233" customFormat="true" ht="12.75" hidden="true" customHeight="false" outlineLevel="0" collapsed="false">
      <c r="A397" s="239"/>
      <c r="B397" s="207"/>
      <c r="C397" s="195" t="s">
        <v>41</v>
      </c>
      <c r="D397" s="185" t="n">
        <f aca="false">D395+D396</f>
        <v>6534427</v>
      </c>
      <c r="E397" s="196" t="n">
        <f aca="false">E395+E396</f>
        <v>6534427</v>
      </c>
      <c r="F397" s="196" t="n">
        <f aca="false">F395+F396</f>
        <v>75000</v>
      </c>
      <c r="G397" s="196" t="n">
        <f aca="false">G395+G396</f>
        <v>19000</v>
      </c>
      <c r="H397" s="196" t="n">
        <f aca="false">H395+H396</f>
        <v>56000</v>
      </c>
      <c r="I397" s="196" t="n">
        <f aca="false">I395+I396</f>
        <v>1125000</v>
      </c>
      <c r="J397" s="196" t="n">
        <f aca="false">J395+J396</f>
        <v>0</v>
      </c>
      <c r="K397" s="196" t="n">
        <f aca="false">K395+K396</f>
        <v>5334427</v>
      </c>
      <c r="L397" s="196" t="n">
        <f aca="false">L395+L396</f>
        <v>0</v>
      </c>
      <c r="M397" s="196" t="n">
        <f aca="false">M395+M396</f>
        <v>0</v>
      </c>
      <c r="N397" s="196" t="n">
        <f aca="false">N395+N396</f>
        <v>0</v>
      </c>
      <c r="O397" s="196" t="n">
        <f aca="false">O395+O396</f>
        <v>0</v>
      </c>
      <c r="P397" s="196" t="n">
        <f aca="false">P395+P396</f>
        <v>0</v>
      </c>
      <c r="Q397" s="231"/>
      <c r="R397" s="231"/>
      <c r="S397" s="232"/>
      <c r="T397" s="232"/>
      <c r="U397" s="232"/>
    </row>
    <row r="398" s="233" customFormat="true" ht="12.75" hidden="false" customHeight="true" outlineLevel="0" collapsed="false">
      <c r="A398" s="239" t="n">
        <v>92195</v>
      </c>
      <c r="B398" s="207" t="s">
        <v>116</v>
      </c>
      <c r="C398" s="195" t="s">
        <v>39</v>
      </c>
      <c r="D398" s="185" t="n">
        <f aca="false">E398+M398</f>
        <v>29715723</v>
      </c>
      <c r="E398" s="196" t="n">
        <f aca="false">F398+I398+J398+K398+L398</f>
        <v>7357286</v>
      </c>
      <c r="F398" s="196" t="n">
        <f aca="false">G398+H398</f>
        <v>3308043</v>
      </c>
      <c r="G398" s="196" t="n">
        <v>30000</v>
      </c>
      <c r="H398" s="196" t="n">
        <v>3278043</v>
      </c>
      <c r="I398" s="196" t="n">
        <v>2060000</v>
      </c>
      <c r="J398" s="196" t="n">
        <v>450000</v>
      </c>
      <c r="K398" s="196" t="n">
        <v>1539243</v>
      </c>
      <c r="L398" s="196" t="n">
        <v>0</v>
      </c>
      <c r="M398" s="196" t="n">
        <f aca="false">N398+P398</f>
        <v>22358437</v>
      </c>
      <c r="N398" s="196" t="n">
        <v>22358437</v>
      </c>
      <c r="O398" s="196" t="n">
        <f aca="false">10843744+517877</f>
        <v>11361621</v>
      </c>
      <c r="P398" s="196" t="n">
        <v>0</v>
      </c>
      <c r="Q398" s="231"/>
      <c r="R398" s="231"/>
      <c r="S398" s="232"/>
      <c r="T398" s="232"/>
      <c r="U398" s="232"/>
    </row>
    <row r="399" s="233" customFormat="true" ht="12.75" hidden="false" customHeight="false" outlineLevel="0" collapsed="false">
      <c r="A399" s="239"/>
      <c r="B399" s="207"/>
      <c r="C399" s="195" t="s">
        <v>40</v>
      </c>
      <c r="D399" s="185" t="n">
        <f aca="false">E399+M399</f>
        <v>9967219</v>
      </c>
      <c r="E399" s="196" t="n">
        <f aca="false">F399+I399+J399+K399+L399</f>
        <v>4515000</v>
      </c>
      <c r="F399" s="196" t="n">
        <f aca="false">G399+H399</f>
        <v>681572</v>
      </c>
      <c r="G399" s="196"/>
      <c r="H399" s="196" t="n">
        <f aca="false">681572</f>
        <v>681572</v>
      </c>
      <c r="I399" s="196" t="n">
        <v>-130000</v>
      </c>
      <c r="J399" s="196"/>
      <c r="K399" s="196" t="n">
        <f aca="false">4155500+26180+4620+5865+1035+935+165+5100+900+42500+7500+1275+225-245117-43255</f>
        <v>3963428</v>
      </c>
      <c r="L399" s="196"/>
      <c r="M399" s="196" t="n">
        <f aca="false">N399+P399</f>
        <v>5452219</v>
      </c>
      <c r="N399" s="196" t="n">
        <f aca="false">249281+3361557+1841381</f>
        <v>5452219</v>
      </c>
      <c r="O399" s="196" t="n">
        <f aca="false">3361557+1841381</f>
        <v>5202938</v>
      </c>
      <c r="P399" s="196"/>
      <c r="Q399" s="231"/>
      <c r="R399" s="231"/>
      <c r="S399" s="232"/>
      <c r="T399" s="232"/>
      <c r="U399" s="232"/>
    </row>
    <row r="400" s="233" customFormat="true" ht="12.75" hidden="false" customHeight="false" outlineLevel="0" collapsed="false">
      <c r="A400" s="239"/>
      <c r="B400" s="207"/>
      <c r="C400" s="195" t="s">
        <v>41</v>
      </c>
      <c r="D400" s="185" t="n">
        <f aca="false">D398+D399</f>
        <v>39682942</v>
      </c>
      <c r="E400" s="196" t="n">
        <f aca="false">E398+E399</f>
        <v>11872286</v>
      </c>
      <c r="F400" s="196" t="n">
        <f aca="false">F398+F399</f>
        <v>3989615</v>
      </c>
      <c r="G400" s="196" t="n">
        <f aca="false">G398+G399</f>
        <v>30000</v>
      </c>
      <c r="H400" s="196" t="n">
        <f aca="false">H398+H399</f>
        <v>3959615</v>
      </c>
      <c r="I400" s="196" t="n">
        <f aca="false">I398+I399</f>
        <v>1930000</v>
      </c>
      <c r="J400" s="196" t="n">
        <f aca="false">J398+J399</f>
        <v>450000</v>
      </c>
      <c r="K400" s="196" t="n">
        <f aca="false">K398+K399</f>
        <v>5502671</v>
      </c>
      <c r="L400" s="196" t="n">
        <f aca="false">L398+L399</f>
        <v>0</v>
      </c>
      <c r="M400" s="196" t="n">
        <f aca="false">M398+M399</f>
        <v>27810656</v>
      </c>
      <c r="N400" s="196" t="n">
        <f aca="false">N398+N399</f>
        <v>27810656</v>
      </c>
      <c r="O400" s="196" t="n">
        <f aca="false">O398+O399</f>
        <v>16564559</v>
      </c>
      <c r="P400" s="196" t="n">
        <f aca="false">P398+P399</f>
        <v>0</v>
      </c>
      <c r="Q400" s="231"/>
      <c r="R400" s="231"/>
      <c r="S400" s="232"/>
      <c r="T400" s="232"/>
      <c r="U400" s="232"/>
    </row>
    <row r="401" s="220" customFormat="true" ht="20.45" hidden="false" customHeight="true" outlineLevel="0" collapsed="false">
      <c r="A401" s="240" t="n">
        <v>925</v>
      </c>
      <c r="B401" s="199" t="s">
        <v>85</v>
      </c>
      <c r="C401" s="217" t="s">
        <v>39</v>
      </c>
      <c r="D401" s="201" t="n">
        <f aca="false">D404</f>
        <v>13391372</v>
      </c>
      <c r="E401" s="202" t="n">
        <f aca="false">E404</f>
        <v>5532400</v>
      </c>
      <c r="F401" s="202" t="n">
        <f aca="false">F404</f>
        <v>4589745</v>
      </c>
      <c r="G401" s="202" t="n">
        <f aca="false">G404</f>
        <v>3530328</v>
      </c>
      <c r="H401" s="202" t="n">
        <f aca="false">H404</f>
        <v>1059417</v>
      </c>
      <c r="I401" s="202" t="n">
        <f aca="false">I404</f>
        <v>0</v>
      </c>
      <c r="J401" s="202" t="n">
        <f aca="false">J404</f>
        <v>93300</v>
      </c>
      <c r="K401" s="202" t="n">
        <f aca="false">K404</f>
        <v>849355</v>
      </c>
      <c r="L401" s="202" t="n">
        <f aca="false">L404</f>
        <v>0</v>
      </c>
      <c r="M401" s="202" t="n">
        <f aca="false">M404</f>
        <v>7858972</v>
      </c>
      <c r="N401" s="202" t="n">
        <f aca="false">N404</f>
        <v>7858972</v>
      </c>
      <c r="O401" s="202" t="n">
        <f aca="false">O404</f>
        <v>7744062</v>
      </c>
      <c r="P401" s="202" t="n">
        <f aca="false">P404</f>
        <v>0</v>
      </c>
      <c r="Q401" s="218"/>
      <c r="R401" s="218"/>
      <c r="S401" s="219"/>
      <c r="T401" s="219"/>
      <c r="U401" s="219"/>
    </row>
    <row r="402" s="220" customFormat="true" ht="20.45" hidden="false" customHeight="true" outlineLevel="0" collapsed="false">
      <c r="A402" s="240"/>
      <c r="B402" s="199"/>
      <c r="C402" s="217" t="s">
        <v>40</v>
      </c>
      <c r="D402" s="201" t="n">
        <f aca="false">D405</f>
        <v>33950</v>
      </c>
      <c r="E402" s="202" t="n">
        <f aca="false">E405</f>
        <v>12600</v>
      </c>
      <c r="F402" s="202" t="n">
        <f aca="false">F405</f>
        <v>12600</v>
      </c>
      <c r="G402" s="202" t="n">
        <f aca="false">G405</f>
        <v>12600</v>
      </c>
      <c r="H402" s="202" t="n">
        <f aca="false">H405</f>
        <v>0</v>
      </c>
      <c r="I402" s="202" t="n">
        <f aca="false">I405</f>
        <v>0</v>
      </c>
      <c r="J402" s="202" t="n">
        <f aca="false">J405</f>
        <v>0</v>
      </c>
      <c r="K402" s="202" t="n">
        <f aca="false">K405</f>
        <v>0</v>
      </c>
      <c r="L402" s="202" t="n">
        <f aca="false">L405</f>
        <v>0</v>
      </c>
      <c r="M402" s="202" t="n">
        <f aca="false">M405</f>
        <v>21350</v>
      </c>
      <c r="N402" s="202" t="n">
        <f aca="false">N405</f>
        <v>21350</v>
      </c>
      <c r="O402" s="202" t="n">
        <f aca="false">O405</f>
        <v>0</v>
      </c>
      <c r="P402" s="202" t="n">
        <f aca="false">P405</f>
        <v>0</v>
      </c>
      <c r="Q402" s="218"/>
      <c r="R402" s="218"/>
      <c r="S402" s="219"/>
      <c r="T402" s="219"/>
      <c r="U402" s="219"/>
    </row>
    <row r="403" s="220" customFormat="true" ht="20.45" hidden="false" customHeight="true" outlineLevel="0" collapsed="false">
      <c r="A403" s="240"/>
      <c r="B403" s="199"/>
      <c r="C403" s="217" t="s">
        <v>41</v>
      </c>
      <c r="D403" s="201" t="n">
        <f aca="false">D406</f>
        <v>13425322</v>
      </c>
      <c r="E403" s="202" t="n">
        <f aca="false">E406</f>
        <v>5545000</v>
      </c>
      <c r="F403" s="202" t="n">
        <f aca="false">F406</f>
        <v>4602345</v>
      </c>
      <c r="G403" s="202" t="n">
        <f aca="false">G406</f>
        <v>3542928</v>
      </c>
      <c r="H403" s="202" t="n">
        <f aca="false">H406</f>
        <v>1059417</v>
      </c>
      <c r="I403" s="202" t="n">
        <f aca="false">I406</f>
        <v>0</v>
      </c>
      <c r="J403" s="202" t="n">
        <f aca="false">J406</f>
        <v>93300</v>
      </c>
      <c r="K403" s="202" t="n">
        <f aca="false">K406</f>
        <v>849355</v>
      </c>
      <c r="L403" s="202" t="n">
        <f aca="false">L406</f>
        <v>0</v>
      </c>
      <c r="M403" s="202" t="n">
        <f aca="false">M406</f>
        <v>7880322</v>
      </c>
      <c r="N403" s="202" t="n">
        <f aca="false">N406</f>
        <v>7880322</v>
      </c>
      <c r="O403" s="202" t="n">
        <f aca="false">O406</f>
        <v>7744062</v>
      </c>
      <c r="P403" s="202" t="n">
        <f aca="false">P406</f>
        <v>0</v>
      </c>
      <c r="Q403" s="218"/>
      <c r="R403" s="218"/>
      <c r="S403" s="219"/>
      <c r="T403" s="219"/>
      <c r="U403" s="219"/>
    </row>
    <row r="404" s="233" customFormat="true" ht="12.75" hidden="false" customHeight="true" outlineLevel="0" collapsed="false">
      <c r="A404" s="239" t="n">
        <v>92502</v>
      </c>
      <c r="B404" s="207" t="s">
        <v>136</v>
      </c>
      <c r="C404" s="195" t="s">
        <v>39</v>
      </c>
      <c r="D404" s="229" t="n">
        <f aca="false">E404+M404</f>
        <v>13391372</v>
      </c>
      <c r="E404" s="230" t="n">
        <f aca="false">F404+I404+J404+K404+L404</f>
        <v>5532400</v>
      </c>
      <c r="F404" s="230" t="n">
        <f aca="false">G404+H404</f>
        <v>4589745</v>
      </c>
      <c r="G404" s="230" t="n">
        <v>3530328</v>
      </c>
      <c r="H404" s="230" t="n">
        <v>1059417</v>
      </c>
      <c r="I404" s="230" t="n">
        <v>0</v>
      </c>
      <c r="J404" s="230" t="n">
        <v>93300</v>
      </c>
      <c r="K404" s="230" t="n">
        <v>849355</v>
      </c>
      <c r="L404" s="230" t="n">
        <v>0</v>
      </c>
      <c r="M404" s="230" t="n">
        <f aca="false">N404+P404</f>
        <v>7858972</v>
      </c>
      <c r="N404" s="230" t="n">
        <v>7858972</v>
      </c>
      <c r="O404" s="230" t="n">
        <v>7744062</v>
      </c>
      <c r="P404" s="230" t="n">
        <v>0</v>
      </c>
      <c r="Q404" s="231"/>
      <c r="R404" s="231"/>
      <c r="S404" s="232"/>
      <c r="T404" s="232"/>
      <c r="U404" s="232"/>
    </row>
    <row r="405" s="233" customFormat="true" ht="12.75" hidden="false" customHeight="false" outlineLevel="0" collapsed="false">
      <c r="A405" s="239"/>
      <c r="B405" s="207"/>
      <c r="C405" s="195" t="s">
        <v>40</v>
      </c>
      <c r="D405" s="229" t="n">
        <f aca="false">E405+M405</f>
        <v>33950</v>
      </c>
      <c r="E405" s="230" t="n">
        <f aca="false">F405+I405+J405+K405+L405</f>
        <v>12600</v>
      </c>
      <c r="F405" s="230" t="n">
        <f aca="false">G405+H405</f>
        <v>12600</v>
      </c>
      <c r="G405" s="230" t="n">
        <v>12600</v>
      </c>
      <c r="H405" s="230"/>
      <c r="I405" s="230"/>
      <c r="J405" s="230"/>
      <c r="K405" s="230"/>
      <c r="L405" s="230"/>
      <c r="M405" s="230" t="n">
        <f aca="false">N405+P405</f>
        <v>21350</v>
      </c>
      <c r="N405" s="230" t="n">
        <v>21350</v>
      </c>
      <c r="O405" s="230"/>
      <c r="P405" s="230"/>
      <c r="Q405" s="231"/>
      <c r="R405" s="231"/>
      <c r="S405" s="232"/>
      <c r="T405" s="232"/>
      <c r="U405" s="232"/>
    </row>
    <row r="406" s="233" customFormat="true" ht="12.75" hidden="false" customHeight="false" outlineLevel="0" collapsed="false">
      <c r="A406" s="239"/>
      <c r="B406" s="207"/>
      <c r="C406" s="195" t="s">
        <v>41</v>
      </c>
      <c r="D406" s="229" t="n">
        <f aca="false">D404+D405</f>
        <v>13425322</v>
      </c>
      <c r="E406" s="230" t="n">
        <f aca="false">E404+E405</f>
        <v>5545000</v>
      </c>
      <c r="F406" s="230" t="n">
        <f aca="false">F404+F405</f>
        <v>4602345</v>
      </c>
      <c r="G406" s="230" t="n">
        <f aca="false">G404+G405</f>
        <v>3542928</v>
      </c>
      <c r="H406" s="230" t="n">
        <f aca="false">H404+H405</f>
        <v>1059417</v>
      </c>
      <c r="I406" s="230" t="n">
        <f aca="false">I404+I405</f>
        <v>0</v>
      </c>
      <c r="J406" s="230" t="n">
        <f aca="false">J404+J405</f>
        <v>93300</v>
      </c>
      <c r="K406" s="230" t="n">
        <f aca="false">K404+K405</f>
        <v>849355</v>
      </c>
      <c r="L406" s="230" t="n">
        <f aca="false">L404+L405</f>
        <v>0</v>
      </c>
      <c r="M406" s="230" t="n">
        <f aca="false">M404+M405</f>
        <v>7880322</v>
      </c>
      <c r="N406" s="230" t="n">
        <f aca="false">N404+N405</f>
        <v>7880322</v>
      </c>
      <c r="O406" s="230" t="n">
        <f aca="false">O404+O405</f>
        <v>7744062</v>
      </c>
      <c r="P406" s="230" t="n">
        <f aca="false">P404+P405</f>
        <v>0</v>
      </c>
      <c r="Q406" s="231"/>
      <c r="R406" s="231"/>
      <c r="S406" s="232"/>
      <c r="T406" s="232"/>
      <c r="U406" s="232"/>
    </row>
    <row r="407" s="220" customFormat="true" ht="14.25" hidden="false" customHeight="true" outlineLevel="0" collapsed="false">
      <c r="A407" s="240" t="n">
        <v>926</v>
      </c>
      <c r="B407" s="199" t="s">
        <v>303</v>
      </c>
      <c r="C407" s="217" t="s">
        <v>39</v>
      </c>
      <c r="D407" s="201" t="n">
        <f aca="false">D410</f>
        <v>7421000</v>
      </c>
      <c r="E407" s="202" t="n">
        <f aca="false">E410</f>
        <v>5421000</v>
      </c>
      <c r="F407" s="202" t="n">
        <f aca="false">F410</f>
        <v>270000</v>
      </c>
      <c r="G407" s="202" t="n">
        <f aca="false">G410</f>
        <v>3000</v>
      </c>
      <c r="H407" s="202" t="n">
        <f aca="false">H410</f>
        <v>267000</v>
      </c>
      <c r="I407" s="202" t="n">
        <f aca="false">I410</f>
        <v>4100000</v>
      </c>
      <c r="J407" s="202" t="n">
        <f aca="false">J410</f>
        <v>1051000</v>
      </c>
      <c r="K407" s="202" t="n">
        <f aca="false">K410</f>
        <v>0</v>
      </c>
      <c r="L407" s="202" t="n">
        <f aca="false">L410</f>
        <v>0</v>
      </c>
      <c r="M407" s="202" t="n">
        <f aca="false">M410</f>
        <v>2000000</v>
      </c>
      <c r="N407" s="202" t="n">
        <f aca="false">N410</f>
        <v>2000000</v>
      </c>
      <c r="O407" s="202" t="n">
        <f aca="false">O410</f>
        <v>0</v>
      </c>
      <c r="P407" s="202" t="n">
        <f aca="false">P410</f>
        <v>0</v>
      </c>
      <c r="Q407" s="218"/>
      <c r="R407" s="218"/>
      <c r="S407" s="219"/>
      <c r="T407" s="219"/>
      <c r="U407" s="219"/>
    </row>
    <row r="408" s="220" customFormat="true" ht="14.25" hidden="false" customHeight="false" outlineLevel="0" collapsed="false">
      <c r="A408" s="240"/>
      <c r="B408" s="199"/>
      <c r="C408" s="217" t="s">
        <v>40</v>
      </c>
      <c r="D408" s="201" t="n">
        <f aca="false">D411</f>
        <v>56000</v>
      </c>
      <c r="E408" s="202" t="n">
        <f aca="false">E411</f>
        <v>-544000</v>
      </c>
      <c r="F408" s="202" t="n">
        <f aca="false">F411</f>
        <v>0</v>
      </c>
      <c r="G408" s="202" t="n">
        <f aca="false">G411</f>
        <v>0</v>
      </c>
      <c r="H408" s="202" t="n">
        <f aca="false">H411</f>
        <v>0</v>
      </c>
      <c r="I408" s="202" t="n">
        <f aca="false">I411</f>
        <v>-544000</v>
      </c>
      <c r="J408" s="202" t="n">
        <f aca="false">J411</f>
        <v>0</v>
      </c>
      <c r="K408" s="202" t="n">
        <f aca="false">K411</f>
        <v>0</v>
      </c>
      <c r="L408" s="202" t="n">
        <f aca="false">L411</f>
        <v>0</v>
      </c>
      <c r="M408" s="202" t="n">
        <f aca="false">M411</f>
        <v>600000</v>
      </c>
      <c r="N408" s="202" t="n">
        <f aca="false">N411</f>
        <v>600000</v>
      </c>
      <c r="O408" s="202" t="n">
        <f aca="false">O411</f>
        <v>0</v>
      </c>
      <c r="P408" s="202" t="n">
        <f aca="false">P411</f>
        <v>0</v>
      </c>
      <c r="Q408" s="218"/>
      <c r="R408" s="218"/>
      <c r="S408" s="219"/>
      <c r="T408" s="219"/>
      <c r="U408" s="219"/>
    </row>
    <row r="409" s="220" customFormat="true" ht="14.25" hidden="false" customHeight="false" outlineLevel="0" collapsed="false">
      <c r="A409" s="240"/>
      <c r="B409" s="199"/>
      <c r="C409" s="217" t="s">
        <v>41</v>
      </c>
      <c r="D409" s="201" t="n">
        <f aca="false">D412</f>
        <v>7477000</v>
      </c>
      <c r="E409" s="202" t="n">
        <f aca="false">E412</f>
        <v>4877000</v>
      </c>
      <c r="F409" s="202" t="n">
        <f aca="false">F412</f>
        <v>270000</v>
      </c>
      <c r="G409" s="202" t="n">
        <f aca="false">G412</f>
        <v>3000</v>
      </c>
      <c r="H409" s="202" t="n">
        <f aca="false">H412</f>
        <v>267000</v>
      </c>
      <c r="I409" s="202" t="n">
        <f aca="false">I412</f>
        <v>3556000</v>
      </c>
      <c r="J409" s="202" t="n">
        <f aca="false">J412</f>
        <v>1051000</v>
      </c>
      <c r="K409" s="202" t="n">
        <f aca="false">K412</f>
        <v>0</v>
      </c>
      <c r="L409" s="202" t="n">
        <f aca="false">L412</f>
        <v>0</v>
      </c>
      <c r="M409" s="202" t="n">
        <f aca="false">M412</f>
        <v>2600000</v>
      </c>
      <c r="N409" s="202" t="n">
        <f aca="false">N412</f>
        <v>2600000</v>
      </c>
      <c r="O409" s="202" t="n">
        <f aca="false">O412</f>
        <v>0</v>
      </c>
      <c r="P409" s="202" t="n">
        <f aca="false">P412</f>
        <v>0</v>
      </c>
      <c r="Q409" s="218"/>
      <c r="R409" s="218"/>
      <c r="S409" s="219"/>
      <c r="T409" s="219"/>
      <c r="U409" s="219"/>
    </row>
    <row r="410" s="233" customFormat="true" ht="12.75" hidden="false" customHeight="true" outlineLevel="0" collapsed="false">
      <c r="A410" s="239" t="n">
        <v>92605</v>
      </c>
      <c r="B410" s="207" t="s">
        <v>304</v>
      </c>
      <c r="C410" s="195" t="s">
        <v>39</v>
      </c>
      <c r="D410" s="185" t="n">
        <f aca="false">E410+M410</f>
        <v>7421000</v>
      </c>
      <c r="E410" s="196" t="n">
        <f aca="false">F410+I410+J410+K410+L410</f>
        <v>5421000</v>
      </c>
      <c r="F410" s="196" t="n">
        <f aca="false">G410+H410</f>
        <v>270000</v>
      </c>
      <c r="G410" s="196" t="n">
        <v>3000</v>
      </c>
      <c r="H410" s="196" t="n">
        <v>267000</v>
      </c>
      <c r="I410" s="196" t="n">
        <f aca="false">3900000+200000</f>
        <v>4100000</v>
      </c>
      <c r="J410" s="196" t="n">
        <v>1051000</v>
      </c>
      <c r="K410" s="196" t="n">
        <v>0</v>
      </c>
      <c r="L410" s="196" t="n">
        <v>0</v>
      </c>
      <c r="M410" s="196" t="n">
        <f aca="false">N410+P410</f>
        <v>2000000</v>
      </c>
      <c r="N410" s="196" t="n">
        <v>2000000</v>
      </c>
      <c r="O410" s="196" t="n">
        <v>0</v>
      </c>
      <c r="P410" s="196" t="n">
        <v>0</v>
      </c>
      <c r="Q410" s="231"/>
      <c r="R410" s="231"/>
      <c r="S410" s="232"/>
      <c r="T410" s="232"/>
      <c r="U410" s="232"/>
    </row>
    <row r="411" s="233" customFormat="true" ht="12.75" hidden="false" customHeight="false" outlineLevel="0" collapsed="false">
      <c r="A411" s="239"/>
      <c r="B411" s="207"/>
      <c r="C411" s="195" t="s">
        <v>40</v>
      </c>
      <c r="D411" s="185" t="n">
        <f aca="false">E411+M411</f>
        <v>56000</v>
      </c>
      <c r="E411" s="196" t="n">
        <f aca="false">F411+I411+J411+K411+L411</f>
        <v>-544000</v>
      </c>
      <c r="F411" s="196" t="n">
        <f aca="false">G411+H411</f>
        <v>0</v>
      </c>
      <c r="G411" s="196"/>
      <c r="H411" s="196"/>
      <c r="I411" s="196" t="n">
        <v>-544000</v>
      </c>
      <c r="J411" s="196"/>
      <c r="K411" s="196"/>
      <c r="L411" s="196"/>
      <c r="M411" s="196" t="n">
        <f aca="false">N411+P411</f>
        <v>600000</v>
      </c>
      <c r="N411" s="196" t="n">
        <v>600000</v>
      </c>
      <c r="O411" s="196"/>
      <c r="P411" s="196"/>
      <c r="Q411" s="231"/>
      <c r="R411" s="231"/>
      <c r="S411" s="232"/>
      <c r="T411" s="232"/>
      <c r="U411" s="232"/>
    </row>
    <row r="412" s="233" customFormat="true" ht="12.75" hidden="false" customHeight="false" outlineLevel="0" collapsed="false">
      <c r="A412" s="239"/>
      <c r="B412" s="207"/>
      <c r="C412" s="195" t="s">
        <v>41</v>
      </c>
      <c r="D412" s="185" t="n">
        <f aca="false">D411+D410</f>
        <v>7477000</v>
      </c>
      <c r="E412" s="196" t="n">
        <f aca="false">E411+E410</f>
        <v>4877000</v>
      </c>
      <c r="F412" s="196" t="n">
        <f aca="false">F411+F410</f>
        <v>270000</v>
      </c>
      <c r="G412" s="196" t="n">
        <f aca="false">G411+G410</f>
        <v>3000</v>
      </c>
      <c r="H412" s="196" t="n">
        <f aca="false">H411+H410</f>
        <v>267000</v>
      </c>
      <c r="I412" s="196" t="n">
        <f aca="false">I411+I410</f>
        <v>3556000</v>
      </c>
      <c r="J412" s="196" t="n">
        <f aca="false">J411+J410</f>
        <v>1051000</v>
      </c>
      <c r="K412" s="196" t="n">
        <f aca="false">K411+K410</f>
        <v>0</v>
      </c>
      <c r="L412" s="196" t="n">
        <f aca="false">L411+L410</f>
        <v>0</v>
      </c>
      <c r="M412" s="196" t="n">
        <f aca="false">M411+M410</f>
        <v>2600000</v>
      </c>
      <c r="N412" s="196" t="n">
        <f aca="false">N411+N410</f>
        <v>2600000</v>
      </c>
      <c r="O412" s="196" t="n">
        <f aca="false">O411+O410</f>
        <v>0</v>
      </c>
      <c r="P412" s="196" t="n">
        <f aca="false">P411+P410</f>
        <v>0</v>
      </c>
      <c r="Q412" s="231"/>
      <c r="R412" s="231"/>
      <c r="S412" s="232"/>
      <c r="T412" s="232"/>
      <c r="U412" s="232"/>
    </row>
    <row r="413" s="186" customFormat="true" ht="12.75" hidden="false" customHeight="false" outlineLevel="0" collapsed="false">
      <c r="A413" s="239"/>
      <c r="B413" s="194"/>
      <c r="C413" s="195"/>
      <c r="D413" s="185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97"/>
      <c r="R413" s="197"/>
      <c r="S413" s="197"/>
      <c r="T413" s="197"/>
      <c r="U413" s="197"/>
    </row>
    <row r="414" s="246" customFormat="true" ht="15.75" hidden="false" customHeight="false" outlineLevel="0" collapsed="false">
      <c r="A414" s="241"/>
      <c r="B414" s="242" t="s">
        <v>158</v>
      </c>
      <c r="C414" s="243" t="s">
        <v>39</v>
      </c>
      <c r="D414" s="244" t="n">
        <f aca="false">D13</f>
        <v>1279988671.53</v>
      </c>
      <c r="E414" s="244" t="n">
        <f aca="false">E13</f>
        <v>820537241.53</v>
      </c>
      <c r="F414" s="244" t="n">
        <f aca="false">F13</f>
        <v>276565900.53</v>
      </c>
      <c r="G414" s="244" t="n">
        <f aca="false">G13</f>
        <v>152597433.23</v>
      </c>
      <c r="H414" s="244" t="n">
        <f aca="false">H13</f>
        <v>123968467.3</v>
      </c>
      <c r="I414" s="244" t="n">
        <f aca="false">I13</f>
        <v>245813107</v>
      </c>
      <c r="J414" s="244" t="n">
        <f aca="false">J13</f>
        <v>3317244</v>
      </c>
      <c r="K414" s="244" t="n">
        <f aca="false">K13</f>
        <v>252648832</v>
      </c>
      <c r="L414" s="244" t="n">
        <f aca="false">L13</f>
        <v>42192158</v>
      </c>
      <c r="M414" s="244" t="n">
        <f aca="false">M13</f>
        <v>459451430</v>
      </c>
      <c r="N414" s="244" t="n">
        <f aca="false">N13</f>
        <v>436964529</v>
      </c>
      <c r="O414" s="244" t="n">
        <f aca="false">O13</f>
        <v>295984300</v>
      </c>
      <c r="P414" s="244" t="n">
        <f aca="false">P13</f>
        <v>22486901</v>
      </c>
      <c r="Q414" s="245"/>
      <c r="R414" s="245"/>
      <c r="S414" s="245"/>
      <c r="T414" s="245"/>
      <c r="U414" s="245"/>
    </row>
    <row r="415" s="246" customFormat="true" ht="15.75" hidden="false" customHeight="false" outlineLevel="0" collapsed="false">
      <c r="A415" s="241"/>
      <c r="B415" s="242"/>
      <c r="C415" s="243" t="s">
        <v>40</v>
      </c>
      <c r="D415" s="244" t="n">
        <f aca="false">D14</f>
        <v>44296900</v>
      </c>
      <c r="E415" s="244" t="n">
        <f aca="false">E14</f>
        <v>40282810</v>
      </c>
      <c r="F415" s="244" t="n">
        <f aca="false">F14</f>
        <v>925204</v>
      </c>
      <c r="G415" s="244" t="n">
        <f aca="false">G14</f>
        <v>16000</v>
      </c>
      <c r="H415" s="244" t="n">
        <f aca="false">H14</f>
        <v>909204</v>
      </c>
      <c r="I415" s="244" t="n">
        <f aca="false">I14</f>
        <v>1214466</v>
      </c>
      <c r="J415" s="244" t="n">
        <f aca="false">J14</f>
        <v>0</v>
      </c>
      <c r="K415" s="244" t="n">
        <f aca="false">K14</f>
        <v>38709100</v>
      </c>
      <c r="L415" s="244" t="n">
        <f aca="false">L14</f>
        <v>-565960</v>
      </c>
      <c r="M415" s="244" t="n">
        <f aca="false">M14</f>
        <v>4014090</v>
      </c>
      <c r="N415" s="244" t="n">
        <f aca="false">N14</f>
        <v>2968815</v>
      </c>
      <c r="O415" s="244" t="n">
        <f aca="false">O14</f>
        <v>3955234</v>
      </c>
      <c r="P415" s="244" t="n">
        <f aca="false">P14</f>
        <v>1045275</v>
      </c>
      <c r="Q415" s="245"/>
      <c r="R415" s="245"/>
      <c r="S415" s="245"/>
      <c r="T415" s="245"/>
      <c r="U415" s="245"/>
    </row>
    <row r="416" s="246" customFormat="true" ht="15.75" hidden="false" customHeight="false" outlineLevel="0" collapsed="false">
      <c r="A416" s="241"/>
      <c r="B416" s="242"/>
      <c r="C416" s="243" t="s">
        <v>41</v>
      </c>
      <c r="D416" s="244" t="n">
        <f aca="false">D414+D415</f>
        <v>1324285571.53</v>
      </c>
      <c r="E416" s="244" t="n">
        <f aca="false">E414+E415</f>
        <v>860820051.53</v>
      </c>
      <c r="F416" s="244" t="n">
        <f aca="false">F414+F415</f>
        <v>277491104.53</v>
      </c>
      <c r="G416" s="244" t="n">
        <f aca="false">G414+G415</f>
        <v>152613433.23</v>
      </c>
      <c r="H416" s="244" t="n">
        <f aca="false">H414+H415</f>
        <v>124877671.3</v>
      </c>
      <c r="I416" s="244" t="n">
        <f aca="false">I414+I415</f>
        <v>247027573</v>
      </c>
      <c r="J416" s="244" t="n">
        <f aca="false">J414+J415</f>
        <v>3317244</v>
      </c>
      <c r="K416" s="244" t="n">
        <f aca="false">K414+K415</f>
        <v>291357932</v>
      </c>
      <c r="L416" s="244" t="n">
        <f aca="false">L414+L415</f>
        <v>41626198</v>
      </c>
      <c r="M416" s="244" t="n">
        <f aca="false">M414+M415</f>
        <v>463465520</v>
      </c>
      <c r="N416" s="244" t="n">
        <f aca="false">N414+N415</f>
        <v>439933344</v>
      </c>
      <c r="O416" s="244" t="n">
        <f aca="false">O414+O415</f>
        <v>299939534</v>
      </c>
      <c r="P416" s="244" t="n">
        <f aca="false">P414+P415</f>
        <v>23532176</v>
      </c>
      <c r="Q416" s="245"/>
      <c r="R416" s="245"/>
      <c r="S416" s="245"/>
      <c r="T416" s="245"/>
      <c r="U416" s="245"/>
    </row>
    <row r="417" customFormat="false" ht="9" hidden="false" customHeight="true" outlineLevel="0" collapsed="false">
      <c r="A417" s="247"/>
      <c r="B417" s="248"/>
      <c r="C417" s="249"/>
      <c r="D417" s="172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248"/>
      <c r="R417" s="248"/>
      <c r="S417" s="248"/>
      <c r="T417" s="248"/>
      <c r="U417" s="248"/>
    </row>
    <row r="418" customFormat="false" ht="12.75" hidden="false" customHeight="false" outlineLevel="0" collapsed="false">
      <c r="A418" s="250" t="s">
        <v>144</v>
      </c>
      <c r="D418" s="208"/>
      <c r="E418" s="208"/>
      <c r="F418" s="208"/>
      <c r="G418" s="208"/>
      <c r="H418" s="208"/>
      <c r="I418" s="208"/>
      <c r="J418" s="208"/>
      <c r="K418" s="208"/>
      <c r="L418" s="208"/>
      <c r="M418" s="208"/>
      <c r="N418" s="208"/>
      <c r="O418" s="208"/>
      <c r="P418" s="208"/>
    </row>
    <row r="419" customFormat="false" ht="12.75" hidden="false" customHeight="false" outlineLevel="0" collapsed="false">
      <c r="A419" s="250" t="s">
        <v>305</v>
      </c>
      <c r="D419" s="208"/>
      <c r="E419" s="208"/>
      <c r="F419" s="208"/>
      <c r="G419" s="208"/>
      <c r="H419" s="208"/>
      <c r="I419" s="208"/>
      <c r="J419" s="208"/>
      <c r="K419" s="208"/>
      <c r="L419" s="208"/>
      <c r="M419" s="208"/>
      <c r="N419" s="208"/>
      <c r="O419" s="208"/>
      <c r="P419" s="208"/>
      <c r="Q419" s="208"/>
    </row>
    <row r="420" customFormat="false" ht="12.75" hidden="false" customHeight="false" outlineLevel="0" collapsed="false">
      <c r="A420" s="250" t="s">
        <v>306</v>
      </c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</row>
    <row r="421" customFormat="false" ht="12.75" hidden="false" customHeight="false" outlineLevel="0" collapsed="false">
      <c r="A421" s="250" t="s">
        <v>307</v>
      </c>
      <c r="D421" s="251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</row>
  </sheetData>
  <sheetProtection sheet="true" password="c25b"/>
  <mergeCells count="286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4:A416"/>
    <mergeCell ref="B414:B41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D198" activeCellId="0" sqref="D1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7.24"/>
    <col collapsed="false" customWidth="true" hidden="false" outlineLevel="0" max="2" min="2" style="168" width="5.12"/>
    <col collapsed="false" customWidth="true" hidden="false" outlineLevel="0" max="3" min="3" style="168" width="42.25"/>
    <col collapsed="false" customWidth="true" hidden="false" outlineLevel="0" max="4" min="4" style="168" width="14.74"/>
    <col collapsed="false" customWidth="true" hidden="false" outlineLevel="0" max="5" min="5" style="168" width="13.49"/>
    <col collapsed="false" customWidth="true" hidden="false" outlineLevel="0" max="6" min="6" style="168" width="12.36"/>
    <col collapsed="false" customWidth="true" hidden="false" outlineLevel="0" max="7" min="7" style="168" width="14.74"/>
    <col collapsed="false" customWidth="false" hidden="false" outlineLevel="0" max="257" min="8" style="168" width="8.99"/>
  </cols>
  <sheetData>
    <row r="1" s="175" customFormat="true" ht="12.75" hidden="false" customHeight="false" outlineLevel="0" collapsed="false">
      <c r="A1" s="252"/>
      <c r="B1" s="253"/>
      <c r="D1" s="170"/>
      <c r="E1" s="170" t="s">
        <v>308</v>
      </c>
      <c r="F1" s="170"/>
      <c r="G1" s="170"/>
    </row>
    <row r="2" s="175" customFormat="true" ht="13.15" hidden="false" customHeight="true" outlineLevel="0" collapsed="false">
      <c r="A2" s="252"/>
      <c r="B2" s="253"/>
      <c r="D2" s="170"/>
      <c r="E2" s="171" t="s">
        <v>309</v>
      </c>
      <c r="F2" s="170"/>
      <c r="G2" s="170"/>
    </row>
    <row r="3" s="175" customFormat="true" ht="12.75" hidden="false" customHeight="false" outlineLevel="0" collapsed="false">
      <c r="A3" s="252"/>
      <c r="B3" s="253"/>
      <c r="D3" s="170"/>
      <c r="E3" s="171" t="s">
        <v>310</v>
      </c>
      <c r="F3" s="170"/>
      <c r="G3" s="170"/>
    </row>
    <row r="4" s="175" customFormat="true" ht="6" hidden="false" customHeight="true" outlineLevel="0" collapsed="false">
      <c r="A4" s="252"/>
      <c r="B4" s="253"/>
    </row>
    <row r="5" s="175" customFormat="true" ht="39" hidden="false" customHeight="true" outlineLevel="0" collapsed="false">
      <c r="A5" s="174" t="s">
        <v>311</v>
      </c>
      <c r="B5" s="174"/>
      <c r="C5" s="174"/>
      <c r="D5" s="174"/>
      <c r="E5" s="174"/>
      <c r="F5" s="174"/>
      <c r="G5" s="174"/>
    </row>
    <row r="6" s="175" customFormat="true" ht="19.15" hidden="false" customHeight="true" outlineLevel="0" collapsed="false">
      <c r="A6" s="254"/>
      <c r="B6" s="254"/>
      <c r="C6" s="255"/>
      <c r="D6" s="255"/>
      <c r="E6" s="255"/>
      <c r="F6" s="255"/>
      <c r="G6" s="255" t="s">
        <v>4</v>
      </c>
    </row>
    <row r="7" s="263" customFormat="true" ht="12.75" hidden="false" customHeight="true" outlineLevel="0" collapsed="false">
      <c r="A7" s="256" t="s">
        <v>5</v>
      </c>
      <c r="B7" s="257" t="s">
        <v>96</v>
      </c>
      <c r="C7" s="258" t="s">
        <v>97</v>
      </c>
      <c r="D7" s="259" t="s">
        <v>312</v>
      </c>
      <c r="E7" s="260" t="s">
        <v>313</v>
      </c>
      <c r="F7" s="261" t="s">
        <v>100</v>
      </c>
      <c r="G7" s="262" t="s">
        <v>314</v>
      </c>
    </row>
    <row r="8" s="263" customFormat="true" ht="14.25" hidden="false" customHeight="true" outlineLevel="0" collapsed="false">
      <c r="A8" s="264" t="s">
        <v>315</v>
      </c>
      <c r="B8" s="257"/>
      <c r="C8" s="258"/>
      <c r="D8" s="265" t="s">
        <v>316</v>
      </c>
      <c r="E8" s="260"/>
      <c r="F8" s="261"/>
      <c r="G8" s="266" t="s">
        <v>317</v>
      </c>
    </row>
    <row r="9" s="270" customFormat="true" ht="12" hidden="false" customHeight="false" outlineLevel="0" collapsed="false">
      <c r="A9" s="267" t="n">
        <v>1</v>
      </c>
      <c r="B9" s="268" t="n">
        <v>2</v>
      </c>
      <c r="C9" s="267" t="n">
        <v>3</v>
      </c>
      <c r="D9" s="268" t="n">
        <v>4</v>
      </c>
      <c r="E9" s="267" t="n">
        <v>5</v>
      </c>
      <c r="F9" s="269" t="n">
        <v>6</v>
      </c>
      <c r="G9" s="267" t="n">
        <v>7</v>
      </c>
    </row>
    <row r="10" s="276" customFormat="true" ht="19.9" hidden="false" customHeight="true" outlineLevel="0" collapsed="false">
      <c r="A10" s="271"/>
      <c r="B10" s="272"/>
      <c r="C10" s="273" t="s">
        <v>318</v>
      </c>
      <c r="D10" s="274" t="n">
        <v>1279988671.53</v>
      </c>
      <c r="E10" s="275" t="n">
        <f aca="false">E11+E15+E35+E41+E44+E50+E53+E58+E61+E64+E89+E106+E126+E161+E164+E172+E209+E213</f>
        <v>62315136</v>
      </c>
      <c r="F10" s="275" t="n">
        <f aca="false">F11+F15+F35+F41+F44+F50+F53+F58+F61+F64+F89+F106+F126+F161+F164+F172+F209+F213</f>
        <v>18018236</v>
      </c>
      <c r="G10" s="275" t="n">
        <f aca="false">D10+E10-F10</f>
        <v>1324285571.53</v>
      </c>
    </row>
    <row r="11" s="282" customFormat="true" ht="15" hidden="false" customHeight="true" outlineLevel="0" collapsed="false">
      <c r="A11" s="277" t="s">
        <v>42</v>
      </c>
      <c r="B11" s="278" t="s">
        <v>110</v>
      </c>
      <c r="C11" s="279" t="s">
        <v>159</v>
      </c>
      <c r="D11" s="280" t="n">
        <v>14211363.53</v>
      </c>
      <c r="E11" s="281" t="n">
        <f aca="false">E12</f>
        <v>16000</v>
      </c>
      <c r="F11" s="281" t="n">
        <f aca="false">F12</f>
        <v>16000</v>
      </c>
      <c r="G11" s="281" t="n">
        <f aca="false">D11+E11-F11</f>
        <v>14211363.53</v>
      </c>
    </row>
    <row r="12" s="282" customFormat="true" ht="15" hidden="false" customHeight="true" outlineLevel="0" collapsed="false">
      <c r="A12" s="283" t="s">
        <v>168</v>
      </c>
      <c r="B12" s="284" t="s">
        <v>110</v>
      </c>
      <c r="C12" s="285" t="s">
        <v>169</v>
      </c>
      <c r="D12" s="286" t="n">
        <v>6550000</v>
      </c>
      <c r="E12" s="287" t="n">
        <f aca="false">SUM(E13:E14)</f>
        <v>16000</v>
      </c>
      <c r="F12" s="287" t="n">
        <f aca="false">SUM(F13:F14)</f>
        <v>16000</v>
      </c>
      <c r="G12" s="287" t="n">
        <f aca="false">D12+E12-F12</f>
        <v>6550000</v>
      </c>
    </row>
    <row r="13" customFormat="false" ht="55.15" hidden="false" customHeight="true" outlineLevel="0" collapsed="false">
      <c r="A13" s="288" t="s">
        <v>110</v>
      </c>
      <c r="B13" s="289" t="n">
        <v>6230</v>
      </c>
      <c r="C13" s="290" t="s">
        <v>319</v>
      </c>
      <c r="D13" s="291" t="n">
        <v>0</v>
      </c>
      <c r="E13" s="292" t="n">
        <v>16000</v>
      </c>
      <c r="F13" s="291" t="n">
        <v>0</v>
      </c>
      <c r="G13" s="292" t="n">
        <f aca="false">D13+E13-F13</f>
        <v>16000</v>
      </c>
    </row>
    <row r="14" customFormat="false" ht="42" hidden="false" customHeight="true" outlineLevel="0" collapsed="false">
      <c r="A14" s="288" t="s">
        <v>110</v>
      </c>
      <c r="B14" s="289" t="n">
        <v>6610</v>
      </c>
      <c r="C14" s="290" t="s">
        <v>320</v>
      </c>
      <c r="D14" s="291" t="n">
        <v>6000000</v>
      </c>
      <c r="E14" s="292" t="n">
        <v>0</v>
      </c>
      <c r="F14" s="291" t="n">
        <v>16000</v>
      </c>
      <c r="G14" s="292" t="n">
        <f aca="false">D14+E14-F14</f>
        <v>5984000</v>
      </c>
    </row>
    <row r="15" s="282" customFormat="true" ht="15" hidden="false" customHeight="true" outlineLevel="0" collapsed="false">
      <c r="A15" s="277" t="s">
        <v>50</v>
      </c>
      <c r="B15" s="278" t="s">
        <v>110</v>
      </c>
      <c r="C15" s="279" t="s">
        <v>51</v>
      </c>
      <c r="D15" s="280" t="n">
        <v>429313225</v>
      </c>
      <c r="E15" s="281" t="n">
        <f aca="false">E16+E18+E33</f>
        <v>11025811</v>
      </c>
      <c r="F15" s="281" t="n">
        <f aca="false">F16+F18+F33</f>
        <v>6021764</v>
      </c>
      <c r="G15" s="281" t="n">
        <f aca="false">D15+E15-F15</f>
        <v>434317272</v>
      </c>
    </row>
    <row r="16" s="282" customFormat="true" ht="15" hidden="false" customHeight="true" outlineLevel="0" collapsed="false">
      <c r="A16" s="283" t="n">
        <v>60004</v>
      </c>
      <c r="B16" s="284" t="s">
        <v>110</v>
      </c>
      <c r="C16" s="285" t="s">
        <v>189</v>
      </c>
      <c r="D16" s="286" t="n">
        <v>3712233</v>
      </c>
      <c r="E16" s="287" t="n">
        <f aca="false">E17</f>
        <v>522749</v>
      </c>
      <c r="F16" s="287" t="n">
        <f aca="false">F17</f>
        <v>0</v>
      </c>
      <c r="G16" s="287" t="n">
        <f aca="false">D16+E16-F16</f>
        <v>4234982</v>
      </c>
    </row>
    <row r="17" customFormat="false" ht="43.15" hidden="false" customHeight="true" outlineLevel="0" collapsed="false">
      <c r="A17" s="288" t="s">
        <v>110</v>
      </c>
      <c r="B17" s="289" t="n">
        <v>2830</v>
      </c>
      <c r="C17" s="290" t="s">
        <v>321</v>
      </c>
      <c r="D17" s="291" t="n">
        <v>3712233</v>
      </c>
      <c r="E17" s="292" t="n">
        <v>522749</v>
      </c>
      <c r="F17" s="291" t="n">
        <v>0</v>
      </c>
      <c r="G17" s="292" t="n">
        <f aca="false">D17+E17-F17</f>
        <v>4234982</v>
      </c>
    </row>
    <row r="18" s="282" customFormat="true" ht="15" hidden="false" customHeight="true" outlineLevel="0" collapsed="false">
      <c r="A18" s="283" t="n">
        <v>60013</v>
      </c>
      <c r="B18" s="284" t="s">
        <v>110</v>
      </c>
      <c r="C18" s="285" t="s">
        <v>112</v>
      </c>
      <c r="D18" s="286" t="n">
        <v>254240882</v>
      </c>
      <c r="E18" s="287" t="n">
        <f aca="false">SUM(E19:E32)</f>
        <v>8503022</v>
      </c>
      <c r="F18" s="287" t="n">
        <f aca="false">SUM(F19:F32)</f>
        <v>6021764</v>
      </c>
      <c r="G18" s="287" t="n">
        <f aca="false">D18+E18-F18</f>
        <v>256722140</v>
      </c>
    </row>
    <row r="19" customFormat="false" ht="15" hidden="false" customHeight="true" outlineLevel="0" collapsed="false">
      <c r="A19" s="288" t="s">
        <v>110</v>
      </c>
      <c r="B19" s="289" t="n">
        <v>4017</v>
      </c>
      <c r="C19" s="290" t="s">
        <v>322</v>
      </c>
      <c r="D19" s="291" t="n">
        <v>181690</v>
      </c>
      <c r="E19" s="292" t="n">
        <v>37992</v>
      </c>
      <c r="F19" s="291" t="n">
        <v>0</v>
      </c>
      <c r="G19" s="292" t="n">
        <f aca="false">D19+E19-F19</f>
        <v>219682</v>
      </c>
    </row>
    <row r="20" customFormat="false" ht="15" hidden="false" customHeight="true" outlineLevel="0" collapsed="false">
      <c r="A20" s="288" t="s">
        <v>110</v>
      </c>
      <c r="B20" s="289" t="n">
        <v>4019</v>
      </c>
      <c r="C20" s="290" t="s">
        <v>322</v>
      </c>
      <c r="D20" s="291" t="n">
        <v>199626</v>
      </c>
      <c r="E20" s="292" t="n">
        <v>0</v>
      </c>
      <c r="F20" s="291" t="n">
        <v>124636</v>
      </c>
      <c r="G20" s="292" t="n">
        <f aca="false">D20+E20-F20</f>
        <v>74990</v>
      </c>
    </row>
    <row r="21" customFormat="false" ht="15" hidden="false" customHeight="true" outlineLevel="0" collapsed="false">
      <c r="A21" s="288" t="s">
        <v>110</v>
      </c>
      <c r="B21" s="289" t="n">
        <v>4047</v>
      </c>
      <c r="C21" s="290" t="s">
        <v>323</v>
      </c>
      <c r="D21" s="291" t="n">
        <v>14115</v>
      </c>
      <c r="E21" s="292" t="n">
        <v>0</v>
      </c>
      <c r="F21" s="291" t="n">
        <v>3681</v>
      </c>
      <c r="G21" s="292" t="n">
        <f aca="false">D21+E21-F21</f>
        <v>10434</v>
      </c>
    </row>
    <row r="22" customFormat="false" ht="15" hidden="false" customHeight="true" outlineLevel="0" collapsed="false">
      <c r="A22" s="288" t="s">
        <v>110</v>
      </c>
      <c r="B22" s="289" t="n">
        <v>4049</v>
      </c>
      <c r="C22" s="290" t="s">
        <v>323</v>
      </c>
      <c r="D22" s="291" t="n">
        <v>9262</v>
      </c>
      <c r="E22" s="292" t="n">
        <v>0</v>
      </c>
      <c r="F22" s="291" t="n">
        <v>7419</v>
      </c>
      <c r="G22" s="292" t="n">
        <f aca="false">D22+E22-F22</f>
        <v>1843</v>
      </c>
    </row>
    <row r="23" customFormat="false" ht="15" hidden="false" customHeight="true" outlineLevel="0" collapsed="false">
      <c r="A23" s="288" t="s">
        <v>110</v>
      </c>
      <c r="B23" s="289" t="n">
        <v>4117</v>
      </c>
      <c r="C23" s="290" t="s">
        <v>324</v>
      </c>
      <c r="D23" s="291" t="n">
        <v>32900</v>
      </c>
      <c r="E23" s="292" t="n">
        <v>6322</v>
      </c>
      <c r="F23" s="291" t="n">
        <v>0</v>
      </c>
      <c r="G23" s="292" t="n">
        <f aca="false">D23+E23-F23</f>
        <v>39222</v>
      </c>
    </row>
    <row r="24" customFormat="false" ht="15" hidden="false" customHeight="true" outlineLevel="0" collapsed="false">
      <c r="A24" s="288" t="s">
        <v>110</v>
      </c>
      <c r="B24" s="289" t="n">
        <v>4119</v>
      </c>
      <c r="C24" s="290" t="s">
        <v>324</v>
      </c>
      <c r="D24" s="291" t="n">
        <v>35562</v>
      </c>
      <c r="E24" s="292" t="n">
        <v>0</v>
      </c>
      <c r="F24" s="291" t="n">
        <v>22411</v>
      </c>
      <c r="G24" s="292" t="n">
        <f aca="false">D24+E24-F24</f>
        <v>13151</v>
      </c>
    </row>
    <row r="25" customFormat="false" ht="28.9" hidden="false" customHeight="true" outlineLevel="0" collapsed="false">
      <c r="A25" s="288" t="s">
        <v>110</v>
      </c>
      <c r="B25" s="289" t="n">
        <v>4127</v>
      </c>
      <c r="C25" s="290" t="s">
        <v>325</v>
      </c>
      <c r="D25" s="291" t="n">
        <v>4586</v>
      </c>
      <c r="E25" s="292" t="n">
        <v>812</v>
      </c>
      <c r="F25" s="291" t="n">
        <v>0</v>
      </c>
      <c r="G25" s="292" t="n">
        <f aca="false">D25+E25-F25</f>
        <v>5398</v>
      </c>
    </row>
    <row r="26" customFormat="false" ht="28.9" hidden="false" customHeight="true" outlineLevel="0" collapsed="false">
      <c r="A26" s="288" t="s">
        <v>110</v>
      </c>
      <c r="B26" s="289" t="n">
        <v>4129</v>
      </c>
      <c r="C26" s="290" t="s">
        <v>325</v>
      </c>
      <c r="D26" s="291" t="n">
        <v>4915</v>
      </c>
      <c r="E26" s="292" t="n">
        <v>0</v>
      </c>
      <c r="F26" s="291" t="n">
        <v>3077</v>
      </c>
      <c r="G26" s="292" t="n">
        <f aca="false">D26+E26-F26</f>
        <v>1838</v>
      </c>
    </row>
    <row r="27" customFormat="false" ht="15" hidden="false" customHeight="true" outlineLevel="0" collapsed="false">
      <c r="A27" s="288" t="s">
        <v>110</v>
      </c>
      <c r="B27" s="289" t="n">
        <v>4307</v>
      </c>
      <c r="C27" s="290" t="s">
        <v>326</v>
      </c>
      <c r="D27" s="291" t="n">
        <v>9500</v>
      </c>
      <c r="E27" s="292" t="n">
        <v>39160</v>
      </c>
      <c r="F27" s="291" t="n">
        <v>0</v>
      </c>
      <c r="G27" s="292" t="n">
        <f aca="false">D27+E27-F27</f>
        <v>48660</v>
      </c>
    </row>
    <row r="28" customFormat="false" ht="15" hidden="false" customHeight="true" outlineLevel="0" collapsed="false">
      <c r="A28" s="288" t="s">
        <v>110</v>
      </c>
      <c r="B28" s="289" t="n">
        <v>4309</v>
      </c>
      <c r="C28" s="290" t="s">
        <v>326</v>
      </c>
      <c r="D28" s="291" t="n">
        <v>19300</v>
      </c>
      <c r="E28" s="292" t="n">
        <v>0</v>
      </c>
      <c r="F28" s="291" t="n">
        <v>7775</v>
      </c>
      <c r="G28" s="292" t="n">
        <f aca="false">D28+E28-F28</f>
        <v>11525</v>
      </c>
    </row>
    <row r="29" customFormat="false" ht="15" hidden="false" customHeight="true" outlineLevel="0" collapsed="false">
      <c r="A29" s="288" t="s">
        <v>110</v>
      </c>
      <c r="B29" s="289" t="n">
        <v>6050</v>
      </c>
      <c r="C29" s="290" t="s">
        <v>327</v>
      </c>
      <c r="D29" s="291" t="n">
        <v>61716159</v>
      </c>
      <c r="E29" s="292" t="n">
        <v>3872732</v>
      </c>
      <c r="F29" s="291" t="n">
        <v>0</v>
      </c>
      <c r="G29" s="292" t="n">
        <f aca="false">D29+E29-F29</f>
        <v>65588891</v>
      </c>
    </row>
    <row r="30" customFormat="false" ht="15" hidden="false" customHeight="true" outlineLevel="0" collapsed="false">
      <c r="A30" s="288" t="s">
        <v>110</v>
      </c>
      <c r="B30" s="289" t="n">
        <v>6057</v>
      </c>
      <c r="C30" s="290" t="s">
        <v>327</v>
      </c>
      <c r="D30" s="291" t="n">
        <v>112878634</v>
      </c>
      <c r="E30" s="292" t="n">
        <v>4518399</v>
      </c>
      <c r="F30" s="291" t="n">
        <v>0</v>
      </c>
      <c r="G30" s="292" t="n">
        <f aca="false">D30+E30-F30</f>
        <v>117397033</v>
      </c>
    </row>
    <row r="31" customFormat="false" ht="15" hidden="false" customHeight="true" outlineLevel="0" collapsed="false">
      <c r="A31" s="288" t="s">
        <v>110</v>
      </c>
      <c r="B31" s="289" t="n">
        <v>6059</v>
      </c>
      <c r="C31" s="290" t="s">
        <v>327</v>
      </c>
      <c r="D31" s="291" t="n">
        <v>31282000</v>
      </c>
      <c r="E31" s="292" t="n">
        <v>0</v>
      </c>
      <c r="F31" s="291" t="n">
        <v>5852765</v>
      </c>
      <c r="G31" s="292" t="n">
        <f aca="false">D31+E31-F31</f>
        <v>25429235</v>
      </c>
    </row>
    <row r="32" customFormat="false" ht="42" hidden="false" customHeight="true" outlineLevel="0" collapsed="false">
      <c r="A32" s="288" t="s">
        <v>110</v>
      </c>
      <c r="B32" s="289" t="n">
        <v>6629</v>
      </c>
      <c r="C32" s="290" t="s">
        <v>328</v>
      </c>
      <c r="D32" s="291" t="n">
        <v>1073543</v>
      </c>
      <c r="E32" s="292" t="n">
        <v>27605</v>
      </c>
      <c r="F32" s="291" t="n">
        <v>0</v>
      </c>
      <c r="G32" s="292" t="n">
        <f aca="false">D32+E32-F32</f>
        <v>1101148</v>
      </c>
    </row>
    <row r="33" s="282" customFormat="true" ht="15" hidden="false" customHeight="true" outlineLevel="0" collapsed="false">
      <c r="A33" s="283" t="n">
        <v>60041</v>
      </c>
      <c r="B33" s="284" t="s">
        <v>110</v>
      </c>
      <c r="C33" s="285" t="s">
        <v>195</v>
      </c>
      <c r="D33" s="286" t="n">
        <v>0</v>
      </c>
      <c r="E33" s="287" t="n">
        <f aca="false">E34</f>
        <v>2000040</v>
      </c>
      <c r="F33" s="287" t="n">
        <f aca="false">F34</f>
        <v>0</v>
      </c>
      <c r="G33" s="287" t="n">
        <f aca="false">D33+E33-F33</f>
        <v>2000040</v>
      </c>
    </row>
    <row r="34" customFormat="false" ht="15" hidden="false" customHeight="true" outlineLevel="0" collapsed="false">
      <c r="A34" s="288" t="s">
        <v>110</v>
      </c>
      <c r="B34" s="289" t="n">
        <v>6010</v>
      </c>
      <c r="C34" s="290" t="s">
        <v>329</v>
      </c>
      <c r="D34" s="291" t="n">
        <v>0</v>
      </c>
      <c r="E34" s="292" t="n">
        <v>2000040</v>
      </c>
      <c r="F34" s="291" t="n">
        <v>0</v>
      </c>
      <c r="G34" s="292" t="n">
        <f aca="false">D34+E34-F34</f>
        <v>2000040</v>
      </c>
    </row>
    <row r="35" s="282" customFormat="true" ht="15" hidden="false" customHeight="true" outlineLevel="0" collapsed="false">
      <c r="A35" s="277" t="s">
        <v>54</v>
      </c>
      <c r="B35" s="278" t="s">
        <v>110</v>
      </c>
      <c r="C35" s="279" t="s">
        <v>55</v>
      </c>
      <c r="D35" s="280" t="n">
        <v>2267140</v>
      </c>
      <c r="E35" s="281" t="n">
        <f aca="false">E36</f>
        <v>94760</v>
      </c>
      <c r="F35" s="281" t="n">
        <f aca="false">F36</f>
        <v>280000</v>
      </c>
      <c r="G35" s="281" t="n">
        <f aca="false">D35+E35-F35</f>
        <v>2081900</v>
      </c>
    </row>
    <row r="36" s="282" customFormat="true" ht="15" hidden="false" customHeight="true" outlineLevel="0" collapsed="false">
      <c r="A36" s="283" t="n">
        <v>70005</v>
      </c>
      <c r="B36" s="284" t="s">
        <v>110</v>
      </c>
      <c r="C36" s="285" t="s">
        <v>201</v>
      </c>
      <c r="D36" s="286" t="n">
        <v>2267140</v>
      </c>
      <c r="E36" s="287" t="n">
        <f aca="false">SUM(E37:E40)</f>
        <v>94760</v>
      </c>
      <c r="F36" s="287" t="n">
        <f aca="false">SUM(F37:F40)</f>
        <v>280000</v>
      </c>
      <c r="G36" s="287" t="n">
        <f aca="false">D36+E36-F36</f>
        <v>2081900</v>
      </c>
    </row>
    <row r="37" customFormat="false" ht="15" hidden="false" customHeight="true" outlineLevel="0" collapsed="false">
      <c r="A37" s="288" t="s">
        <v>110</v>
      </c>
      <c r="B37" s="289" t="n">
        <v>4270</v>
      </c>
      <c r="C37" s="290" t="s">
        <v>330</v>
      </c>
      <c r="D37" s="291" t="n">
        <v>722500</v>
      </c>
      <c r="E37" s="292" t="n">
        <v>0</v>
      </c>
      <c r="F37" s="291" t="n">
        <v>280000</v>
      </c>
      <c r="G37" s="292" t="n">
        <f aca="false">D37+E37-F37</f>
        <v>442500</v>
      </c>
    </row>
    <row r="38" customFormat="false" ht="15" hidden="false" customHeight="true" outlineLevel="0" collapsed="false">
      <c r="A38" s="288" t="s">
        <v>110</v>
      </c>
      <c r="B38" s="289" t="n">
        <v>4300</v>
      </c>
      <c r="C38" s="290" t="s">
        <v>326</v>
      </c>
      <c r="D38" s="291" t="n">
        <v>240000</v>
      </c>
      <c r="E38" s="292" t="n">
        <v>50000</v>
      </c>
      <c r="F38" s="291" t="n">
        <v>0</v>
      </c>
      <c r="G38" s="292" t="n">
        <f aca="false">D38+E38-F38</f>
        <v>290000</v>
      </c>
    </row>
    <row r="39" customFormat="false" ht="15" hidden="false" customHeight="true" outlineLevel="0" collapsed="false">
      <c r="A39" s="288" t="s">
        <v>110</v>
      </c>
      <c r="B39" s="289" t="n">
        <v>4480</v>
      </c>
      <c r="C39" s="290" t="s">
        <v>331</v>
      </c>
      <c r="D39" s="291" t="n">
        <v>102000</v>
      </c>
      <c r="E39" s="292" t="n">
        <v>30000</v>
      </c>
      <c r="F39" s="291" t="n">
        <v>0</v>
      </c>
      <c r="G39" s="292" t="n">
        <f aca="false">D39+E39-F39</f>
        <v>132000</v>
      </c>
    </row>
    <row r="40" customFormat="false" ht="15" hidden="false" customHeight="true" outlineLevel="0" collapsed="false">
      <c r="A40" s="288" t="s">
        <v>110</v>
      </c>
      <c r="B40" s="289" t="n">
        <v>6050</v>
      </c>
      <c r="C40" s="290" t="s">
        <v>327</v>
      </c>
      <c r="D40" s="291" t="n">
        <v>972640</v>
      </c>
      <c r="E40" s="292" t="n">
        <v>14760</v>
      </c>
      <c r="F40" s="291" t="n">
        <v>0</v>
      </c>
      <c r="G40" s="292" t="n">
        <f aca="false">D40+E40-F40</f>
        <v>987400</v>
      </c>
    </row>
    <row r="41" s="282" customFormat="true" ht="15" hidden="false" customHeight="true" outlineLevel="0" collapsed="false">
      <c r="A41" s="277" t="s">
        <v>56</v>
      </c>
      <c r="B41" s="278" t="s">
        <v>110</v>
      </c>
      <c r="C41" s="279" t="s">
        <v>57</v>
      </c>
      <c r="D41" s="280" t="n">
        <v>4757270</v>
      </c>
      <c r="E41" s="281" t="n">
        <f aca="false">E42</f>
        <v>120000</v>
      </c>
      <c r="F41" s="281" t="n">
        <f aca="false">F42</f>
        <v>0</v>
      </c>
      <c r="G41" s="281" t="n">
        <f aca="false">D41+E41-F41</f>
        <v>4877270</v>
      </c>
    </row>
    <row r="42" s="282" customFormat="true" ht="15" hidden="false" customHeight="true" outlineLevel="0" collapsed="false">
      <c r="A42" s="283" t="n">
        <v>71095</v>
      </c>
      <c r="B42" s="284" t="s">
        <v>110</v>
      </c>
      <c r="C42" s="285" t="s">
        <v>116</v>
      </c>
      <c r="D42" s="286" t="n">
        <v>0</v>
      </c>
      <c r="E42" s="287" t="n">
        <f aca="false">E43</f>
        <v>120000</v>
      </c>
      <c r="F42" s="287" t="n">
        <f aca="false">F43</f>
        <v>0</v>
      </c>
      <c r="G42" s="287" t="n">
        <f aca="false">D42+E42-F42</f>
        <v>120000</v>
      </c>
    </row>
    <row r="43" customFormat="false" ht="15" hidden="false" customHeight="true" outlineLevel="0" collapsed="false">
      <c r="A43" s="288" t="s">
        <v>110</v>
      </c>
      <c r="B43" s="289" t="n">
        <v>6010</v>
      </c>
      <c r="C43" s="290" t="s">
        <v>329</v>
      </c>
      <c r="D43" s="291" t="n">
        <v>0</v>
      </c>
      <c r="E43" s="292" t="n">
        <v>120000</v>
      </c>
      <c r="F43" s="291" t="n">
        <v>0</v>
      </c>
      <c r="G43" s="292" t="n">
        <f aca="false">D43+E43-F43</f>
        <v>120000</v>
      </c>
    </row>
    <row r="44" s="282" customFormat="true" ht="15" hidden="false" customHeight="true" outlineLevel="0" collapsed="false">
      <c r="A44" s="277" t="s">
        <v>58</v>
      </c>
      <c r="B44" s="278" t="s">
        <v>110</v>
      </c>
      <c r="C44" s="279" t="s">
        <v>59</v>
      </c>
      <c r="D44" s="280" t="n">
        <v>84976735</v>
      </c>
      <c r="E44" s="281" t="n">
        <f aca="false">E45</f>
        <v>1509878</v>
      </c>
      <c r="F44" s="281" t="n">
        <f aca="false">F45</f>
        <v>1074765</v>
      </c>
      <c r="G44" s="281" t="n">
        <f aca="false">D44+E44-F44</f>
        <v>85411848</v>
      </c>
    </row>
    <row r="45" s="282" customFormat="true" ht="15" hidden="false" customHeight="true" outlineLevel="0" collapsed="false">
      <c r="A45" s="283" t="n">
        <v>72095</v>
      </c>
      <c r="B45" s="284" t="s">
        <v>110</v>
      </c>
      <c r="C45" s="285" t="s">
        <v>116</v>
      </c>
      <c r="D45" s="286" t="n">
        <v>84976735</v>
      </c>
      <c r="E45" s="287" t="n">
        <f aca="false">SUM(E46:E49)</f>
        <v>1509878</v>
      </c>
      <c r="F45" s="287" t="n">
        <f aca="false">SUM(F46:F49)</f>
        <v>1074765</v>
      </c>
      <c r="G45" s="287" t="n">
        <f aca="false">D45+E45-F45</f>
        <v>85411848</v>
      </c>
    </row>
    <row r="46" customFormat="false" ht="15" hidden="false" customHeight="true" outlineLevel="0" collapsed="false">
      <c r="A46" s="288" t="s">
        <v>110</v>
      </c>
      <c r="B46" s="289" t="n">
        <v>4150</v>
      </c>
      <c r="C46" s="290" t="s">
        <v>332</v>
      </c>
      <c r="D46" s="291" t="n">
        <v>0</v>
      </c>
      <c r="E46" s="292" t="n">
        <v>1074765</v>
      </c>
      <c r="F46" s="291" t="n">
        <v>0</v>
      </c>
      <c r="G46" s="292" t="n">
        <f aca="false">D46+E46-F46</f>
        <v>1074765</v>
      </c>
    </row>
    <row r="47" customFormat="false" ht="15" hidden="false" customHeight="true" outlineLevel="0" collapsed="false">
      <c r="A47" s="288" t="s">
        <v>110</v>
      </c>
      <c r="B47" s="289" t="n">
        <v>4307</v>
      </c>
      <c r="C47" s="290" t="s">
        <v>326</v>
      </c>
      <c r="D47" s="291" t="n">
        <v>1396215</v>
      </c>
      <c r="E47" s="292" t="n">
        <v>369846</v>
      </c>
      <c r="F47" s="291" t="n">
        <v>0</v>
      </c>
      <c r="G47" s="292" t="n">
        <f aca="false">D47+E47-F47</f>
        <v>1766061</v>
      </c>
    </row>
    <row r="48" customFormat="false" ht="15" hidden="false" customHeight="true" outlineLevel="0" collapsed="false">
      <c r="A48" s="288" t="s">
        <v>110</v>
      </c>
      <c r="B48" s="289" t="n">
        <v>4309</v>
      </c>
      <c r="C48" s="290" t="s">
        <v>326</v>
      </c>
      <c r="D48" s="291" t="n">
        <v>246392</v>
      </c>
      <c r="E48" s="292" t="n">
        <v>65267</v>
      </c>
      <c r="F48" s="291" t="n">
        <v>0</v>
      </c>
      <c r="G48" s="292" t="n">
        <f aca="false">D48+E48-F48</f>
        <v>311659</v>
      </c>
    </row>
    <row r="49" customFormat="false" ht="15" hidden="false" customHeight="true" outlineLevel="0" collapsed="false">
      <c r="A49" s="288" t="s">
        <v>110</v>
      </c>
      <c r="B49" s="289" t="n">
        <v>6010</v>
      </c>
      <c r="C49" s="290" t="s">
        <v>329</v>
      </c>
      <c r="D49" s="291" t="n">
        <v>2129401</v>
      </c>
      <c r="E49" s="292" t="n">
        <v>0</v>
      </c>
      <c r="F49" s="291" t="n">
        <v>1074765</v>
      </c>
      <c r="G49" s="292" t="n">
        <f aca="false">D49+E49-F49</f>
        <v>1054636</v>
      </c>
    </row>
    <row r="50" s="282" customFormat="true" ht="15" hidden="false" customHeight="true" outlineLevel="0" collapsed="false">
      <c r="A50" s="277" t="s">
        <v>212</v>
      </c>
      <c r="B50" s="278" t="s">
        <v>110</v>
      </c>
      <c r="C50" s="279" t="s">
        <v>213</v>
      </c>
      <c r="D50" s="280" t="n">
        <v>3741050</v>
      </c>
      <c r="E50" s="281" t="n">
        <f aca="false">E51</f>
        <v>0</v>
      </c>
      <c r="F50" s="281" t="n">
        <f aca="false">F51</f>
        <v>933756</v>
      </c>
      <c r="G50" s="281" t="n">
        <f aca="false">D50+E50-F50</f>
        <v>2807294</v>
      </c>
    </row>
    <row r="51" s="282" customFormat="true" ht="15" hidden="false" customHeight="true" outlineLevel="0" collapsed="false">
      <c r="A51" s="283" t="n">
        <v>73095</v>
      </c>
      <c r="B51" s="284" t="s">
        <v>110</v>
      </c>
      <c r="C51" s="285" t="s">
        <v>116</v>
      </c>
      <c r="D51" s="286" t="n">
        <v>3541050</v>
      </c>
      <c r="E51" s="287" t="n">
        <f aca="false">E52</f>
        <v>0</v>
      </c>
      <c r="F51" s="287" t="n">
        <f aca="false">F52</f>
        <v>933756</v>
      </c>
      <c r="G51" s="287" t="n">
        <f aca="false">D51+E51-F51</f>
        <v>2607294</v>
      </c>
    </row>
    <row r="52" customFormat="false" ht="47.45" hidden="false" customHeight="true" outlineLevel="0" collapsed="false">
      <c r="A52" s="293" t="s">
        <v>110</v>
      </c>
      <c r="B52" s="294" t="n">
        <v>6220</v>
      </c>
      <c r="C52" s="295" t="s">
        <v>333</v>
      </c>
      <c r="D52" s="296" t="n">
        <v>3541050</v>
      </c>
      <c r="E52" s="297" t="n">
        <v>0</v>
      </c>
      <c r="F52" s="296" t="n">
        <v>933756</v>
      </c>
      <c r="G52" s="297" t="n">
        <f aca="false">D52+E52-F52</f>
        <v>2607294</v>
      </c>
    </row>
    <row r="53" s="282" customFormat="true" ht="15" hidden="false" customHeight="true" outlineLevel="0" collapsed="false">
      <c r="A53" s="277" t="s">
        <v>60</v>
      </c>
      <c r="B53" s="278" t="s">
        <v>110</v>
      </c>
      <c r="C53" s="279" t="s">
        <v>61</v>
      </c>
      <c r="D53" s="280" t="n">
        <v>117933222</v>
      </c>
      <c r="E53" s="281" t="n">
        <f aca="false">E54+E56</f>
        <v>330000</v>
      </c>
      <c r="F53" s="281" t="n">
        <f aca="false">F54+F56</f>
        <v>0</v>
      </c>
      <c r="G53" s="281" t="n">
        <f aca="false">D53+E53-F53</f>
        <v>118263222</v>
      </c>
    </row>
    <row r="54" s="282" customFormat="true" ht="15" hidden="false" customHeight="true" outlineLevel="0" collapsed="false">
      <c r="A54" s="283" t="n">
        <v>75018</v>
      </c>
      <c r="B54" s="284" t="s">
        <v>110</v>
      </c>
      <c r="C54" s="285" t="s">
        <v>220</v>
      </c>
      <c r="D54" s="286" t="n">
        <v>84202182</v>
      </c>
      <c r="E54" s="287" t="n">
        <f aca="false">E55</f>
        <v>30000</v>
      </c>
      <c r="F54" s="287" t="n">
        <f aca="false">F55</f>
        <v>0</v>
      </c>
      <c r="G54" s="287" t="n">
        <f aca="false">D54+E54-F54</f>
        <v>84232182</v>
      </c>
    </row>
    <row r="55" customFormat="false" ht="15" hidden="false" customHeight="true" outlineLevel="0" collapsed="false">
      <c r="A55" s="293" t="s">
        <v>110</v>
      </c>
      <c r="B55" s="294" t="n">
        <v>6050</v>
      </c>
      <c r="C55" s="295" t="s">
        <v>327</v>
      </c>
      <c r="D55" s="296" t="n">
        <v>370000</v>
      </c>
      <c r="E55" s="297" t="n">
        <v>30000</v>
      </c>
      <c r="F55" s="296" t="n">
        <v>0</v>
      </c>
      <c r="G55" s="297" t="n">
        <f aca="false">D55+E55-F55</f>
        <v>400000</v>
      </c>
    </row>
    <row r="56" s="282" customFormat="true" ht="15" hidden="false" customHeight="true" outlineLevel="0" collapsed="false">
      <c r="A56" s="298" t="n">
        <v>75075</v>
      </c>
      <c r="B56" s="299" t="s">
        <v>110</v>
      </c>
      <c r="C56" s="300" t="s">
        <v>224</v>
      </c>
      <c r="D56" s="301" t="n">
        <v>27770220</v>
      </c>
      <c r="E56" s="302" t="n">
        <f aca="false">E57</f>
        <v>300000</v>
      </c>
      <c r="F56" s="302" t="n">
        <f aca="false">F57</f>
        <v>0</v>
      </c>
      <c r="G56" s="302" t="n">
        <f aca="false">D56+E56-F56</f>
        <v>28070220</v>
      </c>
    </row>
    <row r="57" customFormat="false" ht="15" hidden="false" customHeight="true" outlineLevel="0" collapsed="false">
      <c r="A57" s="288" t="s">
        <v>110</v>
      </c>
      <c r="B57" s="289" t="n">
        <v>4300</v>
      </c>
      <c r="C57" s="290" t="s">
        <v>326</v>
      </c>
      <c r="D57" s="291" t="n">
        <v>9450352</v>
      </c>
      <c r="E57" s="292" t="n">
        <v>300000</v>
      </c>
      <c r="F57" s="291" t="n">
        <v>0</v>
      </c>
      <c r="G57" s="292" t="n">
        <f aca="false">D57+E57-F57</f>
        <v>9750352</v>
      </c>
    </row>
    <row r="58" s="282" customFormat="true" ht="15" hidden="false" customHeight="true" outlineLevel="0" collapsed="false">
      <c r="A58" s="277" t="s">
        <v>233</v>
      </c>
      <c r="B58" s="278" t="s">
        <v>110</v>
      </c>
      <c r="C58" s="279" t="s">
        <v>234</v>
      </c>
      <c r="D58" s="280" t="n">
        <v>42192158</v>
      </c>
      <c r="E58" s="281" t="n">
        <f aca="false">E59</f>
        <v>0</v>
      </c>
      <c r="F58" s="281" t="n">
        <f aca="false">F59</f>
        <v>565960</v>
      </c>
      <c r="G58" s="281" t="n">
        <f aca="false">D58+E58-F58</f>
        <v>41626198</v>
      </c>
    </row>
    <row r="59" s="282" customFormat="true" ht="55.15" hidden="false" customHeight="true" outlineLevel="0" collapsed="false">
      <c r="A59" s="283" t="n">
        <v>75702</v>
      </c>
      <c r="B59" s="284" t="s">
        <v>110</v>
      </c>
      <c r="C59" s="285" t="s">
        <v>236</v>
      </c>
      <c r="D59" s="286" t="n">
        <v>8682633</v>
      </c>
      <c r="E59" s="287" t="n">
        <f aca="false">E60</f>
        <v>0</v>
      </c>
      <c r="F59" s="287" t="n">
        <f aca="false">F60</f>
        <v>565960</v>
      </c>
      <c r="G59" s="287" t="n">
        <f aca="false">D59+E59-F59</f>
        <v>8116673</v>
      </c>
    </row>
    <row r="60" customFormat="false" ht="42" hidden="false" customHeight="true" outlineLevel="0" collapsed="false">
      <c r="A60" s="288" t="s">
        <v>110</v>
      </c>
      <c r="B60" s="289" t="n">
        <v>8110</v>
      </c>
      <c r="C60" s="290" t="s">
        <v>334</v>
      </c>
      <c r="D60" s="291" t="n">
        <v>8682633</v>
      </c>
      <c r="E60" s="292" t="n">
        <v>0</v>
      </c>
      <c r="F60" s="291" t="n">
        <v>565960</v>
      </c>
      <c r="G60" s="292" t="n">
        <f aca="false">D60+E60-F60</f>
        <v>8116673</v>
      </c>
    </row>
    <row r="61" s="282" customFormat="true" ht="15" hidden="false" customHeight="true" outlineLevel="0" collapsed="false">
      <c r="A61" s="277" t="s">
        <v>66</v>
      </c>
      <c r="B61" s="278" t="s">
        <v>110</v>
      </c>
      <c r="C61" s="279" t="s">
        <v>67</v>
      </c>
      <c r="D61" s="280" t="n">
        <v>20289773</v>
      </c>
      <c r="E61" s="281" t="n">
        <f aca="false">E62</f>
        <v>0</v>
      </c>
      <c r="F61" s="281" t="n">
        <f aca="false">F62</f>
        <v>4640000</v>
      </c>
      <c r="G61" s="281" t="n">
        <f aca="false">D61+E61-F61</f>
        <v>15649773</v>
      </c>
    </row>
    <row r="62" s="282" customFormat="true" ht="15" hidden="false" customHeight="true" outlineLevel="0" collapsed="false">
      <c r="A62" s="283" t="n">
        <v>75818</v>
      </c>
      <c r="B62" s="284" t="s">
        <v>110</v>
      </c>
      <c r="C62" s="285" t="s">
        <v>240</v>
      </c>
      <c r="D62" s="286" t="n">
        <v>20289773</v>
      </c>
      <c r="E62" s="287" t="n">
        <f aca="false">E63</f>
        <v>0</v>
      </c>
      <c r="F62" s="287" t="n">
        <f aca="false">F63</f>
        <v>4640000</v>
      </c>
      <c r="G62" s="287" t="n">
        <f aca="false">D62+E62-F62</f>
        <v>15649773</v>
      </c>
    </row>
    <row r="63" customFormat="false" ht="15" hidden="false" customHeight="true" outlineLevel="0" collapsed="false">
      <c r="A63" s="288" t="s">
        <v>110</v>
      </c>
      <c r="B63" s="289" t="n">
        <v>6800</v>
      </c>
      <c r="C63" s="290" t="s">
        <v>335</v>
      </c>
      <c r="D63" s="291" t="n">
        <v>5818985</v>
      </c>
      <c r="E63" s="292" t="n">
        <v>0</v>
      </c>
      <c r="F63" s="291" t="n">
        <v>4640000</v>
      </c>
      <c r="G63" s="292" t="n">
        <f aca="false">D63+E63-F63</f>
        <v>1178985</v>
      </c>
    </row>
    <row r="64" s="282" customFormat="true" ht="15" hidden="false" customHeight="true" outlineLevel="0" collapsed="false">
      <c r="A64" s="277" t="s">
        <v>68</v>
      </c>
      <c r="B64" s="278" t="s">
        <v>110</v>
      </c>
      <c r="C64" s="279" t="s">
        <v>69</v>
      </c>
      <c r="D64" s="280" t="n">
        <v>87139033</v>
      </c>
      <c r="E64" s="281" t="n">
        <f aca="false">E65+E67+E70+E72+E74</f>
        <v>201530</v>
      </c>
      <c r="F64" s="281" t="n">
        <f aca="false">F65+F67+F70+F72+F74</f>
        <v>1756685</v>
      </c>
      <c r="G64" s="281" t="n">
        <f aca="false">D64+E64-F64</f>
        <v>85583878</v>
      </c>
    </row>
    <row r="65" s="282" customFormat="true" ht="15" hidden="false" customHeight="true" outlineLevel="0" collapsed="false">
      <c r="A65" s="283" t="n">
        <v>80116</v>
      </c>
      <c r="B65" s="284" t="s">
        <v>110</v>
      </c>
      <c r="C65" s="285" t="s">
        <v>247</v>
      </c>
      <c r="D65" s="286" t="n">
        <v>9941124</v>
      </c>
      <c r="E65" s="287" t="n">
        <f aca="false">E66</f>
        <v>0</v>
      </c>
      <c r="F65" s="287" t="n">
        <f aca="false">F66</f>
        <v>630000</v>
      </c>
      <c r="G65" s="287" t="n">
        <f aca="false">D65+E65-F65</f>
        <v>9311124</v>
      </c>
    </row>
    <row r="66" customFormat="false" ht="15" hidden="false" customHeight="true" outlineLevel="0" collapsed="false">
      <c r="A66" s="288" t="s">
        <v>110</v>
      </c>
      <c r="B66" s="289" t="n">
        <v>4270</v>
      </c>
      <c r="C66" s="290" t="s">
        <v>330</v>
      </c>
      <c r="D66" s="291" t="n">
        <v>640500</v>
      </c>
      <c r="E66" s="292" t="n">
        <v>0</v>
      </c>
      <c r="F66" s="291" t="n">
        <v>630000</v>
      </c>
      <c r="G66" s="292" t="n">
        <f aca="false">D66+E66-F66</f>
        <v>10500</v>
      </c>
    </row>
    <row r="67" s="282" customFormat="true" ht="15" hidden="false" customHeight="true" outlineLevel="0" collapsed="false">
      <c r="A67" s="283" t="n">
        <v>80146</v>
      </c>
      <c r="B67" s="284" t="s">
        <v>110</v>
      </c>
      <c r="C67" s="285" t="s">
        <v>255</v>
      </c>
      <c r="D67" s="286" t="n">
        <v>9043254</v>
      </c>
      <c r="E67" s="287" t="n">
        <f aca="false">SUM(E68:E69)</f>
        <v>0</v>
      </c>
      <c r="F67" s="287" t="n">
        <f aca="false">SUM(F68:F69)</f>
        <v>796200</v>
      </c>
      <c r="G67" s="287" t="n">
        <f aca="false">D67+E67-F67</f>
        <v>8247054</v>
      </c>
    </row>
    <row r="68" customFormat="false" ht="42" hidden="false" customHeight="true" outlineLevel="0" collapsed="false">
      <c r="A68" s="288" t="s">
        <v>110</v>
      </c>
      <c r="B68" s="289" t="n">
        <v>4340</v>
      </c>
      <c r="C68" s="290" t="s">
        <v>336</v>
      </c>
      <c r="D68" s="291" t="n">
        <v>120000</v>
      </c>
      <c r="E68" s="292" t="n">
        <v>0</v>
      </c>
      <c r="F68" s="291" t="n">
        <v>120000</v>
      </c>
      <c r="G68" s="292" t="n">
        <f aca="false">D68+E68-F68</f>
        <v>0</v>
      </c>
    </row>
    <row r="69" customFormat="false" ht="15" hidden="false" customHeight="true" outlineLevel="0" collapsed="false">
      <c r="A69" s="288" t="s">
        <v>110</v>
      </c>
      <c r="B69" s="289" t="n">
        <v>6050</v>
      </c>
      <c r="C69" s="290" t="s">
        <v>327</v>
      </c>
      <c r="D69" s="291" t="n">
        <v>776000</v>
      </c>
      <c r="E69" s="292" t="n">
        <v>0</v>
      </c>
      <c r="F69" s="291" t="n">
        <v>676200</v>
      </c>
      <c r="G69" s="292" t="n">
        <f aca="false">D69+E69-F69</f>
        <v>99800</v>
      </c>
    </row>
    <row r="70" s="282" customFormat="true" ht="15" hidden="false" customHeight="true" outlineLevel="0" collapsed="false">
      <c r="A70" s="283" t="n">
        <v>80147</v>
      </c>
      <c r="B70" s="284" t="s">
        <v>110</v>
      </c>
      <c r="C70" s="285" t="s">
        <v>257</v>
      </c>
      <c r="D70" s="286" t="n">
        <v>7528120</v>
      </c>
      <c r="E70" s="287" t="n">
        <f aca="false">E71</f>
        <v>0</v>
      </c>
      <c r="F70" s="287" t="n">
        <f aca="false">F71</f>
        <v>145000</v>
      </c>
      <c r="G70" s="287" t="n">
        <f aca="false">D70+E70-F70</f>
        <v>7383120</v>
      </c>
    </row>
    <row r="71" customFormat="false" ht="15" hidden="false" customHeight="true" outlineLevel="0" collapsed="false">
      <c r="A71" s="288" t="s">
        <v>110</v>
      </c>
      <c r="B71" s="289" t="n">
        <v>4270</v>
      </c>
      <c r="C71" s="290" t="s">
        <v>330</v>
      </c>
      <c r="D71" s="291" t="n">
        <v>167700</v>
      </c>
      <c r="E71" s="292" t="n">
        <v>0</v>
      </c>
      <c r="F71" s="291" t="n">
        <v>145000</v>
      </c>
      <c r="G71" s="292" t="n">
        <f aca="false">D71+E71-F71</f>
        <v>22700</v>
      </c>
    </row>
    <row r="72" s="282" customFormat="true" ht="42" hidden="false" customHeight="true" outlineLevel="0" collapsed="false">
      <c r="A72" s="283" t="n">
        <v>80153</v>
      </c>
      <c r="B72" s="284" t="s">
        <v>110</v>
      </c>
      <c r="C72" s="285" t="s">
        <v>128</v>
      </c>
      <c r="D72" s="286" t="n">
        <v>105</v>
      </c>
      <c r="E72" s="287" t="n">
        <f aca="false">E73</f>
        <v>109867</v>
      </c>
      <c r="F72" s="287" t="n">
        <f aca="false">F73</f>
        <v>0</v>
      </c>
      <c r="G72" s="287" t="n">
        <f aca="false">D72+E72-F72</f>
        <v>109972</v>
      </c>
    </row>
    <row r="73" customFormat="false" ht="15" hidden="false" customHeight="true" outlineLevel="0" collapsed="false">
      <c r="A73" s="288" t="s">
        <v>110</v>
      </c>
      <c r="B73" s="289" t="n">
        <v>4240</v>
      </c>
      <c r="C73" s="290" t="s">
        <v>337</v>
      </c>
      <c r="D73" s="291" t="n">
        <v>105</v>
      </c>
      <c r="E73" s="292" t="n">
        <v>109867</v>
      </c>
      <c r="F73" s="291" t="n">
        <v>0</v>
      </c>
      <c r="G73" s="292" t="n">
        <f aca="false">D73+E73-F73</f>
        <v>109972</v>
      </c>
    </row>
    <row r="74" s="282" customFormat="true" ht="15" hidden="false" customHeight="true" outlineLevel="0" collapsed="false">
      <c r="A74" s="283" t="n">
        <v>80195</v>
      </c>
      <c r="B74" s="284" t="s">
        <v>110</v>
      </c>
      <c r="C74" s="285" t="s">
        <v>116</v>
      </c>
      <c r="D74" s="286" t="n">
        <v>9919461</v>
      </c>
      <c r="E74" s="287" t="n">
        <f aca="false">SUM(E75:E88)</f>
        <v>91663</v>
      </c>
      <c r="F74" s="287" t="n">
        <f aca="false">SUM(F75:F88)</f>
        <v>185485</v>
      </c>
      <c r="G74" s="287" t="n">
        <f aca="false">D74+E74-F74</f>
        <v>9825639</v>
      </c>
    </row>
    <row r="75" customFormat="false" ht="15" hidden="false" customHeight="true" outlineLevel="0" collapsed="false">
      <c r="A75" s="288" t="s">
        <v>110</v>
      </c>
      <c r="B75" s="289" t="n">
        <v>4117</v>
      </c>
      <c r="C75" s="290" t="s">
        <v>324</v>
      </c>
      <c r="D75" s="291" t="n">
        <v>76599</v>
      </c>
      <c r="E75" s="292" t="n">
        <v>6791</v>
      </c>
      <c r="F75" s="291" t="n">
        <v>0</v>
      </c>
      <c r="G75" s="292" t="n">
        <f aca="false">D75+E75-F75</f>
        <v>83390</v>
      </c>
    </row>
    <row r="76" customFormat="false" ht="15" hidden="false" customHeight="true" outlineLevel="0" collapsed="false">
      <c r="A76" s="288" t="s">
        <v>110</v>
      </c>
      <c r="B76" s="289" t="n">
        <v>4119</v>
      </c>
      <c r="C76" s="290" t="s">
        <v>324</v>
      </c>
      <c r="D76" s="291" t="n">
        <v>7335</v>
      </c>
      <c r="E76" s="292" t="n">
        <v>1266</v>
      </c>
      <c r="F76" s="291" t="n">
        <v>0</v>
      </c>
      <c r="G76" s="292" t="n">
        <f aca="false">D76+E76-F76</f>
        <v>8601</v>
      </c>
    </row>
    <row r="77" customFormat="false" ht="28.15" hidden="false" customHeight="true" outlineLevel="0" collapsed="false">
      <c r="A77" s="288" t="s">
        <v>110</v>
      </c>
      <c r="B77" s="289" t="n">
        <v>4127</v>
      </c>
      <c r="C77" s="290" t="s">
        <v>325</v>
      </c>
      <c r="D77" s="291" t="n">
        <v>10627</v>
      </c>
      <c r="E77" s="292" t="n">
        <v>759</v>
      </c>
      <c r="F77" s="291" t="n">
        <v>0</v>
      </c>
      <c r="G77" s="292" t="n">
        <f aca="false">D77+E77-F77</f>
        <v>11386</v>
      </c>
    </row>
    <row r="78" customFormat="false" ht="28.15" hidden="false" customHeight="true" outlineLevel="0" collapsed="false">
      <c r="A78" s="288" t="s">
        <v>110</v>
      </c>
      <c r="B78" s="289" t="n">
        <v>4129</v>
      </c>
      <c r="C78" s="290" t="s">
        <v>325</v>
      </c>
      <c r="D78" s="291" t="n">
        <v>916</v>
      </c>
      <c r="E78" s="292" t="n">
        <v>142</v>
      </c>
      <c r="F78" s="291" t="n">
        <v>0</v>
      </c>
      <c r="G78" s="292" t="n">
        <f aca="false">D78+E78-F78</f>
        <v>1058</v>
      </c>
    </row>
    <row r="79" customFormat="false" ht="15" hidden="false" customHeight="true" outlineLevel="0" collapsed="false">
      <c r="A79" s="288" t="s">
        <v>110</v>
      </c>
      <c r="B79" s="289" t="n">
        <v>4177</v>
      </c>
      <c r="C79" s="290" t="s">
        <v>338</v>
      </c>
      <c r="D79" s="291" t="n">
        <v>389012</v>
      </c>
      <c r="E79" s="292" t="n">
        <v>44216</v>
      </c>
      <c r="F79" s="291" t="n">
        <v>0</v>
      </c>
      <c r="G79" s="292" t="n">
        <f aca="false">D79+E79-F79</f>
        <v>433228</v>
      </c>
    </row>
    <row r="80" customFormat="false" ht="15" hidden="false" customHeight="true" outlineLevel="0" collapsed="false">
      <c r="A80" s="288" t="s">
        <v>110</v>
      </c>
      <c r="B80" s="289" t="n">
        <v>4179</v>
      </c>
      <c r="C80" s="290" t="s">
        <v>338</v>
      </c>
      <c r="D80" s="291" t="n">
        <v>66265</v>
      </c>
      <c r="E80" s="292" t="n">
        <v>8247</v>
      </c>
      <c r="F80" s="291" t="n">
        <v>0</v>
      </c>
      <c r="G80" s="292" t="n">
        <f aca="false">D80+E80-F80</f>
        <v>74512</v>
      </c>
    </row>
    <row r="81" customFormat="false" ht="15" hidden="false" customHeight="true" outlineLevel="0" collapsed="false">
      <c r="A81" s="288" t="s">
        <v>110</v>
      </c>
      <c r="B81" s="289" t="n">
        <v>4217</v>
      </c>
      <c r="C81" s="290" t="s">
        <v>339</v>
      </c>
      <c r="D81" s="291" t="n">
        <v>5162</v>
      </c>
      <c r="E81" s="292" t="n">
        <v>1059</v>
      </c>
      <c r="F81" s="291" t="n">
        <v>0</v>
      </c>
      <c r="G81" s="292" t="n">
        <f aca="false">D81+E81-F81</f>
        <v>6221</v>
      </c>
    </row>
    <row r="82" customFormat="false" ht="15" hidden="false" customHeight="true" outlineLevel="0" collapsed="false">
      <c r="A82" s="288" t="s">
        <v>110</v>
      </c>
      <c r="B82" s="289" t="n">
        <v>4219</v>
      </c>
      <c r="C82" s="290" t="s">
        <v>339</v>
      </c>
      <c r="D82" s="291" t="n">
        <v>702</v>
      </c>
      <c r="E82" s="292" t="n">
        <v>198</v>
      </c>
      <c r="F82" s="291" t="n">
        <v>0</v>
      </c>
      <c r="G82" s="292" t="n">
        <f aca="false">D82+E82-F82</f>
        <v>900</v>
      </c>
    </row>
    <row r="83" customFormat="false" ht="15" hidden="false" customHeight="true" outlineLevel="0" collapsed="false">
      <c r="A83" s="288" t="s">
        <v>110</v>
      </c>
      <c r="B83" s="289" t="n">
        <v>4227</v>
      </c>
      <c r="C83" s="290" t="s">
        <v>340</v>
      </c>
      <c r="D83" s="291" t="n">
        <v>0</v>
      </c>
      <c r="E83" s="292" t="n">
        <v>4130</v>
      </c>
      <c r="F83" s="291" t="n">
        <v>0</v>
      </c>
      <c r="G83" s="292" t="n">
        <f aca="false">D83+E83-F83</f>
        <v>4130</v>
      </c>
    </row>
    <row r="84" customFormat="false" ht="15" hidden="false" customHeight="true" outlineLevel="0" collapsed="false">
      <c r="A84" s="288" t="s">
        <v>110</v>
      </c>
      <c r="B84" s="289" t="n">
        <v>4229</v>
      </c>
      <c r="C84" s="290" t="s">
        <v>340</v>
      </c>
      <c r="D84" s="291" t="n">
        <v>0</v>
      </c>
      <c r="E84" s="292" t="n">
        <v>770</v>
      </c>
      <c r="F84" s="291" t="n">
        <v>0</v>
      </c>
      <c r="G84" s="292" t="n">
        <f aca="false">D84+E84-F84</f>
        <v>770</v>
      </c>
    </row>
    <row r="85" customFormat="false" ht="15" hidden="false" customHeight="true" outlineLevel="0" collapsed="false">
      <c r="A85" s="288" t="s">
        <v>110</v>
      </c>
      <c r="B85" s="289" t="n">
        <v>4247</v>
      </c>
      <c r="C85" s="290" t="s">
        <v>337</v>
      </c>
      <c r="D85" s="291" t="n">
        <v>7272</v>
      </c>
      <c r="E85" s="292" t="n">
        <v>15170</v>
      </c>
      <c r="F85" s="291" t="n">
        <v>0</v>
      </c>
      <c r="G85" s="292" t="n">
        <f aca="false">D85+E85-F85</f>
        <v>22442</v>
      </c>
    </row>
    <row r="86" customFormat="false" ht="15" hidden="false" customHeight="true" outlineLevel="0" collapsed="false">
      <c r="A86" s="288" t="s">
        <v>110</v>
      </c>
      <c r="B86" s="289" t="n">
        <v>4249</v>
      </c>
      <c r="C86" s="290" t="s">
        <v>337</v>
      </c>
      <c r="D86" s="291" t="n">
        <v>1357</v>
      </c>
      <c r="E86" s="292" t="n">
        <v>2830</v>
      </c>
      <c r="F86" s="291" t="n">
        <v>0</v>
      </c>
      <c r="G86" s="292" t="n">
        <f aca="false">D86+E86-F86</f>
        <v>4187</v>
      </c>
    </row>
    <row r="87" customFormat="false" ht="15" hidden="false" customHeight="true" outlineLevel="0" collapsed="false">
      <c r="A87" s="288" t="s">
        <v>110</v>
      </c>
      <c r="B87" s="289" t="n">
        <v>4307</v>
      </c>
      <c r="C87" s="290" t="s">
        <v>326</v>
      </c>
      <c r="D87" s="291" t="n">
        <v>2022745</v>
      </c>
      <c r="E87" s="292" t="n">
        <v>6085</v>
      </c>
      <c r="F87" s="291" t="n">
        <v>0</v>
      </c>
      <c r="G87" s="292" t="n">
        <f aca="false">D87+E87-F87</f>
        <v>2028830</v>
      </c>
    </row>
    <row r="88" customFormat="false" ht="15" hidden="false" customHeight="true" outlineLevel="0" collapsed="false">
      <c r="A88" s="288" t="s">
        <v>110</v>
      </c>
      <c r="B88" s="289" t="n">
        <v>4309</v>
      </c>
      <c r="C88" s="290" t="s">
        <v>326</v>
      </c>
      <c r="D88" s="291" t="n">
        <v>487490</v>
      </c>
      <c r="E88" s="292" t="n">
        <v>0</v>
      </c>
      <c r="F88" s="291" t="n">
        <v>185485</v>
      </c>
      <c r="G88" s="292" t="n">
        <f aca="false">D88+E88-F88</f>
        <v>302005</v>
      </c>
    </row>
    <row r="89" s="282" customFormat="true" ht="15" hidden="false" customHeight="true" outlineLevel="0" collapsed="false">
      <c r="A89" s="277" t="s">
        <v>70</v>
      </c>
      <c r="B89" s="278" t="s">
        <v>110</v>
      </c>
      <c r="C89" s="279" t="s">
        <v>71</v>
      </c>
      <c r="D89" s="280" t="n">
        <v>103979448</v>
      </c>
      <c r="E89" s="281" t="n">
        <f aca="false">E90+E92+E94+E103</f>
        <v>103000</v>
      </c>
      <c r="F89" s="281" t="n">
        <f aca="false">F90+F92+F94+F103</f>
        <v>1519806</v>
      </c>
      <c r="G89" s="281" t="n">
        <f aca="false">D89+E89-F89</f>
        <v>102562642</v>
      </c>
    </row>
    <row r="90" s="282" customFormat="true" ht="15" hidden="false" customHeight="true" outlineLevel="0" collapsed="false">
      <c r="A90" s="283" t="n">
        <v>85111</v>
      </c>
      <c r="B90" s="284" t="s">
        <v>110</v>
      </c>
      <c r="C90" s="285" t="s">
        <v>263</v>
      </c>
      <c r="D90" s="286" t="n">
        <v>20610306</v>
      </c>
      <c r="E90" s="287" t="n">
        <f aca="false">E91</f>
        <v>0</v>
      </c>
      <c r="F90" s="287" t="n">
        <f aca="false">F91</f>
        <v>4806</v>
      </c>
      <c r="G90" s="287" t="n">
        <f aca="false">D90+E90-F90</f>
        <v>20605500</v>
      </c>
    </row>
    <row r="91" customFormat="false" ht="67.9" hidden="false" customHeight="true" outlineLevel="0" collapsed="false">
      <c r="A91" s="288" t="s">
        <v>110</v>
      </c>
      <c r="B91" s="289" t="n">
        <v>2009</v>
      </c>
      <c r="C91" s="290" t="s">
        <v>341</v>
      </c>
      <c r="D91" s="291" t="n">
        <v>29092</v>
      </c>
      <c r="E91" s="292" t="n">
        <v>0</v>
      </c>
      <c r="F91" s="291" t="n">
        <v>4806</v>
      </c>
      <c r="G91" s="292" t="n">
        <f aca="false">D91+E91-F91</f>
        <v>24286</v>
      </c>
    </row>
    <row r="92" s="282" customFormat="true" ht="15" hidden="false" customHeight="true" outlineLevel="0" collapsed="false">
      <c r="A92" s="283" t="n">
        <v>85148</v>
      </c>
      <c r="B92" s="284" t="s">
        <v>110</v>
      </c>
      <c r="C92" s="285" t="s">
        <v>267</v>
      </c>
      <c r="D92" s="286" t="n">
        <v>4216261</v>
      </c>
      <c r="E92" s="287" t="n">
        <f aca="false">E93</f>
        <v>25000</v>
      </c>
      <c r="F92" s="287" t="n">
        <f aca="false">F93</f>
        <v>0</v>
      </c>
      <c r="G92" s="287" t="n">
        <f aca="false">D92+E92-F92</f>
        <v>4241261</v>
      </c>
    </row>
    <row r="93" customFormat="false" ht="28.9" hidden="false" customHeight="true" outlineLevel="0" collapsed="false">
      <c r="A93" s="288" t="s">
        <v>110</v>
      </c>
      <c r="B93" s="289" t="n">
        <v>2800</v>
      </c>
      <c r="C93" s="290" t="s">
        <v>342</v>
      </c>
      <c r="D93" s="291" t="n">
        <v>0</v>
      </c>
      <c r="E93" s="292" t="n">
        <v>25000</v>
      </c>
      <c r="F93" s="291" t="n">
        <v>0</v>
      </c>
      <c r="G93" s="292" t="n">
        <f aca="false">D93+E93-F93</f>
        <v>25000</v>
      </c>
    </row>
    <row r="94" s="282" customFormat="true" ht="15" hidden="false" customHeight="true" outlineLevel="0" collapsed="false">
      <c r="A94" s="283" t="n">
        <v>85149</v>
      </c>
      <c r="B94" s="284" t="s">
        <v>110</v>
      </c>
      <c r="C94" s="285" t="s">
        <v>268</v>
      </c>
      <c r="D94" s="286" t="n">
        <v>1985000</v>
      </c>
      <c r="E94" s="287" t="n">
        <f aca="false">SUM(E95:E102)</f>
        <v>70000</v>
      </c>
      <c r="F94" s="287" t="n">
        <f aca="false">SUM(F95:F102)</f>
        <v>0</v>
      </c>
      <c r="G94" s="287" t="n">
        <f aca="false">D94+E94-F94</f>
        <v>2055000</v>
      </c>
    </row>
    <row r="95" customFormat="false" ht="15" hidden="false" customHeight="true" outlineLevel="0" collapsed="false">
      <c r="A95" s="288" t="s">
        <v>110</v>
      </c>
      <c r="B95" s="289" t="n">
        <v>4017</v>
      </c>
      <c r="C95" s="290" t="s">
        <v>322</v>
      </c>
      <c r="D95" s="291" t="n">
        <v>0</v>
      </c>
      <c r="E95" s="292" t="n">
        <v>42627</v>
      </c>
      <c r="F95" s="291" t="n">
        <v>0</v>
      </c>
      <c r="G95" s="292" t="n">
        <f aca="false">D95+E95-F95</f>
        <v>42627</v>
      </c>
    </row>
    <row r="96" customFormat="false" ht="15" hidden="false" customHeight="true" outlineLevel="0" collapsed="false">
      <c r="A96" s="288" t="s">
        <v>110</v>
      </c>
      <c r="B96" s="289" t="n">
        <v>4019</v>
      </c>
      <c r="C96" s="290" t="s">
        <v>322</v>
      </c>
      <c r="D96" s="291" t="n">
        <v>0</v>
      </c>
      <c r="E96" s="292" t="n">
        <v>7523</v>
      </c>
      <c r="F96" s="291" t="n">
        <v>0</v>
      </c>
      <c r="G96" s="292" t="n">
        <f aca="false">D96+E96-F96</f>
        <v>7523</v>
      </c>
    </row>
    <row r="97" customFormat="false" ht="15" hidden="false" customHeight="true" outlineLevel="0" collapsed="false">
      <c r="A97" s="288" t="s">
        <v>110</v>
      </c>
      <c r="B97" s="289" t="n">
        <v>4117</v>
      </c>
      <c r="C97" s="290" t="s">
        <v>324</v>
      </c>
      <c r="D97" s="291" t="n">
        <v>0</v>
      </c>
      <c r="E97" s="292" t="n">
        <v>7328</v>
      </c>
      <c r="F97" s="291" t="n">
        <v>0</v>
      </c>
      <c r="G97" s="292" t="n">
        <f aca="false">D97+E97-F97</f>
        <v>7328</v>
      </c>
    </row>
    <row r="98" customFormat="false" ht="15" hidden="false" customHeight="true" outlineLevel="0" collapsed="false">
      <c r="A98" s="288" t="s">
        <v>110</v>
      </c>
      <c r="B98" s="289" t="n">
        <v>4119</v>
      </c>
      <c r="C98" s="290" t="s">
        <v>324</v>
      </c>
      <c r="D98" s="291" t="n">
        <v>0</v>
      </c>
      <c r="E98" s="292" t="n">
        <v>1293</v>
      </c>
      <c r="F98" s="291" t="n">
        <v>0</v>
      </c>
      <c r="G98" s="292" t="n">
        <f aca="false">D98+E98-F98</f>
        <v>1293</v>
      </c>
    </row>
    <row r="99" customFormat="false" ht="28.9" hidden="false" customHeight="true" outlineLevel="0" collapsed="false">
      <c r="A99" s="288" t="s">
        <v>110</v>
      </c>
      <c r="B99" s="289" t="n">
        <v>4127</v>
      </c>
      <c r="C99" s="290" t="s">
        <v>325</v>
      </c>
      <c r="D99" s="291" t="n">
        <v>0</v>
      </c>
      <c r="E99" s="292" t="n">
        <v>1045</v>
      </c>
      <c r="F99" s="291" t="n">
        <v>0</v>
      </c>
      <c r="G99" s="292" t="n">
        <f aca="false">D99+E99-F99</f>
        <v>1045</v>
      </c>
    </row>
    <row r="100" customFormat="false" ht="28.9" hidden="false" customHeight="true" outlineLevel="0" collapsed="false">
      <c r="A100" s="288" t="s">
        <v>110</v>
      </c>
      <c r="B100" s="289" t="n">
        <v>4129</v>
      </c>
      <c r="C100" s="290" t="s">
        <v>325</v>
      </c>
      <c r="D100" s="291" t="n">
        <v>0</v>
      </c>
      <c r="E100" s="292" t="n">
        <v>184</v>
      </c>
      <c r="F100" s="291" t="n">
        <v>0</v>
      </c>
      <c r="G100" s="292" t="n">
        <f aca="false">D100+E100-F100</f>
        <v>184</v>
      </c>
    </row>
    <row r="101" customFormat="false" ht="15" hidden="false" customHeight="true" outlineLevel="0" collapsed="false">
      <c r="A101" s="288" t="s">
        <v>110</v>
      </c>
      <c r="B101" s="289" t="n">
        <v>4307</v>
      </c>
      <c r="C101" s="290" t="s">
        <v>326</v>
      </c>
      <c r="D101" s="291" t="n">
        <v>0</v>
      </c>
      <c r="E101" s="292" t="n">
        <v>8500</v>
      </c>
      <c r="F101" s="291" t="n">
        <v>0</v>
      </c>
      <c r="G101" s="292" t="n">
        <f aca="false">D101+E101-F101</f>
        <v>8500</v>
      </c>
    </row>
    <row r="102" customFormat="false" ht="15" hidden="false" customHeight="true" outlineLevel="0" collapsed="false">
      <c r="A102" s="288" t="s">
        <v>110</v>
      </c>
      <c r="B102" s="289" t="n">
        <v>4309</v>
      </c>
      <c r="C102" s="290" t="s">
        <v>326</v>
      </c>
      <c r="D102" s="291" t="n">
        <v>0</v>
      </c>
      <c r="E102" s="292" t="n">
        <v>1500</v>
      </c>
      <c r="F102" s="291" t="n">
        <v>0</v>
      </c>
      <c r="G102" s="292" t="n">
        <f aca="false">D102+E102-F102</f>
        <v>1500</v>
      </c>
    </row>
    <row r="103" s="282" customFormat="true" ht="15" hidden="false" customHeight="true" outlineLevel="0" collapsed="false">
      <c r="A103" s="283" t="n">
        <v>85195</v>
      </c>
      <c r="B103" s="284" t="s">
        <v>110</v>
      </c>
      <c r="C103" s="285" t="s">
        <v>116</v>
      </c>
      <c r="D103" s="286" t="n">
        <v>74126447</v>
      </c>
      <c r="E103" s="287" t="n">
        <f aca="false">SUM(E104:E105)</f>
        <v>8000</v>
      </c>
      <c r="F103" s="287" t="n">
        <f aca="false">SUM(F104:F105)</f>
        <v>1515000</v>
      </c>
      <c r="G103" s="287" t="n">
        <f aca="false">D103+E103-F103</f>
        <v>72619447</v>
      </c>
    </row>
    <row r="104" customFormat="false" ht="15" hidden="false" customHeight="true" outlineLevel="0" collapsed="false">
      <c r="A104" s="293" t="s">
        <v>110</v>
      </c>
      <c r="B104" s="294" t="n">
        <v>4300</v>
      </c>
      <c r="C104" s="295" t="s">
        <v>326</v>
      </c>
      <c r="D104" s="296" t="n">
        <v>12000</v>
      </c>
      <c r="E104" s="297" t="n">
        <v>8000</v>
      </c>
      <c r="F104" s="296" t="n">
        <v>0</v>
      </c>
      <c r="G104" s="297" t="n">
        <f aca="false">D104+E104-F104</f>
        <v>20000</v>
      </c>
    </row>
    <row r="105" customFormat="false" ht="15" hidden="false" customHeight="true" outlineLevel="0" collapsed="false">
      <c r="A105" s="303" t="s">
        <v>110</v>
      </c>
      <c r="B105" s="304" t="n">
        <v>4309</v>
      </c>
      <c r="C105" s="305" t="s">
        <v>326</v>
      </c>
      <c r="D105" s="306" t="n">
        <v>2925830</v>
      </c>
      <c r="E105" s="307" t="n">
        <v>0</v>
      </c>
      <c r="F105" s="306" t="n">
        <v>1515000</v>
      </c>
      <c r="G105" s="307" t="n">
        <f aca="false">D105+E105-F105</f>
        <v>1410830</v>
      </c>
    </row>
    <row r="106" s="282" customFormat="true" ht="15" hidden="false" customHeight="true" outlineLevel="0" collapsed="false">
      <c r="A106" s="277" t="s">
        <v>72</v>
      </c>
      <c r="B106" s="278" t="s">
        <v>110</v>
      </c>
      <c r="C106" s="279" t="s">
        <v>73</v>
      </c>
      <c r="D106" s="280" t="n">
        <v>32698504</v>
      </c>
      <c r="E106" s="281" t="n">
        <f aca="false">E107</f>
        <v>16784286</v>
      </c>
      <c r="F106" s="281" t="n">
        <f aca="false">F107</f>
        <v>11210</v>
      </c>
      <c r="G106" s="281" t="n">
        <f aca="false">D106+E106-F106</f>
        <v>49471580</v>
      </c>
    </row>
    <row r="107" s="282" customFormat="true" ht="15" hidden="false" customHeight="true" outlineLevel="0" collapsed="false">
      <c r="A107" s="283" t="n">
        <v>85295</v>
      </c>
      <c r="B107" s="284" t="s">
        <v>110</v>
      </c>
      <c r="C107" s="285" t="s">
        <v>116</v>
      </c>
      <c r="D107" s="286" t="n">
        <v>27302677</v>
      </c>
      <c r="E107" s="287" t="n">
        <f aca="false">SUM(E108:E125)</f>
        <v>16784286</v>
      </c>
      <c r="F107" s="287" t="n">
        <f aca="false">SUM(F108:F125)</f>
        <v>11210</v>
      </c>
      <c r="G107" s="287" t="n">
        <f aca="false">D107+E107-F107</f>
        <v>44075753</v>
      </c>
    </row>
    <row r="108" customFormat="false" ht="67.9" hidden="false" customHeight="true" outlineLevel="0" collapsed="false">
      <c r="A108" s="288" t="s">
        <v>110</v>
      </c>
      <c r="B108" s="289" t="n">
        <v>2009</v>
      </c>
      <c r="C108" s="290" t="s">
        <v>341</v>
      </c>
      <c r="D108" s="291" t="n">
        <v>3623262</v>
      </c>
      <c r="E108" s="292" t="n">
        <v>0</v>
      </c>
      <c r="F108" s="291" t="n">
        <v>10336</v>
      </c>
      <c r="G108" s="292" t="n">
        <f aca="false">D108+E108-F108</f>
        <v>3612926</v>
      </c>
    </row>
    <row r="109" customFormat="false" ht="67.9" hidden="false" customHeight="true" outlineLevel="0" collapsed="false">
      <c r="A109" s="288" t="s">
        <v>110</v>
      </c>
      <c r="B109" s="289" t="n">
        <v>2057</v>
      </c>
      <c r="C109" s="290" t="s">
        <v>123</v>
      </c>
      <c r="D109" s="291" t="n">
        <v>9731395</v>
      </c>
      <c r="E109" s="292" t="n">
        <v>11777278</v>
      </c>
      <c r="F109" s="291" t="n">
        <v>0</v>
      </c>
      <c r="G109" s="292" t="n">
        <f aca="false">D109+E109-F109</f>
        <v>21508673</v>
      </c>
    </row>
    <row r="110" customFormat="false" ht="67.9" hidden="false" customHeight="true" outlineLevel="0" collapsed="false">
      <c r="A110" s="288" t="s">
        <v>110</v>
      </c>
      <c r="B110" s="289" t="n">
        <v>2059</v>
      </c>
      <c r="C110" s="290" t="s">
        <v>123</v>
      </c>
      <c r="D110" s="291" t="n">
        <v>2417195</v>
      </c>
      <c r="E110" s="292" t="n">
        <v>2196711</v>
      </c>
      <c r="F110" s="291" t="n">
        <v>0</v>
      </c>
      <c r="G110" s="292" t="n">
        <f aca="false">D110+E110-F110</f>
        <v>4613906</v>
      </c>
    </row>
    <row r="111" customFormat="false" ht="15" hidden="false" customHeight="true" outlineLevel="0" collapsed="false">
      <c r="A111" s="288" t="s">
        <v>110</v>
      </c>
      <c r="B111" s="289" t="n">
        <v>4017</v>
      </c>
      <c r="C111" s="290" t="s">
        <v>322</v>
      </c>
      <c r="D111" s="291" t="n">
        <v>1536123</v>
      </c>
      <c r="E111" s="292" t="n">
        <v>27899</v>
      </c>
      <c r="F111" s="291" t="n">
        <v>0</v>
      </c>
      <c r="G111" s="292" t="n">
        <f aca="false">D111+E111-F111</f>
        <v>1564022</v>
      </c>
    </row>
    <row r="112" customFormat="false" ht="15" hidden="false" customHeight="true" outlineLevel="0" collapsed="false">
      <c r="A112" s="288" t="s">
        <v>110</v>
      </c>
      <c r="B112" s="289" t="n">
        <v>4019</v>
      </c>
      <c r="C112" s="290" t="s">
        <v>322</v>
      </c>
      <c r="D112" s="291" t="n">
        <v>204492</v>
      </c>
      <c r="E112" s="292" t="n">
        <v>5204</v>
      </c>
      <c r="F112" s="291" t="n">
        <v>0</v>
      </c>
      <c r="G112" s="292" t="n">
        <f aca="false">D112+E112-F112</f>
        <v>209696</v>
      </c>
    </row>
    <row r="113" customFormat="false" ht="15" hidden="false" customHeight="true" outlineLevel="0" collapsed="false">
      <c r="A113" s="288" t="s">
        <v>110</v>
      </c>
      <c r="B113" s="289" t="n">
        <v>4117</v>
      </c>
      <c r="C113" s="290" t="s">
        <v>324</v>
      </c>
      <c r="D113" s="291" t="n">
        <v>282081</v>
      </c>
      <c r="E113" s="292" t="n">
        <v>4416</v>
      </c>
      <c r="F113" s="291" t="n">
        <v>0</v>
      </c>
      <c r="G113" s="292" t="n">
        <f aca="false">D113+E113-F113</f>
        <v>286497</v>
      </c>
    </row>
    <row r="114" customFormat="false" ht="15" hidden="false" customHeight="true" outlineLevel="0" collapsed="false">
      <c r="A114" s="288" t="s">
        <v>110</v>
      </c>
      <c r="B114" s="289" t="n">
        <v>4119</v>
      </c>
      <c r="C114" s="290" t="s">
        <v>324</v>
      </c>
      <c r="D114" s="291" t="n">
        <v>37369</v>
      </c>
      <c r="E114" s="292" t="n">
        <v>824</v>
      </c>
      <c r="F114" s="291" t="n">
        <v>0</v>
      </c>
      <c r="G114" s="292" t="n">
        <f aca="false">D114+E114-F114</f>
        <v>38193</v>
      </c>
    </row>
    <row r="115" customFormat="false" ht="28.9" hidden="false" customHeight="true" outlineLevel="0" collapsed="false">
      <c r="A115" s="288" t="s">
        <v>110</v>
      </c>
      <c r="B115" s="289" t="n">
        <v>4127</v>
      </c>
      <c r="C115" s="290" t="s">
        <v>325</v>
      </c>
      <c r="D115" s="291" t="n">
        <v>39348</v>
      </c>
      <c r="E115" s="292" t="n">
        <v>642</v>
      </c>
      <c r="F115" s="291" t="n">
        <v>0</v>
      </c>
      <c r="G115" s="292" t="n">
        <f aca="false">D115+E115-F115</f>
        <v>39990</v>
      </c>
    </row>
    <row r="116" customFormat="false" ht="28.9" hidden="false" customHeight="true" outlineLevel="0" collapsed="false">
      <c r="A116" s="288" t="s">
        <v>110</v>
      </c>
      <c r="B116" s="289" t="n">
        <v>4129</v>
      </c>
      <c r="C116" s="290" t="s">
        <v>325</v>
      </c>
      <c r="D116" s="291" t="n">
        <v>5170</v>
      </c>
      <c r="E116" s="292" t="n">
        <v>120</v>
      </c>
      <c r="F116" s="291" t="n">
        <v>0</v>
      </c>
      <c r="G116" s="292" t="n">
        <f aca="false">D116+E116-F116</f>
        <v>5290</v>
      </c>
    </row>
    <row r="117" customFormat="false" ht="15" hidden="false" customHeight="true" outlineLevel="0" collapsed="false">
      <c r="A117" s="288" t="s">
        <v>110</v>
      </c>
      <c r="B117" s="289" t="n">
        <v>4217</v>
      </c>
      <c r="C117" s="290" t="s">
        <v>339</v>
      </c>
      <c r="D117" s="291" t="n">
        <v>375881</v>
      </c>
      <c r="E117" s="292" t="n">
        <v>2094156</v>
      </c>
      <c r="F117" s="291" t="n">
        <v>0</v>
      </c>
      <c r="G117" s="292" t="n">
        <f aca="false">D117+E117-F117</f>
        <v>2470037</v>
      </c>
    </row>
    <row r="118" customFormat="false" ht="15" hidden="false" customHeight="true" outlineLevel="0" collapsed="false">
      <c r="A118" s="288" t="s">
        <v>110</v>
      </c>
      <c r="B118" s="289" t="n">
        <v>4219</v>
      </c>
      <c r="C118" s="290" t="s">
        <v>339</v>
      </c>
      <c r="D118" s="291" t="n">
        <v>63108</v>
      </c>
      <c r="E118" s="292" t="n">
        <v>390460</v>
      </c>
      <c r="F118" s="291" t="n">
        <v>0</v>
      </c>
      <c r="G118" s="292" t="n">
        <f aca="false">D118+E118-F118</f>
        <v>453568</v>
      </c>
    </row>
    <row r="119" customFormat="false" ht="15" hidden="false" customHeight="true" outlineLevel="0" collapsed="false">
      <c r="A119" s="288" t="s">
        <v>110</v>
      </c>
      <c r="B119" s="289" t="n">
        <v>4307</v>
      </c>
      <c r="C119" s="290" t="s">
        <v>326</v>
      </c>
      <c r="D119" s="291" t="n">
        <v>2500533</v>
      </c>
      <c r="E119" s="292" t="n">
        <v>236349</v>
      </c>
      <c r="F119" s="291" t="n">
        <v>0</v>
      </c>
      <c r="G119" s="292" t="n">
        <f aca="false">D119+E119-F119</f>
        <v>2736882</v>
      </c>
    </row>
    <row r="120" customFormat="false" ht="15" hidden="false" customHeight="true" outlineLevel="0" collapsed="false">
      <c r="A120" s="288" t="s">
        <v>110</v>
      </c>
      <c r="B120" s="289" t="n">
        <v>4309</v>
      </c>
      <c r="C120" s="290" t="s">
        <v>326</v>
      </c>
      <c r="D120" s="291" t="n">
        <v>299531</v>
      </c>
      <c r="E120" s="292" t="n">
        <v>44227</v>
      </c>
      <c r="F120" s="291" t="n">
        <v>0</v>
      </c>
      <c r="G120" s="292" t="n">
        <f aca="false">D120+E120-F120</f>
        <v>343758</v>
      </c>
    </row>
    <row r="121" customFormat="false" ht="15" hidden="false" customHeight="true" outlineLevel="0" collapsed="false">
      <c r="A121" s="288" t="s">
        <v>110</v>
      </c>
      <c r="B121" s="289" t="n">
        <v>4417</v>
      </c>
      <c r="C121" s="290" t="s">
        <v>343</v>
      </c>
      <c r="D121" s="291" t="n">
        <v>55336</v>
      </c>
      <c r="E121" s="292" t="n">
        <v>1686</v>
      </c>
      <c r="F121" s="291" t="n">
        <v>0</v>
      </c>
      <c r="G121" s="292" t="n">
        <f aca="false">D121+E121-F121</f>
        <v>57022</v>
      </c>
    </row>
    <row r="122" customFormat="false" ht="15" hidden="false" customHeight="true" outlineLevel="0" collapsed="false">
      <c r="A122" s="288" t="s">
        <v>110</v>
      </c>
      <c r="B122" s="289" t="n">
        <v>4419</v>
      </c>
      <c r="C122" s="290" t="s">
        <v>343</v>
      </c>
      <c r="D122" s="291" t="n">
        <v>7063</v>
      </c>
      <c r="E122" s="292" t="n">
        <v>314</v>
      </c>
      <c r="F122" s="291" t="n">
        <v>0</v>
      </c>
      <c r="G122" s="292" t="n">
        <f aca="false">D122+E122-F122</f>
        <v>7377</v>
      </c>
    </row>
    <row r="123" customFormat="false" ht="28.9" hidden="false" customHeight="true" outlineLevel="0" collapsed="false">
      <c r="A123" s="288" t="s">
        <v>110</v>
      </c>
      <c r="B123" s="289" t="n">
        <v>4707</v>
      </c>
      <c r="C123" s="290" t="s">
        <v>344</v>
      </c>
      <c r="D123" s="291" t="n">
        <v>22593</v>
      </c>
      <c r="E123" s="292" t="n">
        <v>3371</v>
      </c>
      <c r="F123" s="291" t="n">
        <v>0</v>
      </c>
      <c r="G123" s="292" t="n">
        <f aca="false">D123+E123-F123</f>
        <v>25964</v>
      </c>
    </row>
    <row r="124" customFormat="false" ht="28.9" hidden="false" customHeight="true" outlineLevel="0" collapsed="false">
      <c r="A124" s="288" t="s">
        <v>110</v>
      </c>
      <c r="B124" s="289" t="n">
        <v>4709</v>
      </c>
      <c r="C124" s="290" t="s">
        <v>344</v>
      </c>
      <c r="D124" s="291" t="n">
        <v>2908</v>
      </c>
      <c r="E124" s="292" t="n">
        <v>629</v>
      </c>
      <c r="F124" s="291" t="n">
        <v>0</v>
      </c>
      <c r="G124" s="292" t="n">
        <f aca="false">D124+E124-F124</f>
        <v>3537</v>
      </c>
    </row>
    <row r="125" customFormat="false" ht="67.9" hidden="false" customHeight="true" outlineLevel="0" collapsed="false">
      <c r="A125" s="288" t="s">
        <v>110</v>
      </c>
      <c r="B125" s="289" t="n">
        <v>6209</v>
      </c>
      <c r="C125" s="290" t="s">
        <v>345</v>
      </c>
      <c r="D125" s="291" t="n">
        <v>123000</v>
      </c>
      <c r="E125" s="292" t="n">
        <v>0</v>
      </c>
      <c r="F125" s="291" t="n">
        <v>874</v>
      </c>
      <c r="G125" s="292" t="n">
        <f aca="false">D125+E125-F125</f>
        <v>122126</v>
      </c>
    </row>
    <row r="126" s="282" customFormat="true" ht="28.9" hidden="false" customHeight="true" outlineLevel="0" collapsed="false">
      <c r="A126" s="277" t="s">
        <v>74</v>
      </c>
      <c r="B126" s="278" t="s">
        <v>110</v>
      </c>
      <c r="C126" s="279" t="s">
        <v>276</v>
      </c>
      <c r="D126" s="280" t="n">
        <v>62622764</v>
      </c>
      <c r="E126" s="281" t="n">
        <f aca="false">E127+E129+E156</f>
        <v>19174144</v>
      </c>
      <c r="F126" s="281" t="n">
        <f aca="false">F127+F129+F156</f>
        <v>2300</v>
      </c>
      <c r="G126" s="281" t="n">
        <f aca="false">D126+E126-F126</f>
        <v>81794608</v>
      </c>
    </row>
    <row r="127" s="282" customFormat="true" ht="15" hidden="false" customHeight="true" outlineLevel="0" collapsed="false">
      <c r="A127" s="283" t="n">
        <v>85325</v>
      </c>
      <c r="B127" s="284" t="s">
        <v>110</v>
      </c>
      <c r="C127" s="285" t="s">
        <v>279</v>
      </c>
      <c r="D127" s="286" t="n">
        <v>1932000</v>
      </c>
      <c r="E127" s="287" t="n">
        <f aca="false">E128</f>
        <v>3400</v>
      </c>
      <c r="F127" s="287" t="n">
        <f aca="false">F128</f>
        <v>0</v>
      </c>
      <c r="G127" s="287" t="n">
        <f aca="false">D127+E127-F127</f>
        <v>1935400</v>
      </c>
    </row>
    <row r="128" customFormat="false" ht="15" hidden="false" customHeight="true" outlineLevel="0" collapsed="false">
      <c r="A128" s="288" t="s">
        <v>110</v>
      </c>
      <c r="B128" s="289" t="n">
        <v>4010</v>
      </c>
      <c r="C128" s="290" t="s">
        <v>322</v>
      </c>
      <c r="D128" s="291" t="n">
        <v>1278000</v>
      </c>
      <c r="E128" s="292" t="n">
        <v>3400</v>
      </c>
      <c r="F128" s="291" t="n">
        <v>0</v>
      </c>
      <c r="G128" s="292" t="n">
        <f aca="false">D128+E128-F128</f>
        <v>1281400</v>
      </c>
    </row>
    <row r="129" s="282" customFormat="true" ht="15" hidden="false" customHeight="true" outlineLevel="0" collapsed="false">
      <c r="A129" s="283" t="n">
        <v>85332</v>
      </c>
      <c r="B129" s="284" t="s">
        <v>110</v>
      </c>
      <c r="C129" s="285" t="s">
        <v>134</v>
      </c>
      <c r="D129" s="286" t="n">
        <v>17373834</v>
      </c>
      <c r="E129" s="287" t="n">
        <f aca="false">SUM(E130:E155)</f>
        <v>296123</v>
      </c>
      <c r="F129" s="287" t="n">
        <f aca="false">SUM(F130:F155)</f>
        <v>2300</v>
      </c>
      <c r="G129" s="287" t="n">
        <f aca="false">D129+E129-F129</f>
        <v>17667657</v>
      </c>
    </row>
    <row r="130" customFormat="false" ht="15" hidden="false" customHeight="true" outlineLevel="0" collapsed="false">
      <c r="A130" s="288" t="s">
        <v>110</v>
      </c>
      <c r="B130" s="289" t="n">
        <v>4018</v>
      </c>
      <c r="C130" s="290" t="s">
        <v>322</v>
      </c>
      <c r="D130" s="291" t="n">
        <v>2817451</v>
      </c>
      <c r="E130" s="292" t="n">
        <v>62576</v>
      </c>
      <c r="F130" s="291" t="n">
        <v>0</v>
      </c>
      <c r="G130" s="292" t="n">
        <f aca="false">D130+E130-F130</f>
        <v>2880027</v>
      </c>
    </row>
    <row r="131" customFormat="false" ht="15" hidden="false" customHeight="true" outlineLevel="0" collapsed="false">
      <c r="A131" s="288" t="s">
        <v>110</v>
      </c>
      <c r="B131" s="289" t="n">
        <v>4019</v>
      </c>
      <c r="C131" s="290" t="s">
        <v>322</v>
      </c>
      <c r="D131" s="291" t="n">
        <v>519365</v>
      </c>
      <c r="E131" s="292" t="n">
        <v>11672</v>
      </c>
      <c r="F131" s="291" t="n">
        <v>0</v>
      </c>
      <c r="G131" s="292" t="n">
        <f aca="false">D131+E131-F131</f>
        <v>531037</v>
      </c>
    </row>
    <row r="132" customFormat="false" ht="15" hidden="false" customHeight="true" outlineLevel="0" collapsed="false">
      <c r="A132" s="288" t="s">
        <v>110</v>
      </c>
      <c r="B132" s="289" t="n">
        <v>4118</v>
      </c>
      <c r="C132" s="290" t="s">
        <v>324</v>
      </c>
      <c r="D132" s="291" t="n">
        <v>523998</v>
      </c>
      <c r="E132" s="292" t="n">
        <v>15608</v>
      </c>
      <c r="F132" s="291" t="n">
        <v>0</v>
      </c>
      <c r="G132" s="292" t="n">
        <f aca="false">D132+E132-F132</f>
        <v>539606</v>
      </c>
    </row>
    <row r="133" customFormat="false" ht="15" hidden="false" customHeight="true" outlineLevel="0" collapsed="false">
      <c r="A133" s="288" t="s">
        <v>110</v>
      </c>
      <c r="B133" s="289" t="n">
        <v>4119</v>
      </c>
      <c r="C133" s="290" t="s">
        <v>324</v>
      </c>
      <c r="D133" s="291" t="n">
        <v>96540</v>
      </c>
      <c r="E133" s="292" t="n">
        <v>2911</v>
      </c>
      <c r="F133" s="291" t="n">
        <v>0</v>
      </c>
      <c r="G133" s="292" t="n">
        <f aca="false">D133+E133-F133</f>
        <v>99451</v>
      </c>
    </row>
    <row r="134" customFormat="false" ht="28.9" hidden="false" customHeight="true" outlineLevel="0" collapsed="false">
      <c r="A134" s="288" t="s">
        <v>110</v>
      </c>
      <c r="B134" s="289" t="n">
        <v>4128</v>
      </c>
      <c r="C134" s="290" t="s">
        <v>325</v>
      </c>
      <c r="D134" s="291" t="n">
        <v>74682</v>
      </c>
      <c r="E134" s="292" t="n">
        <v>9874</v>
      </c>
      <c r="F134" s="291" t="n">
        <v>0</v>
      </c>
      <c r="G134" s="292" t="n">
        <f aca="false">D134+E134-F134</f>
        <v>84556</v>
      </c>
    </row>
    <row r="135" customFormat="false" ht="28.9" hidden="false" customHeight="true" outlineLevel="0" collapsed="false">
      <c r="A135" s="288" t="s">
        <v>110</v>
      </c>
      <c r="B135" s="289" t="n">
        <v>4129</v>
      </c>
      <c r="C135" s="290" t="s">
        <v>325</v>
      </c>
      <c r="D135" s="291" t="n">
        <v>13758</v>
      </c>
      <c r="E135" s="292" t="n">
        <v>1842</v>
      </c>
      <c r="F135" s="291" t="n">
        <v>0</v>
      </c>
      <c r="G135" s="292" t="n">
        <f aca="false">D135+E135-F135</f>
        <v>15600</v>
      </c>
    </row>
    <row r="136" customFormat="false" ht="15" hidden="false" customHeight="true" outlineLevel="0" collapsed="false">
      <c r="A136" s="288" t="s">
        <v>110</v>
      </c>
      <c r="B136" s="289" t="n">
        <v>4178</v>
      </c>
      <c r="C136" s="290" t="s">
        <v>338</v>
      </c>
      <c r="D136" s="291" t="n">
        <v>13304</v>
      </c>
      <c r="E136" s="292" t="n">
        <v>12642</v>
      </c>
      <c r="F136" s="291" t="n">
        <v>0</v>
      </c>
      <c r="G136" s="292" t="n">
        <f aca="false">D136+E136-F136</f>
        <v>25946</v>
      </c>
    </row>
    <row r="137" customFormat="false" ht="15" hidden="false" customHeight="true" outlineLevel="0" collapsed="false">
      <c r="A137" s="288" t="s">
        <v>110</v>
      </c>
      <c r="B137" s="289" t="n">
        <v>4179</v>
      </c>
      <c r="C137" s="290" t="s">
        <v>338</v>
      </c>
      <c r="D137" s="291" t="n">
        <v>2464</v>
      </c>
      <c r="E137" s="292" t="n">
        <v>2358</v>
      </c>
      <c r="F137" s="291" t="n">
        <v>0</v>
      </c>
      <c r="G137" s="292" t="n">
        <f aca="false">D137+E137-F137</f>
        <v>4822</v>
      </c>
    </row>
    <row r="138" customFormat="false" ht="15" hidden="false" customHeight="true" outlineLevel="0" collapsed="false">
      <c r="A138" s="288" t="s">
        <v>110</v>
      </c>
      <c r="B138" s="289" t="n">
        <v>4217</v>
      </c>
      <c r="C138" s="290" t="s">
        <v>339</v>
      </c>
      <c r="D138" s="291" t="n">
        <v>144022</v>
      </c>
      <c r="E138" s="292" t="n">
        <v>13689</v>
      </c>
      <c r="F138" s="291" t="n">
        <v>0</v>
      </c>
      <c r="G138" s="292" t="n">
        <f aca="false">D138+E138-F138</f>
        <v>157711</v>
      </c>
    </row>
    <row r="139" customFormat="false" ht="15" hidden="false" customHeight="true" outlineLevel="0" collapsed="false">
      <c r="A139" s="288" t="s">
        <v>110</v>
      </c>
      <c r="B139" s="289" t="n">
        <v>4218</v>
      </c>
      <c r="C139" s="290" t="s">
        <v>339</v>
      </c>
      <c r="D139" s="291" t="n">
        <v>42358</v>
      </c>
      <c r="E139" s="292" t="n">
        <v>23136</v>
      </c>
      <c r="F139" s="291" t="n">
        <v>0</v>
      </c>
      <c r="G139" s="292" t="n">
        <f aca="false">D139+E139-F139</f>
        <v>65494</v>
      </c>
    </row>
    <row r="140" customFormat="false" ht="15" hidden="false" customHeight="true" outlineLevel="0" collapsed="false">
      <c r="A140" s="288" t="s">
        <v>110</v>
      </c>
      <c r="B140" s="289" t="n">
        <v>4219</v>
      </c>
      <c r="C140" s="290" t="s">
        <v>339</v>
      </c>
      <c r="D140" s="291" t="n">
        <v>24703</v>
      </c>
      <c r="E140" s="292" t="n">
        <v>5925</v>
      </c>
      <c r="F140" s="291" t="n">
        <v>0</v>
      </c>
      <c r="G140" s="292" t="n">
        <f aca="false">D140+E140-F140</f>
        <v>30628</v>
      </c>
    </row>
    <row r="141" customFormat="false" ht="15" hidden="false" customHeight="true" outlineLevel="0" collapsed="false">
      <c r="A141" s="288" t="s">
        <v>110</v>
      </c>
      <c r="B141" s="289" t="n">
        <v>4228</v>
      </c>
      <c r="C141" s="290" t="s">
        <v>340</v>
      </c>
      <c r="D141" s="291" t="n">
        <v>3716</v>
      </c>
      <c r="E141" s="292" t="n">
        <v>2344</v>
      </c>
      <c r="F141" s="291" t="n">
        <v>0</v>
      </c>
      <c r="G141" s="292" t="n">
        <f aca="false">D141+E141-F141</f>
        <v>6060</v>
      </c>
    </row>
    <row r="142" customFormat="false" ht="15" hidden="false" customHeight="true" outlineLevel="0" collapsed="false">
      <c r="A142" s="288" t="s">
        <v>110</v>
      </c>
      <c r="B142" s="289" t="n">
        <v>4229</v>
      </c>
      <c r="C142" s="290" t="s">
        <v>340</v>
      </c>
      <c r="D142" s="291" t="n">
        <v>684</v>
      </c>
      <c r="E142" s="292" t="n">
        <v>437</v>
      </c>
      <c r="F142" s="291" t="n">
        <v>0</v>
      </c>
      <c r="G142" s="292" t="n">
        <f aca="false">D142+E142-F142</f>
        <v>1121</v>
      </c>
    </row>
    <row r="143" customFormat="false" ht="15" hidden="false" customHeight="true" outlineLevel="0" collapsed="false">
      <c r="A143" s="288" t="s">
        <v>110</v>
      </c>
      <c r="B143" s="289" t="n">
        <v>4287</v>
      </c>
      <c r="C143" s="290" t="s">
        <v>346</v>
      </c>
      <c r="D143" s="291" t="n">
        <v>11274</v>
      </c>
      <c r="E143" s="292" t="n">
        <v>0</v>
      </c>
      <c r="F143" s="291" t="n">
        <v>2058</v>
      </c>
      <c r="G143" s="292" t="n">
        <f aca="false">D143+E143-F143</f>
        <v>9216</v>
      </c>
    </row>
    <row r="144" customFormat="false" ht="15" hidden="false" customHeight="true" outlineLevel="0" collapsed="false">
      <c r="A144" s="288" t="s">
        <v>110</v>
      </c>
      <c r="B144" s="289" t="n">
        <v>4289</v>
      </c>
      <c r="C144" s="290" t="s">
        <v>346</v>
      </c>
      <c r="D144" s="291" t="n">
        <v>1760</v>
      </c>
      <c r="E144" s="292" t="n">
        <v>0</v>
      </c>
      <c r="F144" s="291" t="n">
        <v>242</v>
      </c>
      <c r="G144" s="292" t="n">
        <f aca="false">D144+E144-F144</f>
        <v>1518</v>
      </c>
    </row>
    <row r="145" customFormat="false" ht="15" hidden="false" customHeight="true" outlineLevel="0" collapsed="false">
      <c r="A145" s="288" t="s">
        <v>110</v>
      </c>
      <c r="B145" s="289" t="n">
        <v>4307</v>
      </c>
      <c r="C145" s="290" t="s">
        <v>326</v>
      </c>
      <c r="D145" s="291" t="n">
        <v>38311</v>
      </c>
      <c r="E145" s="292" t="n">
        <v>76232</v>
      </c>
      <c r="F145" s="291" t="n">
        <v>0</v>
      </c>
      <c r="G145" s="292" t="n">
        <f aca="false">D145+E145-F145</f>
        <v>114543</v>
      </c>
    </row>
    <row r="146" customFormat="false" ht="15" hidden="false" customHeight="true" outlineLevel="0" collapsed="false">
      <c r="A146" s="288" t="s">
        <v>110</v>
      </c>
      <c r="B146" s="289" t="n">
        <v>4308</v>
      </c>
      <c r="C146" s="290" t="s">
        <v>326</v>
      </c>
      <c r="D146" s="291" t="n">
        <v>238321</v>
      </c>
      <c r="E146" s="292" t="n">
        <v>17256</v>
      </c>
      <c r="F146" s="291" t="n">
        <v>0</v>
      </c>
      <c r="G146" s="292" t="n">
        <f aca="false">D146+E146-F146</f>
        <v>255577</v>
      </c>
    </row>
    <row r="147" customFormat="false" ht="15" hidden="false" customHeight="true" outlineLevel="0" collapsed="false">
      <c r="A147" s="288" t="s">
        <v>110</v>
      </c>
      <c r="B147" s="289" t="n">
        <v>4309</v>
      </c>
      <c r="C147" s="290" t="s">
        <v>326</v>
      </c>
      <c r="D147" s="291" t="n">
        <v>47735</v>
      </c>
      <c r="E147" s="292" t="n">
        <v>12187</v>
      </c>
      <c r="F147" s="291" t="n">
        <v>0</v>
      </c>
      <c r="G147" s="292" t="n">
        <f aca="false">D147+E147-F147</f>
        <v>59922</v>
      </c>
    </row>
    <row r="148" customFormat="false" ht="15" hidden="false" customHeight="true" outlineLevel="0" collapsed="false">
      <c r="A148" s="293" t="s">
        <v>110</v>
      </c>
      <c r="B148" s="294" t="n">
        <v>4368</v>
      </c>
      <c r="C148" s="295" t="s">
        <v>347</v>
      </c>
      <c r="D148" s="296" t="n">
        <v>40908</v>
      </c>
      <c r="E148" s="297" t="n">
        <v>377</v>
      </c>
      <c r="F148" s="296" t="n">
        <v>0</v>
      </c>
      <c r="G148" s="297" t="n">
        <f aca="false">D148+E148-F148</f>
        <v>41285</v>
      </c>
    </row>
    <row r="149" customFormat="false" ht="15" hidden="false" customHeight="true" outlineLevel="0" collapsed="false">
      <c r="A149" s="308" t="s">
        <v>110</v>
      </c>
      <c r="B149" s="309" t="n">
        <v>4369</v>
      </c>
      <c r="C149" s="310" t="s">
        <v>347</v>
      </c>
      <c r="D149" s="311" t="n">
        <v>7442</v>
      </c>
      <c r="E149" s="312" t="n">
        <v>70</v>
      </c>
      <c r="F149" s="311" t="n">
        <v>0</v>
      </c>
      <c r="G149" s="312" t="n">
        <f aca="false">D149+E149-F149</f>
        <v>7512</v>
      </c>
    </row>
    <row r="150" customFormat="false" ht="15" hidden="false" customHeight="true" outlineLevel="0" collapsed="false">
      <c r="A150" s="288" t="s">
        <v>110</v>
      </c>
      <c r="B150" s="289" t="n">
        <v>4418</v>
      </c>
      <c r="C150" s="290" t="s">
        <v>343</v>
      </c>
      <c r="D150" s="291" t="n">
        <v>7189</v>
      </c>
      <c r="E150" s="292" t="n">
        <v>1872</v>
      </c>
      <c r="F150" s="291" t="n">
        <v>0</v>
      </c>
      <c r="G150" s="292" t="n">
        <f aca="false">D150+E150-F150</f>
        <v>9061</v>
      </c>
    </row>
    <row r="151" customFormat="false" ht="15" hidden="false" customHeight="true" outlineLevel="0" collapsed="false">
      <c r="A151" s="288" t="s">
        <v>110</v>
      </c>
      <c r="B151" s="289" t="n">
        <v>4419</v>
      </c>
      <c r="C151" s="290" t="s">
        <v>343</v>
      </c>
      <c r="D151" s="291" t="n">
        <v>1416</v>
      </c>
      <c r="E151" s="292" t="n">
        <v>349</v>
      </c>
      <c r="F151" s="291" t="n">
        <v>0</v>
      </c>
      <c r="G151" s="292" t="n">
        <f aca="false">D151+E151-F151</f>
        <v>1765</v>
      </c>
    </row>
    <row r="152" customFormat="false" ht="28.9" hidden="false" customHeight="true" outlineLevel="0" collapsed="false">
      <c r="A152" s="288" t="s">
        <v>110</v>
      </c>
      <c r="B152" s="289" t="n">
        <v>4708</v>
      </c>
      <c r="C152" s="290" t="s">
        <v>344</v>
      </c>
      <c r="D152" s="291" t="n">
        <v>35667</v>
      </c>
      <c r="E152" s="292" t="n">
        <v>12192</v>
      </c>
      <c r="F152" s="291" t="n">
        <v>0</v>
      </c>
      <c r="G152" s="292" t="n">
        <f aca="false">D152+E152-F152</f>
        <v>47859</v>
      </c>
    </row>
    <row r="153" customFormat="false" ht="28.9" hidden="false" customHeight="true" outlineLevel="0" collapsed="false">
      <c r="A153" s="288" t="s">
        <v>110</v>
      </c>
      <c r="B153" s="289" t="n">
        <v>4709</v>
      </c>
      <c r="C153" s="290" t="s">
        <v>344</v>
      </c>
      <c r="D153" s="291" t="n">
        <v>6533</v>
      </c>
      <c r="E153" s="292" t="n">
        <v>2274</v>
      </c>
      <c r="F153" s="291" t="n">
        <v>0</v>
      </c>
      <c r="G153" s="292" t="n">
        <f aca="false">D153+E153-F153</f>
        <v>8807</v>
      </c>
    </row>
    <row r="154" customFormat="false" ht="15" hidden="false" customHeight="true" outlineLevel="0" collapsed="false">
      <c r="A154" s="288" t="s">
        <v>110</v>
      </c>
      <c r="B154" s="289" t="n">
        <v>6057</v>
      </c>
      <c r="C154" s="290" t="s">
        <v>327</v>
      </c>
      <c r="D154" s="291" t="n">
        <v>17895</v>
      </c>
      <c r="E154" s="292" t="n">
        <v>7426</v>
      </c>
      <c r="F154" s="291" t="n">
        <v>0</v>
      </c>
      <c r="G154" s="292" t="n">
        <f aca="false">D154+E154-F154</f>
        <v>25321</v>
      </c>
    </row>
    <row r="155" customFormat="false" ht="15" hidden="false" customHeight="true" outlineLevel="0" collapsed="false">
      <c r="A155" s="288" t="s">
        <v>110</v>
      </c>
      <c r="B155" s="289" t="n">
        <v>6059</v>
      </c>
      <c r="C155" s="290" t="s">
        <v>327</v>
      </c>
      <c r="D155" s="291" t="n">
        <v>2105</v>
      </c>
      <c r="E155" s="292" t="n">
        <v>874</v>
      </c>
      <c r="F155" s="291" t="n">
        <v>0</v>
      </c>
      <c r="G155" s="292" t="n">
        <f aca="false">D155+E155-F155</f>
        <v>2979</v>
      </c>
    </row>
    <row r="156" s="282" customFormat="true" ht="15" hidden="false" customHeight="true" outlineLevel="0" collapsed="false">
      <c r="A156" s="283" t="n">
        <v>85395</v>
      </c>
      <c r="B156" s="284" t="s">
        <v>110</v>
      </c>
      <c r="C156" s="285" t="s">
        <v>116</v>
      </c>
      <c r="D156" s="286" t="n">
        <v>42500048</v>
      </c>
      <c r="E156" s="287" t="n">
        <f aca="false">SUM(E157:E160)</f>
        <v>18874621</v>
      </c>
      <c r="F156" s="287" t="n">
        <f aca="false">SUM(F157:F160)</f>
        <v>0</v>
      </c>
      <c r="G156" s="287" t="n">
        <f aca="false">D156+E156-F156</f>
        <v>61374669</v>
      </c>
    </row>
    <row r="157" customFormat="false" ht="65.25" hidden="false" customHeight="true" outlineLevel="0" collapsed="false">
      <c r="A157" s="288" t="s">
        <v>110</v>
      </c>
      <c r="B157" s="289" t="n">
        <v>2007</v>
      </c>
      <c r="C157" s="290" t="s">
        <v>341</v>
      </c>
      <c r="D157" s="291" t="n">
        <v>17507611</v>
      </c>
      <c r="E157" s="292" t="n">
        <v>2666562</v>
      </c>
      <c r="F157" s="291" t="n">
        <v>0</v>
      </c>
      <c r="G157" s="292" t="n">
        <f aca="false">D157+E157-F157</f>
        <v>20174173</v>
      </c>
    </row>
    <row r="158" customFormat="false" ht="65.25" hidden="false" customHeight="true" outlineLevel="0" collapsed="false">
      <c r="A158" s="288" t="s">
        <v>110</v>
      </c>
      <c r="B158" s="289" t="n">
        <v>2009</v>
      </c>
      <c r="C158" s="290" t="s">
        <v>341</v>
      </c>
      <c r="D158" s="291" t="n">
        <v>4988184</v>
      </c>
      <c r="E158" s="292" t="n">
        <v>497370</v>
      </c>
      <c r="F158" s="291" t="n">
        <v>0</v>
      </c>
      <c r="G158" s="292" t="n">
        <f aca="false">D158+E158-F158</f>
        <v>5485554</v>
      </c>
    </row>
    <row r="159" customFormat="false" ht="65.25" hidden="false" customHeight="true" outlineLevel="0" collapsed="false">
      <c r="A159" s="288" t="s">
        <v>110</v>
      </c>
      <c r="B159" s="289" t="n">
        <v>2057</v>
      </c>
      <c r="C159" s="290" t="s">
        <v>123</v>
      </c>
      <c r="D159" s="291" t="n">
        <v>10175914</v>
      </c>
      <c r="E159" s="292" t="n">
        <v>13240968</v>
      </c>
      <c r="F159" s="291" t="n">
        <v>0</v>
      </c>
      <c r="G159" s="292" t="n">
        <f aca="false">D159+E159-F159</f>
        <v>23416882</v>
      </c>
    </row>
    <row r="160" customFormat="false" ht="65.25" hidden="false" customHeight="true" outlineLevel="0" collapsed="false">
      <c r="A160" s="288" t="s">
        <v>110</v>
      </c>
      <c r="B160" s="289" t="n">
        <v>2059</v>
      </c>
      <c r="C160" s="290" t="s">
        <v>123</v>
      </c>
      <c r="D160" s="291" t="n">
        <v>1274703</v>
      </c>
      <c r="E160" s="292" t="n">
        <v>2469721</v>
      </c>
      <c r="F160" s="291" t="n">
        <v>0</v>
      </c>
      <c r="G160" s="292" t="n">
        <f aca="false">D160+E160-F160</f>
        <v>3744424</v>
      </c>
    </row>
    <row r="161" s="282" customFormat="true" ht="15" hidden="false" customHeight="true" outlineLevel="0" collapsed="false">
      <c r="A161" s="277" t="s">
        <v>76</v>
      </c>
      <c r="B161" s="278" t="s">
        <v>110</v>
      </c>
      <c r="C161" s="279" t="s">
        <v>77</v>
      </c>
      <c r="D161" s="280" t="n">
        <v>62181594</v>
      </c>
      <c r="E161" s="281" t="n">
        <f aca="false">E162</f>
        <v>0</v>
      </c>
      <c r="F161" s="281" t="n">
        <f aca="false">F162</f>
        <v>170000</v>
      </c>
      <c r="G161" s="281" t="n">
        <f aca="false">D161+E161-F161</f>
        <v>62011594</v>
      </c>
    </row>
    <row r="162" s="282" customFormat="true" ht="15" hidden="false" customHeight="true" outlineLevel="0" collapsed="false">
      <c r="A162" s="283" t="n">
        <v>85403</v>
      </c>
      <c r="B162" s="284" t="s">
        <v>110</v>
      </c>
      <c r="C162" s="285" t="s">
        <v>281</v>
      </c>
      <c r="D162" s="286" t="n">
        <v>49211657</v>
      </c>
      <c r="E162" s="287" t="n">
        <f aca="false">E163</f>
        <v>0</v>
      </c>
      <c r="F162" s="287" t="n">
        <f aca="false">F163</f>
        <v>170000</v>
      </c>
      <c r="G162" s="287" t="n">
        <f aca="false">D162+E162-F162</f>
        <v>49041657</v>
      </c>
    </row>
    <row r="163" customFormat="false" ht="15" hidden="false" customHeight="true" outlineLevel="0" collapsed="false">
      <c r="A163" s="288" t="s">
        <v>110</v>
      </c>
      <c r="B163" s="289" t="n">
        <v>4270</v>
      </c>
      <c r="C163" s="290" t="s">
        <v>330</v>
      </c>
      <c r="D163" s="291" t="n">
        <v>832268</v>
      </c>
      <c r="E163" s="292" t="n">
        <v>0</v>
      </c>
      <c r="F163" s="291" t="n">
        <v>170000</v>
      </c>
      <c r="G163" s="292" t="n">
        <f aca="false">D163+E163-F163</f>
        <v>662268</v>
      </c>
    </row>
    <row r="164" s="282" customFormat="true" ht="28.9" hidden="false" customHeight="true" outlineLevel="0" collapsed="false">
      <c r="A164" s="277" t="s">
        <v>80</v>
      </c>
      <c r="B164" s="278" t="s">
        <v>110</v>
      </c>
      <c r="C164" s="279" t="s">
        <v>81</v>
      </c>
      <c r="D164" s="280" t="n">
        <v>25257826</v>
      </c>
      <c r="E164" s="281" t="n">
        <f aca="false">E165+E167+E169</f>
        <v>86837</v>
      </c>
      <c r="F164" s="281" t="n">
        <f aca="false">F165+F167+F169</f>
        <v>63618</v>
      </c>
      <c r="G164" s="281" t="n">
        <f aca="false">D164+E164-F164</f>
        <v>25281045</v>
      </c>
    </row>
    <row r="165" s="282" customFormat="true" ht="15" hidden="false" customHeight="true" outlineLevel="0" collapsed="false">
      <c r="A165" s="283" t="n">
        <v>90002</v>
      </c>
      <c r="B165" s="284" t="s">
        <v>110</v>
      </c>
      <c r="C165" s="285" t="s">
        <v>288</v>
      </c>
      <c r="D165" s="286" t="n">
        <v>0</v>
      </c>
      <c r="E165" s="287" t="n">
        <f aca="false">E166</f>
        <v>63618</v>
      </c>
      <c r="F165" s="287" t="n">
        <f aca="false">F166</f>
        <v>0</v>
      </c>
      <c r="G165" s="287" t="n">
        <f aca="false">D165+E165-F165</f>
        <v>63618</v>
      </c>
    </row>
    <row r="166" customFormat="false" ht="67.5" hidden="false" customHeight="true" outlineLevel="0" collapsed="false">
      <c r="A166" s="288" t="s">
        <v>110</v>
      </c>
      <c r="B166" s="289" t="n">
        <v>6209</v>
      </c>
      <c r="C166" s="290" t="s">
        <v>345</v>
      </c>
      <c r="D166" s="291" t="n">
        <v>0</v>
      </c>
      <c r="E166" s="292" t="n">
        <v>63618</v>
      </c>
      <c r="F166" s="291" t="n">
        <v>0</v>
      </c>
      <c r="G166" s="292" t="n">
        <f aca="false">D166+E166-F166</f>
        <v>63618</v>
      </c>
    </row>
    <row r="167" s="282" customFormat="true" ht="15" hidden="false" customHeight="true" outlineLevel="0" collapsed="false">
      <c r="A167" s="283" t="n">
        <v>90005</v>
      </c>
      <c r="B167" s="284" t="s">
        <v>110</v>
      </c>
      <c r="C167" s="285" t="s">
        <v>289</v>
      </c>
      <c r="D167" s="286" t="n">
        <v>295000</v>
      </c>
      <c r="E167" s="287" t="n">
        <f aca="false">E168</f>
        <v>18413</v>
      </c>
      <c r="F167" s="287" t="n">
        <f aca="false">F168</f>
        <v>0</v>
      </c>
      <c r="G167" s="287" t="n">
        <f aca="false">D167+E167-F167</f>
        <v>313413</v>
      </c>
    </row>
    <row r="168" customFormat="false" ht="42" hidden="false" customHeight="true" outlineLevel="0" collapsed="false">
      <c r="A168" s="288" t="s">
        <v>110</v>
      </c>
      <c r="B168" s="289" t="n">
        <v>6300</v>
      </c>
      <c r="C168" s="290" t="s">
        <v>348</v>
      </c>
      <c r="D168" s="291" t="n">
        <v>0</v>
      </c>
      <c r="E168" s="292" t="n">
        <v>18413</v>
      </c>
      <c r="F168" s="291" t="n">
        <v>0</v>
      </c>
      <c r="G168" s="292" t="n">
        <f aca="false">D168+E168-F168</f>
        <v>18413</v>
      </c>
    </row>
    <row r="169" s="282" customFormat="true" ht="15" hidden="false" customHeight="true" outlineLevel="0" collapsed="false">
      <c r="A169" s="283" t="n">
        <v>90095</v>
      </c>
      <c r="B169" s="284" t="s">
        <v>110</v>
      </c>
      <c r="C169" s="285" t="s">
        <v>116</v>
      </c>
      <c r="D169" s="286" t="n">
        <v>10683549</v>
      </c>
      <c r="E169" s="287" t="n">
        <f aca="false">SUM(E170:E171)</f>
        <v>4806</v>
      </c>
      <c r="F169" s="287" t="n">
        <f aca="false">SUM(F170:F171)</f>
        <v>63618</v>
      </c>
      <c r="G169" s="287" t="n">
        <f aca="false">D169+E169-F169</f>
        <v>10624737</v>
      </c>
    </row>
    <row r="170" customFormat="false" ht="66.75" hidden="false" customHeight="true" outlineLevel="0" collapsed="false">
      <c r="A170" s="288" t="s">
        <v>110</v>
      </c>
      <c r="B170" s="289" t="n">
        <v>2059</v>
      </c>
      <c r="C170" s="290" t="s">
        <v>123</v>
      </c>
      <c r="D170" s="291" t="n">
        <v>9505</v>
      </c>
      <c r="E170" s="292" t="n">
        <v>4806</v>
      </c>
      <c r="F170" s="291" t="n">
        <v>0</v>
      </c>
      <c r="G170" s="292" t="n">
        <f aca="false">D170+E170-F170</f>
        <v>14311</v>
      </c>
    </row>
    <row r="171" customFormat="false" ht="66.75" hidden="false" customHeight="true" outlineLevel="0" collapsed="false">
      <c r="A171" s="293" t="s">
        <v>110</v>
      </c>
      <c r="B171" s="294" t="n">
        <v>6259</v>
      </c>
      <c r="C171" s="295" t="s">
        <v>122</v>
      </c>
      <c r="D171" s="296" t="n">
        <v>4831733</v>
      </c>
      <c r="E171" s="297" t="n">
        <v>0</v>
      </c>
      <c r="F171" s="296" t="n">
        <v>63618</v>
      </c>
      <c r="G171" s="297" t="n">
        <f aca="false">D171+E171-F171</f>
        <v>4768115</v>
      </c>
    </row>
    <row r="172" s="282" customFormat="true" ht="28.9" hidden="false" customHeight="true" outlineLevel="0" collapsed="false">
      <c r="A172" s="277" t="s">
        <v>82</v>
      </c>
      <c r="B172" s="278" t="s">
        <v>110</v>
      </c>
      <c r="C172" s="279" t="s">
        <v>83</v>
      </c>
      <c r="D172" s="280" t="n">
        <v>137336624</v>
      </c>
      <c r="E172" s="281" t="n">
        <f aca="false">E173+E176+E178+E181+E185+E188</f>
        <v>12234940</v>
      </c>
      <c r="F172" s="281" t="n">
        <f aca="false">F173+F176+F178+F181+F185+F188</f>
        <v>418372</v>
      </c>
      <c r="G172" s="281" t="n">
        <f aca="false">D172+E172-F172</f>
        <v>149153192</v>
      </c>
    </row>
    <row r="173" s="282" customFormat="true" ht="12.75" hidden="false" customHeight="false" outlineLevel="0" collapsed="false">
      <c r="A173" s="283" t="n">
        <v>92106</v>
      </c>
      <c r="B173" s="284" t="s">
        <v>110</v>
      </c>
      <c r="C173" s="285" t="s">
        <v>296</v>
      </c>
      <c r="D173" s="286" t="n">
        <v>41607344</v>
      </c>
      <c r="E173" s="287" t="n">
        <f aca="false">SUM(E174:E175)</f>
        <v>261241</v>
      </c>
      <c r="F173" s="287" t="n">
        <f aca="false">SUM(F174:F175)</f>
        <v>0</v>
      </c>
      <c r="G173" s="287" t="n">
        <f aca="false">D173+E173-F173</f>
        <v>41868585</v>
      </c>
    </row>
    <row r="174" customFormat="false" ht="29.45" hidden="false" customHeight="true" outlineLevel="0" collapsed="false">
      <c r="A174" s="288" t="s">
        <v>110</v>
      </c>
      <c r="B174" s="289" t="n">
        <v>2800</v>
      </c>
      <c r="C174" s="290" t="s">
        <v>342</v>
      </c>
      <c r="D174" s="291" t="n">
        <v>47457</v>
      </c>
      <c r="E174" s="292" t="n">
        <v>3450</v>
      </c>
      <c r="F174" s="291" t="n">
        <v>0</v>
      </c>
      <c r="G174" s="292" t="n">
        <f aca="false">D174+E174-F174</f>
        <v>50907</v>
      </c>
    </row>
    <row r="175" customFormat="false" ht="39" hidden="false" customHeight="true" outlineLevel="0" collapsed="false">
      <c r="A175" s="288" t="s">
        <v>110</v>
      </c>
      <c r="B175" s="289" t="n">
        <v>6220</v>
      </c>
      <c r="C175" s="290" t="s">
        <v>333</v>
      </c>
      <c r="D175" s="291" t="n">
        <v>11509887</v>
      </c>
      <c r="E175" s="292" t="n">
        <v>257791</v>
      </c>
      <c r="F175" s="291" t="n">
        <v>0</v>
      </c>
      <c r="G175" s="292" t="n">
        <f aca="false">D175+E175-F175</f>
        <v>11767678</v>
      </c>
    </row>
    <row r="176" s="282" customFormat="true" ht="15" hidden="false" customHeight="true" outlineLevel="0" collapsed="false">
      <c r="A176" s="283" t="n">
        <v>92108</v>
      </c>
      <c r="B176" s="284" t="s">
        <v>110</v>
      </c>
      <c r="C176" s="285" t="s">
        <v>297</v>
      </c>
      <c r="D176" s="286" t="n">
        <v>10578709</v>
      </c>
      <c r="E176" s="287" t="n">
        <f aca="false">E177</f>
        <v>111861</v>
      </c>
      <c r="F176" s="287" t="n">
        <f aca="false">F177</f>
        <v>0</v>
      </c>
      <c r="G176" s="287" t="n">
        <f aca="false">D176+E176-F176</f>
        <v>10690570</v>
      </c>
    </row>
    <row r="177" customFormat="false" ht="40.5" hidden="false" customHeight="true" outlineLevel="0" collapsed="false">
      <c r="A177" s="288" t="s">
        <v>110</v>
      </c>
      <c r="B177" s="289" t="n">
        <v>6220</v>
      </c>
      <c r="C177" s="290" t="s">
        <v>333</v>
      </c>
      <c r="D177" s="291" t="n">
        <v>629212</v>
      </c>
      <c r="E177" s="292" t="n">
        <v>111861</v>
      </c>
      <c r="F177" s="291" t="n">
        <v>0</v>
      </c>
      <c r="G177" s="292" t="n">
        <f aca="false">D177+E177-F177</f>
        <v>741073</v>
      </c>
    </row>
    <row r="178" s="282" customFormat="true" ht="15" hidden="false" customHeight="true" outlineLevel="0" collapsed="false">
      <c r="A178" s="283" t="n">
        <v>92109</v>
      </c>
      <c r="B178" s="284" t="s">
        <v>110</v>
      </c>
      <c r="C178" s="285" t="s">
        <v>298</v>
      </c>
      <c r="D178" s="286" t="n">
        <v>7284824</v>
      </c>
      <c r="E178" s="287" t="n">
        <f aca="false">SUM(E179:E180)</f>
        <v>76980</v>
      </c>
      <c r="F178" s="287" t="n">
        <f aca="false">SUM(F179:F180)</f>
        <v>0</v>
      </c>
      <c r="G178" s="287" t="n">
        <f aca="false">D178+E178-F178</f>
        <v>7361804</v>
      </c>
    </row>
    <row r="179" customFormat="false" ht="28.9" hidden="false" customHeight="true" outlineLevel="0" collapsed="false">
      <c r="A179" s="293" t="s">
        <v>110</v>
      </c>
      <c r="B179" s="294" t="n">
        <v>2800</v>
      </c>
      <c r="C179" s="295" t="s">
        <v>342</v>
      </c>
      <c r="D179" s="296" t="n">
        <v>71000</v>
      </c>
      <c r="E179" s="297" t="n">
        <v>28900</v>
      </c>
      <c r="F179" s="296" t="n">
        <v>0</v>
      </c>
      <c r="G179" s="297" t="n">
        <f aca="false">D179+E179-F179</f>
        <v>99900</v>
      </c>
    </row>
    <row r="180" customFormat="false" ht="42.75" hidden="false" customHeight="true" outlineLevel="0" collapsed="false">
      <c r="A180" s="308" t="s">
        <v>110</v>
      </c>
      <c r="B180" s="309" t="n">
        <v>6220</v>
      </c>
      <c r="C180" s="310" t="s">
        <v>333</v>
      </c>
      <c r="D180" s="311" t="n">
        <v>189680</v>
      </c>
      <c r="E180" s="312" t="n">
        <v>48080</v>
      </c>
      <c r="F180" s="311" t="n">
        <v>0</v>
      </c>
      <c r="G180" s="312" t="n">
        <f aca="false">D180+E180-F180</f>
        <v>237760</v>
      </c>
    </row>
    <row r="181" s="282" customFormat="true" ht="15" hidden="false" customHeight="true" outlineLevel="0" collapsed="false">
      <c r="A181" s="283" t="n">
        <v>92116</v>
      </c>
      <c r="B181" s="284" t="s">
        <v>110</v>
      </c>
      <c r="C181" s="285" t="s">
        <v>135</v>
      </c>
      <c r="D181" s="286" t="n">
        <v>21629230</v>
      </c>
      <c r="E181" s="287" t="n">
        <f aca="false">SUM(E182:E184)</f>
        <v>388251</v>
      </c>
      <c r="F181" s="287" t="n">
        <f aca="false">SUM(F182:F184)</f>
        <v>0</v>
      </c>
      <c r="G181" s="287" t="n">
        <f aca="false">D181+E181-F181</f>
        <v>22017481</v>
      </c>
    </row>
    <row r="182" customFormat="false" ht="28.9" hidden="false" customHeight="true" outlineLevel="0" collapsed="false">
      <c r="A182" s="288" t="s">
        <v>110</v>
      </c>
      <c r="B182" s="289" t="n">
        <v>2800</v>
      </c>
      <c r="C182" s="290" t="s">
        <v>342</v>
      </c>
      <c r="D182" s="291" t="n">
        <v>113930</v>
      </c>
      <c r="E182" s="292" t="n">
        <v>297351</v>
      </c>
      <c r="F182" s="291" t="n">
        <v>0</v>
      </c>
      <c r="G182" s="292" t="n">
        <f aca="false">D182+E182-F182</f>
        <v>411281</v>
      </c>
    </row>
    <row r="183" customFormat="false" ht="40.5" hidden="false" customHeight="true" outlineLevel="0" collapsed="false">
      <c r="A183" s="288" t="s">
        <v>110</v>
      </c>
      <c r="B183" s="289" t="n">
        <v>6220</v>
      </c>
      <c r="C183" s="290" t="s">
        <v>333</v>
      </c>
      <c r="D183" s="291" t="n">
        <v>288000</v>
      </c>
      <c r="E183" s="292" t="n">
        <v>39269</v>
      </c>
      <c r="F183" s="291" t="n">
        <v>0</v>
      </c>
      <c r="G183" s="292" t="n">
        <f aca="false">D183+E183-F183</f>
        <v>327269</v>
      </c>
    </row>
    <row r="184" customFormat="false" ht="41.25" hidden="false" customHeight="true" outlineLevel="0" collapsed="false">
      <c r="A184" s="288" t="s">
        <v>110</v>
      </c>
      <c r="B184" s="289" t="n">
        <v>6229</v>
      </c>
      <c r="C184" s="290" t="s">
        <v>333</v>
      </c>
      <c r="D184" s="291" t="n">
        <v>0</v>
      </c>
      <c r="E184" s="292" t="n">
        <v>51631</v>
      </c>
      <c r="F184" s="291" t="n">
        <v>0</v>
      </c>
      <c r="G184" s="292" t="n">
        <f aca="false">D184+E184-F184</f>
        <v>51631</v>
      </c>
    </row>
    <row r="185" s="282" customFormat="true" ht="15" hidden="false" customHeight="true" outlineLevel="0" collapsed="false">
      <c r="A185" s="283" t="n">
        <v>92118</v>
      </c>
      <c r="B185" s="284" t="s">
        <v>110</v>
      </c>
      <c r="C185" s="285" t="s">
        <v>301</v>
      </c>
      <c r="D185" s="286" t="n">
        <v>15957567</v>
      </c>
      <c r="E185" s="287" t="n">
        <f aca="false">SUM(E186:E187)</f>
        <v>1011016</v>
      </c>
      <c r="F185" s="287" t="n">
        <f aca="false">SUM(F186:F187)</f>
        <v>0</v>
      </c>
      <c r="G185" s="287" t="n">
        <f aca="false">D185+E185-F185</f>
        <v>16968583</v>
      </c>
    </row>
    <row r="186" customFormat="false" ht="28.9" hidden="false" customHeight="true" outlineLevel="0" collapsed="false">
      <c r="A186" s="288" t="s">
        <v>110</v>
      </c>
      <c r="B186" s="289" t="n">
        <v>2480</v>
      </c>
      <c r="C186" s="290" t="s">
        <v>349</v>
      </c>
      <c r="D186" s="291" t="n">
        <v>14511777</v>
      </c>
      <c r="E186" s="292" t="n">
        <v>1001000</v>
      </c>
      <c r="F186" s="291" t="n">
        <v>0</v>
      </c>
      <c r="G186" s="292" t="n">
        <f aca="false">D186+E186-F186</f>
        <v>15512777</v>
      </c>
    </row>
    <row r="187" customFormat="false" ht="28.9" hidden="false" customHeight="true" outlineLevel="0" collapsed="false">
      <c r="A187" s="288" t="s">
        <v>110</v>
      </c>
      <c r="B187" s="289" t="n">
        <v>2800</v>
      </c>
      <c r="C187" s="290" t="s">
        <v>342</v>
      </c>
      <c r="D187" s="291" t="n">
        <v>105142</v>
      </c>
      <c r="E187" s="292" t="n">
        <v>10016</v>
      </c>
      <c r="F187" s="291" t="n">
        <v>0</v>
      </c>
      <c r="G187" s="292" t="n">
        <f aca="false">D187+E187-F187</f>
        <v>115158</v>
      </c>
    </row>
    <row r="188" s="282" customFormat="true" ht="15" hidden="false" customHeight="true" outlineLevel="0" collapsed="false">
      <c r="A188" s="283" t="n">
        <v>92195</v>
      </c>
      <c r="B188" s="284" t="s">
        <v>110</v>
      </c>
      <c r="C188" s="285" t="s">
        <v>116</v>
      </c>
      <c r="D188" s="286" t="n">
        <v>29715723</v>
      </c>
      <c r="E188" s="287" t="n">
        <f aca="false">SUM(E189:E208)</f>
        <v>10385591</v>
      </c>
      <c r="F188" s="287" t="n">
        <f aca="false">SUM(F189:F208)</f>
        <v>418372</v>
      </c>
      <c r="G188" s="287" t="n">
        <f aca="false">D188+E188-F188</f>
        <v>39682942</v>
      </c>
    </row>
    <row r="189" customFormat="false" ht="67.9" hidden="false" customHeight="true" outlineLevel="0" collapsed="false">
      <c r="A189" s="288" t="s">
        <v>110</v>
      </c>
      <c r="B189" s="289" t="n">
        <v>2007</v>
      </c>
      <c r="C189" s="290" t="s">
        <v>341</v>
      </c>
      <c r="D189" s="291" t="n">
        <v>626720</v>
      </c>
      <c r="E189" s="292" t="n">
        <v>4155500</v>
      </c>
      <c r="F189" s="291" t="n">
        <v>0</v>
      </c>
      <c r="G189" s="292" t="n">
        <f aca="false">D189+E189-F189</f>
        <v>4782220</v>
      </c>
    </row>
    <row r="190" customFormat="false" ht="28.9" hidden="false" customHeight="true" outlineLevel="0" collapsed="false">
      <c r="A190" s="288" t="s">
        <v>110</v>
      </c>
      <c r="B190" s="289" t="n">
        <v>2800</v>
      </c>
      <c r="C190" s="290" t="s">
        <v>342</v>
      </c>
      <c r="D190" s="291" t="n">
        <v>750000</v>
      </c>
      <c r="E190" s="292" t="n">
        <v>0</v>
      </c>
      <c r="F190" s="291" t="n">
        <v>130000</v>
      </c>
      <c r="G190" s="292" t="n">
        <f aca="false">D190+E190-F190</f>
        <v>620000</v>
      </c>
    </row>
    <row r="191" customFormat="false" ht="15" hidden="false" customHeight="true" outlineLevel="0" collapsed="false">
      <c r="A191" s="288" t="s">
        <v>110</v>
      </c>
      <c r="B191" s="289" t="n">
        <v>4017</v>
      </c>
      <c r="C191" s="290" t="s">
        <v>322</v>
      </c>
      <c r="D191" s="291" t="n">
        <v>30665</v>
      </c>
      <c r="E191" s="292" t="n">
        <v>26180</v>
      </c>
      <c r="F191" s="291" t="n">
        <v>0</v>
      </c>
      <c r="G191" s="292" t="n">
        <f aca="false">D191+E191-F191</f>
        <v>56845</v>
      </c>
    </row>
    <row r="192" customFormat="false" ht="15" hidden="false" customHeight="true" outlineLevel="0" collapsed="false">
      <c r="A192" s="288" t="s">
        <v>110</v>
      </c>
      <c r="B192" s="289" t="n">
        <v>4019</v>
      </c>
      <c r="C192" s="290" t="s">
        <v>322</v>
      </c>
      <c r="D192" s="291" t="n">
        <v>16479</v>
      </c>
      <c r="E192" s="292" t="n">
        <v>4620</v>
      </c>
      <c r="F192" s="291" t="n">
        <v>0</v>
      </c>
      <c r="G192" s="292" t="n">
        <f aca="false">D192+E192-F192</f>
        <v>21099</v>
      </c>
    </row>
    <row r="193" customFormat="false" ht="15" hidden="false" customHeight="true" outlineLevel="0" collapsed="false">
      <c r="A193" s="288" t="s">
        <v>110</v>
      </c>
      <c r="B193" s="289" t="n">
        <v>4117</v>
      </c>
      <c r="C193" s="290" t="s">
        <v>324</v>
      </c>
      <c r="D193" s="291" t="n">
        <v>7666</v>
      </c>
      <c r="E193" s="292" t="n">
        <v>5865</v>
      </c>
      <c r="F193" s="291" t="n">
        <v>0</v>
      </c>
      <c r="G193" s="292" t="n">
        <f aca="false">D193+E193-F193</f>
        <v>13531</v>
      </c>
    </row>
    <row r="194" customFormat="false" ht="15" hidden="false" customHeight="true" outlineLevel="0" collapsed="false">
      <c r="A194" s="288" t="s">
        <v>110</v>
      </c>
      <c r="B194" s="289" t="n">
        <v>4119</v>
      </c>
      <c r="C194" s="290" t="s">
        <v>324</v>
      </c>
      <c r="D194" s="291" t="n">
        <v>3457</v>
      </c>
      <c r="E194" s="292" t="n">
        <v>1035</v>
      </c>
      <c r="F194" s="291" t="n">
        <v>0</v>
      </c>
      <c r="G194" s="292" t="n">
        <f aca="false">D194+E194-F194</f>
        <v>4492</v>
      </c>
    </row>
    <row r="195" customFormat="false" ht="28.9" hidden="false" customHeight="true" outlineLevel="0" collapsed="false">
      <c r="A195" s="288" t="s">
        <v>110</v>
      </c>
      <c r="B195" s="289" t="n">
        <v>4127</v>
      </c>
      <c r="C195" s="290" t="s">
        <v>325</v>
      </c>
      <c r="D195" s="291" t="n">
        <v>1242</v>
      </c>
      <c r="E195" s="292" t="n">
        <v>935</v>
      </c>
      <c r="F195" s="291" t="n">
        <v>0</v>
      </c>
      <c r="G195" s="292" t="n">
        <f aca="false">D195+E195-F195</f>
        <v>2177</v>
      </c>
    </row>
    <row r="196" customFormat="false" ht="28.9" hidden="false" customHeight="true" outlineLevel="0" collapsed="false">
      <c r="A196" s="288" t="s">
        <v>110</v>
      </c>
      <c r="B196" s="289" t="n">
        <v>4129</v>
      </c>
      <c r="C196" s="290" t="s">
        <v>325</v>
      </c>
      <c r="D196" s="291" t="n">
        <v>519</v>
      </c>
      <c r="E196" s="292" t="n">
        <v>165</v>
      </c>
      <c r="F196" s="291" t="n">
        <v>0</v>
      </c>
      <c r="G196" s="292" t="n">
        <f aca="false">D196+E196-F196</f>
        <v>684</v>
      </c>
    </row>
    <row r="197" customFormat="false" ht="15" hidden="false" customHeight="true" outlineLevel="0" collapsed="false">
      <c r="A197" s="288" t="s">
        <v>110</v>
      </c>
      <c r="B197" s="289" t="n">
        <v>4177</v>
      </c>
      <c r="C197" s="290" t="s">
        <v>338</v>
      </c>
      <c r="D197" s="291" t="n">
        <v>10200</v>
      </c>
      <c r="E197" s="292" t="n">
        <v>5100</v>
      </c>
      <c r="F197" s="291" t="n">
        <v>0</v>
      </c>
      <c r="G197" s="292" t="n">
        <f aca="false">D197+E197-F197</f>
        <v>15300</v>
      </c>
    </row>
    <row r="198" customFormat="false" ht="15" hidden="false" customHeight="true" outlineLevel="0" collapsed="false">
      <c r="A198" s="288" t="s">
        <v>110</v>
      </c>
      <c r="B198" s="289" t="n">
        <v>4179</v>
      </c>
      <c r="C198" s="290" t="s">
        <v>338</v>
      </c>
      <c r="D198" s="291" t="n">
        <v>1800</v>
      </c>
      <c r="E198" s="292" t="n">
        <v>900</v>
      </c>
      <c r="F198" s="291" t="n">
        <v>0</v>
      </c>
      <c r="G198" s="292" t="n">
        <f aca="false">D198+E198-F198</f>
        <v>2700</v>
      </c>
    </row>
    <row r="199" customFormat="false" ht="15" hidden="false" customHeight="true" outlineLevel="0" collapsed="false">
      <c r="A199" s="288" t="s">
        <v>110</v>
      </c>
      <c r="B199" s="289" t="n">
        <v>4217</v>
      </c>
      <c r="C199" s="290" t="s">
        <v>339</v>
      </c>
      <c r="D199" s="291" t="n">
        <v>0</v>
      </c>
      <c r="E199" s="292" t="n">
        <v>42500</v>
      </c>
      <c r="F199" s="291" t="n">
        <v>0</v>
      </c>
      <c r="G199" s="292" t="n">
        <f aca="false">D199+E199-F199</f>
        <v>42500</v>
      </c>
    </row>
    <row r="200" customFormat="false" ht="15" hidden="false" customHeight="true" outlineLevel="0" collapsed="false">
      <c r="A200" s="288" t="s">
        <v>110</v>
      </c>
      <c r="B200" s="289" t="n">
        <v>4219</v>
      </c>
      <c r="C200" s="290" t="s">
        <v>339</v>
      </c>
      <c r="D200" s="291" t="n">
        <v>600</v>
      </c>
      <c r="E200" s="292" t="n">
        <v>7500</v>
      </c>
      <c r="F200" s="291" t="n">
        <v>0</v>
      </c>
      <c r="G200" s="292" t="n">
        <f aca="false">D200+E200-F200</f>
        <v>8100</v>
      </c>
    </row>
    <row r="201" customFormat="false" ht="15" hidden="false" customHeight="true" outlineLevel="0" collapsed="false">
      <c r="A201" s="288" t="s">
        <v>110</v>
      </c>
      <c r="B201" s="289" t="n">
        <v>4267</v>
      </c>
      <c r="C201" s="290" t="s">
        <v>350</v>
      </c>
      <c r="D201" s="291" t="n">
        <v>2550</v>
      </c>
      <c r="E201" s="292" t="n">
        <v>1275</v>
      </c>
      <c r="F201" s="291" t="n">
        <v>0</v>
      </c>
      <c r="G201" s="292" t="n">
        <f aca="false">D201+E201-F201</f>
        <v>3825</v>
      </c>
    </row>
    <row r="202" customFormat="false" ht="15" hidden="false" customHeight="true" outlineLevel="0" collapsed="false">
      <c r="A202" s="288" t="s">
        <v>110</v>
      </c>
      <c r="B202" s="289" t="n">
        <v>4269</v>
      </c>
      <c r="C202" s="290" t="s">
        <v>350</v>
      </c>
      <c r="D202" s="291" t="n">
        <v>450</v>
      </c>
      <c r="E202" s="292" t="n">
        <v>225</v>
      </c>
      <c r="F202" s="291" t="n">
        <v>0</v>
      </c>
      <c r="G202" s="292" t="n">
        <f aca="false">D202+E202-F202</f>
        <v>675</v>
      </c>
    </row>
    <row r="203" customFormat="false" ht="15" hidden="false" customHeight="true" outlineLevel="0" collapsed="false">
      <c r="A203" s="288" t="s">
        <v>110</v>
      </c>
      <c r="B203" s="289" t="n">
        <v>4300</v>
      </c>
      <c r="C203" s="290" t="s">
        <v>326</v>
      </c>
      <c r="D203" s="291" t="n">
        <v>3147543</v>
      </c>
      <c r="E203" s="292" t="n">
        <v>681572</v>
      </c>
      <c r="F203" s="291" t="n">
        <v>0</v>
      </c>
      <c r="G203" s="292" t="n">
        <f aca="false">D203+E203-F203</f>
        <v>3829115</v>
      </c>
    </row>
    <row r="204" customFormat="false" ht="15" hidden="false" customHeight="true" outlineLevel="0" collapsed="false">
      <c r="A204" s="288" t="s">
        <v>110</v>
      </c>
      <c r="B204" s="289" t="n">
        <v>4307</v>
      </c>
      <c r="C204" s="290" t="s">
        <v>326</v>
      </c>
      <c r="D204" s="291" t="n">
        <v>515379</v>
      </c>
      <c r="E204" s="292" t="n">
        <v>0</v>
      </c>
      <c r="F204" s="291" t="n">
        <v>245117</v>
      </c>
      <c r="G204" s="292" t="n">
        <f aca="false">D204+E204-F204</f>
        <v>270262</v>
      </c>
    </row>
    <row r="205" customFormat="false" ht="15" hidden="false" customHeight="true" outlineLevel="0" collapsed="false">
      <c r="A205" s="288" t="s">
        <v>110</v>
      </c>
      <c r="B205" s="289" t="n">
        <v>4309</v>
      </c>
      <c r="C205" s="290" t="s">
        <v>326</v>
      </c>
      <c r="D205" s="291" t="n">
        <v>102955</v>
      </c>
      <c r="E205" s="292" t="n">
        <v>0</v>
      </c>
      <c r="F205" s="291" t="n">
        <v>43255</v>
      </c>
      <c r="G205" s="292" t="n">
        <f aca="false">D205+E205-F205</f>
        <v>59700</v>
      </c>
    </row>
    <row r="206" customFormat="false" ht="15" hidden="false" customHeight="true" outlineLevel="0" collapsed="false">
      <c r="A206" s="288" t="s">
        <v>110</v>
      </c>
      <c r="B206" s="289" t="n">
        <v>6050</v>
      </c>
      <c r="C206" s="290" t="s">
        <v>327</v>
      </c>
      <c r="D206" s="291" t="n">
        <v>10896816</v>
      </c>
      <c r="E206" s="292" t="n">
        <v>249281</v>
      </c>
      <c r="F206" s="291" t="n">
        <v>0</v>
      </c>
      <c r="G206" s="292" t="n">
        <f aca="false">D206+E206-F206</f>
        <v>11146097</v>
      </c>
    </row>
    <row r="207" customFormat="false" ht="15" hidden="false" customHeight="true" outlineLevel="0" collapsed="false">
      <c r="A207" s="288" t="s">
        <v>110</v>
      </c>
      <c r="B207" s="289" t="n">
        <v>6057</v>
      </c>
      <c r="C207" s="290" t="s">
        <v>327</v>
      </c>
      <c r="D207" s="291" t="n">
        <v>10843744</v>
      </c>
      <c r="E207" s="292" t="n">
        <v>3361557</v>
      </c>
      <c r="F207" s="291" t="n">
        <v>0</v>
      </c>
      <c r="G207" s="292" t="n">
        <f aca="false">D207+E207-F207</f>
        <v>14205301</v>
      </c>
    </row>
    <row r="208" customFormat="false" ht="15" hidden="false" customHeight="true" outlineLevel="0" collapsed="false">
      <c r="A208" s="288" t="s">
        <v>110</v>
      </c>
      <c r="B208" s="289" t="n">
        <v>6059</v>
      </c>
      <c r="C208" s="290" t="s">
        <v>327</v>
      </c>
      <c r="D208" s="291" t="n">
        <v>517877</v>
      </c>
      <c r="E208" s="292" t="n">
        <v>1841381</v>
      </c>
      <c r="F208" s="291" t="n">
        <v>0</v>
      </c>
      <c r="G208" s="292" t="n">
        <f aca="false">D208+E208-F208</f>
        <v>2359258</v>
      </c>
    </row>
    <row r="209" s="282" customFormat="true" ht="38.25" hidden="false" customHeight="false" outlineLevel="0" collapsed="false">
      <c r="A209" s="277" t="s">
        <v>84</v>
      </c>
      <c r="B209" s="278" t="s">
        <v>110</v>
      </c>
      <c r="C209" s="279" t="s">
        <v>85</v>
      </c>
      <c r="D209" s="280" t="n">
        <v>13391372</v>
      </c>
      <c r="E209" s="281" t="n">
        <f aca="false">E210</f>
        <v>33950</v>
      </c>
      <c r="F209" s="281" t="n">
        <f aca="false">F210</f>
        <v>0</v>
      </c>
      <c r="G209" s="281" t="n">
        <f aca="false">D209+E209-F209</f>
        <v>13425322</v>
      </c>
    </row>
    <row r="210" s="282" customFormat="true" ht="12.75" hidden="false" customHeight="false" outlineLevel="0" collapsed="false">
      <c r="A210" s="283" t="n">
        <v>92502</v>
      </c>
      <c r="B210" s="284" t="s">
        <v>110</v>
      </c>
      <c r="C210" s="285" t="s">
        <v>136</v>
      </c>
      <c r="D210" s="286" t="n">
        <v>13391372</v>
      </c>
      <c r="E210" s="287" t="n">
        <f aca="false">SUM(E211:E212)</f>
        <v>33950</v>
      </c>
      <c r="F210" s="287" t="n">
        <f aca="false">SUM(F211:F212)</f>
        <v>0</v>
      </c>
      <c r="G210" s="287" t="n">
        <f aca="false">D210+E210-F210</f>
        <v>13425322</v>
      </c>
    </row>
    <row r="211" customFormat="false" ht="12.75" hidden="false" customHeight="false" outlineLevel="0" collapsed="false">
      <c r="A211" s="293" t="s">
        <v>110</v>
      </c>
      <c r="B211" s="294" t="n">
        <v>4170</v>
      </c>
      <c r="C211" s="295" t="s">
        <v>338</v>
      </c>
      <c r="D211" s="296" t="n">
        <v>70914</v>
      </c>
      <c r="E211" s="297" t="n">
        <v>12600</v>
      </c>
      <c r="F211" s="296" t="n">
        <v>0</v>
      </c>
      <c r="G211" s="297" t="n">
        <f aca="false">D211+E211-F211</f>
        <v>83514</v>
      </c>
    </row>
    <row r="212" customFormat="false" ht="15" hidden="false" customHeight="true" outlineLevel="0" collapsed="false">
      <c r="A212" s="288" t="s">
        <v>110</v>
      </c>
      <c r="B212" s="289" t="n">
        <v>6050</v>
      </c>
      <c r="C212" s="290" t="s">
        <v>327</v>
      </c>
      <c r="D212" s="291" t="n">
        <v>114910</v>
      </c>
      <c r="E212" s="292" t="n">
        <v>21350</v>
      </c>
      <c r="F212" s="291" t="n">
        <v>0</v>
      </c>
      <c r="G212" s="292" t="n">
        <f aca="false">D212+E212-F212</f>
        <v>136260</v>
      </c>
    </row>
    <row r="213" s="282" customFormat="true" ht="15" hidden="false" customHeight="true" outlineLevel="0" collapsed="false">
      <c r="A213" s="277" t="s">
        <v>351</v>
      </c>
      <c r="B213" s="278" t="s">
        <v>110</v>
      </c>
      <c r="C213" s="279" t="s">
        <v>352</v>
      </c>
      <c r="D213" s="280" t="n">
        <v>7421000</v>
      </c>
      <c r="E213" s="281" t="n">
        <f aca="false">E214</f>
        <v>600000</v>
      </c>
      <c r="F213" s="281" t="n">
        <f aca="false">F214</f>
        <v>544000</v>
      </c>
      <c r="G213" s="281" t="n">
        <f aca="false">D213+E213-F213</f>
        <v>7477000</v>
      </c>
    </row>
    <row r="214" s="282" customFormat="true" ht="15" hidden="false" customHeight="true" outlineLevel="0" collapsed="false">
      <c r="A214" s="283" t="n">
        <v>92605</v>
      </c>
      <c r="B214" s="284" t="s">
        <v>110</v>
      </c>
      <c r="C214" s="285" t="s">
        <v>304</v>
      </c>
      <c r="D214" s="286" t="n">
        <v>7421000</v>
      </c>
      <c r="E214" s="287" t="n">
        <f aca="false">SUM(E215:E216)</f>
        <v>600000</v>
      </c>
      <c r="F214" s="287" t="n">
        <f aca="false">SUM(F215:F216)</f>
        <v>544000</v>
      </c>
      <c r="G214" s="287" t="n">
        <f aca="false">D214+E214-F214</f>
        <v>7477000</v>
      </c>
    </row>
    <row r="215" customFormat="false" ht="53.25" hidden="false" customHeight="true" outlineLevel="0" collapsed="false">
      <c r="A215" s="288" t="s">
        <v>110</v>
      </c>
      <c r="B215" s="289" t="n">
        <v>2360</v>
      </c>
      <c r="C215" s="290" t="s">
        <v>353</v>
      </c>
      <c r="D215" s="291" t="n">
        <v>4100000</v>
      </c>
      <c r="E215" s="292" t="n">
        <v>0</v>
      </c>
      <c r="F215" s="291" t="n">
        <v>544000</v>
      </c>
      <c r="G215" s="292" t="n">
        <f aca="false">D215+E215-F215</f>
        <v>3556000</v>
      </c>
    </row>
    <row r="216" customFormat="false" ht="41.25" hidden="false" customHeight="true" outlineLevel="0" collapsed="false">
      <c r="A216" s="293" t="s">
        <v>110</v>
      </c>
      <c r="B216" s="294" t="n">
        <v>6300</v>
      </c>
      <c r="C216" s="295" t="s">
        <v>348</v>
      </c>
      <c r="D216" s="296" t="n">
        <v>2000000</v>
      </c>
      <c r="E216" s="297" t="n">
        <v>600000</v>
      </c>
      <c r="F216" s="296" t="n">
        <v>0</v>
      </c>
      <c r="G216" s="297" t="n">
        <f aca="false">D216+E216-F216</f>
        <v>2600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45" activeCellId="0" sqref="A45:C45"/>
    </sheetView>
  </sheetViews>
  <sheetFormatPr defaultColWidth="16.75" defaultRowHeight="12.75" zeroHeight="false" outlineLevelRow="0" outlineLevelCol="0"/>
  <cols>
    <col collapsed="false" customWidth="true" hidden="false" outlineLevel="0" max="1" min="1" style="313" width="5.75"/>
    <col collapsed="false" customWidth="true" hidden="false" outlineLevel="0" max="2" min="2" style="313" width="5.87"/>
    <col collapsed="false" customWidth="true" hidden="false" outlineLevel="0" max="3" min="3" style="313" width="47.12"/>
    <col collapsed="false" customWidth="true" hidden="false" outlineLevel="0" max="4" min="4" style="314" width="14.99"/>
    <col collapsed="false" customWidth="true" hidden="false" outlineLevel="0" max="5" min="5" style="313" width="13.36"/>
    <col collapsed="false" customWidth="true" hidden="false" outlineLevel="0" max="6" min="6" style="313" width="16.86"/>
    <col collapsed="false" customWidth="true" hidden="false" outlineLevel="0" max="250" min="7" style="313" width="10.37"/>
    <col collapsed="false" customWidth="true" hidden="false" outlineLevel="0" max="251" min="251" style="313" width="5.75"/>
    <col collapsed="false" customWidth="true" hidden="false" outlineLevel="0" max="252" min="252" style="313" width="5.87"/>
    <col collapsed="false" customWidth="true" hidden="false" outlineLevel="0" max="253" min="253" style="313" width="34.12"/>
    <col collapsed="false" customWidth="true" hidden="false" outlineLevel="0" max="254" min="254" style="313" width="16.25"/>
    <col collapsed="false" customWidth="false" hidden="false" outlineLevel="0" max="257" min="255" style="313" width="16.75"/>
  </cols>
  <sheetData>
    <row r="1" customFormat="false" ht="15" hidden="false" customHeight="true" outlineLevel="0" collapsed="false">
      <c r="D1" s="315"/>
      <c r="E1" s="8" t="s">
        <v>354</v>
      </c>
      <c r="F1" s="315"/>
    </row>
    <row r="2" customFormat="false" ht="15" hidden="false" customHeight="true" outlineLevel="0" collapsed="false">
      <c r="D2" s="316"/>
      <c r="E2" s="8" t="s">
        <v>355</v>
      </c>
      <c r="F2" s="316"/>
    </row>
    <row r="3" customFormat="false" ht="15" hidden="false" customHeight="true" outlineLevel="0" collapsed="false">
      <c r="A3" s="317"/>
      <c r="B3" s="317"/>
      <c r="C3" s="317"/>
      <c r="D3" s="316"/>
      <c r="E3" s="9" t="s">
        <v>356</v>
      </c>
      <c r="F3" s="316"/>
    </row>
    <row r="4" customFormat="false" ht="15" hidden="false" customHeight="true" outlineLevel="0" collapsed="false">
      <c r="A4" s="317"/>
      <c r="B4" s="317"/>
      <c r="C4" s="317"/>
      <c r="D4" s="316"/>
      <c r="E4" s="318"/>
      <c r="F4" s="318"/>
    </row>
    <row r="5" s="320" customFormat="true" ht="29.25" hidden="false" customHeight="true" outlineLevel="0" collapsed="false">
      <c r="A5" s="319" t="s">
        <v>357</v>
      </c>
      <c r="B5" s="319"/>
      <c r="C5" s="319"/>
      <c r="D5" s="319"/>
      <c r="E5" s="319"/>
      <c r="F5" s="319"/>
    </row>
    <row r="6" s="320" customFormat="true" ht="7.5" hidden="false" customHeight="true" outlineLevel="0" collapsed="false">
      <c r="A6" s="321"/>
      <c r="B6" s="321"/>
      <c r="C6" s="321"/>
      <c r="D6" s="322"/>
    </row>
    <row r="7" s="326" customFormat="true" ht="18.75" hidden="false" customHeight="true" outlineLevel="0" collapsed="false">
      <c r="A7" s="323" t="s">
        <v>358</v>
      </c>
      <c r="B7" s="323" t="s">
        <v>96</v>
      </c>
      <c r="C7" s="323" t="s">
        <v>359</v>
      </c>
      <c r="D7" s="323" t="s">
        <v>98</v>
      </c>
      <c r="E7" s="324" t="s">
        <v>360</v>
      </c>
      <c r="F7" s="325" t="s">
        <v>101</v>
      </c>
    </row>
    <row r="8" s="327" customFormat="true" ht="19.5" hidden="false" customHeight="true" outlineLevel="0" collapsed="false">
      <c r="A8" s="323"/>
      <c r="B8" s="323"/>
      <c r="C8" s="323"/>
      <c r="D8" s="323"/>
      <c r="E8" s="324"/>
      <c r="F8" s="325"/>
    </row>
    <row r="9" s="331" customFormat="true" ht="12.75" hidden="false" customHeight="false" outlineLevel="0" collapsed="false">
      <c r="A9" s="328" t="n">
        <v>1</v>
      </c>
      <c r="B9" s="328" t="n">
        <v>2</v>
      </c>
      <c r="C9" s="328" t="n">
        <v>3</v>
      </c>
      <c r="D9" s="328" t="n">
        <v>4</v>
      </c>
      <c r="E9" s="329" t="n">
        <v>5</v>
      </c>
      <c r="F9" s="330" t="n">
        <v>6</v>
      </c>
    </row>
    <row r="10" s="331" customFormat="true" ht="15" hidden="false" customHeight="true" outlineLevel="0" collapsed="false">
      <c r="A10" s="332"/>
      <c r="B10" s="332"/>
      <c r="C10" s="332"/>
      <c r="D10" s="332"/>
      <c r="E10" s="333"/>
      <c r="F10" s="334"/>
    </row>
    <row r="11" s="339" customFormat="true" ht="21.95" hidden="false" customHeight="true" outlineLevel="0" collapsed="false">
      <c r="A11" s="335" t="n">
        <v>1</v>
      </c>
      <c r="B11" s="335"/>
      <c r="C11" s="336" t="s">
        <v>361</v>
      </c>
      <c r="D11" s="337" t="n">
        <f aca="false">D13+D12</f>
        <v>1180488671.53</v>
      </c>
      <c r="E11" s="337" t="n">
        <f aca="false">E13+E12</f>
        <v>44296900</v>
      </c>
      <c r="F11" s="338" t="n">
        <f aca="false">F12+F13</f>
        <v>1224785571.53</v>
      </c>
    </row>
    <row r="12" s="344" customFormat="true" ht="21.95" hidden="false" customHeight="true" outlineLevel="0" collapsed="false">
      <c r="A12" s="340" t="s">
        <v>362</v>
      </c>
      <c r="B12" s="340"/>
      <c r="C12" s="341" t="s">
        <v>363</v>
      </c>
      <c r="D12" s="342" t="n">
        <v>903553216.53</v>
      </c>
      <c r="E12" s="342" t="n">
        <v>40634870</v>
      </c>
      <c r="F12" s="343" t="n">
        <f aca="false">D12+E12</f>
        <v>944188086.53</v>
      </c>
    </row>
    <row r="13" s="344" customFormat="true" ht="21.95" hidden="false" customHeight="true" outlineLevel="0" collapsed="false">
      <c r="A13" s="340" t="s">
        <v>364</v>
      </c>
      <c r="B13" s="340"/>
      <c r="C13" s="341" t="s">
        <v>365</v>
      </c>
      <c r="D13" s="342" t="n">
        <v>276935455</v>
      </c>
      <c r="E13" s="342" t="n">
        <v>3662030</v>
      </c>
      <c r="F13" s="343" t="n">
        <f aca="false">D13+E13</f>
        <v>280597485</v>
      </c>
    </row>
    <row r="14" s="339" customFormat="true" ht="21.95" hidden="false" customHeight="true" outlineLevel="0" collapsed="false">
      <c r="A14" s="335" t="n">
        <v>2</v>
      </c>
      <c r="B14" s="335"/>
      <c r="C14" s="336" t="s">
        <v>366</v>
      </c>
      <c r="D14" s="337" t="n">
        <f aca="false">D15+D18</f>
        <v>134980952</v>
      </c>
      <c r="E14" s="337" t="n">
        <f aca="false">E15+E18</f>
        <v>0</v>
      </c>
      <c r="F14" s="338" t="n">
        <f aca="false">F15+F18</f>
        <v>134980952</v>
      </c>
    </row>
    <row r="15" s="350" customFormat="true" ht="21.95" hidden="false" customHeight="true" outlineLevel="0" collapsed="false">
      <c r="A15" s="345" t="s">
        <v>367</v>
      </c>
      <c r="B15" s="345" t="n">
        <v>952</v>
      </c>
      <c r="C15" s="346" t="s">
        <v>368</v>
      </c>
      <c r="D15" s="347" t="n">
        <f aca="false">D16+D17</f>
        <v>134980952</v>
      </c>
      <c r="E15" s="348" t="n">
        <f aca="false">E16+E17</f>
        <v>0</v>
      </c>
      <c r="F15" s="349" t="n">
        <f aca="false">F16+F17</f>
        <v>134980952</v>
      </c>
    </row>
    <row r="16" s="331" customFormat="true" ht="21.95" hidden="false" customHeight="true" outlineLevel="0" collapsed="false">
      <c r="A16" s="328" t="s">
        <v>369</v>
      </c>
      <c r="B16" s="328"/>
      <c r="C16" s="351" t="s">
        <v>370</v>
      </c>
      <c r="D16" s="352" t="n">
        <v>35480952</v>
      </c>
      <c r="E16" s="353" t="n">
        <v>0</v>
      </c>
      <c r="F16" s="354" t="n">
        <f aca="false">D16+E16</f>
        <v>35480952</v>
      </c>
    </row>
    <row r="17" s="331" customFormat="true" ht="23.25" hidden="false" customHeight="true" outlineLevel="0" collapsed="false">
      <c r="A17" s="328" t="s">
        <v>371</v>
      </c>
      <c r="B17" s="328"/>
      <c r="C17" s="351" t="s">
        <v>372</v>
      </c>
      <c r="D17" s="352" t="n">
        <v>99500000</v>
      </c>
      <c r="E17" s="352" t="n">
        <v>0</v>
      </c>
      <c r="F17" s="355" t="n">
        <f aca="false">D17+E17</f>
        <v>99500000</v>
      </c>
    </row>
    <row r="18" s="350" customFormat="true" ht="21.95" hidden="true" customHeight="true" outlineLevel="0" collapsed="false">
      <c r="A18" s="345" t="s">
        <v>373</v>
      </c>
      <c r="B18" s="345" t="n">
        <v>950</v>
      </c>
      <c r="C18" s="346" t="s">
        <v>374</v>
      </c>
      <c r="D18" s="347" t="n">
        <v>0</v>
      </c>
      <c r="E18" s="348" t="n">
        <v>0</v>
      </c>
      <c r="F18" s="349" t="n">
        <f aca="false">D18+E18</f>
        <v>0</v>
      </c>
    </row>
    <row r="19" s="361" customFormat="true" ht="21.95" hidden="false" customHeight="true" outlineLevel="0" collapsed="false">
      <c r="A19" s="356" t="n">
        <v>3</v>
      </c>
      <c r="B19" s="356"/>
      <c r="C19" s="357" t="s">
        <v>375</v>
      </c>
      <c r="D19" s="358" t="n">
        <f aca="false">D11+D14</f>
        <v>1315469623.53</v>
      </c>
      <c r="E19" s="359" t="n">
        <f aca="false">E11+E14</f>
        <v>44296900</v>
      </c>
      <c r="F19" s="360" t="n">
        <f aca="false">F11+F14</f>
        <v>1359766523.53</v>
      </c>
    </row>
    <row r="20" customFormat="false" ht="15" hidden="false" customHeight="true" outlineLevel="0" collapsed="false">
      <c r="A20" s="362"/>
      <c r="B20" s="363"/>
      <c r="C20" s="364"/>
      <c r="D20" s="365"/>
      <c r="E20" s="366"/>
      <c r="F20" s="367"/>
    </row>
    <row r="21" s="370" customFormat="true" ht="21.95" hidden="false" customHeight="true" outlineLevel="0" collapsed="false">
      <c r="A21" s="368" t="n">
        <v>4</v>
      </c>
      <c r="B21" s="368"/>
      <c r="C21" s="369" t="s">
        <v>376</v>
      </c>
      <c r="D21" s="337" t="n">
        <f aca="false">D22+D25</f>
        <v>1279988671.53</v>
      </c>
      <c r="E21" s="337" t="n">
        <f aca="false">E22+E25</f>
        <v>44296900</v>
      </c>
      <c r="F21" s="338" t="n">
        <f aca="false">F22+F25</f>
        <v>1324285571.53</v>
      </c>
    </row>
    <row r="22" s="344" customFormat="true" ht="21.95" hidden="false" customHeight="true" outlineLevel="0" collapsed="false">
      <c r="A22" s="340" t="s">
        <v>377</v>
      </c>
      <c r="B22" s="340"/>
      <c r="C22" s="341" t="s">
        <v>378</v>
      </c>
      <c r="D22" s="342" t="n">
        <f aca="false">D23+D24</f>
        <v>820537241.53</v>
      </c>
      <c r="E22" s="342" t="n">
        <f aca="false">E23+E24</f>
        <v>40282810</v>
      </c>
      <c r="F22" s="343" t="n">
        <f aca="false">F23+F24</f>
        <v>860820051.53</v>
      </c>
    </row>
    <row r="23" s="375" customFormat="true" ht="21.95" hidden="false" customHeight="true" outlineLevel="0" collapsed="false">
      <c r="A23" s="371" t="s">
        <v>379</v>
      </c>
      <c r="B23" s="371"/>
      <c r="C23" s="372" t="s">
        <v>380</v>
      </c>
      <c r="D23" s="373" t="n">
        <v>778345083.53</v>
      </c>
      <c r="E23" s="373" t="n">
        <v>40848770</v>
      </c>
      <c r="F23" s="374" t="n">
        <f aca="false">D23+E23</f>
        <v>819193853.53</v>
      </c>
    </row>
    <row r="24" s="375" customFormat="true" ht="23.25" hidden="false" customHeight="true" outlineLevel="0" collapsed="false">
      <c r="A24" s="371" t="s">
        <v>381</v>
      </c>
      <c r="B24" s="371"/>
      <c r="C24" s="372" t="s">
        <v>382</v>
      </c>
      <c r="D24" s="373" t="n">
        <v>42192158</v>
      </c>
      <c r="E24" s="373" t="n">
        <v>-565960</v>
      </c>
      <c r="F24" s="374" t="n">
        <f aca="false">D24+E24</f>
        <v>41626198</v>
      </c>
    </row>
    <row r="25" s="344" customFormat="true" ht="21.95" hidden="false" customHeight="true" outlineLevel="0" collapsed="false">
      <c r="A25" s="340" t="s">
        <v>383</v>
      </c>
      <c r="B25" s="340"/>
      <c r="C25" s="341" t="s">
        <v>384</v>
      </c>
      <c r="D25" s="342" t="n">
        <v>459451430</v>
      </c>
      <c r="E25" s="342" t="n">
        <v>4014090</v>
      </c>
      <c r="F25" s="343" t="n">
        <f aca="false">D25+E25</f>
        <v>463465520</v>
      </c>
    </row>
    <row r="26" s="339" customFormat="true" ht="21.95" hidden="false" customHeight="true" outlineLevel="0" collapsed="false">
      <c r="A26" s="335" t="n">
        <v>5</v>
      </c>
      <c r="B26" s="335"/>
      <c r="C26" s="336" t="s">
        <v>385</v>
      </c>
      <c r="D26" s="337" t="n">
        <f aca="false">D27</f>
        <v>35480952</v>
      </c>
      <c r="E26" s="376" t="n">
        <f aca="false">E27</f>
        <v>0</v>
      </c>
      <c r="F26" s="377" t="n">
        <f aca="false">F27</f>
        <v>35480952</v>
      </c>
    </row>
    <row r="27" customFormat="false" ht="21.95" hidden="false" customHeight="true" outlineLevel="0" collapsed="false">
      <c r="A27" s="378" t="s">
        <v>386</v>
      </c>
      <c r="B27" s="378" t="n">
        <v>992</v>
      </c>
      <c r="C27" s="379" t="s">
        <v>387</v>
      </c>
      <c r="D27" s="347" t="n">
        <v>35480952</v>
      </c>
      <c r="E27" s="348" t="n">
        <v>0</v>
      </c>
      <c r="F27" s="349" t="n">
        <f aca="false">D27+E27</f>
        <v>35480952</v>
      </c>
    </row>
    <row r="28" s="361" customFormat="true" ht="21.95" hidden="false" customHeight="true" outlineLevel="0" collapsed="false">
      <c r="A28" s="356" t="n">
        <v>6</v>
      </c>
      <c r="B28" s="356"/>
      <c r="C28" s="357" t="s">
        <v>388</v>
      </c>
      <c r="D28" s="358" t="n">
        <f aca="false">D21+D26</f>
        <v>1315469623.53</v>
      </c>
      <c r="E28" s="359" t="n">
        <f aca="false">E21+E26</f>
        <v>44296900</v>
      </c>
      <c r="F28" s="360" t="n">
        <f aca="false">F21+F26</f>
        <v>1359766523.53</v>
      </c>
    </row>
    <row r="29" s="361" customFormat="true" ht="15" hidden="false" customHeight="true" outlineLevel="0" collapsed="false">
      <c r="A29" s="380"/>
      <c r="B29" s="381"/>
      <c r="C29" s="382"/>
      <c r="D29" s="383"/>
      <c r="E29" s="359"/>
      <c r="F29" s="360"/>
    </row>
    <row r="30" s="339" customFormat="true" ht="21.95" hidden="false" customHeight="true" outlineLevel="0" collapsed="false">
      <c r="A30" s="335" t="n">
        <v>7</v>
      </c>
      <c r="B30" s="335"/>
      <c r="C30" s="336" t="s">
        <v>389</v>
      </c>
      <c r="D30" s="358" t="n">
        <f aca="false">D19-D28</f>
        <v>0</v>
      </c>
      <c r="E30" s="359" t="n">
        <f aca="false">E19-E28</f>
        <v>0</v>
      </c>
      <c r="F30" s="360" t="n">
        <f aca="false">F19-F28</f>
        <v>0</v>
      </c>
    </row>
    <row r="31" s="339" customFormat="true" ht="15" hidden="false" customHeight="true" outlineLevel="0" collapsed="false">
      <c r="A31" s="335"/>
      <c r="B31" s="335"/>
      <c r="C31" s="336"/>
      <c r="D31" s="384"/>
      <c r="E31" s="366"/>
      <c r="F31" s="367"/>
    </row>
    <row r="32" s="339" customFormat="true" ht="21.95" hidden="false" customHeight="true" outlineLevel="0" collapsed="false">
      <c r="A32" s="335" t="n">
        <v>8</v>
      </c>
      <c r="B32" s="335"/>
      <c r="C32" s="336" t="s">
        <v>390</v>
      </c>
      <c r="D32" s="337" t="n">
        <f aca="false">D11-D21</f>
        <v>-99500000</v>
      </c>
      <c r="E32" s="376" t="n">
        <f aca="false">E11-E21</f>
        <v>0</v>
      </c>
      <c r="F32" s="377" t="n">
        <f aca="false">F11-F21</f>
        <v>-99500000</v>
      </c>
    </row>
    <row r="33" s="339" customFormat="true" ht="15" hidden="false" customHeight="true" outlineLevel="0" collapsed="false">
      <c r="A33" s="385"/>
      <c r="B33" s="385"/>
      <c r="C33" s="386"/>
      <c r="D33" s="387"/>
      <c r="E33" s="366"/>
      <c r="F33" s="367"/>
    </row>
    <row r="34" s="339" customFormat="true" ht="21.95" hidden="false" customHeight="true" outlineLevel="0" collapsed="false">
      <c r="A34" s="335" t="n">
        <v>9</v>
      </c>
      <c r="B34" s="335"/>
      <c r="C34" s="336" t="s">
        <v>391</v>
      </c>
      <c r="D34" s="358" t="n">
        <f aca="false">D35+D36</f>
        <v>99500000</v>
      </c>
      <c r="E34" s="359" t="n">
        <f aca="false">E35+E36</f>
        <v>0</v>
      </c>
      <c r="F34" s="360" t="n">
        <f aca="false">F35+F36</f>
        <v>99500000</v>
      </c>
    </row>
    <row r="35" customFormat="false" ht="21.95" hidden="false" customHeight="true" outlineLevel="0" collapsed="false">
      <c r="A35" s="378" t="s">
        <v>392</v>
      </c>
      <c r="B35" s="378"/>
      <c r="C35" s="379" t="s">
        <v>393</v>
      </c>
      <c r="D35" s="352" t="n">
        <f aca="false">D17</f>
        <v>99500000</v>
      </c>
      <c r="E35" s="353" t="n">
        <f aca="false">E17</f>
        <v>0</v>
      </c>
      <c r="F35" s="354" t="n">
        <f aca="false">D35+E35</f>
        <v>99500000</v>
      </c>
    </row>
    <row r="36" customFormat="false" ht="21.95" hidden="true" customHeight="true" outlineLevel="0" collapsed="false">
      <c r="A36" s="388" t="s">
        <v>394</v>
      </c>
      <c r="B36" s="388"/>
      <c r="C36" s="389" t="s">
        <v>374</v>
      </c>
      <c r="D36" s="390" t="n">
        <v>0</v>
      </c>
      <c r="E36" s="391"/>
      <c r="F36" s="391"/>
    </row>
    <row r="37" customFormat="false" ht="5.25" hidden="false" customHeight="true" outlineLevel="0" collapsed="false">
      <c r="A37" s="392"/>
      <c r="B37" s="393"/>
      <c r="C37" s="394"/>
      <c r="D37" s="395"/>
      <c r="E37" s="391"/>
      <c r="F37" s="396"/>
    </row>
    <row r="38" s="361" customFormat="true" ht="14.25" hidden="false" customHeight="true" outlineLevel="0" collapsed="false">
      <c r="A38" s="397" t="s">
        <v>395</v>
      </c>
      <c r="B38" s="397"/>
      <c r="C38" s="397"/>
      <c r="D38" s="398"/>
      <c r="E38" s="399"/>
      <c r="F38" s="400"/>
    </row>
    <row r="39" customFormat="false" ht="15" hidden="false" customHeight="true" outlineLevel="0" collapsed="false">
      <c r="A39" s="401" t="s">
        <v>396</v>
      </c>
      <c r="B39" s="401"/>
      <c r="C39" s="401"/>
      <c r="D39" s="402" t="n">
        <f aca="false">D12</f>
        <v>903553216.53</v>
      </c>
      <c r="E39" s="396" t="n">
        <f aca="false">E12</f>
        <v>40634870</v>
      </c>
      <c r="F39" s="396" t="n">
        <f aca="false">F12</f>
        <v>944188086.53</v>
      </c>
    </row>
    <row r="40" customFormat="false" ht="15" hidden="false" customHeight="true" outlineLevel="0" collapsed="false">
      <c r="A40" s="401" t="s">
        <v>397</v>
      </c>
      <c r="B40" s="401"/>
      <c r="C40" s="401"/>
      <c r="D40" s="402" t="n">
        <f aca="false">D22</f>
        <v>820537241.53</v>
      </c>
      <c r="E40" s="396" t="n">
        <f aca="false">E22</f>
        <v>40282810</v>
      </c>
      <c r="F40" s="396" t="n">
        <f aca="false">F22</f>
        <v>860820051.53</v>
      </c>
    </row>
    <row r="41" s="361" customFormat="true" ht="16.5" hidden="false" customHeight="true" outlineLevel="0" collapsed="false">
      <c r="A41" s="403" t="s">
        <v>398</v>
      </c>
      <c r="B41" s="403"/>
      <c r="C41" s="403"/>
      <c r="D41" s="398" t="n">
        <f aca="false">D39-D40</f>
        <v>83015975</v>
      </c>
      <c r="E41" s="399" t="n">
        <f aca="false">E39-E40</f>
        <v>352060</v>
      </c>
      <c r="F41" s="400" t="n">
        <f aca="false">F39-F40</f>
        <v>83368035</v>
      </c>
    </row>
    <row r="42" s="361" customFormat="true" ht="9.75" hidden="false" customHeight="true" outlineLevel="0" collapsed="false">
      <c r="A42" s="404"/>
      <c r="B42" s="405"/>
      <c r="C42" s="405"/>
      <c r="D42" s="406"/>
      <c r="E42" s="407"/>
      <c r="F42" s="408"/>
    </row>
    <row r="43" s="326" customFormat="true" ht="6" hidden="false" customHeight="true" outlineLevel="0" collapsed="false">
      <c r="A43" s="409"/>
      <c r="B43" s="410"/>
      <c r="C43" s="410"/>
      <c r="D43" s="411"/>
      <c r="E43" s="412"/>
      <c r="F43" s="413"/>
    </row>
    <row r="44" s="326" customFormat="true" ht="15" hidden="false" customHeight="true" outlineLevel="0" collapsed="false">
      <c r="A44" s="414" t="s">
        <v>399</v>
      </c>
      <c r="B44" s="414"/>
      <c r="C44" s="414"/>
      <c r="D44" s="415" t="n">
        <f aca="false">D11</f>
        <v>1180488671.53</v>
      </c>
      <c r="E44" s="416" t="n">
        <f aca="false">E11</f>
        <v>44296900</v>
      </c>
      <c r="F44" s="416" t="n">
        <f aca="false">F11</f>
        <v>1224785571.53</v>
      </c>
    </row>
    <row r="45" customFormat="false" ht="15" hidden="false" customHeight="true" outlineLevel="0" collapsed="false">
      <c r="A45" s="401" t="s">
        <v>400</v>
      </c>
      <c r="B45" s="401"/>
      <c r="C45" s="401"/>
      <c r="D45" s="402" t="n">
        <f aca="false">D23</f>
        <v>778345083.53</v>
      </c>
      <c r="E45" s="396" t="n">
        <f aca="false">E23</f>
        <v>40848770</v>
      </c>
      <c r="F45" s="396" t="n">
        <f aca="false">F23</f>
        <v>819193853.53</v>
      </c>
    </row>
    <row r="46" customFormat="false" ht="15" hidden="false" customHeight="true" outlineLevel="0" collapsed="false">
      <c r="A46" s="401" t="s">
        <v>401</v>
      </c>
      <c r="B46" s="401"/>
      <c r="C46" s="401"/>
      <c r="D46" s="402" t="n">
        <f aca="false">D18</f>
        <v>0</v>
      </c>
      <c r="E46" s="402" t="n">
        <f aca="false">E18</f>
        <v>0</v>
      </c>
      <c r="F46" s="402" t="n">
        <f aca="false">F18</f>
        <v>0</v>
      </c>
    </row>
    <row r="47" customFormat="false" ht="25.5" hidden="false" customHeight="true" outlineLevel="0" collapsed="false">
      <c r="A47" s="414" t="s">
        <v>402</v>
      </c>
      <c r="B47" s="414"/>
      <c r="C47" s="414"/>
      <c r="D47" s="402" t="n">
        <f aca="false">D44-D45+D46</f>
        <v>402143588</v>
      </c>
      <c r="E47" s="396" t="n">
        <f aca="false">E44-E45+E46</f>
        <v>3448130</v>
      </c>
      <c r="F47" s="417" t="n">
        <f aca="false">F44-F45+F46</f>
        <v>405591718</v>
      </c>
    </row>
    <row r="48" customFormat="false" ht="25.5" hidden="false" customHeight="true" outlineLevel="0" collapsed="false">
      <c r="A48" s="401" t="s">
        <v>403</v>
      </c>
      <c r="B48" s="401"/>
      <c r="C48" s="401"/>
      <c r="D48" s="402" t="n">
        <f aca="false">D24+D27</f>
        <v>77673110</v>
      </c>
      <c r="E48" s="402" t="n">
        <f aca="false">E24+E27</f>
        <v>-565960</v>
      </c>
      <c r="F48" s="402" t="n">
        <f aca="false">F24+F27</f>
        <v>77107150</v>
      </c>
    </row>
    <row r="49" customFormat="false" ht="15" hidden="false" customHeight="true" outlineLevel="0" collapsed="false">
      <c r="A49" s="414" t="s">
        <v>404</v>
      </c>
      <c r="B49" s="414"/>
      <c r="C49" s="414"/>
      <c r="D49" s="402" t="n">
        <f aca="false">D47-D48</f>
        <v>324470478</v>
      </c>
      <c r="E49" s="396" t="n">
        <f aca="false">E47-E48</f>
        <v>4014090</v>
      </c>
      <c r="F49" s="417" t="n">
        <f aca="false">F47-F48</f>
        <v>328484568</v>
      </c>
    </row>
    <row r="50" customFormat="false" ht="15" hidden="false" customHeight="true" outlineLevel="0" collapsed="false">
      <c r="A50" s="401" t="s">
        <v>405</v>
      </c>
      <c r="B50" s="401"/>
      <c r="C50" s="401"/>
      <c r="D50" s="402" t="n">
        <f aca="false">D25</f>
        <v>459451430</v>
      </c>
      <c r="E50" s="402" t="n">
        <f aca="false">E25</f>
        <v>4014090</v>
      </c>
      <c r="F50" s="402" t="n">
        <f aca="false">F25</f>
        <v>463465520</v>
      </c>
    </row>
    <row r="51" customFormat="false" ht="15" hidden="false" customHeight="true" outlineLevel="0" collapsed="false">
      <c r="A51" s="414" t="s">
        <v>406</v>
      </c>
      <c r="B51" s="414"/>
      <c r="C51" s="414"/>
      <c r="D51" s="402" t="n">
        <f aca="false">D49-D50</f>
        <v>-134980952</v>
      </c>
      <c r="E51" s="396" t="n">
        <f aca="false">E49-E50</f>
        <v>0</v>
      </c>
      <c r="F51" s="417" t="n">
        <f aca="false">F49-F50</f>
        <v>-134980952</v>
      </c>
    </row>
    <row r="52" customFormat="false" ht="15" hidden="false" customHeight="true" outlineLevel="0" collapsed="false">
      <c r="A52" s="401" t="s">
        <v>407</v>
      </c>
      <c r="B52" s="401"/>
      <c r="C52" s="401"/>
      <c r="D52" s="402" t="n">
        <f aca="false">D15</f>
        <v>134980952</v>
      </c>
      <c r="E52" s="402" t="n">
        <f aca="false">E15</f>
        <v>0</v>
      </c>
      <c r="F52" s="402" t="n">
        <f aca="false">F15</f>
        <v>134980952</v>
      </c>
    </row>
    <row r="53" customFormat="false" ht="14.25" hidden="false" customHeight="true" outlineLevel="0" collapsed="false">
      <c r="A53" s="418" t="s">
        <v>408</v>
      </c>
      <c r="B53" s="418"/>
      <c r="C53" s="418"/>
      <c r="D53" s="419" t="n">
        <f aca="false">D51+D52</f>
        <v>0</v>
      </c>
      <c r="E53" s="420" t="n">
        <f aca="false">E51+E52</f>
        <v>0</v>
      </c>
      <c r="F53" s="421" t="n">
        <f aca="false">F51+F52</f>
        <v>0</v>
      </c>
    </row>
    <row r="54" customFormat="false" ht="6.75" hidden="true" customHeight="true" outlineLevel="0" collapsed="false">
      <c r="A54" s="422"/>
      <c r="B54" s="423"/>
      <c r="C54" s="424"/>
      <c r="D54" s="425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38:C38"/>
    <mergeCell ref="A39:C39"/>
    <mergeCell ref="A40:C40"/>
    <mergeCell ref="A41:C41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7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D122" activeCellId="0" sqref="D122:D126"/>
    </sheetView>
  </sheetViews>
  <sheetFormatPr defaultColWidth="8.9921875" defaultRowHeight="15" zeroHeight="false" outlineLevelRow="0" outlineLevelCol="0"/>
  <cols>
    <col collapsed="false" customWidth="true" hidden="false" outlineLevel="0" max="1" min="1" style="426" width="5.36"/>
    <col collapsed="false" customWidth="true" hidden="false" outlineLevel="0" max="2" min="2" style="426" width="8.12"/>
    <col collapsed="false" customWidth="true" hidden="false" outlineLevel="0" max="3" min="3" style="426" width="9.36"/>
    <col collapsed="false" customWidth="true" hidden="false" outlineLevel="0" max="4" min="4" style="426" width="44.12"/>
    <col collapsed="false" customWidth="true" hidden="false" outlineLevel="0" max="5" min="5" style="426" width="11.24"/>
    <col collapsed="false" customWidth="true" hidden="false" outlineLevel="0" max="6" min="6" style="426" width="9.75"/>
    <col collapsed="false" customWidth="true" hidden="false" outlineLevel="0" max="7" min="7" style="426" width="10.99"/>
    <col collapsed="false" customWidth="true" hidden="false" outlineLevel="0" max="9" min="8" style="426" width="14.25"/>
    <col collapsed="false" customWidth="true" hidden="false" outlineLevel="0" max="10" min="10" style="426" width="11.37"/>
    <col collapsed="false" customWidth="true" hidden="false" outlineLevel="0" max="11" min="11" style="426" width="11.24"/>
    <col collapsed="false" customWidth="true" hidden="false" outlineLevel="0" max="12" min="12" style="426" width="10.74"/>
    <col collapsed="false" customWidth="true" hidden="false" outlineLevel="0" max="13" min="13" style="426" width="10.87"/>
    <col collapsed="false" customWidth="true" hidden="false" outlineLevel="0" max="14" min="14" style="426" width="11.24"/>
    <col collapsed="false" customWidth="true" hidden="false" outlineLevel="0" max="15" min="15" style="426" width="11.37"/>
    <col collapsed="false" customWidth="true" hidden="false" outlineLevel="0" max="20" min="16" style="426" width="11.12"/>
    <col collapsed="false" customWidth="true" hidden="false" outlineLevel="0" max="21" min="21" style="426" width="11.37"/>
    <col collapsed="false" customWidth="true" hidden="false" outlineLevel="0" max="22" min="22" style="426" width="11.24"/>
    <col collapsed="false" customWidth="true" hidden="false" outlineLevel="0" max="23" min="23" style="426" width="11.12"/>
    <col collapsed="false" customWidth="false" hidden="false" outlineLevel="0" max="257" min="24" style="426" width="8.99"/>
  </cols>
  <sheetData>
    <row r="1" s="428" customFormat="true" ht="15.75" hidden="false" customHeight="false" outlineLevel="0" collapsed="false">
      <c r="A1" s="427" t="s">
        <v>110</v>
      </c>
      <c r="U1" s="429" t="s">
        <v>409</v>
      </c>
      <c r="V1" s="429"/>
    </row>
    <row r="2" s="428" customFormat="true" ht="15.75" hidden="false" customHeight="false" outlineLevel="0" collapsed="false">
      <c r="A2" s="427"/>
      <c r="U2" s="429" t="s">
        <v>410</v>
      </c>
      <c r="V2" s="429"/>
    </row>
    <row r="3" s="428" customFormat="true" ht="15.75" hidden="false" customHeight="false" outlineLevel="0" collapsed="false">
      <c r="A3" s="427"/>
      <c r="U3" s="429" t="s">
        <v>411</v>
      </c>
      <c r="V3" s="429"/>
    </row>
    <row r="4" s="428" customFormat="true" ht="8.25" hidden="false" customHeight="true" outlineLevel="0" collapsed="false">
      <c r="A4" s="427"/>
    </row>
    <row r="5" s="428" customFormat="true" ht="42.75" hidden="false" customHeight="true" outlineLevel="0" collapsed="false">
      <c r="A5" s="430" t="s">
        <v>412</v>
      </c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</row>
    <row r="6" s="428" customFormat="true" ht="14.25" hidden="false" customHeight="tru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2" t="s">
        <v>4</v>
      </c>
    </row>
    <row r="7" s="428" customFormat="true" ht="19.5" hidden="false" customHeight="true" outlineLevel="0" collapsed="false">
      <c r="A7" s="433" t="s">
        <v>413</v>
      </c>
      <c r="B7" s="434" t="s">
        <v>414</v>
      </c>
      <c r="C7" s="434" t="s">
        <v>415</v>
      </c>
      <c r="D7" s="435" t="s">
        <v>416</v>
      </c>
      <c r="E7" s="435" t="s">
        <v>417</v>
      </c>
      <c r="F7" s="434" t="s">
        <v>418</v>
      </c>
      <c r="G7" s="435" t="s">
        <v>419</v>
      </c>
      <c r="H7" s="435" t="s">
        <v>420</v>
      </c>
      <c r="I7" s="434" t="s">
        <v>421</v>
      </c>
      <c r="J7" s="436" t="s">
        <v>422</v>
      </c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s="437" customFormat="true" ht="18.75" hidden="false" customHeight="true" outlineLevel="0" collapsed="false">
      <c r="A8" s="433"/>
      <c r="B8" s="434"/>
      <c r="C8" s="434"/>
      <c r="D8" s="435"/>
      <c r="E8" s="435"/>
      <c r="F8" s="434"/>
      <c r="G8" s="435"/>
      <c r="H8" s="435"/>
      <c r="I8" s="434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s="437" customFormat="true" ht="15.75" hidden="false" customHeight="true" outlineLevel="0" collapsed="false">
      <c r="A9" s="433"/>
      <c r="B9" s="434"/>
      <c r="C9" s="434"/>
      <c r="D9" s="435"/>
      <c r="E9" s="435"/>
      <c r="F9" s="434"/>
      <c r="G9" s="435"/>
      <c r="H9" s="438" t="s">
        <v>423</v>
      </c>
      <c r="I9" s="438" t="s">
        <v>423</v>
      </c>
      <c r="J9" s="436" t="s">
        <v>424</v>
      </c>
      <c r="K9" s="439" t="s">
        <v>425</v>
      </c>
      <c r="L9" s="439"/>
      <c r="M9" s="439"/>
      <c r="N9" s="438" t="s">
        <v>426</v>
      </c>
      <c r="O9" s="439" t="s">
        <v>427</v>
      </c>
      <c r="P9" s="439"/>
      <c r="Q9" s="439"/>
      <c r="R9" s="439"/>
      <c r="S9" s="439"/>
      <c r="T9" s="439"/>
      <c r="U9" s="439"/>
      <c r="V9" s="439"/>
      <c r="W9" s="439"/>
    </row>
    <row r="10" s="437" customFormat="true" ht="12.75" hidden="false" customHeight="true" outlineLevel="0" collapsed="false">
      <c r="A10" s="433"/>
      <c r="B10" s="434"/>
      <c r="C10" s="434"/>
      <c r="D10" s="435"/>
      <c r="E10" s="435"/>
      <c r="F10" s="434"/>
      <c r="G10" s="435"/>
      <c r="H10" s="438" t="s">
        <v>428</v>
      </c>
      <c r="I10" s="438" t="s">
        <v>428</v>
      </c>
      <c r="J10" s="436"/>
      <c r="K10" s="439"/>
      <c r="L10" s="439"/>
      <c r="M10" s="439"/>
      <c r="N10" s="438"/>
      <c r="O10" s="433" t="s">
        <v>429</v>
      </c>
      <c r="P10" s="433"/>
      <c r="Q10" s="433"/>
      <c r="R10" s="433" t="s">
        <v>430</v>
      </c>
      <c r="S10" s="433"/>
      <c r="T10" s="433"/>
      <c r="U10" s="438" t="s">
        <v>431</v>
      </c>
      <c r="V10" s="438"/>
      <c r="W10" s="438"/>
    </row>
    <row r="11" s="437" customFormat="true" ht="12.75" hidden="false" customHeight="true" outlineLevel="0" collapsed="false">
      <c r="A11" s="433"/>
      <c r="B11" s="434"/>
      <c r="C11" s="434"/>
      <c r="D11" s="435"/>
      <c r="E11" s="435"/>
      <c r="F11" s="434"/>
      <c r="G11" s="435"/>
      <c r="H11" s="438" t="s">
        <v>432</v>
      </c>
      <c r="I11" s="438" t="s">
        <v>432</v>
      </c>
      <c r="J11" s="436"/>
      <c r="K11" s="433" t="s">
        <v>7</v>
      </c>
      <c r="L11" s="433" t="s">
        <v>433</v>
      </c>
      <c r="M11" s="433" t="s">
        <v>434</v>
      </c>
      <c r="N11" s="438"/>
      <c r="O11" s="433" t="s">
        <v>7</v>
      </c>
      <c r="P11" s="433" t="s">
        <v>435</v>
      </c>
      <c r="Q11" s="440" t="s">
        <v>434</v>
      </c>
      <c r="R11" s="433" t="s">
        <v>7</v>
      </c>
      <c r="S11" s="433" t="s">
        <v>435</v>
      </c>
      <c r="T11" s="441" t="s">
        <v>434</v>
      </c>
      <c r="U11" s="438" t="s">
        <v>436</v>
      </c>
      <c r="V11" s="433" t="s">
        <v>435</v>
      </c>
      <c r="W11" s="441" t="s">
        <v>434</v>
      </c>
    </row>
    <row r="12" s="437" customFormat="true" ht="12.75" hidden="false" customHeight="false" outlineLevel="0" collapsed="false">
      <c r="A12" s="433"/>
      <c r="B12" s="434"/>
      <c r="C12" s="434"/>
      <c r="D12" s="435"/>
      <c r="E12" s="435"/>
      <c r="F12" s="434"/>
      <c r="G12" s="435"/>
      <c r="H12" s="438" t="s">
        <v>431</v>
      </c>
      <c r="I12" s="438" t="s">
        <v>431</v>
      </c>
      <c r="J12" s="436"/>
      <c r="K12" s="433"/>
      <c r="L12" s="433"/>
      <c r="M12" s="433"/>
      <c r="N12" s="438"/>
      <c r="O12" s="433"/>
      <c r="P12" s="433"/>
      <c r="Q12" s="440"/>
      <c r="R12" s="433"/>
      <c r="S12" s="433"/>
      <c r="T12" s="441"/>
      <c r="U12" s="438"/>
      <c r="V12" s="433"/>
      <c r="W12" s="441"/>
    </row>
    <row r="13" s="443" customFormat="true" ht="11.25" hidden="false" customHeight="false" outlineLevel="0" collapsed="false">
      <c r="A13" s="442" t="n">
        <v>1</v>
      </c>
      <c r="B13" s="442" t="n">
        <v>2</v>
      </c>
      <c r="C13" s="442" t="n">
        <v>3</v>
      </c>
      <c r="D13" s="442" t="n">
        <v>4</v>
      </c>
      <c r="E13" s="442" t="n">
        <v>5</v>
      </c>
      <c r="F13" s="442" t="n">
        <v>6</v>
      </c>
      <c r="G13" s="442" t="n">
        <v>7</v>
      </c>
      <c r="H13" s="442" t="n">
        <v>8</v>
      </c>
      <c r="I13" s="442" t="s">
        <v>437</v>
      </c>
      <c r="J13" s="442" t="s">
        <v>438</v>
      </c>
      <c r="K13" s="442" t="s">
        <v>439</v>
      </c>
      <c r="L13" s="442" t="n">
        <v>11</v>
      </c>
      <c r="M13" s="442" t="n">
        <v>12</v>
      </c>
      <c r="N13" s="442" t="s">
        <v>440</v>
      </c>
      <c r="O13" s="442" t="s">
        <v>441</v>
      </c>
      <c r="P13" s="442" t="n">
        <v>15</v>
      </c>
      <c r="Q13" s="442" t="n">
        <v>16</v>
      </c>
      <c r="R13" s="442" t="s">
        <v>442</v>
      </c>
      <c r="S13" s="442" t="n">
        <v>18</v>
      </c>
      <c r="T13" s="442" t="n">
        <v>19</v>
      </c>
      <c r="U13" s="442" t="s">
        <v>443</v>
      </c>
      <c r="V13" s="442" t="n">
        <v>21</v>
      </c>
      <c r="W13" s="442" t="n">
        <v>22</v>
      </c>
    </row>
    <row r="14" s="443" customFormat="true" ht="5.25" hidden="false" customHeight="true" outlineLevel="0" collapsed="false">
      <c r="A14" s="442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s="443" customFormat="true" ht="21.75" hidden="false" customHeight="true" outlineLevel="0" collapsed="false">
      <c r="A15" s="444" t="s">
        <v>444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5"/>
    </row>
    <row r="16" s="443" customFormat="true" ht="3.75" hidden="false" customHeight="tru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7"/>
    </row>
    <row r="17" s="455" customFormat="true" ht="16.5" hidden="true" customHeight="true" outlineLevel="0" collapsed="false">
      <c r="A17" s="448" t="n">
        <v>1</v>
      </c>
      <c r="B17" s="449" t="s">
        <v>445</v>
      </c>
      <c r="C17" s="450" t="s">
        <v>446</v>
      </c>
      <c r="D17" s="451" t="s">
        <v>447</v>
      </c>
      <c r="E17" s="448" t="s">
        <v>448</v>
      </c>
      <c r="F17" s="448" t="s">
        <v>449</v>
      </c>
      <c r="G17" s="449" t="s">
        <v>450</v>
      </c>
      <c r="H17" s="452" t="n">
        <f aca="false">H18+H19+H20+H21</f>
        <v>23433538</v>
      </c>
      <c r="I17" s="452" t="n">
        <f aca="false">I18+I19+I20+I21</f>
        <v>12650559</v>
      </c>
      <c r="J17" s="453" t="n">
        <f aca="false">K17+N17</f>
        <v>4120160</v>
      </c>
      <c r="K17" s="453" t="n">
        <f aca="false">L17+M17</f>
        <v>3582405</v>
      </c>
      <c r="L17" s="454" t="n">
        <v>3582405</v>
      </c>
      <c r="M17" s="454" t="n">
        <v>0</v>
      </c>
      <c r="N17" s="453" t="n">
        <f aca="false">O17+R17+U17</f>
        <v>537755</v>
      </c>
      <c r="O17" s="453" t="n">
        <f aca="false">P17+Q17</f>
        <v>0</v>
      </c>
      <c r="P17" s="454" t="n">
        <v>0</v>
      </c>
      <c r="Q17" s="454" t="n">
        <v>0</v>
      </c>
      <c r="R17" s="453" t="n">
        <f aca="false">S17+T17</f>
        <v>275404</v>
      </c>
      <c r="S17" s="454" t="n">
        <v>275404</v>
      </c>
      <c r="T17" s="454" t="n">
        <v>0</v>
      </c>
      <c r="U17" s="453" t="n">
        <f aca="false">V17+W17</f>
        <v>262351</v>
      </c>
      <c r="V17" s="454" t="n">
        <v>262351</v>
      </c>
      <c r="W17" s="454" t="n">
        <v>0</v>
      </c>
    </row>
    <row r="18" s="455" customFormat="true" ht="16.5" hidden="true" customHeight="true" outlineLevel="0" collapsed="false">
      <c r="A18" s="448"/>
      <c r="B18" s="449"/>
      <c r="C18" s="450"/>
      <c r="D18" s="451"/>
      <c r="E18" s="448"/>
      <c r="F18" s="448"/>
      <c r="G18" s="449"/>
      <c r="H18" s="452" t="n">
        <v>19913614</v>
      </c>
      <c r="I18" s="452" t="n">
        <v>10750313</v>
      </c>
      <c r="J18" s="453"/>
      <c r="K18" s="453"/>
      <c r="L18" s="454"/>
      <c r="M18" s="454"/>
      <c r="N18" s="453"/>
      <c r="O18" s="453"/>
      <c r="P18" s="454"/>
      <c r="Q18" s="454"/>
      <c r="R18" s="453"/>
      <c r="S18" s="454"/>
      <c r="T18" s="454"/>
      <c r="U18" s="453"/>
      <c r="V18" s="454"/>
      <c r="W18" s="454"/>
    </row>
    <row r="19" s="455" customFormat="true" ht="16.5" hidden="true" customHeight="true" outlineLevel="0" collapsed="false">
      <c r="A19" s="448"/>
      <c r="B19" s="449"/>
      <c r="C19" s="450"/>
      <c r="D19" s="451"/>
      <c r="E19" s="448"/>
      <c r="F19" s="448"/>
      <c r="G19" s="449"/>
      <c r="H19" s="452" t="n">
        <v>0</v>
      </c>
      <c r="I19" s="452" t="n">
        <v>0</v>
      </c>
      <c r="J19" s="456" t="n">
        <f aca="false">K19+N19</f>
        <v>0</v>
      </c>
      <c r="K19" s="456" t="n">
        <f aca="false">L19+M19</f>
        <v>0</v>
      </c>
      <c r="L19" s="457" t="n">
        <v>0</v>
      </c>
      <c r="M19" s="457" t="n">
        <v>0</v>
      </c>
      <c r="N19" s="456" t="n">
        <f aca="false">O19+R19+U19</f>
        <v>0</v>
      </c>
      <c r="O19" s="456" t="n">
        <f aca="false">P19+Q19</f>
        <v>0</v>
      </c>
      <c r="P19" s="457" t="n">
        <v>0</v>
      </c>
      <c r="Q19" s="457" t="n">
        <v>0</v>
      </c>
      <c r="R19" s="456" t="n">
        <f aca="false">S19+T19</f>
        <v>0</v>
      </c>
      <c r="S19" s="457" t="n">
        <v>0</v>
      </c>
      <c r="T19" s="457" t="n">
        <v>0</v>
      </c>
      <c r="U19" s="456" t="n">
        <f aca="false">V19+W19</f>
        <v>0</v>
      </c>
      <c r="V19" s="457" t="n">
        <v>0</v>
      </c>
      <c r="W19" s="457" t="n">
        <v>0</v>
      </c>
    </row>
    <row r="20" s="455" customFormat="true" ht="16.5" hidden="true" customHeight="true" outlineLevel="0" collapsed="false">
      <c r="A20" s="448"/>
      <c r="B20" s="449"/>
      <c r="C20" s="450"/>
      <c r="D20" s="451"/>
      <c r="E20" s="448"/>
      <c r="F20" s="448"/>
      <c r="G20" s="449"/>
      <c r="H20" s="452" t="n">
        <v>1953551</v>
      </c>
      <c r="I20" s="452" t="n">
        <v>1043500</v>
      </c>
      <c r="J20" s="453" t="n">
        <f aca="false">J17+J19</f>
        <v>4120160</v>
      </c>
      <c r="K20" s="453" t="n">
        <f aca="false">K17+K19</f>
        <v>3582405</v>
      </c>
      <c r="L20" s="454" t="n">
        <f aca="false">L17+L19</f>
        <v>3582405</v>
      </c>
      <c r="M20" s="454" t="n">
        <f aca="false">M17+M19</f>
        <v>0</v>
      </c>
      <c r="N20" s="453" t="n">
        <f aca="false">N17+N19</f>
        <v>537755</v>
      </c>
      <c r="O20" s="453" t="n">
        <f aca="false">O17+O19</f>
        <v>0</v>
      </c>
      <c r="P20" s="454" t="n">
        <f aca="false">P17+P19</f>
        <v>0</v>
      </c>
      <c r="Q20" s="454" t="n">
        <f aca="false">Q17+Q19</f>
        <v>0</v>
      </c>
      <c r="R20" s="453" t="n">
        <f aca="false">R17+R19</f>
        <v>275404</v>
      </c>
      <c r="S20" s="454" t="n">
        <f aca="false">S17+S19</f>
        <v>275404</v>
      </c>
      <c r="T20" s="454" t="n">
        <f aca="false">T17+T19</f>
        <v>0</v>
      </c>
      <c r="U20" s="453" t="n">
        <f aca="false">U17+U19</f>
        <v>262351</v>
      </c>
      <c r="V20" s="454" t="n">
        <f aca="false">V17+V19</f>
        <v>262351</v>
      </c>
      <c r="W20" s="454" t="n">
        <f aca="false">W17+W19</f>
        <v>0</v>
      </c>
    </row>
    <row r="21" s="455" customFormat="true" ht="16.5" hidden="true" customHeight="true" outlineLevel="0" collapsed="false">
      <c r="A21" s="448"/>
      <c r="B21" s="449"/>
      <c r="C21" s="450"/>
      <c r="D21" s="451"/>
      <c r="E21" s="448"/>
      <c r="F21" s="448"/>
      <c r="G21" s="449"/>
      <c r="H21" s="452" t="n">
        <v>1566373</v>
      </c>
      <c r="I21" s="452" t="n">
        <v>856746</v>
      </c>
      <c r="J21" s="453"/>
      <c r="K21" s="453"/>
      <c r="L21" s="454"/>
      <c r="M21" s="454"/>
      <c r="N21" s="453"/>
      <c r="O21" s="453"/>
      <c r="P21" s="454"/>
      <c r="Q21" s="454"/>
      <c r="R21" s="453"/>
      <c r="S21" s="454"/>
      <c r="T21" s="454"/>
      <c r="U21" s="453"/>
      <c r="V21" s="454"/>
      <c r="W21" s="454"/>
    </row>
    <row r="22" s="455" customFormat="true" ht="16.5" hidden="true" customHeight="true" outlineLevel="0" collapsed="false">
      <c r="A22" s="448" t="n">
        <v>1</v>
      </c>
      <c r="B22" s="449" t="s">
        <v>445</v>
      </c>
      <c r="C22" s="450" t="s">
        <v>446</v>
      </c>
      <c r="D22" s="451" t="s">
        <v>451</v>
      </c>
      <c r="E22" s="448" t="s">
        <v>448</v>
      </c>
      <c r="F22" s="448" t="s">
        <v>449</v>
      </c>
      <c r="G22" s="449" t="s">
        <v>450</v>
      </c>
      <c r="H22" s="452" t="n">
        <f aca="false">H23+H24+H25+H26</f>
        <v>8544937</v>
      </c>
      <c r="I22" s="452" t="n">
        <f aca="false">I23+I24+I25+I26</f>
        <v>1677214</v>
      </c>
      <c r="J22" s="453" t="n">
        <f aca="false">K22+N22</f>
        <v>2635231</v>
      </c>
      <c r="K22" s="453" t="n">
        <f aca="false">L22+M22</f>
        <v>2043397</v>
      </c>
      <c r="L22" s="454" t="n">
        <v>2043397</v>
      </c>
      <c r="M22" s="454" t="n">
        <v>0</v>
      </c>
      <c r="N22" s="453" t="n">
        <f aca="false">O22+R22+U22</f>
        <v>591834</v>
      </c>
      <c r="O22" s="453" t="n">
        <f aca="false">P22+Q22</f>
        <v>0</v>
      </c>
      <c r="P22" s="454" t="n">
        <v>0</v>
      </c>
      <c r="Q22" s="454" t="n">
        <v>0</v>
      </c>
      <c r="R22" s="453" t="n">
        <f aca="false">S22+T22</f>
        <v>91834</v>
      </c>
      <c r="S22" s="454" t="n">
        <v>91834</v>
      </c>
      <c r="T22" s="454" t="n">
        <v>0</v>
      </c>
      <c r="U22" s="453" t="n">
        <f aca="false">V22+W22</f>
        <v>500000</v>
      </c>
      <c r="V22" s="454" t="n">
        <v>500000</v>
      </c>
      <c r="W22" s="454" t="n">
        <v>0</v>
      </c>
    </row>
    <row r="23" s="455" customFormat="true" ht="16.5" hidden="true" customHeight="true" outlineLevel="0" collapsed="false">
      <c r="A23" s="448"/>
      <c r="B23" s="449"/>
      <c r="C23" s="450"/>
      <c r="D23" s="451"/>
      <c r="E23" s="448"/>
      <c r="F23" s="448"/>
      <c r="G23" s="449"/>
      <c r="H23" s="452" t="n">
        <v>7231583</v>
      </c>
      <c r="I23" s="452" t="n">
        <v>1394107</v>
      </c>
      <c r="J23" s="453"/>
      <c r="K23" s="453"/>
      <c r="L23" s="454"/>
      <c r="M23" s="454"/>
      <c r="N23" s="453"/>
      <c r="O23" s="453"/>
      <c r="P23" s="454"/>
      <c r="Q23" s="454"/>
      <c r="R23" s="453"/>
      <c r="S23" s="454"/>
      <c r="T23" s="454"/>
      <c r="U23" s="453"/>
      <c r="V23" s="454"/>
      <c r="W23" s="454"/>
    </row>
    <row r="24" s="455" customFormat="true" ht="16.5" hidden="true" customHeight="true" outlineLevel="0" collapsed="false">
      <c r="A24" s="448"/>
      <c r="B24" s="449"/>
      <c r="C24" s="450"/>
      <c r="D24" s="451"/>
      <c r="E24" s="448"/>
      <c r="F24" s="448"/>
      <c r="G24" s="449"/>
      <c r="H24" s="452" t="n">
        <v>0</v>
      </c>
      <c r="I24" s="452" t="n">
        <v>0</v>
      </c>
      <c r="J24" s="456" t="n">
        <f aca="false">K24+N24</f>
        <v>0</v>
      </c>
      <c r="K24" s="456" t="n">
        <f aca="false">L24+M24</f>
        <v>0</v>
      </c>
      <c r="L24" s="457" t="n">
        <v>0</v>
      </c>
      <c r="M24" s="457" t="n">
        <v>0</v>
      </c>
      <c r="N24" s="456" t="n">
        <f aca="false">O24+R24+U24</f>
        <v>0</v>
      </c>
      <c r="O24" s="456" t="n">
        <f aca="false">P24+Q24</f>
        <v>0</v>
      </c>
      <c r="P24" s="457" t="n">
        <v>0</v>
      </c>
      <c r="Q24" s="457" t="n">
        <v>0</v>
      </c>
      <c r="R24" s="456" t="n">
        <f aca="false">S24+T24</f>
        <v>0</v>
      </c>
      <c r="S24" s="457" t="n">
        <v>0</v>
      </c>
      <c r="T24" s="457" t="n">
        <v>0</v>
      </c>
      <c r="U24" s="456" t="n">
        <f aca="false">V24+W24</f>
        <v>0</v>
      </c>
      <c r="V24" s="457" t="n">
        <v>0</v>
      </c>
      <c r="W24" s="457" t="n">
        <v>0</v>
      </c>
    </row>
    <row r="25" s="455" customFormat="true" ht="16.5" hidden="true" customHeight="true" outlineLevel="0" collapsed="false">
      <c r="A25" s="448"/>
      <c r="B25" s="449"/>
      <c r="C25" s="450"/>
      <c r="D25" s="451"/>
      <c r="E25" s="448"/>
      <c r="F25" s="448"/>
      <c r="G25" s="449"/>
      <c r="H25" s="452" t="n">
        <v>363602</v>
      </c>
      <c r="I25" s="452" t="n">
        <v>147660</v>
      </c>
      <c r="J25" s="453" t="n">
        <f aca="false">J22+J24</f>
        <v>2635231</v>
      </c>
      <c r="K25" s="453" t="n">
        <f aca="false">K22+K24</f>
        <v>2043397</v>
      </c>
      <c r="L25" s="454" t="n">
        <f aca="false">L22+L24</f>
        <v>2043397</v>
      </c>
      <c r="M25" s="454" t="n">
        <f aca="false">M22+M24</f>
        <v>0</v>
      </c>
      <c r="N25" s="453" t="n">
        <f aca="false">N22+N24</f>
        <v>591834</v>
      </c>
      <c r="O25" s="453" t="n">
        <f aca="false">O22+O24</f>
        <v>0</v>
      </c>
      <c r="P25" s="454" t="n">
        <f aca="false">P22+P24</f>
        <v>0</v>
      </c>
      <c r="Q25" s="454" t="n">
        <f aca="false">Q22+Q24</f>
        <v>0</v>
      </c>
      <c r="R25" s="453" t="n">
        <f aca="false">R22+R24</f>
        <v>91834</v>
      </c>
      <c r="S25" s="454" t="n">
        <f aca="false">S22+S24</f>
        <v>91834</v>
      </c>
      <c r="T25" s="454" t="n">
        <f aca="false">T22+T24</f>
        <v>0</v>
      </c>
      <c r="U25" s="453" t="n">
        <f aca="false">U22+U24</f>
        <v>500000</v>
      </c>
      <c r="V25" s="454" t="n">
        <f aca="false">V22+V24</f>
        <v>500000</v>
      </c>
      <c r="W25" s="454" t="n">
        <f aca="false">W22+W24</f>
        <v>0</v>
      </c>
    </row>
    <row r="26" s="455" customFormat="true" ht="16.5" hidden="true" customHeight="true" outlineLevel="0" collapsed="false">
      <c r="A26" s="448"/>
      <c r="B26" s="449"/>
      <c r="C26" s="450"/>
      <c r="D26" s="451"/>
      <c r="E26" s="448"/>
      <c r="F26" s="448"/>
      <c r="G26" s="449"/>
      <c r="H26" s="452" t="n">
        <v>949752</v>
      </c>
      <c r="I26" s="452" t="n">
        <v>135447</v>
      </c>
      <c r="J26" s="453"/>
      <c r="K26" s="453"/>
      <c r="L26" s="454"/>
      <c r="M26" s="454"/>
      <c r="N26" s="453"/>
      <c r="O26" s="453"/>
      <c r="P26" s="454"/>
      <c r="Q26" s="454"/>
      <c r="R26" s="453"/>
      <c r="S26" s="454"/>
      <c r="T26" s="454"/>
      <c r="U26" s="453"/>
      <c r="V26" s="454"/>
      <c r="W26" s="454"/>
    </row>
    <row r="27" s="455" customFormat="true" ht="15.75" hidden="true" customHeight="true" outlineLevel="0" collapsed="false">
      <c r="A27" s="448" t="n">
        <v>1</v>
      </c>
      <c r="B27" s="449" t="s">
        <v>445</v>
      </c>
      <c r="C27" s="450" t="s">
        <v>446</v>
      </c>
      <c r="D27" s="451" t="s">
        <v>452</v>
      </c>
      <c r="E27" s="448" t="s">
        <v>448</v>
      </c>
      <c r="F27" s="448" t="s">
        <v>449</v>
      </c>
      <c r="G27" s="449" t="s">
        <v>453</v>
      </c>
      <c r="H27" s="452" t="n">
        <f aca="false">H28+H29+H30+H31</f>
        <v>11360000</v>
      </c>
      <c r="I27" s="452" t="n">
        <f aca="false">I28+I29+I30+I31</f>
        <v>7458542</v>
      </c>
      <c r="J27" s="453" t="n">
        <f aca="false">K27+N27</f>
        <v>3901458</v>
      </c>
      <c r="K27" s="453" t="n">
        <f aca="false">L27+M27</f>
        <v>3316240</v>
      </c>
      <c r="L27" s="454" t="n">
        <v>3316240</v>
      </c>
      <c r="M27" s="454" t="n">
        <v>0</v>
      </c>
      <c r="N27" s="453" t="n">
        <f aca="false">O27+R27+U27</f>
        <v>585218</v>
      </c>
      <c r="O27" s="453" t="n">
        <f aca="false">P27+Q27</f>
        <v>0</v>
      </c>
      <c r="P27" s="454" t="n">
        <v>0</v>
      </c>
      <c r="Q27" s="454" t="n">
        <v>0</v>
      </c>
      <c r="R27" s="453" t="n">
        <f aca="false">S27+T27</f>
        <v>585218</v>
      </c>
      <c r="S27" s="454" t="n">
        <v>585218</v>
      </c>
      <c r="T27" s="454" t="n">
        <v>0</v>
      </c>
      <c r="U27" s="453" t="n">
        <f aca="false">V27+W27</f>
        <v>0</v>
      </c>
      <c r="V27" s="454" t="n">
        <v>0</v>
      </c>
      <c r="W27" s="454" t="n">
        <v>0</v>
      </c>
    </row>
    <row r="28" s="455" customFormat="true" ht="15.75" hidden="true" customHeight="true" outlineLevel="0" collapsed="false">
      <c r="A28" s="448"/>
      <c r="B28" s="449"/>
      <c r="C28" s="450"/>
      <c r="D28" s="451"/>
      <c r="E28" s="448"/>
      <c r="F28" s="448"/>
      <c r="G28" s="449"/>
      <c r="H28" s="452" t="n">
        <v>9656000</v>
      </c>
      <c r="I28" s="452" t="n">
        <v>6339760</v>
      </c>
      <c r="J28" s="453"/>
      <c r="K28" s="453"/>
      <c r="L28" s="454"/>
      <c r="M28" s="454"/>
      <c r="N28" s="453"/>
      <c r="O28" s="453"/>
      <c r="P28" s="454"/>
      <c r="Q28" s="454"/>
      <c r="R28" s="453"/>
      <c r="S28" s="454"/>
      <c r="T28" s="454"/>
      <c r="U28" s="453"/>
      <c r="V28" s="454"/>
      <c r="W28" s="454"/>
    </row>
    <row r="29" s="455" customFormat="true" ht="15.75" hidden="true" customHeight="true" outlineLevel="0" collapsed="false">
      <c r="A29" s="448"/>
      <c r="B29" s="449"/>
      <c r="C29" s="450"/>
      <c r="D29" s="451"/>
      <c r="E29" s="448"/>
      <c r="F29" s="448"/>
      <c r="G29" s="449"/>
      <c r="H29" s="452" t="n">
        <v>0</v>
      </c>
      <c r="I29" s="452" t="n">
        <v>0</v>
      </c>
      <c r="J29" s="456" t="n">
        <f aca="false">K29+N29</f>
        <v>0</v>
      </c>
      <c r="K29" s="456" t="n">
        <f aca="false">L29+M29</f>
        <v>0</v>
      </c>
      <c r="L29" s="457" t="n">
        <v>0</v>
      </c>
      <c r="M29" s="457" t="n">
        <v>0</v>
      </c>
      <c r="N29" s="456" t="n">
        <f aca="false">O29+R29+U29</f>
        <v>0</v>
      </c>
      <c r="O29" s="456" t="n">
        <f aca="false">P29+Q29</f>
        <v>0</v>
      </c>
      <c r="P29" s="457" t="n">
        <v>0</v>
      </c>
      <c r="Q29" s="457" t="n">
        <v>0</v>
      </c>
      <c r="R29" s="456" t="n">
        <f aca="false">S29+T29</f>
        <v>0</v>
      </c>
      <c r="S29" s="457" t="n">
        <v>0</v>
      </c>
      <c r="T29" s="457" t="n">
        <v>0</v>
      </c>
      <c r="U29" s="456" t="n">
        <f aca="false">V29+W29</f>
        <v>0</v>
      </c>
      <c r="V29" s="457" t="n">
        <v>0</v>
      </c>
      <c r="W29" s="457" t="n">
        <v>0</v>
      </c>
    </row>
    <row r="30" s="455" customFormat="true" ht="15.75" hidden="true" customHeight="true" outlineLevel="0" collapsed="false">
      <c r="A30" s="448"/>
      <c r="B30" s="449"/>
      <c r="C30" s="450"/>
      <c r="D30" s="451"/>
      <c r="E30" s="448"/>
      <c r="F30" s="448"/>
      <c r="G30" s="449"/>
      <c r="H30" s="452" t="n">
        <v>1704000</v>
      </c>
      <c r="I30" s="452" t="n">
        <v>1118782</v>
      </c>
      <c r="J30" s="453" t="n">
        <f aca="false">J27+J29</f>
        <v>3901458</v>
      </c>
      <c r="K30" s="453" t="n">
        <f aca="false">K27+K29</f>
        <v>3316240</v>
      </c>
      <c r="L30" s="454" t="n">
        <f aca="false">L27+L29</f>
        <v>3316240</v>
      </c>
      <c r="M30" s="454" t="n">
        <f aca="false">M27+M29</f>
        <v>0</v>
      </c>
      <c r="N30" s="453" t="n">
        <f aca="false">N27+N29</f>
        <v>585218</v>
      </c>
      <c r="O30" s="453" t="n">
        <f aca="false">O27+O29</f>
        <v>0</v>
      </c>
      <c r="P30" s="454" t="n">
        <f aca="false">P27+P29</f>
        <v>0</v>
      </c>
      <c r="Q30" s="454" t="n">
        <f aca="false">Q27+Q29</f>
        <v>0</v>
      </c>
      <c r="R30" s="453" t="n">
        <f aca="false">R27+R29</f>
        <v>585218</v>
      </c>
      <c r="S30" s="454" t="n">
        <f aca="false">S27+S29</f>
        <v>585218</v>
      </c>
      <c r="T30" s="454" t="n">
        <f aca="false">T27+T29</f>
        <v>0</v>
      </c>
      <c r="U30" s="453" t="n">
        <f aca="false">U27+U29</f>
        <v>0</v>
      </c>
      <c r="V30" s="454" t="n">
        <f aca="false">V27+V29</f>
        <v>0</v>
      </c>
      <c r="W30" s="454" t="n">
        <f aca="false">W27+W29</f>
        <v>0</v>
      </c>
    </row>
    <row r="31" s="455" customFormat="true" ht="15.75" hidden="true" customHeight="true" outlineLevel="0" collapsed="false">
      <c r="A31" s="448"/>
      <c r="B31" s="449"/>
      <c r="C31" s="450"/>
      <c r="D31" s="451"/>
      <c r="E31" s="448"/>
      <c r="F31" s="448"/>
      <c r="G31" s="449"/>
      <c r="H31" s="452" t="n">
        <v>0</v>
      </c>
      <c r="I31" s="452" t="n">
        <v>0</v>
      </c>
      <c r="J31" s="453"/>
      <c r="K31" s="453"/>
      <c r="L31" s="454"/>
      <c r="M31" s="454"/>
      <c r="N31" s="453"/>
      <c r="O31" s="453"/>
      <c r="P31" s="454"/>
      <c r="Q31" s="454"/>
      <c r="R31" s="453"/>
      <c r="S31" s="454"/>
      <c r="T31" s="454"/>
      <c r="U31" s="453"/>
      <c r="V31" s="454"/>
      <c r="W31" s="454"/>
    </row>
    <row r="32" s="455" customFormat="true" ht="15.75" hidden="true" customHeight="true" outlineLevel="0" collapsed="false">
      <c r="A32" s="448" t="n">
        <v>4</v>
      </c>
      <c r="B32" s="449" t="s">
        <v>445</v>
      </c>
      <c r="C32" s="450" t="s">
        <v>446</v>
      </c>
      <c r="D32" s="451" t="s">
        <v>454</v>
      </c>
      <c r="E32" s="448" t="s">
        <v>448</v>
      </c>
      <c r="F32" s="448" t="s">
        <v>449</v>
      </c>
      <c r="G32" s="449" t="s">
        <v>453</v>
      </c>
      <c r="H32" s="452" t="n">
        <f aca="false">H33+H34+H35+H36</f>
        <v>9743979</v>
      </c>
      <c r="I32" s="452" t="n">
        <f aca="false">I33+I34+I35+I36</f>
        <v>2612960</v>
      </c>
      <c r="J32" s="453" t="n">
        <f aca="false">K32+N32</f>
        <v>7131019</v>
      </c>
      <c r="K32" s="453" t="n">
        <f aca="false">L32+M32</f>
        <v>6207691</v>
      </c>
      <c r="L32" s="454" t="n">
        <v>6207691</v>
      </c>
      <c r="M32" s="454" t="n">
        <v>0</v>
      </c>
      <c r="N32" s="453" t="n">
        <f aca="false">O32+R32+U32</f>
        <v>923328</v>
      </c>
      <c r="O32" s="453" t="n">
        <f aca="false">P32+Q32</f>
        <v>0</v>
      </c>
      <c r="P32" s="454" t="n">
        <v>0</v>
      </c>
      <c r="Q32" s="454" t="n">
        <v>0</v>
      </c>
      <c r="R32" s="453" t="n">
        <f aca="false">S32+T32</f>
        <v>923328</v>
      </c>
      <c r="S32" s="454" t="n">
        <v>923328</v>
      </c>
      <c r="T32" s="454" t="n">
        <v>0</v>
      </c>
      <c r="U32" s="453" t="n">
        <f aca="false">V32+W32</f>
        <v>0</v>
      </c>
      <c r="V32" s="454" t="n">
        <v>0</v>
      </c>
      <c r="W32" s="454" t="n">
        <v>0</v>
      </c>
    </row>
    <row r="33" s="455" customFormat="true" ht="15.75" hidden="true" customHeight="true" outlineLevel="0" collapsed="false">
      <c r="A33" s="448"/>
      <c r="B33" s="449"/>
      <c r="C33" s="450"/>
      <c r="D33" s="451"/>
      <c r="E33" s="448"/>
      <c r="F33" s="448"/>
      <c r="G33" s="449"/>
      <c r="H33" s="452" t="n">
        <v>8267301</v>
      </c>
      <c r="I33" s="452" t="n">
        <v>2059610</v>
      </c>
      <c r="J33" s="453"/>
      <c r="K33" s="453"/>
      <c r="L33" s="454"/>
      <c r="M33" s="454"/>
      <c r="N33" s="453"/>
      <c r="O33" s="453"/>
      <c r="P33" s="454"/>
      <c r="Q33" s="454"/>
      <c r="R33" s="453"/>
      <c r="S33" s="454"/>
      <c r="T33" s="454"/>
      <c r="U33" s="453"/>
      <c r="V33" s="454"/>
      <c r="W33" s="454"/>
    </row>
    <row r="34" s="455" customFormat="true" ht="15.75" hidden="true" customHeight="true" outlineLevel="0" collapsed="false">
      <c r="A34" s="448"/>
      <c r="B34" s="449"/>
      <c r="C34" s="450"/>
      <c r="D34" s="451"/>
      <c r="E34" s="448"/>
      <c r="F34" s="448"/>
      <c r="G34" s="449"/>
      <c r="H34" s="452" t="n">
        <v>0</v>
      </c>
      <c r="I34" s="452" t="n">
        <v>0</v>
      </c>
      <c r="J34" s="456" t="n">
        <f aca="false">K34+N34</f>
        <v>0</v>
      </c>
      <c r="K34" s="456" t="n">
        <f aca="false">L34+M34</f>
        <v>0</v>
      </c>
      <c r="L34" s="457" t="n">
        <v>0</v>
      </c>
      <c r="M34" s="457" t="n">
        <v>0</v>
      </c>
      <c r="N34" s="456" t="n">
        <f aca="false">O34+R34+U34</f>
        <v>0</v>
      </c>
      <c r="O34" s="456" t="n">
        <f aca="false">P34+Q34</f>
        <v>0</v>
      </c>
      <c r="P34" s="457" t="n">
        <v>0</v>
      </c>
      <c r="Q34" s="457" t="n">
        <v>0</v>
      </c>
      <c r="R34" s="456" t="n">
        <f aca="false">S34+T34</f>
        <v>0</v>
      </c>
      <c r="S34" s="457" t="n">
        <v>0</v>
      </c>
      <c r="T34" s="457" t="n">
        <v>0</v>
      </c>
      <c r="U34" s="456" t="n">
        <f aca="false">V34+W34</f>
        <v>0</v>
      </c>
      <c r="V34" s="457" t="n">
        <v>0</v>
      </c>
      <c r="W34" s="457" t="n">
        <v>0</v>
      </c>
    </row>
    <row r="35" s="455" customFormat="true" ht="15.75" hidden="true" customHeight="true" outlineLevel="0" collapsed="false">
      <c r="A35" s="448"/>
      <c r="B35" s="449"/>
      <c r="C35" s="450"/>
      <c r="D35" s="451"/>
      <c r="E35" s="448"/>
      <c r="F35" s="448"/>
      <c r="G35" s="449"/>
      <c r="H35" s="452" t="n">
        <v>1476678</v>
      </c>
      <c r="I35" s="452" t="n">
        <v>553350</v>
      </c>
      <c r="J35" s="453" t="n">
        <f aca="false">J32+J34</f>
        <v>7131019</v>
      </c>
      <c r="K35" s="453" t="n">
        <f aca="false">K32+K34</f>
        <v>6207691</v>
      </c>
      <c r="L35" s="454" t="n">
        <f aca="false">L32+L34</f>
        <v>6207691</v>
      </c>
      <c r="M35" s="454" t="n">
        <f aca="false">M32+M34</f>
        <v>0</v>
      </c>
      <c r="N35" s="453" t="n">
        <f aca="false">N32+N34</f>
        <v>923328</v>
      </c>
      <c r="O35" s="453" t="n">
        <f aca="false">O32+O34</f>
        <v>0</v>
      </c>
      <c r="P35" s="454" t="n">
        <f aca="false">P32+P34</f>
        <v>0</v>
      </c>
      <c r="Q35" s="454" t="n">
        <f aca="false">Q32+Q34</f>
        <v>0</v>
      </c>
      <c r="R35" s="453" t="n">
        <f aca="false">R32+R34</f>
        <v>923328</v>
      </c>
      <c r="S35" s="454" t="n">
        <f aca="false">S32+S34</f>
        <v>923328</v>
      </c>
      <c r="T35" s="454" t="n">
        <f aca="false">T32+T34</f>
        <v>0</v>
      </c>
      <c r="U35" s="453" t="n">
        <f aca="false">U32+U34</f>
        <v>0</v>
      </c>
      <c r="V35" s="454" t="n">
        <f aca="false">V32+V34</f>
        <v>0</v>
      </c>
      <c r="W35" s="454" t="n">
        <f aca="false">W32+W34</f>
        <v>0</v>
      </c>
    </row>
    <row r="36" s="455" customFormat="true" ht="15.75" hidden="true" customHeight="true" outlineLevel="0" collapsed="false">
      <c r="A36" s="448"/>
      <c r="B36" s="449"/>
      <c r="C36" s="450"/>
      <c r="D36" s="451"/>
      <c r="E36" s="448"/>
      <c r="F36" s="448"/>
      <c r="G36" s="449"/>
      <c r="H36" s="452" t="n">
        <v>0</v>
      </c>
      <c r="I36" s="452" t="n">
        <v>0</v>
      </c>
      <c r="J36" s="453"/>
      <c r="K36" s="453"/>
      <c r="L36" s="454"/>
      <c r="M36" s="454"/>
      <c r="N36" s="453"/>
      <c r="O36" s="453"/>
      <c r="P36" s="454"/>
      <c r="Q36" s="454"/>
      <c r="R36" s="453"/>
      <c r="S36" s="454"/>
      <c r="T36" s="454"/>
      <c r="U36" s="453"/>
      <c r="V36" s="454"/>
      <c r="W36" s="454"/>
    </row>
    <row r="37" s="455" customFormat="true" ht="15.75" hidden="false" customHeight="true" outlineLevel="0" collapsed="false">
      <c r="A37" s="448" t="n">
        <v>1</v>
      </c>
      <c r="B37" s="449" t="s">
        <v>367</v>
      </c>
      <c r="C37" s="450" t="s">
        <v>455</v>
      </c>
      <c r="D37" s="451" t="s">
        <v>456</v>
      </c>
      <c r="E37" s="448" t="s">
        <v>448</v>
      </c>
      <c r="F37" s="448" t="s">
        <v>457</v>
      </c>
      <c r="G37" s="449" t="s">
        <v>450</v>
      </c>
      <c r="H37" s="452" t="n">
        <f aca="false">H38+H39+H40+H41</f>
        <v>113069501</v>
      </c>
      <c r="I37" s="452" t="n">
        <f aca="false">I38+I39+I40+I41</f>
        <v>19599689</v>
      </c>
      <c r="J37" s="453" t="n">
        <f aca="false">K37+N37</f>
        <v>48419195</v>
      </c>
      <c r="K37" s="453" t="n">
        <f aca="false">L37+M37</f>
        <v>47465811</v>
      </c>
      <c r="L37" s="454" t="n">
        <v>1072322</v>
      </c>
      <c r="M37" s="454" t="n">
        <v>46393489</v>
      </c>
      <c r="N37" s="453" t="n">
        <f aca="false">O37+R37+U37</f>
        <v>953384</v>
      </c>
      <c r="O37" s="453" t="n">
        <f aca="false">P37+Q37</f>
        <v>0</v>
      </c>
      <c r="P37" s="454" t="n">
        <v>0</v>
      </c>
      <c r="Q37" s="454" t="n">
        <v>0</v>
      </c>
      <c r="R37" s="453" t="n">
        <f aca="false">S37+T37</f>
        <v>895384</v>
      </c>
      <c r="S37" s="454" t="n">
        <v>131235</v>
      </c>
      <c r="T37" s="454" t="n">
        <v>764149</v>
      </c>
      <c r="U37" s="453" t="n">
        <f aca="false">V37+W37</f>
        <v>58000</v>
      </c>
      <c r="V37" s="454" t="n">
        <v>58000</v>
      </c>
      <c r="W37" s="454" t="n">
        <v>0</v>
      </c>
    </row>
    <row r="38" s="455" customFormat="true" ht="15.75" hidden="false" customHeight="true" outlineLevel="0" collapsed="false">
      <c r="A38" s="448"/>
      <c r="B38" s="449"/>
      <c r="C38" s="450"/>
      <c r="D38" s="451"/>
      <c r="E38" s="448"/>
      <c r="F38" s="448"/>
      <c r="G38" s="449"/>
      <c r="H38" s="452" t="n">
        <v>109055000</v>
      </c>
      <c r="I38" s="452" t="n">
        <v>18217323</v>
      </c>
      <c r="J38" s="453"/>
      <c r="K38" s="453"/>
      <c r="L38" s="454"/>
      <c r="M38" s="454"/>
      <c r="N38" s="453"/>
      <c r="O38" s="453"/>
      <c r="P38" s="454"/>
      <c r="Q38" s="454"/>
      <c r="R38" s="453"/>
      <c r="S38" s="454"/>
      <c r="T38" s="454"/>
      <c r="U38" s="453"/>
      <c r="V38" s="454"/>
      <c r="W38" s="454"/>
    </row>
    <row r="39" s="455" customFormat="true" ht="15.75" hidden="false" customHeight="true" outlineLevel="0" collapsed="false">
      <c r="A39" s="448"/>
      <c r="B39" s="449"/>
      <c r="C39" s="450"/>
      <c r="D39" s="451"/>
      <c r="E39" s="448"/>
      <c r="F39" s="448"/>
      <c r="G39" s="449"/>
      <c r="H39" s="452" t="n">
        <v>0</v>
      </c>
      <c r="I39" s="452" t="n">
        <v>0</v>
      </c>
      <c r="J39" s="456" t="n">
        <f aca="false">K39+N39</f>
        <v>435113</v>
      </c>
      <c r="K39" s="456" t="n">
        <f aca="false">L39+M39</f>
        <v>369846</v>
      </c>
      <c r="L39" s="457" t="n">
        <v>369846</v>
      </c>
      <c r="M39" s="457" t="n">
        <v>0</v>
      </c>
      <c r="N39" s="456" t="n">
        <f aca="false">O39+R39+U39</f>
        <v>65267</v>
      </c>
      <c r="O39" s="456" t="n">
        <f aca="false">P39+Q39</f>
        <v>0</v>
      </c>
      <c r="P39" s="457" t="n">
        <v>0</v>
      </c>
      <c r="Q39" s="457" t="n">
        <v>0</v>
      </c>
      <c r="R39" s="456" t="n">
        <f aca="false">S39+T39</f>
        <v>65267</v>
      </c>
      <c r="S39" s="457" t="n">
        <v>65267</v>
      </c>
      <c r="T39" s="457" t="n">
        <v>0</v>
      </c>
      <c r="U39" s="456" t="n">
        <f aca="false">V39+W39</f>
        <v>0</v>
      </c>
      <c r="V39" s="457" t="n">
        <v>0</v>
      </c>
      <c r="W39" s="457" t="n">
        <v>0</v>
      </c>
    </row>
    <row r="40" s="455" customFormat="true" ht="15.75" hidden="false" customHeight="true" outlineLevel="0" collapsed="false">
      <c r="A40" s="448"/>
      <c r="B40" s="449"/>
      <c r="C40" s="450"/>
      <c r="D40" s="451"/>
      <c r="E40" s="448"/>
      <c r="F40" s="448"/>
      <c r="G40" s="449"/>
      <c r="H40" s="452" t="n">
        <v>3730066</v>
      </c>
      <c r="I40" s="452" t="n">
        <v>1342827</v>
      </c>
      <c r="J40" s="453" t="n">
        <f aca="false">J37+J39</f>
        <v>48854308</v>
      </c>
      <c r="K40" s="453" t="n">
        <f aca="false">K37+K39</f>
        <v>47835657</v>
      </c>
      <c r="L40" s="454" t="n">
        <f aca="false">L37+L39</f>
        <v>1442168</v>
      </c>
      <c r="M40" s="454" t="n">
        <f aca="false">M37+M39</f>
        <v>46393489</v>
      </c>
      <c r="N40" s="453" t="n">
        <f aca="false">N37+N39</f>
        <v>1018651</v>
      </c>
      <c r="O40" s="453" t="n">
        <f aca="false">O37+O39</f>
        <v>0</v>
      </c>
      <c r="P40" s="454" t="n">
        <f aca="false">P37+P39</f>
        <v>0</v>
      </c>
      <c r="Q40" s="454" t="n">
        <f aca="false">Q37+Q39</f>
        <v>0</v>
      </c>
      <c r="R40" s="453" t="n">
        <f aca="false">R37+R39</f>
        <v>960651</v>
      </c>
      <c r="S40" s="454" t="n">
        <f aca="false">S37+S39</f>
        <v>196502</v>
      </c>
      <c r="T40" s="454" t="n">
        <f aca="false">T37+T39</f>
        <v>764149</v>
      </c>
      <c r="U40" s="453" t="n">
        <f aca="false">U37+U39</f>
        <v>58000</v>
      </c>
      <c r="V40" s="454" t="n">
        <f aca="false">V37+V39</f>
        <v>58000</v>
      </c>
      <c r="W40" s="454" t="n">
        <f aca="false">W37+W39</f>
        <v>0</v>
      </c>
    </row>
    <row r="41" s="455" customFormat="true" ht="15.75" hidden="false" customHeight="true" outlineLevel="0" collapsed="false">
      <c r="A41" s="448"/>
      <c r="B41" s="449"/>
      <c r="C41" s="450"/>
      <c r="D41" s="451"/>
      <c r="E41" s="448"/>
      <c r="F41" s="448"/>
      <c r="G41" s="449"/>
      <c r="H41" s="452" t="n">
        <v>284435</v>
      </c>
      <c r="I41" s="452" t="n">
        <v>39539</v>
      </c>
      <c r="J41" s="453"/>
      <c r="K41" s="453"/>
      <c r="L41" s="454"/>
      <c r="M41" s="454"/>
      <c r="N41" s="453"/>
      <c r="O41" s="453"/>
      <c r="P41" s="454"/>
      <c r="Q41" s="454"/>
      <c r="R41" s="453"/>
      <c r="S41" s="454"/>
      <c r="T41" s="454"/>
      <c r="U41" s="453"/>
      <c r="V41" s="454"/>
      <c r="W41" s="454"/>
    </row>
    <row r="42" s="455" customFormat="true" ht="15.75" hidden="true" customHeight="true" outlineLevel="0" collapsed="false">
      <c r="A42" s="448" t="n">
        <v>3</v>
      </c>
      <c r="B42" s="449" t="s">
        <v>367</v>
      </c>
      <c r="C42" s="450" t="s">
        <v>455</v>
      </c>
      <c r="D42" s="451" t="s">
        <v>458</v>
      </c>
      <c r="E42" s="448" t="s">
        <v>448</v>
      </c>
      <c r="F42" s="448" t="s">
        <v>457</v>
      </c>
      <c r="G42" s="449" t="s">
        <v>450</v>
      </c>
      <c r="H42" s="452" t="n">
        <f aca="false">H43+H44+H45+H46</f>
        <v>75482617</v>
      </c>
      <c r="I42" s="452" t="n">
        <f aca="false">I43+I44+I45+I46</f>
        <v>27464242</v>
      </c>
      <c r="J42" s="453" t="n">
        <f aca="false">K42+N42</f>
        <v>13836993</v>
      </c>
      <c r="K42" s="453" t="n">
        <f aca="false">L42+M42</f>
        <v>13261444</v>
      </c>
      <c r="L42" s="454" t="n">
        <v>2411444</v>
      </c>
      <c r="M42" s="454" t="n">
        <v>10850000</v>
      </c>
      <c r="N42" s="453" t="n">
        <f aca="false">O42+R42+U42</f>
        <v>575549</v>
      </c>
      <c r="O42" s="453" t="n">
        <f aca="false">P42+Q42</f>
        <v>0</v>
      </c>
      <c r="P42" s="454" t="n">
        <v>0</v>
      </c>
      <c r="Q42" s="454" t="n">
        <v>0</v>
      </c>
      <c r="R42" s="453" t="n">
        <f aca="false">S42+T42</f>
        <v>575549</v>
      </c>
      <c r="S42" s="454" t="n">
        <v>425549</v>
      </c>
      <c r="T42" s="454" t="n">
        <v>150000</v>
      </c>
      <c r="U42" s="453" t="n">
        <f aca="false">V42+W42</f>
        <v>0</v>
      </c>
      <c r="V42" s="454" t="n">
        <v>0</v>
      </c>
      <c r="W42" s="454" t="n">
        <v>0</v>
      </c>
    </row>
    <row r="43" s="455" customFormat="true" ht="15.75" hidden="true" customHeight="true" outlineLevel="0" collapsed="false">
      <c r="A43" s="448"/>
      <c r="B43" s="449"/>
      <c r="C43" s="450"/>
      <c r="D43" s="451"/>
      <c r="E43" s="448"/>
      <c r="F43" s="448"/>
      <c r="G43" s="449"/>
      <c r="H43" s="452" t="n">
        <v>72842122</v>
      </c>
      <c r="I43" s="452" t="n">
        <v>27066574</v>
      </c>
      <c r="J43" s="453"/>
      <c r="K43" s="453"/>
      <c r="L43" s="454"/>
      <c r="M43" s="454"/>
      <c r="N43" s="453"/>
      <c r="O43" s="453"/>
      <c r="P43" s="454"/>
      <c r="Q43" s="454"/>
      <c r="R43" s="453"/>
      <c r="S43" s="454"/>
      <c r="T43" s="454"/>
      <c r="U43" s="453"/>
      <c r="V43" s="454"/>
      <c r="W43" s="454"/>
    </row>
    <row r="44" s="455" customFormat="true" ht="15.75" hidden="true" customHeight="true" outlineLevel="0" collapsed="false">
      <c r="A44" s="448"/>
      <c r="B44" s="449"/>
      <c r="C44" s="450"/>
      <c r="D44" s="451"/>
      <c r="E44" s="448"/>
      <c r="F44" s="448"/>
      <c r="G44" s="449"/>
      <c r="H44" s="452" t="n">
        <v>0</v>
      </c>
      <c r="I44" s="452" t="n">
        <v>0</v>
      </c>
      <c r="J44" s="456" t="n">
        <f aca="false">K44+N44</f>
        <v>0</v>
      </c>
      <c r="K44" s="456" t="n">
        <f aca="false">L44+M44</f>
        <v>0</v>
      </c>
      <c r="L44" s="457" t="n">
        <v>0</v>
      </c>
      <c r="M44" s="457" t="n">
        <v>0</v>
      </c>
      <c r="N44" s="456" t="n">
        <f aca="false">O44+R44+U44</f>
        <v>0</v>
      </c>
      <c r="O44" s="456" t="n">
        <f aca="false">P44+Q44</f>
        <v>0</v>
      </c>
      <c r="P44" s="457" t="n">
        <v>0</v>
      </c>
      <c r="Q44" s="457" t="n">
        <v>0</v>
      </c>
      <c r="R44" s="456" t="n">
        <f aca="false">S44+T44</f>
        <v>0</v>
      </c>
      <c r="S44" s="457" t="n">
        <v>0</v>
      </c>
      <c r="T44" s="457" t="n">
        <v>0</v>
      </c>
      <c r="U44" s="456" t="n">
        <f aca="false">V44+W44</f>
        <v>0</v>
      </c>
      <c r="V44" s="457" t="n">
        <v>0</v>
      </c>
      <c r="W44" s="457" t="n">
        <v>0</v>
      </c>
    </row>
    <row r="45" s="455" customFormat="true" ht="15.75" hidden="true" customHeight="true" outlineLevel="0" collapsed="false">
      <c r="A45" s="448"/>
      <c r="B45" s="449"/>
      <c r="C45" s="450"/>
      <c r="D45" s="451"/>
      <c r="E45" s="448"/>
      <c r="F45" s="448"/>
      <c r="G45" s="449"/>
      <c r="H45" s="452" t="n">
        <v>2640495</v>
      </c>
      <c r="I45" s="452" t="n">
        <v>397668</v>
      </c>
      <c r="J45" s="453" t="n">
        <f aca="false">J42+J44</f>
        <v>13836993</v>
      </c>
      <c r="K45" s="453" t="n">
        <f aca="false">K42+K44</f>
        <v>13261444</v>
      </c>
      <c r="L45" s="454" t="n">
        <f aca="false">L42+L44</f>
        <v>2411444</v>
      </c>
      <c r="M45" s="454" t="n">
        <f aca="false">M42+M44</f>
        <v>10850000</v>
      </c>
      <c r="N45" s="453" t="n">
        <f aca="false">N42+N44</f>
        <v>575549</v>
      </c>
      <c r="O45" s="453" t="n">
        <f aca="false">O42+O44</f>
        <v>0</v>
      </c>
      <c r="P45" s="454" t="n">
        <f aca="false">P42+P44</f>
        <v>0</v>
      </c>
      <c r="Q45" s="454" t="n">
        <f aca="false">Q42+Q44</f>
        <v>0</v>
      </c>
      <c r="R45" s="453" t="n">
        <f aca="false">R42+R44</f>
        <v>575549</v>
      </c>
      <c r="S45" s="454" t="n">
        <f aca="false">S42+S44</f>
        <v>425549</v>
      </c>
      <c r="T45" s="454" t="n">
        <f aca="false">T42+T44</f>
        <v>150000</v>
      </c>
      <c r="U45" s="453" t="n">
        <f aca="false">U42+U44</f>
        <v>0</v>
      </c>
      <c r="V45" s="454" t="n">
        <f aca="false">V42+V44</f>
        <v>0</v>
      </c>
      <c r="W45" s="454" t="n">
        <f aca="false">W42+W44</f>
        <v>0</v>
      </c>
    </row>
    <row r="46" s="455" customFormat="true" ht="15.75" hidden="true" customHeight="true" outlineLevel="0" collapsed="false">
      <c r="A46" s="448"/>
      <c r="B46" s="449"/>
      <c r="C46" s="450"/>
      <c r="D46" s="451"/>
      <c r="E46" s="448"/>
      <c r="F46" s="448"/>
      <c r="G46" s="449"/>
      <c r="H46" s="452" t="n">
        <v>0</v>
      </c>
      <c r="I46" s="452" t="n">
        <v>0</v>
      </c>
      <c r="J46" s="453"/>
      <c r="K46" s="453"/>
      <c r="L46" s="454"/>
      <c r="M46" s="454"/>
      <c r="N46" s="453"/>
      <c r="O46" s="453"/>
      <c r="P46" s="454"/>
      <c r="Q46" s="454"/>
      <c r="R46" s="453"/>
      <c r="S46" s="454"/>
      <c r="T46" s="454"/>
      <c r="U46" s="453"/>
      <c r="V46" s="454"/>
      <c r="W46" s="454"/>
    </row>
    <row r="47" s="455" customFormat="true" ht="15.75" hidden="true" customHeight="true" outlineLevel="0" collapsed="false">
      <c r="A47" s="448" t="n">
        <v>7</v>
      </c>
      <c r="B47" s="449" t="s">
        <v>367</v>
      </c>
      <c r="C47" s="450" t="s">
        <v>455</v>
      </c>
      <c r="D47" s="451" t="s">
        <v>459</v>
      </c>
      <c r="E47" s="448" t="s">
        <v>448</v>
      </c>
      <c r="F47" s="448" t="s">
        <v>457</v>
      </c>
      <c r="G47" s="449" t="s">
        <v>460</v>
      </c>
      <c r="H47" s="452" t="n">
        <f aca="false">H48+H49+H50+H51</f>
        <v>21697885</v>
      </c>
      <c r="I47" s="452" t="n">
        <f aca="false">I48+I49+I50+I51</f>
        <v>0</v>
      </c>
      <c r="J47" s="453" t="n">
        <f aca="false">K47+N47</f>
        <v>8763918</v>
      </c>
      <c r="K47" s="453" t="n">
        <f aca="false">L47+M47</f>
        <v>8724330</v>
      </c>
      <c r="L47" s="454" t="n">
        <v>224330</v>
      </c>
      <c r="M47" s="454" t="n">
        <v>8500000</v>
      </c>
      <c r="N47" s="453" t="n">
        <f aca="false">O47+R47+U47</f>
        <v>39588</v>
      </c>
      <c r="O47" s="453" t="n">
        <f aca="false">P47+Q47</f>
        <v>0</v>
      </c>
      <c r="P47" s="454" t="n">
        <v>0</v>
      </c>
      <c r="Q47" s="454" t="n">
        <v>0</v>
      </c>
      <c r="R47" s="453" t="n">
        <f aca="false">S47+T47</f>
        <v>39588</v>
      </c>
      <c r="S47" s="454" t="n">
        <v>39588</v>
      </c>
      <c r="T47" s="454" t="n">
        <v>0</v>
      </c>
      <c r="U47" s="453" t="n">
        <f aca="false">V47+W47</f>
        <v>0</v>
      </c>
      <c r="V47" s="454" t="n">
        <v>0</v>
      </c>
      <c r="W47" s="454" t="n">
        <v>0</v>
      </c>
    </row>
    <row r="48" s="455" customFormat="true" ht="15.75" hidden="true" customHeight="true" outlineLevel="0" collapsed="false">
      <c r="A48" s="448"/>
      <c r="B48" s="449"/>
      <c r="C48" s="450"/>
      <c r="D48" s="451"/>
      <c r="E48" s="448"/>
      <c r="F48" s="448"/>
      <c r="G48" s="449"/>
      <c r="H48" s="452" t="n">
        <v>21496495</v>
      </c>
      <c r="I48" s="452" t="n">
        <v>0</v>
      </c>
      <c r="J48" s="453"/>
      <c r="K48" s="453"/>
      <c r="L48" s="454"/>
      <c r="M48" s="454"/>
      <c r="N48" s="453"/>
      <c r="O48" s="453"/>
      <c r="P48" s="454"/>
      <c r="Q48" s="454"/>
      <c r="R48" s="453"/>
      <c r="S48" s="454"/>
      <c r="T48" s="454"/>
      <c r="U48" s="453"/>
      <c r="V48" s="454"/>
      <c r="W48" s="454"/>
    </row>
    <row r="49" s="455" customFormat="true" ht="15.75" hidden="true" customHeight="true" outlineLevel="0" collapsed="false">
      <c r="A49" s="448"/>
      <c r="B49" s="449"/>
      <c r="C49" s="450"/>
      <c r="D49" s="451"/>
      <c r="E49" s="448"/>
      <c r="F49" s="448"/>
      <c r="G49" s="449"/>
      <c r="H49" s="452" t="n">
        <v>0</v>
      </c>
      <c r="I49" s="452" t="n">
        <v>0</v>
      </c>
      <c r="J49" s="456" t="n">
        <f aca="false">K49+N49</f>
        <v>0</v>
      </c>
      <c r="K49" s="456" t="n">
        <f aca="false">L49+M49</f>
        <v>0</v>
      </c>
      <c r="L49" s="457" t="n">
        <v>0</v>
      </c>
      <c r="M49" s="457" t="n">
        <v>0</v>
      </c>
      <c r="N49" s="456" t="n">
        <f aca="false">O49+R49+U49</f>
        <v>0</v>
      </c>
      <c r="O49" s="456" t="n">
        <f aca="false">P49+Q49</f>
        <v>0</v>
      </c>
      <c r="P49" s="457" t="n">
        <v>0</v>
      </c>
      <c r="Q49" s="457" t="n">
        <v>0</v>
      </c>
      <c r="R49" s="456" t="n">
        <f aca="false">S49+T49</f>
        <v>0</v>
      </c>
      <c r="S49" s="457" t="n">
        <v>0</v>
      </c>
      <c r="T49" s="457" t="n">
        <v>0</v>
      </c>
      <c r="U49" s="456" t="n">
        <f aca="false">V49+W49</f>
        <v>0</v>
      </c>
      <c r="V49" s="457" t="n">
        <v>0</v>
      </c>
      <c r="W49" s="457" t="n">
        <v>0</v>
      </c>
    </row>
    <row r="50" s="455" customFormat="true" ht="15.75" hidden="true" customHeight="true" outlineLevel="0" collapsed="false">
      <c r="A50" s="448"/>
      <c r="B50" s="449"/>
      <c r="C50" s="450"/>
      <c r="D50" s="451"/>
      <c r="E50" s="448"/>
      <c r="F50" s="448"/>
      <c r="G50" s="449"/>
      <c r="H50" s="452" t="n">
        <v>201390</v>
      </c>
      <c r="I50" s="452" t="n">
        <v>0</v>
      </c>
      <c r="J50" s="453" t="n">
        <f aca="false">J47+J49</f>
        <v>8763918</v>
      </c>
      <c r="K50" s="453" t="n">
        <f aca="false">K47+K49</f>
        <v>8724330</v>
      </c>
      <c r="L50" s="454" t="n">
        <f aca="false">L47+L49</f>
        <v>224330</v>
      </c>
      <c r="M50" s="454" t="n">
        <f aca="false">M47+M49</f>
        <v>8500000</v>
      </c>
      <c r="N50" s="453" t="n">
        <f aca="false">N47+N49</f>
        <v>39588</v>
      </c>
      <c r="O50" s="453" t="n">
        <f aca="false">O47+O49</f>
        <v>0</v>
      </c>
      <c r="P50" s="454" t="n">
        <f aca="false">P47+P49</f>
        <v>0</v>
      </c>
      <c r="Q50" s="454" t="n">
        <f aca="false">Q47+Q49</f>
        <v>0</v>
      </c>
      <c r="R50" s="453" t="n">
        <f aca="false">R47+R49</f>
        <v>39588</v>
      </c>
      <c r="S50" s="454" t="n">
        <f aca="false">S47+S49</f>
        <v>39588</v>
      </c>
      <c r="T50" s="454" t="n">
        <f aca="false">T47+T49</f>
        <v>0</v>
      </c>
      <c r="U50" s="453" t="n">
        <f aca="false">U47+U49</f>
        <v>0</v>
      </c>
      <c r="V50" s="454" t="n">
        <f aca="false">V47+V49</f>
        <v>0</v>
      </c>
      <c r="W50" s="454" t="n">
        <f aca="false">W47+W49</f>
        <v>0</v>
      </c>
    </row>
    <row r="51" s="455" customFormat="true" ht="15.75" hidden="true" customHeight="true" outlineLevel="0" collapsed="false">
      <c r="A51" s="448"/>
      <c r="B51" s="449"/>
      <c r="C51" s="450"/>
      <c r="D51" s="451"/>
      <c r="E51" s="448"/>
      <c r="F51" s="448"/>
      <c r="G51" s="449"/>
      <c r="H51" s="452" t="n">
        <v>0</v>
      </c>
      <c r="I51" s="452" t="n">
        <v>0</v>
      </c>
      <c r="J51" s="453"/>
      <c r="K51" s="453"/>
      <c r="L51" s="454"/>
      <c r="M51" s="454"/>
      <c r="N51" s="453"/>
      <c r="O51" s="453"/>
      <c r="P51" s="454"/>
      <c r="Q51" s="454"/>
      <c r="R51" s="453"/>
      <c r="S51" s="454"/>
      <c r="T51" s="454"/>
      <c r="U51" s="453"/>
      <c r="V51" s="454"/>
      <c r="W51" s="454"/>
    </row>
    <row r="52" s="455" customFormat="true" ht="17.25" hidden="true" customHeight="true" outlineLevel="0" collapsed="false">
      <c r="A52" s="448" t="n">
        <v>4</v>
      </c>
      <c r="B52" s="449" t="s">
        <v>373</v>
      </c>
      <c r="C52" s="450" t="s">
        <v>461</v>
      </c>
      <c r="D52" s="451" t="s">
        <v>462</v>
      </c>
      <c r="E52" s="448" t="s">
        <v>448</v>
      </c>
      <c r="F52" s="448" t="s">
        <v>457</v>
      </c>
      <c r="G52" s="449" t="s">
        <v>463</v>
      </c>
      <c r="H52" s="452" t="n">
        <f aca="false">H53+H54+H55+H56</f>
        <v>22825770</v>
      </c>
      <c r="I52" s="452" t="n">
        <f aca="false">I53+I54+I55+I56</f>
        <v>4940584</v>
      </c>
      <c r="J52" s="453" t="n">
        <f aca="false">K52+N52</f>
        <v>8663513</v>
      </c>
      <c r="K52" s="453" t="n">
        <f aca="false">L52+M52</f>
        <v>8344697</v>
      </c>
      <c r="L52" s="454" t="n">
        <v>752047</v>
      </c>
      <c r="M52" s="454" t="n">
        <v>7592650</v>
      </c>
      <c r="N52" s="453" t="n">
        <f aca="false">O52+R52+U52</f>
        <v>318816</v>
      </c>
      <c r="O52" s="453" t="n">
        <f aca="false">P52+Q52</f>
        <v>0</v>
      </c>
      <c r="P52" s="454" t="n">
        <v>0</v>
      </c>
      <c r="Q52" s="454" t="n">
        <v>0</v>
      </c>
      <c r="R52" s="453" t="n">
        <f aca="false">S52+T52</f>
        <v>293578</v>
      </c>
      <c r="S52" s="454" t="n">
        <v>132716</v>
      </c>
      <c r="T52" s="454" t="n">
        <v>160862</v>
      </c>
      <c r="U52" s="453" t="n">
        <f aca="false">V52+W52</f>
        <v>25238</v>
      </c>
      <c r="V52" s="454" t="n">
        <v>0</v>
      </c>
      <c r="W52" s="454" t="n">
        <v>25238</v>
      </c>
    </row>
    <row r="53" s="455" customFormat="true" ht="17.25" hidden="true" customHeight="true" outlineLevel="0" collapsed="false">
      <c r="A53" s="448"/>
      <c r="B53" s="449"/>
      <c r="C53" s="450"/>
      <c r="D53" s="451"/>
      <c r="E53" s="448"/>
      <c r="F53" s="448"/>
      <c r="G53" s="449"/>
      <c r="H53" s="452" t="n">
        <v>21574001</v>
      </c>
      <c r="I53" s="452" t="n">
        <v>4774337</v>
      </c>
      <c r="J53" s="453"/>
      <c r="K53" s="453"/>
      <c r="L53" s="454"/>
      <c r="M53" s="454"/>
      <c r="N53" s="453"/>
      <c r="O53" s="453"/>
      <c r="P53" s="454"/>
      <c r="Q53" s="454"/>
      <c r="R53" s="453"/>
      <c r="S53" s="454"/>
      <c r="T53" s="454"/>
      <c r="U53" s="453"/>
      <c r="V53" s="454"/>
      <c r="W53" s="454"/>
    </row>
    <row r="54" s="455" customFormat="true" ht="17.25" hidden="true" customHeight="true" outlineLevel="0" collapsed="false">
      <c r="A54" s="448"/>
      <c r="B54" s="449"/>
      <c r="C54" s="450"/>
      <c r="D54" s="451"/>
      <c r="E54" s="448"/>
      <c r="F54" s="448"/>
      <c r="G54" s="449"/>
      <c r="H54" s="452" t="n">
        <v>0</v>
      </c>
      <c r="I54" s="452" t="n">
        <v>0</v>
      </c>
      <c r="J54" s="456" t="n">
        <f aca="false">K54+N54</f>
        <v>0</v>
      </c>
      <c r="K54" s="456" t="n">
        <f aca="false">L54+M54</f>
        <v>0</v>
      </c>
      <c r="L54" s="457" t="n">
        <v>0</v>
      </c>
      <c r="M54" s="457" t="n">
        <v>0</v>
      </c>
      <c r="N54" s="456" t="n">
        <f aca="false">O54+R54+U54</f>
        <v>0</v>
      </c>
      <c r="O54" s="456" t="n">
        <f aca="false">P54+Q54</f>
        <v>0</v>
      </c>
      <c r="P54" s="457" t="n">
        <v>0</v>
      </c>
      <c r="Q54" s="457" t="n">
        <v>0</v>
      </c>
      <c r="R54" s="456" t="n">
        <f aca="false">S54+T54</f>
        <v>0</v>
      </c>
      <c r="S54" s="457" t="n">
        <v>0</v>
      </c>
      <c r="T54" s="457" t="n">
        <v>0</v>
      </c>
      <c r="U54" s="456" t="n">
        <f aca="false">V54+W54</f>
        <v>0</v>
      </c>
      <c r="V54" s="457" t="n">
        <v>0</v>
      </c>
      <c r="W54" s="457" t="n">
        <v>0</v>
      </c>
    </row>
    <row r="55" s="455" customFormat="true" ht="17.25" hidden="true" customHeight="true" outlineLevel="0" collapsed="false">
      <c r="A55" s="448"/>
      <c r="B55" s="449"/>
      <c r="C55" s="450"/>
      <c r="D55" s="451"/>
      <c r="E55" s="448"/>
      <c r="F55" s="448"/>
      <c r="G55" s="449"/>
      <c r="H55" s="452" t="n">
        <v>1178524</v>
      </c>
      <c r="I55" s="452" t="n">
        <v>155740</v>
      </c>
      <c r="J55" s="453" t="n">
        <f aca="false">J52+J54</f>
        <v>8663513</v>
      </c>
      <c r="K55" s="453" t="n">
        <f aca="false">K52+K54</f>
        <v>8344697</v>
      </c>
      <c r="L55" s="454" t="n">
        <f aca="false">L52+L54</f>
        <v>752047</v>
      </c>
      <c r="M55" s="454" t="n">
        <f aca="false">M52+M54</f>
        <v>7592650</v>
      </c>
      <c r="N55" s="453" t="n">
        <f aca="false">N52+N54</f>
        <v>318816</v>
      </c>
      <c r="O55" s="453" t="n">
        <f aca="false">O52+O54</f>
        <v>0</v>
      </c>
      <c r="P55" s="454" t="n">
        <f aca="false">P52+P54</f>
        <v>0</v>
      </c>
      <c r="Q55" s="454" t="n">
        <f aca="false">Q52+Q54</f>
        <v>0</v>
      </c>
      <c r="R55" s="453" t="n">
        <f aca="false">R52+R54</f>
        <v>293578</v>
      </c>
      <c r="S55" s="454" t="n">
        <f aca="false">S52+S54</f>
        <v>132716</v>
      </c>
      <c r="T55" s="454" t="n">
        <f aca="false">T52+T54</f>
        <v>160862</v>
      </c>
      <c r="U55" s="453" t="n">
        <f aca="false">U52+U54</f>
        <v>25238</v>
      </c>
      <c r="V55" s="454" t="n">
        <f aca="false">V52+V54</f>
        <v>0</v>
      </c>
      <c r="W55" s="454" t="n">
        <f aca="false">W52+W54</f>
        <v>25238</v>
      </c>
    </row>
    <row r="56" s="455" customFormat="true" ht="17.25" hidden="true" customHeight="true" outlineLevel="0" collapsed="false">
      <c r="A56" s="448"/>
      <c r="B56" s="449"/>
      <c r="C56" s="450"/>
      <c r="D56" s="451"/>
      <c r="E56" s="448"/>
      <c r="F56" s="448"/>
      <c r="G56" s="449"/>
      <c r="H56" s="452" t="n">
        <v>73245</v>
      </c>
      <c r="I56" s="452" t="n">
        <v>10507</v>
      </c>
      <c r="J56" s="453"/>
      <c r="K56" s="453"/>
      <c r="L56" s="454"/>
      <c r="M56" s="454"/>
      <c r="N56" s="453"/>
      <c r="O56" s="453"/>
      <c r="P56" s="454"/>
      <c r="Q56" s="454"/>
      <c r="R56" s="453"/>
      <c r="S56" s="454"/>
      <c r="T56" s="454"/>
      <c r="U56" s="453"/>
      <c r="V56" s="454"/>
      <c r="W56" s="454"/>
    </row>
    <row r="57" s="455" customFormat="true" ht="17.25" hidden="true" customHeight="true" outlineLevel="0" collapsed="false">
      <c r="A57" s="448" t="n">
        <v>9</v>
      </c>
      <c r="B57" s="449" t="s">
        <v>464</v>
      </c>
      <c r="C57" s="450" t="s">
        <v>465</v>
      </c>
      <c r="D57" s="451" t="s">
        <v>466</v>
      </c>
      <c r="E57" s="448" t="s">
        <v>467</v>
      </c>
      <c r="F57" s="448" t="s">
        <v>468</v>
      </c>
      <c r="G57" s="449" t="s">
        <v>469</v>
      </c>
      <c r="H57" s="452" t="n">
        <f aca="false">H58+H59+H60+H61</f>
        <v>669248</v>
      </c>
      <c r="I57" s="452" t="n">
        <f aca="false">I58+I59+I60+I61</f>
        <v>31617</v>
      </c>
      <c r="J57" s="453" t="n">
        <f aca="false">K57+N57</f>
        <v>637631</v>
      </c>
      <c r="K57" s="453" t="n">
        <f aca="false">L57+M57</f>
        <v>509996</v>
      </c>
      <c r="L57" s="454" t="n">
        <v>0</v>
      </c>
      <c r="M57" s="454" t="n">
        <v>509996</v>
      </c>
      <c r="N57" s="453" t="n">
        <f aca="false">O57+R57+U57</f>
        <v>127635</v>
      </c>
      <c r="O57" s="453" t="n">
        <f aca="false">P57+Q57</f>
        <v>0</v>
      </c>
      <c r="P57" s="454" t="n">
        <v>0</v>
      </c>
      <c r="Q57" s="454" t="n">
        <v>0</v>
      </c>
      <c r="R57" s="453" t="n">
        <f aca="false">S57+T57</f>
        <v>127635</v>
      </c>
      <c r="S57" s="454" t="n">
        <v>0</v>
      </c>
      <c r="T57" s="454" t="n">
        <v>127635</v>
      </c>
      <c r="U57" s="453" t="n">
        <f aca="false">V57+W57</f>
        <v>0</v>
      </c>
      <c r="V57" s="454" t="n">
        <v>0</v>
      </c>
      <c r="W57" s="454" t="n">
        <v>0</v>
      </c>
    </row>
    <row r="58" s="455" customFormat="true" ht="17.25" hidden="true" customHeight="true" outlineLevel="0" collapsed="false">
      <c r="A58" s="448"/>
      <c r="B58" s="449"/>
      <c r="C58" s="450"/>
      <c r="D58" s="451"/>
      <c r="E58" s="448"/>
      <c r="F58" s="448"/>
      <c r="G58" s="449"/>
      <c r="H58" s="452" t="n">
        <v>534806</v>
      </c>
      <c r="I58" s="452" t="n">
        <v>24810</v>
      </c>
      <c r="J58" s="453"/>
      <c r="K58" s="453"/>
      <c r="L58" s="454"/>
      <c r="M58" s="454"/>
      <c r="N58" s="453"/>
      <c r="O58" s="453"/>
      <c r="P58" s="454"/>
      <c r="Q58" s="454"/>
      <c r="R58" s="453"/>
      <c r="S58" s="454"/>
      <c r="T58" s="454"/>
      <c r="U58" s="453"/>
      <c r="V58" s="454"/>
      <c r="W58" s="454"/>
    </row>
    <row r="59" s="455" customFormat="true" ht="17.25" hidden="true" customHeight="true" outlineLevel="0" collapsed="false">
      <c r="A59" s="448"/>
      <c r="B59" s="449"/>
      <c r="C59" s="450"/>
      <c r="D59" s="451"/>
      <c r="E59" s="448"/>
      <c r="F59" s="448"/>
      <c r="G59" s="449"/>
      <c r="H59" s="452" t="n">
        <v>0</v>
      </c>
      <c r="I59" s="452" t="n">
        <v>0</v>
      </c>
      <c r="J59" s="456" t="n">
        <f aca="false">K59+N59</f>
        <v>0</v>
      </c>
      <c r="K59" s="456" t="n">
        <f aca="false">L59+M59</f>
        <v>0</v>
      </c>
      <c r="L59" s="457" t="n">
        <v>0</v>
      </c>
      <c r="M59" s="457" t="n">
        <v>0</v>
      </c>
      <c r="N59" s="456" t="n">
        <f aca="false">O59+R59+U59</f>
        <v>0</v>
      </c>
      <c r="O59" s="456" t="n">
        <f aca="false">P59+Q59</f>
        <v>0</v>
      </c>
      <c r="P59" s="457" t="n">
        <v>0</v>
      </c>
      <c r="Q59" s="457" t="n">
        <v>0</v>
      </c>
      <c r="R59" s="456" t="n">
        <f aca="false">S59+T59</f>
        <v>0</v>
      </c>
      <c r="S59" s="457" t="n">
        <v>0</v>
      </c>
      <c r="T59" s="457" t="n">
        <v>0</v>
      </c>
      <c r="U59" s="456" t="n">
        <f aca="false">V59+W59</f>
        <v>0</v>
      </c>
      <c r="V59" s="457" t="n">
        <v>0</v>
      </c>
      <c r="W59" s="457" t="n">
        <v>0</v>
      </c>
    </row>
    <row r="60" s="455" customFormat="true" ht="17.25" hidden="true" customHeight="true" outlineLevel="0" collapsed="false">
      <c r="A60" s="448"/>
      <c r="B60" s="449"/>
      <c r="C60" s="450"/>
      <c r="D60" s="451"/>
      <c r="E60" s="448"/>
      <c r="F60" s="448"/>
      <c r="G60" s="449"/>
      <c r="H60" s="452" t="n">
        <v>134442</v>
      </c>
      <c r="I60" s="452" t="n">
        <v>6807</v>
      </c>
      <c r="J60" s="453" t="n">
        <f aca="false">J57+J59</f>
        <v>637631</v>
      </c>
      <c r="K60" s="453" t="n">
        <f aca="false">K57+K59</f>
        <v>509996</v>
      </c>
      <c r="L60" s="454" t="n">
        <f aca="false">L57+L59</f>
        <v>0</v>
      </c>
      <c r="M60" s="454" t="n">
        <f aca="false">M57+M59</f>
        <v>509996</v>
      </c>
      <c r="N60" s="453" t="n">
        <f aca="false">N57+N59</f>
        <v>127635</v>
      </c>
      <c r="O60" s="453" t="n">
        <f aca="false">O57+O59</f>
        <v>0</v>
      </c>
      <c r="P60" s="454" t="n">
        <f aca="false">P57+P59</f>
        <v>0</v>
      </c>
      <c r="Q60" s="454" t="n">
        <f aca="false">Q57+Q59</f>
        <v>0</v>
      </c>
      <c r="R60" s="453" t="n">
        <f aca="false">R57+R59</f>
        <v>127635</v>
      </c>
      <c r="S60" s="454" t="n">
        <f aca="false">S57+S59</f>
        <v>0</v>
      </c>
      <c r="T60" s="454" t="n">
        <f aca="false">T57+T59</f>
        <v>127635</v>
      </c>
      <c r="U60" s="453" t="n">
        <f aca="false">U57+U59</f>
        <v>0</v>
      </c>
      <c r="V60" s="454" t="n">
        <f aca="false">V57+V59</f>
        <v>0</v>
      </c>
      <c r="W60" s="454" t="n">
        <f aca="false">W57+W59</f>
        <v>0</v>
      </c>
    </row>
    <row r="61" s="455" customFormat="true" ht="17.25" hidden="true" customHeight="true" outlineLevel="0" collapsed="false">
      <c r="A61" s="448"/>
      <c r="B61" s="449"/>
      <c r="C61" s="450"/>
      <c r="D61" s="451"/>
      <c r="E61" s="448"/>
      <c r="F61" s="448"/>
      <c r="G61" s="449"/>
      <c r="H61" s="452" t="n">
        <v>0</v>
      </c>
      <c r="I61" s="452" t="n">
        <v>0</v>
      </c>
      <c r="J61" s="453"/>
      <c r="K61" s="453"/>
      <c r="L61" s="454"/>
      <c r="M61" s="454"/>
      <c r="N61" s="453"/>
      <c r="O61" s="453"/>
      <c r="P61" s="454"/>
      <c r="Q61" s="454"/>
      <c r="R61" s="453"/>
      <c r="S61" s="454"/>
      <c r="T61" s="454"/>
      <c r="U61" s="453"/>
      <c r="V61" s="454"/>
      <c r="W61" s="454"/>
    </row>
    <row r="62" s="455" customFormat="true" ht="17.25" hidden="false" customHeight="true" outlineLevel="0" collapsed="false">
      <c r="A62" s="448" t="n">
        <v>2</v>
      </c>
      <c r="B62" s="449" t="s">
        <v>470</v>
      </c>
      <c r="C62" s="450" t="s">
        <v>471</v>
      </c>
      <c r="D62" s="451" t="s">
        <v>472</v>
      </c>
      <c r="E62" s="448" t="s">
        <v>473</v>
      </c>
      <c r="F62" s="448" t="s">
        <v>474</v>
      </c>
      <c r="G62" s="449" t="s">
        <v>475</v>
      </c>
      <c r="H62" s="452" t="n">
        <f aca="false">H63+H64+H65+H66</f>
        <v>3687356</v>
      </c>
      <c r="I62" s="452" t="n">
        <f aca="false">I63+I64+I65+I66</f>
        <v>95971</v>
      </c>
      <c r="J62" s="453" t="n">
        <f aca="false">K62+N62</f>
        <v>1795693</v>
      </c>
      <c r="K62" s="453" t="n">
        <f aca="false">L62+M62</f>
        <v>1526339</v>
      </c>
      <c r="L62" s="454" t="n">
        <v>0</v>
      </c>
      <c r="M62" s="454" t="n">
        <v>1526339</v>
      </c>
      <c r="N62" s="453" t="n">
        <f aca="false">O62+R62+U62</f>
        <v>269354</v>
      </c>
      <c r="O62" s="453" t="n">
        <f aca="false">P62+Q62</f>
        <v>0</v>
      </c>
      <c r="P62" s="454" t="n">
        <v>0</v>
      </c>
      <c r="Q62" s="454" t="n">
        <v>0</v>
      </c>
      <c r="R62" s="453" t="n">
        <f aca="false">S62+T62</f>
        <v>0</v>
      </c>
      <c r="S62" s="454" t="n">
        <v>0</v>
      </c>
      <c r="T62" s="454" t="n">
        <v>0</v>
      </c>
      <c r="U62" s="453" t="n">
        <f aca="false">V62+W62</f>
        <v>269354</v>
      </c>
      <c r="V62" s="454" t="n">
        <v>0</v>
      </c>
      <c r="W62" s="454" t="n">
        <v>269354</v>
      </c>
    </row>
    <row r="63" s="455" customFormat="true" ht="17.25" hidden="false" customHeight="true" outlineLevel="0" collapsed="false">
      <c r="A63" s="448"/>
      <c r="B63" s="449"/>
      <c r="C63" s="450"/>
      <c r="D63" s="451"/>
      <c r="E63" s="448"/>
      <c r="F63" s="448"/>
      <c r="G63" s="449"/>
      <c r="H63" s="452" t="n">
        <v>2371939</v>
      </c>
      <c r="I63" s="452" t="n">
        <v>81575</v>
      </c>
      <c r="J63" s="453"/>
      <c r="K63" s="453"/>
      <c r="L63" s="454"/>
      <c r="M63" s="454"/>
      <c r="N63" s="453"/>
      <c r="O63" s="453"/>
      <c r="P63" s="454"/>
      <c r="Q63" s="454"/>
      <c r="R63" s="453"/>
      <c r="S63" s="454"/>
      <c r="T63" s="454"/>
      <c r="U63" s="453"/>
      <c r="V63" s="454"/>
      <c r="W63" s="454"/>
    </row>
    <row r="64" s="455" customFormat="true" ht="17.25" hidden="false" customHeight="true" outlineLevel="0" collapsed="false">
      <c r="A64" s="448"/>
      <c r="B64" s="449"/>
      <c r="C64" s="450"/>
      <c r="D64" s="451"/>
      <c r="E64" s="448"/>
      <c r="F64" s="448"/>
      <c r="G64" s="449"/>
      <c r="H64" s="452" t="n">
        <v>0</v>
      </c>
      <c r="I64" s="452" t="n">
        <v>0</v>
      </c>
      <c r="J64" s="456" t="n">
        <f aca="false">K64+N64</f>
        <v>1795692</v>
      </c>
      <c r="K64" s="456" t="n">
        <f aca="false">L64+M64</f>
        <v>764025</v>
      </c>
      <c r="L64" s="457" t="n">
        <v>0</v>
      </c>
      <c r="M64" s="457" t="n">
        <v>764025</v>
      </c>
      <c r="N64" s="456" t="n">
        <f aca="false">O64+R64+U64</f>
        <v>1031667</v>
      </c>
      <c r="O64" s="456" t="n">
        <f aca="false">P64+Q64</f>
        <v>0</v>
      </c>
      <c r="P64" s="457" t="n">
        <v>0</v>
      </c>
      <c r="Q64" s="457" t="n">
        <v>0</v>
      </c>
      <c r="R64" s="456" t="n">
        <f aca="false">S64+T64</f>
        <v>762313</v>
      </c>
      <c r="S64" s="457" t="n">
        <v>0</v>
      </c>
      <c r="T64" s="457" t="n">
        <v>762313</v>
      </c>
      <c r="U64" s="456" t="n">
        <f aca="false">V64+W64</f>
        <v>269354</v>
      </c>
      <c r="V64" s="457" t="n">
        <v>0</v>
      </c>
      <c r="W64" s="457" t="n">
        <v>269354</v>
      </c>
    </row>
    <row r="65" s="455" customFormat="true" ht="17.25" hidden="false" customHeight="true" outlineLevel="0" collapsed="false">
      <c r="A65" s="448"/>
      <c r="B65" s="449"/>
      <c r="C65" s="450"/>
      <c r="D65" s="451"/>
      <c r="E65" s="448"/>
      <c r="F65" s="448"/>
      <c r="G65" s="449"/>
      <c r="H65" s="452" t="n">
        <v>762313</v>
      </c>
      <c r="I65" s="452" t="n">
        <v>0</v>
      </c>
      <c r="J65" s="453" t="n">
        <f aca="false">J62+J64</f>
        <v>3591385</v>
      </c>
      <c r="K65" s="453" t="n">
        <f aca="false">K62+K64</f>
        <v>2290364</v>
      </c>
      <c r="L65" s="454" t="n">
        <f aca="false">L62+L64</f>
        <v>0</v>
      </c>
      <c r="M65" s="454" t="n">
        <f aca="false">M62+M64</f>
        <v>2290364</v>
      </c>
      <c r="N65" s="453" t="n">
        <f aca="false">N62+N64</f>
        <v>1301021</v>
      </c>
      <c r="O65" s="453" t="n">
        <f aca="false">O62+O64</f>
        <v>0</v>
      </c>
      <c r="P65" s="454" t="n">
        <f aca="false">P62+P64</f>
        <v>0</v>
      </c>
      <c r="Q65" s="454" t="n">
        <f aca="false">Q62+Q64</f>
        <v>0</v>
      </c>
      <c r="R65" s="453" t="n">
        <f aca="false">R62+R64</f>
        <v>762313</v>
      </c>
      <c r="S65" s="454" t="n">
        <f aca="false">S62+S64</f>
        <v>0</v>
      </c>
      <c r="T65" s="454" t="n">
        <f aca="false">T62+T64</f>
        <v>762313</v>
      </c>
      <c r="U65" s="453" t="n">
        <f aca="false">U62+U64</f>
        <v>538708</v>
      </c>
      <c r="V65" s="454" t="n">
        <f aca="false">V62+V64</f>
        <v>0</v>
      </c>
      <c r="W65" s="454" t="n">
        <f aca="false">W62+W64</f>
        <v>538708</v>
      </c>
    </row>
    <row r="66" s="455" customFormat="true" ht="17.25" hidden="false" customHeight="true" outlineLevel="0" collapsed="false">
      <c r="A66" s="448"/>
      <c r="B66" s="449"/>
      <c r="C66" s="450"/>
      <c r="D66" s="451"/>
      <c r="E66" s="448"/>
      <c r="F66" s="448"/>
      <c r="G66" s="449"/>
      <c r="H66" s="452" t="n">
        <v>553104</v>
      </c>
      <c r="I66" s="452" t="n">
        <v>14396</v>
      </c>
      <c r="J66" s="453"/>
      <c r="K66" s="453"/>
      <c r="L66" s="454"/>
      <c r="M66" s="454"/>
      <c r="N66" s="453"/>
      <c r="O66" s="453"/>
      <c r="P66" s="454"/>
      <c r="Q66" s="454"/>
      <c r="R66" s="453"/>
      <c r="S66" s="454"/>
      <c r="T66" s="454"/>
      <c r="U66" s="453"/>
      <c r="V66" s="454"/>
      <c r="W66" s="454"/>
    </row>
    <row r="67" s="455" customFormat="true" ht="17.25" hidden="false" customHeight="true" outlineLevel="0" collapsed="false">
      <c r="A67" s="448" t="n">
        <v>3</v>
      </c>
      <c r="B67" s="449" t="s">
        <v>470</v>
      </c>
      <c r="C67" s="450" t="s">
        <v>471</v>
      </c>
      <c r="D67" s="451" t="s">
        <v>476</v>
      </c>
      <c r="E67" s="448" t="s">
        <v>473</v>
      </c>
      <c r="F67" s="448" t="s">
        <v>474</v>
      </c>
      <c r="G67" s="449" t="s">
        <v>477</v>
      </c>
      <c r="H67" s="452" t="n">
        <f aca="false">H68+H69+H70+H71</f>
        <v>1467400</v>
      </c>
      <c r="I67" s="452" t="n">
        <f aca="false">I68+I69+I70+I71</f>
        <v>0</v>
      </c>
      <c r="J67" s="453" t="n">
        <f aca="false">K67+N67</f>
        <v>0</v>
      </c>
      <c r="K67" s="453" t="n">
        <f aca="false">L67+M67</f>
        <v>0</v>
      </c>
      <c r="L67" s="454" t="n">
        <v>0</v>
      </c>
      <c r="M67" s="454" t="n">
        <v>0</v>
      </c>
      <c r="N67" s="453" t="n">
        <f aca="false">O67+R67+U67</f>
        <v>0</v>
      </c>
      <c r="O67" s="453" t="n">
        <f aca="false">P67+Q67</f>
        <v>0</v>
      </c>
      <c r="P67" s="454" t="n">
        <v>0</v>
      </c>
      <c r="Q67" s="454" t="n">
        <v>0</v>
      </c>
      <c r="R67" s="453" t="n">
        <f aca="false">S67+T67</f>
        <v>0</v>
      </c>
      <c r="S67" s="454" t="n">
        <v>0</v>
      </c>
      <c r="T67" s="454" t="n">
        <v>0</v>
      </c>
      <c r="U67" s="453" t="n">
        <f aca="false">V67+W67</f>
        <v>0</v>
      </c>
      <c r="V67" s="454" t="n">
        <v>0</v>
      </c>
      <c r="W67" s="454" t="n">
        <v>0</v>
      </c>
    </row>
    <row r="68" s="455" customFormat="true" ht="17.25" hidden="false" customHeight="true" outlineLevel="0" collapsed="false">
      <c r="A68" s="448"/>
      <c r="B68" s="449"/>
      <c r="C68" s="450"/>
      <c r="D68" s="451"/>
      <c r="E68" s="448"/>
      <c r="F68" s="448"/>
      <c r="G68" s="449"/>
      <c r="H68" s="452" t="n">
        <v>933937</v>
      </c>
      <c r="I68" s="452" t="n">
        <v>0</v>
      </c>
      <c r="J68" s="453"/>
      <c r="K68" s="453"/>
      <c r="L68" s="454"/>
      <c r="M68" s="454"/>
      <c r="N68" s="453"/>
      <c r="O68" s="453"/>
      <c r="P68" s="454"/>
      <c r="Q68" s="454"/>
      <c r="R68" s="453"/>
      <c r="S68" s="454"/>
      <c r="T68" s="454"/>
      <c r="U68" s="453"/>
      <c r="V68" s="454"/>
      <c r="W68" s="454"/>
    </row>
    <row r="69" s="455" customFormat="true" ht="17.25" hidden="false" customHeight="true" outlineLevel="0" collapsed="false">
      <c r="A69" s="448"/>
      <c r="B69" s="449"/>
      <c r="C69" s="450"/>
      <c r="D69" s="451"/>
      <c r="E69" s="448"/>
      <c r="F69" s="448"/>
      <c r="G69" s="449"/>
      <c r="H69" s="452" t="n">
        <v>0</v>
      </c>
      <c r="I69" s="452" t="n">
        <v>0</v>
      </c>
      <c r="J69" s="456" t="n">
        <f aca="false">K69+N69</f>
        <v>1033463</v>
      </c>
      <c r="K69" s="456" t="n">
        <f aca="false">L69+M69</f>
        <v>657755</v>
      </c>
      <c r="L69" s="457" t="n">
        <v>0</v>
      </c>
      <c r="M69" s="457" t="n">
        <v>657755</v>
      </c>
      <c r="N69" s="456" t="n">
        <f aca="false">O69+R69+U69</f>
        <v>375708</v>
      </c>
      <c r="O69" s="456" t="n">
        <f aca="false">P69+Q69</f>
        <v>0</v>
      </c>
      <c r="P69" s="457" t="n">
        <v>0</v>
      </c>
      <c r="Q69" s="457" t="n">
        <v>0</v>
      </c>
      <c r="R69" s="456" t="n">
        <f aca="false">S69+T69</f>
        <v>375708</v>
      </c>
      <c r="S69" s="457" t="n">
        <v>0</v>
      </c>
      <c r="T69" s="457" t="n">
        <v>375708</v>
      </c>
      <c r="U69" s="456" t="n">
        <f aca="false">V69+W69</f>
        <v>0</v>
      </c>
      <c r="V69" s="457" t="n">
        <v>0</v>
      </c>
      <c r="W69" s="457" t="n">
        <v>0</v>
      </c>
    </row>
    <row r="70" s="455" customFormat="true" ht="17.25" hidden="false" customHeight="true" outlineLevel="0" collapsed="false">
      <c r="A70" s="448"/>
      <c r="B70" s="449"/>
      <c r="C70" s="450"/>
      <c r="D70" s="451"/>
      <c r="E70" s="448"/>
      <c r="F70" s="448"/>
      <c r="G70" s="449"/>
      <c r="H70" s="452" t="n">
        <v>533463</v>
      </c>
      <c r="I70" s="452" t="n">
        <v>0</v>
      </c>
      <c r="J70" s="453" t="n">
        <f aca="false">J67+J69</f>
        <v>1033463</v>
      </c>
      <c r="K70" s="453" t="n">
        <f aca="false">K67+K69</f>
        <v>657755</v>
      </c>
      <c r="L70" s="454" t="n">
        <f aca="false">L67+L69</f>
        <v>0</v>
      </c>
      <c r="M70" s="454" t="n">
        <f aca="false">M67+M69</f>
        <v>657755</v>
      </c>
      <c r="N70" s="453" t="n">
        <f aca="false">N67+N69</f>
        <v>375708</v>
      </c>
      <c r="O70" s="453" t="n">
        <f aca="false">O67+O69</f>
        <v>0</v>
      </c>
      <c r="P70" s="454" t="n">
        <f aca="false">P67+P69</f>
        <v>0</v>
      </c>
      <c r="Q70" s="454" t="n">
        <f aca="false">Q67+Q69</f>
        <v>0</v>
      </c>
      <c r="R70" s="453" t="n">
        <f aca="false">R67+R69</f>
        <v>375708</v>
      </c>
      <c r="S70" s="454" t="n">
        <f aca="false">S67+S69</f>
        <v>0</v>
      </c>
      <c r="T70" s="454" t="n">
        <f aca="false">T67+T69</f>
        <v>375708</v>
      </c>
      <c r="U70" s="453" t="n">
        <f aca="false">U67+U69</f>
        <v>0</v>
      </c>
      <c r="V70" s="454" t="n">
        <f aca="false">V67+V69</f>
        <v>0</v>
      </c>
      <c r="W70" s="454" t="n">
        <f aca="false">W67+W69</f>
        <v>0</v>
      </c>
    </row>
    <row r="71" s="455" customFormat="true" ht="17.25" hidden="false" customHeight="true" outlineLevel="0" collapsed="false">
      <c r="A71" s="448"/>
      <c r="B71" s="449"/>
      <c r="C71" s="450"/>
      <c r="D71" s="451"/>
      <c r="E71" s="448"/>
      <c r="F71" s="448"/>
      <c r="G71" s="449"/>
      <c r="H71" s="452" t="n">
        <v>0</v>
      </c>
      <c r="I71" s="452" t="n">
        <v>0</v>
      </c>
      <c r="J71" s="453"/>
      <c r="K71" s="453"/>
      <c r="L71" s="454"/>
      <c r="M71" s="454"/>
      <c r="N71" s="453"/>
      <c r="O71" s="453"/>
      <c r="P71" s="454"/>
      <c r="Q71" s="454"/>
      <c r="R71" s="453"/>
      <c r="S71" s="454"/>
      <c r="T71" s="454"/>
      <c r="U71" s="453"/>
      <c r="V71" s="454"/>
      <c r="W71" s="454"/>
    </row>
    <row r="72" s="455" customFormat="true" ht="15.75" hidden="false" customHeight="true" outlineLevel="0" collapsed="false">
      <c r="A72" s="448" t="n">
        <v>4</v>
      </c>
      <c r="B72" s="449" t="s">
        <v>470</v>
      </c>
      <c r="C72" s="450" t="s">
        <v>471</v>
      </c>
      <c r="D72" s="451" t="s">
        <v>478</v>
      </c>
      <c r="E72" s="448" t="s">
        <v>473</v>
      </c>
      <c r="F72" s="448" t="s">
        <v>479</v>
      </c>
      <c r="G72" s="449" t="s">
        <v>480</v>
      </c>
      <c r="H72" s="452" t="n">
        <f aca="false">H73+H74+H75+H76</f>
        <v>10061978</v>
      </c>
      <c r="I72" s="452" t="n">
        <f aca="false">I73+I74+I75+I76</f>
        <v>187546</v>
      </c>
      <c r="J72" s="453" t="n">
        <f aca="false">K72+N72</f>
        <v>0</v>
      </c>
      <c r="K72" s="453" t="n">
        <f aca="false">L72+M72</f>
        <v>0</v>
      </c>
      <c r="L72" s="454" t="n">
        <v>0</v>
      </c>
      <c r="M72" s="454" t="n">
        <v>0</v>
      </c>
      <c r="N72" s="453" t="n">
        <f aca="false">O72+R72+U72</f>
        <v>0</v>
      </c>
      <c r="O72" s="453" t="n">
        <f aca="false">P72+Q72</f>
        <v>0</v>
      </c>
      <c r="P72" s="454" t="n">
        <v>0</v>
      </c>
      <c r="Q72" s="454" t="n">
        <v>0</v>
      </c>
      <c r="R72" s="453" t="n">
        <f aca="false">S72+T72</f>
        <v>0</v>
      </c>
      <c r="S72" s="454" t="n">
        <v>0</v>
      </c>
      <c r="T72" s="454" t="n">
        <v>0</v>
      </c>
      <c r="U72" s="453" t="n">
        <f aca="false">V72+W72</f>
        <v>0</v>
      </c>
      <c r="V72" s="454" t="n">
        <v>0</v>
      </c>
      <c r="W72" s="454" t="n">
        <v>0</v>
      </c>
    </row>
    <row r="73" s="455" customFormat="true" ht="15.75" hidden="false" customHeight="true" outlineLevel="0" collapsed="false">
      <c r="A73" s="448"/>
      <c r="B73" s="449"/>
      <c r="C73" s="450"/>
      <c r="D73" s="451"/>
      <c r="E73" s="448"/>
      <c r="F73" s="448"/>
      <c r="G73" s="449"/>
      <c r="H73" s="452" t="n">
        <v>6840891</v>
      </c>
      <c r="I73" s="452" t="n">
        <v>33772</v>
      </c>
      <c r="J73" s="453"/>
      <c r="K73" s="453"/>
      <c r="L73" s="454"/>
      <c r="M73" s="454"/>
      <c r="N73" s="453"/>
      <c r="O73" s="453"/>
      <c r="P73" s="454"/>
      <c r="Q73" s="454"/>
      <c r="R73" s="453"/>
      <c r="S73" s="454"/>
      <c r="T73" s="454"/>
      <c r="U73" s="453"/>
      <c r="V73" s="454"/>
      <c r="W73" s="454"/>
    </row>
    <row r="74" s="455" customFormat="true" ht="15.75" hidden="false" customHeight="true" outlineLevel="0" collapsed="false">
      <c r="A74" s="448"/>
      <c r="B74" s="449"/>
      <c r="C74" s="450"/>
      <c r="D74" s="451"/>
      <c r="E74" s="448"/>
      <c r="F74" s="448"/>
      <c r="G74" s="449"/>
      <c r="H74" s="452" t="n">
        <v>0</v>
      </c>
      <c r="I74" s="452" t="n">
        <v>0</v>
      </c>
      <c r="J74" s="456" t="n">
        <f aca="false">K74+N74</f>
        <v>3291477</v>
      </c>
      <c r="K74" s="456" t="n">
        <f aca="false">L74+M74</f>
        <v>2269040</v>
      </c>
      <c r="L74" s="457" t="n">
        <v>21411</v>
      </c>
      <c r="M74" s="457" t="n">
        <v>2247629</v>
      </c>
      <c r="N74" s="456" t="n">
        <f aca="false">O74+R74+U74</f>
        <v>1022437</v>
      </c>
      <c r="O74" s="456" t="n">
        <f aca="false">P74+Q74</f>
        <v>0</v>
      </c>
      <c r="P74" s="457" t="n">
        <v>0</v>
      </c>
      <c r="Q74" s="457" t="n">
        <v>0</v>
      </c>
      <c r="R74" s="456" t="n">
        <f aca="false">S74+T74</f>
        <v>386696</v>
      </c>
      <c r="S74" s="457" t="n">
        <v>8327</v>
      </c>
      <c r="T74" s="457" t="n">
        <v>378369</v>
      </c>
      <c r="U74" s="456" t="n">
        <f aca="false">V74+W74</f>
        <v>635741</v>
      </c>
      <c r="V74" s="457" t="n">
        <v>0</v>
      </c>
      <c r="W74" s="457" t="n">
        <v>635741</v>
      </c>
    </row>
    <row r="75" s="455" customFormat="true" ht="15.75" hidden="false" customHeight="true" outlineLevel="0" collapsed="false">
      <c r="A75" s="448"/>
      <c r="B75" s="449"/>
      <c r="C75" s="450"/>
      <c r="D75" s="451"/>
      <c r="E75" s="448"/>
      <c r="F75" s="448"/>
      <c r="G75" s="449"/>
      <c r="H75" s="452" t="n">
        <v>1261833</v>
      </c>
      <c r="I75" s="452" t="n">
        <v>101744</v>
      </c>
      <c r="J75" s="453" t="n">
        <f aca="false">J72+J74</f>
        <v>3291477</v>
      </c>
      <c r="K75" s="453" t="n">
        <f aca="false">K72+K74</f>
        <v>2269040</v>
      </c>
      <c r="L75" s="454" t="n">
        <f aca="false">L72+L74</f>
        <v>21411</v>
      </c>
      <c r="M75" s="454" t="n">
        <f aca="false">M72+M74</f>
        <v>2247629</v>
      </c>
      <c r="N75" s="453" t="n">
        <f aca="false">N72+N74</f>
        <v>1022437</v>
      </c>
      <c r="O75" s="453" t="n">
        <f aca="false">O72+O74</f>
        <v>0</v>
      </c>
      <c r="P75" s="454" t="n">
        <f aca="false">P72+P74</f>
        <v>0</v>
      </c>
      <c r="Q75" s="454" t="n">
        <f aca="false">Q72+Q74</f>
        <v>0</v>
      </c>
      <c r="R75" s="453" t="n">
        <f aca="false">R72+R74</f>
        <v>386696</v>
      </c>
      <c r="S75" s="454" t="n">
        <f aca="false">S72+S74</f>
        <v>8327</v>
      </c>
      <c r="T75" s="454" t="n">
        <f aca="false">T72+T74</f>
        <v>378369</v>
      </c>
      <c r="U75" s="453" t="n">
        <f aca="false">U72+U74</f>
        <v>635741</v>
      </c>
      <c r="V75" s="454" t="n">
        <f aca="false">V72+V74</f>
        <v>0</v>
      </c>
      <c r="W75" s="454" t="n">
        <f aca="false">W72+W74</f>
        <v>635741</v>
      </c>
    </row>
    <row r="76" s="455" customFormat="true" ht="15.75" hidden="false" customHeight="true" outlineLevel="0" collapsed="false">
      <c r="A76" s="448"/>
      <c r="B76" s="449"/>
      <c r="C76" s="450"/>
      <c r="D76" s="451"/>
      <c r="E76" s="448"/>
      <c r="F76" s="448"/>
      <c r="G76" s="449"/>
      <c r="H76" s="452" t="n">
        <v>1959254</v>
      </c>
      <c r="I76" s="452" t="n">
        <v>52030</v>
      </c>
      <c r="J76" s="453"/>
      <c r="K76" s="453"/>
      <c r="L76" s="454"/>
      <c r="M76" s="454"/>
      <c r="N76" s="453"/>
      <c r="O76" s="453"/>
      <c r="P76" s="454"/>
      <c r="Q76" s="454"/>
      <c r="R76" s="453"/>
      <c r="S76" s="454"/>
      <c r="T76" s="454"/>
      <c r="U76" s="453"/>
      <c r="V76" s="454"/>
      <c r="W76" s="454"/>
    </row>
    <row r="77" s="455" customFormat="true" ht="15.75" hidden="false" customHeight="true" outlineLevel="0" collapsed="false">
      <c r="A77" s="448" t="n">
        <v>5</v>
      </c>
      <c r="B77" s="449" t="s">
        <v>470</v>
      </c>
      <c r="C77" s="450" t="s">
        <v>471</v>
      </c>
      <c r="D77" s="451" t="s">
        <v>481</v>
      </c>
      <c r="E77" s="448" t="s">
        <v>473</v>
      </c>
      <c r="F77" s="448" t="s">
        <v>479</v>
      </c>
      <c r="G77" s="449" t="s">
        <v>480</v>
      </c>
      <c r="H77" s="452" t="n">
        <f aca="false">H78+H79+H80+H81</f>
        <v>9177070</v>
      </c>
      <c r="I77" s="452" t="n">
        <f aca="false">I78+I79+I80+I81</f>
        <v>111952</v>
      </c>
      <c r="J77" s="453" t="n">
        <f aca="false">K77+N77</f>
        <v>0</v>
      </c>
      <c r="K77" s="453" t="n">
        <f aca="false">L77+M77</f>
        <v>0</v>
      </c>
      <c r="L77" s="454" t="n">
        <v>0</v>
      </c>
      <c r="M77" s="454" t="n">
        <v>0</v>
      </c>
      <c r="N77" s="453" t="n">
        <f aca="false">O77+R77+U77</f>
        <v>0</v>
      </c>
      <c r="O77" s="453" t="n">
        <f aca="false">P77+Q77</f>
        <v>0</v>
      </c>
      <c r="P77" s="454" t="n">
        <v>0</v>
      </c>
      <c r="Q77" s="454" t="n">
        <v>0</v>
      </c>
      <c r="R77" s="453" t="n">
        <f aca="false">S77+T77</f>
        <v>0</v>
      </c>
      <c r="S77" s="454" t="n">
        <v>0</v>
      </c>
      <c r="T77" s="454" t="n">
        <v>0</v>
      </c>
      <c r="U77" s="453" t="n">
        <f aca="false">V77+W77</f>
        <v>0</v>
      </c>
      <c r="V77" s="454" t="n">
        <v>0</v>
      </c>
      <c r="W77" s="454" t="n">
        <v>0</v>
      </c>
    </row>
    <row r="78" s="455" customFormat="true" ht="15.75" hidden="false" customHeight="true" outlineLevel="0" collapsed="false">
      <c r="A78" s="448"/>
      <c r="B78" s="449"/>
      <c r="C78" s="450"/>
      <c r="D78" s="451"/>
      <c r="E78" s="448"/>
      <c r="F78" s="448"/>
      <c r="G78" s="449"/>
      <c r="H78" s="452" t="n">
        <v>6607490</v>
      </c>
      <c r="I78" s="452" t="n">
        <v>0</v>
      </c>
      <c r="J78" s="453"/>
      <c r="K78" s="453"/>
      <c r="L78" s="454"/>
      <c r="M78" s="454"/>
      <c r="N78" s="453"/>
      <c r="O78" s="453"/>
      <c r="P78" s="454"/>
      <c r="Q78" s="454"/>
      <c r="R78" s="453"/>
      <c r="S78" s="454"/>
      <c r="T78" s="454"/>
      <c r="U78" s="453"/>
      <c r="V78" s="454"/>
      <c r="W78" s="454"/>
    </row>
    <row r="79" s="455" customFormat="true" ht="15.75" hidden="false" customHeight="true" outlineLevel="0" collapsed="false">
      <c r="A79" s="448"/>
      <c r="B79" s="449"/>
      <c r="C79" s="450"/>
      <c r="D79" s="451"/>
      <c r="E79" s="448"/>
      <c r="F79" s="448"/>
      <c r="G79" s="449"/>
      <c r="H79" s="452" t="n">
        <v>0</v>
      </c>
      <c r="I79" s="452" t="n">
        <v>0</v>
      </c>
      <c r="J79" s="456" t="n">
        <f aca="false">K79+N79</f>
        <v>3208618</v>
      </c>
      <c r="K79" s="456" t="n">
        <f aca="false">L79+M79</f>
        <v>2276464</v>
      </c>
      <c r="L79" s="457" t="n">
        <v>20813</v>
      </c>
      <c r="M79" s="457" t="n">
        <v>2255651</v>
      </c>
      <c r="N79" s="456" t="n">
        <f aca="false">O79+R79+U79</f>
        <v>932154</v>
      </c>
      <c r="O79" s="456" t="n">
        <f aca="false">P79+Q79</f>
        <v>0</v>
      </c>
      <c r="P79" s="457" t="n">
        <v>0</v>
      </c>
      <c r="Q79" s="457" t="n">
        <v>0</v>
      </c>
      <c r="R79" s="456" t="n">
        <f aca="false">S79+T79</f>
        <v>305293</v>
      </c>
      <c r="S79" s="457" t="n">
        <v>8094</v>
      </c>
      <c r="T79" s="457" t="n">
        <v>297199</v>
      </c>
      <c r="U79" s="456" t="n">
        <f aca="false">V79+W79</f>
        <v>626861</v>
      </c>
      <c r="V79" s="457" t="n">
        <v>0</v>
      </c>
      <c r="W79" s="457" t="n">
        <v>626861</v>
      </c>
    </row>
    <row r="80" s="455" customFormat="true" ht="15.75" hidden="false" customHeight="true" outlineLevel="0" collapsed="false">
      <c r="A80" s="448"/>
      <c r="B80" s="449"/>
      <c r="C80" s="450"/>
      <c r="D80" s="451"/>
      <c r="E80" s="448"/>
      <c r="F80" s="448"/>
      <c r="G80" s="449"/>
      <c r="H80" s="452" t="n">
        <v>1027832</v>
      </c>
      <c r="I80" s="452" t="n">
        <v>111952</v>
      </c>
      <c r="J80" s="453" t="n">
        <f aca="false">J77+J79</f>
        <v>3208618</v>
      </c>
      <c r="K80" s="453" t="n">
        <f aca="false">K77+K79</f>
        <v>2276464</v>
      </c>
      <c r="L80" s="454" t="n">
        <f aca="false">L77+L79</f>
        <v>20813</v>
      </c>
      <c r="M80" s="454" t="n">
        <f aca="false">M77+M79</f>
        <v>2255651</v>
      </c>
      <c r="N80" s="453" t="n">
        <f aca="false">N77+N79</f>
        <v>932154</v>
      </c>
      <c r="O80" s="453" t="n">
        <f aca="false">O77+O79</f>
        <v>0</v>
      </c>
      <c r="P80" s="454" t="n">
        <f aca="false">P77+P79</f>
        <v>0</v>
      </c>
      <c r="Q80" s="454" t="n">
        <f aca="false">Q77+Q79</f>
        <v>0</v>
      </c>
      <c r="R80" s="453" t="n">
        <f aca="false">R77+R79</f>
        <v>305293</v>
      </c>
      <c r="S80" s="454" t="n">
        <f aca="false">S77+S79</f>
        <v>8094</v>
      </c>
      <c r="T80" s="454" t="n">
        <f aca="false">T77+T79</f>
        <v>297199</v>
      </c>
      <c r="U80" s="453" t="n">
        <f aca="false">U77+U79</f>
        <v>626861</v>
      </c>
      <c r="V80" s="454" t="n">
        <f aca="false">V77+V79</f>
        <v>0</v>
      </c>
      <c r="W80" s="454" t="n">
        <f aca="false">W77+W79</f>
        <v>626861</v>
      </c>
    </row>
    <row r="81" s="455" customFormat="true" ht="15.75" hidden="false" customHeight="true" outlineLevel="0" collapsed="false">
      <c r="A81" s="448"/>
      <c r="B81" s="449"/>
      <c r="C81" s="450"/>
      <c r="D81" s="451"/>
      <c r="E81" s="448"/>
      <c r="F81" s="448"/>
      <c r="G81" s="449"/>
      <c r="H81" s="452" t="n">
        <v>1541748</v>
      </c>
      <c r="I81" s="452" t="n">
        <v>0</v>
      </c>
      <c r="J81" s="453"/>
      <c r="K81" s="453"/>
      <c r="L81" s="454"/>
      <c r="M81" s="454"/>
      <c r="N81" s="453"/>
      <c r="O81" s="453"/>
      <c r="P81" s="454"/>
      <c r="Q81" s="454"/>
      <c r="R81" s="453"/>
      <c r="S81" s="454"/>
      <c r="T81" s="454"/>
      <c r="U81" s="453"/>
      <c r="V81" s="454"/>
      <c r="W81" s="454"/>
    </row>
    <row r="82" s="455" customFormat="true" ht="17.25" hidden="false" customHeight="true" outlineLevel="0" collapsed="false">
      <c r="A82" s="448" t="n">
        <v>6</v>
      </c>
      <c r="B82" s="449" t="s">
        <v>482</v>
      </c>
      <c r="C82" s="450" t="s">
        <v>471</v>
      </c>
      <c r="D82" s="451" t="s">
        <v>483</v>
      </c>
      <c r="E82" s="448" t="s">
        <v>448</v>
      </c>
      <c r="F82" s="448" t="s">
        <v>479</v>
      </c>
      <c r="G82" s="449" t="s">
        <v>475</v>
      </c>
      <c r="H82" s="452" t="n">
        <f aca="false">H83+H84+H85+H86</f>
        <v>1164822</v>
      </c>
      <c r="I82" s="452" t="n">
        <f aca="false">I83+I84+I85+I86</f>
        <v>263674</v>
      </c>
      <c r="J82" s="453" t="n">
        <f aca="false">K82+N82</f>
        <v>873543</v>
      </c>
      <c r="K82" s="453" t="n">
        <f aca="false">L82+M82</f>
        <v>0</v>
      </c>
      <c r="L82" s="454" t="n">
        <v>0</v>
      </c>
      <c r="M82" s="454" t="n">
        <v>0</v>
      </c>
      <c r="N82" s="453" t="n">
        <f aca="false">O82+R82+U82</f>
        <v>873543</v>
      </c>
      <c r="O82" s="453" t="n">
        <f aca="false">P82+Q82</f>
        <v>0</v>
      </c>
      <c r="P82" s="454" t="n">
        <v>0</v>
      </c>
      <c r="Q82" s="454" t="n">
        <v>0</v>
      </c>
      <c r="R82" s="453" t="n">
        <f aca="false">S82+T82</f>
        <v>873543</v>
      </c>
      <c r="S82" s="454" t="n">
        <v>0</v>
      </c>
      <c r="T82" s="454" t="n">
        <v>873543</v>
      </c>
      <c r="U82" s="453" t="n">
        <f aca="false">V82+W82</f>
        <v>0</v>
      </c>
      <c r="V82" s="454" t="n">
        <v>0</v>
      </c>
      <c r="W82" s="454" t="n">
        <v>0</v>
      </c>
    </row>
    <row r="83" s="455" customFormat="true" ht="17.25" hidden="false" customHeight="true" outlineLevel="0" collapsed="false">
      <c r="A83" s="448"/>
      <c r="B83" s="449"/>
      <c r="C83" s="450"/>
      <c r="D83" s="451"/>
      <c r="E83" s="448"/>
      <c r="F83" s="448"/>
      <c r="G83" s="449"/>
      <c r="H83" s="452" t="n">
        <v>0</v>
      </c>
      <c r="I83" s="452" t="n">
        <v>0</v>
      </c>
      <c r="J83" s="453"/>
      <c r="K83" s="453"/>
      <c r="L83" s="454"/>
      <c r="M83" s="454"/>
      <c r="N83" s="453"/>
      <c r="O83" s="453"/>
      <c r="P83" s="454"/>
      <c r="Q83" s="454"/>
      <c r="R83" s="453"/>
      <c r="S83" s="454"/>
      <c r="T83" s="454"/>
      <c r="U83" s="453"/>
      <c r="V83" s="454"/>
      <c r="W83" s="454"/>
    </row>
    <row r="84" s="455" customFormat="true" ht="17.25" hidden="false" customHeight="true" outlineLevel="0" collapsed="false">
      <c r="A84" s="448"/>
      <c r="B84" s="449"/>
      <c r="C84" s="450"/>
      <c r="D84" s="451"/>
      <c r="E84" s="448"/>
      <c r="F84" s="448"/>
      <c r="G84" s="449"/>
      <c r="H84" s="452" t="n">
        <v>0</v>
      </c>
      <c r="I84" s="452" t="n">
        <v>0</v>
      </c>
      <c r="J84" s="456" t="n">
        <f aca="false">K84+N84</f>
        <v>27605</v>
      </c>
      <c r="K84" s="456" t="n">
        <f aca="false">L84+M84</f>
        <v>0</v>
      </c>
      <c r="L84" s="457" t="n">
        <v>0</v>
      </c>
      <c r="M84" s="457" t="n">
        <v>0</v>
      </c>
      <c r="N84" s="456" t="n">
        <f aca="false">O84+R84+U84</f>
        <v>27605</v>
      </c>
      <c r="O84" s="456" t="n">
        <f aca="false">P84+Q84</f>
        <v>0</v>
      </c>
      <c r="P84" s="457" t="n">
        <v>0</v>
      </c>
      <c r="Q84" s="457" t="n">
        <v>0</v>
      </c>
      <c r="R84" s="456" t="n">
        <f aca="false">S84+T84</f>
        <v>27605</v>
      </c>
      <c r="S84" s="457" t="n">
        <v>0</v>
      </c>
      <c r="T84" s="457" t="n">
        <v>27605</v>
      </c>
      <c r="U84" s="456" t="n">
        <f aca="false">V84+W84</f>
        <v>0</v>
      </c>
      <c r="V84" s="457" t="n">
        <v>0</v>
      </c>
      <c r="W84" s="457" t="n">
        <v>0</v>
      </c>
    </row>
    <row r="85" s="455" customFormat="true" ht="17.25" hidden="false" customHeight="true" outlineLevel="0" collapsed="false">
      <c r="A85" s="448"/>
      <c r="B85" s="449"/>
      <c r="C85" s="450"/>
      <c r="D85" s="451"/>
      <c r="E85" s="448"/>
      <c r="F85" s="448"/>
      <c r="G85" s="449"/>
      <c r="H85" s="452" t="n">
        <v>1164822</v>
      </c>
      <c r="I85" s="452" t="n">
        <v>263674</v>
      </c>
      <c r="J85" s="453" t="n">
        <f aca="false">J82+J84</f>
        <v>901148</v>
      </c>
      <c r="K85" s="453" t="n">
        <f aca="false">K82+K84</f>
        <v>0</v>
      </c>
      <c r="L85" s="454" t="n">
        <f aca="false">L82+L84</f>
        <v>0</v>
      </c>
      <c r="M85" s="454" t="n">
        <f aca="false">M82+M84</f>
        <v>0</v>
      </c>
      <c r="N85" s="453" t="n">
        <f aca="false">N82+N84</f>
        <v>901148</v>
      </c>
      <c r="O85" s="453" t="n">
        <f aca="false">O82+O84</f>
        <v>0</v>
      </c>
      <c r="P85" s="454" t="n">
        <f aca="false">P82+P84</f>
        <v>0</v>
      </c>
      <c r="Q85" s="454" t="n">
        <f aca="false">Q82+Q84</f>
        <v>0</v>
      </c>
      <c r="R85" s="453" t="n">
        <f aca="false">R82+R84</f>
        <v>901148</v>
      </c>
      <c r="S85" s="454" t="n">
        <f aca="false">S82+S84</f>
        <v>0</v>
      </c>
      <c r="T85" s="454" t="n">
        <f aca="false">T82+T84</f>
        <v>901148</v>
      </c>
      <c r="U85" s="453" t="n">
        <f aca="false">U82+U84</f>
        <v>0</v>
      </c>
      <c r="V85" s="454" t="n">
        <f aca="false">V82+V84</f>
        <v>0</v>
      </c>
      <c r="W85" s="454" t="n">
        <f aca="false">W82+W84</f>
        <v>0</v>
      </c>
    </row>
    <row r="86" s="455" customFormat="true" ht="17.25" hidden="false" customHeight="true" outlineLevel="0" collapsed="false">
      <c r="A86" s="448"/>
      <c r="B86" s="449"/>
      <c r="C86" s="450"/>
      <c r="D86" s="451"/>
      <c r="E86" s="448"/>
      <c r="F86" s="448"/>
      <c r="G86" s="449"/>
      <c r="H86" s="452" t="n">
        <v>0</v>
      </c>
      <c r="I86" s="452" t="n">
        <v>0</v>
      </c>
      <c r="J86" s="453"/>
      <c r="K86" s="453"/>
      <c r="L86" s="454"/>
      <c r="M86" s="454"/>
      <c r="N86" s="453"/>
      <c r="O86" s="453"/>
      <c r="P86" s="454"/>
      <c r="Q86" s="454"/>
      <c r="R86" s="453"/>
      <c r="S86" s="454"/>
      <c r="T86" s="454"/>
      <c r="U86" s="453"/>
      <c r="V86" s="454"/>
      <c r="W86" s="454"/>
    </row>
    <row r="87" s="455" customFormat="true" ht="17.25" hidden="true" customHeight="true" outlineLevel="0" collapsed="false">
      <c r="A87" s="448" t="n">
        <v>12</v>
      </c>
      <c r="B87" s="449" t="s">
        <v>482</v>
      </c>
      <c r="C87" s="450" t="s">
        <v>471</v>
      </c>
      <c r="D87" s="451" t="s">
        <v>484</v>
      </c>
      <c r="E87" s="448" t="s">
        <v>448</v>
      </c>
      <c r="F87" s="448" t="s">
        <v>479</v>
      </c>
      <c r="G87" s="449" t="s">
        <v>485</v>
      </c>
      <c r="H87" s="452" t="n">
        <f aca="false">H88+H89+H90+H91</f>
        <v>2098415</v>
      </c>
      <c r="I87" s="452" t="n">
        <f aca="false">I88+I89+I90+I91</f>
        <v>215634</v>
      </c>
      <c r="J87" s="453" t="n">
        <f aca="false">K87+N87</f>
        <v>1126265</v>
      </c>
      <c r="K87" s="453" t="n">
        <f aca="false">L87+M87</f>
        <v>0</v>
      </c>
      <c r="L87" s="454" t="n">
        <v>0</v>
      </c>
      <c r="M87" s="454" t="n">
        <v>0</v>
      </c>
      <c r="N87" s="453" t="n">
        <f aca="false">O87+R87+U87</f>
        <v>1126265</v>
      </c>
      <c r="O87" s="453" t="n">
        <f aca="false">P87+Q87</f>
        <v>0</v>
      </c>
      <c r="P87" s="454" t="n">
        <v>0</v>
      </c>
      <c r="Q87" s="454" t="n">
        <v>0</v>
      </c>
      <c r="R87" s="453" t="n">
        <f aca="false">S87+T87</f>
        <v>1126265</v>
      </c>
      <c r="S87" s="454" t="n">
        <v>0</v>
      </c>
      <c r="T87" s="454" t="n">
        <v>1126265</v>
      </c>
      <c r="U87" s="453" t="n">
        <f aca="false">V87+W87</f>
        <v>0</v>
      </c>
      <c r="V87" s="454" t="n">
        <v>0</v>
      </c>
      <c r="W87" s="454" t="n">
        <v>0</v>
      </c>
    </row>
    <row r="88" s="455" customFormat="true" ht="15.75" hidden="true" customHeight="true" outlineLevel="0" collapsed="false">
      <c r="A88" s="448"/>
      <c r="B88" s="449"/>
      <c r="C88" s="450"/>
      <c r="D88" s="451"/>
      <c r="E88" s="448"/>
      <c r="F88" s="448"/>
      <c r="G88" s="449"/>
      <c r="H88" s="452" t="n">
        <v>0</v>
      </c>
      <c r="I88" s="452" t="n">
        <v>0</v>
      </c>
      <c r="J88" s="453"/>
      <c r="K88" s="453"/>
      <c r="L88" s="454"/>
      <c r="M88" s="454"/>
      <c r="N88" s="453"/>
      <c r="O88" s="453"/>
      <c r="P88" s="454"/>
      <c r="Q88" s="454"/>
      <c r="R88" s="453"/>
      <c r="S88" s="454"/>
      <c r="T88" s="454"/>
      <c r="U88" s="453"/>
      <c r="V88" s="454"/>
      <c r="W88" s="454"/>
    </row>
    <row r="89" s="455" customFormat="true" ht="15.75" hidden="true" customHeight="true" outlineLevel="0" collapsed="false">
      <c r="A89" s="448"/>
      <c r="B89" s="449"/>
      <c r="C89" s="450"/>
      <c r="D89" s="451"/>
      <c r="E89" s="448"/>
      <c r="F89" s="448"/>
      <c r="G89" s="449"/>
      <c r="H89" s="452" t="n">
        <v>0</v>
      </c>
      <c r="I89" s="452" t="n">
        <v>0</v>
      </c>
      <c r="J89" s="456" t="n">
        <f aca="false">K89+N89</f>
        <v>0</v>
      </c>
      <c r="K89" s="456" t="n">
        <f aca="false">L89+M89</f>
        <v>0</v>
      </c>
      <c r="L89" s="457" t="n">
        <v>0</v>
      </c>
      <c r="M89" s="457" t="n">
        <v>0</v>
      </c>
      <c r="N89" s="456" t="n">
        <f aca="false">O89+R89+U89</f>
        <v>0</v>
      </c>
      <c r="O89" s="456" t="n">
        <f aca="false">P89+Q89</f>
        <v>0</v>
      </c>
      <c r="P89" s="457" t="n">
        <v>0</v>
      </c>
      <c r="Q89" s="457" t="n">
        <v>0</v>
      </c>
      <c r="R89" s="456" t="n">
        <f aca="false">S89+T89</f>
        <v>0</v>
      </c>
      <c r="S89" s="457" t="n">
        <v>0</v>
      </c>
      <c r="T89" s="457" t="n">
        <v>0</v>
      </c>
      <c r="U89" s="456" t="n">
        <f aca="false">V89+W89</f>
        <v>0</v>
      </c>
      <c r="V89" s="457" t="n">
        <v>0</v>
      </c>
      <c r="W89" s="457" t="n">
        <v>0</v>
      </c>
    </row>
    <row r="90" s="455" customFormat="true" ht="15.75" hidden="true" customHeight="true" outlineLevel="0" collapsed="false">
      <c r="A90" s="448"/>
      <c r="B90" s="449"/>
      <c r="C90" s="450"/>
      <c r="D90" s="451"/>
      <c r="E90" s="448"/>
      <c r="F90" s="448"/>
      <c r="G90" s="449"/>
      <c r="H90" s="452" t="n">
        <v>2098415</v>
      </c>
      <c r="I90" s="452" t="n">
        <v>215634</v>
      </c>
      <c r="J90" s="453" t="n">
        <f aca="false">J87+J89</f>
        <v>1126265</v>
      </c>
      <c r="K90" s="453" t="n">
        <f aca="false">K87+K89</f>
        <v>0</v>
      </c>
      <c r="L90" s="454" t="n">
        <f aca="false">L87+L89</f>
        <v>0</v>
      </c>
      <c r="M90" s="454" t="n">
        <f aca="false">M87+M89</f>
        <v>0</v>
      </c>
      <c r="N90" s="453" t="n">
        <f aca="false">N87+N89</f>
        <v>1126265</v>
      </c>
      <c r="O90" s="453" t="n">
        <f aca="false">O87+O89</f>
        <v>0</v>
      </c>
      <c r="P90" s="454" t="n">
        <f aca="false">P87+P89</f>
        <v>0</v>
      </c>
      <c r="Q90" s="454" t="n">
        <f aca="false">Q87+Q89</f>
        <v>0</v>
      </c>
      <c r="R90" s="453" t="n">
        <f aca="false">R87+R89</f>
        <v>1126265</v>
      </c>
      <c r="S90" s="454" t="n">
        <f aca="false">S87+S89</f>
        <v>0</v>
      </c>
      <c r="T90" s="454" t="n">
        <f aca="false">T87+T89</f>
        <v>1126265</v>
      </c>
      <c r="U90" s="453" t="n">
        <f aca="false">U87+U89</f>
        <v>0</v>
      </c>
      <c r="V90" s="454" t="n">
        <f aca="false">V87+V89</f>
        <v>0</v>
      </c>
      <c r="W90" s="454" t="n">
        <f aca="false">W87+W89</f>
        <v>0</v>
      </c>
    </row>
    <row r="91" s="455" customFormat="true" ht="15.75" hidden="true" customHeight="true" outlineLevel="0" collapsed="false">
      <c r="A91" s="448"/>
      <c r="B91" s="449"/>
      <c r="C91" s="450"/>
      <c r="D91" s="451"/>
      <c r="E91" s="448"/>
      <c r="F91" s="448"/>
      <c r="G91" s="449"/>
      <c r="H91" s="452" t="n">
        <v>0</v>
      </c>
      <c r="I91" s="452" t="n">
        <v>0</v>
      </c>
      <c r="J91" s="453"/>
      <c r="K91" s="453"/>
      <c r="L91" s="454"/>
      <c r="M91" s="454"/>
      <c r="N91" s="453"/>
      <c r="O91" s="453"/>
      <c r="P91" s="454"/>
      <c r="Q91" s="454"/>
      <c r="R91" s="453"/>
      <c r="S91" s="454"/>
      <c r="T91" s="454"/>
      <c r="U91" s="453"/>
      <c r="V91" s="454"/>
      <c r="W91" s="454"/>
    </row>
    <row r="92" s="455" customFormat="true" ht="15.75" hidden="false" customHeight="true" outlineLevel="0" collapsed="false">
      <c r="A92" s="448" t="n">
        <v>7</v>
      </c>
      <c r="B92" s="449" t="s">
        <v>482</v>
      </c>
      <c r="C92" s="450" t="s">
        <v>471</v>
      </c>
      <c r="D92" s="451" t="s">
        <v>486</v>
      </c>
      <c r="E92" s="448" t="s">
        <v>473</v>
      </c>
      <c r="F92" s="448" t="s">
        <v>479</v>
      </c>
      <c r="G92" s="449" t="s">
        <v>480</v>
      </c>
      <c r="H92" s="452" t="n">
        <f aca="false">H93+H94+H95+H96</f>
        <v>14700399</v>
      </c>
      <c r="I92" s="452" t="n">
        <f aca="false">I93+I94+I95+I96</f>
        <v>263973</v>
      </c>
      <c r="J92" s="453" t="n">
        <f aca="false">K92+N92</f>
        <v>6532240</v>
      </c>
      <c r="K92" s="453" t="n">
        <f aca="false">L92+M92</f>
        <v>1985376</v>
      </c>
      <c r="L92" s="454" t="n">
        <v>66015</v>
      </c>
      <c r="M92" s="454" t="n">
        <v>1919361</v>
      </c>
      <c r="N92" s="453" t="n">
        <f aca="false">O92+R92+U92</f>
        <v>4546864</v>
      </c>
      <c r="O92" s="453" t="n">
        <f aca="false">P92+Q92</f>
        <v>0</v>
      </c>
      <c r="P92" s="454" t="n">
        <v>0</v>
      </c>
      <c r="Q92" s="454" t="n">
        <v>0</v>
      </c>
      <c r="R92" s="453" t="n">
        <f aca="false">S92+T92</f>
        <v>1023629</v>
      </c>
      <c r="S92" s="454" t="n">
        <v>91093</v>
      </c>
      <c r="T92" s="454" t="n">
        <v>932536</v>
      </c>
      <c r="U92" s="453" t="n">
        <f aca="false">V92+W92</f>
        <v>3523235</v>
      </c>
      <c r="V92" s="454" t="n">
        <v>0</v>
      </c>
      <c r="W92" s="454" t="n">
        <v>3523235</v>
      </c>
    </row>
    <row r="93" s="455" customFormat="true" ht="15.75" hidden="false" customHeight="true" outlineLevel="0" collapsed="false">
      <c r="A93" s="448"/>
      <c r="B93" s="449"/>
      <c r="C93" s="450"/>
      <c r="D93" s="451"/>
      <c r="E93" s="448"/>
      <c r="F93" s="448"/>
      <c r="G93" s="449"/>
      <c r="H93" s="452" t="n">
        <v>8093119</v>
      </c>
      <c r="I93" s="452" t="n">
        <v>63029</v>
      </c>
      <c r="J93" s="453"/>
      <c r="K93" s="453"/>
      <c r="L93" s="454"/>
      <c r="M93" s="454"/>
      <c r="N93" s="453"/>
      <c r="O93" s="453"/>
      <c r="P93" s="454"/>
      <c r="Q93" s="454"/>
      <c r="R93" s="453"/>
      <c r="S93" s="454"/>
      <c r="T93" s="454"/>
      <c r="U93" s="453"/>
      <c r="V93" s="454"/>
      <c r="W93" s="454"/>
    </row>
    <row r="94" s="455" customFormat="true" ht="15.75" hidden="false" customHeight="true" outlineLevel="0" collapsed="false">
      <c r="A94" s="448"/>
      <c r="B94" s="449"/>
      <c r="C94" s="450"/>
      <c r="D94" s="451"/>
      <c r="E94" s="448"/>
      <c r="F94" s="448"/>
      <c r="G94" s="449"/>
      <c r="H94" s="452" t="n">
        <v>0</v>
      </c>
      <c r="I94" s="452" t="n">
        <v>0</v>
      </c>
      <c r="J94" s="456" t="n">
        <f aca="false">K94+N94</f>
        <v>-1720098</v>
      </c>
      <c r="K94" s="456" t="n">
        <f aca="false">L94+M94</f>
        <v>691321</v>
      </c>
      <c r="L94" s="457" t="n">
        <v>5873</v>
      </c>
      <c r="M94" s="457" t="n">
        <v>685448</v>
      </c>
      <c r="N94" s="456" t="n">
        <f aca="false">O94+R94+U94</f>
        <v>-2411419</v>
      </c>
      <c r="O94" s="456" t="n">
        <f aca="false">P94+Q94</f>
        <v>0</v>
      </c>
      <c r="P94" s="457" t="n">
        <v>0</v>
      </c>
      <c r="Q94" s="457" t="n">
        <v>0</v>
      </c>
      <c r="R94" s="456" t="n">
        <f aca="false">S94+T94</f>
        <v>-213994</v>
      </c>
      <c r="S94" s="457" t="n">
        <v>-41096</v>
      </c>
      <c r="T94" s="457" t="n">
        <v>-172898</v>
      </c>
      <c r="U94" s="456" t="n">
        <f aca="false">V94+W94</f>
        <v>-2197425</v>
      </c>
      <c r="V94" s="457" t="n">
        <v>0</v>
      </c>
      <c r="W94" s="457" t="n">
        <v>-2197425</v>
      </c>
    </row>
    <row r="95" s="455" customFormat="true" ht="15.75" hidden="false" customHeight="true" outlineLevel="0" collapsed="false">
      <c r="A95" s="448"/>
      <c r="B95" s="449"/>
      <c r="C95" s="450"/>
      <c r="D95" s="451"/>
      <c r="E95" s="448"/>
      <c r="F95" s="448"/>
      <c r="G95" s="449"/>
      <c r="H95" s="452" t="n">
        <v>2577666</v>
      </c>
      <c r="I95" s="452" t="n">
        <v>148761</v>
      </c>
      <c r="J95" s="453" t="n">
        <f aca="false">J92+J94</f>
        <v>4812142</v>
      </c>
      <c r="K95" s="453" t="n">
        <f aca="false">K92+K94</f>
        <v>2676697</v>
      </c>
      <c r="L95" s="454" t="n">
        <f aca="false">L92+L94</f>
        <v>71888</v>
      </c>
      <c r="M95" s="454" t="n">
        <f aca="false">M92+M94</f>
        <v>2604809</v>
      </c>
      <c r="N95" s="453" t="n">
        <f aca="false">N92+N94</f>
        <v>2135445</v>
      </c>
      <c r="O95" s="453" t="n">
        <f aca="false">O92+O94</f>
        <v>0</v>
      </c>
      <c r="P95" s="454" t="n">
        <f aca="false">P92+P94</f>
        <v>0</v>
      </c>
      <c r="Q95" s="454" t="n">
        <f aca="false">Q92+Q94</f>
        <v>0</v>
      </c>
      <c r="R95" s="453" t="n">
        <f aca="false">R92+R94</f>
        <v>809635</v>
      </c>
      <c r="S95" s="454" t="n">
        <f aca="false">S92+S94</f>
        <v>49997</v>
      </c>
      <c r="T95" s="454" t="n">
        <f aca="false">T92+T94</f>
        <v>759638</v>
      </c>
      <c r="U95" s="453" t="n">
        <f aca="false">U92+U94</f>
        <v>1325810</v>
      </c>
      <c r="V95" s="454" t="n">
        <f aca="false">V92+V94</f>
        <v>0</v>
      </c>
      <c r="W95" s="454" t="n">
        <f aca="false">W92+W94</f>
        <v>1325810</v>
      </c>
    </row>
    <row r="96" s="455" customFormat="true" ht="15.75" hidden="false" customHeight="true" outlineLevel="0" collapsed="false">
      <c r="A96" s="448"/>
      <c r="B96" s="449"/>
      <c r="C96" s="450"/>
      <c r="D96" s="451"/>
      <c r="E96" s="448"/>
      <c r="F96" s="448"/>
      <c r="G96" s="449"/>
      <c r="H96" s="452" t="n">
        <v>4029614</v>
      </c>
      <c r="I96" s="452" t="n">
        <v>52183</v>
      </c>
      <c r="J96" s="453"/>
      <c r="K96" s="453"/>
      <c r="L96" s="454"/>
      <c r="M96" s="454"/>
      <c r="N96" s="453"/>
      <c r="O96" s="453"/>
      <c r="P96" s="454"/>
      <c r="Q96" s="454"/>
      <c r="R96" s="453"/>
      <c r="S96" s="454"/>
      <c r="T96" s="454"/>
      <c r="U96" s="453"/>
      <c r="V96" s="454"/>
      <c r="W96" s="454"/>
    </row>
    <row r="97" s="455" customFormat="true" ht="15.75" hidden="false" customHeight="true" outlineLevel="0" collapsed="false">
      <c r="A97" s="448" t="n">
        <v>8</v>
      </c>
      <c r="B97" s="449" t="s">
        <v>482</v>
      </c>
      <c r="C97" s="450" t="s">
        <v>471</v>
      </c>
      <c r="D97" s="451" t="s">
        <v>478</v>
      </c>
      <c r="E97" s="448" t="s">
        <v>473</v>
      </c>
      <c r="F97" s="448" t="s">
        <v>479</v>
      </c>
      <c r="G97" s="449" t="s">
        <v>463</v>
      </c>
      <c r="H97" s="452" t="n">
        <f aca="false">H98+H99+H100+H101</f>
        <v>0</v>
      </c>
      <c r="I97" s="452" t="n">
        <f aca="false">I98+I99+I100+I101</f>
        <v>0</v>
      </c>
      <c r="J97" s="453" t="n">
        <f aca="false">K97+N97</f>
        <v>4333520</v>
      </c>
      <c r="K97" s="453" t="n">
        <f aca="false">L97+M97</f>
        <v>1019711</v>
      </c>
      <c r="L97" s="454" t="n">
        <v>31105</v>
      </c>
      <c r="M97" s="454" t="n">
        <v>988606</v>
      </c>
      <c r="N97" s="453" t="n">
        <f aca="false">O97+R97+U97</f>
        <v>3313809</v>
      </c>
      <c r="O97" s="453" t="n">
        <f aca="false">P97+Q97</f>
        <v>0</v>
      </c>
      <c r="P97" s="454" t="n">
        <v>0</v>
      </c>
      <c r="Q97" s="454" t="n">
        <v>0</v>
      </c>
      <c r="R97" s="453" t="n">
        <f aca="false">S97+T97</f>
        <v>917934</v>
      </c>
      <c r="S97" s="454" t="n">
        <v>78466</v>
      </c>
      <c r="T97" s="454" t="n">
        <v>839468</v>
      </c>
      <c r="U97" s="453" t="n">
        <f aca="false">V97+W97</f>
        <v>2395875</v>
      </c>
      <c r="V97" s="454" t="n">
        <v>0</v>
      </c>
      <c r="W97" s="454" t="n">
        <v>2395875</v>
      </c>
    </row>
    <row r="98" s="455" customFormat="true" ht="15.75" hidden="false" customHeight="true" outlineLevel="0" collapsed="false">
      <c r="A98" s="448"/>
      <c r="B98" s="449"/>
      <c r="C98" s="450"/>
      <c r="D98" s="451"/>
      <c r="E98" s="448"/>
      <c r="F98" s="448"/>
      <c r="G98" s="449"/>
      <c r="H98" s="452" t="n">
        <v>0</v>
      </c>
      <c r="I98" s="452" t="n">
        <v>0</v>
      </c>
      <c r="J98" s="453"/>
      <c r="K98" s="453"/>
      <c r="L98" s="454"/>
      <c r="M98" s="454"/>
      <c r="N98" s="453"/>
      <c r="O98" s="453"/>
      <c r="P98" s="454"/>
      <c r="Q98" s="454"/>
      <c r="R98" s="453"/>
      <c r="S98" s="454"/>
      <c r="T98" s="454"/>
      <c r="U98" s="453"/>
      <c r="V98" s="454"/>
      <c r="W98" s="454"/>
    </row>
    <row r="99" s="455" customFormat="true" ht="15.75" hidden="false" customHeight="true" outlineLevel="0" collapsed="false">
      <c r="A99" s="448"/>
      <c r="B99" s="449"/>
      <c r="C99" s="450"/>
      <c r="D99" s="451"/>
      <c r="E99" s="448"/>
      <c r="F99" s="448"/>
      <c r="G99" s="449"/>
      <c r="H99" s="452" t="n">
        <v>0</v>
      </c>
      <c r="I99" s="452" t="n">
        <v>0</v>
      </c>
      <c r="J99" s="456" t="n">
        <f aca="false">K99+N99</f>
        <v>-4333520</v>
      </c>
      <c r="K99" s="456" t="n">
        <f aca="false">L99+M99</f>
        <v>-1019711</v>
      </c>
      <c r="L99" s="457" t="n">
        <v>-31105</v>
      </c>
      <c r="M99" s="457" t="n">
        <v>-988606</v>
      </c>
      <c r="N99" s="456" t="n">
        <f aca="false">O99+R99+U99</f>
        <v>-3313809</v>
      </c>
      <c r="O99" s="456" t="n">
        <f aca="false">P99+Q99</f>
        <v>0</v>
      </c>
      <c r="P99" s="457" t="n">
        <v>0</v>
      </c>
      <c r="Q99" s="457" t="n">
        <v>0</v>
      </c>
      <c r="R99" s="456" t="n">
        <f aca="false">S99+T99</f>
        <v>-917934</v>
      </c>
      <c r="S99" s="457" t="n">
        <v>-78466</v>
      </c>
      <c r="T99" s="457" t="n">
        <v>-839468</v>
      </c>
      <c r="U99" s="456" t="n">
        <f aca="false">V99+W99</f>
        <v>-2395875</v>
      </c>
      <c r="V99" s="457" t="n">
        <v>0</v>
      </c>
      <c r="W99" s="457" t="n">
        <v>-2395875</v>
      </c>
    </row>
    <row r="100" s="455" customFormat="true" ht="15.75" hidden="false" customHeight="true" outlineLevel="0" collapsed="false">
      <c r="A100" s="448"/>
      <c r="B100" s="449"/>
      <c r="C100" s="450"/>
      <c r="D100" s="451"/>
      <c r="E100" s="448"/>
      <c r="F100" s="448"/>
      <c r="G100" s="449"/>
      <c r="H100" s="452" t="n">
        <v>0</v>
      </c>
      <c r="I100" s="452" t="n">
        <v>0</v>
      </c>
      <c r="J100" s="453" t="n">
        <f aca="false">J97+J99</f>
        <v>0</v>
      </c>
      <c r="K100" s="453" t="n">
        <f aca="false">K97+K99</f>
        <v>0</v>
      </c>
      <c r="L100" s="454" t="n">
        <f aca="false">L97+L99</f>
        <v>0</v>
      </c>
      <c r="M100" s="454" t="n">
        <f aca="false">M97+M99</f>
        <v>0</v>
      </c>
      <c r="N100" s="453" t="n">
        <f aca="false">N97+N99</f>
        <v>0</v>
      </c>
      <c r="O100" s="453" t="n">
        <f aca="false">O97+O99</f>
        <v>0</v>
      </c>
      <c r="P100" s="454" t="n">
        <f aca="false">P97+P99</f>
        <v>0</v>
      </c>
      <c r="Q100" s="454" t="n">
        <f aca="false">Q97+Q99</f>
        <v>0</v>
      </c>
      <c r="R100" s="453" t="n">
        <f aca="false">R97+R99</f>
        <v>0</v>
      </c>
      <c r="S100" s="454" t="n">
        <f aca="false">S97+S99</f>
        <v>0</v>
      </c>
      <c r="T100" s="454" t="n">
        <f aca="false">T97+T99</f>
        <v>0</v>
      </c>
      <c r="U100" s="453" t="n">
        <f aca="false">U97+U99</f>
        <v>0</v>
      </c>
      <c r="V100" s="454" t="n">
        <f aca="false">V97+V99</f>
        <v>0</v>
      </c>
      <c r="W100" s="454" t="n">
        <f aca="false">W97+W99</f>
        <v>0</v>
      </c>
    </row>
    <row r="101" s="455" customFormat="true" ht="15.75" hidden="false" customHeight="true" outlineLevel="0" collapsed="false">
      <c r="A101" s="448"/>
      <c r="B101" s="449"/>
      <c r="C101" s="450"/>
      <c r="D101" s="451"/>
      <c r="E101" s="448"/>
      <c r="F101" s="448"/>
      <c r="G101" s="449"/>
      <c r="H101" s="452" t="n">
        <v>0</v>
      </c>
      <c r="I101" s="452" t="n">
        <v>0</v>
      </c>
      <c r="J101" s="453"/>
      <c r="K101" s="453"/>
      <c r="L101" s="454"/>
      <c r="M101" s="454"/>
      <c r="N101" s="453"/>
      <c r="O101" s="453"/>
      <c r="P101" s="454"/>
      <c r="Q101" s="454"/>
      <c r="R101" s="453"/>
      <c r="S101" s="454"/>
      <c r="T101" s="454"/>
      <c r="U101" s="453"/>
      <c r="V101" s="454"/>
      <c r="W101" s="454"/>
    </row>
    <row r="102" s="455" customFormat="true" ht="15.75" hidden="false" customHeight="true" outlineLevel="0" collapsed="false">
      <c r="A102" s="448" t="n">
        <v>9</v>
      </c>
      <c r="B102" s="449" t="s">
        <v>482</v>
      </c>
      <c r="C102" s="450" t="s">
        <v>471</v>
      </c>
      <c r="D102" s="451" t="s">
        <v>481</v>
      </c>
      <c r="E102" s="448" t="s">
        <v>473</v>
      </c>
      <c r="F102" s="448" t="s">
        <v>479</v>
      </c>
      <c r="G102" s="449" t="s">
        <v>463</v>
      </c>
      <c r="H102" s="452" t="n">
        <f aca="false">H103+H104+H105+H106</f>
        <v>0</v>
      </c>
      <c r="I102" s="452" t="n">
        <f aca="false">I103+I104+I105+I106</f>
        <v>0</v>
      </c>
      <c r="J102" s="453" t="n">
        <f aca="false">K102+N102</f>
        <v>4261394</v>
      </c>
      <c r="K102" s="453" t="n">
        <f aca="false">L102+M102</f>
        <v>1135057</v>
      </c>
      <c r="L102" s="454" t="n">
        <v>31554</v>
      </c>
      <c r="M102" s="454" t="n">
        <v>1103503</v>
      </c>
      <c r="N102" s="453" t="n">
        <f aca="false">O102+R102+U102</f>
        <v>3126337</v>
      </c>
      <c r="O102" s="453" t="n">
        <f aca="false">P102+Q102</f>
        <v>0</v>
      </c>
      <c r="P102" s="454" t="n">
        <v>0</v>
      </c>
      <c r="Q102" s="454" t="n">
        <v>0</v>
      </c>
      <c r="R102" s="453" t="n">
        <f aca="false">S102+T102</f>
        <v>942424</v>
      </c>
      <c r="S102" s="454" t="n">
        <v>78969</v>
      </c>
      <c r="T102" s="454" t="n">
        <v>863455</v>
      </c>
      <c r="U102" s="453" t="n">
        <f aca="false">V102+W102</f>
        <v>2183913</v>
      </c>
      <c r="V102" s="454" t="n">
        <v>0</v>
      </c>
      <c r="W102" s="454" t="n">
        <v>2183913</v>
      </c>
    </row>
    <row r="103" s="455" customFormat="true" ht="15.75" hidden="false" customHeight="true" outlineLevel="0" collapsed="false">
      <c r="A103" s="448"/>
      <c r="B103" s="449"/>
      <c r="C103" s="450"/>
      <c r="D103" s="451"/>
      <c r="E103" s="448"/>
      <c r="F103" s="448"/>
      <c r="G103" s="449"/>
      <c r="H103" s="452" t="n">
        <v>0</v>
      </c>
      <c r="I103" s="452" t="n">
        <v>0</v>
      </c>
      <c r="J103" s="453"/>
      <c r="K103" s="453"/>
      <c r="L103" s="454"/>
      <c r="M103" s="454"/>
      <c r="N103" s="453"/>
      <c r="O103" s="453"/>
      <c r="P103" s="454"/>
      <c r="Q103" s="454"/>
      <c r="R103" s="453"/>
      <c r="S103" s="454"/>
      <c r="T103" s="454"/>
      <c r="U103" s="453"/>
      <c r="V103" s="454"/>
      <c r="W103" s="454"/>
    </row>
    <row r="104" s="455" customFormat="true" ht="15.75" hidden="false" customHeight="true" outlineLevel="0" collapsed="false">
      <c r="A104" s="448"/>
      <c r="B104" s="449"/>
      <c r="C104" s="450"/>
      <c r="D104" s="451"/>
      <c r="E104" s="448"/>
      <c r="F104" s="448"/>
      <c r="G104" s="449"/>
      <c r="H104" s="452" t="n">
        <v>0</v>
      </c>
      <c r="I104" s="452" t="n">
        <v>0</v>
      </c>
      <c r="J104" s="456" t="n">
        <f aca="false">K104+N104</f>
        <v>-4261394</v>
      </c>
      <c r="K104" s="456" t="n">
        <f aca="false">L104+M104</f>
        <v>-1135057</v>
      </c>
      <c r="L104" s="457" t="n">
        <v>-31554</v>
      </c>
      <c r="M104" s="457" t="n">
        <v>-1103503</v>
      </c>
      <c r="N104" s="456" t="n">
        <f aca="false">O104+R104+U104</f>
        <v>-3126337</v>
      </c>
      <c r="O104" s="456" t="n">
        <f aca="false">P104+Q104</f>
        <v>0</v>
      </c>
      <c r="P104" s="457" t="n">
        <v>0</v>
      </c>
      <c r="Q104" s="457" t="n">
        <v>0</v>
      </c>
      <c r="R104" s="456" t="n">
        <f aca="false">S104+T104</f>
        <v>-942424</v>
      </c>
      <c r="S104" s="457" t="n">
        <v>-78969</v>
      </c>
      <c r="T104" s="457" t="n">
        <v>-863455</v>
      </c>
      <c r="U104" s="456" t="n">
        <f aca="false">V104+W104</f>
        <v>-2183913</v>
      </c>
      <c r="V104" s="457" t="n">
        <v>0</v>
      </c>
      <c r="W104" s="457" t="n">
        <v>-2183913</v>
      </c>
    </row>
    <row r="105" s="455" customFormat="true" ht="15.75" hidden="false" customHeight="true" outlineLevel="0" collapsed="false">
      <c r="A105" s="448"/>
      <c r="B105" s="449"/>
      <c r="C105" s="450"/>
      <c r="D105" s="451"/>
      <c r="E105" s="448"/>
      <c r="F105" s="448"/>
      <c r="G105" s="449"/>
      <c r="H105" s="452" t="n">
        <v>0</v>
      </c>
      <c r="I105" s="452" t="n">
        <v>0</v>
      </c>
      <c r="J105" s="453" t="n">
        <f aca="false">J102+J104</f>
        <v>0</v>
      </c>
      <c r="K105" s="453" t="n">
        <f aca="false">K102+K104</f>
        <v>0</v>
      </c>
      <c r="L105" s="454" t="n">
        <f aca="false">L102+L104</f>
        <v>0</v>
      </c>
      <c r="M105" s="454" t="n">
        <f aca="false">M102+M104</f>
        <v>0</v>
      </c>
      <c r="N105" s="453" t="n">
        <f aca="false">N102+N104</f>
        <v>0</v>
      </c>
      <c r="O105" s="453" t="n">
        <f aca="false">O102+O104</f>
        <v>0</v>
      </c>
      <c r="P105" s="454" t="n">
        <f aca="false">P102+P104</f>
        <v>0</v>
      </c>
      <c r="Q105" s="454" t="n">
        <f aca="false">Q102+Q104</f>
        <v>0</v>
      </c>
      <c r="R105" s="453" t="n">
        <f aca="false">R102+R104</f>
        <v>0</v>
      </c>
      <c r="S105" s="454" t="n">
        <f aca="false">S102+S104</f>
        <v>0</v>
      </c>
      <c r="T105" s="454" t="n">
        <f aca="false">T102+T104</f>
        <v>0</v>
      </c>
      <c r="U105" s="453" t="n">
        <f aca="false">U102+U104</f>
        <v>0</v>
      </c>
      <c r="V105" s="454" t="n">
        <f aca="false">V102+V104</f>
        <v>0</v>
      </c>
      <c r="W105" s="454" t="n">
        <f aca="false">W102+W104</f>
        <v>0</v>
      </c>
    </row>
    <row r="106" s="455" customFormat="true" ht="15.75" hidden="false" customHeight="true" outlineLevel="0" collapsed="false">
      <c r="A106" s="448"/>
      <c r="B106" s="449"/>
      <c r="C106" s="450"/>
      <c r="D106" s="451"/>
      <c r="E106" s="448"/>
      <c r="F106" s="448"/>
      <c r="G106" s="449"/>
      <c r="H106" s="452" t="n">
        <v>0</v>
      </c>
      <c r="I106" s="452" t="n">
        <v>0</v>
      </c>
      <c r="J106" s="453"/>
      <c r="K106" s="453"/>
      <c r="L106" s="454"/>
      <c r="M106" s="454"/>
      <c r="N106" s="453"/>
      <c r="O106" s="453"/>
      <c r="P106" s="454"/>
      <c r="Q106" s="454"/>
      <c r="R106" s="453"/>
      <c r="S106" s="454"/>
      <c r="T106" s="454"/>
      <c r="U106" s="453"/>
      <c r="V106" s="454"/>
      <c r="W106" s="454"/>
    </row>
    <row r="107" s="455" customFormat="true" ht="15.75" hidden="true" customHeight="true" outlineLevel="0" collapsed="false">
      <c r="A107" s="448" t="n">
        <v>16</v>
      </c>
      <c r="B107" s="449" t="s">
        <v>383</v>
      </c>
      <c r="C107" s="450" t="s">
        <v>487</v>
      </c>
      <c r="D107" s="451" t="s">
        <v>488</v>
      </c>
      <c r="E107" s="448" t="s">
        <v>448</v>
      </c>
      <c r="F107" s="448" t="s">
        <v>489</v>
      </c>
      <c r="G107" s="449" t="s">
        <v>490</v>
      </c>
      <c r="H107" s="452" t="n">
        <f aca="false">H108+H109+H110+H111</f>
        <v>21216000</v>
      </c>
      <c r="I107" s="452" t="n">
        <f aca="false">I108+I109+I110+I111</f>
        <v>250000</v>
      </c>
      <c r="J107" s="453" t="n">
        <f aca="false">K107+N107</f>
        <v>13124114</v>
      </c>
      <c r="K107" s="453" t="n">
        <f aca="false">L107+M107</f>
        <v>13124114</v>
      </c>
      <c r="L107" s="454" t="n">
        <v>3266221</v>
      </c>
      <c r="M107" s="454" t="n">
        <v>9857893</v>
      </c>
      <c r="N107" s="453" t="n">
        <f aca="false">O107+R107+U107</f>
        <v>0</v>
      </c>
      <c r="O107" s="453" t="n">
        <f aca="false">P107+Q107</f>
        <v>0</v>
      </c>
      <c r="P107" s="454" t="n">
        <v>0</v>
      </c>
      <c r="Q107" s="454" t="n">
        <v>0</v>
      </c>
      <c r="R107" s="453" t="n">
        <f aca="false">S107+T107</f>
        <v>0</v>
      </c>
      <c r="S107" s="454" t="n">
        <v>0</v>
      </c>
      <c r="T107" s="454" t="n">
        <v>0</v>
      </c>
      <c r="U107" s="453" t="n">
        <f aca="false">V107+W107</f>
        <v>0</v>
      </c>
      <c r="V107" s="454" t="n">
        <v>0</v>
      </c>
      <c r="W107" s="454" t="n">
        <v>0</v>
      </c>
    </row>
    <row r="108" s="455" customFormat="true" ht="15.75" hidden="true" customHeight="true" outlineLevel="0" collapsed="false">
      <c r="A108" s="448"/>
      <c r="B108" s="449"/>
      <c r="C108" s="450"/>
      <c r="D108" s="451"/>
      <c r="E108" s="448"/>
      <c r="F108" s="448"/>
      <c r="G108" s="449"/>
      <c r="H108" s="452" t="n">
        <v>21216000</v>
      </c>
      <c r="I108" s="452" t="n">
        <v>250000</v>
      </c>
      <c r="J108" s="453"/>
      <c r="K108" s="453"/>
      <c r="L108" s="454"/>
      <c r="M108" s="454"/>
      <c r="N108" s="453"/>
      <c r="O108" s="453"/>
      <c r="P108" s="454"/>
      <c r="Q108" s="454"/>
      <c r="R108" s="453"/>
      <c r="S108" s="454"/>
      <c r="T108" s="454"/>
      <c r="U108" s="453"/>
      <c r="V108" s="454"/>
      <c r="W108" s="454"/>
    </row>
    <row r="109" s="455" customFormat="true" ht="15.75" hidden="true" customHeight="true" outlineLevel="0" collapsed="false">
      <c r="A109" s="448"/>
      <c r="B109" s="449"/>
      <c r="C109" s="450"/>
      <c r="D109" s="451"/>
      <c r="E109" s="448"/>
      <c r="F109" s="448"/>
      <c r="G109" s="449"/>
      <c r="H109" s="452" t="n">
        <v>0</v>
      </c>
      <c r="I109" s="452" t="n">
        <v>0</v>
      </c>
      <c r="J109" s="456" t="n">
        <f aca="false">K109+N109</f>
        <v>0</v>
      </c>
      <c r="K109" s="456" t="n">
        <f aca="false">L109+M109</f>
        <v>0</v>
      </c>
      <c r="L109" s="457" t="n">
        <v>0</v>
      </c>
      <c r="M109" s="457" t="n">
        <v>0</v>
      </c>
      <c r="N109" s="456" t="n">
        <f aca="false">O109+R109+U109</f>
        <v>0</v>
      </c>
      <c r="O109" s="456" t="n">
        <f aca="false">P109+Q109</f>
        <v>0</v>
      </c>
      <c r="P109" s="457" t="n">
        <v>0</v>
      </c>
      <c r="Q109" s="457" t="n">
        <v>0</v>
      </c>
      <c r="R109" s="456" t="n">
        <f aca="false">S109+T109</f>
        <v>0</v>
      </c>
      <c r="S109" s="457" t="n">
        <v>0</v>
      </c>
      <c r="T109" s="457" t="n">
        <v>0</v>
      </c>
      <c r="U109" s="456" t="n">
        <f aca="false">V109+W109</f>
        <v>0</v>
      </c>
      <c r="V109" s="457" t="n">
        <v>0</v>
      </c>
      <c r="W109" s="457" t="n">
        <v>0</v>
      </c>
    </row>
    <row r="110" s="455" customFormat="true" ht="15.75" hidden="true" customHeight="true" outlineLevel="0" collapsed="false">
      <c r="A110" s="448"/>
      <c r="B110" s="449"/>
      <c r="C110" s="450"/>
      <c r="D110" s="451"/>
      <c r="E110" s="448"/>
      <c r="F110" s="448"/>
      <c r="G110" s="449"/>
      <c r="H110" s="452" t="n">
        <v>0</v>
      </c>
      <c r="I110" s="452" t="n">
        <v>0</v>
      </c>
      <c r="J110" s="453" t="n">
        <f aca="false">J107+J109</f>
        <v>13124114</v>
      </c>
      <c r="K110" s="453" t="n">
        <f aca="false">K107+K109</f>
        <v>13124114</v>
      </c>
      <c r="L110" s="454" t="n">
        <f aca="false">L107+L109</f>
        <v>3266221</v>
      </c>
      <c r="M110" s="454" t="n">
        <f aca="false">M107+M109</f>
        <v>9857893</v>
      </c>
      <c r="N110" s="453" t="n">
        <f aca="false">N107+N109</f>
        <v>0</v>
      </c>
      <c r="O110" s="453" t="n">
        <f aca="false">O107+O109</f>
        <v>0</v>
      </c>
      <c r="P110" s="454" t="n">
        <f aca="false">P107+P109</f>
        <v>0</v>
      </c>
      <c r="Q110" s="454" t="n">
        <f aca="false">Q107+Q109</f>
        <v>0</v>
      </c>
      <c r="R110" s="453" t="n">
        <f aca="false">R107+R109</f>
        <v>0</v>
      </c>
      <c r="S110" s="454" t="n">
        <f aca="false">S107+S109</f>
        <v>0</v>
      </c>
      <c r="T110" s="454" t="n">
        <f aca="false">T107+T109</f>
        <v>0</v>
      </c>
      <c r="U110" s="453" t="n">
        <f aca="false">U107+U109</f>
        <v>0</v>
      </c>
      <c r="V110" s="454" t="n">
        <f aca="false">V107+V109</f>
        <v>0</v>
      </c>
      <c r="W110" s="454" t="n">
        <f aca="false">W107+W109</f>
        <v>0</v>
      </c>
    </row>
    <row r="111" s="455" customFormat="true" ht="15.75" hidden="true" customHeight="true" outlineLevel="0" collapsed="false">
      <c r="A111" s="448"/>
      <c r="B111" s="449"/>
      <c r="C111" s="450"/>
      <c r="D111" s="451"/>
      <c r="E111" s="448"/>
      <c r="F111" s="448"/>
      <c r="G111" s="449"/>
      <c r="H111" s="452" t="n">
        <v>0</v>
      </c>
      <c r="I111" s="452" t="n">
        <v>0</v>
      </c>
      <c r="J111" s="453"/>
      <c r="K111" s="453"/>
      <c r="L111" s="454"/>
      <c r="M111" s="454"/>
      <c r="N111" s="453"/>
      <c r="O111" s="453"/>
      <c r="P111" s="454"/>
      <c r="Q111" s="454"/>
      <c r="R111" s="453"/>
      <c r="S111" s="454"/>
      <c r="T111" s="454"/>
      <c r="U111" s="453"/>
      <c r="V111" s="454"/>
      <c r="W111" s="454"/>
    </row>
    <row r="112" s="455" customFormat="true" ht="17.25" hidden="true" customHeight="true" outlineLevel="0" collapsed="false">
      <c r="A112" s="448" t="n">
        <v>5</v>
      </c>
      <c r="B112" s="449" t="s">
        <v>491</v>
      </c>
      <c r="C112" s="450" t="s">
        <v>492</v>
      </c>
      <c r="D112" s="451" t="s">
        <v>493</v>
      </c>
      <c r="E112" s="448" t="s">
        <v>448</v>
      </c>
      <c r="F112" s="448" t="s">
        <v>494</v>
      </c>
      <c r="G112" s="449" t="s">
        <v>453</v>
      </c>
      <c r="H112" s="452" t="n">
        <f aca="false">H113+H114+H115+H116</f>
        <v>4764793</v>
      </c>
      <c r="I112" s="452" t="n">
        <f aca="false">I113+I114+I115+I116</f>
        <v>4544771</v>
      </c>
      <c r="J112" s="453" t="n">
        <f aca="false">K112+N112</f>
        <v>220022</v>
      </c>
      <c r="K112" s="453" t="n">
        <f aca="false">L112+M112</f>
        <v>220022</v>
      </c>
      <c r="L112" s="454" t="n">
        <v>220022</v>
      </c>
      <c r="M112" s="454" t="n">
        <v>0</v>
      </c>
      <c r="N112" s="453" t="n">
        <f aca="false">O112+R112+U112</f>
        <v>0</v>
      </c>
      <c r="O112" s="453" t="n">
        <f aca="false">P112+Q112</f>
        <v>0</v>
      </c>
      <c r="P112" s="454" t="n">
        <v>0</v>
      </c>
      <c r="Q112" s="454" t="n">
        <v>0</v>
      </c>
      <c r="R112" s="453" t="n">
        <f aca="false">S112+T112</f>
        <v>0</v>
      </c>
      <c r="S112" s="454" t="n">
        <v>0</v>
      </c>
      <c r="T112" s="454" t="n">
        <v>0</v>
      </c>
      <c r="U112" s="453" t="n">
        <f aca="false">V112+W112</f>
        <v>0</v>
      </c>
      <c r="V112" s="454" t="n">
        <v>0</v>
      </c>
      <c r="W112" s="454" t="n">
        <v>0</v>
      </c>
    </row>
    <row r="113" s="455" customFormat="true" ht="17.25" hidden="true" customHeight="true" outlineLevel="0" collapsed="false">
      <c r="A113" s="448"/>
      <c r="B113" s="449"/>
      <c r="C113" s="450"/>
      <c r="D113" s="451"/>
      <c r="E113" s="448"/>
      <c r="F113" s="448"/>
      <c r="G113" s="449"/>
      <c r="H113" s="452" t="n">
        <v>4735971</v>
      </c>
      <c r="I113" s="452" t="n">
        <v>4515949</v>
      </c>
      <c r="J113" s="453"/>
      <c r="K113" s="453"/>
      <c r="L113" s="454"/>
      <c r="M113" s="454"/>
      <c r="N113" s="453"/>
      <c r="O113" s="453"/>
      <c r="P113" s="454"/>
      <c r="Q113" s="454"/>
      <c r="R113" s="453"/>
      <c r="S113" s="454"/>
      <c r="T113" s="454"/>
      <c r="U113" s="453"/>
      <c r="V113" s="454"/>
      <c r="W113" s="454"/>
    </row>
    <row r="114" s="455" customFormat="true" ht="17.25" hidden="true" customHeight="true" outlineLevel="0" collapsed="false">
      <c r="A114" s="448"/>
      <c r="B114" s="449"/>
      <c r="C114" s="450"/>
      <c r="D114" s="451"/>
      <c r="E114" s="448"/>
      <c r="F114" s="448"/>
      <c r="G114" s="449"/>
      <c r="H114" s="452" t="n">
        <v>0</v>
      </c>
      <c r="I114" s="452" t="n">
        <v>0</v>
      </c>
      <c r="J114" s="456" t="n">
        <f aca="false">K114+N114</f>
        <v>0</v>
      </c>
      <c r="K114" s="456" t="n">
        <f aca="false">L114+M114</f>
        <v>0</v>
      </c>
      <c r="L114" s="457" t="n">
        <v>0</v>
      </c>
      <c r="M114" s="457" t="n">
        <v>0</v>
      </c>
      <c r="N114" s="456" t="n">
        <f aca="false">O114+R114+U114</f>
        <v>0</v>
      </c>
      <c r="O114" s="456" t="n">
        <f aca="false">P114+Q114</f>
        <v>0</v>
      </c>
      <c r="P114" s="457" t="n">
        <v>0</v>
      </c>
      <c r="Q114" s="457" t="n">
        <v>0</v>
      </c>
      <c r="R114" s="456" t="n">
        <f aca="false">S114+T114</f>
        <v>0</v>
      </c>
      <c r="S114" s="457" t="n">
        <v>0</v>
      </c>
      <c r="T114" s="457" t="n">
        <v>0</v>
      </c>
      <c r="U114" s="456" t="n">
        <f aca="false">V114+W114</f>
        <v>0</v>
      </c>
      <c r="V114" s="457" t="n">
        <v>0</v>
      </c>
      <c r="W114" s="457" t="n">
        <v>0</v>
      </c>
    </row>
    <row r="115" s="455" customFormat="true" ht="17.25" hidden="true" customHeight="true" outlineLevel="0" collapsed="false">
      <c r="A115" s="448"/>
      <c r="B115" s="449"/>
      <c r="C115" s="450"/>
      <c r="D115" s="451"/>
      <c r="E115" s="448"/>
      <c r="F115" s="448"/>
      <c r="G115" s="449"/>
      <c r="H115" s="452" t="n">
        <v>28822</v>
      </c>
      <c r="I115" s="452" t="n">
        <v>28822</v>
      </c>
      <c r="J115" s="453" t="n">
        <f aca="false">J112+J114</f>
        <v>220022</v>
      </c>
      <c r="K115" s="453" t="n">
        <f aca="false">K112+K114</f>
        <v>220022</v>
      </c>
      <c r="L115" s="454" t="n">
        <f aca="false">L112+L114</f>
        <v>220022</v>
      </c>
      <c r="M115" s="454" t="n">
        <f aca="false">M112+M114</f>
        <v>0</v>
      </c>
      <c r="N115" s="453" t="n">
        <f aca="false">N112+N114</f>
        <v>0</v>
      </c>
      <c r="O115" s="453" t="n">
        <f aca="false">O112+O114</f>
        <v>0</v>
      </c>
      <c r="P115" s="454" t="n">
        <f aca="false">P112+P114</f>
        <v>0</v>
      </c>
      <c r="Q115" s="454" t="n">
        <f aca="false">Q112+Q114</f>
        <v>0</v>
      </c>
      <c r="R115" s="453" t="n">
        <f aca="false">R112+R114</f>
        <v>0</v>
      </c>
      <c r="S115" s="454" t="n">
        <f aca="false">S112+S114</f>
        <v>0</v>
      </c>
      <c r="T115" s="454" t="n">
        <f aca="false">T112+T114</f>
        <v>0</v>
      </c>
      <c r="U115" s="453" t="n">
        <f aca="false">U112+U114</f>
        <v>0</v>
      </c>
      <c r="V115" s="454" t="n">
        <f aca="false">V112+V114</f>
        <v>0</v>
      </c>
      <c r="W115" s="454" t="n">
        <f aca="false">W112+W114</f>
        <v>0</v>
      </c>
    </row>
    <row r="116" s="455" customFormat="true" ht="17.25" hidden="true" customHeight="true" outlineLevel="0" collapsed="false">
      <c r="A116" s="448"/>
      <c r="B116" s="449"/>
      <c r="C116" s="450"/>
      <c r="D116" s="451"/>
      <c r="E116" s="448"/>
      <c r="F116" s="448"/>
      <c r="G116" s="449"/>
      <c r="H116" s="452" t="n">
        <v>0</v>
      </c>
      <c r="I116" s="452" t="n">
        <v>0</v>
      </c>
      <c r="J116" s="453"/>
      <c r="K116" s="453"/>
      <c r="L116" s="454"/>
      <c r="M116" s="454"/>
      <c r="N116" s="453"/>
      <c r="O116" s="453"/>
      <c r="P116" s="454"/>
      <c r="Q116" s="454"/>
      <c r="R116" s="453"/>
      <c r="S116" s="454"/>
      <c r="T116" s="454"/>
      <c r="U116" s="453"/>
      <c r="V116" s="454"/>
      <c r="W116" s="454"/>
    </row>
    <row r="117" s="455" customFormat="true" ht="17.25" hidden="true" customHeight="true" outlineLevel="0" collapsed="false">
      <c r="A117" s="448" t="n">
        <v>6</v>
      </c>
      <c r="B117" s="449" t="s">
        <v>491</v>
      </c>
      <c r="C117" s="450" t="s">
        <v>492</v>
      </c>
      <c r="D117" s="451" t="s">
        <v>495</v>
      </c>
      <c r="E117" s="448" t="s">
        <v>448</v>
      </c>
      <c r="F117" s="448" t="s">
        <v>494</v>
      </c>
      <c r="G117" s="449" t="s">
        <v>469</v>
      </c>
      <c r="H117" s="452" t="n">
        <f aca="false">H118+H119+H120+H121</f>
        <v>5389685</v>
      </c>
      <c r="I117" s="452" t="n">
        <f aca="false">I118+I119+I120+I121</f>
        <v>4582681</v>
      </c>
      <c r="J117" s="453" t="n">
        <f aca="false">K117+N117</f>
        <v>807004</v>
      </c>
      <c r="K117" s="453" t="n">
        <f aca="false">L117+M117</f>
        <v>746958</v>
      </c>
      <c r="L117" s="454" t="n">
        <v>746958</v>
      </c>
      <c r="M117" s="454" t="n">
        <v>0</v>
      </c>
      <c r="N117" s="453" t="n">
        <f aca="false">O117+R117+U117</f>
        <v>60046</v>
      </c>
      <c r="O117" s="453" t="n">
        <f aca="false">P117+Q117</f>
        <v>0</v>
      </c>
      <c r="P117" s="454" t="n">
        <v>0</v>
      </c>
      <c r="Q117" s="454" t="n">
        <v>0</v>
      </c>
      <c r="R117" s="453" t="n">
        <f aca="false">S117+T117</f>
        <v>60046</v>
      </c>
      <c r="S117" s="454" t="n">
        <v>60046</v>
      </c>
      <c r="T117" s="454" t="n">
        <v>0</v>
      </c>
      <c r="U117" s="453" t="n">
        <f aca="false">V117+W117</f>
        <v>0</v>
      </c>
      <c r="V117" s="454" t="n">
        <v>0</v>
      </c>
      <c r="W117" s="454" t="n">
        <v>0</v>
      </c>
    </row>
    <row r="118" s="455" customFormat="true" ht="17.25" hidden="true" customHeight="true" outlineLevel="0" collapsed="false">
      <c r="A118" s="448"/>
      <c r="B118" s="449"/>
      <c r="C118" s="450"/>
      <c r="D118" s="451"/>
      <c r="E118" s="448"/>
      <c r="F118" s="448"/>
      <c r="G118" s="449"/>
      <c r="H118" s="452" t="n">
        <v>5318232</v>
      </c>
      <c r="I118" s="452" t="n">
        <v>4571274</v>
      </c>
      <c r="J118" s="453"/>
      <c r="K118" s="453"/>
      <c r="L118" s="454"/>
      <c r="M118" s="454"/>
      <c r="N118" s="453"/>
      <c r="O118" s="453"/>
      <c r="P118" s="454"/>
      <c r="Q118" s="454"/>
      <c r="R118" s="453"/>
      <c r="S118" s="454"/>
      <c r="T118" s="454"/>
      <c r="U118" s="453"/>
      <c r="V118" s="454"/>
      <c r="W118" s="454"/>
    </row>
    <row r="119" s="455" customFormat="true" ht="17.25" hidden="true" customHeight="true" outlineLevel="0" collapsed="false">
      <c r="A119" s="448"/>
      <c r="B119" s="449"/>
      <c r="C119" s="450"/>
      <c r="D119" s="451"/>
      <c r="E119" s="448"/>
      <c r="F119" s="448"/>
      <c r="G119" s="449"/>
      <c r="H119" s="452" t="n">
        <v>0</v>
      </c>
      <c r="I119" s="452" t="n">
        <v>0</v>
      </c>
      <c r="J119" s="456" t="n">
        <f aca="false">K119+N119</f>
        <v>0</v>
      </c>
      <c r="K119" s="456" t="n">
        <f aca="false">L119+M119</f>
        <v>0</v>
      </c>
      <c r="L119" s="457" t="n">
        <v>0</v>
      </c>
      <c r="M119" s="457" t="n">
        <v>0</v>
      </c>
      <c r="N119" s="456" t="n">
        <f aca="false">O119+R119+U119</f>
        <v>0</v>
      </c>
      <c r="O119" s="456" t="n">
        <f aca="false">P119+Q119</f>
        <v>0</v>
      </c>
      <c r="P119" s="457" t="n">
        <v>0</v>
      </c>
      <c r="Q119" s="457" t="n">
        <v>0</v>
      </c>
      <c r="R119" s="456" t="n">
        <f aca="false">S119+T119</f>
        <v>0</v>
      </c>
      <c r="S119" s="457" t="n">
        <v>0</v>
      </c>
      <c r="T119" s="457" t="n">
        <v>0</v>
      </c>
      <c r="U119" s="456" t="n">
        <f aca="false">V119+W119</f>
        <v>0</v>
      </c>
      <c r="V119" s="457" t="n">
        <v>0</v>
      </c>
      <c r="W119" s="457" t="n">
        <v>0</v>
      </c>
    </row>
    <row r="120" s="455" customFormat="true" ht="17.25" hidden="true" customHeight="true" outlineLevel="0" collapsed="false">
      <c r="A120" s="448"/>
      <c r="B120" s="449"/>
      <c r="C120" s="450"/>
      <c r="D120" s="451"/>
      <c r="E120" s="448"/>
      <c r="F120" s="448"/>
      <c r="G120" s="449"/>
      <c r="H120" s="452" t="n">
        <v>71453</v>
      </c>
      <c r="I120" s="452" t="n">
        <v>11407</v>
      </c>
      <c r="J120" s="453" t="n">
        <f aca="false">J117+J119</f>
        <v>807004</v>
      </c>
      <c r="K120" s="453" t="n">
        <f aca="false">K117+K119</f>
        <v>746958</v>
      </c>
      <c r="L120" s="454" t="n">
        <f aca="false">L117+L119</f>
        <v>746958</v>
      </c>
      <c r="M120" s="454" t="n">
        <f aca="false">M117+M119</f>
        <v>0</v>
      </c>
      <c r="N120" s="453" t="n">
        <f aca="false">N117+N119</f>
        <v>60046</v>
      </c>
      <c r="O120" s="453" t="n">
        <f aca="false">O117+O119</f>
        <v>0</v>
      </c>
      <c r="P120" s="454" t="n">
        <f aca="false">P117+P119</f>
        <v>0</v>
      </c>
      <c r="Q120" s="454" t="n">
        <f aca="false">Q117+Q119</f>
        <v>0</v>
      </c>
      <c r="R120" s="453" t="n">
        <f aca="false">R117+R119</f>
        <v>60046</v>
      </c>
      <c r="S120" s="454" t="n">
        <f aca="false">S117+S119</f>
        <v>60046</v>
      </c>
      <c r="T120" s="454" t="n">
        <f aca="false">T117+T119</f>
        <v>0</v>
      </c>
      <c r="U120" s="453" t="n">
        <f aca="false">U117+U119</f>
        <v>0</v>
      </c>
      <c r="V120" s="454" t="n">
        <f aca="false">V117+V119</f>
        <v>0</v>
      </c>
      <c r="W120" s="454" t="n">
        <f aca="false">W117+W119</f>
        <v>0</v>
      </c>
    </row>
    <row r="121" s="455" customFormat="true" ht="17.25" hidden="true" customHeight="true" outlineLevel="0" collapsed="false">
      <c r="A121" s="448"/>
      <c r="B121" s="449"/>
      <c r="C121" s="450"/>
      <c r="D121" s="451"/>
      <c r="E121" s="448"/>
      <c r="F121" s="448"/>
      <c r="G121" s="449"/>
      <c r="H121" s="452" t="n">
        <v>0</v>
      </c>
      <c r="I121" s="452" t="n">
        <v>0</v>
      </c>
      <c r="J121" s="453"/>
      <c r="K121" s="453"/>
      <c r="L121" s="454"/>
      <c r="M121" s="454"/>
      <c r="N121" s="453"/>
      <c r="O121" s="453"/>
      <c r="P121" s="454"/>
      <c r="Q121" s="454"/>
      <c r="R121" s="453"/>
      <c r="S121" s="454"/>
      <c r="T121" s="454"/>
      <c r="U121" s="453"/>
      <c r="V121" s="454"/>
      <c r="W121" s="454"/>
    </row>
    <row r="122" s="455" customFormat="true" ht="17.25" hidden="false" customHeight="true" outlineLevel="0" collapsed="false">
      <c r="A122" s="448" t="n">
        <v>10</v>
      </c>
      <c r="B122" s="449" t="s">
        <v>491</v>
      </c>
      <c r="C122" s="450" t="s">
        <v>492</v>
      </c>
      <c r="D122" s="451" t="s">
        <v>496</v>
      </c>
      <c r="E122" s="448" t="s">
        <v>448</v>
      </c>
      <c r="F122" s="448" t="s">
        <v>494</v>
      </c>
      <c r="G122" s="449" t="s">
        <v>497</v>
      </c>
      <c r="H122" s="452" t="n">
        <f aca="false">H123+H124+H125+H126</f>
        <v>4557138</v>
      </c>
      <c r="I122" s="452" t="n">
        <f aca="false">I123+I124+I125+I126</f>
        <v>0</v>
      </c>
      <c r="J122" s="453" t="n">
        <f aca="false">K122+N122</f>
        <v>0</v>
      </c>
      <c r="K122" s="453" t="n">
        <f aca="false">L122+M122</f>
        <v>0</v>
      </c>
      <c r="L122" s="454" t="n">
        <v>0</v>
      </c>
      <c r="M122" s="454" t="n">
        <v>0</v>
      </c>
      <c r="N122" s="453" t="n">
        <f aca="false">O122+R122+U122</f>
        <v>0</v>
      </c>
      <c r="O122" s="453" t="n">
        <f aca="false">P122+Q122</f>
        <v>0</v>
      </c>
      <c r="P122" s="454" t="n">
        <v>0</v>
      </c>
      <c r="Q122" s="454" t="n">
        <v>0</v>
      </c>
      <c r="R122" s="453" t="n">
        <f aca="false">S122+T122</f>
        <v>0</v>
      </c>
      <c r="S122" s="454" t="n">
        <v>0</v>
      </c>
      <c r="T122" s="454" t="n">
        <v>0</v>
      </c>
      <c r="U122" s="453" t="n">
        <f aca="false">V122+W122</f>
        <v>0</v>
      </c>
      <c r="V122" s="454" t="n">
        <v>0</v>
      </c>
      <c r="W122" s="454" t="n">
        <v>0</v>
      </c>
    </row>
    <row r="123" s="455" customFormat="true" ht="17.25" hidden="false" customHeight="true" outlineLevel="0" collapsed="false">
      <c r="A123" s="448"/>
      <c r="B123" s="449"/>
      <c r="C123" s="450"/>
      <c r="D123" s="451"/>
      <c r="E123" s="448"/>
      <c r="F123" s="448"/>
      <c r="G123" s="449"/>
      <c r="H123" s="452" t="n">
        <v>4496892</v>
      </c>
      <c r="I123" s="452" t="n">
        <v>0</v>
      </c>
      <c r="J123" s="453"/>
      <c r="K123" s="453"/>
      <c r="L123" s="454"/>
      <c r="M123" s="454"/>
      <c r="N123" s="453"/>
      <c r="O123" s="453"/>
      <c r="P123" s="454"/>
      <c r="Q123" s="454"/>
      <c r="R123" s="453"/>
      <c r="S123" s="454"/>
      <c r="T123" s="454"/>
      <c r="U123" s="453"/>
      <c r="V123" s="454"/>
      <c r="W123" s="454"/>
    </row>
    <row r="124" s="455" customFormat="true" ht="17.25" hidden="false" customHeight="true" outlineLevel="0" collapsed="false">
      <c r="A124" s="448"/>
      <c r="B124" s="449"/>
      <c r="C124" s="450"/>
      <c r="D124" s="451"/>
      <c r="E124" s="448"/>
      <c r="F124" s="448"/>
      <c r="G124" s="449"/>
      <c r="H124" s="452" t="n">
        <v>0</v>
      </c>
      <c r="I124" s="452" t="n">
        <v>0</v>
      </c>
      <c r="J124" s="456" t="n">
        <f aca="false">K124+N124</f>
        <v>4281007</v>
      </c>
      <c r="K124" s="456" t="n">
        <f aca="false">L124+M124</f>
        <v>4262180</v>
      </c>
      <c r="L124" s="457" t="n">
        <v>4262180</v>
      </c>
      <c r="M124" s="457" t="n">
        <v>0</v>
      </c>
      <c r="N124" s="456" t="n">
        <f aca="false">O124+R124+U124</f>
        <v>18827</v>
      </c>
      <c r="O124" s="456" t="n">
        <f aca="false">P124+Q124</f>
        <v>0</v>
      </c>
      <c r="P124" s="457" t="n">
        <v>0</v>
      </c>
      <c r="Q124" s="457" t="n">
        <v>0</v>
      </c>
      <c r="R124" s="456" t="n">
        <f aca="false">S124+T124</f>
        <v>18827</v>
      </c>
      <c r="S124" s="457" t="n">
        <v>18827</v>
      </c>
      <c r="T124" s="457" t="n">
        <v>0</v>
      </c>
      <c r="U124" s="456" t="n">
        <f aca="false">V124+W124</f>
        <v>0</v>
      </c>
      <c r="V124" s="457" t="n">
        <v>0</v>
      </c>
      <c r="W124" s="457" t="n">
        <v>0</v>
      </c>
    </row>
    <row r="125" s="455" customFormat="true" ht="17.25" hidden="false" customHeight="true" outlineLevel="0" collapsed="false">
      <c r="A125" s="448"/>
      <c r="B125" s="449"/>
      <c r="C125" s="450"/>
      <c r="D125" s="451"/>
      <c r="E125" s="448"/>
      <c r="F125" s="448"/>
      <c r="G125" s="449"/>
      <c r="H125" s="452" t="n">
        <v>60246</v>
      </c>
      <c r="I125" s="452" t="n">
        <v>0</v>
      </c>
      <c r="J125" s="453" t="n">
        <f aca="false">J122+J124</f>
        <v>4281007</v>
      </c>
      <c r="K125" s="453" t="n">
        <f aca="false">K122+K124</f>
        <v>4262180</v>
      </c>
      <c r="L125" s="454" t="n">
        <f aca="false">L122+L124</f>
        <v>4262180</v>
      </c>
      <c r="M125" s="454" t="n">
        <f aca="false">M122+M124</f>
        <v>0</v>
      </c>
      <c r="N125" s="453" t="n">
        <f aca="false">N122+N124</f>
        <v>18827</v>
      </c>
      <c r="O125" s="453" t="n">
        <f aca="false">O122+O124</f>
        <v>0</v>
      </c>
      <c r="P125" s="454" t="n">
        <f aca="false">P122+P124</f>
        <v>0</v>
      </c>
      <c r="Q125" s="454" t="n">
        <f aca="false">Q122+Q124</f>
        <v>0</v>
      </c>
      <c r="R125" s="453" t="n">
        <f aca="false">R122+R124</f>
        <v>18827</v>
      </c>
      <c r="S125" s="454" t="n">
        <f aca="false">S122+S124</f>
        <v>18827</v>
      </c>
      <c r="T125" s="454" t="n">
        <f aca="false">T122+T124</f>
        <v>0</v>
      </c>
      <c r="U125" s="453" t="n">
        <f aca="false">U122+U124</f>
        <v>0</v>
      </c>
      <c r="V125" s="454" t="n">
        <f aca="false">V122+V124</f>
        <v>0</v>
      </c>
      <c r="W125" s="454" t="n">
        <f aca="false">W122+W124</f>
        <v>0</v>
      </c>
    </row>
    <row r="126" s="455" customFormat="true" ht="17.25" hidden="false" customHeight="true" outlineLevel="0" collapsed="false">
      <c r="A126" s="448"/>
      <c r="B126" s="449"/>
      <c r="C126" s="450"/>
      <c r="D126" s="451"/>
      <c r="E126" s="448"/>
      <c r="F126" s="448"/>
      <c r="G126" s="449"/>
      <c r="H126" s="452" t="n">
        <v>0</v>
      </c>
      <c r="I126" s="452" t="n">
        <v>0</v>
      </c>
      <c r="J126" s="453"/>
      <c r="K126" s="453"/>
      <c r="L126" s="454"/>
      <c r="M126" s="454"/>
      <c r="N126" s="453"/>
      <c r="O126" s="453"/>
      <c r="P126" s="454"/>
      <c r="Q126" s="454"/>
      <c r="R126" s="453"/>
      <c r="S126" s="454"/>
      <c r="T126" s="454"/>
      <c r="U126" s="453"/>
      <c r="V126" s="454"/>
      <c r="W126" s="454"/>
    </row>
    <row r="127" s="455" customFormat="true" ht="15.75" hidden="true" customHeight="true" outlineLevel="0" collapsed="false">
      <c r="A127" s="448" t="n">
        <v>2</v>
      </c>
      <c r="B127" s="449" t="s">
        <v>491</v>
      </c>
      <c r="C127" s="450" t="s">
        <v>498</v>
      </c>
      <c r="D127" s="451" t="s">
        <v>499</v>
      </c>
      <c r="E127" s="448" t="s">
        <v>448</v>
      </c>
      <c r="F127" s="448" t="s">
        <v>500</v>
      </c>
      <c r="G127" s="449" t="s">
        <v>469</v>
      </c>
      <c r="H127" s="452" t="n">
        <f aca="false">H128+H129+H130+H131</f>
        <v>19343308</v>
      </c>
      <c r="I127" s="452" t="n">
        <f aca="false">I128+I129+I130+I131</f>
        <v>14008881</v>
      </c>
      <c r="J127" s="453" t="n">
        <f aca="false">K127+N127</f>
        <v>5334427</v>
      </c>
      <c r="K127" s="453" t="n">
        <f aca="false">L127+M127</f>
        <v>4434967</v>
      </c>
      <c r="L127" s="454" t="n">
        <v>4434967</v>
      </c>
      <c r="M127" s="454" t="n">
        <v>0</v>
      </c>
      <c r="N127" s="453" t="n">
        <f aca="false">O127+R127+U127</f>
        <v>899460</v>
      </c>
      <c r="O127" s="453" t="n">
        <f aca="false">P127+Q127</f>
        <v>730305</v>
      </c>
      <c r="P127" s="454" t="n">
        <v>730305</v>
      </c>
      <c r="Q127" s="454" t="n">
        <v>0</v>
      </c>
      <c r="R127" s="453" t="n">
        <f aca="false">S127+T127</f>
        <v>169155</v>
      </c>
      <c r="S127" s="454" t="n">
        <v>169155</v>
      </c>
      <c r="T127" s="454" t="n">
        <v>0</v>
      </c>
      <c r="U127" s="453" t="n">
        <f aca="false">V127+W127</f>
        <v>0</v>
      </c>
      <c r="V127" s="454" t="n">
        <v>0</v>
      </c>
      <c r="W127" s="454" t="n">
        <v>0</v>
      </c>
    </row>
    <row r="128" s="455" customFormat="true" ht="15.75" hidden="true" customHeight="true" outlineLevel="0" collapsed="false">
      <c r="A128" s="448"/>
      <c r="B128" s="449"/>
      <c r="C128" s="450"/>
      <c r="D128" s="451"/>
      <c r="E128" s="448"/>
      <c r="F128" s="448"/>
      <c r="G128" s="449"/>
      <c r="H128" s="452" t="n">
        <v>16221971</v>
      </c>
      <c r="I128" s="452" t="n">
        <v>11787004</v>
      </c>
      <c r="J128" s="453"/>
      <c r="K128" s="453"/>
      <c r="L128" s="454"/>
      <c r="M128" s="454"/>
      <c r="N128" s="453"/>
      <c r="O128" s="453"/>
      <c r="P128" s="454"/>
      <c r="Q128" s="454"/>
      <c r="R128" s="453"/>
      <c r="S128" s="454"/>
      <c r="T128" s="454"/>
      <c r="U128" s="453"/>
      <c r="V128" s="454"/>
      <c r="W128" s="454"/>
    </row>
    <row r="129" s="455" customFormat="true" ht="15.75" hidden="true" customHeight="true" outlineLevel="0" collapsed="false">
      <c r="A129" s="448"/>
      <c r="B129" s="449"/>
      <c r="C129" s="450"/>
      <c r="D129" s="451"/>
      <c r="E129" s="448"/>
      <c r="F129" s="448"/>
      <c r="G129" s="449"/>
      <c r="H129" s="452" t="n">
        <v>2725631</v>
      </c>
      <c r="I129" s="452" t="n">
        <v>1995326</v>
      </c>
      <c r="J129" s="456" t="n">
        <f aca="false">K129+N129</f>
        <v>0</v>
      </c>
      <c r="K129" s="456" t="n">
        <f aca="false">L129+M129</f>
        <v>0</v>
      </c>
      <c r="L129" s="457" t="n">
        <v>0</v>
      </c>
      <c r="M129" s="457" t="n">
        <v>0</v>
      </c>
      <c r="N129" s="456" t="n">
        <f aca="false">O129+R129+U129</f>
        <v>0</v>
      </c>
      <c r="O129" s="456" t="n">
        <f aca="false">P129+Q129</f>
        <v>0</v>
      </c>
      <c r="P129" s="457" t="n">
        <v>0</v>
      </c>
      <c r="Q129" s="457" t="n">
        <v>0</v>
      </c>
      <c r="R129" s="456" t="n">
        <f aca="false">S129+T129</f>
        <v>0</v>
      </c>
      <c r="S129" s="457" t="n">
        <v>0</v>
      </c>
      <c r="T129" s="457" t="n">
        <v>0</v>
      </c>
      <c r="U129" s="456" t="n">
        <f aca="false">V129+W129</f>
        <v>0</v>
      </c>
      <c r="V129" s="457" t="n">
        <v>0</v>
      </c>
      <c r="W129" s="457" t="n">
        <v>0</v>
      </c>
    </row>
    <row r="130" s="455" customFormat="true" ht="15.75" hidden="true" customHeight="true" outlineLevel="0" collapsed="false">
      <c r="A130" s="448"/>
      <c r="B130" s="449"/>
      <c r="C130" s="450"/>
      <c r="D130" s="451"/>
      <c r="E130" s="448"/>
      <c r="F130" s="448"/>
      <c r="G130" s="449"/>
      <c r="H130" s="452" t="n">
        <v>395706</v>
      </c>
      <c r="I130" s="452" t="n">
        <v>226551</v>
      </c>
      <c r="J130" s="453" t="n">
        <f aca="false">J127+J129</f>
        <v>5334427</v>
      </c>
      <c r="K130" s="453" t="n">
        <f aca="false">K127+K129</f>
        <v>4434967</v>
      </c>
      <c r="L130" s="454" t="n">
        <f aca="false">L127+L129</f>
        <v>4434967</v>
      </c>
      <c r="M130" s="454" t="n">
        <f aca="false">M127+M129</f>
        <v>0</v>
      </c>
      <c r="N130" s="453" t="n">
        <f aca="false">N127+N129</f>
        <v>899460</v>
      </c>
      <c r="O130" s="453" t="n">
        <f aca="false">O127+O129</f>
        <v>730305</v>
      </c>
      <c r="P130" s="454" t="n">
        <f aca="false">P127+P129</f>
        <v>730305</v>
      </c>
      <c r="Q130" s="454" t="n">
        <f aca="false">Q127+Q129</f>
        <v>0</v>
      </c>
      <c r="R130" s="453" t="n">
        <f aca="false">R127+R129</f>
        <v>169155</v>
      </c>
      <c r="S130" s="454" t="n">
        <f aca="false">S127+S129</f>
        <v>169155</v>
      </c>
      <c r="T130" s="454" t="n">
        <f aca="false">T127+T129</f>
        <v>0</v>
      </c>
      <c r="U130" s="453" t="n">
        <f aca="false">U127+U129</f>
        <v>0</v>
      </c>
      <c r="V130" s="454" t="n">
        <f aca="false">V127+V129</f>
        <v>0</v>
      </c>
      <c r="W130" s="454" t="n">
        <f aca="false">W127+W129</f>
        <v>0</v>
      </c>
    </row>
    <row r="131" s="455" customFormat="true" ht="15.75" hidden="true" customHeight="true" outlineLevel="0" collapsed="false">
      <c r="A131" s="448"/>
      <c r="B131" s="449"/>
      <c r="C131" s="450"/>
      <c r="D131" s="451"/>
      <c r="E131" s="448"/>
      <c r="F131" s="448"/>
      <c r="G131" s="449"/>
      <c r="H131" s="452" t="n">
        <v>0</v>
      </c>
      <c r="I131" s="452" t="n">
        <v>0</v>
      </c>
      <c r="J131" s="453"/>
      <c r="K131" s="453"/>
      <c r="L131" s="454"/>
      <c r="M131" s="454"/>
      <c r="N131" s="453"/>
      <c r="O131" s="453"/>
      <c r="P131" s="454"/>
      <c r="Q131" s="454"/>
      <c r="R131" s="453"/>
      <c r="S131" s="454"/>
      <c r="T131" s="454"/>
      <c r="U131" s="453"/>
      <c r="V131" s="454"/>
      <c r="W131" s="454"/>
    </row>
    <row r="132" s="455" customFormat="true" ht="15.75" hidden="true" customHeight="true" outlineLevel="0" collapsed="false">
      <c r="A132" s="448" t="n">
        <v>19</v>
      </c>
      <c r="B132" s="449" t="s">
        <v>501</v>
      </c>
      <c r="C132" s="450" t="s">
        <v>502</v>
      </c>
      <c r="D132" s="451" t="s">
        <v>503</v>
      </c>
      <c r="E132" s="448" t="s">
        <v>504</v>
      </c>
      <c r="F132" s="448" t="s">
        <v>505</v>
      </c>
      <c r="G132" s="449" t="s">
        <v>475</v>
      </c>
      <c r="H132" s="452" t="n">
        <f aca="false">H133+H134+H135+H136</f>
        <v>1392787</v>
      </c>
      <c r="I132" s="452" t="n">
        <f aca="false">I133+I134+I135+I136</f>
        <v>1320880</v>
      </c>
      <c r="J132" s="453" t="n">
        <f aca="false">K132+N132</f>
        <v>71907</v>
      </c>
      <c r="K132" s="453" t="n">
        <f aca="false">L132+M132</f>
        <v>32190</v>
      </c>
      <c r="L132" s="454" t="n">
        <v>32190</v>
      </c>
      <c r="M132" s="454" t="n">
        <v>0</v>
      </c>
      <c r="N132" s="453" t="n">
        <f aca="false">O132+R132+U132</f>
        <v>39717</v>
      </c>
      <c r="O132" s="453" t="n">
        <f aca="false">P132+Q132</f>
        <v>0</v>
      </c>
      <c r="P132" s="454" t="n">
        <v>0</v>
      </c>
      <c r="Q132" s="454" t="n">
        <v>0</v>
      </c>
      <c r="R132" s="453" t="n">
        <f aca="false">S132+T132</f>
        <v>39717</v>
      </c>
      <c r="S132" s="454" t="n">
        <v>39717</v>
      </c>
      <c r="T132" s="454" t="n">
        <v>0</v>
      </c>
      <c r="U132" s="453" t="n">
        <f aca="false">V132+W132</f>
        <v>0</v>
      </c>
      <c r="V132" s="454" t="n">
        <v>0</v>
      </c>
      <c r="W132" s="454" t="n">
        <v>0</v>
      </c>
    </row>
    <row r="133" s="455" customFormat="true" ht="15.75" hidden="true" customHeight="true" outlineLevel="0" collapsed="false">
      <c r="A133" s="448"/>
      <c r="B133" s="449"/>
      <c r="C133" s="450"/>
      <c r="D133" s="451"/>
      <c r="E133" s="448"/>
      <c r="F133" s="448"/>
      <c r="G133" s="449"/>
      <c r="H133" s="452" t="n">
        <v>621967</v>
      </c>
      <c r="I133" s="452" t="n">
        <v>589777</v>
      </c>
      <c r="J133" s="453"/>
      <c r="K133" s="453"/>
      <c r="L133" s="454"/>
      <c r="M133" s="454"/>
      <c r="N133" s="453"/>
      <c r="O133" s="453"/>
      <c r="P133" s="454"/>
      <c r="Q133" s="454"/>
      <c r="R133" s="453"/>
      <c r="S133" s="454"/>
      <c r="T133" s="454"/>
      <c r="U133" s="453"/>
      <c r="V133" s="454"/>
      <c r="W133" s="454"/>
    </row>
    <row r="134" s="455" customFormat="true" ht="15.75" hidden="true" customHeight="true" outlineLevel="0" collapsed="false">
      <c r="A134" s="448"/>
      <c r="B134" s="449"/>
      <c r="C134" s="450"/>
      <c r="D134" s="451"/>
      <c r="E134" s="448"/>
      <c r="F134" s="448"/>
      <c r="G134" s="449"/>
      <c r="H134" s="452" t="n">
        <v>0</v>
      </c>
      <c r="I134" s="452" t="n">
        <v>0</v>
      </c>
      <c r="J134" s="456" t="n">
        <f aca="false">K134+N134</f>
        <v>0</v>
      </c>
      <c r="K134" s="456" t="n">
        <f aca="false">L134+M134</f>
        <v>0</v>
      </c>
      <c r="L134" s="457" t="n">
        <v>0</v>
      </c>
      <c r="M134" s="457" t="n">
        <v>0</v>
      </c>
      <c r="N134" s="456" t="n">
        <f aca="false">O134+R134+U134</f>
        <v>0</v>
      </c>
      <c r="O134" s="456" t="n">
        <f aca="false">P134+Q134</f>
        <v>0</v>
      </c>
      <c r="P134" s="457" t="n">
        <v>0</v>
      </c>
      <c r="Q134" s="457" t="n">
        <v>0</v>
      </c>
      <c r="R134" s="456" t="n">
        <f aca="false">S134+T134</f>
        <v>0</v>
      </c>
      <c r="S134" s="457" t="n">
        <v>0</v>
      </c>
      <c r="T134" s="457" t="n">
        <v>0</v>
      </c>
      <c r="U134" s="456" t="n">
        <f aca="false">V134+W134</f>
        <v>0</v>
      </c>
      <c r="V134" s="457" t="n">
        <v>0</v>
      </c>
      <c r="W134" s="457" t="n">
        <v>0</v>
      </c>
    </row>
    <row r="135" s="455" customFormat="true" ht="15.75" hidden="true" customHeight="true" outlineLevel="0" collapsed="false">
      <c r="A135" s="448"/>
      <c r="B135" s="449"/>
      <c r="C135" s="450"/>
      <c r="D135" s="451"/>
      <c r="E135" s="448"/>
      <c r="F135" s="448"/>
      <c r="G135" s="449"/>
      <c r="H135" s="452" t="n">
        <v>620820</v>
      </c>
      <c r="I135" s="452" t="n">
        <v>581103</v>
      </c>
      <c r="J135" s="453" t="n">
        <f aca="false">J132+J134</f>
        <v>71907</v>
      </c>
      <c r="K135" s="453" t="n">
        <f aca="false">K132+K134</f>
        <v>32190</v>
      </c>
      <c r="L135" s="454" t="n">
        <f aca="false">L132+L134</f>
        <v>32190</v>
      </c>
      <c r="M135" s="454" t="n">
        <f aca="false">M132+M134</f>
        <v>0</v>
      </c>
      <c r="N135" s="453" t="n">
        <f aca="false">N132+N134</f>
        <v>39717</v>
      </c>
      <c r="O135" s="453" t="n">
        <f aca="false">O132+O134</f>
        <v>0</v>
      </c>
      <c r="P135" s="454" t="n">
        <f aca="false">P132+P134</f>
        <v>0</v>
      </c>
      <c r="Q135" s="454" t="n">
        <f aca="false">Q132+Q134</f>
        <v>0</v>
      </c>
      <c r="R135" s="453" t="n">
        <f aca="false">R132+R134</f>
        <v>39717</v>
      </c>
      <c r="S135" s="454" t="n">
        <f aca="false">S132+S134</f>
        <v>39717</v>
      </c>
      <c r="T135" s="454" t="n">
        <f aca="false">T132+T134</f>
        <v>0</v>
      </c>
      <c r="U135" s="453" t="n">
        <f aca="false">U132+U134</f>
        <v>0</v>
      </c>
      <c r="V135" s="454" t="n">
        <f aca="false">V132+V134</f>
        <v>0</v>
      </c>
      <c r="W135" s="454" t="n">
        <f aca="false">W132+W134</f>
        <v>0</v>
      </c>
    </row>
    <row r="136" s="455" customFormat="true" ht="15.75" hidden="true" customHeight="true" outlineLevel="0" collapsed="false">
      <c r="A136" s="448"/>
      <c r="B136" s="449"/>
      <c r="C136" s="450"/>
      <c r="D136" s="451"/>
      <c r="E136" s="448"/>
      <c r="F136" s="448"/>
      <c r="G136" s="449"/>
      <c r="H136" s="452" t="n">
        <v>150000</v>
      </c>
      <c r="I136" s="452" t="n">
        <v>150000</v>
      </c>
      <c r="J136" s="453"/>
      <c r="K136" s="453"/>
      <c r="L136" s="454"/>
      <c r="M136" s="454"/>
      <c r="N136" s="453"/>
      <c r="O136" s="453"/>
      <c r="P136" s="454"/>
      <c r="Q136" s="454"/>
      <c r="R136" s="453"/>
      <c r="S136" s="454"/>
      <c r="T136" s="454"/>
      <c r="U136" s="453"/>
      <c r="V136" s="454"/>
      <c r="W136" s="454"/>
    </row>
    <row r="137" s="455" customFormat="true" ht="16.5" hidden="false" customHeight="true" outlineLevel="0" collapsed="false">
      <c r="A137" s="448" t="n">
        <v>11</v>
      </c>
      <c r="B137" s="449" t="s">
        <v>501</v>
      </c>
      <c r="C137" s="450" t="s">
        <v>502</v>
      </c>
      <c r="D137" s="451" t="s">
        <v>506</v>
      </c>
      <c r="E137" s="448" t="s">
        <v>507</v>
      </c>
      <c r="F137" s="448" t="s">
        <v>505</v>
      </c>
      <c r="G137" s="449" t="s">
        <v>475</v>
      </c>
      <c r="H137" s="452" t="n">
        <f aca="false">H138+H139+H140+H141</f>
        <v>3321350</v>
      </c>
      <c r="I137" s="452" t="n">
        <f aca="false">I138+I139+I140+I141</f>
        <v>89778</v>
      </c>
      <c r="J137" s="453" t="n">
        <f aca="false">K137+N137</f>
        <v>3210222</v>
      </c>
      <c r="K137" s="453" t="n">
        <f aca="false">L137+M137</f>
        <v>1541352</v>
      </c>
      <c r="L137" s="454" t="n">
        <v>19584</v>
      </c>
      <c r="M137" s="454" t="n">
        <v>1521768</v>
      </c>
      <c r="N137" s="453" t="n">
        <f aca="false">O137+R137+U137</f>
        <v>1668870</v>
      </c>
      <c r="O137" s="453" t="n">
        <f aca="false">P137+Q137</f>
        <v>0</v>
      </c>
      <c r="P137" s="454" t="n">
        <v>0</v>
      </c>
      <c r="Q137" s="454" t="n">
        <v>0</v>
      </c>
      <c r="R137" s="453" t="n">
        <f aca="false">S137+T137</f>
        <v>1187912</v>
      </c>
      <c r="S137" s="454" t="n">
        <v>20416</v>
      </c>
      <c r="T137" s="454" t="n">
        <v>1167496</v>
      </c>
      <c r="U137" s="453" t="n">
        <f aca="false">V137+W137</f>
        <v>480958</v>
      </c>
      <c r="V137" s="454" t="n">
        <v>0</v>
      </c>
      <c r="W137" s="454" t="n">
        <v>480958</v>
      </c>
    </row>
    <row r="138" s="455" customFormat="true" ht="16.5" hidden="false" customHeight="true" outlineLevel="0" collapsed="false">
      <c r="A138" s="448"/>
      <c r="B138" s="449"/>
      <c r="C138" s="450"/>
      <c r="D138" s="451"/>
      <c r="E138" s="448"/>
      <c r="F138" s="448"/>
      <c r="G138" s="449"/>
      <c r="H138" s="452" t="n">
        <v>1585307</v>
      </c>
      <c r="I138" s="452" t="n">
        <v>43955</v>
      </c>
      <c r="J138" s="453"/>
      <c r="K138" s="453"/>
      <c r="L138" s="454"/>
      <c r="M138" s="454"/>
      <c r="N138" s="453"/>
      <c r="O138" s="453"/>
      <c r="P138" s="454"/>
      <c r="Q138" s="454"/>
      <c r="R138" s="453"/>
      <c r="S138" s="454"/>
      <c r="T138" s="454"/>
      <c r="U138" s="453"/>
      <c r="V138" s="454"/>
      <c r="W138" s="454"/>
    </row>
    <row r="139" s="455" customFormat="true" ht="16.5" hidden="false" customHeight="true" outlineLevel="0" collapsed="false">
      <c r="A139" s="448"/>
      <c r="B139" s="449"/>
      <c r="C139" s="450"/>
      <c r="D139" s="451"/>
      <c r="E139" s="448"/>
      <c r="F139" s="448"/>
      <c r="G139" s="449"/>
      <c r="H139" s="452" t="n">
        <v>0</v>
      </c>
      <c r="I139" s="452" t="n">
        <v>0</v>
      </c>
      <c r="J139" s="456" t="n">
        <f aca="false">K139+N139</f>
        <v>21350</v>
      </c>
      <c r="K139" s="456" t="n">
        <f aca="false">L139+M139</f>
        <v>0</v>
      </c>
      <c r="L139" s="457" t="n">
        <v>0</v>
      </c>
      <c r="M139" s="457" t="n">
        <v>0</v>
      </c>
      <c r="N139" s="456" t="n">
        <f aca="false">O139+R139+U139</f>
        <v>21350</v>
      </c>
      <c r="O139" s="456" t="n">
        <f aca="false">P139+Q139</f>
        <v>0</v>
      </c>
      <c r="P139" s="457" t="n">
        <v>0</v>
      </c>
      <c r="Q139" s="457" t="n">
        <v>0</v>
      </c>
      <c r="R139" s="456" t="n">
        <f aca="false">S139+T139</f>
        <v>21350</v>
      </c>
      <c r="S139" s="457" t="n">
        <v>0</v>
      </c>
      <c r="T139" s="457" t="n">
        <v>21350</v>
      </c>
      <c r="U139" s="456" t="n">
        <f aca="false">V139+W139</f>
        <v>0</v>
      </c>
      <c r="V139" s="457" t="n">
        <v>0</v>
      </c>
      <c r="W139" s="457" t="n">
        <v>0</v>
      </c>
    </row>
    <row r="140" s="455" customFormat="true" ht="16.5" hidden="false" customHeight="true" outlineLevel="0" collapsed="false">
      <c r="A140" s="448"/>
      <c r="B140" s="449"/>
      <c r="C140" s="450"/>
      <c r="D140" s="451"/>
      <c r="E140" s="448"/>
      <c r="F140" s="448"/>
      <c r="G140" s="449"/>
      <c r="H140" s="452" t="n">
        <v>1255085</v>
      </c>
      <c r="I140" s="452" t="n">
        <v>45823</v>
      </c>
      <c r="J140" s="453" t="n">
        <f aca="false">J137+J139</f>
        <v>3231572</v>
      </c>
      <c r="K140" s="453" t="n">
        <f aca="false">K137+K139</f>
        <v>1541352</v>
      </c>
      <c r="L140" s="454" t="n">
        <f aca="false">L137+L139</f>
        <v>19584</v>
      </c>
      <c r="M140" s="454" t="n">
        <f aca="false">M137+M139</f>
        <v>1521768</v>
      </c>
      <c r="N140" s="453" t="n">
        <f aca="false">N137+N139</f>
        <v>1690220</v>
      </c>
      <c r="O140" s="453" t="n">
        <f aca="false">O137+O139</f>
        <v>0</v>
      </c>
      <c r="P140" s="454" t="n">
        <f aca="false">P137+P139</f>
        <v>0</v>
      </c>
      <c r="Q140" s="454" t="n">
        <f aca="false">Q137+Q139</f>
        <v>0</v>
      </c>
      <c r="R140" s="453" t="n">
        <f aca="false">R137+R139</f>
        <v>1209262</v>
      </c>
      <c r="S140" s="454" t="n">
        <f aca="false">S137+S139</f>
        <v>20416</v>
      </c>
      <c r="T140" s="454" t="n">
        <f aca="false">T137+T139</f>
        <v>1188846</v>
      </c>
      <c r="U140" s="453" t="n">
        <f aca="false">U137+U139</f>
        <v>480958</v>
      </c>
      <c r="V140" s="454" t="n">
        <f aca="false">V137+V139</f>
        <v>0</v>
      </c>
      <c r="W140" s="454" t="n">
        <f aca="false">W137+W139</f>
        <v>480958</v>
      </c>
    </row>
    <row r="141" s="455" customFormat="true" ht="16.5" hidden="false" customHeight="true" outlineLevel="0" collapsed="false">
      <c r="A141" s="448"/>
      <c r="B141" s="449"/>
      <c r="C141" s="450"/>
      <c r="D141" s="451"/>
      <c r="E141" s="448"/>
      <c r="F141" s="448"/>
      <c r="G141" s="449"/>
      <c r="H141" s="452" t="n">
        <v>480958</v>
      </c>
      <c r="I141" s="452" t="n">
        <v>0</v>
      </c>
      <c r="J141" s="453"/>
      <c r="K141" s="453"/>
      <c r="L141" s="454"/>
      <c r="M141" s="454"/>
      <c r="N141" s="453"/>
      <c r="O141" s="453"/>
      <c r="P141" s="454"/>
      <c r="Q141" s="454"/>
      <c r="R141" s="453"/>
      <c r="S141" s="454"/>
      <c r="T141" s="454"/>
      <c r="U141" s="453"/>
      <c r="V141" s="454"/>
      <c r="W141" s="454"/>
    </row>
    <row r="142" s="455" customFormat="true" ht="15.75" hidden="true" customHeight="true" outlineLevel="0" collapsed="false">
      <c r="A142" s="448" t="n">
        <v>21</v>
      </c>
      <c r="B142" s="449" t="s">
        <v>501</v>
      </c>
      <c r="C142" s="450" t="s">
        <v>502</v>
      </c>
      <c r="D142" s="451" t="s">
        <v>508</v>
      </c>
      <c r="E142" s="448" t="s">
        <v>509</v>
      </c>
      <c r="F142" s="448" t="s">
        <v>505</v>
      </c>
      <c r="G142" s="449" t="s">
        <v>475</v>
      </c>
      <c r="H142" s="452" t="n">
        <f aca="false">H143+H144+H145+H146</f>
        <v>1290988</v>
      </c>
      <c r="I142" s="452" t="n">
        <f aca="false">I143+I144+I145+I146</f>
        <v>949092</v>
      </c>
      <c r="J142" s="453" t="n">
        <f aca="false">K142+N142</f>
        <v>341896</v>
      </c>
      <c r="K142" s="453" t="n">
        <f aca="false">L142+M142</f>
        <v>290611</v>
      </c>
      <c r="L142" s="454" t="n">
        <v>20881</v>
      </c>
      <c r="M142" s="454" t="n">
        <v>269730</v>
      </c>
      <c r="N142" s="453" t="n">
        <f aca="false">O142+R142+U142</f>
        <v>51285</v>
      </c>
      <c r="O142" s="453" t="n">
        <f aca="false">P142+Q142</f>
        <v>0</v>
      </c>
      <c r="P142" s="454" t="n">
        <v>0</v>
      </c>
      <c r="Q142" s="454" t="n">
        <v>0</v>
      </c>
      <c r="R142" s="453" t="n">
        <f aca="false">S142+T142</f>
        <v>51285</v>
      </c>
      <c r="S142" s="454" t="n">
        <v>3685</v>
      </c>
      <c r="T142" s="454" t="n">
        <v>47600</v>
      </c>
      <c r="U142" s="453" t="n">
        <f aca="false">V142+W142</f>
        <v>0</v>
      </c>
      <c r="V142" s="454" t="n">
        <v>0</v>
      </c>
      <c r="W142" s="454" t="n">
        <v>0</v>
      </c>
    </row>
    <row r="143" s="455" customFormat="true" ht="15.75" hidden="true" customHeight="true" outlineLevel="0" collapsed="false">
      <c r="A143" s="448"/>
      <c r="B143" s="449"/>
      <c r="C143" s="450"/>
      <c r="D143" s="451"/>
      <c r="E143" s="448"/>
      <c r="F143" s="448"/>
      <c r="G143" s="449"/>
      <c r="H143" s="452" t="n">
        <v>1059368</v>
      </c>
      <c r="I143" s="452" t="n">
        <v>768757</v>
      </c>
      <c r="J143" s="453"/>
      <c r="K143" s="453"/>
      <c r="L143" s="454"/>
      <c r="M143" s="454"/>
      <c r="N143" s="453"/>
      <c r="O143" s="453"/>
      <c r="P143" s="454"/>
      <c r="Q143" s="454"/>
      <c r="R143" s="453"/>
      <c r="S143" s="454"/>
      <c r="T143" s="454"/>
      <c r="U143" s="453"/>
      <c r="V143" s="454"/>
      <c r="W143" s="454"/>
    </row>
    <row r="144" s="455" customFormat="true" ht="15.75" hidden="true" customHeight="true" outlineLevel="0" collapsed="false">
      <c r="A144" s="448"/>
      <c r="B144" s="449"/>
      <c r="C144" s="450"/>
      <c r="D144" s="451"/>
      <c r="E144" s="448"/>
      <c r="F144" s="448"/>
      <c r="G144" s="449"/>
      <c r="H144" s="452" t="n">
        <v>0</v>
      </c>
      <c r="I144" s="452" t="n">
        <v>0</v>
      </c>
      <c r="J144" s="456" t="n">
        <f aca="false">K144+N144</f>
        <v>0</v>
      </c>
      <c r="K144" s="456" t="n">
        <f aca="false">L144+M144</f>
        <v>0</v>
      </c>
      <c r="L144" s="457" t="n">
        <v>0</v>
      </c>
      <c r="M144" s="457" t="n">
        <v>0</v>
      </c>
      <c r="N144" s="456" t="n">
        <f aca="false">O144+R144+U144</f>
        <v>0</v>
      </c>
      <c r="O144" s="456" t="n">
        <f aca="false">P144+Q144</f>
        <v>0</v>
      </c>
      <c r="P144" s="457" t="n">
        <v>0</v>
      </c>
      <c r="Q144" s="457" t="n">
        <v>0</v>
      </c>
      <c r="R144" s="456" t="n">
        <f aca="false">S144+T144</f>
        <v>0</v>
      </c>
      <c r="S144" s="457" t="n">
        <v>0</v>
      </c>
      <c r="T144" s="457" t="n">
        <v>0</v>
      </c>
      <c r="U144" s="456" t="n">
        <f aca="false">V144+W144</f>
        <v>0</v>
      </c>
      <c r="V144" s="457" t="n">
        <v>0</v>
      </c>
      <c r="W144" s="457" t="n">
        <v>0</v>
      </c>
    </row>
    <row r="145" s="455" customFormat="true" ht="15.75" hidden="true" customHeight="true" outlineLevel="0" collapsed="false">
      <c r="A145" s="448"/>
      <c r="B145" s="449"/>
      <c r="C145" s="450"/>
      <c r="D145" s="451"/>
      <c r="E145" s="448"/>
      <c r="F145" s="448"/>
      <c r="G145" s="449"/>
      <c r="H145" s="452" t="n">
        <v>231620</v>
      </c>
      <c r="I145" s="452" t="n">
        <v>180335</v>
      </c>
      <c r="J145" s="453" t="n">
        <f aca="false">J142+J144</f>
        <v>341896</v>
      </c>
      <c r="K145" s="453" t="n">
        <f aca="false">K142+K144</f>
        <v>290611</v>
      </c>
      <c r="L145" s="454" t="n">
        <f aca="false">L142+L144</f>
        <v>20881</v>
      </c>
      <c r="M145" s="454" t="n">
        <f aca="false">M142+M144</f>
        <v>269730</v>
      </c>
      <c r="N145" s="453" t="n">
        <f aca="false">N142+N144</f>
        <v>51285</v>
      </c>
      <c r="O145" s="453" t="n">
        <f aca="false">O142+O144</f>
        <v>0</v>
      </c>
      <c r="P145" s="454" t="n">
        <f aca="false">P142+P144</f>
        <v>0</v>
      </c>
      <c r="Q145" s="454" t="n">
        <f aca="false">Q142+Q144</f>
        <v>0</v>
      </c>
      <c r="R145" s="453" t="n">
        <f aca="false">R142+R144</f>
        <v>51285</v>
      </c>
      <c r="S145" s="454" t="n">
        <f aca="false">S142+S144</f>
        <v>3685</v>
      </c>
      <c r="T145" s="454" t="n">
        <f aca="false">T142+T144</f>
        <v>47600</v>
      </c>
      <c r="U145" s="453" t="n">
        <f aca="false">U142+U144</f>
        <v>0</v>
      </c>
      <c r="V145" s="454" t="n">
        <f aca="false">V142+V144</f>
        <v>0</v>
      </c>
      <c r="W145" s="454" t="n">
        <f aca="false">W142+W144</f>
        <v>0</v>
      </c>
    </row>
    <row r="146" s="455" customFormat="true" ht="15.75" hidden="true" customHeight="true" outlineLevel="0" collapsed="false">
      <c r="A146" s="448"/>
      <c r="B146" s="449"/>
      <c r="C146" s="450"/>
      <c r="D146" s="451"/>
      <c r="E146" s="448"/>
      <c r="F146" s="448"/>
      <c r="G146" s="449"/>
      <c r="H146" s="452" t="n">
        <v>0</v>
      </c>
      <c r="I146" s="452" t="n">
        <v>0</v>
      </c>
      <c r="J146" s="453"/>
      <c r="K146" s="453"/>
      <c r="L146" s="454"/>
      <c r="M146" s="454"/>
      <c r="N146" s="453"/>
      <c r="O146" s="453"/>
      <c r="P146" s="454"/>
      <c r="Q146" s="454"/>
      <c r="R146" s="453"/>
      <c r="S146" s="454"/>
      <c r="T146" s="454"/>
      <c r="U146" s="453"/>
      <c r="V146" s="454"/>
      <c r="W146" s="454"/>
    </row>
    <row r="147" s="455" customFormat="true" ht="16.5" hidden="true" customHeight="true" outlineLevel="0" collapsed="false">
      <c r="A147" s="448" t="n">
        <v>8</v>
      </c>
      <c r="B147" s="449" t="s">
        <v>501</v>
      </c>
      <c r="C147" s="450" t="s">
        <v>502</v>
      </c>
      <c r="D147" s="451" t="s">
        <v>510</v>
      </c>
      <c r="E147" s="458" t="s">
        <v>511</v>
      </c>
      <c r="F147" s="448" t="s">
        <v>505</v>
      </c>
      <c r="G147" s="449" t="s">
        <v>512</v>
      </c>
      <c r="H147" s="452" t="n">
        <f aca="false">H148+H149+H150+H151</f>
        <v>925190</v>
      </c>
      <c r="I147" s="452" t="n">
        <f aca="false">I148+I149+I150+I151</f>
        <v>16536</v>
      </c>
      <c r="J147" s="453" t="n">
        <f aca="false">K147+N147</f>
        <v>557433</v>
      </c>
      <c r="K147" s="453" t="n">
        <f aca="false">L147+M147</f>
        <v>473818</v>
      </c>
      <c r="L147" s="454" t="n">
        <v>81543</v>
      </c>
      <c r="M147" s="454" t="n">
        <v>392275</v>
      </c>
      <c r="N147" s="453" t="n">
        <f aca="false">O147+R147+U147</f>
        <v>83615</v>
      </c>
      <c r="O147" s="453" t="n">
        <f aca="false">P147+Q147</f>
        <v>0</v>
      </c>
      <c r="P147" s="454" t="n">
        <v>0</v>
      </c>
      <c r="Q147" s="454" t="n">
        <v>0</v>
      </c>
      <c r="R147" s="453" t="n">
        <f aca="false">S147+T147</f>
        <v>83615</v>
      </c>
      <c r="S147" s="454" t="n">
        <v>14390</v>
      </c>
      <c r="T147" s="454" t="n">
        <v>69225</v>
      </c>
      <c r="U147" s="453" t="n">
        <f aca="false">V147+W147</f>
        <v>0</v>
      </c>
      <c r="V147" s="454" t="n">
        <v>0</v>
      </c>
      <c r="W147" s="454" t="n">
        <v>0</v>
      </c>
    </row>
    <row r="148" s="455" customFormat="true" ht="16.5" hidden="true" customHeight="true" outlineLevel="0" collapsed="false">
      <c r="A148" s="448"/>
      <c r="B148" s="449"/>
      <c r="C148" s="450"/>
      <c r="D148" s="451"/>
      <c r="E148" s="458"/>
      <c r="F148" s="448"/>
      <c r="G148" s="449"/>
      <c r="H148" s="452" t="n">
        <v>786411</v>
      </c>
      <c r="I148" s="452" t="n">
        <v>14055</v>
      </c>
      <c r="J148" s="453"/>
      <c r="K148" s="453"/>
      <c r="L148" s="454"/>
      <c r="M148" s="454"/>
      <c r="N148" s="453"/>
      <c r="O148" s="453"/>
      <c r="P148" s="454"/>
      <c r="Q148" s="454"/>
      <c r="R148" s="453"/>
      <c r="S148" s="454"/>
      <c r="T148" s="454"/>
      <c r="U148" s="453"/>
      <c r="V148" s="454"/>
      <c r="W148" s="454"/>
    </row>
    <row r="149" s="455" customFormat="true" ht="16.5" hidden="true" customHeight="true" outlineLevel="0" collapsed="false">
      <c r="A149" s="448"/>
      <c r="B149" s="449"/>
      <c r="C149" s="450"/>
      <c r="D149" s="451"/>
      <c r="E149" s="458"/>
      <c r="F149" s="448"/>
      <c r="G149" s="449"/>
      <c r="H149" s="452" t="n">
        <v>0</v>
      </c>
      <c r="I149" s="452" t="n">
        <v>0</v>
      </c>
      <c r="J149" s="456" t="n">
        <f aca="false">K149+N149</f>
        <v>0</v>
      </c>
      <c r="K149" s="456" t="n">
        <f aca="false">L149+M149</f>
        <v>0</v>
      </c>
      <c r="L149" s="457" t="n">
        <v>0</v>
      </c>
      <c r="M149" s="457" t="n">
        <v>0</v>
      </c>
      <c r="N149" s="456" t="n">
        <f aca="false">O149+R149+U149</f>
        <v>0</v>
      </c>
      <c r="O149" s="456" t="n">
        <f aca="false">P149+Q149</f>
        <v>0</v>
      </c>
      <c r="P149" s="457" t="n">
        <v>0</v>
      </c>
      <c r="Q149" s="457" t="n">
        <v>0</v>
      </c>
      <c r="R149" s="456" t="n">
        <f aca="false">S149+T149</f>
        <v>0</v>
      </c>
      <c r="S149" s="457" t="n">
        <v>0</v>
      </c>
      <c r="T149" s="457" t="n">
        <v>0</v>
      </c>
      <c r="U149" s="456" t="n">
        <f aca="false">V149+W149</f>
        <v>0</v>
      </c>
      <c r="V149" s="457" t="n">
        <v>0</v>
      </c>
      <c r="W149" s="457" t="n">
        <v>0</v>
      </c>
    </row>
    <row r="150" s="455" customFormat="true" ht="16.5" hidden="true" customHeight="true" outlineLevel="0" collapsed="false">
      <c r="A150" s="448"/>
      <c r="B150" s="449"/>
      <c r="C150" s="450"/>
      <c r="D150" s="451"/>
      <c r="E150" s="458"/>
      <c r="F150" s="448"/>
      <c r="G150" s="449"/>
      <c r="H150" s="452" t="n">
        <v>138779</v>
      </c>
      <c r="I150" s="452" t="n">
        <v>2481</v>
      </c>
      <c r="J150" s="453" t="n">
        <f aca="false">J147+J149</f>
        <v>557433</v>
      </c>
      <c r="K150" s="453" t="n">
        <f aca="false">K147+K149</f>
        <v>473818</v>
      </c>
      <c r="L150" s="454" t="n">
        <f aca="false">L147+L149</f>
        <v>81543</v>
      </c>
      <c r="M150" s="454" t="n">
        <f aca="false">M147+M149</f>
        <v>392275</v>
      </c>
      <c r="N150" s="453" t="n">
        <f aca="false">N147+N149</f>
        <v>83615</v>
      </c>
      <c r="O150" s="453" t="n">
        <f aca="false">O147+O149</f>
        <v>0</v>
      </c>
      <c r="P150" s="454" t="n">
        <f aca="false">P147+P149</f>
        <v>0</v>
      </c>
      <c r="Q150" s="454" t="n">
        <f aca="false">Q147+Q149</f>
        <v>0</v>
      </c>
      <c r="R150" s="453" t="n">
        <f aca="false">R147+R149</f>
        <v>83615</v>
      </c>
      <c r="S150" s="454" t="n">
        <f aca="false">S147+S149</f>
        <v>14390</v>
      </c>
      <c r="T150" s="454" t="n">
        <f aca="false">T147+T149</f>
        <v>69225</v>
      </c>
      <c r="U150" s="453" t="n">
        <f aca="false">U147+U149</f>
        <v>0</v>
      </c>
      <c r="V150" s="454" t="n">
        <f aca="false">V147+V149</f>
        <v>0</v>
      </c>
      <c r="W150" s="454" t="n">
        <f aca="false">W147+W149</f>
        <v>0</v>
      </c>
    </row>
    <row r="151" s="455" customFormat="true" ht="16.5" hidden="true" customHeight="true" outlineLevel="0" collapsed="false">
      <c r="A151" s="448"/>
      <c r="B151" s="449"/>
      <c r="C151" s="450"/>
      <c r="D151" s="451"/>
      <c r="E151" s="458"/>
      <c r="F151" s="448"/>
      <c r="G151" s="449"/>
      <c r="H151" s="452" t="n">
        <v>0</v>
      </c>
      <c r="I151" s="452" t="n">
        <v>0</v>
      </c>
      <c r="J151" s="453"/>
      <c r="K151" s="453"/>
      <c r="L151" s="454"/>
      <c r="M151" s="454"/>
      <c r="N151" s="453"/>
      <c r="O151" s="453"/>
      <c r="P151" s="454"/>
      <c r="Q151" s="454"/>
      <c r="R151" s="453"/>
      <c r="S151" s="454"/>
      <c r="T151" s="454"/>
      <c r="U151" s="453"/>
      <c r="V151" s="454"/>
      <c r="W151" s="454"/>
    </row>
    <row r="152" s="455" customFormat="true" ht="16.5" hidden="true" customHeight="true" outlineLevel="0" collapsed="false">
      <c r="A152" s="448" t="n">
        <v>9</v>
      </c>
      <c r="B152" s="449" t="s">
        <v>501</v>
      </c>
      <c r="C152" s="450" t="s">
        <v>502</v>
      </c>
      <c r="D152" s="451" t="s">
        <v>513</v>
      </c>
      <c r="E152" s="458" t="s">
        <v>511</v>
      </c>
      <c r="F152" s="448" t="s">
        <v>505</v>
      </c>
      <c r="G152" s="449" t="s">
        <v>490</v>
      </c>
      <c r="H152" s="452" t="n">
        <f aca="false">H153+H154+H155+H156</f>
        <v>4493063</v>
      </c>
      <c r="I152" s="452" t="n">
        <f aca="false">I153+I154+I155+I156</f>
        <v>13455</v>
      </c>
      <c r="J152" s="453" t="n">
        <f aca="false">K152+N152</f>
        <v>3382738</v>
      </c>
      <c r="K152" s="453" t="n">
        <f aca="false">L152+M152</f>
        <v>2875328</v>
      </c>
      <c r="L152" s="454" t="n">
        <v>476747</v>
      </c>
      <c r="M152" s="454" t="n">
        <v>2398581</v>
      </c>
      <c r="N152" s="453" t="n">
        <f aca="false">O152+R152+U152</f>
        <v>507410</v>
      </c>
      <c r="O152" s="453" t="n">
        <f aca="false">P152+Q152</f>
        <v>0</v>
      </c>
      <c r="P152" s="454" t="n">
        <v>0</v>
      </c>
      <c r="Q152" s="454" t="n">
        <v>0</v>
      </c>
      <c r="R152" s="453" t="n">
        <f aca="false">S152+T152</f>
        <v>204050</v>
      </c>
      <c r="S152" s="454" t="n">
        <v>84131</v>
      </c>
      <c r="T152" s="454" t="n">
        <v>119919</v>
      </c>
      <c r="U152" s="453" t="n">
        <f aca="false">V152+W152</f>
        <v>303360</v>
      </c>
      <c r="V152" s="454" t="n">
        <v>0</v>
      </c>
      <c r="W152" s="454" t="n">
        <v>303360</v>
      </c>
    </row>
    <row r="153" s="455" customFormat="true" ht="16.5" hidden="true" customHeight="true" outlineLevel="0" collapsed="false">
      <c r="A153" s="448"/>
      <c r="B153" s="449"/>
      <c r="C153" s="450"/>
      <c r="D153" s="451"/>
      <c r="E153" s="458"/>
      <c r="F153" s="448"/>
      <c r="G153" s="449"/>
      <c r="H153" s="452" t="n">
        <v>3819105</v>
      </c>
      <c r="I153" s="452" t="n">
        <v>11437</v>
      </c>
      <c r="J153" s="453"/>
      <c r="K153" s="453"/>
      <c r="L153" s="454"/>
      <c r="M153" s="454"/>
      <c r="N153" s="453"/>
      <c r="O153" s="453"/>
      <c r="P153" s="454"/>
      <c r="Q153" s="454"/>
      <c r="R153" s="453"/>
      <c r="S153" s="454"/>
      <c r="T153" s="454"/>
      <c r="U153" s="453"/>
      <c r="V153" s="454"/>
      <c r="W153" s="454"/>
    </row>
    <row r="154" s="455" customFormat="true" ht="16.5" hidden="true" customHeight="true" outlineLevel="0" collapsed="false">
      <c r="A154" s="448"/>
      <c r="B154" s="449"/>
      <c r="C154" s="450"/>
      <c r="D154" s="451"/>
      <c r="E154" s="458"/>
      <c r="F154" s="448"/>
      <c r="G154" s="449"/>
      <c r="H154" s="452" t="n">
        <v>0</v>
      </c>
      <c r="I154" s="452" t="n">
        <v>0</v>
      </c>
      <c r="J154" s="456" t="n">
        <f aca="false">K154+N154</f>
        <v>0</v>
      </c>
      <c r="K154" s="456" t="n">
        <f aca="false">L154+M154</f>
        <v>0</v>
      </c>
      <c r="L154" s="457" t="n">
        <v>0</v>
      </c>
      <c r="M154" s="457" t="n">
        <v>0</v>
      </c>
      <c r="N154" s="456" t="n">
        <f aca="false">O154+R154+U154</f>
        <v>0</v>
      </c>
      <c r="O154" s="456" t="n">
        <f aca="false">P154+Q154</f>
        <v>0</v>
      </c>
      <c r="P154" s="457" t="n">
        <v>0</v>
      </c>
      <c r="Q154" s="457" t="n">
        <v>0</v>
      </c>
      <c r="R154" s="456" t="n">
        <f aca="false">S154+T154</f>
        <v>0</v>
      </c>
      <c r="S154" s="457" t="n">
        <v>0</v>
      </c>
      <c r="T154" s="457" t="n">
        <v>0</v>
      </c>
      <c r="U154" s="456" t="n">
        <f aca="false">V154+W154</f>
        <v>0</v>
      </c>
      <c r="V154" s="457" t="n">
        <v>0</v>
      </c>
      <c r="W154" s="457" t="n">
        <v>0</v>
      </c>
    </row>
    <row r="155" s="455" customFormat="true" ht="16.5" hidden="true" customHeight="true" outlineLevel="0" collapsed="false">
      <c r="A155" s="448"/>
      <c r="B155" s="449"/>
      <c r="C155" s="450"/>
      <c r="D155" s="451"/>
      <c r="E155" s="458"/>
      <c r="F155" s="448"/>
      <c r="G155" s="449"/>
      <c r="H155" s="452" t="n">
        <v>370598</v>
      </c>
      <c r="I155" s="452" t="n">
        <v>2018</v>
      </c>
      <c r="J155" s="453" t="n">
        <f aca="false">J152+J154</f>
        <v>3382738</v>
      </c>
      <c r="K155" s="453" t="n">
        <f aca="false">K152+K154</f>
        <v>2875328</v>
      </c>
      <c r="L155" s="454" t="n">
        <f aca="false">L152+L154</f>
        <v>476747</v>
      </c>
      <c r="M155" s="454" t="n">
        <f aca="false">M152+M154</f>
        <v>2398581</v>
      </c>
      <c r="N155" s="453" t="n">
        <f aca="false">N152+N154</f>
        <v>507410</v>
      </c>
      <c r="O155" s="453" t="n">
        <f aca="false">O152+O154</f>
        <v>0</v>
      </c>
      <c r="P155" s="454" t="n">
        <f aca="false">P152+P154</f>
        <v>0</v>
      </c>
      <c r="Q155" s="454" t="n">
        <f aca="false">Q152+Q154</f>
        <v>0</v>
      </c>
      <c r="R155" s="453" t="n">
        <f aca="false">R152+R154</f>
        <v>204050</v>
      </c>
      <c r="S155" s="454" t="n">
        <f aca="false">S152+S154</f>
        <v>84131</v>
      </c>
      <c r="T155" s="454" t="n">
        <f aca="false">T152+T154</f>
        <v>119919</v>
      </c>
      <c r="U155" s="453" t="n">
        <f aca="false">U152+U154</f>
        <v>303360</v>
      </c>
      <c r="V155" s="454" t="n">
        <f aca="false">V152+V154</f>
        <v>0</v>
      </c>
      <c r="W155" s="454" t="n">
        <f aca="false">W152+W154</f>
        <v>303360</v>
      </c>
    </row>
    <row r="156" s="455" customFormat="true" ht="16.5" hidden="true" customHeight="true" outlineLevel="0" collapsed="false">
      <c r="A156" s="448"/>
      <c r="B156" s="449"/>
      <c r="C156" s="450"/>
      <c r="D156" s="451"/>
      <c r="E156" s="458"/>
      <c r="F156" s="448"/>
      <c r="G156" s="449"/>
      <c r="H156" s="452" t="n">
        <v>303360</v>
      </c>
      <c r="I156" s="452" t="n">
        <v>0</v>
      </c>
      <c r="J156" s="453"/>
      <c r="K156" s="453"/>
      <c r="L156" s="454"/>
      <c r="M156" s="454"/>
      <c r="N156" s="453"/>
      <c r="O156" s="453"/>
      <c r="P156" s="454"/>
      <c r="Q156" s="454"/>
      <c r="R156" s="453"/>
      <c r="S156" s="454"/>
      <c r="T156" s="454"/>
      <c r="U156" s="453"/>
      <c r="V156" s="454"/>
      <c r="W156" s="454"/>
    </row>
    <row r="157" s="455" customFormat="true" ht="15" hidden="false" customHeight="true" outlineLevel="0" collapsed="false">
      <c r="A157" s="448" t="n">
        <v>12</v>
      </c>
      <c r="B157" s="449" t="s">
        <v>514</v>
      </c>
      <c r="C157" s="450" t="s">
        <v>498</v>
      </c>
      <c r="D157" s="451" t="s">
        <v>515</v>
      </c>
      <c r="E157" s="448" t="s">
        <v>516</v>
      </c>
      <c r="F157" s="448" t="s">
        <v>517</v>
      </c>
      <c r="G157" s="449" t="s">
        <v>469</v>
      </c>
      <c r="H157" s="452" t="n">
        <f aca="false">H158+H159+H160+H161</f>
        <v>50078</v>
      </c>
      <c r="I157" s="452" t="n">
        <f aca="false">I158+I159+I160+I161</f>
        <v>25039</v>
      </c>
      <c r="J157" s="454" t="n">
        <f aca="false">K157+N157</f>
        <v>0</v>
      </c>
      <c r="K157" s="454" t="n">
        <f aca="false">L157+M157</f>
        <v>0</v>
      </c>
      <c r="L157" s="454" t="n">
        <v>0</v>
      </c>
      <c r="M157" s="454" t="n">
        <v>0</v>
      </c>
      <c r="N157" s="454" t="n">
        <f aca="false">O157+R157+U157</f>
        <v>0</v>
      </c>
      <c r="O157" s="454" t="n">
        <f aca="false">P157+Q157</f>
        <v>0</v>
      </c>
      <c r="P157" s="454" t="n">
        <v>0</v>
      </c>
      <c r="Q157" s="454" t="n">
        <v>0</v>
      </c>
      <c r="R157" s="454" t="n">
        <f aca="false">S157+T157</f>
        <v>0</v>
      </c>
      <c r="S157" s="454" t="n">
        <v>0</v>
      </c>
      <c r="T157" s="454" t="n">
        <v>0</v>
      </c>
      <c r="U157" s="454" t="n">
        <f aca="false">V157+W157</f>
        <v>0</v>
      </c>
      <c r="V157" s="454" t="n">
        <v>0</v>
      </c>
      <c r="W157" s="454" t="n">
        <v>0</v>
      </c>
    </row>
    <row r="158" s="455" customFormat="true" ht="15" hidden="false" customHeight="true" outlineLevel="0" collapsed="false">
      <c r="A158" s="448"/>
      <c r="B158" s="449"/>
      <c r="C158" s="450"/>
      <c r="D158" s="451"/>
      <c r="E158" s="448"/>
      <c r="F158" s="448"/>
      <c r="G158" s="449"/>
      <c r="H158" s="452" t="n">
        <v>0</v>
      </c>
      <c r="I158" s="452" t="n">
        <v>0</v>
      </c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</row>
    <row r="159" s="455" customFormat="true" ht="15" hidden="false" customHeight="true" outlineLevel="0" collapsed="false">
      <c r="A159" s="448"/>
      <c r="B159" s="449"/>
      <c r="C159" s="450"/>
      <c r="D159" s="451"/>
      <c r="E159" s="448"/>
      <c r="F159" s="448"/>
      <c r="G159" s="449"/>
      <c r="H159" s="452" t="n">
        <v>0</v>
      </c>
      <c r="I159" s="452" t="n">
        <v>0</v>
      </c>
      <c r="J159" s="459" t="n">
        <f aca="false">K159+N159</f>
        <v>25039</v>
      </c>
      <c r="K159" s="459" t="n">
        <f aca="false">L159+M159</f>
        <v>0</v>
      </c>
      <c r="L159" s="457" t="n">
        <v>0</v>
      </c>
      <c r="M159" s="457" t="n">
        <v>0</v>
      </c>
      <c r="N159" s="459" t="n">
        <f aca="false">O159+R159+U159</f>
        <v>25039</v>
      </c>
      <c r="O159" s="459" t="n">
        <f aca="false">P159+Q159</f>
        <v>0</v>
      </c>
      <c r="P159" s="457" t="n">
        <v>0</v>
      </c>
      <c r="Q159" s="457" t="n">
        <v>0</v>
      </c>
      <c r="R159" s="459" t="n">
        <f aca="false">S159+T159</f>
        <v>0</v>
      </c>
      <c r="S159" s="457" t="n">
        <v>0</v>
      </c>
      <c r="T159" s="457" t="n">
        <v>0</v>
      </c>
      <c r="U159" s="459" t="n">
        <f aca="false">V159+W159</f>
        <v>25039</v>
      </c>
      <c r="V159" s="457" t="n">
        <v>0</v>
      </c>
      <c r="W159" s="457" t="n">
        <v>25039</v>
      </c>
    </row>
    <row r="160" s="455" customFormat="true" ht="15" hidden="false" customHeight="true" outlineLevel="0" collapsed="false">
      <c r="A160" s="448"/>
      <c r="B160" s="449"/>
      <c r="C160" s="450"/>
      <c r="D160" s="451"/>
      <c r="E160" s="448"/>
      <c r="F160" s="448"/>
      <c r="G160" s="449"/>
      <c r="H160" s="452" t="n">
        <v>25039</v>
      </c>
      <c r="I160" s="452" t="n">
        <v>25039</v>
      </c>
      <c r="J160" s="454" t="n">
        <f aca="false">J157+J159</f>
        <v>25039</v>
      </c>
      <c r="K160" s="454" t="n">
        <f aca="false">K157+K159</f>
        <v>0</v>
      </c>
      <c r="L160" s="454" t="n">
        <f aca="false">L157+L159</f>
        <v>0</v>
      </c>
      <c r="M160" s="454" t="n">
        <f aca="false">M157+M159</f>
        <v>0</v>
      </c>
      <c r="N160" s="454" t="n">
        <f aca="false">N157+N159</f>
        <v>25039</v>
      </c>
      <c r="O160" s="454" t="n">
        <f aca="false">O157+O159</f>
        <v>0</v>
      </c>
      <c r="P160" s="454" t="n">
        <f aca="false">P157+P159</f>
        <v>0</v>
      </c>
      <c r="Q160" s="454" t="n">
        <f aca="false">Q157+Q159</f>
        <v>0</v>
      </c>
      <c r="R160" s="454" t="n">
        <f aca="false">R157+R159</f>
        <v>0</v>
      </c>
      <c r="S160" s="454" t="n">
        <f aca="false">S157+S159</f>
        <v>0</v>
      </c>
      <c r="T160" s="454" t="n">
        <f aca="false">T157+T159</f>
        <v>0</v>
      </c>
      <c r="U160" s="454" t="n">
        <f aca="false">U157+U159</f>
        <v>25039</v>
      </c>
      <c r="V160" s="454" t="n">
        <f aca="false">V157+V159</f>
        <v>0</v>
      </c>
      <c r="W160" s="454" t="n">
        <f aca="false">W157+W159</f>
        <v>25039</v>
      </c>
    </row>
    <row r="161" s="455" customFormat="true" ht="15" hidden="false" customHeight="true" outlineLevel="0" collapsed="false">
      <c r="A161" s="448"/>
      <c r="B161" s="449"/>
      <c r="C161" s="450"/>
      <c r="D161" s="451"/>
      <c r="E161" s="448"/>
      <c r="F161" s="448"/>
      <c r="G161" s="449"/>
      <c r="H161" s="452" t="n">
        <v>25039</v>
      </c>
      <c r="I161" s="452" t="n">
        <v>0</v>
      </c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</row>
    <row r="162" s="455" customFormat="true" ht="15" hidden="false" customHeight="true" outlineLevel="0" collapsed="false">
      <c r="A162" s="448" t="n">
        <v>13</v>
      </c>
      <c r="B162" s="449" t="s">
        <v>514</v>
      </c>
      <c r="C162" s="450" t="s">
        <v>498</v>
      </c>
      <c r="D162" s="451" t="s">
        <v>518</v>
      </c>
      <c r="E162" s="448" t="s">
        <v>516</v>
      </c>
      <c r="F162" s="448" t="s">
        <v>517</v>
      </c>
      <c r="G162" s="449" t="s">
        <v>469</v>
      </c>
      <c r="H162" s="452" t="n">
        <f aca="false">H163+H164+H165+H166</f>
        <v>53184</v>
      </c>
      <c r="I162" s="452" t="n">
        <f aca="false">I163+I164+I165+I166</f>
        <v>26592</v>
      </c>
      <c r="J162" s="454" t="n">
        <f aca="false">K162+N162</f>
        <v>0</v>
      </c>
      <c r="K162" s="454" t="n">
        <f aca="false">L162+M162</f>
        <v>0</v>
      </c>
      <c r="L162" s="454" t="n">
        <v>0</v>
      </c>
      <c r="M162" s="454" t="n">
        <v>0</v>
      </c>
      <c r="N162" s="454" t="n">
        <f aca="false">O162+R162+U162</f>
        <v>0</v>
      </c>
      <c r="O162" s="454" t="n">
        <f aca="false">P162+Q162</f>
        <v>0</v>
      </c>
      <c r="P162" s="454" t="n">
        <v>0</v>
      </c>
      <c r="Q162" s="454" t="n">
        <v>0</v>
      </c>
      <c r="R162" s="454" t="n">
        <f aca="false">S162+T162</f>
        <v>0</v>
      </c>
      <c r="S162" s="454" t="n">
        <v>0</v>
      </c>
      <c r="T162" s="454" t="n">
        <v>0</v>
      </c>
      <c r="U162" s="454" t="n">
        <f aca="false">V162+W162</f>
        <v>0</v>
      </c>
      <c r="V162" s="454" t="n">
        <v>0</v>
      </c>
      <c r="W162" s="454" t="n">
        <v>0</v>
      </c>
    </row>
    <row r="163" s="455" customFormat="true" ht="15" hidden="false" customHeight="true" outlineLevel="0" collapsed="false">
      <c r="A163" s="448"/>
      <c r="B163" s="449"/>
      <c r="C163" s="450"/>
      <c r="D163" s="451"/>
      <c r="E163" s="448"/>
      <c r="F163" s="448"/>
      <c r="G163" s="449"/>
      <c r="H163" s="452" t="n">
        <v>0</v>
      </c>
      <c r="I163" s="452" t="n">
        <v>0</v>
      </c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</row>
    <row r="164" s="455" customFormat="true" ht="15" hidden="false" customHeight="true" outlineLevel="0" collapsed="false">
      <c r="A164" s="448"/>
      <c r="B164" s="449"/>
      <c r="C164" s="450"/>
      <c r="D164" s="451"/>
      <c r="E164" s="448"/>
      <c r="F164" s="448"/>
      <c r="G164" s="449"/>
      <c r="H164" s="452" t="n">
        <v>0</v>
      </c>
      <c r="I164" s="452" t="n">
        <v>0</v>
      </c>
      <c r="J164" s="459" t="n">
        <f aca="false">K164+N164</f>
        <v>26592</v>
      </c>
      <c r="K164" s="459" t="n">
        <f aca="false">L164+M164</f>
        <v>0</v>
      </c>
      <c r="L164" s="457" t="n">
        <v>0</v>
      </c>
      <c r="M164" s="457" t="n">
        <v>0</v>
      </c>
      <c r="N164" s="459" t="n">
        <f aca="false">O164+R164+U164</f>
        <v>26592</v>
      </c>
      <c r="O164" s="459" t="n">
        <f aca="false">P164+Q164</f>
        <v>0</v>
      </c>
      <c r="P164" s="457" t="n">
        <v>0</v>
      </c>
      <c r="Q164" s="457" t="n">
        <v>0</v>
      </c>
      <c r="R164" s="459" t="n">
        <f aca="false">S164+T164</f>
        <v>0</v>
      </c>
      <c r="S164" s="457" t="n">
        <v>0</v>
      </c>
      <c r="T164" s="457" t="n">
        <v>0</v>
      </c>
      <c r="U164" s="459" t="n">
        <f aca="false">V164+W164</f>
        <v>26592</v>
      </c>
      <c r="V164" s="457" t="n">
        <v>0</v>
      </c>
      <c r="W164" s="457" t="n">
        <v>26592</v>
      </c>
    </row>
    <row r="165" s="455" customFormat="true" ht="15" hidden="false" customHeight="true" outlineLevel="0" collapsed="false">
      <c r="A165" s="448"/>
      <c r="B165" s="449"/>
      <c r="C165" s="450"/>
      <c r="D165" s="451"/>
      <c r="E165" s="448"/>
      <c r="F165" s="448"/>
      <c r="G165" s="449"/>
      <c r="H165" s="452" t="n">
        <v>26592</v>
      </c>
      <c r="I165" s="452" t="n">
        <v>26592</v>
      </c>
      <c r="J165" s="454" t="n">
        <f aca="false">J162+J164</f>
        <v>26592</v>
      </c>
      <c r="K165" s="454" t="n">
        <f aca="false">K162+K164</f>
        <v>0</v>
      </c>
      <c r="L165" s="454" t="n">
        <f aca="false">L162+L164</f>
        <v>0</v>
      </c>
      <c r="M165" s="454" t="n">
        <f aca="false">M162+M164</f>
        <v>0</v>
      </c>
      <c r="N165" s="454" t="n">
        <f aca="false">N162+N164</f>
        <v>26592</v>
      </c>
      <c r="O165" s="454" t="n">
        <f aca="false">O162+O164</f>
        <v>0</v>
      </c>
      <c r="P165" s="454" t="n">
        <f aca="false">P162+P164</f>
        <v>0</v>
      </c>
      <c r="Q165" s="454" t="n">
        <f aca="false">Q162+Q164</f>
        <v>0</v>
      </c>
      <c r="R165" s="454" t="n">
        <f aca="false">R162+R164</f>
        <v>0</v>
      </c>
      <c r="S165" s="454" t="n">
        <f aca="false">S162+S164</f>
        <v>0</v>
      </c>
      <c r="T165" s="454" t="n">
        <f aca="false">T162+T164</f>
        <v>0</v>
      </c>
      <c r="U165" s="454" t="n">
        <f aca="false">U162+U164</f>
        <v>26592</v>
      </c>
      <c r="V165" s="454" t="n">
        <f aca="false">V162+V164</f>
        <v>0</v>
      </c>
      <c r="W165" s="454" t="n">
        <f aca="false">W162+W164</f>
        <v>26592</v>
      </c>
    </row>
    <row r="166" s="455" customFormat="true" ht="15" hidden="false" customHeight="true" outlineLevel="0" collapsed="false">
      <c r="A166" s="448"/>
      <c r="B166" s="449"/>
      <c r="C166" s="450"/>
      <c r="D166" s="451"/>
      <c r="E166" s="448"/>
      <c r="F166" s="448"/>
      <c r="G166" s="449"/>
      <c r="H166" s="452" t="n">
        <v>26592</v>
      </c>
      <c r="I166" s="452" t="n">
        <v>0</v>
      </c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</row>
    <row r="167" s="455" customFormat="true" ht="15.75" hidden="false" customHeight="true" outlineLevel="0" collapsed="false">
      <c r="A167" s="448" t="n">
        <v>14</v>
      </c>
      <c r="B167" s="460" t="s">
        <v>386</v>
      </c>
      <c r="C167" s="450" t="s">
        <v>519</v>
      </c>
      <c r="D167" s="461" t="s">
        <v>520</v>
      </c>
      <c r="E167" s="448" t="s">
        <v>473</v>
      </c>
      <c r="F167" s="448" t="s">
        <v>474</v>
      </c>
      <c r="G167" s="448" t="s">
        <v>463</v>
      </c>
      <c r="H167" s="452" t="n">
        <f aca="false">H169+H168+H170+H171</f>
        <v>50833492</v>
      </c>
      <c r="I167" s="452" t="n">
        <f aca="false">I169+I168+I170+I171</f>
        <v>19915100</v>
      </c>
      <c r="J167" s="453" t="n">
        <f aca="false">K167+N167</f>
        <v>17256000</v>
      </c>
      <c r="K167" s="453" t="n">
        <f aca="false">L167+M167</f>
        <v>16200000</v>
      </c>
      <c r="L167" s="454" t="n">
        <v>0</v>
      </c>
      <c r="M167" s="454" t="n">
        <v>16200000</v>
      </c>
      <c r="N167" s="453" t="n">
        <f aca="false">O167+R167+U167</f>
        <v>1056000</v>
      </c>
      <c r="O167" s="453" t="n">
        <f aca="false">P167+Q167</f>
        <v>0</v>
      </c>
      <c r="P167" s="454" t="n">
        <v>0</v>
      </c>
      <c r="Q167" s="454" t="n">
        <v>0</v>
      </c>
      <c r="R167" s="453" t="n">
        <f aca="false">S167+T167</f>
        <v>0</v>
      </c>
      <c r="S167" s="454" t="n">
        <v>0</v>
      </c>
      <c r="T167" s="454" t="n">
        <v>0</v>
      </c>
      <c r="U167" s="453" t="n">
        <f aca="false">V167+W167</f>
        <v>1056000</v>
      </c>
      <c r="V167" s="454" t="n">
        <v>0</v>
      </c>
      <c r="W167" s="454" t="n">
        <v>1056000</v>
      </c>
    </row>
    <row r="168" s="455" customFormat="true" ht="15.75" hidden="false" customHeight="true" outlineLevel="0" collapsed="false">
      <c r="A168" s="448"/>
      <c r="B168" s="460"/>
      <c r="C168" s="450"/>
      <c r="D168" s="461"/>
      <c r="E168" s="448"/>
      <c r="F168" s="448"/>
      <c r="G168" s="448"/>
      <c r="H168" s="452" t="n">
        <v>43062009</v>
      </c>
      <c r="I168" s="452" t="n">
        <v>14587845</v>
      </c>
      <c r="J168" s="453"/>
      <c r="K168" s="453"/>
      <c r="L168" s="454"/>
      <c r="M168" s="454"/>
      <c r="N168" s="453"/>
      <c r="O168" s="453"/>
      <c r="P168" s="454"/>
      <c r="Q168" s="454"/>
      <c r="R168" s="453"/>
      <c r="S168" s="454"/>
      <c r="T168" s="454"/>
      <c r="U168" s="453"/>
      <c r="V168" s="454"/>
      <c r="W168" s="454"/>
    </row>
    <row r="169" s="455" customFormat="true" ht="15.75" hidden="false" customHeight="true" outlineLevel="0" collapsed="false">
      <c r="A169" s="448"/>
      <c r="B169" s="460"/>
      <c r="C169" s="450"/>
      <c r="D169" s="461"/>
      <c r="E169" s="448"/>
      <c r="F169" s="448"/>
      <c r="G169" s="448"/>
      <c r="H169" s="452" t="n">
        <v>0</v>
      </c>
      <c r="I169" s="452" t="n">
        <v>0</v>
      </c>
      <c r="J169" s="456" t="n">
        <f aca="false">K169+N169</f>
        <v>1442416</v>
      </c>
      <c r="K169" s="456" t="n">
        <f aca="false">L169+M169</f>
        <v>54188</v>
      </c>
      <c r="L169" s="457" t="n">
        <v>54188</v>
      </c>
      <c r="M169" s="457" t="n">
        <v>0</v>
      </c>
      <c r="N169" s="456" t="n">
        <f aca="false">O169+R169+U169</f>
        <v>1388228</v>
      </c>
      <c r="O169" s="456" t="n">
        <f aca="false">P169+Q169</f>
        <v>0</v>
      </c>
      <c r="P169" s="457" t="n">
        <v>0</v>
      </c>
      <c r="Q169" s="457" t="n">
        <v>0</v>
      </c>
      <c r="R169" s="456" t="n">
        <f aca="false">S169+T169</f>
        <v>1213508</v>
      </c>
      <c r="S169" s="457" t="n">
        <v>9562</v>
      </c>
      <c r="T169" s="457" t="n">
        <v>1203946</v>
      </c>
      <c r="U169" s="456" t="n">
        <f aca="false">V169+W169</f>
        <v>174720</v>
      </c>
      <c r="V169" s="457" t="n">
        <v>0</v>
      </c>
      <c r="W169" s="457" t="n">
        <v>174720</v>
      </c>
    </row>
    <row r="170" s="455" customFormat="true" ht="15.75" hidden="false" customHeight="true" outlineLevel="0" collapsed="false">
      <c r="A170" s="448"/>
      <c r="B170" s="460"/>
      <c r="C170" s="450"/>
      <c r="D170" s="461"/>
      <c r="E170" s="448"/>
      <c r="F170" s="448"/>
      <c r="G170" s="448"/>
      <c r="H170" s="452" t="n">
        <v>6540763</v>
      </c>
      <c r="I170" s="462" t="n">
        <v>5327255</v>
      </c>
      <c r="J170" s="453" t="n">
        <f aca="false">J167+J169</f>
        <v>18698416</v>
      </c>
      <c r="K170" s="453" t="n">
        <f aca="false">K167+K169</f>
        <v>16254188</v>
      </c>
      <c r="L170" s="454" t="n">
        <f aca="false">L167+L169</f>
        <v>54188</v>
      </c>
      <c r="M170" s="454" t="n">
        <f aca="false">M167+M169</f>
        <v>16200000</v>
      </c>
      <c r="N170" s="453" t="n">
        <f aca="false">N167+N169</f>
        <v>2444228</v>
      </c>
      <c r="O170" s="453" t="n">
        <f aca="false">O167+O169</f>
        <v>0</v>
      </c>
      <c r="P170" s="454" t="n">
        <f aca="false">P167+P169</f>
        <v>0</v>
      </c>
      <c r="Q170" s="454" t="n">
        <f aca="false">Q167+Q169</f>
        <v>0</v>
      </c>
      <c r="R170" s="453" t="n">
        <f aca="false">R167+R169</f>
        <v>1213508</v>
      </c>
      <c r="S170" s="454" t="n">
        <f aca="false">S167+S169</f>
        <v>9562</v>
      </c>
      <c r="T170" s="454" t="n">
        <f aca="false">T167+T169</f>
        <v>1203946</v>
      </c>
      <c r="U170" s="453" t="n">
        <f aca="false">U167+U169</f>
        <v>1230720</v>
      </c>
      <c r="V170" s="454" t="n">
        <f aca="false">V167+V169</f>
        <v>0</v>
      </c>
      <c r="W170" s="454" t="n">
        <f aca="false">W167+W169</f>
        <v>1230720</v>
      </c>
    </row>
    <row r="171" s="455" customFormat="true" ht="15.75" hidden="false" customHeight="true" outlineLevel="0" collapsed="false">
      <c r="A171" s="448"/>
      <c r="B171" s="460"/>
      <c r="C171" s="450"/>
      <c r="D171" s="461"/>
      <c r="E171" s="448"/>
      <c r="F171" s="448"/>
      <c r="G171" s="448"/>
      <c r="H171" s="452" t="n">
        <v>1230720</v>
      </c>
      <c r="I171" s="452" t="n">
        <v>0</v>
      </c>
      <c r="J171" s="453"/>
      <c r="K171" s="453"/>
      <c r="L171" s="454"/>
      <c r="M171" s="454"/>
      <c r="N171" s="453"/>
      <c r="O171" s="453"/>
      <c r="P171" s="454"/>
      <c r="Q171" s="454"/>
      <c r="R171" s="453"/>
      <c r="S171" s="454"/>
      <c r="T171" s="454"/>
      <c r="U171" s="453"/>
      <c r="V171" s="454"/>
      <c r="W171" s="454"/>
    </row>
    <row r="172" s="455" customFormat="true" ht="15.75" hidden="true" customHeight="true" outlineLevel="0" collapsed="false">
      <c r="A172" s="448" t="n">
        <v>25</v>
      </c>
      <c r="B172" s="460" t="s">
        <v>386</v>
      </c>
      <c r="C172" s="450" t="s">
        <v>519</v>
      </c>
      <c r="D172" s="461" t="s">
        <v>521</v>
      </c>
      <c r="E172" s="448" t="s">
        <v>473</v>
      </c>
      <c r="F172" s="448" t="s">
        <v>474</v>
      </c>
      <c r="G172" s="448" t="s">
        <v>480</v>
      </c>
      <c r="H172" s="452" t="n">
        <f aca="false">H174+H173+H175+H176</f>
        <v>170905780</v>
      </c>
      <c r="I172" s="452" t="n">
        <f aca="false">I174+I173+I175+I176</f>
        <v>28092698</v>
      </c>
      <c r="J172" s="453" t="n">
        <f aca="false">K172+N172</f>
        <v>29550609</v>
      </c>
      <c r="K172" s="453" t="n">
        <f aca="false">L172+M172</f>
        <v>19340751</v>
      </c>
      <c r="L172" s="454" t="n">
        <v>0</v>
      </c>
      <c r="M172" s="454" t="n">
        <v>19340751</v>
      </c>
      <c r="N172" s="453" t="n">
        <f aca="false">O172+R172+U172</f>
        <v>10209858</v>
      </c>
      <c r="O172" s="453" t="n">
        <f aca="false">P172+Q172</f>
        <v>0</v>
      </c>
      <c r="P172" s="454" t="n">
        <v>0</v>
      </c>
      <c r="Q172" s="454" t="n">
        <v>0</v>
      </c>
      <c r="R172" s="453" t="n">
        <f aca="false">S172+T172</f>
        <v>5838402</v>
      </c>
      <c r="S172" s="454" t="n">
        <v>0</v>
      </c>
      <c r="T172" s="454" t="n">
        <v>5838402</v>
      </c>
      <c r="U172" s="453" t="n">
        <f aca="false">V172+W172</f>
        <v>4371456</v>
      </c>
      <c r="V172" s="454" t="n">
        <v>0</v>
      </c>
      <c r="W172" s="454" t="n">
        <v>4371456</v>
      </c>
    </row>
    <row r="173" s="455" customFormat="true" ht="15.75" hidden="true" customHeight="true" outlineLevel="0" collapsed="false">
      <c r="A173" s="448"/>
      <c r="B173" s="460"/>
      <c r="C173" s="450"/>
      <c r="D173" s="461"/>
      <c r="E173" s="448"/>
      <c r="F173" s="448"/>
      <c r="G173" s="448"/>
      <c r="H173" s="452" t="n">
        <v>139989819</v>
      </c>
      <c r="I173" s="452" t="n">
        <v>18060953</v>
      </c>
      <c r="J173" s="453"/>
      <c r="K173" s="453"/>
      <c r="L173" s="454"/>
      <c r="M173" s="454"/>
      <c r="N173" s="453"/>
      <c r="O173" s="453"/>
      <c r="P173" s="454"/>
      <c r="Q173" s="454"/>
      <c r="R173" s="453"/>
      <c r="S173" s="454"/>
      <c r="T173" s="454"/>
      <c r="U173" s="453"/>
      <c r="V173" s="454"/>
      <c r="W173" s="454"/>
    </row>
    <row r="174" s="455" customFormat="true" ht="15.75" hidden="true" customHeight="true" outlineLevel="0" collapsed="false">
      <c r="A174" s="448"/>
      <c r="B174" s="460"/>
      <c r="C174" s="450"/>
      <c r="D174" s="461"/>
      <c r="E174" s="448"/>
      <c r="F174" s="448"/>
      <c r="G174" s="448"/>
      <c r="H174" s="452" t="n">
        <v>0</v>
      </c>
      <c r="I174" s="452" t="n">
        <v>0</v>
      </c>
      <c r="J174" s="456" t="n">
        <f aca="false">K174+N174</f>
        <v>0</v>
      </c>
      <c r="K174" s="456" t="n">
        <f aca="false">L174+M174</f>
        <v>0</v>
      </c>
      <c r="L174" s="457" t="n">
        <v>0</v>
      </c>
      <c r="M174" s="457" t="n">
        <v>0</v>
      </c>
      <c r="N174" s="456" t="n">
        <f aca="false">O174+R174+U174</f>
        <v>0</v>
      </c>
      <c r="O174" s="456" t="n">
        <f aca="false">P174+Q174</f>
        <v>0</v>
      </c>
      <c r="P174" s="457" t="n">
        <v>0</v>
      </c>
      <c r="Q174" s="457" t="n">
        <v>0</v>
      </c>
      <c r="R174" s="456" t="n">
        <f aca="false">S174+T174</f>
        <v>0</v>
      </c>
      <c r="S174" s="457" t="n">
        <v>0</v>
      </c>
      <c r="T174" s="457" t="n">
        <v>0</v>
      </c>
      <c r="U174" s="456" t="n">
        <f aca="false">V174+W174</f>
        <v>0</v>
      </c>
      <c r="V174" s="457" t="n">
        <v>0</v>
      </c>
      <c r="W174" s="457" t="n">
        <v>0</v>
      </c>
    </row>
    <row r="175" s="455" customFormat="true" ht="15.75" hidden="true" customHeight="true" outlineLevel="0" collapsed="false">
      <c r="A175" s="448"/>
      <c r="B175" s="460"/>
      <c r="C175" s="450"/>
      <c r="D175" s="461"/>
      <c r="E175" s="448"/>
      <c r="F175" s="448"/>
      <c r="G175" s="448"/>
      <c r="H175" s="452" t="n">
        <v>26544505</v>
      </c>
      <c r="I175" s="452" t="n">
        <v>10031745</v>
      </c>
      <c r="J175" s="453" t="n">
        <f aca="false">J172+J174</f>
        <v>29550609</v>
      </c>
      <c r="K175" s="453" t="n">
        <f aca="false">K172+K174</f>
        <v>19340751</v>
      </c>
      <c r="L175" s="454" t="n">
        <f aca="false">L172+L174</f>
        <v>0</v>
      </c>
      <c r="M175" s="454" t="n">
        <f aca="false">M172+M174</f>
        <v>19340751</v>
      </c>
      <c r="N175" s="453" t="n">
        <f aca="false">N172+N174</f>
        <v>10209858</v>
      </c>
      <c r="O175" s="453" t="n">
        <f aca="false">O172+O174</f>
        <v>0</v>
      </c>
      <c r="P175" s="454" t="n">
        <f aca="false">P172+P174</f>
        <v>0</v>
      </c>
      <c r="Q175" s="454" t="n">
        <f aca="false">Q172+Q174</f>
        <v>0</v>
      </c>
      <c r="R175" s="453" t="n">
        <f aca="false">R172+R174</f>
        <v>5838402</v>
      </c>
      <c r="S175" s="454" t="n">
        <f aca="false">S172+S174</f>
        <v>0</v>
      </c>
      <c r="T175" s="454" t="n">
        <f aca="false">T172+T174</f>
        <v>5838402</v>
      </c>
      <c r="U175" s="453" t="n">
        <f aca="false">U172+U174</f>
        <v>4371456</v>
      </c>
      <c r="V175" s="454" t="n">
        <f aca="false">V172+V174</f>
        <v>0</v>
      </c>
      <c r="W175" s="454" t="n">
        <f aca="false">W172+W174</f>
        <v>4371456</v>
      </c>
    </row>
    <row r="176" s="455" customFormat="true" ht="15.75" hidden="true" customHeight="true" outlineLevel="0" collapsed="false">
      <c r="A176" s="448"/>
      <c r="B176" s="460"/>
      <c r="C176" s="450"/>
      <c r="D176" s="461"/>
      <c r="E176" s="448"/>
      <c r="F176" s="448"/>
      <c r="G176" s="448"/>
      <c r="H176" s="452" t="n">
        <v>4371456</v>
      </c>
      <c r="I176" s="452" t="n">
        <v>0</v>
      </c>
      <c r="J176" s="453"/>
      <c r="K176" s="453"/>
      <c r="L176" s="454"/>
      <c r="M176" s="454"/>
      <c r="N176" s="453"/>
      <c r="O176" s="453"/>
      <c r="P176" s="454"/>
      <c r="Q176" s="454"/>
      <c r="R176" s="453"/>
      <c r="S176" s="454"/>
      <c r="T176" s="454"/>
      <c r="U176" s="453"/>
      <c r="V176" s="454"/>
      <c r="W176" s="454"/>
    </row>
    <row r="177" s="455" customFormat="true" ht="15.75" hidden="true" customHeight="true" outlineLevel="0" collapsed="false">
      <c r="A177" s="448" t="n">
        <v>26</v>
      </c>
      <c r="B177" s="460" t="s">
        <v>386</v>
      </c>
      <c r="C177" s="450" t="s">
        <v>519</v>
      </c>
      <c r="D177" s="461" t="s">
        <v>522</v>
      </c>
      <c r="E177" s="448" t="s">
        <v>473</v>
      </c>
      <c r="F177" s="448" t="s">
        <v>474</v>
      </c>
      <c r="G177" s="448" t="s">
        <v>463</v>
      </c>
      <c r="H177" s="452" t="n">
        <f aca="false">H179+H178+H180+H181</f>
        <v>100583244</v>
      </c>
      <c r="I177" s="452" t="n">
        <f aca="false">I179+I178+I180+I181</f>
        <v>26713491</v>
      </c>
      <c r="J177" s="453" t="n">
        <f aca="false">K177+N177</f>
        <v>35305012</v>
      </c>
      <c r="K177" s="453" t="n">
        <f aca="false">L177+M177</f>
        <v>29530400</v>
      </c>
      <c r="L177" s="454" t="n">
        <v>16774</v>
      </c>
      <c r="M177" s="454" t="n">
        <v>29513626</v>
      </c>
      <c r="N177" s="453" t="n">
        <f aca="false">O177+R177+U177</f>
        <v>5774612</v>
      </c>
      <c r="O177" s="453" t="n">
        <f aca="false">P177+Q177</f>
        <v>0</v>
      </c>
      <c r="P177" s="454" t="n">
        <v>0</v>
      </c>
      <c r="Q177" s="454" t="n">
        <v>0</v>
      </c>
      <c r="R177" s="453" t="n">
        <f aca="false">S177+T177</f>
        <v>4582958</v>
      </c>
      <c r="S177" s="454" t="n">
        <v>2958</v>
      </c>
      <c r="T177" s="454" t="n">
        <v>4580000</v>
      </c>
      <c r="U177" s="453" t="n">
        <f aca="false">V177+W177</f>
        <v>1191654</v>
      </c>
      <c r="V177" s="454" t="n">
        <v>0</v>
      </c>
      <c r="W177" s="454" t="n">
        <v>1191654</v>
      </c>
    </row>
    <row r="178" s="455" customFormat="true" ht="15.75" hidden="true" customHeight="true" outlineLevel="0" collapsed="false">
      <c r="A178" s="448"/>
      <c r="B178" s="460"/>
      <c r="C178" s="450"/>
      <c r="D178" s="461"/>
      <c r="E178" s="448"/>
      <c r="F178" s="448"/>
      <c r="G178" s="448"/>
      <c r="H178" s="452" t="n">
        <v>80476433</v>
      </c>
      <c r="I178" s="452" t="n">
        <v>12926460</v>
      </c>
      <c r="J178" s="453"/>
      <c r="K178" s="453"/>
      <c r="L178" s="454"/>
      <c r="M178" s="454"/>
      <c r="N178" s="453"/>
      <c r="O178" s="453"/>
      <c r="P178" s="454"/>
      <c r="Q178" s="454"/>
      <c r="R178" s="453"/>
      <c r="S178" s="454"/>
      <c r="T178" s="454"/>
      <c r="U178" s="453"/>
      <c r="V178" s="454"/>
      <c r="W178" s="454"/>
    </row>
    <row r="179" s="455" customFormat="true" ht="15.75" hidden="true" customHeight="true" outlineLevel="0" collapsed="false">
      <c r="A179" s="448"/>
      <c r="B179" s="460"/>
      <c r="C179" s="450"/>
      <c r="D179" s="461"/>
      <c r="E179" s="448"/>
      <c r="F179" s="448"/>
      <c r="G179" s="448"/>
      <c r="H179" s="452" t="n">
        <v>0</v>
      </c>
      <c r="I179" s="452" t="n">
        <v>0</v>
      </c>
      <c r="J179" s="456" t="n">
        <f aca="false">K179+N179</f>
        <v>0</v>
      </c>
      <c r="K179" s="456" t="n">
        <f aca="false">L179+M179</f>
        <v>0</v>
      </c>
      <c r="L179" s="457" t="n">
        <v>0</v>
      </c>
      <c r="M179" s="457" t="n">
        <v>0</v>
      </c>
      <c r="N179" s="456" t="n">
        <f aca="false">O179+R179+U179</f>
        <v>0</v>
      </c>
      <c r="O179" s="456" t="n">
        <f aca="false">P179+Q179</f>
        <v>0</v>
      </c>
      <c r="P179" s="457" t="n">
        <v>0</v>
      </c>
      <c r="Q179" s="457" t="n">
        <v>0</v>
      </c>
      <c r="R179" s="456" t="n">
        <f aca="false">S179+T179</f>
        <v>0</v>
      </c>
      <c r="S179" s="457" t="n">
        <v>0</v>
      </c>
      <c r="T179" s="457" t="n">
        <v>0</v>
      </c>
      <c r="U179" s="456" t="n">
        <f aca="false">V179+W179</f>
        <v>0</v>
      </c>
      <c r="V179" s="457" t="n">
        <v>0</v>
      </c>
      <c r="W179" s="457" t="n">
        <v>0</v>
      </c>
    </row>
    <row r="180" s="455" customFormat="true" ht="15.75" hidden="true" customHeight="true" outlineLevel="0" collapsed="false">
      <c r="A180" s="448"/>
      <c r="B180" s="460"/>
      <c r="C180" s="450"/>
      <c r="D180" s="461"/>
      <c r="E180" s="448"/>
      <c r="F180" s="448"/>
      <c r="G180" s="448"/>
      <c r="H180" s="452" t="n">
        <v>18325567</v>
      </c>
      <c r="I180" s="452" t="n">
        <v>13197441</v>
      </c>
      <c r="J180" s="453" t="n">
        <f aca="false">J177+J179</f>
        <v>35305012</v>
      </c>
      <c r="K180" s="453" t="n">
        <f aca="false">K177+K179</f>
        <v>29530400</v>
      </c>
      <c r="L180" s="454" t="n">
        <f aca="false">L177+L179</f>
        <v>16774</v>
      </c>
      <c r="M180" s="454" t="n">
        <f aca="false">M177+M179</f>
        <v>29513626</v>
      </c>
      <c r="N180" s="453" t="n">
        <f aca="false">N177+N179</f>
        <v>5774612</v>
      </c>
      <c r="O180" s="453" t="n">
        <f aca="false">O177+O179</f>
        <v>0</v>
      </c>
      <c r="P180" s="454" t="n">
        <f aca="false">P177+P179</f>
        <v>0</v>
      </c>
      <c r="Q180" s="454" t="n">
        <f aca="false">Q177+Q179</f>
        <v>0</v>
      </c>
      <c r="R180" s="453" t="n">
        <f aca="false">R177+R179</f>
        <v>4582958</v>
      </c>
      <c r="S180" s="454" t="n">
        <f aca="false">S177+S179</f>
        <v>2958</v>
      </c>
      <c r="T180" s="454" t="n">
        <f aca="false">T177+T179</f>
        <v>4580000</v>
      </c>
      <c r="U180" s="453" t="n">
        <f aca="false">U177+U179</f>
        <v>1191654</v>
      </c>
      <c r="V180" s="454" t="n">
        <f aca="false">V177+V179</f>
        <v>0</v>
      </c>
      <c r="W180" s="454" t="n">
        <f aca="false">W177+W179</f>
        <v>1191654</v>
      </c>
    </row>
    <row r="181" s="455" customFormat="true" ht="15.75" hidden="true" customHeight="true" outlineLevel="0" collapsed="false">
      <c r="A181" s="448"/>
      <c r="B181" s="460"/>
      <c r="C181" s="450"/>
      <c r="D181" s="461"/>
      <c r="E181" s="448"/>
      <c r="F181" s="448"/>
      <c r="G181" s="448"/>
      <c r="H181" s="452" t="n">
        <v>1781244</v>
      </c>
      <c r="I181" s="452" t="n">
        <v>589590</v>
      </c>
      <c r="J181" s="453"/>
      <c r="K181" s="453"/>
      <c r="L181" s="454"/>
      <c r="M181" s="454"/>
      <c r="N181" s="453"/>
      <c r="O181" s="453"/>
      <c r="P181" s="454"/>
      <c r="Q181" s="454"/>
      <c r="R181" s="453"/>
      <c r="S181" s="454"/>
      <c r="T181" s="454"/>
      <c r="U181" s="453"/>
      <c r="V181" s="454"/>
      <c r="W181" s="454"/>
    </row>
    <row r="182" s="455" customFormat="true" ht="15.75" hidden="true" customHeight="true" outlineLevel="0" collapsed="false">
      <c r="A182" s="448" t="n">
        <v>27</v>
      </c>
      <c r="B182" s="449" t="s">
        <v>386</v>
      </c>
      <c r="C182" s="450" t="s">
        <v>519</v>
      </c>
      <c r="D182" s="451" t="s">
        <v>523</v>
      </c>
      <c r="E182" s="448" t="s">
        <v>473</v>
      </c>
      <c r="F182" s="448" t="s">
        <v>474</v>
      </c>
      <c r="G182" s="449" t="s">
        <v>463</v>
      </c>
      <c r="H182" s="452" t="n">
        <f aca="false">H183+H184+H185+H186</f>
        <v>62535537</v>
      </c>
      <c r="I182" s="452" t="n">
        <f aca="false">I183+I184+I185+I186</f>
        <v>32529110</v>
      </c>
      <c r="J182" s="453" t="n">
        <f aca="false">K182+N182</f>
        <v>11367831</v>
      </c>
      <c r="K182" s="453" t="n">
        <f aca="false">L182+M182</f>
        <v>11367831</v>
      </c>
      <c r="L182" s="454" t="n">
        <v>0</v>
      </c>
      <c r="M182" s="454" t="n">
        <v>11367831</v>
      </c>
      <c r="N182" s="453" t="n">
        <f aca="false">O182+R182+U182</f>
        <v>0</v>
      </c>
      <c r="O182" s="453" t="n">
        <f aca="false">P182+Q182</f>
        <v>0</v>
      </c>
      <c r="P182" s="454" t="n">
        <v>0</v>
      </c>
      <c r="Q182" s="454" t="n">
        <v>0</v>
      </c>
      <c r="R182" s="453" t="n">
        <f aca="false">S182+T182</f>
        <v>0</v>
      </c>
      <c r="S182" s="454" t="n">
        <v>0</v>
      </c>
      <c r="T182" s="454" t="n">
        <v>0</v>
      </c>
      <c r="U182" s="453" t="n">
        <f aca="false">V182+W182</f>
        <v>0</v>
      </c>
      <c r="V182" s="454" t="n">
        <v>0</v>
      </c>
      <c r="W182" s="454" t="n">
        <v>0</v>
      </c>
    </row>
    <row r="183" s="455" customFormat="true" ht="15.75" hidden="true" customHeight="true" outlineLevel="0" collapsed="false">
      <c r="A183" s="448"/>
      <c r="B183" s="449"/>
      <c r="C183" s="450"/>
      <c r="D183" s="451"/>
      <c r="E183" s="448"/>
      <c r="F183" s="448"/>
      <c r="G183" s="449"/>
      <c r="H183" s="452" t="n">
        <v>48061085</v>
      </c>
      <c r="I183" s="452" t="n">
        <v>18054658</v>
      </c>
      <c r="J183" s="453"/>
      <c r="K183" s="453"/>
      <c r="L183" s="454"/>
      <c r="M183" s="454"/>
      <c r="N183" s="453"/>
      <c r="O183" s="453"/>
      <c r="P183" s="454"/>
      <c r="Q183" s="454"/>
      <c r="R183" s="453"/>
      <c r="S183" s="454"/>
      <c r="T183" s="454"/>
      <c r="U183" s="453"/>
      <c r="V183" s="454"/>
      <c r="W183" s="454"/>
    </row>
    <row r="184" s="455" customFormat="true" ht="15.75" hidden="true" customHeight="true" outlineLevel="0" collapsed="false">
      <c r="A184" s="448"/>
      <c r="B184" s="449"/>
      <c r="C184" s="450"/>
      <c r="D184" s="451"/>
      <c r="E184" s="448"/>
      <c r="F184" s="448"/>
      <c r="G184" s="449"/>
      <c r="H184" s="452" t="n">
        <v>0</v>
      </c>
      <c r="I184" s="452" t="n">
        <v>0</v>
      </c>
      <c r="J184" s="456" t="n">
        <f aca="false">K184+N184</f>
        <v>0</v>
      </c>
      <c r="K184" s="456" t="n">
        <f aca="false">L184+M184</f>
        <v>0</v>
      </c>
      <c r="L184" s="457" t="n">
        <v>0</v>
      </c>
      <c r="M184" s="457" t="n">
        <v>0</v>
      </c>
      <c r="N184" s="456" t="n">
        <f aca="false">O184+R184+U184</f>
        <v>0</v>
      </c>
      <c r="O184" s="456" t="n">
        <f aca="false">P184+Q184</f>
        <v>0</v>
      </c>
      <c r="P184" s="457" t="n">
        <v>0</v>
      </c>
      <c r="Q184" s="457" t="n">
        <v>0</v>
      </c>
      <c r="R184" s="456" t="n">
        <f aca="false">S184+T184</f>
        <v>0</v>
      </c>
      <c r="S184" s="457" t="n">
        <v>0</v>
      </c>
      <c r="T184" s="457" t="n">
        <v>0</v>
      </c>
      <c r="U184" s="456" t="n">
        <f aca="false">V184+W184</f>
        <v>0</v>
      </c>
      <c r="V184" s="457" t="n">
        <v>0</v>
      </c>
      <c r="W184" s="457" t="n">
        <v>0</v>
      </c>
    </row>
    <row r="185" s="455" customFormat="true" ht="15.75" hidden="true" customHeight="true" outlineLevel="0" collapsed="false">
      <c r="A185" s="448"/>
      <c r="B185" s="449"/>
      <c r="C185" s="450"/>
      <c r="D185" s="451"/>
      <c r="E185" s="448"/>
      <c r="F185" s="448"/>
      <c r="G185" s="449"/>
      <c r="H185" s="452" t="n">
        <v>14474452</v>
      </c>
      <c r="I185" s="452" t="n">
        <v>14474452</v>
      </c>
      <c r="J185" s="453" t="n">
        <f aca="false">J182+J184</f>
        <v>11367831</v>
      </c>
      <c r="K185" s="453" t="n">
        <f aca="false">K182+K184</f>
        <v>11367831</v>
      </c>
      <c r="L185" s="454" t="n">
        <f aca="false">L182+L184</f>
        <v>0</v>
      </c>
      <c r="M185" s="454" t="n">
        <f aca="false">M182+M184</f>
        <v>11367831</v>
      </c>
      <c r="N185" s="453" t="n">
        <f aca="false">N182+N184</f>
        <v>0</v>
      </c>
      <c r="O185" s="453" t="n">
        <f aca="false">O182+O184</f>
        <v>0</v>
      </c>
      <c r="P185" s="454" t="n">
        <f aca="false">P182+P184</f>
        <v>0</v>
      </c>
      <c r="Q185" s="454" t="n">
        <f aca="false">Q182+Q184</f>
        <v>0</v>
      </c>
      <c r="R185" s="453" t="n">
        <f aca="false">R182+R184</f>
        <v>0</v>
      </c>
      <c r="S185" s="454" t="n">
        <f aca="false">S182+S184</f>
        <v>0</v>
      </c>
      <c r="T185" s="454" t="n">
        <f aca="false">T182+T184</f>
        <v>0</v>
      </c>
      <c r="U185" s="453" t="n">
        <f aca="false">U182+U184</f>
        <v>0</v>
      </c>
      <c r="V185" s="454" t="n">
        <f aca="false">V182+V184</f>
        <v>0</v>
      </c>
      <c r="W185" s="454" t="n">
        <f aca="false">W182+W184</f>
        <v>0</v>
      </c>
    </row>
    <row r="186" s="455" customFormat="true" ht="15.75" hidden="true" customHeight="true" outlineLevel="0" collapsed="false">
      <c r="A186" s="448"/>
      <c r="B186" s="449"/>
      <c r="C186" s="450"/>
      <c r="D186" s="451"/>
      <c r="E186" s="448"/>
      <c r="F186" s="448"/>
      <c r="G186" s="449"/>
      <c r="H186" s="452" t="n">
        <v>0</v>
      </c>
      <c r="I186" s="452" t="n">
        <v>0</v>
      </c>
      <c r="J186" s="453"/>
      <c r="K186" s="453"/>
      <c r="L186" s="454"/>
      <c r="M186" s="454"/>
      <c r="N186" s="453"/>
      <c r="O186" s="453"/>
      <c r="P186" s="454"/>
      <c r="Q186" s="454"/>
      <c r="R186" s="453"/>
      <c r="S186" s="454"/>
      <c r="T186" s="454"/>
      <c r="U186" s="453"/>
      <c r="V186" s="454"/>
      <c r="W186" s="454"/>
    </row>
    <row r="187" s="455" customFormat="true" ht="15.75" hidden="true" customHeight="true" outlineLevel="0" collapsed="false">
      <c r="A187" s="448" t="n">
        <v>1</v>
      </c>
      <c r="B187" s="449" t="s">
        <v>386</v>
      </c>
      <c r="C187" s="450" t="s">
        <v>519</v>
      </c>
      <c r="D187" s="451" t="s">
        <v>524</v>
      </c>
      <c r="E187" s="448" t="s">
        <v>473</v>
      </c>
      <c r="F187" s="448" t="s">
        <v>474</v>
      </c>
      <c r="G187" s="449" t="s">
        <v>463</v>
      </c>
      <c r="H187" s="452" t="n">
        <f aca="false">H188+H189+H190+H191</f>
        <v>17405259</v>
      </c>
      <c r="I187" s="452" t="n">
        <f aca="false">I188+I189+I190+I191</f>
        <v>4095110</v>
      </c>
      <c r="J187" s="453" t="n">
        <f aca="false">K187+N187</f>
        <v>11199220</v>
      </c>
      <c r="K187" s="453" t="n">
        <f aca="false">L187+M187</f>
        <v>10004742</v>
      </c>
      <c r="L187" s="454" t="n">
        <v>41772</v>
      </c>
      <c r="M187" s="454" t="n">
        <v>9962970</v>
      </c>
      <c r="N187" s="453" t="n">
        <f aca="false">O187+R187+U187</f>
        <v>1194478</v>
      </c>
      <c r="O187" s="453" t="n">
        <f aca="false">P187+Q187</f>
        <v>521684</v>
      </c>
      <c r="P187" s="454" t="n">
        <v>0</v>
      </c>
      <c r="Q187" s="454" t="n">
        <v>521684</v>
      </c>
      <c r="R187" s="453" t="n">
        <f aca="false">S187+T187</f>
        <v>672794</v>
      </c>
      <c r="S187" s="454" t="n">
        <v>7371</v>
      </c>
      <c r="T187" s="454" t="n">
        <v>665423</v>
      </c>
      <c r="U187" s="453" t="n">
        <f aca="false">V187+W187</f>
        <v>0</v>
      </c>
      <c r="V187" s="454" t="n">
        <v>0</v>
      </c>
      <c r="W187" s="454" t="n">
        <v>0</v>
      </c>
    </row>
    <row r="188" s="455" customFormat="true" ht="15.75" hidden="true" customHeight="true" outlineLevel="0" collapsed="false">
      <c r="A188" s="448"/>
      <c r="B188" s="449"/>
      <c r="C188" s="450"/>
      <c r="D188" s="451"/>
      <c r="E188" s="448"/>
      <c r="F188" s="448"/>
      <c r="G188" s="449"/>
      <c r="H188" s="452" t="n">
        <v>13053944</v>
      </c>
      <c r="I188" s="452" t="n">
        <v>938273</v>
      </c>
      <c r="J188" s="453"/>
      <c r="K188" s="453"/>
      <c r="L188" s="454"/>
      <c r="M188" s="454"/>
      <c r="N188" s="453"/>
      <c r="O188" s="453"/>
      <c r="P188" s="454"/>
      <c r="Q188" s="454"/>
      <c r="R188" s="453"/>
      <c r="S188" s="454"/>
      <c r="T188" s="454"/>
      <c r="U188" s="453"/>
      <c r="V188" s="454"/>
      <c r="W188" s="454"/>
    </row>
    <row r="189" s="455" customFormat="true" ht="15.75" hidden="true" customHeight="true" outlineLevel="0" collapsed="false">
      <c r="A189" s="448"/>
      <c r="B189" s="449"/>
      <c r="C189" s="450"/>
      <c r="D189" s="451"/>
      <c r="E189" s="448"/>
      <c r="F189" s="448"/>
      <c r="G189" s="449"/>
      <c r="H189" s="452" t="n">
        <v>1740526</v>
      </c>
      <c r="I189" s="452" t="n">
        <v>1218842</v>
      </c>
      <c r="J189" s="456" t="n">
        <f aca="false">K189+N189</f>
        <v>0</v>
      </c>
      <c r="K189" s="456" t="n">
        <f aca="false">L189+M189</f>
        <v>0</v>
      </c>
      <c r="L189" s="457" t="n">
        <v>0</v>
      </c>
      <c r="M189" s="457" t="n">
        <v>0</v>
      </c>
      <c r="N189" s="456" t="n">
        <f aca="false">O189+R189+U189</f>
        <v>0</v>
      </c>
      <c r="O189" s="456" t="n">
        <f aca="false">P189+Q189</f>
        <v>0</v>
      </c>
      <c r="P189" s="457" t="n">
        <v>0</v>
      </c>
      <c r="Q189" s="457" t="n">
        <v>0</v>
      </c>
      <c r="R189" s="456" t="n">
        <f aca="false">S189+T189</f>
        <v>0</v>
      </c>
      <c r="S189" s="457" t="n">
        <v>0</v>
      </c>
      <c r="T189" s="457" t="n">
        <v>0</v>
      </c>
      <c r="U189" s="456" t="n">
        <f aca="false">V189+W189</f>
        <v>0</v>
      </c>
      <c r="V189" s="457" t="n">
        <v>0</v>
      </c>
      <c r="W189" s="457" t="n">
        <v>0</v>
      </c>
    </row>
    <row r="190" s="455" customFormat="true" ht="15.75" hidden="true" customHeight="true" outlineLevel="0" collapsed="false">
      <c r="A190" s="448"/>
      <c r="B190" s="449"/>
      <c r="C190" s="450"/>
      <c r="D190" s="451"/>
      <c r="E190" s="448"/>
      <c r="F190" s="448"/>
      <c r="G190" s="449"/>
      <c r="H190" s="452" t="n">
        <v>2610789</v>
      </c>
      <c r="I190" s="452" t="n">
        <v>1937995</v>
      </c>
      <c r="J190" s="453" t="n">
        <f aca="false">J187+J189</f>
        <v>11199220</v>
      </c>
      <c r="K190" s="453" t="n">
        <f aca="false">K187+K189</f>
        <v>10004742</v>
      </c>
      <c r="L190" s="454" t="n">
        <f aca="false">L187+L189</f>
        <v>41772</v>
      </c>
      <c r="M190" s="454" t="n">
        <f aca="false">M187+M189</f>
        <v>9962970</v>
      </c>
      <c r="N190" s="453" t="n">
        <f aca="false">N187+N189</f>
        <v>1194478</v>
      </c>
      <c r="O190" s="453" t="n">
        <f aca="false">O187+O189</f>
        <v>521684</v>
      </c>
      <c r="P190" s="454" t="n">
        <f aca="false">P187+P189</f>
        <v>0</v>
      </c>
      <c r="Q190" s="454" t="n">
        <f aca="false">Q187+Q189</f>
        <v>521684</v>
      </c>
      <c r="R190" s="453" t="n">
        <f aca="false">R187+R189</f>
        <v>672794</v>
      </c>
      <c r="S190" s="454" t="n">
        <f aca="false">S187+S189</f>
        <v>7371</v>
      </c>
      <c r="T190" s="454" t="n">
        <f aca="false">T187+T189</f>
        <v>665423</v>
      </c>
      <c r="U190" s="453" t="n">
        <f aca="false">U187+U189</f>
        <v>0</v>
      </c>
      <c r="V190" s="454" t="n">
        <f aca="false">V187+V189</f>
        <v>0</v>
      </c>
      <c r="W190" s="454" t="n">
        <f aca="false">W187+W189</f>
        <v>0</v>
      </c>
    </row>
    <row r="191" s="455" customFormat="true" ht="15.75" hidden="true" customHeight="true" outlineLevel="0" collapsed="false">
      <c r="A191" s="448"/>
      <c r="B191" s="449"/>
      <c r="C191" s="450"/>
      <c r="D191" s="451"/>
      <c r="E191" s="448"/>
      <c r="F191" s="448"/>
      <c r="G191" s="449"/>
      <c r="H191" s="452" t="n">
        <v>0</v>
      </c>
      <c r="I191" s="452" t="n">
        <v>0</v>
      </c>
      <c r="J191" s="453"/>
      <c r="K191" s="453"/>
      <c r="L191" s="454"/>
      <c r="M191" s="454"/>
      <c r="N191" s="453"/>
      <c r="O191" s="453"/>
      <c r="P191" s="454"/>
      <c r="Q191" s="454"/>
      <c r="R191" s="453"/>
      <c r="S191" s="454"/>
      <c r="T191" s="454"/>
      <c r="U191" s="453"/>
      <c r="V191" s="454"/>
      <c r="W191" s="454"/>
    </row>
    <row r="192" s="455" customFormat="true" ht="15.75" hidden="false" customHeight="true" outlineLevel="0" collapsed="false">
      <c r="A192" s="448" t="n">
        <v>15</v>
      </c>
      <c r="B192" s="449" t="s">
        <v>386</v>
      </c>
      <c r="C192" s="450" t="s">
        <v>519</v>
      </c>
      <c r="D192" s="451" t="s">
        <v>525</v>
      </c>
      <c r="E192" s="448" t="s">
        <v>473</v>
      </c>
      <c r="F192" s="448" t="s">
        <v>474</v>
      </c>
      <c r="G192" s="449" t="s">
        <v>463</v>
      </c>
      <c r="H192" s="452" t="n">
        <f aca="false">H193+H194+H195+H196</f>
        <v>0</v>
      </c>
      <c r="I192" s="452" t="n">
        <f aca="false">I193+I194+I195+I196</f>
        <v>0</v>
      </c>
      <c r="J192" s="453" t="n">
        <f aca="false">K192+N192</f>
        <v>1393187</v>
      </c>
      <c r="K192" s="453" t="n">
        <f aca="false">L192+M192</f>
        <v>0</v>
      </c>
      <c r="L192" s="454" t="n">
        <v>0</v>
      </c>
      <c r="M192" s="454" t="n">
        <v>0</v>
      </c>
      <c r="N192" s="453" t="n">
        <f aca="false">O192+R192+U192</f>
        <v>1393187</v>
      </c>
      <c r="O192" s="453" t="n">
        <f aca="false">P192+Q192</f>
        <v>0</v>
      </c>
      <c r="P192" s="454" t="n">
        <v>0</v>
      </c>
      <c r="Q192" s="454" t="n">
        <v>0</v>
      </c>
      <c r="R192" s="453" t="n">
        <f aca="false">S192+T192</f>
        <v>1393187</v>
      </c>
      <c r="S192" s="454" t="n">
        <v>0</v>
      </c>
      <c r="T192" s="454" t="n">
        <v>1393187</v>
      </c>
      <c r="U192" s="453" t="n">
        <f aca="false">V192+W192</f>
        <v>0</v>
      </c>
      <c r="V192" s="454" t="n">
        <v>0</v>
      </c>
      <c r="W192" s="454" t="n">
        <v>0</v>
      </c>
    </row>
    <row r="193" s="455" customFormat="true" ht="15.75" hidden="false" customHeight="true" outlineLevel="0" collapsed="false">
      <c r="A193" s="448"/>
      <c r="B193" s="449"/>
      <c r="C193" s="450"/>
      <c r="D193" s="451"/>
      <c r="E193" s="448"/>
      <c r="F193" s="448"/>
      <c r="G193" s="449"/>
      <c r="H193" s="452" t="n">
        <v>0</v>
      </c>
      <c r="I193" s="452" t="n">
        <v>0</v>
      </c>
      <c r="J193" s="453"/>
      <c r="K193" s="453"/>
      <c r="L193" s="454"/>
      <c r="M193" s="454"/>
      <c r="N193" s="453"/>
      <c r="O193" s="453"/>
      <c r="P193" s="454"/>
      <c r="Q193" s="454"/>
      <c r="R193" s="453"/>
      <c r="S193" s="454"/>
      <c r="T193" s="454"/>
      <c r="U193" s="453"/>
      <c r="V193" s="454"/>
      <c r="W193" s="454"/>
    </row>
    <row r="194" s="455" customFormat="true" ht="15.75" hidden="false" customHeight="true" outlineLevel="0" collapsed="false">
      <c r="A194" s="448"/>
      <c r="B194" s="449"/>
      <c r="C194" s="450"/>
      <c r="D194" s="451"/>
      <c r="E194" s="448"/>
      <c r="F194" s="448"/>
      <c r="G194" s="449"/>
      <c r="H194" s="452" t="n">
        <v>0</v>
      </c>
      <c r="I194" s="452" t="n">
        <v>0</v>
      </c>
      <c r="J194" s="456" t="n">
        <f aca="false">K194+N194</f>
        <v>-1393187</v>
      </c>
      <c r="K194" s="456" t="n">
        <f aca="false">L194+M194</f>
        <v>0</v>
      </c>
      <c r="L194" s="457" t="n">
        <v>0</v>
      </c>
      <c r="M194" s="457" t="n">
        <v>0</v>
      </c>
      <c r="N194" s="456" t="n">
        <f aca="false">O194+R194+U194</f>
        <v>-1393187</v>
      </c>
      <c r="O194" s="456" t="n">
        <f aca="false">P194+Q194</f>
        <v>0</v>
      </c>
      <c r="P194" s="457" t="n">
        <v>0</v>
      </c>
      <c r="Q194" s="457" t="n">
        <v>0</v>
      </c>
      <c r="R194" s="456" t="n">
        <f aca="false">S194+T194</f>
        <v>-1393187</v>
      </c>
      <c r="S194" s="457" t="n">
        <v>0</v>
      </c>
      <c r="T194" s="457" t="n">
        <v>-1393187</v>
      </c>
      <c r="U194" s="456" t="n">
        <f aca="false">V194+W194</f>
        <v>0</v>
      </c>
      <c r="V194" s="457" t="n">
        <v>0</v>
      </c>
      <c r="W194" s="457" t="n">
        <v>0</v>
      </c>
    </row>
    <row r="195" s="455" customFormat="true" ht="15.75" hidden="false" customHeight="true" outlineLevel="0" collapsed="false">
      <c r="A195" s="448"/>
      <c r="B195" s="449"/>
      <c r="C195" s="450"/>
      <c r="D195" s="451"/>
      <c r="E195" s="448"/>
      <c r="F195" s="448"/>
      <c r="G195" s="449"/>
      <c r="H195" s="452" t="n">
        <v>0</v>
      </c>
      <c r="I195" s="452" t="n">
        <v>0</v>
      </c>
      <c r="J195" s="453" t="n">
        <f aca="false">J192+J194</f>
        <v>0</v>
      </c>
      <c r="K195" s="453" t="n">
        <f aca="false">K192+K194</f>
        <v>0</v>
      </c>
      <c r="L195" s="454" t="n">
        <f aca="false">L192+L194</f>
        <v>0</v>
      </c>
      <c r="M195" s="454" t="n">
        <f aca="false">M192+M194</f>
        <v>0</v>
      </c>
      <c r="N195" s="453" t="n">
        <f aca="false">N192+N194</f>
        <v>0</v>
      </c>
      <c r="O195" s="453" t="n">
        <f aca="false">O192+O194</f>
        <v>0</v>
      </c>
      <c r="P195" s="454" t="n">
        <f aca="false">P192+P194</f>
        <v>0</v>
      </c>
      <c r="Q195" s="454" t="n">
        <f aca="false">Q192+Q194</f>
        <v>0</v>
      </c>
      <c r="R195" s="453" t="n">
        <f aca="false">R192+R194</f>
        <v>0</v>
      </c>
      <c r="S195" s="454" t="n">
        <f aca="false">S192+S194</f>
        <v>0</v>
      </c>
      <c r="T195" s="454" t="n">
        <f aca="false">T192+T194</f>
        <v>0</v>
      </c>
      <c r="U195" s="453" t="n">
        <f aca="false">U192+U194</f>
        <v>0</v>
      </c>
      <c r="V195" s="454" t="n">
        <f aca="false">V192+V194</f>
        <v>0</v>
      </c>
      <c r="W195" s="454" t="n">
        <f aca="false">W192+W194</f>
        <v>0</v>
      </c>
    </row>
    <row r="196" s="455" customFormat="true" ht="15.75" hidden="false" customHeight="true" outlineLevel="0" collapsed="false">
      <c r="A196" s="448"/>
      <c r="B196" s="449"/>
      <c r="C196" s="450"/>
      <c r="D196" s="451"/>
      <c r="E196" s="448"/>
      <c r="F196" s="448"/>
      <c r="G196" s="449"/>
      <c r="H196" s="452" t="n">
        <v>0</v>
      </c>
      <c r="I196" s="452" t="n">
        <v>0</v>
      </c>
      <c r="J196" s="453"/>
      <c r="K196" s="453"/>
      <c r="L196" s="454"/>
      <c r="M196" s="454"/>
      <c r="N196" s="453"/>
      <c r="O196" s="453"/>
      <c r="P196" s="454"/>
      <c r="Q196" s="454"/>
      <c r="R196" s="453"/>
      <c r="S196" s="454"/>
      <c r="T196" s="454"/>
      <c r="U196" s="453"/>
      <c r="V196" s="454"/>
      <c r="W196" s="454"/>
    </row>
    <row r="197" s="455" customFormat="true" ht="15.75" hidden="true" customHeight="true" outlineLevel="0" collapsed="false">
      <c r="A197" s="448" t="n">
        <v>30</v>
      </c>
      <c r="B197" s="449" t="s">
        <v>386</v>
      </c>
      <c r="C197" s="450" t="s">
        <v>519</v>
      </c>
      <c r="D197" s="451" t="s">
        <v>526</v>
      </c>
      <c r="E197" s="448" t="s">
        <v>473</v>
      </c>
      <c r="F197" s="448" t="s">
        <v>474</v>
      </c>
      <c r="G197" s="449" t="s">
        <v>485</v>
      </c>
      <c r="H197" s="452" t="n">
        <f aca="false">H198+H199+H200+H201</f>
        <v>65000000</v>
      </c>
      <c r="I197" s="452" t="n">
        <f aca="false">I198+I199+I200+I201</f>
        <v>125795</v>
      </c>
      <c r="J197" s="453" t="n">
        <f aca="false">K197+N197</f>
        <v>9027144</v>
      </c>
      <c r="K197" s="453" t="n">
        <f aca="false">L197+M197</f>
        <v>7673073</v>
      </c>
      <c r="L197" s="454" t="n">
        <v>0</v>
      </c>
      <c r="M197" s="454" t="n">
        <v>7673073</v>
      </c>
      <c r="N197" s="453" t="n">
        <f aca="false">O197+R197+U197</f>
        <v>1354071</v>
      </c>
      <c r="O197" s="453" t="n">
        <f aca="false">P197+Q197</f>
        <v>0</v>
      </c>
      <c r="P197" s="454" t="n">
        <v>0</v>
      </c>
      <c r="Q197" s="454" t="n">
        <v>0</v>
      </c>
      <c r="R197" s="453" t="n">
        <f aca="false">S197+T197</f>
        <v>1354071</v>
      </c>
      <c r="S197" s="454" t="n">
        <v>0</v>
      </c>
      <c r="T197" s="454" t="n">
        <v>1354071</v>
      </c>
      <c r="U197" s="453" t="n">
        <f aca="false">V197+W197</f>
        <v>0</v>
      </c>
      <c r="V197" s="454" t="n">
        <v>0</v>
      </c>
      <c r="W197" s="454" t="n">
        <v>0</v>
      </c>
    </row>
    <row r="198" s="455" customFormat="true" ht="15.75" hidden="true" customHeight="true" outlineLevel="0" collapsed="false">
      <c r="A198" s="448"/>
      <c r="B198" s="449"/>
      <c r="C198" s="450"/>
      <c r="D198" s="451"/>
      <c r="E198" s="448"/>
      <c r="F198" s="448"/>
      <c r="G198" s="449"/>
      <c r="H198" s="452" t="n">
        <v>55250000</v>
      </c>
      <c r="I198" s="452" t="n">
        <v>0</v>
      </c>
      <c r="J198" s="453"/>
      <c r="K198" s="453"/>
      <c r="L198" s="454"/>
      <c r="M198" s="454"/>
      <c r="N198" s="453"/>
      <c r="O198" s="453"/>
      <c r="P198" s="454"/>
      <c r="Q198" s="454"/>
      <c r="R198" s="453"/>
      <c r="S198" s="454"/>
      <c r="T198" s="454"/>
      <c r="U198" s="453"/>
      <c r="V198" s="454"/>
      <c r="W198" s="454"/>
    </row>
    <row r="199" s="455" customFormat="true" ht="15.75" hidden="true" customHeight="true" outlineLevel="0" collapsed="false">
      <c r="A199" s="448"/>
      <c r="B199" s="449"/>
      <c r="C199" s="450"/>
      <c r="D199" s="451"/>
      <c r="E199" s="448"/>
      <c r="F199" s="448"/>
      <c r="G199" s="449"/>
      <c r="H199" s="452" t="n">
        <v>0</v>
      </c>
      <c r="I199" s="452" t="n">
        <v>0</v>
      </c>
      <c r="J199" s="456" t="n">
        <f aca="false">K199+N199</f>
        <v>0</v>
      </c>
      <c r="K199" s="456" t="n">
        <f aca="false">L199+M199</f>
        <v>0</v>
      </c>
      <c r="L199" s="457" t="n">
        <v>0</v>
      </c>
      <c r="M199" s="457" t="n">
        <v>0</v>
      </c>
      <c r="N199" s="456" t="n">
        <f aca="false">O199+R199+U199</f>
        <v>0</v>
      </c>
      <c r="O199" s="456" t="n">
        <f aca="false">P199+Q199</f>
        <v>0</v>
      </c>
      <c r="P199" s="457" t="n">
        <v>0</v>
      </c>
      <c r="Q199" s="457" t="n">
        <v>0</v>
      </c>
      <c r="R199" s="456" t="n">
        <f aca="false">S199+T199</f>
        <v>0</v>
      </c>
      <c r="S199" s="457" t="n">
        <v>0</v>
      </c>
      <c r="T199" s="457" t="n">
        <v>0</v>
      </c>
      <c r="U199" s="456" t="n">
        <f aca="false">V199+W199</f>
        <v>0</v>
      </c>
      <c r="V199" s="457" t="n">
        <v>0</v>
      </c>
      <c r="W199" s="457" t="n">
        <v>0</v>
      </c>
    </row>
    <row r="200" s="455" customFormat="true" ht="15.75" hidden="true" customHeight="true" outlineLevel="0" collapsed="false">
      <c r="A200" s="448"/>
      <c r="B200" s="449"/>
      <c r="C200" s="450"/>
      <c r="D200" s="451"/>
      <c r="E200" s="448"/>
      <c r="F200" s="448"/>
      <c r="G200" s="449"/>
      <c r="H200" s="452" t="n">
        <v>9750000</v>
      </c>
      <c r="I200" s="452" t="n">
        <v>125795</v>
      </c>
      <c r="J200" s="453" t="n">
        <f aca="false">J197+J199</f>
        <v>9027144</v>
      </c>
      <c r="K200" s="453" t="n">
        <f aca="false">K197+K199</f>
        <v>7673073</v>
      </c>
      <c r="L200" s="454" t="n">
        <f aca="false">L197+L199</f>
        <v>0</v>
      </c>
      <c r="M200" s="454" t="n">
        <f aca="false">M197+M199</f>
        <v>7673073</v>
      </c>
      <c r="N200" s="453" t="n">
        <f aca="false">N197+N199</f>
        <v>1354071</v>
      </c>
      <c r="O200" s="453" t="n">
        <f aca="false">O197+O199</f>
        <v>0</v>
      </c>
      <c r="P200" s="454" t="n">
        <f aca="false">P197+P199</f>
        <v>0</v>
      </c>
      <c r="Q200" s="454" t="n">
        <f aca="false">Q197+Q199</f>
        <v>0</v>
      </c>
      <c r="R200" s="453" t="n">
        <f aca="false">R197+R199</f>
        <v>1354071</v>
      </c>
      <c r="S200" s="454" t="n">
        <f aca="false">S197+S199</f>
        <v>0</v>
      </c>
      <c r="T200" s="454" t="n">
        <f aca="false">T197+T199</f>
        <v>1354071</v>
      </c>
      <c r="U200" s="453" t="n">
        <f aca="false">U197+U199</f>
        <v>0</v>
      </c>
      <c r="V200" s="454" t="n">
        <f aca="false">V197+V199</f>
        <v>0</v>
      </c>
      <c r="W200" s="454" t="n">
        <f aca="false">W197+W199</f>
        <v>0</v>
      </c>
    </row>
    <row r="201" s="455" customFormat="true" ht="15.75" hidden="true" customHeight="true" outlineLevel="0" collapsed="false">
      <c r="A201" s="448"/>
      <c r="B201" s="449"/>
      <c r="C201" s="450"/>
      <c r="D201" s="451"/>
      <c r="E201" s="448"/>
      <c r="F201" s="448"/>
      <c r="G201" s="449"/>
      <c r="H201" s="452" t="n">
        <v>0</v>
      </c>
      <c r="I201" s="452" t="n">
        <v>0</v>
      </c>
      <c r="J201" s="453"/>
      <c r="K201" s="453"/>
      <c r="L201" s="454"/>
      <c r="M201" s="454"/>
      <c r="N201" s="453"/>
      <c r="O201" s="453"/>
      <c r="P201" s="454"/>
      <c r="Q201" s="454"/>
      <c r="R201" s="453"/>
      <c r="S201" s="454"/>
      <c r="T201" s="454"/>
      <c r="U201" s="453"/>
      <c r="V201" s="454"/>
      <c r="W201" s="454"/>
    </row>
    <row r="202" s="455" customFormat="true" ht="15.75" hidden="true" customHeight="true" outlineLevel="0" collapsed="false">
      <c r="A202" s="448" t="n">
        <v>31</v>
      </c>
      <c r="B202" s="449" t="s">
        <v>386</v>
      </c>
      <c r="C202" s="450" t="s">
        <v>519</v>
      </c>
      <c r="D202" s="451" t="s">
        <v>527</v>
      </c>
      <c r="E202" s="448" t="s">
        <v>473</v>
      </c>
      <c r="F202" s="448" t="s">
        <v>474</v>
      </c>
      <c r="G202" s="449" t="s">
        <v>485</v>
      </c>
      <c r="H202" s="452" t="n">
        <f aca="false">H203+H204+H205+H206</f>
        <v>46000000</v>
      </c>
      <c r="I202" s="452" t="n">
        <f aca="false">I203+I204+I205+I206</f>
        <v>27675</v>
      </c>
      <c r="J202" s="453" t="n">
        <f aca="false">K202+N202</f>
        <v>2682779</v>
      </c>
      <c r="K202" s="453" t="n">
        <f aca="false">L202+M202</f>
        <v>2303886</v>
      </c>
      <c r="L202" s="454" t="n">
        <v>0</v>
      </c>
      <c r="M202" s="454" t="n">
        <v>2303886</v>
      </c>
      <c r="N202" s="453" t="n">
        <f aca="false">O202+R202+U202</f>
        <v>378893</v>
      </c>
      <c r="O202" s="453" t="n">
        <f aca="false">P202+Q202</f>
        <v>0</v>
      </c>
      <c r="P202" s="454" t="n">
        <v>0</v>
      </c>
      <c r="Q202" s="454" t="n">
        <v>0</v>
      </c>
      <c r="R202" s="453" t="n">
        <f aca="false">S202+T202</f>
        <v>378893</v>
      </c>
      <c r="S202" s="454" t="n">
        <v>0</v>
      </c>
      <c r="T202" s="454" t="n">
        <v>378893</v>
      </c>
      <c r="U202" s="453" t="n">
        <f aca="false">V202+W202</f>
        <v>0</v>
      </c>
      <c r="V202" s="454" t="n">
        <v>0</v>
      </c>
      <c r="W202" s="454" t="n">
        <v>0</v>
      </c>
    </row>
    <row r="203" s="455" customFormat="true" ht="15.75" hidden="true" customHeight="true" outlineLevel="0" collapsed="false">
      <c r="A203" s="448"/>
      <c r="B203" s="449"/>
      <c r="C203" s="450"/>
      <c r="D203" s="451"/>
      <c r="E203" s="448"/>
      <c r="F203" s="448"/>
      <c r="G203" s="449"/>
      <c r="H203" s="452" t="n">
        <v>39100000</v>
      </c>
      <c r="I203" s="452" t="n">
        <v>0</v>
      </c>
      <c r="J203" s="453"/>
      <c r="K203" s="453"/>
      <c r="L203" s="454"/>
      <c r="M203" s="454"/>
      <c r="N203" s="453"/>
      <c r="O203" s="453"/>
      <c r="P203" s="454"/>
      <c r="Q203" s="454"/>
      <c r="R203" s="453"/>
      <c r="S203" s="454"/>
      <c r="T203" s="454"/>
      <c r="U203" s="453"/>
      <c r="V203" s="454"/>
      <c r="W203" s="454"/>
    </row>
    <row r="204" s="455" customFormat="true" ht="15.75" hidden="true" customHeight="true" outlineLevel="0" collapsed="false">
      <c r="A204" s="448"/>
      <c r="B204" s="449"/>
      <c r="C204" s="450"/>
      <c r="D204" s="451"/>
      <c r="E204" s="448"/>
      <c r="F204" s="448"/>
      <c r="G204" s="449"/>
      <c r="H204" s="452" t="n">
        <v>0</v>
      </c>
      <c r="I204" s="452" t="n">
        <v>0</v>
      </c>
      <c r="J204" s="456" t="n">
        <f aca="false">K204+N204</f>
        <v>0</v>
      </c>
      <c r="K204" s="456" t="n">
        <f aca="false">L204+M204</f>
        <v>0</v>
      </c>
      <c r="L204" s="457" t="n">
        <v>0</v>
      </c>
      <c r="M204" s="457" t="n">
        <v>0</v>
      </c>
      <c r="N204" s="456" t="n">
        <f aca="false">O204+R204+U204</f>
        <v>0</v>
      </c>
      <c r="O204" s="456" t="n">
        <f aca="false">P204+Q204</f>
        <v>0</v>
      </c>
      <c r="P204" s="457" t="n">
        <v>0</v>
      </c>
      <c r="Q204" s="457" t="n">
        <v>0</v>
      </c>
      <c r="R204" s="456" t="n">
        <f aca="false">S204+T204</f>
        <v>0</v>
      </c>
      <c r="S204" s="457" t="n">
        <v>0</v>
      </c>
      <c r="T204" s="457" t="n">
        <v>0</v>
      </c>
      <c r="U204" s="456" t="n">
        <f aca="false">V204+W204</f>
        <v>0</v>
      </c>
      <c r="V204" s="457" t="n">
        <v>0</v>
      </c>
      <c r="W204" s="457" t="n">
        <v>0</v>
      </c>
    </row>
    <row r="205" s="455" customFormat="true" ht="15.75" hidden="true" customHeight="true" outlineLevel="0" collapsed="false">
      <c r="A205" s="448"/>
      <c r="B205" s="449"/>
      <c r="C205" s="450"/>
      <c r="D205" s="451"/>
      <c r="E205" s="448"/>
      <c r="F205" s="448"/>
      <c r="G205" s="449"/>
      <c r="H205" s="452" t="n">
        <v>6900000</v>
      </c>
      <c r="I205" s="452" t="n">
        <v>27675</v>
      </c>
      <c r="J205" s="453" t="n">
        <f aca="false">J202+J204</f>
        <v>2682779</v>
      </c>
      <c r="K205" s="453" t="n">
        <f aca="false">K202+K204</f>
        <v>2303886</v>
      </c>
      <c r="L205" s="454" t="n">
        <f aca="false">L202+L204</f>
        <v>0</v>
      </c>
      <c r="M205" s="454" t="n">
        <f aca="false">M202+M204</f>
        <v>2303886</v>
      </c>
      <c r="N205" s="453" t="n">
        <f aca="false">N202+N204</f>
        <v>378893</v>
      </c>
      <c r="O205" s="453" t="n">
        <f aca="false">O202+O204</f>
        <v>0</v>
      </c>
      <c r="P205" s="454" t="n">
        <f aca="false">P202+P204</f>
        <v>0</v>
      </c>
      <c r="Q205" s="454" t="n">
        <f aca="false">Q202+Q204</f>
        <v>0</v>
      </c>
      <c r="R205" s="453" t="n">
        <f aca="false">R202+R204</f>
        <v>378893</v>
      </c>
      <c r="S205" s="454" t="n">
        <f aca="false">S202+S204</f>
        <v>0</v>
      </c>
      <c r="T205" s="454" t="n">
        <f aca="false">T202+T204</f>
        <v>378893</v>
      </c>
      <c r="U205" s="453" t="n">
        <f aca="false">U202+U204</f>
        <v>0</v>
      </c>
      <c r="V205" s="454" t="n">
        <f aca="false">V202+V204</f>
        <v>0</v>
      </c>
      <c r="W205" s="454" t="n">
        <f aca="false">W202+W204</f>
        <v>0</v>
      </c>
    </row>
    <row r="206" s="455" customFormat="true" ht="15.75" hidden="true" customHeight="true" outlineLevel="0" collapsed="false">
      <c r="A206" s="448"/>
      <c r="B206" s="449"/>
      <c r="C206" s="450"/>
      <c r="D206" s="451"/>
      <c r="E206" s="448"/>
      <c r="F206" s="448"/>
      <c r="G206" s="449"/>
      <c r="H206" s="452" t="n">
        <v>0</v>
      </c>
      <c r="I206" s="452" t="n">
        <v>0</v>
      </c>
      <c r="J206" s="453"/>
      <c r="K206" s="453"/>
      <c r="L206" s="454"/>
      <c r="M206" s="454"/>
      <c r="N206" s="453"/>
      <c r="O206" s="453"/>
      <c r="P206" s="454"/>
      <c r="Q206" s="454"/>
      <c r="R206" s="453"/>
      <c r="S206" s="454"/>
      <c r="T206" s="454"/>
      <c r="U206" s="453"/>
      <c r="V206" s="454"/>
      <c r="W206" s="454"/>
    </row>
    <row r="207" s="455" customFormat="true" ht="15.75" hidden="false" customHeight="true" outlineLevel="0" collapsed="false">
      <c r="A207" s="448" t="n">
        <v>16</v>
      </c>
      <c r="B207" s="449" t="s">
        <v>386</v>
      </c>
      <c r="C207" s="450" t="s">
        <v>519</v>
      </c>
      <c r="D207" s="451" t="s">
        <v>528</v>
      </c>
      <c r="E207" s="448" t="s">
        <v>473</v>
      </c>
      <c r="F207" s="448" t="s">
        <v>474</v>
      </c>
      <c r="G207" s="449" t="s">
        <v>463</v>
      </c>
      <c r="H207" s="452" t="n">
        <f aca="false">H208+H209+H210+H211</f>
        <v>19703603</v>
      </c>
      <c r="I207" s="452" t="n">
        <f aca="false">I208+I209+I210+I211</f>
        <v>2355532</v>
      </c>
      <c r="J207" s="453" t="n">
        <f aca="false">K207+N207</f>
        <v>12976021</v>
      </c>
      <c r="K207" s="453" t="n">
        <f aca="false">L207+M207</f>
        <v>11034259</v>
      </c>
      <c r="L207" s="454" t="n">
        <v>55571</v>
      </c>
      <c r="M207" s="454" t="n">
        <v>10978688</v>
      </c>
      <c r="N207" s="453" t="n">
        <f aca="false">O207+R207+U207</f>
        <v>1941762</v>
      </c>
      <c r="O207" s="453" t="n">
        <f aca="false">P207+Q207</f>
        <v>0</v>
      </c>
      <c r="P207" s="454" t="n">
        <v>0</v>
      </c>
      <c r="Q207" s="454" t="n">
        <v>0</v>
      </c>
      <c r="R207" s="453" t="n">
        <f aca="false">S207+T207</f>
        <v>936853</v>
      </c>
      <c r="S207" s="454" t="n">
        <v>9808</v>
      </c>
      <c r="T207" s="454" t="n">
        <v>927045</v>
      </c>
      <c r="U207" s="453" t="n">
        <f aca="false">V207+W207</f>
        <v>1004909</v>
      </c>
      <c r="V207" s="454" t="n">
        <v>0</v>
      </c>
      <c r="W207" s="454" t="n">
        <v>1004909</v>
      </c>
    </row>
    <row r="208" s="455" customFormat="true" ht="15.75" hidden="false" customHeight="true" outlineLevel="0" collapsed="false">
      <c r="A208" s="448"/>
      <c r="B208" s="449"/>
      <c r="C208" s="450"/>
      <c r="D208" s="451"/>
      <c r="E208" s="448"/>
      <c r="F208" s="448"/>
      <c r="G208" s="449"/>
      <c r="H208" s="452" t="n">
        <v>15751934</v>
      </c>
      <c r="I208" s="452" t="n">
        <v>1110216</v>
      </c>
      <c r="J208" s="453"/>
      <c r="K208" s="453"/>
      <c r="L208" s="454"/>
      <c r="M208" s="454"/>
      <c r="N208" s="453"/>
      <c r="O208" s="453"/>
      <c r="P208" s="454"/>
      <c r="Q208" s="454"/>
      <c r="R208" s="453"/>
      <c r="S208" s="454"/>
      <c r="T208" s="454"/>
      <c r="U208" s="453"/>
      <c r="V208" s="454"/>
      <c r="W208" s="454"/>
    </row>
    <row r="209" s="455" customFormat="true" ht="15.75" hidden="false" customHeight="true" outlineLevel="0" collapsed="false">
      <c r="A209" s="448"/>
      <c r="B209" s="449"/>
      <c r="C209" s="450"/>
      <c r="D209" s="451"/>
      <c r="E209" s="448"/>
      <c r="F209" s="448"/>
      <c r="G209" s="449"/>
      <c r="H209" s="452" t="n">
        <v>0</v>
      </c>
      <c r="I209" s="452" t="n">
        <v>0</v>
      </c>
      <c r="J209" s="456" t="n">
        <f aca="false">K209+N209</f>
        <v>805570</v>
      </c>
      <c r="K209" s="456" t="n">
        <f aca="false">L209+M209</f>
        <v>40979</v>
      </c>
      <c r="L209" s="457" t="n">
        <v>40979</v>
      </c>
      <c r="M209" s="457" t="n">
        <v>0</v>
      </c>
      <c r="N209" s="456" t="n">
        <f aca="false">O209+R209+U209</f>
        <v>764591</v>
      </c>
      <c r="O209" s="456" t="n">
        <f aca="false">P209+Q209</f>
        <v>0</v>
      </c>
      <c r="P209" s="457" t="n">
        <v>0</v>
      </c>
      <c r="Q209" s="457" t="n">
        <v>0</v>
      </c>
      <c r="R209" s="456" t="n">
        <f aca="false">S209+T209</f>
        <v>449902</v>
      </c>
      <c r="S209" s="457" t="n">
        <v>7230</v>
      </c>
      <c r="T209" s="457" t="n">
        <v>442672</v>
      </c>
      <c r="U209" s="456" t="n">
        <f aca="false">V209+W209</f>
        <v>314689</v>
      </c>
      <c r="V209" s="457" t="n">
        <v>0</v>
      </c>
      <c r="W209" s="457" t="n">
        <v>314689</v>
      </c>
    </row>
    <row r="210" s="455" customFormat="true" ht="15.75" hidden="false" customHeight="true" outlineLevel="0" collapsed="false">
      <c r="A210" s="448"/>
      <c r="B210" s="449"/>
      <c r="C210" s="450"/>
      <c r="D210" s="451"/>
      <c r="E210" s="448"/>
      <c r="F210" s="448"/>
      <c r="G210" s="449"/>
      <c r="H210" s="452" t="n">
        <v>2570139</v>
      </c>
      <c r="I210" s="452" t="n">
        <v>1183384</v>
      </c>
      <c r="J210" s="453" t="n">
        <f aca="false">J207+J209</f>
        <v>13781591</v>
      </c>
      <c r="K210" s="453" t="n">
        <f aca="false">K207+K209</f>
        <v>11075238</v>
      </c>
      <c r="L210" s="454" t="n">
        <f aca="false">L207+L209</f>
        <v>96550</v>
      </c>
      <c r="M210" s="454" t="n">
        <f aca="false">M207+M209</f>
        <v>10978688</v>
      </c>
      <c r="N210" s="453" t="n">
        <f aca="false">N207+N209</f>
        <v>2706353</v>
      </c>
      <c r="O210" s="453" t="n">
        <f aca="false">O207+O209</f>
        <v>0</v>
      </c>
      <c r="P210" s="454" t="n">
        <f aca="false">P207+P209</f>
        <v>0</v>
      </c>
      <c r="Q210" s="454" t="n">
        <f aca="false">Q207+Q209</f>
        <v>0</v>
      </c>
      <c r="R210" s="453" t="n">
        <f aca="false">R207+R209</f>
        <v>1386755</v>
      </c>
      <c r="S210" s="454" t="n">
        <f aca="false">S207+S209</f>
        <v>17038</v>
      </c>
      <c r="T210" s="454" t="n">
        <f aca="false">T207+T209</f>
        <v>1369717</v>
      </c>
      <c r="U210" s="453" t="n">
        <f aca="false">U207+U209</f>
        <v>1319598</v>
      </c>
      <c r="V210" s="454" t="n">
        <f aca="false">V207+V209</f>
        <v>0</v>
      </c>
      <c r="W210" s="454" t="n">
        <f aca="false">W207+W209</f>
        <v>1319598</v>
      </c>
    </row>
    <row r="211" s="455" customFormat="true" ht="15.75" hidden="false" customHeight="true" outlineLevel="0" collapsed="false">
      <c r="A211" s="448"/>
      <c r="B211" s="449"/>
      <c r="C211" s="450"/>
      <c r="D211" s="451"/>
      <c r="E211" s="448"/>
      <c r="F211" s="448"/>
      <c r="G211" s="449"/>
      <c r="H211" s="452" t="n">
        <v>1381530</v>
      </c>
      <c r="I211" s="452" t="n">
        <v>61932</v>
      </c>
      <c r="J211" s="453"/>
      <c r="K211" s="453"/>
      <c r="L211" s="454"/>
      <c r="M211" s="454"/>
      <c r="N211" s="453"/>
      <c r="O211" s="453"/>
      <c r="P211" s="454"/>
      <c r="Q211" s="454"/>
      <c r="R211" s="453"/>
      <c r="S211" s="454"/>
      <c r="T211" s="454"/>
      <c r="U211" s="453"/>
      <c r="V211" s="454"/>
      <c r="W211" s="454"/>
    </row>
    <row r="212" s="455" customFormat="true" ht="15.75" hidden="true" customHeight="true" outlineLevel="0" collapsed="false">
      <c r="A212" s="448" t="n">
        <v>33</v>
      </c>
      <c r="B212" s="449" t="s">
        <v>529</v>
      </c>
      <c r="C212" s="450" t="s">
        <v>530</v>
      </c>
      <c r="D212" s="451" t="s">
        <v>531</v>
      </c>
      <c r="E212" s="448" t="s">
        <v>448</v>
      </c>
      <c r="F212" s="448" t="s">
        <v>532</v>
      </c>
      <c r="G212" s="449" t="s">
        <v>475</v>
      </c>
      <c r="H212" s="452" t="n">
        <f aca="false">H213+H214+H215+H216</f>
        <v>7809884</v>
      </c>
      <c r="I212" s="452" t="n">
        <f aca="false">I213+I214+I215+I216</f>
        <v>964862</v>
      </c>
      <c r="J212" s="453" t="n">
        <f aca="false">K212+N212</f>
        <v>6845022</v>
      </c>
      <c r="K212" s="453" t="n">
        <f aca="false">L212+M212</f>
        <v>3996287</v>
      </c>
      <c r="L212" s="454" t="n">
        <v>92406</v>
      </c>
      <c r="M212" s="454" t="n">
        <v>3903881</v>
      </c>
      <c r="N212" s="453" t="n">
        <f aca="false">O212+R212+U212</f>
        <v>2848735</v>
      </c>
      <c r="O212" s="453" t="n">
        <f aca="false">P212+Q212</f>
        <v>0</v>
      </c>
      <c r="P212" s="454" t="n">
        <v>0</v>
      </c>
      <c r="Q212" s="454" t="n">
        <v>0</v>
      </c>
      <c r="R212" s="453" t="n">
        <f aca="false">S212+T212</f>
        <v>2848735</v>
      </c>
      <c r="S212" s="454" t="n">
        <v>16306</v>
      </c>
      <c r="T212" s="454" t="n">
        <v>2832429</v>
      </c>
      <c r="U212" s="453" t="n">
        <f aca="false">V212+W212</f>
        <v>0</v>
      </c>
      <c r="V212" s="454" t="n">
        <v>0</v>
      </c>
      <c r="W212" s="454" t="n">
        <v>0</v>
      </c>
    </row>
    <row r="213" s="455" customFormat="true" ht="15.75" hidden="true" customHeight="true" outlineLevel="0" collapsed="false">
      <c r="A213" s="448"/>
      <c r="B213" s="449"/>
      <c r="C213" s="450"/>
      <c r="D213" s="451"/>
      <c r="E213" s="448"/>
      <c r="F213" s="448"/>
      <c r="G213" s="449"/>
      <c r="H213" s="452" t="n">
        <v>4395978</v>
      </c>
      <c r="I213" s="452" t="n">
        <v>399691</v>
      </c>
      <c r="J213" s="453"/>
      <c r="K213" s="453"/>
      <c r="L213" s="454"/>
      <c r="M213" s="454"/>
      <c r="N213" s="453"/>
      <c r="O213" s="453"/>
      <c r="P213" s="454"/>
      <c r="Q213" s="454"/>
      <c r="R213" s="453"/>
      <c r="S213" s="454"/>
      <c r="T213" s="454"/>
      <c r="U213" s="453"/>
      <c r="V213" s="454"/>
      <c r="W213" s="454"/>
    </row>
    <row r="214" s="455" customFormat="true" ht="15.75" hidden="true" customHeight="true" outlineLevel="0" collapsed="false">
      <c r="A214" s="448"/>
      <c r="B214" s="449"/>
      <c r="C214" s="450"/>
      <c r="D214" s="451"/>
      <c r="E214" s="448"/>
      <c r="F214" s="448"/>
      <c r="G214" s="449"/>
      <c r="H214" s="452" t="n">
        <v>0</v>
      </c>
      <c r="I214" s="452" t="n">
        <v>0</v>
      </c>
      <c r="J214" s="456" t="n">
        <f aca="false">K214+N214</f>
        <v>0</v>
      </c>
      <c r="K214" s="456" t="n">
        <f aca="false">L214+M214</f>
        <v>0</v>
      </c>
      <c r="L214" s="457" t="n">
        <v>0</v>
      </c>
      <c r="M214" s="457" t="n">
        <v>0</v>
      </c>
      <c r="N214" s="456" t="n">
        <f aca="false">O214+R214+U214</f>
        <v>0</v>
      </c>
      <c r="O214" s="456" t="n">
        <f aca="false">P214+Q214</f>
        <v>0</v>
      </c>
      <c r="P214" s="457" t="n">
        <v>0</v>
      </c>
      <c r="Q214" s="457" t="n">
        <v>0</v>
      </c>
      <c r="R214" s="456" t="n">
        <f aca="false">S214+T214</f>
        <v>0</v>
      </c>
      <c r="S214" s="457" t="n">
        <v>0</v>
      </c>
      <c r="T214" s="457" t="n">
        <v>0</v>
      </c>
      <c r="U214" s="456" t="n">
        <f aca="false">V214+W214</f>
        <v>0</v>
      </c>
      <c r="V214" s="457" t="n">
        <v>0</v>
      </c>
      <c r="W214" s="457" t="n">
        <v>0</v>
      </c>
    </row>
    <row r="215" s="455" customFormat="true" ht="15.75" hidden="true" customHeight="true" outlineLevel="0" collapsed="false">
      <c r="A215" s="448"/>
      <c r="B215" s="449"/>
      <c r="C215" s="450"/>
      <c r="D215" s="451"/>
      <c r="E215" s="448"/>
      <c r="F215" s="448"/>
      <c r="G215" s="449"/>
      <c r="H215" s="452" t="n">
        <v>3413906</v>
      </c>
      <c r="I215" s="452" t="n">
        <v>565171</v>
      </c>
      <c r="J215" s="453" t="n">
        <f aca="false">J212+J214</f>
        <v>6845022</v>
      </c>
      <c r="K215" s="453" t="n">
        <f aca="false">K212+K214</f>
        <v>3996287</v>
      </c>
      <c r="L215" s="454" t="n">
        <f aca="false">L212+L214</f>
        <v>92406</v>
      </c>
      <c r="M215" s="454" t="n">
        <f aca="false">M212+M214</f>
        <v>3903881</v>
      </c>
      <c r="N215" s="453" t="n">
        <f aca="false">N212+N214</f>
        <v>2848735</v>
      </c>
      <c r="O215" s="453" t="n">
        <f aca="false">O212+O214</f>
        <v>0</v>
      </c>
      <c r="P215" s="454" t="n">
        <f aca="false">P212+P214</f>
        <v>0</v>
      </c>
      <c r="Q215" s="454" t="n">
        <f aca="false">Q212+Q214</f>
        <v>0</v>
      </c>
      <c r="R215" s="453" t="n">
        <f aca="false">R212+R214</f>
        <v>2848735</v>
      </c>
      <c r="S215" s="454" t="n">
        <f aca="false">S212+S214</f>
        <v>16306</v>
      </c>
      <c r="T215" s="454" t="n">
        <f aca="false">T212+T214</f>
        <v>2832429</v>
      </c>
      <c r="U215" s="453" t="n">
        <f aca="false">U212+U214</f>
        <v>0</v>
      </c>
      <c r="V215" s="454" t="n">
        <f aca="false">V212+V214</f>
        <v>0</v>
      </c>
      <c r="W215" s="454" t="n">
        <f aca="false">W212+W214</f>
        <v>0</v>
      </c>
    </row>
    <row r="216" s="455" customFormat="true" ht="15.75" hidden="true" customHeight="true" outlineLevel="0" collapsed="false">
      <c r="A216" s="448"/>
      <c r="B216" s="449"/>
      <c r="C216" s="450"/>
      <c r="D216" s="451"/>
      <c r="E216" s="448"/>
      <c r="F216" s="448"/>
      <c r="G216" s="449"/>
      <c r="H216" s="452" t="n">
        <v>0</v>
      </c>
      <c r="I216" s="452" t="n">
        <v>0</v>
      </c>
      <c r="J216" s="453"/>
      <c r="K216" s="453"/>
      <c r="L216" s="454"/>
      <c r="M216" s="454"/>
      <c r="N216" s="453"/>
      <c r="O216" s="453"/>
      <c r="P216" s="454"/>
      <c r="Q216" s="454"/>
      <c r="R216" s="453"/>
      <c r="S216" s="454"/>
      <c r="T216" s="454"/>
      <c r="U216" s="453"/>
      <c r="V216" s="454"/>
      <c r="W216" s="454"/>
    </row>
    <row r="217" s="455" customFormat="true" ht="16.5" hidden="true" customHeight="true" outlineLevel="0" collapsed="false">
      <c r="A217" s="448" t="n">
        <v>10</v>
      </c>
      <c r="B217" s="449" t="s">
        <v>529</v>
      </c>
      <c r="C217" s="450" t="s">
        <v>530</v>
      </c>
      <c r="D217" s="451" t="s">
        <v>533</v>
      </c>
      <c r="E217" s="448" t="s">
        <v>448</v>
      </c>
      <c r="F217" s="448" t="s">
        <v>532</v>
      </c>
      <c r="G217" s="449" t="s">
        <v>460</v>
      </c>
      <c r="H217" s="452" t="n">
        <f aca="false">H218+H219+H220+H221</f>
        <v>4885843</v>
      </c>
      <c r="I217" s="452" t="n">
        <f aca="false">I218+I219+I220+I221</f>
        <v>30986</v>
      </c>
      <c r="J217" s="453" t="n">
        <f aca="false">K217+N217</f>
        <v>1182634</v>
      </c>
      <c r="K217" s="453" t="n">
        <f aca="false">L217+M217</f>
        <v>1005239</v>
      </c>
      <c r="L217" s="454" t="n">
        <v>66356</v>
      </c>
      <c r="M217" s="454" t="n">
        <v>938883</v>
      </c>
      <c r="N217" s="453" t="n">
        <f aca="false">O217+R217+U217</f>
        <v>177395</v>
      </c>
      <c r="O217" s="453" t="n">
        <f aca="false">P217+Q217</f>
        <v>118264</v>
      </c>
      <c r="P217" s="454" t="n">
        <v>7807</v>
      </c>
      <c r="Q217" s="454" t="n">
        <v>110457</v>
      </c>
      <c r="R217" s="453" t="n">
        <f aca="false">S217+T217</f>
        <v>59131</v>
      </c>
      <c r="S217" s="454" t="n">
        <v>3903</v>
      </c>
      <c r="T217" s="454" t="n">
        <v>55228</v>
      </c>
      <c r="U217" s="453" t="n">
        <f aca="false">V217+W217</f>
        <v>0</v>
      </c>
      <c r="V217" s="454" t="n">
        <v>0</v>
      </c>
      <c r="W217" s="454" t="n">
        <v>0</v>
      </c>
    </row>
    <row r="218" s="455" customFormat="true" ht="16.5" hidden="true" customHeight="true" outlineLevel="0" collapsed="false">
      <c r="A218" s="448"/>
      <c r="B218" s="449"/>
      <c r="C218" s="450"/>
      <c r="D218" s="451"/>
      <c r="E218" s="448"/>
      <c r="F218" s="448"/>
      <c r="G218" s="449"/>
      <c r="H218" s="452" t="n">
        <v>4152967</v>
      </c>
      <c r="I218" s="452" t="n">
        <v>26338</v>
      </c>
      <c r="J218" s="453"/>
      <c r="K218" s="453"/>
      <c r="L218" s="454"/>
      <c r="M218" s="454"/>
      <c r="N218" s="453"/>
      <c r="O218" s="453"/>
      <c r="P218" s="454"/>
      <c r="Q218" s="454"/>
      <c r="R218" s="453"/>
      <c r="S218" s="454"/>
      <c r="T218" s="454"/>
      <c r="U218" s="453"/>
      <c r="V218" s="454"/>
      <c r="W218" s="454"/>
    </row>
    <row r="219" s="455" customFormat="true" ht="16.5" hidden="true" customHeight="true" outlineLevel="0" collapsed="false">
      <c r="A219" s="448"/>
      <c r="B219" s="449"/>
      <c r="C219" s="450"/>
      <c r="D219" s="451"/>
      <c r="E219" s="448"/>
      <c r="F219" s="448"/>
      <c r="G219" s="449"/>
      <c r="H219" s="452" t="n">
        <v>488586</v>
      </c>
      <c r="I219" s="452" t="n">
        <v>3099</v>
      </c>
      <c r="J219" s="456" t="n">
        <f aca="false">K219+N219</f>
        <v>0</v>
      </c>
      <c r="K219" s="456" t="n">
        <f aca="false">L219+M219</f>
        <v>0</v>
      </c>
      <c r="L219" s="457" t="n">
        <v>0</v>
      </c>
      <c r="M219" s="457" t="n">
        <v>0</v>
      </c>
      <c r="N219" s="456" t="n">
        <f aca="false">O219+R219+U219</f>
        <v>0</v>
      </c>
      <c r="O219" s="456" t="n">
        <f aca="false">P219+Q219</f>
        <v>0</v>
      </c>
      <c r="P219" s="457" t="n">
        <v>0</v>
      </c>
      <c r="Q219" s="457" t="n">
        <v>0</v>
      </c>
      <c r="R219" s="456" t="n">
        <f aca="false">S219+T219</f>
        <v>0</v>
      </c>
      <c r="S219" s="457" t="n">
        <v>0</v>
      </c>
      <c r="T219" s="457" t="n">
        <v>0</v>
      </c>
      <c r="U219" s="456" t="n">
        <f aca="false">V219+W219</f>
        <v>0</v>
      </c>
      <c r="V219" s="457" t="n">
        <v>0</v>
      </c>
      <c r="W219" s="457" t="n">
        <v>0</v>
      </c>
    </row>
    <row r="220" s="455" customFormat="true" ht="16.5" hidden="true" customHeight="true" outlineLevel="0" collapsed="false">
      <c r="A220" s="448"/>
      <c r="B220" s="449"/>
      <c r="C220" s="450"/>
      <c r="D220" s="451"/>
      <c r="E220" s="448"/>
      <c r="F220" s="448"/>
      <c r="G220" s="449"/>
      <c r="H220" s="452" t="n">
        <v>244290</v>
      </c>
      <c r="I220" s="452" t="n">
        <v>1549</v>
      </c>
      <c r="J220" s="453" t="n">
        <f aca="false">J217+J219</f>
        <v>1182634</v>
      </c>
      <c r="K220" s="453" t="n">
        <f aca="false">K217+K219</f>
        <v>1005239</v>
      </c>
      <c r="L220" s="454" t="n">
        <f aca="false">L217+L219</f>
        <v>66356</v>
      </c>
      <c r="M220" s="454" t="n">
        <f aca="false">M217+M219</f>
        <v>938883</v>
      </c>
      <c r="N220" s="453" t="n">
        <f aca="false">N217+N219</f>
        <v>177395</v>
      </c>
      <c r="O220" s="453" t="n">
        <f aca="false">O217+O219</f>
        <v>118264</v>
      </c>
      <c r="P220" s="454" t="n">
        <f aca="false">P217+P219</f>
        <v>7807</v>
      </c>
      <c r="Q220" s="454" t="n">
        <f aca="false">Q217+Q219</f>
        <v>110457</v>
      </c>
      <c r="R220" s="453" t="n">
        <f aca="false">R217+R219</f>
        <v>59131</v>
      </c>
      <c r="S220" s="454" t="n">
        <f aca="false">S217+S219</f>
        <v>3903</v>
      </c>
      <c r="T220" s="454" t="n">
        <f aca="false">T217+T219</f>
        <v>55228</v>
      </c>
      <c r="U220" s="453" t="n">
        <f aca="false">U217+U219</f>
        <v>0</v>
      </c>
      <c r="V220" s="454" t="n">
        <f aca="false">V217+V219</f>
        <v>0</v>
      </c>
      <c r="W220" s="454" t="n">
        <f aca="false">W217+W219</f>
        <v>0</v>
      </c>
    </row>
    <row r="221" s="455" customFormat="true" ht="16.5" hidden="true" customHeight="true" outlineLevel="0" collapsed="false">
      <c r="A221" s="448"/>
      <c r="B221" s="449"/>
      <c r="C221" s="450"/>
      <c r="D221" s="451"/>
      <c r="E221" s="448"/>
      <c r="F221" s="448"/>
      <c r="G221" s="449"/>
      <c r="H221" s="452" t="n">
        <v>0</v>
      </c>
      <c r="I221" s="452" t="n">
        <v>0</v>
      </c>
      <c r="J221" s="453"/>
      <c r="K221" s="453"/>
      <c r="L221" s="454"/>
      <c r="M221" s="454"/>
      <c r="N221" s="453"/>
      <c r="O221" s="453"/>
      <c r="P221" s="454"/>
      <c r="Q221" s="454"/>
      <c r="R221" s="453"/>
      <c r="S221" s="454"/>
      <c r="T221" s="454"/>
      <c r="U221" s="453"/>
      <c r="V221" s="454"/>
      <c r="W221" s="454"/>
    </row>
    <row r="222" s="455" customFormat="true" ht="15.75" hidden="true" customHeight="true" outlineLevel="0" collapsed="false">
      <c r="A222" s="448" t="n">
        <v>35</v>
      </c>
      <c r="B222" s="449" t="s">
        <v>534</v>
      </c>
      <c r="C222" s="450" t="s">
        <v>44</v>
      </c>
      <c r="D222" s="451" t="s">
        <v>535</v>
      </c>
      <c r="E222" s="448" t="s">
        <v>448</v>
      </c>
      <c r="F222" s="448" t="s">
        <v>532</v>
      </c>
      <c r="G222" s="449" t="s">
        <v>512</v>
      </c>
      <c r="H222" s="452" t="n">
        <f aca="false">H223+H224+H225+H226</f>
        <v>25761212</v>
      </c>
      <c r="I222" s="452" t="n">
        <f aca="false">I223+I224+I225+I226</f>
        <v>2838796</v>
      </c>
      <c r="J222" s="453" t="n">
        <f aca="false">K222+N222</f>
        <v>14370916</v>
      </c>
      <c r="K222" s="453" t="n">
        <f aca="false">L222+M222</f>
        <v>4239112</v>
      </c>
      <c r="L222" s="454" t="n">
        <v>354875</v>
      </c>
      <c r="M222" s="454" t="n">
        <v>3884237</v>
      </c>
      <c r="N222" s="453" t="n">
        <f aca="false">O222+R222+U222</f>
        <v>10131804</v>
      </c>
      <c r="O222" s="453" t="n">
        <f aca="false">P222+Q222</f>
        <v>0</v>
      </c>
      <c r="P222" s="454" t="n">
        <v>0</v>
      </c>
      <c r="Q222" s="454" t="n">
        <v>0</v>
      </c>
      <c r="R222" s="453" t="n">
        <f aca="false">S222+T222</f>
        <v>10131804</v>
      </c>
      <c r="S222" s="454" t="n">
        <v>62625</v>
      </c>
      <c r="T222" s="454" t="n">
        <v>10069179</v>
      </c>
      <c r="U222" s="453" t="n">
        <f aca="false">V222+W222</f>
        <v>0</v>
      </c>
      <c r="V222" s="454" t="n">
        <v>0</v>
      </c>
      <c r="W222" s="454" t="n">
        <v>0</v>
      </c>
    </row>
    <row r="223" s="455" customFormat="true" ht="15.75" hidden="true" customHeight="true" outlineLevel="0" collapsed="false">
      <c r="A223" s="448"/>
      <c r="B223" s="449"/>
      <c r="C223" s="450"/>
      <c r="D223" s="451"/>
      <c r="E223" s="448"/>
      <c r="F223" s="448"/>
      <c r="G223" s="449"/>
      <c r="H223" s="452" t="n">
        <v>7574485</v>
      </c>
      <c r="I223" s="452" t="n">
        <v>542261</v>
      </c>
      <c r="J223" s="453"/>
      <c r="K223" s="453"/>
      <c r="L223" s="454"/>
      <c r="M223" s="454"/>
      <c r="N223" s="453"/>
      <c r="O223" s="453"/>
      <c r="P223" s="454"/>
      <c r="Q223" s="454"/>
      <c r="R223" s="453"/>
      <c r="S223" s="454"/>
      <c r="T223" s="454"/>
      <c r="U223" s="453"/>
      <c r="V223" s="454"/>
      <c r="W223" s="454"/>
    </row>
    <row r="224" s="455" customFormat="true" ht="15.75" hidden="true" customHeight="true" outlineLevel="0" collapsed="false">
      <c r="A224" s="448"/>
      <c r="B224" s="449"/>
      <c r="C224" s="450"/>
      <c r="D224" s="451"/>
      <c r="E224" s="448"/>
      <c r="F224" s="448"/>
      <c r="G224" s="449"/>
      <c r="H224" s="452" t="n">
        <v>0</v>
      </c>
      <c r="I224" s="452" t="n">
        <v>0</v>
      </c>
      <c r="J224" s="456" t="n">
        <f aca="false">K224+N224</f>
        <v>0</v>
      </c>
      <c r="K224" s="456" t="n">
        <f aca="false">L224+M224</f>
        <v>0</v>
      </c>
      <c r="L224" s="457" t="n">
        <v>0</v>
      </c>
      <c r="M224" s="457" t="n">
        <v>0</v>
      </c>
      <c r="N224" s="456" t="n">
        <f aca="false">O224+R224+U224</f>
        <v>0</v>
      </c>
      <c r="O224" s="456" t="n">
        <f aca="false">P224+Q224</f>
        <v>0</v>
      </c>
      <c r="P224" s="457" t="n">
        <v>0</v>
      </c>
      <c r="Q224" s="457" t="n">
        <v>0</v>
      </c>
      <c r="R224" s="456" t="n">
        <f aca="false">S224+T224</f>
        <v>0</v>
      </c>
      <c r="S224" s="457" t="n">
        <v>0</v>
      </c>
      <c r="T224" s="457" t="n">
        <v>0</v>
      </c>
      <c r="U224" s="456" t="n">
        <f aca="false">V224+W224</f>
        <v>0</v>
      </c>
      <c r="V224" s="457" t="n">
        <v>0</v>
      </c>
      <c r="W224" s="457" t="n">
        <v>0</v>
      </c>
    </row>
    <row r="225" s="455" customFormat="true" ht="15.75" hidden="true" customHeight="true" outlineLevel="0" collapsed="false">
      <c r="A225" s="448"/>
      <c r="B225" s="449"/>
      <c r="C225" s="450"/>
      <c r="D225" s="451"/>
      <c r="E225" s="448"/>
      <c r="F225" s="448"/>
      <c r="G225" s="449"/>
      <c r="H225" s="452" t="n">
        <v>18186727</v>
      </c>
      <c r="I225" s="452" t="n">
        <v>2296535</v>
      </c>
      <c r="J225" s="453" t="n">
        <f aca="false">J222+J224</f>
        <v>14370916</v>
      </c>
      <c r="K225" s="453" t="n">
        <f aca="false">K222+K224</f>
        <v>4239112</v>
      </c>
      <c r="L225" s="454" t="n">
        <f aca="false">L222+L224</f>
        <v>354875</v>
      </c>
      <c r="M225" s="454" t="n">
        <f aca="false">M222+M224</f>
        <v>3884237</v>
      </c>
      <c r="N225" s="453" t="n">
        <f aca="false">N222+N224</f>
        <v>10131804</v>
      </c>
      <c r="O225" s="453" t="n">
        <f aca="false">O222+O224</f>
        <v>0</v>
      </c>
      <c r="P225" s="454" t="n">
        <f aca="false">P222+P224</f>
        <v>0</v>
      </c>
      <c r="Q225" s="454" t="n">
        <f aca="false">Q222+Q224</f>
        <v>0</v>
      </c>
      <c r="R225" s="453" t="n">
        <f aca="false">R222+R224</f>
        <v>10131804</v>
      </c>
      <c r="S225" s="454" t="n">
        <f aca="false">S222+S224</f>
        <v>62625</v>
      </c>
      <c r="T225" s="454" t="n">
        <f aca="false">T222+T224</f>
        <v>10069179</v>
      </c>
      <c r="U225" s="453" t="n">
        <f aca="false">U222+U224</f>
        <v>0</v>
      </c>
      <c r="V225" s="454" t="n">
        <f aca="false">V222+V224</f>
        <v>0</v>
      </c>
      <c r="W225" s="454" t="n">
        <f aca="false">W222+W224</f>
        <v>0</v>
      </c>
    </row>
    <row r="226" s="455" customFormat="true" ht="15.75" hidden="true" customHeight="true" outlineLevel="0" collapsed="false">
      <c r="A226" s="448"/>
      <c r="B226" s="449"/>
      <c r="C226" s="450"/>
      <c r="D226" s="451"/>
      <c r="E226" s="448"/>
      <c r="F226" s="448"/>
      <c r="G226" s="449"/>
      <c r="H226" s="452" t="n">
        <v>0</v>
      </c>
      <c r="I226" s="452" t="n">
        <v>0</v>
      </c>
      <c r="J226" s="453"/>
      <c r="K226" s="453"/>
      <c r="L226" s="454"/>
      <c r="M226" s="454"/>
      <c r="N226" s="453"/>
      <c r="O226" s="453"/>
      <c r="P226" s="454"/>
      <c r="Q226" s="454"/>
      <c r="R226" s="453"/>
      <c r="S226" s="454"/>
      <c r="T226" s="454"/>
      <c r="U226" s="453"/>
      <c r="V226" s="454"/>
      <c r="W226" s="454"/>
    </row>
    <row r="227" s="455" customFormat="true" ht="15.75" hidden="true" customHeight="true" outlineLevel="0" collapsed="false">
      <c r="A227" s="448" t="n">
        <v>11</v>
      </c>
      <c r="B227" s="449" t="s">
        <v>534</v>
      </c>
      <c r="C227" s="450" t="s">
        <v>44</v>
      </c>
      <c r="D227" s="451" t="s">
        <v>536</v>
      </c>
      <c r="E227" s="448" t="s">
        <v>448</v>
      </c>
      <c r="F227" s="448" t="s">
        <v>532</v>
      </c>
      <c r="G227" s="449" t="s">
        <v>512</v>
      </c>
      <c r="H227" s="452" t="n">
        <f aca="false">H228+H229+H230+H231</f>
        <v>11218462</v>
      </c>
      <c r="I227" s="452" t="n">
        <f aca="false">I228+I229+I230+I231</f>
        <v>3339415</v>
      </c>
      <c r="J227" s="453" t="n">
        <f aca="false">K227+N227</f>
        <v>7656477</v>
      </c>
      <c r="K227" s="453" t="n">
        <f aca="false">L227+M227</f>
        <v>4809034</v>
      </c>
      <c r="L227" s="454" t="n">
        <v>194726</v>
      </c>
      <c r="M227" s="454" t="n">
        <v>4614308</v>
      </c>
      <c r="N227" s="453" t="n">
        <f aca="false">O227+R227+U227</f>
        <v>2847443</v>
      </c>
      <c r="O227" s="453" t="n">
        <f aca="false">P227+Q227</f>
        <v>0</v>
      </c>
      <c r="P227" s="454" t="n">
        <v>0</v>
      </c>
      <c r="Q227" s="454" t="n">
        <v>0</v>
      </c>
      <c r="R227" s="453" t="n">
        <f aca="false">S227+T227</f>
        <v>2847443</v>
      </c>
      <c r="S227" s="454" t="n">
        <v>115297</v>
      </c>
      <c r="T227" s="454" t="n">
        <v>2732146</v>
      </c>
      <c r="U227" s="453" t="n">
        <f aca="false">V227+W227</f>
        <v>0</v>
      </c>
      <c r="V227" s="454" t="n">
        <v>0</v>
      </c>
      <c r="W227" s="454" t="n">
        <v>0</v>
      </c>
    </row>
    <row r="228" s="455" customFormat="true" ht="15.75" hidden="true" customHeight="true" outlineLevel="0" collapsed="false">
      <c r="A228" s="448"/>
      <c r="B228" s="449"/>
      <c r="C228" s="450"/>
      <c r="D228" s="451"/>
      <c r="E228" s="448"/>
      <c r="F228" s="448"/>
      <c r="G228" s="449"/>
      <c r="H228" s="452" t="n">
        <v>7046316</v>
      </c>
      <c r="I228" s="452" t="n">
        <v>2097486</v>
      </c>
      <c r="J228" s="453"/>
      <c r="K228" s="453"/>
      <c r="L228" s="454"/>
      <c r="M228" s="454"/>
      <c r="N228" s="453"/>
      <c r="O228" s="453"/>
      <c r="P228" s="454"/>
      <c r="Q228" s="454"/>
      <c r="R228" s="453"/>
      <c r="S228" s="454"/>
      <c r="T228" s="454"/>
      <c r="U228" s="453"/>
      <c r="V228" s="454"/>
      <c r="W228" s="454"/>
    </row>
    <row r="229" s="455" customFormat="true" ht="15.75" hidden="true" customHeight="true" outlineLevel="0" collapsed="false">
      <c r="A229" s="448"/>
      <c r="B229" s="449"/>
      <c r="C229" s="450"/>
      <c r="D229" s="451"/>
      <c r="E229" s="448"/>
      <c r="F229" s="448"/>
      <c r="G229" s="449"/>
      <c r="H229" s="452" t="n">
        <v>0</v>
      </c>
      <c r="I229" s="452" t="n">
        <v>0</v>
      </c>
      <c r="J229" s="456" t="n">
        <f aca="false">K229+N229</f>
        <v>0</v>
      </c>
      <c r="K229" s="456" t="n">
        <f aca="false">L229+M229</f>
        <v>0</v>
      </c>
      <c r="L229" s="457" t="n">
        <v>0</v>
      </c>
      <c r="M229" s="457" t="n">
        <v>0</v>
      </c>
      <c r="N229" s="456" t="n">
        <f aca="false">O229+R229+U229</f>
        <v>0</v>
      </c>
      <c r="O229" s="456" t="n">
        <f aca="false">P229+Q229</f>
        <v>0</v>
      </c>
      <c r="P229" s="457" t="n">
        <v>0</v>
      </c>
      <c r="Q229" s="457" t="n">
        <v>0</v>
      </c>
      <c r="R229" s="456" t="n">
        <f aca="false">S229+T229</f>
        <v>0</v>
      </c>
      <c r="S229" s="457" t="n">
        <v>0</v>
      </c>
      <c r="T229" s="457" t="n">
        <v>0</v>
      </c>
      <c r="U229" s="456" t="n">
        <f aca="false">V229+W229</f>
        <v>0</v>
      </c>
      <c r="V229" s="457" t="n">
        <v>0</v>
      </c>
      <c r="W229" s="457" t="n">
        <v>0</v>
      </c>
    </row>
    <row r="230" s="455" customFormat="true" ht="15.75" hidden="true" customHeight="true" outlineLevel="0" collapsed="false">
      <c r="A230" s="448"/>
      <c r="B230" s="449"/>
      <c r="C230" s="450"/>
      <c r="D230" s="451"/>
      <c r="E230" s="448"/>
      <c r="F230" s="448"/>
      <c r="G230" s="449"/>
      <c r="H230" s="452" t="n">
        <v>4172146</v>
      </c>
      <c r="I230" s="452" t="n">
        <v>1241929</v>
      </c>
      <c r="J230" s="453" t="n">
        <f aca="false">J227+J229</f>
        <v>7656477</v>
      </c>
      <c r="K230" s="453" t="n">
        <f aca="false">K227+K229</f>
        <v>4809034</v>
      </c>
      <c r="L230" s="454" t="n">
        <f aca="false">L227+L229</f>
        <v>194726</v>
      </c>
      <c r="M230" s="454" t="n">
        <f aca="false">M227+M229</f>
        <v>4614308</v>
      </c>
      <c r="N230" s="453" t="n">
        <f aca="false">N227+N229</f>
        <v>2847443</v>
      </c>
      <c r="O230" s="453" t="n">
        <f aca="false">O227+O229</f>
        <v>0</v>
      </c>
      <c r="P230" s="454" t="n">
        <f aca="false">P227+P229</f>
        <v>0</v>
      </c>
      <c r="Q230" s="454" t="n">
        <f aca="false">Q227+Q229</f>
        <v>0</v>
      </c>
      <c r="R230" s="453" t="n">
        <f aca="false">R227+R229</f>
        <v>2847443</v>
      </c>
      <c r="S230" s="454" t="n">
        <f aca="false">S227+S229</f>
        <v>115297</v>
      </c>
      <c r="T230" s="454" t="n">
        <f aca="false">T227+T229</f>
        <v>2732146</v>
      </c>
      <c r="U230" s="453" t="n">
        <f aca="false">U227+U229</f>
        <v>0</v>
      </c>
      <c r="V230" s="454" t="n">
        <f aca="false">V227+V229</f>
        <v>0</v>
      </c>
      <c r="W230" s="454" t="n">
        <f aca="false">W227+W229</f>
        <v>0</v>
      </c>
    </row>
    <row r="231" s="455" customFormat="true" ht="15.75" hidden="true" customHeight="true" outlineLevel="0" collapsed="false">
      <c r="A231" s="448"/>
      <c r="B231" s="449"/>
      <c r="C231" s="450"/>
      <c r="D231" s="451"/>
      <c r="E231" s="448"/>
      <c r="F231" s="448"/>
      <c r="G231" s="449"/>
      <c r="H231" s="452" t="n">
        <v>0</v>
      </c>
      <c r="I231" s="452" t="n">
        <v>0</v>
      </c>
      <c r="J231" s="453"/>
      <c r="K231" s="453"/>
      <c r="L231" s="454"/>
      <c r="M231" s="454"/>
      <c r="N231" s="453"/>
      <c r="O231" s="453"/>
      <c r="P231" s="454"/>
      <c r="Q231" s="454"/>
      <c r="R231" s="453"/>
      <c r="S231" s="454"/>
      <c r="T231" s="454"/>
      <c r="U231" s="453"/>
      <c r="V231" s="454"/>
      <c r="W231" s="454"/>
    </row>
    <row r="232" s="455" customFormat="true" ht="15.75" hidden="true" customHeight="true" outlineLevel="0" collapsed="false">
      <c r="A232" s="448" t="n">
        <v>37</v>
      </c>
      <c r="B232" s="449" t="s">
        <v>534</v>
      </c>
      <c r="C232" s="450" t="s">
        <v>44</v>
      </c>
      <c r="D232" s="451" t="s">
        <v>537</v>
      </c>
      <c r="E232" s="448" t="s">
        <v>448</v>
      </c>
      <c r="F232" s="448" t="s">
        <v>538</v>
      </c>
      <c r="G232" s="449" t="s">
        <v>490</v>
      </c>
      <c r="H232" s="452" t="n">
        <f aca="false">H233+H234+H235+H236</f>
        <v>5950628</v>
      </c>
      <c r="I232" s="452" t="n">
        <f aca="false">I233+I234+I235+I236</f>
        <v>578073</v>
      </c>
      <c r="J232" s="453" t="n">
        <f aca="false">K232+N232</f>
        <v>3578132</v>
      </c>
      <c r="K232" s="453" t="n">
        <f aca="false">L232+M232</f>
        <v>2012188</v>
      </c>
      <c r="L232" s="454" t="n">
        <v>62791</v>
      </c>
      <c r="M232" s="454" t="n">
        <v>1949397</v>
      </c>
      <c r="N232" s="453" t="n">
        <f aca="false">O232+R232+U232</f>
        <v>1565944</v>
      </c>
      <c r="O232" s="453" t="n">
        <f aca="false">P232+Q232</f>
        <v>0</v>
      </c>
      <c r="P232" s="454" t="n">
        <v>0</v>
      </c>
      <c r="Q232" s="454" t="n">
        <v>0</v>
      </c>
      <c r="R232" s="453" t="n">
        <f aca="false">S232+T232</f>
        <v>1565944</v>
      </c>
      <c r="S232" s="454" t="n">
        <v>11081</v>
      </c>
      <c r="T232" s="454" t="n">
        <v>1554863</v>
      </c>
      <c r="U232" s="453" t="n">
        <f aca="false">V232+W232</f>
        <v>0</v>
      </c>
      <c r="V232" s="454" t="n">
        <v>0</v>
      </c>
      <c r="W232" s="454" t="n">
        <v>0</v>
      </c>
    </row>
    <row r="233" s="455" customFormat="true" ht="15.75" hidden="true" customHeight="true" outlineLevel="0" collapsed="false">
      <c r="A233" s="448"/>
      <c r="B233" s="449"/>
      <c r="C233" s="450"/>
      <c r="D233" s="451"/>
      <c r="E233" s="448"/>
      <c r="F233" s="448"/>
      <c r="G233" s="449"/>
      <c r="H233" s="452" t="n">
        <v>3943810</v>
      </c>
      <c r="I233" s="452" t="n">
        <v>406362</v>
      </c>
      <c r="J233" s="453"/>
      <c r="K233" s="453"/>
      <c r="L233" s="454"/>
      <c r="M233" s="454"/>
      <c r="N233" s="453"/>
      <c r="O233" s="453"/>
      <c r="P233" s="454"/>
      <c r="Q233" s="454"/>
      <c r="R233" s="453"/>
      <c r="S233" s="454"/>
      <c r="T233" s="454"/>
      <c r="U233" s="453"/>
      <c r="V233" s="454"/>
      <c r="W233" s="454"/>
    </row>
    <row r="234" s="455" customFormat="true" ht="15.75" hidden="true" customHeight="true" outlineLevel="0" collapsed="false">
      <c r="A234" s="448"/>
      <c r="B234" s="449"/>
      <c r="C234" s="450"/>
      <c r="D234" s="451"/>
      <c r="E234" s="448"/>
      <c r="F234" s="448"/>
      <c r="G234" s="449"/>
      <c r="H234" s="452" t="n">
        <v>0</v>
      </c>
      <c r="I234" s="452" t="n">
        <v>0</v>
      </c>
      <c r="J234" s="456" t="n">
        <f aca="false">K234+N234</f>
        <v>0</v>
      </c>
      <c r="K234" s="456" t="n">
        <f aca="false">L234+M234</f>
        <v>0</v>
      </c>
      <c r="L234" s="457" t="n">
        <v>0</v>
      </c>
      <c r="M234" s="457" t="n">
        <v>0</v>
      </c>
      <c r="N234" s="456" t="n">
        <f aca="false">O234+R234+U234</f>
        <v>0</v>
      </c>
      <c r="O234" s="456" t="n">
        <f aca="false">P234+Q234</f>
        <v>0</v>
      </c>
      <c r="P234" s="457" t="n">
        <v>0</v>
      </c>
      <c r="Q234" s="457" t="n">
        <v>0</v>
      </c>
      <c r="R234" s="456" t="n">
        <f aca="false">S234+T234</f>
        <v>0</v>
      </c>
      <c r="S234" s="457" t="n">
        <v>0</v>
      </c>
      <c r="T234" s="457" t="n">
        <v>0</v>
      </c>
      <c r="U234" s="456" t="n">
        <f aca="false">V234+W234</f>
        <v>0</v>
      </c>
      <c r="V234" s="457" t="n">
        <v>0</v>
      </c>
      <c r="W234" s="457" t="n">
        <v>0</v>
      </c>
    </row>
    <row r="235" s="455" customFormat="true" ht="15.75" hidden="true" customHeight="true" outlineLevel="0" collapsed="false">
      <c r="A235" s="448"/>
      <c r="B235" s="449"/>
      <c r="C235" s="450"/>
      <c r="D235" s="451"/>
      <c r="E235" s="448"/>
      <c r="F235" s="448"/>
      <c r="G235" s="449"/>
      <c r="H235" s="452" t="n">
        <v>2006818</v>
      </c>
      <c r="I235" s="452" t="n">
        <v>171711</v>
      </c>
      <c r="J235" s="453" t="n">
        <f aca="false">J232+J234</f>
        <v>3578132</v>
      </c>
      <c r="K235" s="453" t="n">
        <f aca="false">K232+K234</f>
        <v>2012188</v>
      </c>
      <c r="L235" s="454" t="n">
        <f aca="false">L232+L234</f>
        <v>62791</v>
      </c>
      <c r="M235" s="454" t="n">
        <f aca="false">M232+M234</f>
        <v>1949397</v>
      </c>
      <c r="N235" s="453" t="n">
        <f aca="false">N232+N234</f>
        <v>1565944</v>
      </c>
      <c r="O235" s="453" t="n">
        <f aca="false">O232+O234</f>
        <v>0</v>
      </c>
      <c r="P235" s="454" t="n">
        <f aca="false">P232+P234</f>
        <v>0</v>
      </c>
      <c r="Q235" s="454" t="n">
        <f aca="false">Q232+Q234</f>
        <v>0</v>
      </c>
      <c r="R235" s="453" t="n">
        <f aca="false">R232+R234</f>
        <v>1565944</v>
      </c>
      <c r="S235" s="454" t="n">
        <f aca="false">S232+S234</f>
        <v>11081</v>
      </c>
      <c r="T235" s="454" t="n">
        <f aca="false">T232+T234</f>
        <v>1554863</v>
      </c>
      <c r="U235" s="453" t="n">
        <f aca="false">U232+U234</f>
        <v>0</v>
      </c>
      <c r="V235" s="454" t="n">
        <f aca="false">V232+V234</f>
        <v>0</v>
      </c>
      <c r="W235" s="454" t="n">
        <f aca="false">W232+W234</f>
        <v>0</v>
      </c>
    </row>
    <row r="236" s="455" customFormat="true" ht="15.75" hidden="true" customHeight="true" outlineLevel="0" collapsed="false">
      <c r="A236" s="448"/>
      <c r="B236" s="449"/>
      <c r="C236" s="450"/>
      <c r="D236" s="451"/>
      <c r="E236" s="448"/>
      <c r="F236" s="448"/>
      <c r="G236" s="449"/>
      <c r="H236" s="452" t="n">
        <v>0</v>
      </c>
      <c r="I236" s="452" t="n">
        <v>0</v>
      </c>
      <c r="J236" s="453"/>
      <c r="K236" s="453"/>
      <c r="L236" s="454"/>
      <c r="M236" s="454"/>
      <c r="N236" s="453"/>
      <c r="O236" s="453"/>
      <c r="P236" s="454"/>
      <c r="Q236" s="454"/>
      <c r="R236" s="453"/>
      <c r="S236" s="454"/>
      <c r="T236" s="454"/>
      <c r="U236" s="453"/>
      <c r="V236" s="454"/>
      <c r="W236" s="454"/>
    </row>
    <row r="237" s="455" customFormat="true" ht="19.5" hidden="true" customHeight="true" outlineLevel="0" collapsed="false">
      <c r="A237" s="448" t="n">
        <v>12</v>
      </c>
      <c r="B237" s="449" t="s">
        <v>534</v>
      </c>
      <c r="C237" s="450" t="s">
        <v>44</v>
      </c>
      <c r="D237" s="451" t="s">
        <v>539</v>
      </c>
      <c r="E237" s="448" t="s">
        <v>448</v>
      </c>
      <c r="F237" s="448" t="s">
        <v>540</v>
      </c>
      <c r="G237" s="449" t="s">
        <v>490</v>
      </c>
      <c r="H237" s="452" t="n">
        <f aca="false">H238+H239+H240+H241</f>
        <v>11149070</v>
      </c>
      <c r="I237" s="452" t="n">
        <f aca="false">I238+I239+I240+I241</f>
        <v>33702</v>
      </c>
      <c r="J237" s="453" t="n">
        <f aca="false">K237+N237</f>
        <v>6694685</v>
      </c>
      <c r="K237" s="453" t="n">
        <f aca="false">L237+M237</f>
        <v>4395001</v>
      </c>
      <c r="L237" s="454" t="n">
        <v>110645</v>
      </c>
      <c r="M237" s="454" t="n">
        <v>4284356</v>
      </c>
      <c r="N237" s="453" t="n">
        <f aca="false">O237+R237+U237</f>
        <v>2299684</v>
      </c>
      <c r="O237" s="453" t="n">
        <f aca="false">P237+Q237</f>
        <v>0</v>
      </c>
      <c r="P237" s="454" t="n">
        <v>0</v>
      </c>
      <c r="Q237" s="454" t="n">
        <v>0</v>
      </c>
      <c r="R237" s="453" t="n">
        <f aca="false">S237+T237</f>
        <v>2299684</v>
      </c>
      <c r="S237" s="454" t="n">
        <v>19526</v>
      </c>
      <c r="T237" s="454" t="n">
        <v>2280158</v>
      </c>
      <c r="U237" s="453" t="n">
        <f aca="false">V237+W237</f>
        <v>0</v>
      </c>
      <c r="V237" s="454" t="n">
        <v>0</v>
      </c>
      <c r="W237" s="454" t="n">
        <v>0</v>
      </c>
    </row>
    <row r="238" s="455" customFormat="true" ht="19.5" hidden="true" customHeight="true" outlineLevel="0" collapsed="false">
      <c r="A238" s="448"/>
      <c r="B238" s="449"/>
      <c r="C238" s="450"/>
      <c r="D238" s="451"/>
      <c r="E238" s="448"/>
      <c r="F238" s="448"/>
      <c r="G238" s="449"/>
      <c r="H238" s="452" t="n">
        <v>7423868</v>
      </c>
      <c r="I238" s="452" t="n">
        <v>17761</v>
      </c>
      <c r="J238" s="453"/>
      <c r="K238" s="453"/>
      <c r="L238" s="454"/>
      <c r="M238" s="454"/>
      <c r="N238" s="453"/>
      <c r="O238" s="453"/>
      <c r="P238" s="454"/>
      <c r="Q238" s="454"/>
      <c r="R238" s="453"/>
      <c r="S238" s="454"/>
      <c r="T238" s="454"/>
      <c r="U238" s="453"/>
      <c r="V238" s="454"/>
      <c r="W238" s="454"/>
    </row>
    <row r="239" s="455" customFormat="true" ht="19.5" hidden="true" customHeight="true" outlineLevel="0" collapsed="false">
      <c r="A239" s="448"/>
      <c r="B239" s="449"/>
      <c r="C239" s="450"/>
      <c r="D239" s="451"/>
      <c r="E239" s="448"/>
      <c r="F239" s="448"/>
      <c r="G239" s="449"/>
      <c r="H239" s="452" t="n">
        <v>0</v>
      </c>
      <c r="I239" s="452" t="n">
        <v>0</v>
      </c>
      <c r="J239" s="456" t="n">
        <f aca="false">K239+N239</f>
        <v>0</v>
      </c>
      <c r="K239" s="456" t="n">
        <f aca="false">L239+M239</f>
        <v>0</v>
      </c>
      <c r="L239" s="457" t="n">
        <v>0</v>
      </c>
      <c r="M239" s="457" t="n">
        <v>0</v>
      </c>
      <c r="N239" s="456" t="n">
        <f aca="false">O239+R239+U239</f>
        <v>0</v>
      </c>
      <c r="O239" s="456" t="n">
        <f aca="false">P239+Q239</f>
        <v>0</v>
      </c>
      <c r="P239" s="457" t="n">
        <v>0</v>
      </c>
      <c r="Q239" s="457" t="n">
        <v>0</v>
      </c>
      <c r="R239" s="456" t="n">
        <f aca="false">S239+T239</f>
        <v>0</v>
      </c>
      <c r="S239" s="457" t="n">
        <v>0</v>
      </c>
      <c r="T239" s="457" t="n">
        <v>0</v>
      </c>
      <c r="U239" s="456" t="n">
        <f aca="false">V239+W239</f>
        <v>0</v>
      </c>
      <c r="V239" s="457" t="n">
        <v>0</v>
      </c>
      <c r="W239" s="457" t="n">
        <v>0</v>
      </c>
    </row>
    <row r="240" s="455" customFormat="true" ht="19.5" hidden="true" customHeight="true" outlineLevel="0" collapsed="false">
      <c r="A240" s="448"/>
      <c r="B240" s="449"/>
      <c r="C240" s="450"/>
      <c r="D240" s="451"/>
      <c r="E240" s="448"/>
      <c r="F240" s="448"/>
      <c r="G240" s="449"/>
      <c r="H240" s="452" t="n">
        <v>3725202</v>
      </c>
      <c r="I240" s="452" t="n">
        <v>15941</v>
      </c>
      <c r="J240" s="453" t="n">
        <f aca="false">J237+J239</f>
        <v>6694685</v>
      </c>
      <c r="K240" s="453" t="n">
        <f aca="false">K237+K239</f>
        <v>4395001</v>
      </c>
      <c r="L240" s="454" t="n">
        <f aca="false">L237+L239</f>
        <v>110645</v>
      </c>
      <c r="M240" s="454" t="n">
        <f aca="false">M237+M239</f>
        <v>4284356</v>
      </c>
      <c r="N240" s="453" t="n">
        <f aca="false">N237+N239</f>
        <v>2299684</v>
      </c>
      <c r="O240" s="453" t="n">
        <f aca="false">O237+O239</f>
        <v>0</v>
      </c>
      <c r="P240" s="454" t="n">
        <f aca="false">P237+P239</f>
        <v>0</v>
      </c>
      <c r="Q240" s="454" t="n">
        <f aca="false">Q237+Q239</f>
        <v>0</v>
      </c>
      <c r="R240" s="453" t="n">
        <f aca="false">R237+R239</f>
        <v>2299684</v>
      </c>
      <c r="S240" s="454" t="n">
        <f aca="false">S237+S239</f>
        <v>19526</v>
      </c>
      <c r="T240" s="454" t="n">
        <f aca="false">T237+T239</f>
        <v>2280158</v>
      </c>
      <c r="U240" s="453" t="n">
        <f aca="false">U237+U239</f>
        <v>0</v>
      </c>
      <c r="V240" s="454" t="n">
        <f aca="false">V237+V239</f>
        <v>0</v>
      </c>
      <c r="W240" s="454" t="n">
        <f aca="false">W237+W239</f>
        <v>0</v>
      </c>
    </row>
    <row r="241" s="455" customFormat="true" ht="19.5" hidden="true" customHeight="true" outlineLevel="0" collapsed="false">
      <c r="A241" s="448"/>
      <c r="B241" s="449"/>
      <c r="C241" s="450"/>
      <c r="D241" s="451"/>
      <c r="E241" s="448"/>
      <c r="F241" s="448"/>
      <c r="G241" s="449"/>
      <c r="H241" s="452" t="n">
        <v>0</v>
      </c>
      <c r="I241" s="452" t="n">
        <v>0</v>
      </c>
      <c r="J241" s="453"/>
      <c r="K241" s="453"/>
      <c r="L241" s="454"/>
      <c r="M241" s="454"/>
      <c r="N241" s="453"/>
      <c r="O241" s="453"/>
      <c r="P241" s="454"/>
      <c r="Q241" s="454"/>
      <c r="R241" s="453"/>
      <c r="S241" s="454"/>
      <c r="T241" s="454"/>
      <c r="U241" s="453"/>
      <c r="V241" s="454"/>
      <c r="W241" s="454"/>
    </row>
    <row r="242" s="455" customFormat="true" ht="15.75" hidden="false" customHeight="true" outlineLevel="0" collapsed="false">
      <c r="A242" s="448" t="n">
        <v>17</v>
      </c>
      <c r="B242" s="449" t="s">
        <v>541</v>
      </c>
      <c r="C242" s="450" t="s">
        <v>542</v>
      </c>
      <c r="D242" s="451" t="s">
        <v>543</v>
      </c>
      <c r="E242" s="448" t="s">
        <v>544</v>
      </c>
      <c r="F242" s="448" t="s">
        <v>505</v>
      </c>
      <c r="G242" s="449" t="s">
        <v>485</v>
      </c>
      <c r="H242" s="452" t="n">
        <f aca="false">H243+H244+H245+H246</f>
        <v>3790056</v>
      </c>
      <c r="I242" s="452" t="n">
        <f aca="false">I243+I244+I245+I246</f>
        <v>68880</v>
      </c>
      <c r="J242" s="453" t="n">
        <f aca="false">K242+N242</f>
        <v>1096071</v>
      </c>
      <c r="K242" s="453" t="n">
        <f aca="false">L242+M242</f>
        <v>927594</v>
      </c>
      <c r="L242" s="454" t="n">
        <v>47660</v>
      </c>
      <c r="M242" s="454" t="n">
        <v>879934</v>
      </c>
      <c r="N242" s="453" t="n">
        <f aca="false">O242+R242+U242</f>
        <v>168477</v>
      </c>
      <c r="O242" s="453" t="n">
        <f aca="false">P242+Q242</f>
        <v>0</v>
      </c>
      <c r="P242" s="454" t="n">
        <v>0</v>
      </c>
      <c r="Q242" s="454" t="n">
        <v>0</v>
      </c>
      <c r="R242" s="453" t="n">
        <f aca="false">S242+T242</f>
        <v>168477</v>
      </c>
      <c r="S242" s="454" t="n">
        <v>8411</v>
      </c>
      <c r="T242" s="454" t="n">
        <v>160066</v>
      </c>
      <c r="U242" s="453" t="n">
        <f aca="false">V242+W242</f>
        <v>0</v>
      </c>
      <c r="V242" s="454" t="n">
        <v>0</v>
      </c>
      <c r="W242" s="454" t="n">
        <v>0</v>
      </c>
    </row>
    <row r="243" s="455" customFormat="true" ht="15.75" hidden="false" customHeight="true" outlineLevel="0" collapsed="false">
      <c r="A243" s="448"/>
      <c r="B243" s="449"/>
      <c r="C243" s="450"/>
      <c r="D243" s="451"/>
      <c r="E243" s="448"/>
      <c r="F243" s="448"/>
      <c r="G243" s="449"/>
      <c r="H243" s="452" t="n">
        <v>2839143</v>
      </c>
      <c r="I243" s="452" t="n">
        <v>58279</v>
      </c>
      <c r="J243" s="453"/>
      <c r="K243" s="453"/>
      <c r="L243" s="454"/>
      <c r="M243" s="454"/>
      <c r="N243" s="453"/>
      <c r="O243" s="453"/>
      <c r="P243" s="454"/>
      <c r="Q243" s="454"/>
      <c r="R243" s="453"/>
      <c r="S243" s="454"/>
      <c r="T243" s="454"/>
      <c r="U243" s="453"/>
      <c r="V243" s="454"/>
      <c r="W243" s="454"/>
    </row>
    <row r="244" s="455" customFormat="true" ht="15.75" hidden="false" customHeight="true" outlineLevel="0" collapsed="false">
      <c r="A244" s="448"/>
      <c r="B244" s="449"/>
      <c r="C244" s="450"/>
      <c r="D244" s="451"/>
      <c r="E244" s="448"/>
      <c r="F244" s="448"/>
      <c r="G244" s="449"/>
      <c r="H244" s="452" t="n">
        <v>0</v>
      </c>
      <c r="I244" s="452" t="n">
        <v>0</v>
      </c>
      <c r="J244" s="456" t="n">
        <f aca="false">K244+N244</f>
        <v>0</v>
      </c>
      <c r="K244" s="456" t="n">
        <f aca="false">L244+M244</f>
        <v>0</v>
      </c>
      <c r="L244" s="457" t="n">
        <v>0</v>
      </c>
      <c r="M244" s="457" t="n">
        <v>0</v>
      </c>
      <c r="N244" s="456" t="n">
        <f aca="false">O244+R244+U244</f>
        <v>0</v>
      </c>
      <c r="O244" s="456" t="n">
        <f aca="false">P244+Q244</f>
        <v>0</v>
      </c>
      <c r="P244" s="457" t="n">
        <v>0</v>
      </c>
      <c r="Q244" s="457" t="n">
        <v>0</v>
      </c>
      <c r="R244" s="456" t="n">
        <f aca="false">S244+T244</f>
        <v>0</v>
      </c>
      <c r="S244" s="457" t="n">
        <v>0</v>
      </c>
      <c r="T244" s="457" t="n">
        <v>0</v>
      </c>
      <c r="U244" s="456" t="n">
        <f aca="false">V244+W244</f>
        <v>0</v>
      </c>
      <c r="V244" s="457" t="n">
        <v>0</v>
      </c>
      <c r="W244" s="457" t="n">
        <v>0</v>
      </c>
    </row>
    <row r="245" s="455" customFormat="true" ht="15.75" hidden="false" customHeight="true" outlineLevel="0" collapsed="false">
      <c r="A245" s="448"/>
      <c r="B245" s="449"/>
      <c r="C245" s="450"/>
      <c r="D245" s="451"/>
      <c r="E245" s="448"/>
      <c r="F245" s="448"/>
      <c r="G245" s="449"/>
      <c r="H245" s="452" t="n">
        <v>950913</v>
      </c>
      <c r="I245" s="452" t="n">
        <v>10601</v>
      </c>
      <c r="J245" s="453" t="n">
        <f aca="false">J242+J244</f>
        <v>1096071</v>
      </c>
      <c r="K245" s="453" t="n">
        <f aca="false">K242+K244</f>
        <v>927594</v>
      </c>
      <c r="L245" s="454" t="n">
        <f aca="false">L242+L244</f>
        <v>47660</v>
      </c>
      <c r="M245" s="454" t="n">
        <f aca="false">M242+M244</f>
        <v>879934</v>
      </c>
      <c r="N245" s="453" t="n">
        <f aca="false">N242+N244</f>
        <v>168477</v>
      </c>
      <c r="O245" s="453" t="n">
        <f aca="false">O242+O244</f>
        <v>0</v>
      </c>
      <c r="P245" s="454" t="n">
        <f aca="false">P242+P244</f>
        <v>0</v>
      </c>
      <c r="Q245" s="454" t="n">
        <f aca="false">Q242+Q244</f>
        <v>0</v>
      </c>
      <c r="R245" s="453" t="n">
        <f aca="false">R242+R244</f>
        <v>168477</v>
      </c>
      <c r="S245" s="454" t="n">
        <f aca="false">S242+S244</f>
        <v>8411</v>
      </c>
      <c r="T245" s="454" t="n">
        <f aca="false">T242+T244</f>
        <v>160066</v>
      </c>
      <c r="U245" s="453" t="n">
        <f aca="false">U242+U244</f>
        <v>0</v>
      </c>
      <c r="V245" s="454" t="n">
        <f aca="false">V242+V244</f>
        <v>0</v>
      </c>
      <c r="W245" s="454" t="n">
        <f aca="false">W242+W244</f>
        <v>0</v>
      </c>
    </row>
    <row r="246" s="455" customFormat="true" ht="15.75" hidden="false" customHeight="true" outlineLevel="0" collapsed="false">
      <c r="A246" s="448"/>
      <c r="B246" s="449"/>
      <c r="C246" s="450"/>
      <c r="D246" s="451"/>
      <c r="E246" s="448"/>
      <c r="F246" s="448"/>
      <c r="G246" s="449"/>
      <c r="H246" s="452" t="n">
        <v>0</v>
      </c>
      <c r="I246" s="452" t="n">
        <v>0</v>
      </c>
      <c r="J246" s="453"/>
      <c r="K246" s="453"/>
      <c r="L246" s="454"/>
      <c r="M246" s="454"/>
      <c r="N246" s="453"/>
      <c r="O246" s="453"/>
      <c r="P246" s="454"/>
      <c r="Q246" s="454"/>
      <c r="R246" s="453"/>
      <c r="S246" s="454"/>
      <c r="T246" s="454"/>
      <c r="U246" s="453"/>
      <c r="V246" s="454"/>
      <c r="W246" s="454"/>
    </row>
    <row r="247" s="455" customFormat="true" ht="15.75" hidden="true" customHeight="true" outlineLevel="0" collapsed="false">
      <c r="A247" s="448" t="n">
        <v>13</v>
      </c>
      <c r="B247" s="449" t="s">
        <v>545</v>
      </c>
      <c r="C247" s="450" t="s">
        <v>546</v>
      </c>
      <c r="D247" s="451" t="s">
        <v>547</v>
      </c>
      <c r="E247" s="448" t="s">
        <v>467</v>
      </c>
      <c r="F247" s="448" t="s">
        <v>548</v>
      </c>
      <c r="G247" s="449" t="s">
        <v>477</v>
      </c>
      <c r="H247" s="452" t="n">
        <f aca="false">H248+H249+H250+H251</f>
        <v>12276164</v>
      </c>
      <c r="I247" s="452" t="n">
        <f aca="false">I248+I249+I250+I251</f>
        <v>1329429</v>
      </c>
      <c r="J247" s="453" t="n">
        <f aca="false">K247+N247</f>
        <v>9410842</v>
      </c>
      <c r="K247" s="453" t="n">
        <f aca="false">L247+M247</f>
        <v>8420226</v>
      </c>
      <c r="L247" s="454" t="n">
        <v>8420226</v>
      </c>
      <c r="M247" s="454" t="n">
        <v>0</v>
      </c>
      <c r="N247" s="453" t="n">
        <f aca="false">O247+R247+U247</f>
        <v>990616</v>
      </c>
      <c r="O247" s="453" t="n">
        <f aca="false">P247+Q247</f>
        <v>990616</v>
      </c>
      <c r="P247" s="454" t="n">
        <v>990616</v>
      </c>
      <c r="Q247" s="454" t="n">
        <v>0</v>
      </c>
      <c r="R247" s="453" t="n">
        <f aca="false">S247+T247</f>
        <v>0</v>
      </c>
      <c r="S247" s="454" t="n">
        <v>0</v>
      </c>
      <c r="T247" s="454" t="n">
        <v>0</v>
      </c>
      <c r="U247" s="453" t="n">
        <f aca="false">V247+W247</f>
        <v>0</v>
      </c>
      <c r="V247" s="454" t="n">
        <v>0</v>
      </c>
      <c r="W247" s="454" t="n">
        <v>0</v>
      </c>
    </row>
    <row r="248" s="455" customFormat="true" ht="15.75" hidden="true" customHeight="true" outlineLevel="0" collapsed="false">
      <c r="A248" s="448"/>
      <c r="B248" s="449"/>
      <c r="C248" s="450"/>
      <c r="D248" s="451"/>
      <c r="E248" s="448"/>
      <c r="F248" s="448"/>
      <c r="G248" s="449"/>
      <c r="H248" s="452" t="n">
        <v>10983936</v>
      </c>
      <c r="I248" s="452" t="n">
        <v>1189489</v>
      </c>
      <c r="J248" s="453"/>
      <c r="K248" s="453"/>
      <c r="L248" s="454"/>
      <c r="M248" s="454"/>
      <c r="N248" s="453"/>
      <c r="O248" s="453"/>
      <c r="P248" s="454"/>
      <c r="Q248" s="454"/>
      <c r="R248" s="453"/>
      <c r="S248" s="454"/>
      <c r="T248" s="454"/>
      <c r="U248" s="453"/>
      <c r="V248" s="454"/>
      <c r="W248" s="454"/>
    </row>
    <row r="249" s="455" customFormat="true" ht="15.75" hidden="true" customHeight="true" outlineLevel="0" collapsed="false">
      <c r="A249" s="448"/>
      <c r="B249" s="449"/>
      <c r="C249" s="450"/>
      <c r="D249" s="451"/>
      <c r="E249" s="448"/>
      <c r="F249" s="448"/>
      <c r="G249" s="449"/>
      <c r="H249" s="452" t="n">
        <v>1292228</v>
      </c>
      <c r="I249" s="452" t="n">
        <v>139940</v>
      </c>
      <c r="J249" s="456" t="n">
        <f aca="false">K249+N249</f>
        <v>0</v>
      </c>
      <c r="K249" s="456" t="n">
        <f aca="false">L249+M249</f>
        <v>0</v>
      </c>
      <c r="L249" s="457" t="n">
        <v>0</v>
      </c>
      <c r="M249" s="457" t="n">
        <v>0</v>
      </c>
      <c r="N249" s="456" t="n">
        <f aca="false">O249+R249+U249</f>
        <v>0</v>
      </c>
      <c r="O249" s="456" t="n">
        <f aca="false">P249+Q249</f>
        <v>0</v>
      </c>
      <c r="P249" s="457" t="n">
        <v>0</v>
      </c>
      <c r="Q249" s="457" t="n">
        <v>0</v>
      </c>
      <c r="R249" s="456" t="n">
        <f aca="false">S249+T249</f>
        <v>0</v>
      </c>
      <c r="S249" s="457" t="n">
        <v>0</v>
      </c>
      <c r="T249" s="457" t="n">
        <v>0</v>
      </c>
      <c r="U249" s="456" t="n">
        <f aca="false">V249+W249</f>
        <v>0</v>
      </c>
      <c r="V249" s="457" t="n">
        <v>0</v>
      </c>
      <c r="W249" s="457" t="n">
        <v>0</v>
      </c>
    </row>
    <row r="250" s="455" customFormat="true" ht="15.75" hidden="true" customHeight="true" outlineLevel="0" collapsed="false">
      <c r="A250" s="448"/>
      <c r="B250" s="449"/>
      <c r="C250" s="450"/>
      <c r="D250" s="451"/>
      <c r="E250" s="448"/>
      <c r="F250" s="448"/>
      <c r="G250" s="449"/>
      <c r="H250" s="452" t="n">
        <v>0</v>
      </c>
      <c r="I250" s="452" t="n">
        <v>0</v>
      </c>
      <c r="J250" s="453" t="n">
        <f aca="false">J247+J249</f>
        <v>9410842</v>
      </c>
      <c r="K250" s="453" t="n">
        <f aca="false">K247+K249</f>
        <v>8420226</v>
      </c>
      <c r="L250" s="454" t="n">
        <f aca="false">L247+L249</f>
        <v>8420226</v>
      </c>
      <c r="M250" s="454" t="n">
        <f aca="false">M247+M249</f>
        <v>0</v>
      </c>
      <c r="N250" s="453" t="n">
        <f aca="false">N247+N249</f>
        <v>990616</v>
      </c>
      <c r="O250" s="453" t="n">
        <f aca="false">O247+O249</f>
        <v>990616</v>
      </c>
      <c r="P250" s="454" t="n">
        <f aca="false">P247+P249</f>
        <v>990616</v>
      </c>
      <c r="Q250" s="454" t="n">
        <f aca="false">Q247+Q249</f>
        <v>0</v>
      </c>
      <c r="R250" s="453" t="n">
        <f aca="false">R247+R249</f>
        <v>0</v>
      </c>
      <c r="S250" s="454" t="n">
        <f aca="false">S247+S249</f>
        <v>0</v>
      </c>
      <c r="T250" s="454" t="n">
        <f aca="false">T247+T249</f>
        <v>0</v>
      </c>
      <c r="U250" s="453" t="n">
        <f aca="false">U247+U249</f>
        <v>0</v>
      </c>
      <c r="V250" s="454" t="n">
        <f aca="false">V247+V249</f>
        <v>0</v>
      </c>
      <c r="W250" s="454" t="n">
        <f aca="false">W247+W249</f>
        <v>0</v>
      </c>
    </row>
    <row r="251" s="455" customFormat="true" ht="15.75" hidden="true" customHeight="true" outlineLevel="0" collapsed="false">
      <c r="A251" s="448"/>
      <c r="B251" s="449"/>
      <c r="C251" s="450"/>
      <c r="D251" s="451"/>
      <c r="E251" s="448"/>
      <c r="F251" s="448"/>
      <c r="G251" s="449"/>
      <c r="H251" s="452" t="n">
        <v>0</v>
      </c>
      <c r="I251" s="452" t="n">
        <v>0</v>
      </c>
      <c r="J251" s="453"/>
      <c r="K251" s="453"/>
      <c r="L251" s="454"/>
      <c r="M251" s="454"/>
      <c r="N251" s="453"/>
      <c r="O251" s="453"/>
      <c r="P251" s="454"/>
      <c r="Q251" s="454"/>
      <c r="R251" s="453"/>
      <c r="S251" s="454"/>
      <c r="T251" s="454"/>
      <c r="U251" s="453"/>
      <c r="V251" s="454"/>
      <c r="W251" s="454"/>
    </row>
    <row r="252" s="455" customFormat="true" ht="15.75" hidden="true" customHeight="true" outlineLevel="0" collapsed="false">
      <c r="A252" s="448" t="n">
        <v>41</v>
      </c>
      <c r="B252" s="449" t="s">
        <v>549</v>
      </c>
      <c r="C252" s="450" t="s">
        <v>550</v>
      </c>
      <c r="D252" s="451" t="s">
        <v>551</v>
      </c>
      <c r="E252" s="448" t="s">
        <v>448</v>
      </c>
      <c r="F252" s="448" t="s">
        <v>552</v>
      </c>
      <c r="G252" s="449" t="s">
        <v>453</v>
      </c>
      <c r="H252" s="452" t="n">
        <f aca="false">H253+H254+H255+H256</f>
        <v>1078200</v>
      </c>
      <c r="I252" s="452" t="n">
        <f aca="false">I253+I254+I255+I256</f>
        <v>636631</v>
      </c>
      <c r="J252" s="453" t="n">
        <f aca="false">K252+N252</f>
        <v>441569</v>
      </c>
      <c r="K252" s="453" t="n">
        <f aca="false">L252+M252</f>
        <v>375334</v>
      </c>
      <c r="L252" s="454" t="n">
        <v>375334</v>
      </c>
      <c r="M252" s="454" t="n">
        <v>0</v>
      </c>
      <c r="N252" s="453" t="n">
        <f aca="false">O252+R252+U252</f>
        <v>66235</v>
      </c>
      <c r="O252" s="453" t="n">
        <f aca="false">P252+Q252</f>
        <v>44157</v>
      </c>
      <c r="P252" s="454" t="n">
        <v>44157</v>
      </c>
      <c r="Q252" s="454" t="n">
        <v>0</v>
      </c>
      <c r="R252" s="453" t="n">
        <f aca="false">S252+T252</f>
        <v>22078</v>
      </c>
      <c r="S252" s="454" t="n">
        <v>22078</v>
      </c>
      <c r="T252" s="454" t="n">
        <v>0</v>
      </c>
      <c r="U252" s="453" t="n">
        <f aca="false">V252+W252</f>
        <v>0</v>
      </c>
      <c r="V252" s="454" t="n">
        <v>0</v>
      </c>
      <c r="W252" s="454" t="n">
        <v>0</v>
      </c>
    </row>
    <row r="253" s="455" customFormat="true" ht="15.75" hidden="true" customHeight="true" outlineLevel="0" collapsed="false">
      <c r="A253" s="448"/>
      <c r="B253" s="449"/>
      <c r="C253" s="450"/>
      <c r="D253" s="451"/>
      <c r="E253" s="448"/>
      <c r="F253" s="448"/>
      <c r="G253" s="449"/>
      <c r="H253" s="452" t="n">
        <v>916470</v>
      </c>
      <c r="I253" s="452" t="n">
        <v>541136</v>
      </c>
      <c r="J253" s="453"/>
      <c r="K253" s="453"/>
      <c r="L253" s="454"/>
      <c r="M253" s="454"/>
      <c r="N253" s="453"/>
      <c r="O253" s="453"/>
      <c r="P253" s="454"/>
      <c r="Q253" s="454"/>
      <c r="R253" s="453"/>
      <c r="S253" s="454"/>
      <c r="T253" s="454"/>
      <c r="U253" s="453"/>
      <c r="V253" s="454"/>
      <c r="W253" s="454"/>
    </row>
    <row r="254" s="455" customFormat="true" ht="15.75" hidden="true" customHeight="true" outlineLevel="0" collapsed="false">
      <c r="A254" s="448"/>
      <c r="B254" s="449"/>
      <c r="C254" s="450"/>
      <c r="D254" s="451"/>
      <c r="E254" s="448"/>
      <c r="F254" s="448"/>
      <c r="G254" s="449"/>
      <c r="H254" s="452" t="n">
        <v>107820</v>
      </c>
      <c r="I254" s="452" t="n">
        <v>63663</v>
      </c>
      <c r="J254" s="456" t="n">
        <f aca="false">K254+N254</f>
        <v>0</v>
      </c>
      <c r="K254" s="456" t="n">
        <f aca="false">L254+M254</f>
        <v>0</v>
      </c>
      <c r="L254" s="457" t="n">
        <v>0</v>
      </c>
      <c r="M254" s="457" t="n">
        <v>0</v>
      </c>
      <c r="N254" s="456" t="n">
        <f aca="false">O254+R254+U254</f>
        <v>0</v>
      </c>
      <c r="O254" s="456" t="n">
        <f aca="false">P254+Q254</f>
        <v>0</v>
      </c>
      <c r="P254" s="457" t="n">
        <v>0</v>
      </c>
      <c r="Q254" s="457" t="n">
        <v>0</v>
      </c>
      <c r="R254" s="456" t="n">
        <f aca="false">S254+T254</f>
        <v>0</v>
      </c>
      <c r="S254" s="457" t="n">
        <v>0</v>
      </c>
      <c r="T254" s="457" t="n">
        <v>0</v>
      </c>
      <c r="U254" s="456" t="n">
        <f aca="false">V254+W254</f>
        <v>0</v>
      </c>
      <c r="V254" s="457" t="n">
        <v>0</v>
      </c>
      <c r="W254" s="457" t="n">
        <v>0</v>
      </c>
    </row>
    <row r="255" s="455" customFormat="true" ht="15.75" hidden="true" customHeight="true" outlineLevel="0" collapsed="false">
      <c r="A255" s="448"/>
      <c r="B255" s="449"/>
      <c r="C255" s="450"/>
      <c r="D255" s="451"/>
      <c r="E255" s="448"/>
      <c r="F255" s="448"/>
      <c r="G255" s="449"/>
      <c r="H255" s="452" t="n">
        <v>53910</v>
      </c>
      <c r="I255" s="452" t="n">
        <v>31832</v>
      </c>
      <c r="J255" s="453" t="n">
        <f aca="false">J252+J254</f>
        <v>441569</v>
      </c>
      <c r="K255" s="453" t="n">
        <f aca="false">K252+K254</f>
        <v>375334</v>
      </c>
      <c r="L255" s="454" t="n">
        <f aca="false">L252+L254</f>
        <v>375334</v>
      </c>
      <c r="M255" s="454" t="n">
        <f aca="false">M252+M254</f>
        <v>0</v>
      </c>
      <c r="N255" s="453" t="n">
        <f aca="false">N252+N254</f>
        <v>66235</v>
      </c>
      <c r="O255" s="453" t="n">
        <f aca="false">O252+O254</f>
        <v>44157</v>
      </c>
      <c r="P255" s="454" t="n">
        <f aca="false">P252+P254</f>
        <v>44157</v>
      </c>
      <c r="Q255" s="454" t="n">
        <f aca="false">Q252+Q254</f>
        <v>0</v>
      </c>
      <c r="R255" s="453" t="n">
        <f aca="false">R252+R254</f>
        <v>22078</v>
      </c>
      <c r="S255" s="454" t="n">
        <f aca="false">S252+S254</f>
        <v>22078</v>
      </c>
      <c r="T255" s="454" t="n">
        <f aca="false">T252+T254</f>
        <v>0</v>
      </c>
      <c r="U255" s="453" t="n">
        <f aca="false">U252+U254</f>
        <v>0</v>
      </c>
      <c r="V255" s="454" t="n">
        <f aca="false">V252+V254</f>
        <v>0</v>
      </c>
      <c r="W255" s="454" t="n">
        <f aca="false">W252+W254</f>
        <v>0</v>
      </c>
    </row>
    <row r="256" s="455" customFormat="true" ht="15.75" hidden="true" customHeight="true" outlineLevel="0" collapsed="false">
      <c r="A256" s="448"/>
      <c r="B256" s="449"/>
      <c r="C256" s="450"/>
      <c r="D256" s="451"/>
      <c r="E256" s="448"/>
      <c r="F256" s="448"/>
      <c r="G256" s="449"/>
      <c r="H256" s="452" t="n">
        <v>0</v>
      </c>
      <c r="I256" s="452" t="n">
        <v>0</v>
      </c>
      <c r="J256" s="453"/>
      <c r="K256" s="453"/>
      <c r="L256" s="454"/>
      <c r="M256" s="454"/>
      <c r="N256" s="453"/>
      <c r="O256" s="453"/>
      <c r="P256" s="454"/>
      <c r="Q256" s="454"/>
      <c r="R256" s="453"/>
      <c r="S256" s="454"/>
      <c r="T256" s="454"/>
      <c r="U256" s="453"/>
      <c r="V256" s="454"/>
      <c r="W256" s="454"/>
    </row>
    <row r="257" s="455" customFormat="true" ht="15.75" hidden="false" customHeight="true" outlineLevel="0" collapsed="false">
      <c r="A257" s="448" t="n">
        <v>18</v>
      </c>
      <c r="B257" s="449" t="s">
        <v>549</v>
      </c>
      <c r="C257" s="450" t="s">
        <v>550</v>
      </c>
      <c r="D257" s="451" t="s">
        <v>553</v>
      </c>
      <c r="E257" s="448" t="s">
        <v>554</v>
      </c>
      <c r="F257" s="448" t="s">
        <v>555</v>
      </c>
      <c r="G257" s="449" t="s">
        <v>556</v>
      </c>
      <c r="H257" s="452" t="n">
        <f aca="false">H258+H259+H260+H261</f>
        <v>427204</v>
      </c>
      <c r="I257" s="452" t="n">
        <f aca="false">I258+I259+I260+I261</f>
        <v>0</v>
      </c>
      <c r="J257" s="453" t="n">
        <f aca="false">K257+N257</f>
        <v>294892</v>
      </c>
      <c r="K257" s="453" t="n">
        <f aca="false">L257+M257</f>
        <v>263851</v>
      </c>
      <c r="L257" s="454" t="n">
        <v>245956</v>
      </c>
      <c r="M257" s="454" t="n">
        <v>17895</v>
      </c>
      <c r="N257" s="453" t="n">
        <f aca="false">O257+R257+U257</f>
        <v>31041</v>
      </c>
      <c r="O257" s="453" t="n">
        <f aca="false">P257+Q257</f>
        <v>31041</v>
      </c>
      <c r="P257" s="454" t="n">
        <v>28936</v>
      </c>
      <c r="Q257" s="454" t="n">
        <v>2105</v>
      </c>
      <c r="R257" s="453" t="n">
        <f aca="false">S257+T257</f>
        <v>0</v>
      </c>
      <c r="S257" s="454" t="n">
        <v>0</v>
      </c>
      <c r="T257" s="454" t="n">
        <v>0</v>
      </c>
      <c r="U257" s="453" t="n">
        <f aca="false">V257+W257</f>
        <v>0</v>
      </c>
      <c r="V257" s="454" t="n">
        <v>0</v>
      </c>
      <c r="W257" s="454" t="n">
        <v>0</v>
      </c>
    </row>
    <row r="258" s="455" customFormat="true" ht="15.75" hidden="false" customHeight="true" outlineLevel="0" collapsed="false">
      <c r="A258" s="448"/>
      <c r="B258" s="449"/>
      <c r="C258" s="450"/>
      <c r="D258" s="451"/>
      <c r="E258" s="448"/>
      <c r="F258" s="448"/>
      <c r="G258" s="449"/>
      <c r="H258" s="452" t="n">
        <v>382236</v>
      </c>
      <c r="I258" s="452" t="n">
        <v>0</v>
      </c>
      <c r="J258" s="453"/>
      <c r="K258" s="453"/>
      <c r="L258" s="454"/>
      <c r="M258" s="454"/>
      <c r="N258" s="453"/>
      <c r="O258" s="453"/>
      <c r="P258" s="454"/>
      <c r="Q258" s="454"/>
      <c r="R258" s="453"/>
      <c r="S258" s="454"/>
      <c r="T258" s="454"/>
      <c r="U258" s="453"/>
      <c r="V258" s="454"/>
      <c r="W258" s="454"/>
    </row>
    <row r="259" s="455" customFormat="true" ht="15.75" hidden="false" customHeight="true" outlineLevel="0" collapsed="false">
      <c r="A259" s="448"/>
      <c r="B259" s="449"/>
      <c r="C259" s="450"/>
      <c r="D259" s="451"/>
      <c r="E259" s="448"/>
      <c r="F259" s="448"/>
      <c r="G259" s="449"/>
      <c r="H259" s="452" t="n">
        <v>44968</v>
      </c>
      <c r="I259" s="452" t="n">
        <v>0</v>
      </c>
      <c r="J259" s="456" t="n">
        <f aca="false">K259+N259</f>
        <v>106499</v>
      </c>
      <c r="K259" s="456" t="n">
        <f aca="false">L259+M259</f>
        <v>95289</v>
      </c>
      <c r="L259" s="457" t="n">
        <v>87863</v>
      </c>
      <c r="M259" s="457" t="n">
        <v>7426</v>
      </c>
      <c r="N259" s="456" t="n">
        <f aca="false">O259+R259+U259</f>
        <v>11210</v>
      </c>
      <c r="O259" s="456" t="n">
        <f aca="false">P259+Q259</f>
        <v>11210</v>
      </c>
      <c r="P259" s="457" t="n">
        <v>10336</v>
      </c>
      <c r="Q259" s="457" t="n">
        <v>874</v>
      </c>
      <c r="R259" s="456" t="n">
        <f aca="false">S259+T259</f>
        <v>0</v>
      </c>
      <c r="S259" s="457" t="n">
        <v>0</v>
      </c>
      <c r="T259" s="457" t="n">
        <v>0</v>
      </c>
      <c r="U259" s="456" t="n">
        <f aca="false">V259+W259</f>
        <v>0</v>
      </c>
      <c r="V259" s="457" t="n">
        <v>0</v>
      </c>
      <c r="W259" s="457" t="n">
        <v>0</v>
      </c>
    </row>
    <row r="260" s="455" customFormat="true" ht="15.75" hidden="false" customHeight="true" outlineLevel="0" collapsed="false">
      <c r="A260" s="448"/>
      <c r="B260" s="449"/>
      <c r="C260" s="450"/>
      <c r="D260" s="451"/>
      <c r="E260" s="448"/>
      <c r="F260" s="448"/>
      <c r="G260" s="449"/>
      <c r="H260" s="452" t="n">
        <v>0</v>
      </c>
      <c r="I260" s="452" t="n">
        <v>0</v>
      </c>
      <c r="J260" s="453" t="n">
        <f aca="false">J257+J259</f>
        <v>401391</v>
      </c>
      <c r="K260" s="453" t="n">
        <f aca="false">K257+K259</f>
        <v>359140</v>
      </c>
      <c r="L260" s="454" t="n">
        <f aca="false">L257+L259</f>
        <v>333819</v>
      </c>
      <c r="M260" s="454" t="n">
        <f aca="false">M257+M259</f>
        <v>25321</v>
      </c>
      <c r="N260" s="453" t="n">
        <f aca="false">N257+N259</f>
        <v>42251</v>
      </c>
      <c r="O260" s="453" t="n">
        <f aca="false">O257+O259</f>
        <v>42251</v>
      </c>
      <c r="P260" s="454" t="n">
        <f aca="false">P257+P259</f>
        <v>39272</v>
      </c>
      <c r="Q260" s="454" t="n">
        <f aca="false">Q257+Q259</f>
        <v>2979</v>
      </c>
      <c r="R260" s="453" t="n">
        <f aca="false">R257+R259</f>
        <v>0</v>
      </c>
      <c r="S260" s="454" t="n">
        <f aca="false">S257+S259</f>
        <v>0</v>
      </c>
      <c r="T260" s="454" t="n">
        <f aca="false">T257+T259</f>
        <v>0</v>
      </c>
      <c r="U260" s="453" t="n">
        <f aca="false">U257+U259</f>
        <v>0</v>
      </c>
      <c r="V260" s="454" t="n">
        <f aca="false">V257+V259</f>
        <v>0</v>
      </c>
      <c r="W260" s="454" t="n">
        <f aca="false">W257+W259</f>
        <v>0</v>
      </c>
    </row>
    <row r="261" s="455" customFormat="true" ht="15.75" hidden="false" customHeight="true" outlineLevel="0" collapsed="false">
      <c r="A261" s="448"/>
      <c r="B261" s="449"/>
      <c r="C261" s="450"/>
      <c r="D261" s="451"/>
      <c r="E261" s="448"/>
      <c r="F261" s="448"/>
      <c r="G261" s="449"/>
      <c r="H261" s="452" t="n">
        <v>0</v>
      </c>
      <c r="I261" s="452" t="n">
        <v>0</v>
      </c>
      <c r="J261" s="453"/>
      <c r="K261" s="453"/>
      <c r="L261" s="454"/>
      <c r="M261" s="454"/>
      <c r="N261" s="453"/>
      <c r="O261" s="453"/>
      <c r="P261" s="454"/>
      <c r="Q261" s="454"/>
      <c r="R261" s="453"/>
      <c r="S261" s="454"/>
      <c r="T261" s="454"/>
      <c r="U261" s="453"/>
      <c r="V261" s="454"/>
      <c r="W261" s="454"/>
    </row>
    <row r="262" s="455" customFormat="true" ht="15.75" hidden="false" customHeight="true" outlineLevel="0" collapsed="false">
      <c r="A262" s="448" t="n">
        <v>19</v>
      </c>
      <c r="B262" s="449" t="s">
        <v>549</v>
      </c>
      <c r="C262" s="450" t="s">
        <v>550</v>
      </c>
      <c r="D262" s="451" t="s">
        <v>557</v>
      </c>
      <c r="E262" s="448" t="s">
        <v>448</v>
      </c>
      <c r="F262" s="448" t="s">
        <v>558</v>
      </c>
      <c r="G262" s="449" t="s">
        <v>559</v>
      </c>
      <c r="H262" s="452" t="n">
        <f aca="false">H263+H264+H265+H266</f>
        <v>10484220</v>
      </c>
      <c r="I262" s="452" t="n">
        <f aca="false">I263+I264+I265+I266</f>
        <v>0</v>
      </c>
      <c r="J262" s="453" t="n">
        <f aca="false">K262+N262</f>
        <v>0</v>
      </c>
      <c r="K262" s="453" t="n">
        <f aca="false">L262+M262</f>
        <v>0</v>
      </c>
      <c r="L262" s="454" t="n">
        <v>0</v>
      </c>
      <c r="M262" s="454" t="n">
        <v>0</v>
      </c>
      <c r="N262" s="453" t="n">
        <f aca="false">O262+R262+U262</f>
        <v>0</v>
      </c>
      <c r="O262" s="453" t="n">
        <f aca="false">P262+Q262</f>
        <v>0</v>
      </c>
      <c r="P262" s="454" t="n">
        <v>0</v>
      </c>
      <c r="Q262" s="454" t="n">
        <v>0</v>
      </c>
      <c r="R262" s="453" t="n">
        <f aca="false">S262+T262</f>
        <v>0</v>
      </c>
      <c r="S262" s="454" t="n">
        <v>0</v>
      </c>
      <c r="T262" s="454" t="n">
        <v>0</v>
      </c>
      <c r="U262" s="453" t="n">
        <f aca="false">V262+W262</f>
        <v>0</v>
      </c>
      <c r="V262" s="454" t="n">
        <v>0</v>
      </c>
      <c r="W262" s="454" t="n">
        <v>0</v>
      </c>
    </row>
    <row r="263" s="455" customFormat="true" ht="15.75" hidden="false" customHeight="true" outlineLevel="0" collapsed="false">
      <c r="A263" s="448"/>
      <c r="B263" s="449"/>
      <c r="C263" s="450"/>
      <c r="D263" s="451"/>
      <c r="E263" s="448"/>
      <c r="F263" s="448"/>
      <c r="G263" s="449"/>
      <c r="H263" s="452" t="n">
        <v>8911587</v>
      </c>
      <c r="I263" s="452" t="n">
        <v>0</v>
      </c>
      <c r="J263" s="453"/>
      <c r="K263" s="453"/>
      <c r="L263" s="454"/>
      <c r="M263" s="454"/>
      <c r="N263" s="453"/>
      <c r="O263" s="453"/>
      <c r="P263" s="454"/>
      <c r="Q263" s="454"/>
      <c r="R263" s="453"/>
      <c r="S263" s="454"/>
      <c r="T263" s="454"/>
      <c r="U263" s="453"/>
      <c r="V263" s="454"/>
      <c r="W263" s="454"/>
    </row>
    <row r="264" s="455" customFormat="true" ht="15.75" hidden="false" customHeight="true" outlineLevel="0" collapsed="false">
      <c r="A264" s="448"/>
      <c r="B264" s="449"/>
      <c r="C264" s="450"/>
      <c r="D264" s="451"/>
      <c r="E264" s="448"/>
      <c r="F264" s="448"/>
      <c r="G264" s="449"/>
      <c r="H264" s="452" t="n">
        <v>1048422</v>
      </c>
      <c r="I264" s="452" t="n">
        <v>0</v>
      </c>
      <c r="J264" s="456" t="n">
        <f aca="false">K264+N264</f>
        <v>70000</v>
      </c>
      <c r="K264" s="456" t="n">
        <f aca="false">L264+M264</f>
        <v>59500</v>
      </c>
      <c r="L264" s="457" t="n">
        <v>59500</v>
      </c>
      <c r="M264" s="457" t="n">
        <v>0</v>
      </c>
      <c r="N264" s="456" t="n">
        <f aca="false">O264+R264+U264</f>
        <v>10500</v>
      </c>
      <c r="O264" s="456" t="n">
        <f aca="false">P264+Q264</f>
        <v>7000</v>
      </c>
      <c r="P264" s="457" t="n">
        <v>7000</v>
      </c>
      <c r="Q264" s="457" t="n">
        <v>0</v>
      </c>
      <c r="R264" s="456" t="n">
        <f aca="false">S264+T264</f>
        <v>3500</v>
      </c>
      <c r="S264" s="457" t="n">
        <v>3500</v>
      </c>
      <c r="T264" s="457" t="n">
        <v>0</v>
      </c>
      <c r="U264" s="456" t="n">
        <f aca="false">V264+W264</f>
        <v>0</v>
      </c>
      <c r="V264" s="457" t="n">
        <v>0</v>
      </c>
      <c r="W264" s="457" t="n">
        <v>0</v>
      </c>
    </row>
    <row r="265" s="455" customFormat="true" ht="15.75" hidden="false" customHeight="true" outlineLevel="0" collapsed="false">
      <c r="A265" s="448"/>
      <c r="B265" s="449"/>
      <c r="C265" s="450"/>
      <c r="D265" s="451"/>
      <c r="E265" s="448"/>
      <c r="F265" s="448"/>
      <c r="G265" s="449"/>
      <c r="H265" s="452" t="n">
        <v>524211</v>
      </c>
      <c r="I265" s="452" t="n">
        <v>0</v>
      </c>
      <c r="J265" s="453" t="n">
        <f aca="false">J262+J264</f>
        <v>70000</v>
      </c>
      <c r="K265" s="453" t="n">
        <f aca="false">K262+K264</f>
        <v>59500</v>
      </c>
      <c r="L265" s="454" t="n">
        <f aca="false">L262+L264</f>
        <v>59500</v>
      </c>
      <c r="M265" s="454" t="n">
        <f aca="false">M262+M264</f>
        <v>0</v>
      </c>
      <c r="N265" s="453" t="n">
        <f aca="false">N262+N264</f>
        <v>10500</v>
      </c>
      <c r="O265" s="453" t="n">
        <f aca="false">O262+O264</f>
        <v>7000</v>
      </c>
      <c r="P265" s="454" t="n">
        <f aca="false">P262+P264</f>
        <v>7000</v>
      </c>
      <c r="Q265" s="454" t="n">
        <f aca="false">Q262+Q264</f>
        <v>0</v>
      </c>
      <c r="R265" s="453" t="n">
        <f aca="false">R262+R264</f>
        <v>3500</v>
      </c>
      <c r="S265" s="454" t="n">
        <f aca="false">S262+S264</f>
        <v>3500</v>
      </c>
      <c r="T265" s="454" t="n">
        <f aca="false">T262+T264</f>
        <v>0</v>
      </c>
      <c r="U265" s="453" t="n">
        <f aca="false">U262+U264</f>
        <v>0</v>
      </c>
      <c r="V265" s="454" t="n">
        <f aca="false">V262+V264</f>
        <v>0</v>
      </c>
      <c r="W265" s="454" t="n">
        <f aca="false">W262+W264</f>
        <v>0</v>
      </c>
    </row>
    <row r="266" s="455" customFormat="true" ht="15.75" hidden="false" customHeight="true" outlineLevel="0" collapsed="false">
      <c r="A266" s="448"/>
      <c r="B266" s="449"/>
      <c r="C266" s="450"/>
      <c r="D266" s="451"/>
      <c r="E266" s="448"/>
      <c r="F266" s="448"/>
      <c r="G266" s="449"/>
      <c r="H266" s="452" t="n">
        <v>0</v>
      </c>
      <c r="I266" s="452" t="n">
        <v>0</v>
      </c>
      <c r="J266" s="453"/>
      <c r="K266" s="453"/>
      <c r="L266" s="454"/>
      <c r="M266" s="454"/>
      <c r="N266" s="453"/>
      <c r="O266" s="453"/>
      <c r="P266" s="454"/>
      <c r="Q266" s="454"/>
      <c r="R266" s="453"/>
      <c r="S266" s="454"/>
      <c r="T266" s="454"/>
      <c r="U266" s="453"/>
      <c r="V266" s="454"/>
      <c r="W266" s="454"/>
    </row>
    <row r="267" s="455" customFormat="true" ht="15.75" hidden="true" customHeight="true" outlineLevel="0" collapsed="false">
      <c r="A267" s="448" t="n">
        <v>14</v>
      </c>
      <c r="B267" s="449" t="s">
        <v>560</v>
      </c>
      <c r="C267" s="450" t="s">
        <v>561</v>
      </c>
      <c r="D267" s="451" t="s">
        <v>562</v>
      </c>
      <c r="E267" s="448" t="s">
        <v>467</v>
      </c>
      <c r="F267" s="448" t="s">
        <v>563</v>
      </c>
      <c r="G267" s="449" t="s">
        <v>490</v>
      </c>
      <c r="H267" s="452" t="n">
        <f aca="false">H268+H269+H270+H271</f>
        <v>4691046</v>
      </c>
      <c r="I267" s="452" t="n">
        <f aca="false">I268+I269+I270+I271</f>
        <v>1810672</v>
      </c>
      <c r="J267" s="453" t="n">
        <f aca="false">K267+N267</f>
        <v>1749187</v>
      </c>
      <c r="K267" s="453" t="n">
        <f aca="false">L267+M267</f>
        <v>1565062</v>
      </c>
      <c r="L267" s="454" t="n">
        <v>1565062</v>
      </c>
      <c r="M267" s="454" t="n">
        <v>0</v>
      </c>
      <c r="N267" s="453" t="n">
        <f aca="false">O267+R267+U267</f>
        <v>184125</v>
      </c>
      <c r="O267" s="453" t="n">
        <f aca="false">P267+Q267</f>
        <v>184125</v>
      </c>
      <c r="P267" s="454" t="n">
        <v>184125</v>
      </c>
      <c r="Q267" s="454" t="n">
        <v>0</v>
      </c>
      <c r="R267" s="453" t="n">
        <f aca="false">S267+T267</f>
        <v>0</v>
      </c>
      <c r="S267" s="454" t="n">
        <v>0</v>
      </c>
      <c r="T267" s="454" t="n">
        <v>0</v>
      </c>
      <c r="U267" s="453" t="n">
        <f aca="false">V267+W267</f>
        <v>0</v>
      </c>
      <c r="V267" s="454" t="n">
        <v>0</v>
      </c>
      <c r="W267" s="454" t="n">
        <v>0</v>
      </c>
    </row>
    <row r="268" s="455" customFormat="true" ht="15.75" hidden="true" customHeight="true" outlineLevel="0" collapsed="false">
      <c r="A268" s="448"/>
      <c r="B268" s="449"/>
      <c r="C268" s="450"/>
      <c r="D268" s="451"/>
      <c r="E268" s="448"/>
      <c r="F268" s="448"/>
      <c r="G268" s="449"/>
      <c r="H268" s="452" t="n">
        <v>4197251</v>
      </c>
      <c r="I268" s="452" t="n">
        <v>1620075</v>
      </c>
      <c r="J268" s="453"/>
      <c r="K268" s="453"/>
      <c r="L268" s="454"/>
      <c r="M268" s="454"/>
      <c r="N268" s="453"/>
      <c r="O268" s="453"/>
      <c r="P268" s="454"/>
      <c r="Q268" s="454"/>
      <c r="R268" s="453"/>
      <c r="S268" s="454"/>
      <c r="T268" s="454"/>
      <c r="U268" s="453"/>
      <c r="V268" s="454"/>
      <c r="W268" s="454"/>
    </row>
    <row r="269" s="455" customFormat="true" ht="15.75" hidden="true" customHeight="true" outlineLevel="0" collapsed="false">
      <c r="A269" s="448"/>
      <c r="B269" s="449"/>
      <c r="C269" s="450"/>
      <c r="D269" s="451"/>
      <c r="E269" s="448"/>
      <c r="F269" s="448"/>
      <c r="G269" s="449"/>
      <c r="H269" s="452" t="n">
        <v>493795</v>
      </c>
      <c r="I269" s="452" t="n">
        <v>190597</v>
      </c>
      <c r="J269" s="456" t="n">
        <f aca="false">K269+N269</f>
        <v>0</v>
      </c>
      <c r="K269" s="456" t="n">
        <f aca="false">L269+M269</f>
        <v>0</v>
      </c>
      <c r="L269" s="457" t="n">
        <v>0</v>
      </c>
      <c r="M269" s="457" t="n">
        <v>0</v>
      </c>
      <c r="N269" s="456" t="n">
        <f aca="false">O269+R269+U269</f>
        <v>0</v>
      </c>
      <c r="O269" s="456" t="n">
        <f aca="false">P269+Q269</f>
        <v>0</v>
      </c>
      <c r="P269" s="457" t="n">
        <v>0</v>
      </c>
      <c r="Q269" s="457" t="n">
        <v>0</v>
      </c>
      <c r="R269" s="456" t="n">
        <f aca="false">S269+T269</f>
        <v>0</v>
      </c>
      <c r="S269" s="457" t="n">
        <v>0</v>
      </c>
      <c r="T269" s="457" t="n">
        <v>0</v>
      </c>
      <c r="U269" s="456" t="n">
        <f aca="false">V269+W269</f>
        <v>0</v>
      </c>
      <c r="V269" s="457" t="n">
        <v>0</v>
      </c>
      <c r="W269" s="457" t="n">
        <v>0</v>
      </c>
    </row>
    <row r="270" s="455" customFormat="true" ht="15.75" hidden="true" customHeight="true" outlineLevel="0" collapsed="false">
      <c r="A270" s="448"/>
      <c r="B270" s="449"/>
      <c r="C270" s="450"/>
      <c r="D270" s="451"/>
      <c r="E270" s="448"/>
      <c r="F270" s="448"/>
      <c r="G270" s="449"/>
      <c r="H270" s="452" t="n">
        <v>0</v>
      </c>
      <c r="I270" s="452" t="n">
        <v>0</v>
      </c>
      <c r="J270" s="453" t="n">
        <f aca="false">J267+J269</f>
        <v>1749187</v>
      </c>
      <c r="K270" s="453" t="n">
        <f aca="false">K267+K269</f>
        <v>1565062</v>
      </c>
      <c r="L270" s="454" t="n">
        <f aca="false">L267+L269</f>
        <v>1565062</v>
      </c>
      <c r="M270" s="454" t="n">
        <f aca="false">M267+M269</f>
        <v>0</v>
      </c>
      <c r="N270" s="453" t="n">
        <f aca="false">N267+N269</f>
        <v>184125</v>
      </c>
      <c r="O270" s="453" t="n">
        <f aca="false">O267+O269</f>
        <v>184125</v>
      </c>
      <c r="P270" s="454" t="n">
        <f aca="false">P267+P269</f>
        <v>184125</v>
      </c>
      <c r="Q270" s="454" t="n">
        <f aca="false">Q267+Q269</f>
        <v>0</v>
      </c>
      <c r="R270" s="453" t="n">
        <f aca="false">R267+R269</f>
        <v>0</v>
      </c>
      <c r="S270" s="454" t="n">
        <f aca="false">S267+S269</f>
        <v>0</v>
      </c>
      <c r="T270" s="454" t="n">
        <f aca="false">T267+T269</f>
        <v>0</v>
      </c>
      <c r="U270" s="453" t="n">
        <f aca="false">U267+U269</f>
        <v>0</v>
      </c>
      <c r="V270" s="454" t="n">
        <f aca="false">V267+V269</f>
        <v>0</v>
      </c>
      <c r="W270" s="454" t="n">
        <f aca="false">W267+W269</f>
        <v>0</v>
      </c>
    </row>
    <row r="271" s="455" customFormat="true" ht="15.75" hidden="true" customHeight="true" outlineLevel="0" collapsed="false">
      <c r="A271" s="448"/>
      <c r="B271" s="449"/>
      <c r="C271" s="450"/>
      <c r="D271" s="451"/>
      <c r="E271" s="448"/>
      <c r="F271" s="448"/>
      <c r="G271" s="449"/>
      <c r="H271" s="452" t="n">
        <v>0</v>
      </c>
      <c r="I271" s="452" t="n">
        <v>0</v>
      </c>
      <c r="J271" s="453"/>
      <c r="K271" s="453"/>
      <c r="L271" s="454"/>
      <c r="M271" s="454"/>
      <c r="N271" s="453"/>
      <c r="O271" s="453"/>
      <c r="P271" s="454"/>
      <c r="Q271" s="454"/>
      <c r="R271" s="453"/>
      <c r="S271" s="454"/>
      <c r="T271" s="454"/>
      <c r="U271" s="453"/>
      <c r="V271" s="454"/>
      <c r="W271" s="454"/>
    </row>
    <row r="272" s="455" customFormat="true" ht="15.75" hidden="true" customHeight="true" outlineLevel="0" collapsed="false">
      <c r="A272" s="448" t="n">
        <v>44</v>
      </c>
      <c r="B272" s="449" t="s">
        <v>560</v>
      </c>
      <c r="C272" s="450" t="s">
        <v>561</v>
      </c>
      <c r="D272" s="451" t="s">
        <v>564</v>
      </c>
      <c r="E272" s="448" t="s">
        <v>467</v>
      </c>
      <c r="F272" s="448" t="s">
        <v>563</v>
      </c>
      <c r="G272" s="449" t="s">
        <v>453</v>
      </c>
      <c r="H272" s="452" t="n">
        <f aca="false">H273+H274+H275+H276</f>
        <v>7315715</v>
      </c>
      <c r="I272" s="452" t="n">
        <f aca="false">I273+I274+I275+I276</f>
        <v>4755683</v>
      </c>
      <c r="J272" s="453" t="n">
        <f aca="false">K272+N272</f>
        <v>2560032</v>
      </c>
      <c r="K272" s="453" t="n">
        <f aca="false">L272+M272</f>
        <v>2290555</v>
      </c>
      <c r="L272" s="454" t="n">
        <v>2290555</v>
      </c>
      <c r="M272" s="454" t="n">
        <v>0</v>
      </c>
      <c r="N272" s="453" t="n">
        <f aca="false">O272+R272+U272</f>
        <v>269477</v>
      </c>
      <c r="O272" s="453" t="n">
        <f aca="false">P272+Q272</f>
        <v>269477</v>
      </c>
      <c r="P272" s="454" t="n">
        <v>269477</v>
      </c>
      <c r="Q272" s="454" t="n">
        <v>0</v>
      </c>
      <c r="R272" s="453" t="n">
        <f aca="false">S272+T272</f>
        <v>0</v>
      </c>
      <c r="S272" s="454" t="n">
        <v>0</v>
      </c>
      <c r="T272" s="454" t="n">
        <v>0</v>
      </c>
      <c r="U272" s="453" t="n">
        <f aca="false">V272+W272</f>
        <v>0</v>
      </c>
      <c r="V272" s="454" t="n">
        <v>0</v>
      </c>
      <c r="W272" s="454" t="n">
        <v>0</v>
      </c>
    </row>
    <row r="273" s="455" customFormat="true" ht="15.75" hidden="true" customHeight="true" outlineLevel="0" collapsed="false">
      <c r="A273" s="448"/>
      <c r="B273" s="449"/>
      <c r="C273" s="450"/>
      <c r="D273" s="451"/>
      <c r="E273" s="448"/>
      <c r="F273" s="448"/>
      <c r="G273" s="449"/>
      <c r="H273" s="452" t="n">
        <v>6545639</v>
      </c>
      <c r="I273" s="452" t="n">
        <v>4255084</v>
      </c>
      <c r="J273" s="453"/>
      <c r="K273" s="453"/>
      <c r="L273" s="454"/>
      <c r="M273" s="454"/>
      <c r="N273" s="453"/>
      <c r="O273" s="453"/>
      <c r="P273" s="454"/>
      <c r="Q273" s="454"/>
      <c r="R273" s="453"/>
      <c r="S273" s="454"/>
      <c r="T273" s="454"/>
      <c r="U273" s="453"/>
      <c r="V273" s="454"/>
      <c r="W273" s="454"/>
    </row>
    <row r="274" s="455" customFormat="true" ht="15.75" hidden="true" customHeight="true" outlineLevel="0" collapsed="false">
      <c r="A274" s="448"/>
      <c r="B274" s="449"/>
      <c r="C274" s="450"/>
      <c r="D274" s="451"/>
      <c r="E274" s="448"/>
      <c r="F274" s="448"/>
      <c r="G274" s="449"/>
      <c r="H274" s="452" t="n">
        <v>770076</v>
      </c>
      <c r="I274" s="452" t="n">
        <v>500599</v>
      </c>
      <c r="J274" s="456" t="n">
        <f aca="false">K274+N274</f>
        <v>0</v>
      </c>
      <c r="K274" s="456" t="n">
        <f aca="false">L274+M274</f>
        <v>0</v>
      </c>
      <c r="L274" s="457" t="n">
        <v>0</v>
      </c>
      <c r="M274" s="457" t="n">
        <v>0</v>
      </c>
      <c r="N274" s="456" t="n">
        <f aca="false">O274+R274+U274</f>
        <v>0</v>
      </c>
      <c r="O274" s="456" t="n">
        <f aca="false">P274+Q274</f>
        <v>0</v>
      </c>
      <c r="P274" s="457" t="n">
        <v>0</v>
      </c>
      <c r="Q274" s="457" t="n">
        <v>0</v>
      </c>
      <c r="R274" s="456" t="n">
        <f aca="false">S274+T274</f>
        <v>0</v>
      </c>
      <c r="S274" s="457" t="n">
        <v>0</v>
      </c>
      <c r="T274" s="457" t="n">
        <v>0</v>
      </c>
      <c r="U274" s="456" t="n">
        <f aca="false">V274+W274</f>
        <v>0</v>
      </c>
      <c r="V274" s="457" t="n">
        <v>0</v>
      </c>
      <c r="W274" s="457" t="n">
        <v>0</v>
      </c>
    </row>
    <row r="275" s="455" customFormat="true" ht="15.75" hidden="true" customHeight="true" outlineLevel="0" collapsed="false">
      <c r="A275" s="448"/>
      <c r="B275" s="449"/>
      <c r="C275" s="450"/>
      <c r="D275" s="451"/>
      <c r="E275" s="448"/>
      <c r="F275" s="448"/>
      <c r="G275" s="449"/>
      <c r="H275" s="452" t="n">
        <v>0</v>
      </c>
      <c r="I275" s="452" t="n">
        <v>0</v>
      </c>
      <c r="J275" s="453" t="n">
        <f aca="false">J272+J274</f>
        <v>2560032</v>
      </c>
      <c r="K275" s="453" t="n">
        <f aca="false">K272+K274</f>
        <v>2290555</v>
      </c>
      <c r="L275" s="454" t="n">
        <f aca="false">L272+L274</f>
        <v>2290555</v>
      </c>
      <c r="M275" s="454" t="n">
        <f aca="false">M272+M274</f>
        <v>0</v>
      </c>
      <c r="N275" s="453" t="n">
        <f aca="false">N272+N274</f>
        <v>269477</v>
      </c>
      <c r="O275" s="453" t="n">
        <f aca="false">O272+O274</f>
        <v>269477</v>
      </c>
      <c r="P275" s="454" t="n">
        <f aca="false">P272+P274</f>
        <v>269477</v>
      </c>
      <c r="Q275" s="454" t="n">
        <f aca="false">Q272+Q274</f>
        <v>0</v>
      </c>
      <c r="R275" s="453" t="n">
        <f aca="false">R272+R274</f>
        <v>0</v>
      </c>
      <c r="S275" s="454" t="n">
        <f aca="false">S272+S274</f>
        <v>0</v>
      </c>
      <c r="T275" s="454" t="n">
        <f aca="false">T272+T274</f>
        <v>0</v>
      </c>
      <c r="U275" s="453" t="n">
        <f aca="false">U272+U274</f>
        <v>0</v>
      </c>
      <c r="V275" s="454" t="n">
        <f aca="false">V272+V274</f>
        <v>0</v>
      </c>
      <c r="W275" s="454" t="n">
        <f aca="false">W272+W274</f>
        <v>0</v>
      </c>
    </row>
    <row r="276" s="455" customFormat="true" ht="15.75" hidden="true" customHeight="true" outlineLevel="0" collapsed="false">
      <c r="A276" s="448"/>
      <c r="B276" s="449"/>
      <c r="C276" s="450"/>
      <c r="D276" s="451"/>
      <c r="E276" s="448"/>
      <c r="F276" s="448"/>
      <c r="G276" s="449"/>
      <c r="H276" s="452" t="n">
        <v>0</v>
      </c>
      <c r="I276" s="452" t="n">
        <v>0</v>
      </c>
      <c r="J276" s="453"/>
      <c r="K276" s="453"/>
      <c r="L276" s="454"/>
      <c r="M276" s="454"/>
      <c r="N276" s="453"/>
      <c r="O276" s="453"/>
      <c r="P276" s="454"/>
      <c r="Q276" s="454"/>
      <c r="R276" s="453"/>
      <c r="S276" s="454"/>
      <c r="T276" s="454"/>
      <c r="U276" s="453"/>
      <c r="V276" s="454"/>
      <c r="W276" s="454"/>
    </row>
    <row r="277" s="455" customFormat="true" ht="15" hidden="true" customHeight="true" outlineLevel="0" collapsed="false">
      <c r="A277" s="448" t="n">
        <v>15</v>
      </c>
      <c r="B277" s="449" t="s">
        <v>565</v>
      </c>
      <c r="C277" s="450" t="s">
        <v>566</v>
      </c>
      <c r="D277" s="451" t="s">
        <v>567</v>
      </c>
      <c r="E277" s="448" t="s">
        <v>448</v>
      </c>
      <c r="F277" s="448" t="s">
        <v>568</v>
      </c>
      <c r="G277" s="449" t="n">
        <v>2020</v>
      </c>
      <c r="H277" s="452" t="n">
        <f aca="false">H278+H279+H280+H281</f>
        <v>2352942</v>
      </c>
      <c r="I277" s="452" t="n">
        <f aca="false">I278+I279+I280+I281</f>
        <v>0</v>
      </c>
      <c r="J277" s="453" t="n">
        <f aca="false">K277+N277</f>
        <v>2352942</v>
      </c>
      <c r="K277" s="453" t="n">
        <f aca="false">L277+M277</f>
        <v>2000000</v>
      </c>
      <c r="L277" s="454" t="n">
        <v>2000000</v>
      </c>
      <c r="M277" s="454" t="n">
        <v>0</v>
      </c>
      <c r="N277" s="453" t="n">
        <f aca="false">O277+R277+U277</f>
        <v>352942</v>
      </c>
      <c r="O277" s="453" t="n">
        <f aca="false">P277+Q277</f>
        <v>235294</v>
      </c>
      <c r="P277" s="454" t="n">
        <v>235294</v>
      </c>
      <c r="Q277" s="454" t="n">
        <v>0</v>
      </c>
      <c r="R277" s="453" t="n">
        <f aca="false">S277+T277</f>
        <v>117648</v>
      </c>
      <c r="S277" s="454" t="n">
        <v>117648</v>
      </c>
      <c r="T277" s="454" t="n">
        <v>0</v>
      </c>
      <c r="U277" s="453" t="n">
        <f aca="false">V277+W277</f>
        <v>0</v>
      </c>
      <c r="V277" s="454" t="n">
        <v>0</v>
      </c>
      <c r="W277" s="454" t="n">
        <v>0</v>
      </c>
    </row>
    <row r="278" s="455" customFormat="true" ht="15" hidden="true" customHeight="true" outlineLevel="0" collapsed="false">
      <c r="A278" s="448"/>
      <c r="B278" s="449"/>
      <c r="C278" s="450"/>
      <c r="D278" s="451"/>
      <c r="E278" s="448"/>
      <c r="F278" s="448"/>
      <c r="G278" s="449"/>
      <c r="H278" s="452" t="n">
        <v>2000000</v>
      </c>
      <c r="I278" s="452" t="n">
        <v>0</v>
      </c>
      <c r="J278" s="453"/>
      <c r="K278" s="453"/>
      <c r="L278" s="454"/>
      <c r="M278" s="454"/>
      <c r="N278" s="453"/>
      <c r="O278" s="453"/>
      <c r="P278" s="454"/>
      <c r="Q278" s="454"/>
      <c r="R278" s="453"/>
      <c r="S278" s="454"/>
      <c r="T278" s="454"/>
      <c r="U278" s="453"/>
      <c r="V278" s="454"/>
      <c r="W278" s="454"/>
    </row>
    <row r="279" s="455" customFormat="true" ht="15" hidden="true" customHeight="true" outlineLevel="0" collapsed="false">
      <c r="A279" s="448"/>
      <c r="B279" s="449"/>
      <c r="C279" s="450"/>
      <c r="D279" s="451"/>
      <c r="E279" s="448"/>
      <c r="F279" s="448"/>
      <c r="G279" s="449"/>
      <c r="H279" s="452" t="n">
        <v>235294</v>
      </c>
      <c r="I279" s="452" t="n">
        <v>0</v>
      </c>
      <c r="J279" s="456" t="n">
        <f aca="false">K279+N279</f>
        <v>0</v>
      </c>
      <c r="K279" s="456" t="n">
        <f aca="false">L279+M279</f>
        <v>0</v>
      </c>
      <c r="L279" s="457" t="n">
        <v>0</v>
      </c>
      <c r="M279" s="457" t="n">
        <v>0</v>
      </c>
      <c r="N279" s="456" t="n">
        <f aca="false">O279+R279+U279</f>
        <v>0</v>
      </c>
      <c r="O279" s="456" t="n">
        <f aca="false">P279+Q279</f>
        <v>0</v>
      </c>
      <c r="P279" s="457" t="n">
        <v>0</v>
      </c>
      <c r="Q279" s="457" t="n">
        <v>0</v>
      </c>
      <c r="R279" s="456" t="n">
        <f aca="false">S279+T279</f>
        <v>0</v>
      </c>
      <c r="S279" s="457" t="n">
        <v>0</v>
      </c>
      <c r="T279" s="457" t="n">
        <v>0</v>
      </c>
      <c r="U279" s="456" t="n">
        <f aca="false">V279+W279</f>
        <v>0</v>
      </c>
      <c r="V279" s="457" t="n">
        <v>0</v>
      </c>
      <c r="W279" s="457" t="n">
        <v>0</v>
      </c>
    </row>
    <row r="280" s="455" customFormat="true" ht="15" hidden="true" customHeight="true" outlineLevel="0" collapsed="false">
      <c r="A280" s="448"/>
      <c r="B280" s="449"/>
      <c r="C280" s="450"/>
      <c r="D280" s="451"/>
      <c r="E280" s="448"/>
      <c r="F280" s="448"/>
      <c r="G280" s="449"/>
      <c r="H280" s="452" t="n">
        <v>117648</v>
      </c>
      <c r="I280" s="452" t="n">
        <v>0</v>
      </c>
      <c r="J280" s="453" t="n">
        <f aca="false">J277+J279</f>
        <v>2352942</v>
      </c>
      <c r="K280" s="453" t="n">
        <f aca="false">K277+K279</f>
        <v>2000000</v>
      </c>
      <c r="L280" s="454" t="n">
        <f aca="false">L277+L279</f>
        <v>2000000</v>
      </c>
      <c r="M280" s="454" t="n">
        <f aca="false">M277+M279</f>
        <v>0</v>
      </c>
      <c r="N280" s="453" t="n">
        <f aca="false">N277+N279</f>
        <v>352942</v>
      </c>
      <c r="O280" s="453" t="n">
        <f aca="false">O277+O279</f>
        <v>235294</v>
      </c>
      <c r="P280" s="454" t="n">
        <f aca="false">P277+P279</f>
        <v>235294</v>
      </c>
      <c r="Q280" s="454" t="n">
        <f aca="false">Q277+Q279</f>
        <v>0</v>
      </c>
      <c r="R280" s="453" t="n">
        <f aca="false">R277+R279</f>
        <v>117648</v>
      </c>
      <c r="S280" s="454" t="n">
        <f aca="false">S277+S279</f>
        <v>117648</v>
      </c>
      <c r="T280" s="454" t="n">
        <f aca="false">T277+T279</f>
        <v>0</v>
      </c>
      <c r="U280" s="453" t="n">
        <f aca="false">U277+U279</f>
        <v>0</v>
      </c>
      <c r="V280" s="454" t="n">
        <f aca="false">V277+V279</f>
        <v>0</v>
      </c>
      <c r="W280" s="454" t="n">
        <f aca="false">W277+W279</f>
        <v>0</v>
      </c>
    </row>
    <row r="281" s="455" customFormat="true" ht="15" hidden="true" customHeight="true" outlineLevel="0" collapsed="false">
      <c r="A281" s="448"/>
      <c r="B281" s="449"/>
      <c r="C281" s="450"/>
      <c r="D281" s="451"/>
      <c r="E281" s="448"/>
      <c r="F281" s="448"/>
      <c r="G281" s="449"/>
      <c r="H281" s="452" t="n">
        <v>0</v>
      </c>
      <c r="I281" s="452" t="n">
        <v>0</v>
      </c>
      <c r="J281" s="453"/>
      <c r="K281" s="453"/>
      <c r="L281" s="454"/>
      <c r="M281" s="454"/>
      <c r="N281" s="453"/>
      <c r="O281" s="453"/>
      <c r="P281" s="454"/>
      <c r="Q281" s="454"/>
      <c r="R281" s="453"/>
      <c r="S281" s="454"/>
      <c r="T281" s="454"/>
      <c r="U281" s="453"/>
      <c r="V281" s="454"/>
      <c r="W281" s="454"/>
    </row>
    <row r="282" s="455" customFormat="true" ht="17.25" hidden="false" customHeight="true" outlineLevel="0" collapsed="false">
      <c r="A282" s="448" t="n">
        <v>20</v>
      </c>
      <c r="B282" s="449" t="s">
        <v>565</v>
      </c>
      <c r="C282" s="450" t="s">
        <v>566</v>
      </c>
      <c r="D282" s="451" t="s">
        <v>569</v>
      </c>
      <c r="E282" s="448" t="s">
        <v>448</v>
      </c>
      <c r="F282" s="448" t="s">
        <v>568</v>
      </c>
      <c r="G282" s="449" t="n">
        <v>2020</v>
      </c>
      <c r="H282" s="452" t="n">
        <f aca="false">H283+H284+H285+H286</f>
        <v>52450936</v>
      </c>
      <c r="I282" s="452" t="n">
        <f aca="false">I283+I284+I285+I286</f>
        <v>0</v>
      </c>
      <c r="J282" s="453" t="n">
        <f aca="false">K282+N282</f>
        <v>53965936</v>
      </c>
      <c r="K282" s="453" t="n">
        <f aca="false">L282+M282</f>
        <v>46929785</v>
      </c>
      <c r="L282" s="454" t="n">
        <v>46437680</v>
      </c>
      <c r="M282" s="454" t="n">
        <v>492105</v>
      </c>
      <c r="N282" s="453" t="n">
        <f aca="false">O282+R282+U282</f>
        <v>7036151</v>
      </c>
      <c r="O282" s="453" t="n">
        <f aca="false">P282+Q282</f>
        <v>5521151</v>
      </c>
      <c r="P282" s="454" t="n">
        <v>5463256</v>
      </c>
      <c r="Q282" s="454" t="n">
        <v>57895</v>
      </c>
      <c r="R282" s="453" t="n">
        <f aca="false">S282+T282</f>
        <v>1515000</v>
      </c>
      <c r="S282" s="454" t="n">
        <v>1515000</v>
      </c>
      <c r="T282" s="454" t="n">
        <v>0</v>
      </c>
      <c r="U282" s="453" t="n">
        <f aca="false">V282+W282</f>
        <v>0</v>
      </c>
      <c r="V282" s="454" t="n">
        <v>0</v>
      </c>
      <c r="W282" s="454" t="n">
        <v>0</v>
      </c>
    </row>
    <row r="283" s="455" customFormat="true" ht="17.25" hidden="false" customHeight="true" outlineLevel="0" collapsed="false">
      <c r="A283" s="448"/>
      <c r="B283" s="449"/>
      <c r="C283" s="450"/>
      <c r="D283" s="451"/>
      <c r="E283" s="448"/>
      <c r="F283" s="448"/>
      <c r="G283" s="449"/>
      <c r="H283" s="452" t="n">
        <v>46929785</v>
      </c>
      <c r="I283" s="452" t="n">
        <v>0</v>
      </c>
      <c r="J283" s="453"/>
      <c r="K283" s="453"/>
      <c r="L283" s="454"/>
      <c r="M283" s="454"/>
      <c r="N283" s="453"/>
      <c r="O283" s="453"/>
      <c r="P283" s="454"/>
      <c r="Q283" s="454"/>
      <c r="R283" s="453"/>
      <c r="S283" s="454"/>
      <c r="T283" s="454"/>
      <c r="U283" s="453"/>
      <c r="V283" s="454"/>
      <c r="W283" s="454"/>
    </row>
    <row r="284" s="455" customFormat="true" ht="17.25" hidden="false" customHeight="true" outlineLevel="0" collapsed="false">
      <c r="A284" s="448"/>
      <c r="B284" s="449"/>
      <c r="C284" s="450"/>
      <c r="D284" s="451"/>
      <c r="E284" s="448"/>
      <c r="F284" s="448"/>
      <c r="G284" s="449"/>
      <c r="H284" s="452" t="n">
        <v>5521151</v>
      </c>
      <c r="I284" s="452" t="n">
        <v>0</v>
      </c>
      <c r="J284" s="456" t="n">
        <f aca="false">K284+N284</f>
        <v>-1515000</v>
      </c>
      <c r="K284" s="456" t="n">
        <f aca="false">L284+M284</f>
        <v>0</v>
      </c>
      <c r="L284" s="457" t="n">
        <v>0</v>
      </c>
      <c r="M284" s="457" t="n">
        <v>0</v>
      </c>
      <c r="N284" s="456" t="n">
        <f aca="false">O284+R284+U284</f>
        <v>-1515000</v>
      </c>
      <c r="O284" s="456" t="n">
        <f aca="false">P284+Q284</f>
        <v>0</v>
      </c>
      <c r="P284" s="457" t="n">
        <v>0</v>
      </c>
      <c r="Q284" s="457" t="n">
        <v>0</v>
      </c>
      <c r="R284" s="456" t="n">
        <f aca="false">S284+T284</f>
        <v>-1515000</v>
      </c>
      <c r="S284" s="457" t="n">
        <v>-1515000</v>
      </c>
      <c r="T284" s="457" t="n">
        <v>0</v>
      </c>
      <c r="U284" s="456" t="n">
        <f aca="false">V284+W284</f>
        <v>0</v>
      </c>
      <c r="V284" s="457" t="n">
        <v>0</v>
      </c>
      <c r="W284" s="457" t="n">
        <v>0</v>
      </c>
    </row>
    <row r="285" s="455" customFormat="true" ht="17.25" hidden="false" customHeight="true" outlineLevel="0" collapsed="false">
      <c r="A285" s="448"/>
      <c r="B285" s="449"/>
      <c r="C285" s="450"/>
      <c r="D285" s="451"/>
      <c r="E285" s="448"/>
      <c r="F285" s="448"/>
      <c r="G285" s="449"/>
      <c r="H285" s="452" t="n">
        <v>0</v>
      </c>
      <c r="I285" s="452" t="n">
        <v>0</v>
      </c>
      <c r="J285" s="453" t="n">
        <f aca="false">J282+J284</f>
        <v>52450936</v>
      </c>
      <c r="K285" s="453" t="n">
        <f aca="false">K282+K284</f>
        <v>46929785</v>
      </c>
      <c r="L285" s="454" t="n">
        <f aca="false">L282+L284</f>
        <v>46437680</v>
      </c>
      <c r="M285" s="454" t="n">
        <f aca="false">M282+M284</f>
        <v>492105</v>
      </c>
      <c r="N285" s="453" t="n">
        <f aca="false">N282+N284</f>
        <v>5521151</v>
      </c>
      <c r="O285" s="453" t="n">
        <f aca="false">O282+O284</f>
        <v>5521151</v>
      </c>
      <c r="P285" s="454" t="n">
        <f aca="false">P282+P284</f>
        <v>5463256</v>
      </c>
      <c r="Q285" s="454" t="n">
        <f aca="false">Q282+Q284</f>
        <v>57895</v>
      </c>
      <c r="R285" s="453" t="n">
        <f aca="false">R282+R284</f>
        <v>0</v>
      </c>
      <c r="S285" s="454" t="n">
        <f aca="false">S282+S284</f>
        <v>0</v>
      </c>
      <c r="T285" s="454" t="n">
        <f aca="false">T282+T284</f>
        <v>0</v>
      </c>
      <c r="U285" s="453" t="n">
        <f aca="false">U282+U284</f>
        <v>0</v>
      </c>
      <c r="V285" s="454" t="n">
        <f aca="false">V282+V284</f>
        <v>0</v>
      </c>
      <c r="W285" s="454" t="n">
        <f aca="false">W282+W284</f>
        <v>0</v>
      </c>
    </row>
    <row r="286" s="455" customFormat="true" ht="17.25" hidden="false" customHeight="true" outlineLevel="0" collapsed="false">
      <c r="A286" s="448"/>
      <c r="B286" s="449"/>
      <c r="C286" s="450"/>
      <c r="D286" s="451"/>
      <c r="E286" s="448"/>
      <c r="F286" s="448"/>
      <c r="G286" s="449"/>
      <c r="H286" s="452" t="n">
        <v>0</v>
      </c>
      <c r="I286" s="452" t="n">
        <v>0</v>
      </c>
      <c r="J286" s="453"/>
      <c r="K286" s="453"/>
      <c r="L286" s="454"/>
      <c r="M286" s="454"/>
      <c r="N286" s="453"/>
      <c r="O286" s="453"/>
      <c r="P286" s="454"/>
      <c r="Q286" s="454"/>
      <c r="R286" s="453"/>
      <c r="S286" s="454"/>
      <c r="T286" s="454"/>
      <c r="U286" s="453"/>
      <c r="V286" s="454"/>
      <c r="W286" s="454"/>
    </row>
    <row r="287" s="455" customFormat="true" ht="15" hidden="true" customHeight="true" outlineLevel="0" collapsed="false">
      <c r="A287" s="448" t="n">
        <v>17</v>
      </c>
      <c r="B287" s="449" t="s">
        <v>570</v>
      </c>
      <c r="C287" s="450" t="s">
        <v>566</v>
      </c>
      <c r="D287" s="451" t="s">
        <v>571</v>
      </c>
      <c r="E287" s="448" t="s">
        <v>467</v>
      </c>
      <c r="F287" s="448" t="s">
        <v>572</v>
      </c>
      <c r="G287" s="449" t="n">
        <v>2020</v>
      </c>
      <c r="H287" s="452" t="n">
        <f aca="false">H288+H289+H290+H291</f>
        <v>39117647</v>
      </c>
      <c r="I287" s="452" t="n">
        <f aca="false">I288+I289+I290+I291</f>
        <v>0</v>
      </c>
      <c r="J287" s="453" t="n">
        <f aca="false">K287+N287</f>
        <v>39117647</v>
      </c>
      <c r="K287" s="453" t="n">
        <f aca="false">L287+M287</f>
        <v>35000000</v>
      </c>
      <c r="L287" s="454" t="n">
        <v>35000000</v>
      </c>
      <c r="M287" s="454" t="n">
        <v>0</v>
      </c>
      <c r="N287" s="453" t="n">
        <f aca="false">O287+R287+U287</f>
        <v>4117647</v>
      </c>
      <c r="O287" s="453" t="n">
        <f aca="false">P287+Q287</f>
        <v>4117647</v>
      </c>
      <c r="P287" s="454" t="n">
        <v>4117647</v>
      </c>
      <c r="Q287" s="454" t="n">
        <v>0</v>
      </c>
      <c r="R287" s="453" t="n">
        <f aca="false">S287+T287</f>
        <v>0</v>
      </c>
      <c r="S287" s="454" t="n">
        <v>0</v>
      </c>
      <c r="T287" s="454" t="n">
        <v>0</v>
      </c>
      <c r="U287" s="453" t="n">
        <f aca="false">V287+W287</f>
        <v>0</v>
      </c>
      <c r="V287" s="454" t="n">
        <v>0</v>
      </c>
      <c r="W287" s="454" t="n">
        <v>0</v>
      </c>
    </row>
    <row r="288" s="455" customFormat="true" ht="15" hidden="true" customHeight="true" outlineLevel="0" collapsed="false">
      <c r="A288" s="448"/>
      <c r="B288" s="449"/>
      <c r="C288" s="450"/>
      <c r="D288" s="451"/>
      <c r="E288" s="448"/>
      <c r="F288" s="448"/>
      <c r="G288" s="449"/>
      <c r="H288" s="452" t="n">
        <v>35000000</v>
      </c>
      <c r="I288" s="452" t="n">
        <v>0</v>
      </c>
      <c r="J288" s="453"/>
      <c r="K288" s="453"/>
      <c r="L288" s="454"/>
      <c r="M288" s="454"/>
      <c r="N288" s="453"/>
      <c r="O288" s="453"/>
      <c r="P288" s="454"/>
      <c r="Q288" s="454"/>
      <c r="R288" s="453"/>
      <c r="S288" s="454"/>
      <c r="T288" s="454"/>
      <c r="U288" s="453"/>
      <c r="V288" s="454"/>
      <c r="W288" s="454"/>
    </row>
    <row r="289" s="455" customFormat="true" ht="15" hidden="true" customHeight="true" outlineLevel="0" collapsed="false">
      <c r="A289" s="448"/>
      <c r="B289" s="449"/>
      <c r="C289" s="450"/>
      <c r="D289" s="451"/>
      <c r="E289" s="448"/>
      <c r="F289" s="448"/>
      <c r="G289" s="449"/>
      <c r="H289" s="452" t="n">
        <v>4117647</v>
      </c>
      <c r="I289" s="452" t="n">
        <v>0</v>
      </c>
      <c r="J289" s="456" t="n">
        <f aca="false">K289+N289</f>
        <v>0</v>
      </c>
      <c r="K289" s="456" t="n">
        <f aca="false">L289+M289</f>
        <v>0</v>
      </c>
      <c r="L289" s="457" t="n">
        <v>0</v>
      </c>
      <c r="M289" s="457" t="n">
        <v>0</v>
      </c>
      <c r="N289" s="456" t="n">
        <f aca="false">O289+R289+U289</f>
        <v>0</v>
      </c>
      <c r="O289" s="456" t="n">
        <f aca="false">P289+Q289</f>
        <v>0</v>
      </c>
      <c r="P289" s="457" t="n">
        <v>0</v>
      </c>
      <c r="Q289" s="457" t="n">
        <v>0</v>
      </c>
      <c r="R289" s="456" t="n">
        <f aca="false">S289+T289</f>
        <v>0</v>
      </c>
      <c r="S289" s="457" t="n">
        <v>0</v>
      </c>
      <c r="T289" s="457" t="n">
        <v>0</v>
      </c>
      <c r="U289" s="456" t="n">
        <f aca="false">V289+W289</f>
        <v>0</v>
      </c>
      <c r="V289" s="457" t="n">
        <v>0</v>
      </c>
      <c r="W289" s="457" t="n">
        <v>0</v>
      </c>
    </row>
    <row r="290" s="455" customFormat="true" ht="15" hidden="true" customHeight="true" outlineLevel="0" collapsed="false">
      <c r="A290" s="448"/>
      <c r="B290" s="449"/>
      <c r="C290" s="450"/>
      <c r="D290" s="451"/>
      <c r="E290" s="448"/>
      <c r="F290" s="448"/>
      <c r="G290" s="449"/>
      <c r="H290" s="452" t="n">
        <v>0</v>
      </c>
      <c r="I290" s="452" t="n">
        <v>0</v>
      </c>
      <c r="J290" s="453" t="n">
        <f aca="false">J287+J289</f>
        <v>39117647</v>
      </c>
      <c r="K290" s="453" t="n">
        <f aca="false">K287+K289</f>
        <v>35000000</v>
      </c>
      <c r="L290" s="454" t="n">
        <f aca="false">L287+L289</f>
        <v>35000000</v>
      </c>
      <c r="M290" s="454" t="n">
        <f aca="false">M287+M289</f>
        <v>0</v>
      </c>
      <c r="N290" s="453" t="n">
        <f aca="false">N287+N289</f>
        <v>4117647</v>
      </c>
      <c r="O290" s="453" t="n">
        <f aca="false">O287+O289</f>
        <v>4117647</v>
      </c>
      <c r="P290" s="454" t="n">
        <f aca="false">P287+P289</f>
        <v>4117647</v>
      </c>
      <c r="Q290" s="454" t="n">
        <f aca="false">Q287+Q289</f>
        <v>0</v>
      </c>
      <c r="R290" s="453" t="n">
        <f aca="false">R287+R289</f>
        <v>0</v>
      </c>
      <c r="S290" s="454" t="n">
        <f aca="false">S287+S289</f>
        <v>0</v>
      </c>
      <c r="T290" s="454" t="n">
        <f aca="false">T287+T289</f>
        <v>0</v>
      </c>
      <c r="U290" s="453" t="n">
        <f aca="false">U287+U289</f>
        <v>0</v>
      </c>
      <c r="V290" s="454" t="n">
        <f aca="false">V287+V289</f>
        <v>0</v>
      </c>
      <c r="W290" s="454" t="n">
        <f aca="false">W287+W289</f>
        <v>0</v>
      </c>
    </row>
    <row r="291" s="455" customFormat="true" ht="15" hidden="true" customHeight="true" outlineLevel="0" collapsed="false">
      <c r="A291" s="448"/>
      <c r="B291" s="449"/>
      <c r="C291" s="450"/>
      <c r="D291" s="451"/>
      <c r="E291" s="448"/>
      <c r="F291" s="448"/>
      <c r="G291" s="449"/>
      <c r="H291" s="452" t="n">
        <v>0</v>
      </c>
      <c r="I291" s="452" t="n">
        <v>0</v>
      </c>
      <c r="J291" s="453"/>
      <c r="K291" s="453"/>
      <c r="L291" s="454"/>
      <c r="M291" s="454"/>
      <c r="N291" s="453"/>
      <c r="O291" s="453"/>
      <c r="P291" s="454"/>
      <c r="Q291" s="454"/>
      <c r="R291" s="453"/>
      <c r="S291" s="454"/>
      <c r="T291" s="454"/>
      <c r="U291" s="453"/>
      <c r="V291" s="454"/>
      <c r="W291" s="454"/>
    </row>
    <row r="292" s="455" customFormat="true" ht="17.25" hidden="true" customHeight="true" outlineLevel="0" collapsed="false">
      <c r="A292" s="448" t="n">
        <v>18</v>
      </c>
      <c r="B292" s="449" t="s">
        <v>570</v>
      </c>
      <c r="C292" s="450" t="s">
        <v>566</v>
      </c>
      <c r="D292" s="451" t="s">
        <v>573</v>
      </c>
      <c r="E292" s="448" t="s">
        <v>467</v>
      </c>
      <c r="F292" s="448" t="s">
        <v>563</v>
      </c>
      <c r="G292" s="449" t="s">
        <v>453</v>
      </c>
      <c r="H292" s="452" t="n">
        <f aca="false">H293+H294+H295+H296</f>
        <v>11609693</v>
      </c>
      <c r="I292" s="452" t="n">
        <f aca="false">I293+I294+I295+I296</f>
        <v>7904539</v>
      </c>
      <c r="J292" s="453" t="n">
        <f aca="false">K292+N292</f>
        <v>3705154</v>
      </c>
      <c r="K292" s="453" t="n">
        <f aca="false">L292+M292</f>
        <v>3423240</v>
      </c>
      <c r="L292" s="454" t="n">
        <v>3423240</v>
      </c>
      <c r="M292" s="454" t="n">
        <v>0</v>
      </c>
      <c r="N292" s="453" t="n">
        <f aca="false">O292+R292+U292</f>
        <v>281914</v>
      </c>
      <c r="O292" s="453" t="n">
        <f aca="false">P292+Q292</f>
        <v>281914</v>
      </c>
      <c r="P292" s="454" t="n">
        <v>281914</v>
      </c>
      <c r="Q292" s="454" t="n">
        <v>0</v>
      </c>
      <c r="R292" s="453" t="n">
        <f aca="false">S292+T292</f>
        <v>0</v>
      </c>
      <c r="S292" s="454" t="n">
        <v>0</v>
      </c>
      <c r="T292" s="454" t="n">
        <v>0</v>
      </c>
      <c r="U292" s="453" t="n">
        <f aca="false">V292+W292</f>
        <v>0</v>
      </c>
      <c r="V292" s="454" t="n">
        <v>0</v>
      </c>
      <c r="W292" s="454" t="n">
        <v>0</v>
      </c>
    </row>
    <row r="293" s="455" customFormat="true" ht="17.25" hidden="true" customHeight="true" outlineLevel="0" collapsed="false">
      <c r="A293" s="448"/>
      <c r="B293" s="449"/>
      <c r="C293" s="450"/>
      <c r="D293" s="451"/>
      <c r="E293" s="448"/>
      <c r="F293" s="448"/>
      <c r="G293" s="449"/>
      <c r="H293" s="452" t="n">
        <v>10726347</v>
      </c>
      <c r="I293" s="452" t="n">
        <v>7303107</v>
      </c>
      <c r="J293" s="453"/>
      <c r="K293" s="453"/>
      <c r="L293" s="454"/>
      <c r="M293" s="454"/>
      <c r="N293" s="453"/>
      <c r="O293" s="453"/>
      <c r="P293" s="454"/>
      <c r="Q293" s="454"/>
      <c r="R293" s="453"/>
      <c r="S293" s="454"/>
      <c r="T293" s="454"/>
      <c r="U293" s="453"/>
      <c r="V293" s="454"/>
      <c r="W293" s="454"/>
    </row>
    <row r="294" s="455" customFormat="true" ht="17.25" hidden="true" customHeight="true" outlineLevel="0" collapsed="false">
      <c r="A294" s="448"/>
      <c r="B294" s="449"/>
      <c r="C294" s="450"/>
      <c r="D294" s="451"/>
      <c r="E294" s="448"/>
      <c r="F294" s="448"/>
      <c r="G294" s="449"/>
      <c r="H294" s="452" t="n">
        <v>883346</v>
      </c>
      <c r="I294" s="452" t="n">
        <v>601432</v>
      </c>
      <c r="J294" s="456" t="n">
        <f aca="false">K294+N294</f>
        <v>0</v>
      </c>
      <c r="K294" s="456" t="n">
        <f aca="false">L294+M294</f>
        <v>0</v>
      </c>
      <c r="L294" s="457" t="n">
        <v>0</v>
      </c>
      <c r="M294" s="457" t="n">
        <v>0</v>
      </c>
      <c r="N294" s="456" t="n">
        <f aca="false">O294+R294+U294</f>
        <v>0</v>
      </c>
      <c r="O294" s="456" t="n">
        <f aca="false">P294+Q294</f>
        <v>0</v>
      </c>
      <c r="P294" s="457" t="n">
        <v>0</v>
      </c>
      <c r="Q294" s="457" t="n">
        <v>0</v>
      </c>
      <c r="R294" s="456" t="n">
        <f aca="false">S294+T294</f>
        <v>0</v>
      </c>
      <c r="S294" s="457" t="n">
        <v>0</v>
      </c>
      <c r="T294" s="457" t="n">
        <v>0</v>
      </c>
      <c r="U294" s="456" t="n">
        <f aca="false">V294+W294</f>
        <v>0</v>
      </c>
      <c r="V294" s="457" t="n">
        <v>0</v>
      </c>
      <c r="W294" s="457" t="n">
        <v>0</v>
      </c>
    </row>
    <row r="295" s="455" customFormat="true" ht="17.25" hidden="true" customHeight="true" outlineLevel="0" collapsed="false">
      <c r="A295" s="448"/>
      <c r="B295" s="449"/>
      <c r="C295" s="450"/>
      <c r="D295" s="451"/>
      <c r="E295" s="448"/>
      <c r="F295" s="448"/>
      <c r="G295" s="449"/>
      <c r="H295" s="452" t="n">
        <v>0</v>
      </c>
      <c r="I295" s="452" t="n">
        <v>0</v>
      </c>
      <c r="J295" s="453" t="n">
        <f aca="false">J292+J294</f>
        <v>3705154</v>
      </c>
      <c r="K295" s="453" t="n">
        <f aca="false">K292+K294</f>
        <v>3423240</v>
      </c>
      <c r="L295" s="454" t="n">
        <f aca="false">L292+L294</f>
        <v>3423240</v>
      </c>
      <c r="M295" s="454" t="n">
        <f aca="false">M292+M294</f>
        <v>0</v>
      </c>
      <c r="N295" s="453" t="n">
        <f aca="false">N292+N294</f>
        <v>281914</v>
      </c>
      <c r="O295" s="453" t="n">
        <f aca="false">O292+O294</f>
        <v>281914</v>
      </c>
      <c r="P295" s="454" t="n">
        <f aca="false">P292+P294</f>
        <v>281914</v>
      </c>
      <c r="Q295" s="454" t="n">
        <f aca="false">Q292+Q294</f>
        <v>0</v>
      </c>
      <c r="R295" s="453" t="n">
        <f aca="false">R292+R294</f>
        <v>0</v>
      </c>
      <c r="S295" s="454" t="n">
        <f aca="false">S292+S294</f>
        <v>0</v>
      </c>
      <c r="T295" s="454" t="n">
        <f aca="false">T292+T294</f>
        <v>0</v>
      </c>
      <c r="U295" s="453" t="n">
        <f aca="false">U292+U294</f>
        <v>0</v>
      </c>
      <c r="V295" s="454" t="n">
        <f aca="false">V292+V294</f>
        <v>0</v>
      </c>
      <c r="W295" s="454" t="n">
        <f aca="false">W292+W294</f>
        <v>0</v>
      </c>
    </row>
    <row r="296" s="455" customFormat="true" ht="17.25" hidden="true" customHeight="true" outlineLevel="0" collapsed="false">
      <c r="A296" s="448"/>
      <c r="B296" s="449"/>
      <c r="C296" s="450"/>
      <c r="D296" s="451"/>
      <c r="E296" s="448"/>
      <c r="F296" s="448"/>
      <c r="G296" s="449"/>
      <c r="H296" s="452" t="n">
        <v>0</v>
      </c>
      <c r="I296" s="452" t="n">
        <v>0</v>
      </c>
      <c r="J296" s="453"/>
      <c r="K296" s="453"/>
      <c r="L296" s="454"/>
      <c r="M296" s="454"/>
      <c r="N296" s="453"/>
      <c r="O296" s="453"/>
      <c r="P296" s="454"/>
      <c r="Q296" s="454"/>
      <c r="R296" s="453"/>
      <c r="S296" s="454"/>
      <c r="T296" s="454"/>
      <c r="U296" s="453"/>
      <c r="V296" s="454"/>
      <c r="W296" s="454"/>
    </row>
    <row r="297" s="455" customFormat="true" ht="16.5" hidden="true" customHeight="true" outlineLevel="0" collapsed="false">
      <c r="A297" s="448" t="n">
        <v>19</v>
      </c>
      <c r="B297" s="449" t="s">
        <v>570</v>
      </c>
      <c r="C297" s="450" t="s">
        <v>566</v>
      </c>
      <c r="D297" s="451" t="s">
        <v>574</v>
      </c>
      <c r="E297" s="448" t="s">
        <v>467</v>
      </c>
      <c r="F297" s="448" t="s">
        <v>563</v>
      </c>
      <c r="G297" s="449" t="s">
        <v>453</v>
      </c>
      <c r="H297" s="452" t="n">
        <f aca="false">H298+H299+H300+H301</f>
        <v>2098243</v>
      </c>
      <c r="I297" s="452" t="n">
        <f aca="false">I298+I299+I300+I301</f>
        <v>1246690</v>
      </c>
      <c r="J297" s="453" t="n">
        <f aca="false">K297+N297</f>
        <v>851553</v>
      </c>
      <c r="K297" s="453" t="n">
        <f aca="false">L297+M297</f>
        <v>784869</v>
      </c>
      <c r="L297" s="454" t="n">
        <v>784869</v>
      </c>
      <c r="M297" s="454" t="n">
        <v>0</v>
      </c>
      <c r="N297" s="453" t="n">
        <f aca="false">O297+R297+U297</f>
        <v>66684</v>
      </c>
      <c r="O297" s="453" t="n">
        <f aca="false">P297+Q297</f>
        <v>66684</v>
      </c>
      <c r="P297" s="454" t="n">
        <v>66684</v>
      </c>
      <c r="Q297" s="454" t="n">
        <v>0</v>
      </c>
      <c r="R297" s="453" t="n">
        <f aca="false">S297+T297</f>
        <v>0</v>
      </c>
      <c r="S297" s="454" t="n">
        <v>0</v>
      </c>
      <c r="T297" s="454" t="n">
        <v>0</v>
      </c>
      <c r="U297" s="453" t="n">
        <f aca="false">V297+W297</f>
        <v>0</v>
      </c>
      <c r="V297" s="454" t="n">
        <v>0</v>
      </c>
      <c r="W297" s="454" t="n">
        <v>0</v>
      </c>
    </row>
    <row r="298" s="455" customFormat="true" ht="16.5" hidden="true" customHeight="true" outlineLevel="0" collapsed="false">
      <c r="A298" s="448"/>
      <c r="B298" s="449"/>
      <c r="C298" s="450"/>
      <c r="D298" s="451"/>
      <c r="E298" s="448"/>
      <c r="F298" s="448"/>
      <c r="G298" s="449"/>
      <c r="H298" s="452" t="n">
        <v>1938642</v>
      </c>
      <c r="I298" s="452" t="n">
        <v>1153773</v>
      </c>
      <c r="J298" s="453"/>
      <c r="K298" s="453"/>
      <c r="L298" s="454"/>
      <c r="M298" s="454"/>
      <c r="N298" s="453"/>
      <c r="O298" s="453"/>
      <c r="P298" s="454"/>
      <c r="Q298" s="454"/>
      <c r="R298" s="453"/>
      <c r="S298" s="454"/>
      <c r="T298" s="454"/>
      <c r="U298" s="453"/>
      <c r="V298" s="454"/>
      <c r="W298" s="454"/>
    </row>
    <row r="299" s="455" customFormat="true" ht="16.5" hidden="true" customHeight="true" outlineLevel="0" collapsed="false">
      <c r="A299" s="448"/>
      <c r="B299" s="449"/>
      <c r="C299" s="450"/>
      <c r="D299" s="451"/>
      <c r="E299" s="448"/>
      <c r="F299" s="448"/>
      <c r="G299" s="449"/>
      <c r="H299" s="452" t="n">
        <v>159601</v>
      </c>
      <c r="I299" s="452" t="n">
        <v>92917</v>
      </c>
      <c r="J299" s="456" t="n">
        <f aca="false">K299+N299</f>
        <v>0</v>
      </c>
      <c r="K299" s="456" t="n">
        <f aca="false">L299+M299</f>
        <v>0</v>
      </c>
      <c r="L299" s="457" t="n">
        <v>0</v>
      </c>
      <c r="M299" s="457" t="n">
        <v>0</v>
      </c>
      <c r="N299" s="456" t="n">
        <f aca="false">O299+R299+U299</f>
        <v>0</v>
      </c>
      <c r="O299" s="456" t="n">
        <f aca="false">P299+Q299</f>
        <v>0</v>
      </c>
      <c r="P299" s="457" t="n">
        <v>0</v>
      </c>
      <c r="Q299" s="457" t="n">
        <v>0</v>
      </c>
      <c r="R299" s="456" t="n">
        <f aca="false">S299+T299</f>
        <v>0</v>
      </c>
      <c r="S299" s="457" t="n">
        <v>0</v>
      </c>
      <c r="T299" s="457" t="n">
        <v>0</v>
      </c>
      <c r="U299" s="456" t="n">
        <f aca="false">V299+W299</f>
        <v>0</v>
      </c>
      <c r="V299" s="457" t="n">
        <v>0</v>
      </c>
      <c r="W299" s="457" t="n">
        <v>0</v>
      </c>
    </row>
    <row r="300" s="455" customFormat="true" ht="16.5" hidden="true" customHeight="true" outlineLevel="0" collapsed="false">
      <c r="A300" s="448"/>
      <c r="B300" s="449"/>
      <c r="C300" s="450"/>
      <c r="D300" s="451"/>
      <c r="E300" s="448"/>
      <c r="F300" s="448"/>
      <c r="G300" s="449"/>
      <c r="H300" s="452" t="n">
        <v>0</v>
      </c>
      <c r="I300" s="452" t="n">
        <v>0</v>
      </c>
      <c r="J300" s="453" t="n">
        <f aca="false">J297+J299</f>
        <v>851553</v>
      </c>
      <c r="K300" s="453" t="n">
        <f aca="false">K297+K299</f>
        <v>784869</v>
      </c>
      <c r="L300" s="454" t="n">
        <f aca="false">L297+L299</f>
        <v>784869</v>
      </c>
      <c r="M300" s="454" t="n">
        <f aca="false">M297+M299</f>
        <v>0</v>
      </c>
      <c r="N300" s="453" t="n">
        <f aca="false">N297+N299</f>
        <v>66684</v>
      </c>
      <c r="O300" s="453" t="n">
        <f aca="false">O297+O299</f>
        <v>66684</v>
      </c>
      <c r="P300" s="454" t="n">
        <f aca="false">P297+P299</f>
        <v>66684</v>
      </c>
      <c r="Q300" s="454" t="n">
        <f aca="false">Q297+Q299</f>
        <v>0</v>
      </c>
      <c r="R300" s="453" t="n">
        <f aca="false">R297+R299</f>
        <v>0</v>
      </c>
      <c r="S300" s="454" t="n">
        <f aca="false">S297+S299</f>
        <v>0</v>
      </c>
      <c r="T300" s="454" t="n">
        <f aca="false">T297+T299</f>
        <v>0</v>
      </c>
      <c r="U300" s="453" t="n">
        <f aca="false">U297+U299</f>
        <v>0</v>
      </c>
      <c r="V300" s="454" t="n">
        <f aca="false">V297+V299</f>
        <v>0</v>
      </c>
      <c r="W300" s="454" t="n">
        <f aca="false">W297+W299</f>
        <v>0</v>
      </c>
    </row>
    <row r="301" s="455" customFormat="true" ht="16.5" hidden="true" customHeight="true" outlineLevel="0" collapsed="false">
      <c r="A301" s="448"/>
      <c r="B301" s="449"/>
      <c r="C301" s="450"/>
      <c r="D301" s="451"/>
      <c r="E301" s="448"/>
      <c r="F301" s="448"/>
      <c r="G301" s="449"/>
      <c r="H301" s="452" t="n">
        <v>0</v>
      </c>
      <c r="I301" s="452" t="n">
        <v>0</v>
      </c>
      <c r="J301" s="453"/>
      <c r="K301" s="453"/>
      <c r="L301" s="454"/>
      <c r="M301" s="454"/>
      <c r="N301" s="453"/>
      <c r="O301" s="453"/>
      <c r="P301" s="454"/>
      <c r="Q301" s="454"/>
      <c r="R301" s="453"/>
      <c r="S301" s="454"/>
      <c r="T301" s="454"/>
      <c r="U301" s="453"/>
      <c r="V301" s="454"/>
      <c r="W301" s="454"/>
    </row>
    <row r="302" s="455" customFormat="true" ht="16.5" hidden="true" customHeight="true" outlineLevel="0" collapsed="false">
      <c r="A302" s="448" t="n">
        <v>20</v>
      </c>
      <c r="B302" s="449" t="s">
        <v>575</v>
      </c>
      <c r="C302" s="450" t="s">
        <v>576</v>
      </c>
      <c r="D302" s="451" t="s">
        <v>577</v>
      </c>
      <c r="E302" s="448" t="s">
        <v>467</v>
      </c>
      <c r="F302" s="448" t="s">
        <v>563</v>
      </c>
      <c r="G302" s="449" t="s">
        <v>578</v>
      </c>
      <c r="H302" s="452" t="n">
        <f aca="false">H303+H304+H305+H306</f>
        <v>3240000</v>
      </c>
      <c r="I302" s="452" t="n">
        <f aca="false">I303+I304+I305+I306</f>
        <v>592087</v>
      </c>
      <c r="J302" s="453" t="n">
        <f aca="false">K302+N302</f>
        <v>780913</v>
      </c>
      <c r="K302" s="453" t="n">
        <f aca="false">L302+M302</f>
        <v>663776</v>
      </c>
      <c r="L302" s="454" t="n">
        <v>663776</v>
      </c>
      <c r="M302" s="454" t="n">
        <v>0</v>
      </c>
      <c r="N302" s="453" t="n">
        <f aca="false">O302+R302+U302</f>
        <v>117137</v>
      </c>
      <c r="O302" s="453" t="n">
        <f aca="false">P302+Q302</f>
        <v>0</v>
      </c>
      <c r="P302" s="454" t="n">
        <v>0</v>
      </c>
      <c r="Q302" s="454" t="n">
        <v>0</v>
      </c>
      <c r="R302" s="453" t="n">
        <f aca="false">S302+T302</f>
        <v>117137</v>
      </c>
      <c r="S302" s="454" t="n">
        <v>117137</v>
      </c>
      <c r="T302" s="454" t="n">
        <v>0</v>
      </c>
      <c r="U302" s="453" t="n">
        <f aca="false">V302+W302</f>
        <v>0</v>
      </c>
      <c r="V302" s="454" t="n">
        <v>0</v>
      </c>
      <c r="W302" s="454" t="n">
        <v>0</v>
      </c>
    </row>
    <row r="303" s="455" customFormat="true" ht="16.5" hidden="true" customHeight="true" outlineLevel="0" collapsed="false">
      <c r="A303" s="448"/>
      <c r="B303" s="449"/>
      <c r="C303" s="450"/>
      <c r="D303" s="451"/>
      <c r="E303" s="448"/>
      <c r="F303" s="448"/>
      <c r="G303" s="449"/>
      <c r="H303" s="452" t="n">
        <v>2754000</v>
      </c>
      <c r="I303" s="452" t="n">
        <v>503274</v>
      </c>
      <c r="J303" s="453"/>
      <c r="K303" s="453"/>
      <c r="L303" s="454"/>
      <c r="M303" s="454"/>
      <c r="N303" s="453"/>
      <c r="O303" s="453"/>
      <c r="P303" s="454"/>
      <c r="Q303" s="454"/>
      <c r="R303" s="453"/>
      <c r="S303" s="454"/>
      <c r="T303" s="454"/>
      <c r="U303" s="453"/>
      <c r="V303" s="454"/>
      <c r="W303" s="454"/>
    </row>
    <row r="304" s="455" customFormat="true" ht="16.5" hidden="true" customHeight="true" outlineLevel="0" collapsed="false">
      <c r="A304" s="448"/>
      <c r="B304" s="449"/>
      <c r="C304" s="450"/>
      <c r="D304" s="451"/>
      <c r="E304" s="448"/>
      <c r="F304" s="448"/>
      <c r="G304" s="449"/>
      <c r="H304" s="452" t="n">
        <v>0</v>
      </c>
      <c r="I304" s="452" t="n">
        <v>0</v>
      </c>
      <c r="J304" s="456" t="n">
        <f aca="false">K304+N304</f>
        <v>0</v>
      </c>
      <c r="K304" s="456" t="n">
        <f aca="false">L304+M304</f>
        <v>0</v>
      </c>
      <c r="L304" s="457" t="n">
        <v>0</v>
      </c>
      <c r="M304" s="457" t="n">
        <v>0</v>
      </c>
      <c r="N304" s="456" t="n">
        <f aca="false">O304+R304+U304</f>
        <v>0</v>
      </c>
      <c r="O304" s="456" t="n">
        <f aca="false">P304+Q304</f>
        <v>0</v>
      </c>
      <c r="P304" s="457" t="n">
        <v>0</v>
      </c>
      <c r="Q304" s="457" t="n">
        <v>0</v>
      </c>
      <c r="R304" s="456" t="n">
        <f aca="false">S304+T304</f>
        <v>0</v>
      </c>
      <c r="S304" s="457" t="n">
        <v>0</v>
      </c>
      <c r="T304" s="457" t="n">
        <v>0</v>
      </c>
      <c r="U304" s="456" t="n">
        <f aca="false">V304+W304</f>
        <v>0</v>
      </c>
      <c r="V304" s="457" t="n">
        <v>0</v>
      </c>
      <c r="W304" s="457" t="n">
        <v>0</v>
      </c>
    </row>
    <row r="305" s="455" customFormat="true" ht="16.5" hidden="true" customHeight="true" outlineLevel="0" collapsed="false">
      <c r="A305" s="448"/>
      <c r="B305" s="449"/>
      <c r="C305" s="450"/>
      <c r="D305" s="451"/>
      <c r="E305" s="448"/>
      <c r="F305" s="448"/>
      <c r="G305" s="449"/>
      <c r="H305" s="452" t="n">
        <v>486000</v>
      </c>
      <c r="I305" s="452" t="n">
        <v>88813</v>
      </c>
      <c r="J305" s="453" t="n">
        <f aca="false">J302+J304</f>
        <v>780913</v>
      </c>
      <c r="K305" s="453" t="n">
        <f aca="false">K302+K304</f>
        <v>663776</v>
      </c>
      <c r="L305" s="454" t="n">
        <f aca="false">L302+L304</f>
        <v>663776</v>
      </c>
      <c r="M305" s="454" t="n">
        <f aca="false">M302+M304</f>
        <v>0</v>
      </c>
      <c r="N305" s="453" t="n">
        <f aca="false">N302+N304</f>
        <v>117137</v>
      </c>
      <c r="O305" s="453" t="n">
        <f aca="false">O302+O304</f>
        <v>0</v>
      </c>
      <c r="P305" s="454" t="n">
        <f aca="false">P302+P304</f>
        <v>0</v>
      </c>
      <c r="Q305" s="454" t="n">
        <f aca="false">Q302+Q304</f>
        <v>0</v>
      </c>
      <c r="R305" s="453" t="n">
        <f aca="false">R302+R304</f>
        <v>117137</v>
      </c>
      <c r="S305" s="454" t="n">
        <f aca="false">S302+S304</f>
        <v>117137</v>
      </c>
      <c r="T305" s="454" t="n">
        <f aca="false">T302+T304</f>
        <v>0</v>
      </c>
      <c r="U305" s="453" t="n">
        <f aca="false">U302+U304</f>
        <v>0</v>
      </c>
      <c r="V305" s="454" t="n">
        <f aca="false">V302+V304</f>
        <v>0</v>
      </c>
      <c r="W305" s="454" t="n">
        <f aca="false">W302+W304</f>
        <v>0</v>
      </c>
    </row>
    <row r="306" s="455" customFormat="true" ht="16.5" hidden="true" customHeight="true" outlineLevel="0" collapsed="false">
      <c r="A306" s="448"/>
      <c r="B306" s="449"/>
      <c r="C306" s="450"/>
      <c r="D306" s="451"/>
      <c r="E306" s="448"/>
      <c r="F306" s="448"/>
      <c r="G306" s="449"/>
      <c r="H306" s="452" t="n">
        <v>0</v>
      </c>
      <c r="I306" s="452" t="n">
        <v>0</v>
      </c>
      <c r="J306" s="453"/>
      <c r="K306" s="453"/>
      <c r="L306" s="454"/>
      <c r="M306" s="454"/>
      <c r="N306" s="453"/>
      <c r="O306" s="453"/>
      <c r="P306" s="454"/>
      <c r="Q306" s="454"/>
      <c r="R306" s="453"/>
      <c r="S306" s="454"/>
      <c r="T306" s="454"/>
      <c r="U306" s="453"/>
      <c r="V306" s="454"/>
      <c r="W306" s="454"/>
    </row>
    <row r="307" s="455" customFormat="true" ht="15.75" hidden="true" customHeight="true" outlineLevel="0" collapsed="false">
      <c r="A307" s="448" t="n">
        <v>48</v>
      </c>
      <c r="B307" s="449" t="s">
        <v>579</v>
      </c>
      <c r="C307" s="450" t="s">
        <v>580</v>
      </c>
      <c r="D307" s="451" t="s">
        <v>581</v>
      </c>
      <c r="E307" s="448" t="s">
        <v>448</v>
      </c>
      <c r="F307" s="448" t="s">
        <v>582</v>
      </c>
      <c r="G307" s="449" t="s">
        <v>497</v>
      </c>
      <c r="H307" s="452" t="n">
        <f aca="false">H308+H309+H310+H311</f>
        <v>2441365</v>
      </c>
      <c r="I307" s="452" t="n">
        <f aca="false">I308+I309+I310+I311</f>
        <v>0</v>
      </c>
      <c r="J307" s="453" t="n">
        <f aca="false">K307+N307</f>
        <v>787480</v>
      </c>
      <c r="K307" s="453" t="n">
        <f aca="false">L307+M307</f>
        <v>669358</v>
      </c>
      <c r="L307" s="454" t="n">
        <v>669358</v>
      </c>
      <c r="M307" s="454" t="n">
        <v>0</v>
      </c>
      <c r="N307" s="453" t="n">
        <f aca="false">O307+R307+U307</f>
        <v>118122</v>
      </c>
      <c r="O307" s="453" t="n">
        <f aca="false">P307+Q307</f>
        <v>0</v>
      </c>
      <c r="P307" s="454" t="n">
        <v>0</v>
      </c>
      <c r="Q307" s="454" t="n">
        <v>0</v>
      </c>
      <c r="R307" s="453" t="n">
        <f aca="false">S307+T307</f>
        <v>118122</v>
      </c>
      <c r="S307" s="454" t="n">
        <v>118122</v>
      </c>
      <c r="T307" s="454" t="n">
        <v>0</v>
      </c>
      <c r="U307" s="453" t="n">
        <f aca="false">V307+W307</f>
        <v>0</v>
      </c>
      <c r="V307" s="454" t="n">
        <v>0</v>
      </c>
      <c r="W307" s="454" t="n">
        <v>0</v>
      </c>
    </row>
    <row r="308" s="455" customFormat="true" ht="15.75" hidden="true" customHeight="true" outlineLevel="0" collapsed="false">
      <c r="A308" s="448"/>
      <c r="B308" s="449"/>
      <c r="C308" s="450"/>
      <c r="D308" s="451"/>
      <c r="E308" s="448"/>
      <c r="F308" s="448"/>
      <c r="G308" s="449"/>
      <c r="H308" s="452" t="n">
        <v>2075160</v>
      </c>
      <c r="I308" s="452" t="n">
        <v>0</v>
      </c>
      <c r="J308" s="453"/>
      <c r="K308" s="453"/>
      <c r="L308" s="454"/>
      <c r="M308" s="454"/>
      <c r="N308" s="453"/>
      <c r="O308" s="453"/>
      <c r="P308" s="454"/>
      <c r="Q308" s="454"/>
      <c r="R308" s="453"/>
      <c r="S308" s="454"/>
      <c r="T308" s="454"/>
      <c r="U308" s="453"/>
      <c r="V308" s="454"/>
      <c r="W308" s="454"/>
    </row>
    <row r="309" s="455" customFormat="true" ht="15.75" hidden="true" customHeight="true" outlineLevel="0" collapsed="false">
      <c r="A309" s="448"/>
      <c r="B309" s="449"/>
      <c r="C309" s="450"/>
      <c r="D309" s="451"/>
      <c r="E309" s="448"/>
      <c r="F309" s="448"/>
      <c r="G309" s="449"/>
      <c r="H309" s="452" t="n">
        <v>0</v>
      </c>
      <c r="I309" s="452" t="n">
        <v>0</v>
      </c>
      <c r="J309" s="456" t="n">
        <f aca="false">K309+N309</f>
        <v>0</v>
      </c>
      <c r="K309" s="456" t="n">
        <f aca="false">L309+M309</f>
        <v>0</v>
      </c>
      <c r="L309" s="457" t="n">
        <v>0</v>
      </c>
      <c r="M309" s="457" t="n">
        <v>0</v>
      </c>
      <c r="N309" s="456" t="n">
        <f aca="false">O309+R309+U309</f>
        <v>0</v>
      </c>
      <c r="O309" s="456" t="n">
        <f aca="false">P309+Q309</f>
        <v>0</v>
      </c>
      <c r="P309" s="457" t="n">
        <v>0</v>
      </c>
      <c r="Q309" s="457" t="n">
        <v>0</v>
      </c>
      <c r="R309" s="456" t="n">
        <f aca="false">S309+T309</f>
        <v>0</v>
      </c>
      <c r="S309" s="457" t="n">
        <v>0</v>
      </c>
      <c r="T309" s="457" t="n">
        <v>0</v>
      </c>
      <c r="U309" s="456" t="n">
        <f aca="false">V309+W309</f>
        <v>0</v>
      </c>
      <c r="V309" s="457" t="n">
        <v>0</v>
      </c>
      <c r="W309" s="457" t="n">
        <v>0</v>
      </c>
    </row>
    <row r="310" s="455" customFormat="true" ht="15.75" hidden="true" customHeight="true" outlineLevel="0" collapsed="false">
      <c r="A310" s="448"/>
      <c r="B310" s="449"/>
      <c r="C310" s="450"/>
      <c r="D310" s="451"/>
      <c r="E310" s="448"/>
      <c r="F310" s="448"/>
      <c r="G310" s="449"/>
      <c r="H310" s="452" t="n">
        <v>366205</v>
      </c>
      <c r="I310" s="452" t="n">
        <v>0</v>
      </c>
      <c r="J310" s="453" t="n">
        <f aca="false">J307+J309</f>
        <v>787480</v>
      </c>
      <c r="K310" s="453" t="n">
        <f aca="false">K307+K309</f>
        <v>669358</v>
      </c>
      <c r="L310" s="454" t="n">
        <f aca="false">L307+L309</f>
        <v>669358</v>
      </c>
      <c r="M310" s="454" t="n">
        <f aca="false">M307+M309</f>
        <v>0</v>
      </c>
      <c r="N310" s="453" t="n">
        <f aca="false">N307+N309</f>
        <v>118122</v>
      </c>
      <c r="O310" s="453" t="n">
        <f aca="false">O307+O309</f>
        <v>0</v>
      </c>
      <c r="P310" s="454" t="n">
        <f aca="false">P307+P309</f>
        <v>0</v>
      </c>
      <c r="Q310" s="454" t="n">
        <f aca="false">Q307+Q309</f>
        <v>0</v>
      </c>
      <c r="R310" s="453" t="n">
        <f aca="false">R307+R309</f>
        <v>118122</v>
      </c>
      <c r="S310" s="454" t="n">
        <f aca="false">S307+S309</f>
        <v>118122</v>
      </c>
      <c r="T310" s="454" t="n">
        <f aca="false">T307+T309</f>
        <v>0</v>
      </c>
      <c r="U310" s="453" t="n">
        <f aca="false">U307+U309</f>
        <v>0</v>
      </c>
      <c r="V310" s="454" t="n">
        <f aca="false">V307+V309</f>
        <v>0</v>
      </c>
      <c r="W310" s="454" t="n">
        <f aca="false">W307+W309</f>
        <v>0</v>
      </c>
    </row>
    <row r="311" s="455" customFormat="true" ht="15.75" hidden="true" customHeight="true" outlineLevel="0" collapsed="false">
      <c r="A311" s="448"/>
      <c r="B311" s="449"/>
      <c r="C311" s="450"/>
      <c r="D311" s="451"/>
      <c r="E311" s="448"/>
      <c r="F311" s="448"/>
      <c r="G311" s="449"/>
      <c r="H311" s="452" t="n">
        <v>0</v>
      </c>
      <c r="I311" s="452" t="n">
        <v>0</v>
      </c>
      <c r="J311" s="453"/>
      <c r="K311" s="453"/>
      <c r="L311" s="454"/>
      <c r="M311" s="454"/>
      <c r="N311" s="453"/>
      <c r="O311" s="453"/>
      <c r="P311" s="454"/>
      <c r="Q311" s="454"/>
      <c r="R311" s="453"/>
      <c r="S311" s="454"/>
      <c r="T311" s="454"/>
      <c r="U311" s="453"/>
      <c r="V311" s="454"/>
      <c r="W311" s="454"/>
    </row>
    <row r="312" s="455" customFormat="true" ht="16.5" hidden="true" customHeight="true" outlineLevel="0" collapsed="false">
      <c r="A312" s="448" t="n">
        <v>21</v>
      </c>
      <c r="B312" s="449" t="s">
        <v>583</v>
      </c>
      <c r="C312" s="450" t="s">
        <v>580</v>
      </c>
      <c r="D312" s="451" t="s">
        <v>584</v>
      </c>
      <c r="E312" s="448" t="s">
        <v>448</v>
      </c>
      <c r="F312" s="448" t="s">
        <v>585</v>
      </c>
      <c r="G312" s="449" t="s">
        <v>490</v>
      </c>
      <c r="H312" s="452" t="n">
        <f aca="false">H313+H314+H315+H316</f>
        <v>2764483</v>
      </c>
      <c r="I312" s="452" t="n">
        <f aca="false">I313+I314+I315+I316</f>
        <v>1158748</v>
      </c>
      <c r="J312" s="453" t="n">
        <f aca="false">K312+N312</f>
        <v>1010000</v>
      </c>
      <c r="K312" s="453" t="n">
        <f aca="false">L312+M312</f>
        <v>903684</v>
      </c>
      <c r="L312" s="454" t="n">
        <v>903684</v>
      </c>
      <c r="M312" s="454" t="n">
        <v>0</v>
      </c>
      <c r="N312" s="453" t="n">
        <f aca="false">O312+R312+U312</f>
        <v>106316</v>
      </c>
      <c r="O312" s="453" t="n">
        <f aca="false">P312+Q312</f>
        <v>106316</v>
      </c>
      <c r="P312" s="454" t="n">
        <v>106316</v>
      </c>
      <c r="Q312" s="454" t="n">
        <v>0</v>
      </c>
      <c r="R312" s="453" t="n">
        <f aca="false">S312+T312</f>
        <v>0</v>
      </c>
      <c r="S312" s="454" t="n">
        <v>0</v>
      </c>
      <c r="T312" s="454" t="n">
        <v>0</v>
      </c>
      <c r="U312" s="453" t="n">
        <f aca="false">V312+W312</f>
        <v>0</v>
      </c>
      <c r="V312" s="454" t="n">
        <v>0</v>
      </c>
      <c r="W312" s="454" t="n">
        <v>0</v>
      </c>
    </row>
    <row r="313" s="455" customFormat="true" ht="16.5" hidden="true" customHeight="true" outlineLevel="0" collapsed="false">
      <c r="A313" s="448"/>
      <c r="B313" s="449"/>
      <c r="C313" s="450"/>
      <c r="D313" s="451"/>
      <c r="E313" s="448"/>
      <c r="F313" s="448"/>
      <c r="G313" s="449"/>
      <c r="H313" s="452" t="n">
        <v>2473485</v>
      </c>
      <c r="I313" s="452" t="n">
        <v>1036773</v>
      </c>
      <c r="J313" s="453"/>
      <c r="K313" s="453"/>
      <c r="L313" s="454"/>
      <c r="M313" s="454"/>
      <c r="N313" s="453"/>
      <c r="O313" s="453"/>
      <c r="P313" s="454"/>
      <c r="Q313" s="454"/>
      <c r="R313" s="453"/>
      <c r="S313" s="454"/>
      <c r="T313" s="454"/>
      <c r="U313" s="453"/>
      <c r="V313" s="454"/>
      <c r="W313" s="454"/>
    </row>
    <row r="314" s="455" customFormat="true" ht="16.5" hidden="true" customHeight="true" outlineLevel="0" collapsed="false">
      <c r="A314" s="448"/>
      <c r="B314" s="449"/>
      <c r="C314" s="450"/>
      <c r="D314" s="451"/>
      <c r="E314" s="448"/>
      <c r="F314" s="448"/>
      <c r="G314" s="449"/>
      <c r="H314" s="452" t="n">
        <v>290998</v>
      </c>
      <c r="I314" s="452" t="n">
        <v>121975</v>
      </c>
      <c r="J314" s="456" t="n">
        <f aca="false">K314+N314</f>
        <v>0</v>
      </c>
      <c r="K314" s="456" t="n">
        <f aca="false">L314+M314</f>
        <v>0</v>
      </c>
      <c r="L314" s="457" t="n">
        <v>0</v>
      </c>
      <c r="M314" s="457" t="n">
        <v>0</v>
      </c>
      <c r="N314" s="456" t="n">
        <f aca="false">O314+R314+U314</f>
        <v>0</v>
      </c>
      <c r="O314" s="456" t="n">
        <f aca="false">P314+Q314</f>
        <v>0</v>
      </c>
      <c r="P314" s="457" t="n">
        <v>0</v>
      </c>
      <c r="Q314" s="457" t="n">
        <v>0</v>
      </c>
      <c r="R314" s="456" t="n">
        <f aca="false">S314+T314</f>
        <v>0</v>
      </c>
      <c r="S314" s="457" t="n">
        <v>0</v>
      </c>
      <c r="T314" s="457" t="n">
        <v>0</v>
      </c>
      <c r="U314" s="456" t="n">
        <f aca="false">V314+W314</f>
        <v>0</v>
      </c>
      <c r="V314" s="457" t="n">
        <v>0</v>
      </c>
      <c r="W314" s="457" t="n">
        <v>0</v>
      </c>
    </row>
    <row r="315" s="455" customFormat="true" ht="16.5" hidden="true" customHeight="true" outlineLevel="0" collapsed="false">
      <c r="A315" s="448"/>
      <c r="B315" s="449"/>
      <c r="C315" s="450"/>
      <c r="D315" s="451"/>
      <c r="E315" s="448"/>
      <c r="F315" s="448"/>
      <c r="G315" s="449"/>
      <c r="H315" s="452" t="n">
        <v>0</v>
      </c>
      <c r="I315" s="452" t="n">
        <v>0</v>
      </c>
      <c r="J315" s="453" t="n">
        <f aca="false">J312+J314</f>
        <v>1010000</v>
      </c>
      <c r="K315" s="453" t="n">
        <f aca="false">K312+K314</f>
        <v>903684</v>
      </c>
      <c r="L315" s="454" t="n">
        <f aca="false">L312+L314</f>
        <v>903684</v>
      </c>
      <c r="M315" s="454" t="n">
        <f aca="false">M312+M314</f>
        <v>0</v>
      </c>
      <c r="N315" s="453" t="n">
        <f aca="false">N312+N314</f>
        <v>106316</v>
      </c>
      <c r="O315" s="453" t="n">
        <f aca="false">O312+O314</f>
        <v>106316</v>
      </c>
      <c r="P315" s="454" t="n">
        <f aca="false">P312+P314</f>
        <v>106316</v>
      </c>
      <c r="Q315" s="454" t="n">
        <f aca="false">Q312+Q314</f>
        <v>0</v>
      </c>
      <c r="R315" s="453" t="n">
        <f aca="false">R312+R314</f>
        <v>0</v>
      </c>
      <c r="S315" s="454" t="n">
        <f aca="false">S312+S314</f>
        <v>0</v>
      </c>
      <c r="T315" s="454" t="n">
        <f aca="false">T312+T314</f>
        <v>0</v>
      </c>
      <c r="U315" s="453" t="n">
        <f aca="false">U312+U314</f>
        <v>0</v>
      </c>
      <c r="V315" s="454" t="n">
        <f aca="false">V312+V314</f>
        <v>0</v>
      </c>
      <c r="W315" s="454" t="n">
        <f aca="false">W312+W314</f>
        <v>0</v>
      </c>
    </row>
    <row r="316" s="455" customFormat="true" ht="16.5" hidden="true" customHeight="true" outlineLevel="0" collapsed="false">
      <c r="A316" s="448"/>
      <c r="B316" s="449"/>
      <c r="C316" s="450"/>
      <c r="D316" s="451"/>
      <c r="E316" s="448"/>
      <c r="F316" s="448"/>
      <c r="G316" s="449"/>
      <c r="H316" s="452" t="n">
        <v>0</v>
      </c>
      <c r="I316" s="452" t="n">
        <v>0</v>
      </c>
      <c r="J316" s="453"/>
      <c r="K316" s="453"/>
      <c r="L316" s="454"/>
      <c r="M316" s="454"/>
      <c r="N316" s="453"/>
      <c r="O316" s="453"/>
      <c r="P316" s="454"/>
      <c r="Q316" s="454"/>
      <c r="R316" s="453"/>
      <c r="S316" s="454"/>
      <c r="T316" s="454"/>
      <c r="U316" s="453"/>
      <c r="V316" s="454"/>
      <c r="W316" s="454"/>
    </row>
    <row r="317" s="455" customFormat="true" ht="15.75" hidden="true" customHeight="true" outlineLevel="0" collapsed="false">
      <c r="A317" s="448" t="n">
        <v>4</v>
      </c>
      <c r="B317" s="449" t="s">
        <v>583</v>
      </c>
      <c r="C317" s="450" t="s">
        <v>580</v>
      </c>
      <c r="D317" s="451" t="s">
        <v>586</v>
      </c>
      <c r="E317" s="448" t="s">
        <v>448</v>
      </c>
      <c r="F317" s="448" t="s">
        <v>585</v>
      </c>
      <c r="G317" s="449" t="s">
        <v>578</v>
      </c>
      <c r="H317" s="452" t="n">
        <f aca="false">H318+H319+H320+H321</f>
        <v>3517126</v>
      </c>
      <c r="I317" s="452" t="n">
        <f aca="false">I318+I319+I320+I321</f>
        <v>952191</v>
      </c>
      <c r="J317" s="453" t="n">
        <f aca="false">K317+N317</f>
        <v>1582391</v>
      </c>
      <c r="K317" s="453" t="n">
        <f aca="false">L317+M317</f>
        <v>1582391</v>
      </c>
      <c r="L317" s="454" t="n">
        <v>1582391</v>
      </c>
      <c r="M317" s="454" t="n">
        <v>0</v>
      </c>
      <c r="N317" s="453" t="n">
        <f aca="false">O317+R317+U317</f>
        <v>0</v>
      </c>
      <c r="O317" s="453" t="n">
        <f aca="false">P317+Q317</f>
        <v>0</v>
      </c>
      <c r="P317" s="454" t="n">
        <v>0</v>
      </c>
      <c r="Q317" s="454" t="n">
        <v>0</v>
      </c>
      <c r="R317" s="453" t="n">
        <f aca="false">S317+T317</f>
        <v>0</v>
      </c>
      <c r="S317" s="454" t="n">
        <v>0</v>
      </c>
      <c r="T317" s="454" t="n">
        <v>0</v>
      </c>
      <c r="U317" s="453" t="n">
        <f aca="false">V317+W317</f>
        <v>0</v>
      </c>
      <c r="V317" s="454" t="n">
        <v>0</v>
      </c>
      <c r="W317" s="454" t="n">
        <v>0</v>
      </c>
    </row>
    <row r="318" s="455" customFormat="true" ht="15.75" hidden="true" customHeight="true" outlineLevel="0" collapsed="false">
      <c r="A318" s="448"/>
      <c r="B318" s="449"/>
      <c r="C318" s="450"/>
      <c r="D318" s="451"/>
      <c r="E318" s="448"/>
      <c r="F318" s="448"/>
      <c r="G318" s="449"/>
      <c r="H318" s="452" t="n">
        <v>3517126</v>
      </c>
      <c r="I318" s="452" t="n">
        <v>952191</v>
      </c>
      <c r="J318" s="453"/>
      <c r="K318" s="453"/>
      <c r="L318" s="454"/>
      <c r="M318" s="454"/>
      <c r="N318" s="453"/>
      <c r="O318" s="453"/>
      <c r="P318" s="454"/>
      <c r="Q318" s="454"/>
      <c r="R318" s="453"/>
      <c r="S318" s="454"/>
      <c r="T318" s="454"/>
      <c r="U318" s="453"/>
      <c r="V318" s="454"/>
      <c r="W318" s="454"/>
    </row>
    <row r="319" s="455" customFormat="true" ht="15.75" hidden="true" customHeight="true" outlineLevel="0" collapsed="false">
      <c r="A319" s="448"/>
      <c r="B319" s="449"/>
      <c r="C319" s="450"/>
      <c r="D319" s="451"/>
      <c r="E319" s="448"/>
      <c r="F319" s="448"/>
      <c r="G319" s="449"/>
      <c r="H319" s="452" t="n">
        <v>0</v>
      </c>
      <c r="I319" s="452" t="n">
        <v>0</v>
      </c>
      <c r="J319" s="456" t="n">
        <f aca="false">K319+N319</f>
        <v>0</v>
      </c>
      <c r="K319" s="456" t="n">
        <f aca="false">L319+M319</f>
        <v>0</v>
      </c>
      <c r="L319" s="457" t="n">
        <v>0</v>
      </c>
      <c r="M319" s="457" t="n">
        <v>0</v>
      </c>
      <c r="N319" s="456" t="n">
        <f aca="false">O319+R319+U319</f>
        <v>0</v>
      </c>
      <c r="O319" s="456" t="n">
        <f aca="false">P319+Q319</f>
        <v>0</v>
      </c>
      <c r="P319" s="457" t="n">
        <v>0</v>
      </c>
      <c r="Q319" s="457" t="n">
        <v>0</v>
      </c>
      <c r="R319" s="456" t="n">
        <f aca="false">S319+T319</f>
        <v>0</v>
      </c>
      <c r="S319" s="457" t="n">
        <v>0</v>
      </c>
      <c r="T319" s="457" t="n">
        <v>0</v>
      </c>
      <c r="U319" s="456" t="n">
        <f aca="false">V319+W319</f>
        <v>0</v>
      </c>
      <c r="V319" s="457" t="n">
        <v>0</v>
      </c>
      <c r="W319" s="457" t="n">
        <v>0</v>
      </c>
    </row>
    <row r="320" s="455" customFormat="true" ht="15.75" hidden="true" customHeight="true" outlineLevel="0" collapsed="false">
      <c r="A320" s="448"/>
      <c r="B320" s="449"/>
      <c r="C320" s="450"/>
      <c r="D320" s="451"/>
      <c r="E320" s="448"/>
      <c r="F320" s="448"/>
      <c r="G320" s="449"/>
      <c r="H320" s="452" t="n">
        <v>0</v>
      </c>
      <c r="I320" s="452" t="n">
        <v>0</v>
      </c>
      <c r="J320" s="453" t="n">
        <f aca="false">J317+J319</f>
        <v>1582391</v>
      </c>
      <c r="K320" s="453" t="n">
        <f aca="false">K317+K319</f>
        <v>1582391</v>
      </c>
      <c r="L320" s="454" t="n">
        <f aca="false">L317+L319</f>
        <v>1582391</v>
      </c>
      <c r="M320" s="454" t="n">
        <f aca="false">M317+M319</f>
        <v>0</v>
      </c>
      <c r="N320" s="453" t="n">
        <f aca="false">N317+N319</f>
        <v>0</v>
      </c>
      <c r="O320" s="453" t="n">
        <f aca="false">O317+O319</f>
        <v>0</v>
      </c>
      <c r="P320" s="454" t="n">
        <f aca="false">P317+P319</f>
        <v>0</v>
      </c>
      <c r="Q320" s="454" t="n">
        <f aca="false">Q317+Q319</f>
        <v>0</v>
      </c>
      <c r="R320" s="453" t="n">
        <f aca="false">R317+R319</f>
        <v>0</v>
      </c>
      <c r="S320" s="454" t="n">
        <f aca="false">S317+S319</f>
        <v>0</v>
      </c>
      <c r="T320" s="454" t="n">
        <f aca="false">T317+T319</f>
        <v>0</v>
      </c>
      <c r="U320" s="453" t="n">
        <f aca="false">U317+U319</f>
        <v>0</v>
      </c>
      <c r="V320" s="454" t="n">
        <f aca="false">V317+V319</f>
        <v>0</v>
      </c>
      <c r="W320" s="454" t="n">
        <f aca="false">W317+W319</f>
        <v>0</v>
      </c>
    </row>
    <row r="321" s="455" customFormat="true" ht="15.75" hidden="true" customHeight="true" outlineLevel="0" collapsed="false">
      <c r="A321" s="448"/>
      <c r="B321" s="449"/>
      <c r="C321" s="450"/>
      <c r="D321" s="451"/>
      <c r="E321" s="448"/>
      <c r="F321" s="448"/>
      <c r="G321" s="449"/>
      <c r="H321" s="452" t="n">
        <v>0</v>
      </c>
      <c r="I321" s="452" t="n">
        <v>0</v>
      </c>
      <c r="J321" s="453"/>
      <c r="K321" s="453"/>
      <c r="L321" s="454"/>
      <c r="M321" s="454"/>
      <c r="N321" s="453"/>
      <c r="O321" s="453"/>
      <c r="P321" s="454"/>
      <c r="Q321" s="454"/>
      <c r="R321" s="453"/>
      <c r="S321" s="454"/>
      <c r="T321" s="454"/>
      <c r="U321" s="453"/>
      <c r="V321" s="454"/>
      <c r="W321" s="454"/>
    </row>
    <row r="322" s="455" customFormat="true" ht="18" hidden="false" customHeight="true" outlineLevel="0" collapsed="false">
      <c r="A322" s="448" t="n">
        <v>21</v>
      </c>
      <c r="B322" s="449" t="s">
        <v>583</v>
      </c>
      <c r="C322" s="450" t="s">
        <v>580</v>
      </c>
      <c r="D322" s="451" t="s">
        <v>587</v>
      </c>
      <c r="E322" s="448" t="s">
        <v>448</v>
      </c>
      <c r="F322" s="448" t="s">
        <v>585</v>
      </c>
      <c r="G322" s="449" t="n">
        <v>2020</v>
      </c>
      <c r="H322" s="452" t="n">
        <f aca="false">H323+H324+H325+H326</f>
        <v>2122900</v>
      </c>
      <c r="I322" s="452" t="n">
        <f aca="false">I323+I324+I325+I326</f>
        <v>0</v>
      </c>
      <c r="J322" s="453" t="n">
        <f aca="false">K322+N322</f>
        <v>2309520</v>
      </c>
      <c r="K322" s="453" t="n">
        <f aca="false">L322+M322</f>
        <v>1804465</v>
      </c>
      <c r="L322" s="454" t="n">
        <v>1804465</v>
      </c>
      <c r="M322" s="454" t="n">
        <v>0</v>
      </c>
      <c r="N322" s="453" t="n">
        <f aca="false">O322+R322+U322</f>
        <v>505055</v>
      </c>
      <c r="O322" s="453" t="n">
        <f aca="false">P322+Q322</f>
        <v>212290</v>
      </c>
      <c r="P322" s="454" t="n">
        <v>212290</v>
      </c>
      <c r="Q322" s="454" t="n">
        <v>0</v>
      </c>
      <c r="R322" s="453" t="n">
        <f aca="false">S322+T322</f>
        <v>292765</v>
      </c>
      <c r="S322" s="454" t="n">
        <v>292765</v>
      </c>
      <c r="T322" s="454" t="n">
        <v>0</v>
      </c>
      <c r="U322" s="453" t="n">
        <f aca="false">V322+W322</f>
        <v>0</v>
      </c>
      <c r="V322" s="454" t="n">
        <v>0</v>
      </c>
      <c r="W322" s="454" t="n">
        <v>0</v>
      </c>
    </row>
    <row r="323" s="455" customFormat="true" ht="18" hidden="false" customHeight="true" outlineLevel="0" collapsed="false">
      <c r="A323" s="448"/>
      <c r="B323" s="449"/>
      <c r="C323" s="450"/>
      <c r="D323" s="451"/>
      <c r="E323" s="448"/>
      <c r="F323" s="448"/>
      <c r="G323" s="449"/>
      <c r="H323" s="452" t="n">
        <v>1804465</v>
      </c>
      <c r="I323" s="452" t="n">
        <v>0</v>
      </c>
      <c r="J323" s="453"/>
      <c r="K323" s="453"/>
      <c r="L323" s="454"/>
      <c r="M323" s="454"/>
      <c r="N323" s="453"/>
      <c r="O323" s="453"/>
      <c r="P323" s="454"/>
      <c r="Q323" s="454"/>
      <c r="R323" s="453"/>
      <c r="S323" s="454"/>
      <c r="T323" s="454"/>
      <c r="U323" s="453"/>
      <c r="V323" s="454"/>
      <c r="W323" s="454"/>
    </row>
    <row r="324" s="455" customFormat="true" ht="18" hidden="false" customHeight="true" outlineLevel="0" collapsed="false">
      <c r="A324" s="448"/>
      <c r="B324" s="449"/>
      <c r="C324" s="450"/>
      <c r="D324" s="451"/>
      <c r="E324" s="448"/>
      <c r="F324" s="448"/>
      <c r="G324" s="449"/>
      <c r="H324" s="452" t="n">
        <v>212290</v>
      </c>
      <c r="I324" s="452" t="n">
        <v>0</v>
      </c>
      <c r="J324" s="456" t="n">
        <f aca="false">K324+N324</f>
        <v>-186620</v>
      </c>
      <c r="K324" s="456" t="n">
        <f aca="false">L324+M324</f>
        <v>0</v>
      </c>
      <c r="L324" s="457" t="n">
        <v>0</v>
      </c>
      <c r="M324" s="457" t="n">
        <v>0</v>
      </c>
      <c r="N324" s="456" t="n">
        <f aca="false">O324+R324+U324</f>
        <v>-186620</v>
      </c>
      <c r="O324" s="456" t="n">
        <f aca="false">P324+Q324</f>
        <v>0</v>
      </c>
      <c r="P324" s="457" t="n">
        <v>0</v>
      </c>
      <c r="Q324" s="457" t="n">
        <v>0</v>
      </c>
      <c r="R324" s="456" t="n">
        <f aca="false">S324+T324</f>
        <v>-186620</v>
      </c>
      <c r="S324" s="457" t="n">
        <v>-186620</v>
      </c>
      <c r="T324" s="457" t="n">
        <v>0</v>
      </c>
      <c r="U324" s="456" t="n">
        <f aca="false">V324+W324</f>
        <v>0</v>
      </c>
      <c r="V324" s="457" t="n">
        <v>0</v>
      </c>
      <c r="W324" s="457" t="n">
        <v>0</v>
      </c>
    </row>
    <row r="325" s="455" customFormat="true" ht="18" hidden="false" customHeight="true" outlineLevel="0" collapsed="false">
      <c r="A325" s="448"/>
      <c r="B325" s="449"/>
      <c r="C325" s="450"/>
      <c r="D325" s="451"/>
      <c r="E325" s="448"/>
      <c r="F325" s="448"/>
      <c r="G325" s="449"/>
      <c r="H325" s="452" t="n">
        <v>106145</v>
      </c>
      <c r="I325" s="452" t="n">
        <v>0</v>
      </c>
      <c r="J325" s="453" t="n">
        <f aca="false">J322+J324</f>
        <v>2122900</v>
      </c>
      <c r="K325" s="453" t="n">
        <f aca="false">K322+K324</f>
        <v>1804465</v>
      </c>
      <c r="L325" s="454" t="n">
        <f aca="false">L322+L324</f>
        <v>1804465</v>
      </c>
      <c r="M325" s="454" t="n">
        <f aca="false">M322+M324</f>
        <v>0</v>
      </c>
      <c r="N325" s="453" t="n">
        <f aca="false">N322+N324</f>
        <v>318435</v>
      </c>
      <c r="O325" s="453" t="n">
        <f aca="false">O322+O324</f>
        <v>212290</v>
      </c>
      <c r="P325" s="454" t="n">
        <f aca="false">P322+P324</f>
        <v>212290</v>
      </c>
      <c r="Q325" s="454" t="n">
        <f aca="false">Q322+Q324</f>
        <v>0</v>
      </c>
      <c r="R325" s="453" t="n">
        <f aca="false">R322+R324</f>
        <v>106145</v>
      </c>
      <c r="S325" s="454" t="n">
        <f aca="false">S322+S324</f>
        <v>106145</v>
      </c>
      <c r="T325" s="454" t="n">
        <f aca="false">T322+T324</f>
        <v>0</v>
      </c>
      <c r="U325" s="453" t="n">
        <f aca="false">U322+U324</f>
        <v>0</v>
      </c>
      <c r="V325" s="454" t="n">
        <f aca="false">V322+V324</f>
        <v>0</v>
      </c>
      <c r="W325" s="454" t="n">
        <f aca="false">W322+W324</f>
        <v>0</v>
      </c>
    </row>
    <row r="326" s="455" customFormat="true" ht="18" hidden="false" customHeight="true" outlineLevel="0" collapsed="false">
      <c r="A326" s="448"/>
      <c r="B326" s="449"/>
      <c r="C326" s="450"/>
      <c r="D326" s="451"/>
      <c r="E326" s="448"/>
      <c r="F326" s="448"/>
      <c r="G326" s="449"/>
      <c r="H326" s="452" t="n">
        <v>0</v>
      </c>
      <c r="I326" s="452" t="n">
        <v>0</v>
      </c>
      <c r="J326" s="453"/>
      <c r="K326" s="453"/>
      <c r="L326" s="454"/>
      <c r="M326" s="454"/>
      <c r="N326" s="453"/>
      <c r="O326" s="453"/>
      <c r="P326" s="454"/>
      <c r="Q326" s="454"/>
      <c r="R326" s="453"/>
      <c r="S326" s="454"/>
      <c r="T326" s="454"/>
      <c r="U326" s="453"/>
      <c r="V326" s="454"/>
      <c r="W326" s="454"/>
    </row>
    <row r="327" s="455" customFormat="true" ht="15" hidden="true" customHeight="true" outlineLevel="0" collapsed="false">
      <c r="A327" s="448" t="n">
        <v>23</v>
      </c>
      <c r="B327" s="449" t="s">
        <v>588</v>
      </c>
      <c r="C327" s="450" t="s">
        <v>580</v>
      </c>
      <c r="D327" s="451" t="s">
        <v>589</v>
      </c>
      <c r="E327" s="448" t="s">
        <v>448</v>
      </c>
      <c r="F327" s="448" t="s">
        <v>590</v>
      </c>
      <c r="G327" s="449" t="s">
        <v>450</v>
      </c>
      <c r="H327" s="452" t="n">
        <f aca="false">H328+H329+H330+H331</f>
        <v>19999350</v>
      </c>
      <c r="I327" s="452" t="n">
        <f aca="false">I328+I329+I330+I331</f>
        <v>12755753</v>
      </c>
      <c r="J327" s="453" t="n">
        <f aca="false">K327+N327</f>
        <v>2258700</v>
      </c>
      <c r="K327" s="453" t="n">
        <f aca="false">L327+M327</f>
        <v>1919895</v>
      </c>
      <c r="L327" s="454" t="n">
        <v>1919895</v>
      </c>
      <c r="M327" s="454" t="n">
        <v>0</v>
      </c>
      <c r="N327" s="453" t="n">
        <f aca="false">O327+R327+U327</f>
        <v>338805</v>
      </c>
      <c r="O327" s="453" t="n">
        <f aca="false">P327+Q327</f>
        <v>338805</v>
      </c>
      <c r="P327" s="454" t="n">
        <v>338805</v>
      </c>
      <c r="Q327" s="454" t="n">
        <v>0</v>
      </c>
      <c r="R327" s="453" t="n">
        <f aca="false">S327+T327</f>
        <v>0</v>
      </c>
      <c r="S327" s="454" t="n">
        <v>0</v>
      </c>
      <c r="T327" s="454" t="n">
        <v>0</v>
      </c>
      <c r="U327" s="453" t="n">
        <f aca="false">V327+W327</f>
        <v>0</v>
      </c>
      <c r="V327" s="454" t="n">
        <v>0</v>
      </c>
      <c r="W327" s="454" t="n">
        <v>0</v>
      </c>
    </row>
    <row r="328" s="455" customFormat="true" ht="15" hidden="true" customHeight="true" outlineLevel="0" collapsed="false">
      <c r="A328" s="448"/>
      <c r="B328" s="449"/>
      <c r="C328" s="450"/>
      <c r="D328" s="451"/>
      <c r="E328" s="448"/>
      <c r="F328" s="448"/>
      <c r="G328" s="449"/>
      <c r="H328" s="452" t="n">
        <v>16999447</v>
      </c>
      <c r="I328" s="452" t="n">
        <v>10842390</v>
      </c>
      <c r="J328" s="453"/>
      <c r="K328" s="453"/>
      <c r="L328" s="454"/>
      <c r="M328" s="454"/>
      <c r="N328" s="453"/>
      <c r="O328" s="453"/>
      <c r="P328" s="454"/>
      <c r="Q328" s="454"/>
      <c r="R328" s="453"/>
      <c r="S328" s="454"/>
      <c r="T328" s="454"/>
      <c r="U328" s="453"/>
      <c r="V328" s="454"/>
      <c r="W328" s="454"/>
    </row>
    <row r="329" s="455" customFormat="true" ht="15" hidden="true" customHeight="true" outlineLevel="0" collapsed="false">
      <c r="A329" s="448"/>
      <c r="B329" s="449"/>
      <c r="C329" s="450"/>
      <c r="D329" s="451"/>
      <c r="E329" s="448"/>
      <c r="F329" s="448"/>
      <c r="G329" s="449"/>
      <c r="H329" s="452" t="n">
        <v>2999903</v>
      </c>
      <c r="I329" s="452" t="n">
        <v>1913363</v>
      </c>
      <c r="J329" s="456" t="n">
        <f aca="false">K329+N329</f>
        <v>0</v>
      </c>
      <c r="K329" s="456" t="n">
        <f aca="false">L329+M329</f>
        <v>0</v>
      </c>
      <c r="L329" s="457" t="n">
        <v>0</v>
      </c>
      <c r="M329" s="457" t="n">
        <v>0</v>
      </c>
      <c r="N329" s="456" t="n">
        <f aca="false">O329+R329+U329</f>
        <v>0</v>
      </c>
      <c r="O329" s="456" t="n">
        <f aca="false">P329+Q329</f>
        <v>0</v>
      </c>
      <c r="P329" s="457" t="n">
        <v>0</v>
      </c>
      <c r="Q329" s="457" t="n">
        <v>0</v>
      </c>
      <c r="R329" s="456" t="n">
        <f aca="false">S329+T329</f>
        <v>0</v>
      </c>
      <c r="S329" s="457" t="n">
        <v>0</v>
      </c>
      <c r="T329" s="457" t="n">
        <v>0</v>
      </c>
      <c r="U329" s="456" t="n">
        <f aca="false">V329+W329</f>
        <v>0</v>
      </c>
      <c r="V329" s="457" t="n">
        <v>0</v>
      </c>
      <c r="W329" s="457" t="n">
        <v>0</v>
      </c>
    </row>
    <row r="330" s="455" customFormat="true" ht="15" hidden="true" customHeight="true" outlineLevel="0" collapsed="false">
      <c r="A330" s="448"/>
      <c r="B330" s="449"/>
      <c r="C330" s="450"/>
      <c r="D330" s="451"/>
      <c r="E330" s="448"/>
      <c r="F330" s="448"/>
      <c r="G330" s="449"/>
      <c r="H330" s="452" t="n">
        <v>0</v>
      </c>
      <c r="I330" s="452" t="n">
        <v>0</v>
      </c>
      <c r="J330" s="453" t="n">
        <f aca="false">J327+J329</f>
        <v>2258700</v>
      </c>
      <c r="K330" s="453" t="n">
        <f aca="false">K327+K329</f>
        <v>1919895</v>
      </c>
      <c r="L330" s="454" t="n">
        <f aca="false">L327+L329</f>
        <v>1919895</v>
      </c>
      <c r="M330" s="454" t="n">
        <f aca="false">M327+M329</f>
        <v>0</v>
      </c>
      <c r="N330" s="453" t="n">
        <f aca="false">N327+N329</f>
        <v>338805</v>
      </c>
      <c r="O330" s="453" t="n">
        <f aca="false">O327+O329</f>
        <v>338805</v>
      </c>
      <c r="P330" s="454" t="n">
        <f aca="false">P327+P329</f>
        <v>338805</v>
      </c>
      <c r="Q330" s="454" t="n">
        <f aca="false">Q327+Q329</f>
        <v>0</v>
      </c>
      <c r="R330" s="453" t="n">
        <f aca="false">R327+R329</f>
        <v>0</v>
      </c>
      <c r="S330" s="454" t="n">
        <f aca="false">S327+S329</f>
        <v>0</v>
      </c>
      <c r="T330" s="454" t="n">
        <f aca="false">T327+T329</f>
        <v>0</v>
      </c>
      <c r="U330" s="453" t="n">
        <f aca="false">U327+U329</f>
        <v>0</v>
      </c>
      <c r="V330" s="454" t="n">
        <f aca="false">V327+V329</f>
        <v>0</v>
      </c>
      <c r="W330" s="454" t="n">
        <f aca="false">W327+W329</f>
        <v>0</v>
      </c>
    </row>
    <row r="331" s="455" customFormat="true" ht="15" hidden="true" customHeight="true" outlineLevel="0" collapsed="false">
      <c r="A331" s="448"/>
      <c r="B331" s="449"/>
      <c r="C331" s="450"/>
      <c r="D331" s="451"/>
      <c r="E331" s="448"/>
      <c r="F331" s="448"/>
      <c r="G331" s="449"/>
      <c r="H331" s="452" t="n">
        <v>0</v>
      </c>
      <c r="I331" s="452" t="n">
        <v>0</v>
      </c>
      <c r="J331" s="453"/>
      <c r="K331" s="453"/>
      <c r="L331" s="454"/>
      <c r="M331" s="454"/>
      <c r="N331" s="453"/>
      <c r="O331" s="453"/>
      <c r="P331" s="454"/>
      <c r="Q331" s="454"/>
      <c r="R331" s="453"/>
      <c r="S331" s="454"/>
      <c r="T331" s="454"/>
      <c r="U331" s="453"/>
      <c r="V331" s="454"/>
      <c r="W331" s="454"/>
    </row>
    <row r="332" s="455" customFormat="true" ht="15.75" hidden="true" customHeight="true" outlineLevel="0" collapsed="false">
      <c r="A332" s="448" t="n">
        <v>24</v>
      </c>
      <c r="B332" s="449" t="s">
        <v>588</v>
      </c>
      <c r="C332" s="450" t="s">
        <v>580</v>
      </c>
      <c r="D332" s="451" t="s">
        <v>591</v>
      </c>
      <c r="E332" s="448" t="s">
        <v>448</v>
      </c>
      <c r="F332" s="448" t="s">
        <v>590</v>
      </c>
      <c r="G332" s="449" t="s">
        <v>592</v>
      </c>
      <c r="H332" s="452" t="n">
        <f aca="false">H333+H334+H335+H336</f>
        <v>6100050</v>
      </c>
      <c r="I332" s="452" t="n">
        <f aca="false">I333+I334+I335+I336</f>
        <v>1216748</v>
      </c>
      <c r="J332" s="453" t="n">
        <f aca="false">K332+N332</f>
        <v>1494350</v>
      </c>
      <c r="K332" s="453" t="n">
        <f aca="false">L332+M332</f>
        <v>1270198</v>
      </c>
      <c r="L332" s="454" t="n">
        <v>1270198</v>
      </c>
      <c r="M332" s="454" t="n">
        <v>0</v>
      </c>
      <c r="N332" s="453" t="n">
        <f aca="false">O332+R332+U332</f>
        <v>224152</v>
      </c>
      <c r="O332" s="453" t="n">
        <f aca="false">P332+Q332</f>
        <v>224152</v>
      </c>
      <c r="P332" s="454" t="n">
        <v>224152</v>
      </c>
      <c r="Q332" s="454" t="n">
        <v>0</v>
      </c>
      <c r="R332" s="453" t="n">
        <f aca="false">S332+T332</f>
        <v>0</v>
      </c>
      <c r="S332" s="454" t="n">
        <v>0</v>
      </c>
      <c r="T332" s="454" t="n">
        <v>0</v>
      </c>
      <c r="U332" s="453" t="n">
        <f aca="false">V332+W332</f>
        <v>0</v>
      </c>
      <c r="V332" s="454" t="n">
        <v>0</v>
      </c>
      <c r="W332" s="454" t="n">
        <v>0</v>
      </c>
    </row>
    <row r="333" s="455" customFormat="true" ht="15.75" hidden="true" customHeight="true" outlineLevel="0" collapsed="false">
      <c r="A333" s="448"/>
      <c r="B333" s="449"/>
      <c r="C333" s="450"/>
      <c r="D333" s="451"/>
      <c r="E333" s="448"/>
      <c r="F333" s="448"/>
      <c r="G333" s="449"/>
      <c r="H333" s="452" t="n">
        <v>5185043</v>
      </c>
      <c r="I333" s="452" t="n">
        <v>1034236</v>
      </c>
      <c r="J333" s="453"/>
      <c r="K333" s="453"/>
      <c r="L333" s="454"/>
      <c r="M333" s="454"/>
      <c r="N333" s="453"/>
      <c r="O333" s="453"/>
      <c r="P333" s="454"/>
      <c r="Q333" s="454"/>
      <c r="R333" s="453"/>
      <c r="S333" s="454"/>
      <c r="T333" s="454"/>
      <c r="U333" s="453"/>
      <c r="V333" s="454"/>
      <c r="W333" s="454"/>
    </row>
    <row r="334" s="455" customFormat="true" ht="15.75" hidden="true" customHeight="true" outlineLevel="0" collapsed="false">
      <c r="A334" s="448"/>
      <c r="B334" s="449"/>
      <c r="C334" s="450"/>
      <c r="D334" s="451"/>
      <c r="E334" s="448"/>
      <c r="F334" s="448"/>
      <c r="G334" s="449"/>
      <c r="H334" s="452" t="n">
        <v>915007</v>
      </c>
      <c r="I334" s="452" t="n">
        <v>182512</v>
      </c>
      <c r="J334" s="456" t="n">
        <f aca="false">K334+N334</f>
        <v>0</v>
      </c>
      <c r="K334" s="456" t="n">
        <f aca="false">L334+M334</f>
        <v>0</v>
      </c>
      <c r="L334" s="457" t="n">
        <v>0</v>
      </c>
      <c r="M334" s="457" t="n">
        <v>0</v>
      </c>
      <c r="N334" s="456" t="n">
        <f aca="false">O334+R334+U334</f>
        <v>0</v>
      </c>
      <c r="O334" s="456" t="n">
        <f aca="false">P334+Q334</f>
        <v>0</v>
      </c>
      <c r="P334" s="457" t="n">
        <v>0</v>
      </c>
      <c r="Q334" s="457" t="n">
        <v>0</v>
      </c>
      <c r="R334" s="456" t="n">
        <f aca="false">S334+T334</f>
        <v>0</v>
      </c>
      <c r="S334" s="457" t="n">
        <v>0</v>
      </c>
      <c r="T334" s="457" t="n">
        <v>0</v>
      </c>
      <c r="U334" s="456" t="n">
        <f aca="false">V334+W334</f>
        <v>0</v>
      </c>
      <c r="V334" s="457" t="n">
        <v>0</v>
      </c>
      <c r="W334" s="457" t="n">
        <v>0</v>
      </c>
    </row>
    <row r="335" s="455" customFormat="true" ht="15.75" hidden="true" customHeight="true" outlineLevel="0" collapsed="false">
      <c r="A335" s="448"/>
      <c r="B335" s="449"/>
      <c r="C335" s="450"/>
      <c r="D335" s="451"/>
      <c r="E335" s="448"/>
      <c r="F335" s="448"/>
      <c r="G335" s="449"/>
      <c r="H335" s="452" t="n">
        <v>0</v>
      </c>
      <c r="I335" s="452" t="n">
        <v>0</v>
      </c>
      <c r="J335" s="453" t="n">
        <f aca="false">J332+J334</f>
        <v>1494350</v>
      </c>
      <c r="K335" s="453" t="n">
        <f aca="false">K332+K334</f>
        <v>1270198</v>
      </c>
      <c r="L335" s="454" t="n">
        <f aca="false">L332+L334</f>
        <v>1270198</v>
      </c>
      <c r="M335" s="454" t="n">
        <f aca="false">M332+M334</f>
        <v>0</v>
      </c>
      <c r="N335" s="453" t="n">
        <f aca="false">N332+N334</f>
        <v>224152</v>
      </c>
      <c r="O335" s="453" t="n">
        <f aca="false">O332+O334</f>
        <v>224152</v>
      </c>
      <c r="P335" s="454" t="n">
        <f aca="false">P332+P334</f>
        <v>224152</v>
      </c>
      <c r="Q335" s="454" t="n">
        <f aca="false">Q332+Q334</f>
        <v>0</v>
      </c>
      <c r="R335" s="453" t="n">
        <f aca="false">R332+R334</f>
        <v>0</v>
      </c>
      <c r="S335" s="454" t="n">
        <f aca="false">S332+S334</f>
        <v>0</v>
      </c>
      <c r="T335" s="454" t="n">
        <f aca="false">T332+T334</f>
        <v>0</v>
      </c>
      <c r="U335" s="453" t="n">
        <f aca="false">U332+U334</f>
        <v>0</v>
      </c>
      <c r="V335" s="454" t="n">
        <f aca="false">V332+V334</f>
        <v>0</v>
      </c>
      <c r="W335" s="454" t="n">
        <f aca="false">W332+W334</f>
        <v>0</v>
      </c>
    </row>
    <row r="336" s="455" customFormat="true" ht="15.75" hidden="true" customHeight="true" outlineLevel="0" collapsed="false">
      <c r="A336" s="448"/>
      <c r="B336" s="449"/>
      <c r="C336" s="450"/>
      <c r="D336" s="451"/>
      <c r="E336" s="448"/>
      <c r="F336" s="448"/>
      <c r="G336" s="449"/>
      <c r="H336" s="452" t="n">
        <v>0</v>
      </c>
      <c r="I336" s="452" t="n">
        <v>0</v>
      </c>
      <c r="J336" s="453"/>
      <c r="K336" s="453"/>
      <c r="L336" s="454"/>
      <c r="M336" s="454"/>
      <c r="N336" s="453"/>
      <c r="O336" s="453"/>
      <c r="P336" s="454"/>
      <c r="Q336" s="454"/>
      <c r="R336" s="453"/>
      <c r="S336" s="454"/>
      <c r="T336" s="454"/>
      <c r="U336" s="453"/>
      <c r="V336" s="454"/>
      <c r="W336" s="454"/>
    </row>
    <row r="337" s="455" customFormat="true" ht="15.75" hidden="true" customHeight="true" outlineLevel="0" collapsed="false">
      <c r="A337" s="448" t="n">
        <v>25</v>
      </c>
      <c r="B337" s="449" t="s">
        <v>593</v>
      </c>
      <c r="C337" s="450" t="s">
        <v>594</v>
      </c>
      <c r="D337" s="451" t="s">
        <v>595</v>
      </c>
      <c r="E337" s="448" t="s">
        <v>448</v>
      </c>
      <c r="F337" s="448" t="s">
        <v>590</v>
      </c>
      <c r="G337" s="449" t="s">
        <v>578</v>
      </c>
      <c r="H337" s="452" t="n">
        <f aca="false">H338+H339+H340+H341</f>
        <v>7914500</v>
      </c>
      <c r="I337" s="452" t="n">
        <f aca="false">I338+I339+I340+I341</f>
        <v>1512526</v>
      </c>
      <c r="J337" s="453" t="n">
        <f aca="false">K337+N337</f>
        <v>1537250</v>
      </c>
      <c r="K337" s="453" t="n">
        <f aca="false">L337+M337</f>
        <v>1306662</v>
      </c>
      <c r="L337" s="454" t="n">
        <v>1306662</v>
      </c>
      <c r="M337" s="454" t="n">
        <v>0</v>
      </c>
      <c r="N337" s="453" t="n">
        <f aca="false">O337+R337+U337</f>
        <v>230588</v>
      </c>
      <c r="O337" s="453" t="n">
        <f aca="false">P337+Q337</f>
        <v>230588</v>
      </c>
      <c r="P337" s="454" t="n">
        <v>230588</v>
      </c>
      <c r="Q337" s="454" t="n">
        <v>0</v>
      </c>
      <c r="R337" s="453" t="n">
        <f aca="false">S337+T337</f>
        <v>0</v>
      </c>
      <c r="S337" s="454" t="n">
        <v>0</v>
      </c>
      <c r="T337" s="454" t="n">
        <v>0</v>
      </c>
      <c r="U337" s="453" t="n">
        <f aca="false">V337+W337</f>
        <v>0</v>
      </c>
      <c r="V337" s="454" t="n">
        <v>0</v>
      </c>
      <c r="W337" s="454" t="n">
        <v>0</v>
      </c>
    </row>
    <row r="338" s="455" customFormat="true" ht="15.75" hidden="true" customHeight="true" outlineLevel="0" collapsed="false">
      <c r="A338" s="448"/>
      <c r="B338" s="449"/>
      <c r="C338" s="450"/>
      <c r="D338" s="451"/>
      <c r="E338" s="448"/>
      <c r="F338" s="448"/>
      <c r="G338" s="449"/>
      <c r="H338" s="452" t="n">
        <v>6727325</v>
      </c>
      <c r="I338" s="452" t="n">
        <v>1285647</v>
      </c>
      <c r="J338" s="453"/>
      <c r="K338" s="453"/>
      <c r="L338" s="454"/>
      <c r="M338" s="454"/>
      <c r="N338" s="453"/>
      <c r="O338" s="453"/>
      <c r="P338" s="454"/>
      <c r="Q338" s="454"/>
      <c r="R338" s="453"/>
      <c r="S338" s="454"/>
      <c r="T338" s="454"/>
      <c r="U338" s="453"/>
      <c r="V338" s="454"/>
      <c r="W338" s="454"/>
    </row>
    <row r="339" s="455" customFormat="true" ht="15.75" hidden="true" customHeight="true" outlineLevel="0" collapsed="false">
      <c r="A339" s="448"/>
      <c r="B339" s="449"/>
      <c r="C339" s="450"/>
      <c r="D339" s="451"/>
      <c r="E339" s="448"/>
      <c r="F339" s="448"/>
      <c r="G339" s="449"/>
      <c r="H339" s="452" t="n">
        <v>1187175</v>
      </c>
      <c r="I339" s="452" t="n">
        <v>226879</v>
      </c>
      <c r="J339" s="456" t="n">
        <f aca="false">K339+N339</f>
        <v>0</v>
      </c>
      <c r="K339" s="456" t="n">
        <f aca="false">L339+M339</f>
        <v>0</v>
      </c>
      <c r="L339" s="457" t="n">
        <v>0</v>
      </c>
      <c r="M339" s="457" t="n">
        <v>0</v>
      </c>
      <c r="N339" s="456" t="n">
        <f aca="false">O339+R339+U339</f>
        <v>0</v>
      </c>
      <c r="O339" s="456" t="n">
        <f aca="false">P339+Q339</f>
        <v>0</v>
      </c>
      <c r="P339" s="457" t="n">
        <v>0</v>
      </c>
      <c r="Q339" s="457" t="n">
        <v>0</v>
      </c>
      <c r="R339" s="456" t="n">
        <f aca="false">S339+T339</f>
        <v>0</v>
      </c>
      <c r="S339" s="457" t="n">
        <v>0</v>
      </c>
      <c r="T339" s="457" t="n">
        <v>0</v>
      </c>
      <c r="U339" s="456" t="n">
        <f aca="false">V339+W339</f>
        <v>0</v>
      </c>
      <c r="V339" s="457" t="n">
        <v>0</v>
      </c>
      <c r="W339" s="457" t="n">
        <v>0</v>
      </c>
    </row>
    <row r="340" s="455" customFormat="true" ht="15.75" hidden="true" customHeight="true" outlineLevel="0" collapsed="false">
      <c r="A340" s="448"/>
      <c r="B340" s="449"/>
      <c r="C340" s="450"/>
      <c r="D340" s="451"/>
      <c r="E340" s="448"/>
      <c r="F340" s="448"/>
      <c r="G340" s="449"/>
      <c r="H340" s="452" t="n">
        <v>0</v>
      </c>
      <c r="I340" s="452" t="n">
        <v>0</v>
      </c>
      <c r="J340" s="453" t="n">
        <f aca="false">J337+J339</f>
        <v>1537250</v>
      </c>
      <c r="K340" s="453" t="n">
        <f aca="false">K337+K339</f>
        <v>1306662</v>
      </c>
      <c r="L340" s="454" t="n">
        <f aca="false">L337+L339</f>
        <v>1306662</v>
      </c>
      <c r="M340" s="454" t="n">
        <f aca="false">M337+M339</f>
        <v>0</v>
      </c>
      <c r="N340" s="453" t="n">
        <f aca="false">N337+N339</f>
        <v>230588</v>
      </c>
      <c r="O340" s="453" t="n">
        <f aca="false">O337+O339</f>
        <v>230588</v>
      </c>
      <c r="P340" s="454" t="n">
        <f aca="false">P337+P339</f>
        <v>230588</v>
      </c>
      <c r="Q340" s="454" t="n">
        <f aca="false">Q337+Q339</f>
        <v>0</v>
      </c>
      <c r="R340" s="453" t="n">
        <f aca="false">R337+R339</f>
        <v>0</v>
      </c>
      <c r="S340" s="454" t="n">
        <f aca="false">S337+S339</f>
        <v>0</v>
      </c>
      <c r="T340" s="454" t="n">
        <f aca="false">T337+T339</f>
        <v>0</v>
      </c>
      <c r="U340" s="453" t="n">
        <f aca="false">U337+U339</f>
        <v>0</v>
      </c>
      <c r="V340" s="454" t="n">
        <f aca="false">V337+V339</f>
        <v>0</v>
      </c>
      <c r="W340" s="454" t="n">
        <f aca="false">W337+W339</f>
        <v>0</v>
      </c>
    </row>
    <row r="341" s="455" customFormat="true" ht="15.75" hidden="true" customHeight="true" outlineLevel="0" collapsed="false">
      <c r="A341" s="448"/>
      <c r="B341" s="449"/>
      <c r="C341" s="450"/>
      <c r="D341" s="451"/>
      <c r="E341" s="448"/>
      <c r="F341" s="448"/>
      <c r="G341" s="449"/>
      <c r="H341" s="452" t="n">
        <v>0</v>
      </c>
      <c r="I341" s="452" t="n">
        <v>0</v>
      </c>
      <c r="J341" s="453"/>
      <c r="K341" s="453"/>
      <c r="L341" s="454"/>
      <c r="M341" s="454"/>
      <c r="N341" s="453"/>
      <c r="O341" s="453"/>
      <c r="P341" s="454"/>
      <c r="Q341" s="454"/>
      <c r="R341" s="453"/>
      <c r="S341" s="454"/>
      <c r="T341" s="454"/>
      <c r="U341" s="453"/>
      <c r="V341" s="454"/>
      <c r="W341" s="454"/>
    </row>
    <row r="342" s="455" customFormat="true" ht="15" hidden="true" customHeight="true" outlineLevel="0" collapsed="false">
      <c r="A342" s="448" t="n">
        <v>54</v>
      </c>
      <c r="B342" s="449" t="s">
        <v>596</v>
      </c>
      <c r="C342" s="450" t="s">
        <v>597</v>
      </c>
      <c r="D342" s="451" t="s">
        <v>598</v>
      </c>
      <c r="E342" s="448" t="s">
        <v>448</v>
      </c>
      <c r="F342" s="448" t="s">
        <v>599</v>
      </c>
      <c r="G342" s="449" t="s">
        <v>490</v>
      </c>
      <c r="H342" s="452" t="n">
        <f aca="false">H343+H344+H345+H346</f>
        <v>26644347</v>
      </c>
      <c r="I342" s="452" t="n">
        <f aca="false">I343+I344+I345+I346</f>
        <v>6909026</v>
      </c>
      <c r="J342" s="453" t="n">
        <f aca="false">K342+N342</f>
        <v>8617212</v>
      </c>
      <c r="K342" s="453" t="n">
        <f aca="false">L342+M342</f>
        <v>8005591</v>
      </c>
      <c r="L342" s="454" t="n">
        <v>8005591</v>
      </c>
      <c r="M342" s="454" t="n">
        <v>0</v>
      </c>
      <c r="N342" s="453" t="n">
        <f aca="false">O342+R342+U342</f>
        <v>611621</v>
      </c>
      <c r="O342" s="453" t="n">
        <f aca="false">P342+Q342</f>
        <v>474031</v>
      </c>
      <c r="P342" s="454" t="n">
        <v>474031</v>
      </c>
      <c r="Q342" s="454" t="n">
        <v>0</v>
      </c>
      <c r="R342" s="453" t="n">
        <f aca="false">S342+T342</f>
        <v>137590</v>
      </c>
      <c r="S342" s="454" t="n">
        <v>137590</v>
      </c>
      <c r="T342" s="454" t="n">
        <v>0</v>
      </c>
      <c r="U342" s="453" t="n">
        <f aca="false">V342+W342</f>
        <v>0</v>
      </c>
      <c r="V342" s="454" t="n">
        <v>0</v>
      </c>
      <c r="W342" s="454" t="n">
        <v>0</v>
      </c>
    </row>
    <row r="343" s="455" customFormat="true" ht="15" hidden="true" customHeight="true" outlineLevel="0" collapsed="false">
      <c r="A343" s="448"/>
      <c r="B343" s="449"/>
      <c r="C343" s="450"/>
      <c r="D343" s="451"/>
      <c r="E343" s="448"/>
      <c r="F343" s="448"/>
      <c r="G343" s="449"/>
      <c r="H343" s="452" t="n">
        <v>24793944</v>
      </c>
      <c r="I343" s="452" t="n">
        <v>6352202</v>
      </c>
      <c r="J343" s="453"/>
      <c r="K343" s="453"/>
      <c r="L343" s="454"/>
      <c r="M343" s="454"/>
      <c r="N343" s="453"/>
      <c r="O343" s="453"/>
      <c r="P343" s="454"/>
      <c r="Q343" s="454"/>
      <c r="R343" s="453"/>
      <c r="S343" s="454"/>
      <c r="T343" s="454"/>
      <c r="U343" s="453"/>
      <c r="V343" s="454"/>
      <c r="W343" s="454"/>
    </row>
    <row r="344" s="455" customFormat="true" ht="15" hidden="true" customHeight="true" outlineLevel="0" collapsed="false">
      <c r="A344" s="448"/>
      <c r="B344" s="449"/>
      <c r="C344" s="450"/>
      <c r="D344" s="451"/>
      <c r="E344" s="448"/>
      <c r="F344" s="448"/>
      <c r="G344" s="449"/>
      <c r="H344" s="452" t="n">
        <v>1458468</v>
      </c>
      <c r="I344" s="452" t="n">
        <v>373659</v>
      </c>
      <c r="J344" s="456" t="n">
        <f aca="false">K344+N344</f>
        <v>0</v>
      </c>
      <c r="K344" s="456" t="n">
        <f aca="false">L344+M344</f>
        <v>0</v>
      </c>
      <c r="L344" s="457" t="n">
        <v>0</v>
      </c>
      <c r="M344" s="457" t="n">
        <v>0</v>
      </c>
      <c r="N344" s="456" t="n">
        <f aca="false">O344+R344+U344</f>
        <v>0</v>
      </c>
      <c r="O344" s="456" t="n">
        <f aca="false">P344+Q344</f>
        <v>0</v>
      </c>
      <c r="P344" s="457" t="n">
        <v>0</v>
      </c>
      <c r="Q344" s="457" t="n">
        <v>0</v>
      </c>
      <c r="R344" s="456" t="n">
        <f aca="false">S344+T344</f>
        <v>0</v>
      </c>
      <c r="S344" s="457" t="n">
        <v>0</v>
      </c>
      <c r="T344" s="457" t="n">
        <v>0</v>
      </c>
      <c r="U344" s="456" t="n">
        <f aca="false">V344+W344</f>
        <v>0</v>
      </c>
      <c r="V344" s="457" t="n">
        <v>0</v>
      </c>
      <c r="W344" s="457" t="n">
        <v>0</v>
      </c>
    </row>
    <row r="345" s="455" customFormat="true" ht="15" hidden="true" customHeight="true" outlineLevel="0" collapsed="false">
      <c r="A345" s="448"/>
      <c r="B345" s="449"/>
      <c r="C345" s="450"/>
      <c r="D345" s="451"/>
      <c r="E345" s="448"/>
      <c r="F345" s="448"/>
      <c r="G345" s="449"/>
      <c r="H345" s="452" t="n">
        <v>391935</v>
      </c>
      <c r="I345" s="452" t="n">
        <v>183165</v>
      </c>
      <c r="J345" s="453" t="n">
        <f aca="false">J342+J344</f>
        <v>8617212</v>
      </c>
      <c r="K345" s="453" t="n">
        <f aca="false">K342+K344</f>
        <v>8005591</v>
      </c>
      <c r="L345" s="454" t="n">
        <f aca="false">L342+L344</f>
        <v>8005591</v>
      </c>
      <c r="M345" s="454" t="n">
        <f aca="false">M342+M344</f>
        <v>0</v>
      </c>
      <c r="N345" s="453" t="n">
        <f aca="false">N342+N344</f>
        <v>611621</v>
      </c>
      <c r="O345" s="453" t="n">
        <f aca="false">O342+O344</f>
        <v>474031</v>
      </c>
      <c r="P345" s="454" t="n">
        <f aca="false">P342+P344</f>
        <v>474031</v>
      </c>
      <c r="Q345" s="454" t="n">
        <f aca="false">Q342+Q344</f>
        <v>0</v>
      </c>
      <c r="R345" s="453" t="n">
        <f aca="false">R342+R344</f>
        <v>137590</v>
      </c>
      <c r="S345" s="454" t="n">
        <f aca="false">S342+S344</f>
        <v>137590</v>
      </c>
      <c r="T345" s="454" t="n">
        <f aca="false">T342+T344</f>
        <v>0</v>
      </c>
      <c r="U345" s="453" t="n">
        <f aca="false">U342+U344</f>
        <v>0</v>
      </c>
      <c r="V345" s="454" t="n">
        <f aca="false">V342+V344</f>
        <v>0</v>
      </c>
      <c r="W345" s="454" t="n">
        <f aca="false">W342+W344</f>
        <v>0</v>
      </c>
    </row>
    <row r="346" s="455" customFormat="true" ht="15" hidden="true" customHeight="true" outlineLevel="0" collapsed="false">
      <c r="A346" s="448"/>
      <c r="B346" s="449"/>
      <c r="C346" s="450"/>
      <c r="D346" s="451"/>
      <c r="E346" s="448"/>
      <c r="F346" s="448"/>
      <c r="G346" s="449"/>
      <c r="H346" s="452" t="n">
        <v>0</v>
      </c>
      <c r="I346" s="452" t="n">
        <v>0</v>
      </c>
      <c r="J346" s="453"/>
      <c r="K346" s="453"/>
      <c r="L346" s="454"/>
      <c r="M346" s="454"/>
      <c r="N346" s="453"/>
      <c r="O346" s="453"/>
      <c r="P346" s="454"/>
      <c r="Q346" s="454"/>
      <c r="R346" s="453"/>
      <c r="S346" s="454"/>
      <c r="T346" s="454"/>
      <c r="U346" s="453"/>
      <c r="V346" s="454"/>
      <c r="W346" s="454"/>
    </row>
    <row r="347" s="465" customFormat="true" ht="18.75" hidden="false" customHeight="true" outlineLevel="0" collapsed="false">
      <c r="A347" s="436" t="s">
        <v>600</v>
      </c>
      <c r="B347" s="436"/>
      <c r="C347" s="436"/>
      <c r="D347" s="436"/>
      <c r="E347" s="436"/>
      <c r="F347" s="436"/>
      <c r="G347" s="436"/>
      <c r="H347" s="463" t="n">
        <f aca="false">H17+H22+H27+H32+H37+H42+H47+H52+H62+H82+H87+H92+H97+H102+H107+H117+H132+H137+H142+H147+H152+H167+H172+H177+H182+H192+H187+H197+H202+H207+H212+H217+H222+H227+H232+H237+H242+H252+H267+H272+H292+H297+H247+H302+H307+H312+H317+H327+H332+H337+H342+H57+H127+H257+H112+H282+H287+H322+H277+H262+H162+H157+H122+H77+H72+H67</f>
        <v>1218160680</v>
      </c>
      <c r="I347" s="463" t="n">
        <f aca="false">I17+I22+I27+I32+I37+I42+I47+I52+I62+I82+I87+I92+I97+I102+I107+I117+I132+I137+I142+I147+I152+I167+I172+I177+I182+I192+I187+I197+I202+I207+I212+I217+I222+I227+I232+I237+I242+I252+I267+I272+I292+I297+I247+I302+I307+I312+I317+I327+I332+I337+I342+I57+I127+I257+I112+I282+I287+I322+I277+I262+I162+I157+I122+I77+I72+I67</f>
        <v>267891810</v>
      </c>
      <c r="J347" s="464" t="n">
        <f aca="false">J17+J22+J27+J32+J37+J42+J47+J52+J57+J62+J82+J87+J92+J97+J102+J107+J117+J127+J132+J137+J142+J147+J152+J167+J172+J177+J182+J187+J192+J197+J202+J207+J212+J217+J222+J227+J232+J237+J242+J247+J252+J257+J267+J272+J292+J297+J302+J307+J312+J317+J327+J332+J337+J342+J112+J282+J287+J322+J277+J262+J162+J157+J122+J77+J72+J67</f>
        <v>451090846</v>
      </c>
      <c r="K347" s="464" t="n">
        <f aca="false">K17+K22+K27+K32+K37+K42+K47+K52+K57+K62+K82+K87+K92+K97+K102+K107+K117+K127+K132+K137+K142+K147+K152+K167+K172+K177+K182+K187+K192+K197+K202+K207+K212+K217+K222+K227+K232+K237+K242+K247+K252+K257+K267+K272+K292+K297+K302+K307+K312+K317+K327+K332+K337+K342+K112+K282+K287+K322+K277+K262+K162+K157+K122+K77+K72+K67</f>
        <v>370880193</v>
      </c>
      <c r="L347" s="464" t="n">
        <f aca="false">L17+L22+L27+L32+L37+L42+L47+L52+L57+L62+L82+L87+L92+L97+L102+L107+L117+L127+L132+L137+L142+L147+L152+L167+L172+L177+L182+L187+L192+L197+L202+L207+L212+L217+L222+L227+L232+L237+L242+L247+L252+L257+L267+L272+L292+L297+L302+L307+L312+L317+L327+L332+L337+L342+L112+L282+L287+L322+L277+L262+L162+L157+L122+L77+L72+L67</f>
        <v>148750181</v>
      </c>
      <c r="M347" s="464" t="n">
        <f aca="false">M17+M22+M27+M32+M37+M42+M47+M52+M57+M62+M82+M87+M92+M97+M102+M107+M117+M127+M132+M137+M142+M147+M152+M167+M172+M177+M182+M187+M192+M197+M202+M207+M212+M217+M222+M227+M232+M237+M242+M247+M252+M257+M267+M272+M292+M297+M302+M307+M312+M317+M327+M332+M337+M342+M112+M282+M287+M322+M277+M262+M162+M157+M122+M77+M72+M67</f>
        <v>222130012</v>
      </c>
      <c r="N347" s="464" t="n">
        <f aca="false">N17+N22+N27+N32+N37+N42+N47+N52+N57+N62+N82+N87+N92+N97+N102+N107+N117+N127+N132+N137+N142+N147+N152+N167+N172+N177+N182+N187+N192+N197+N202+N207+N212+N217+N222+N227+N232+N237+N242+N247+N252+N257+N267+N272+N292+N297+N302+N307+N312+N317+N327+N332+N337+N342+N112+N282+N287+N322+N277+N262+N162+N157+N122+N77+N72+N67</f>
        <v>80210653</v>
      </c>
      <c r="O347" s="464" t="n">
        <f aca="false">O17+O22+O27+O32+O37+O42+O47+O52+O57+O62+O82+O87+O92+O97+O102+O107+O117+O127+O132+O137+O142+O147+O152+O167+O172+O177+O182+O187+O192+O197+O202+O207+O212+O217+O222+O227+O232+O237+O242+O247+O252+O257+O267+O272+O292+O297+O302+O307+O312+O317+O327+O332+O337+O342+O112+O282+O287+O322+O277+O262+O162+O157+O122+O77+O72+O67</f>
        <v>14698541</v>
      </c>
      <c r="P347" s="464" t="n">
        <f aca="false">P17+P22+P27+P32+P37+P42+P47+P52+P57+P62+P82+P87+P92+P97+P102+P107+P117+P127+P132+P137+P142+P147+P152+P167+P172+P177+P182+P187+P192+P197+P202+P207+P212+P217+P222+P227+P232+P237+P242+P247+P252+P257+P267+P272+P292+P297+P302+P307+P312+P317+P327+P332+P337+P342+P112+P282+P287+P322+P277+P262+P162+P157+P122+P77+P72+P67</f>
        <v>14006400</v>
      </c>
      <c r="Q347" s="464" t="n">
        <f aca="false">Q17+Q22+Q27+Q32+Q37+Q42+Q47+Q52+Q57+Q62+Q82+Q87+Q92+Q97+Q102+Q107+Q117+Q127+Q132+Q137+Q142+Q147+Q152+Q167+Q172+Q177+Q182+Q187+Q192+Q197+Q202+Q207+Q212+Q217+Q222+Q227+Q232+Q237+Q242+Q247+Q252+Q257+Q267+Q272+Q292+Q297+Q302+Q307+Q312+Q317+Q327+Q332+Q337+Q342+Q112+Q282+Q287+Q322+Q277+Q262+Q162+Q157+Q122+Q77+Q72+Q67</f>
        <v>692141</v>
      </c>
      <c r="R347" s="464" t="n">
        <f aca="false">R17+R22+R27+R32+R37+R42+R47+R52+R57+R62+R82+R87+R92+R97+R102+R107+R117+R127+R132+R137+R142+R147+R152+R167+R172+R177+R182+R187+R192+R197+R202+R207+R212+R217+R222+R227+R232+R237+R242+R247+R252+R257+R267+R272+R292+R297+R302+R307+R312+R317+R327+R332+R337+R342+R112+R282+R287+R322+R277+R262+R162+R157+R122+R77+R72+R67</f>
        <v>47885809</v>
      </c>
      <c r="S347" s="464" t="n">
        <f aca="false">S17+S22+S27+S32+S37+S42+S47+S52+S57+S62+S82+S87+S92+S97+S102+S107+S117+S127+S132+S137+S142+S147+S152+S167+S172+S177+S182+S187+S192+S197+S202+S207+S212+S217+S222+S227+S232+S237+S242+S247+S252+S257+S267+S272+S292+S297+S302+S307+S312+S317+S327+S332+S337+S342+S112+S282+S287+S322+S277+S262+S162+S157+S122+S77+S72+S67</f>
        <v>5822566</v>
      </c>
      <c r="T347" s="464" t="n">
        <f aca="false">T17+T22+T27+T32+T37+T42+T47+T52+T57+T62+T82+T87+T92+T97+T102+T107+T117+T127+T132+T137+T142+T147+T152+T167+T172+T177+T182+T187+T192+T197+T202+T207+T212+T217+T222+T227+T232+T237+T242+T247+T252+T257+T267+T272+T292+T297+T302+T307+T312+T317+T327+T332+T337+T342+T112+T282+T287+T322+T277+T262+T162+T157+T122+T77+T72+T67</f>
        <v>42063243</v>
      </c>
      <c r="U347" s="464" t="n">
        <f aca="false">U17+U22+U27+U32+U37+U42+U47+U52+U57+U62+U82+U87+U92+U97+U102+U107+U117+U127+U132+U137+U142+U147+U152+U167+U172+U177+U182+U187+U192+U197+U202+U207+U212+U217+U222+U227+U232+U237+U242+U247+U252+U257+U267+U272+U292+U297+U302+U307+U312+U317+U327+U332+U337+U342+U112+U282+U287+U322+U277+U262+U162+U157+U122+U77+U72+U67</f>
        <v>17626303</v>
      </c>
      <c r="V347" s="464" t="n">
        <f aca="false">V17+V22+V27+V32+V37+V42+V47+V52+V57+V62+V82+V87+V92+V97+V102+V107+V117+V127+V132+V137+V142+V147+V152+V167+V172+V177+V182+V187+V192+V197+V202+V207+V212+V217+V222+V227+V232+V237+V242+V247+V252+V257+V267+V272+V292+V297+V302+V307+V312+V317+V327+V332+V337+V342+V112+V282+V287+V322+V277+V262+V162+V157+V122+V77+V72+V67</f>
        <v>820351</v>
      </c>
      <c r="W347" s="464" t="n">
        <f aca="false">W17+W22+W27+W32+W37+W42+W47+W52+W57+W62+W82+W87+W92+W97+W102+W107+W117+W127+W132+W137+W142+W147+W152+W167+W172+W177+W182+W187+W192+W197+W202+W207+W212+W217+W222+W227+W232+W237+W242+W247+W252+W257+W267+W272+W292+W297+W302+W307+W312+W317+W327+W332+W337+W342+W112+W282+W287+W322+W277+W262+W162+W157+W122+W77+W72+W67</f>
        <v>16805952</v>
      </c>
    </row>
    <row r="348" s="465" customFormat="true" ht="18.75" hidden="false" customHeight="true" outlineLevel="0" collapsed="false">
      <c r="A348" s="436"/>
      <c r="B348" s="436"/>
      <c r="C348" s="436"/>
      <c r="D348" s="436"/>
      <c r="E348" s="436"/>
      <c r="F348" s="436"/>
      <c r="G348" s="436"/>
      <c r="H348" s="463" t="n">
        <f aca="false">H18+H23+H28+H33+H38+H43+H48+H53+H63+H83+H88+H93+H98+H103+H108+H118+H133+H138+H143+H148+H153+H168+H173+H178+H183+H193+H188+H198+H203+H208+H213+H218+H223+H228+H233+H238+H243+H253+H268+H273+H293+H298+H248+H303+H308+H313+H318+H328+H333+H338+H343+H58+H128+H258+H113+H283+H288+H323+H278+H263+H163+H158+H123+H78+H73+H68</f>
        <v>1022263201</v>
      </c>
      <c r="I348" s="463" t="n">
        <f aca="false">I18+I23+I28+I33+I38+I43+I48+I53+I63+I83+I88+I93+I98+I103+I108+I118+I133+I138+I143+I148+I153+I168+I173+I178+I183+I193+I188+I198+I203+I208+I213+I218+I223+I228+I233+I238+I243+I253+I268+I273+I293+I298+I248+I303+I308+I313+I318+I328+I333+I338+I343+I58+I128+I258+I113+I283+I288+I323+I278+I263+I163+I158+I123+I78+I73+I68</f>
        <v>200653378</v>
      </c>
      <c r="J348" s="464"/>
      <c r="K348" s="464"/>
      <c r="L348" s="464"/>
      <c r="M348" s="464"/>
      <c r="N348" s="464"/>
      <c r="O348" s="464"/>
      <c r="P348" s="464"/>
      <c r="Q348" s="464"/>
      <c r="R348" s="464"/>
      <c r="S348" s="464"/>
      <c r="T348" s="464"/>
      <c r="U348" s="464"/>
      <c r="V348" s="464"/>
      <c r="W348" s="464"/>
    </row>
    <row r="349" s="465" customFormat="true" ht="18.75" hidden="false" customHeight="true" outlineLevel="0" collapsed="false">
      <c r="A349" s="436"/>
      <c r="B349" s="436"/>
      <c r="C349" s="436"/>
      <c r="D349" s="436"/>
      <c r="E349" s="436"/>
      <c r="F349" s="436"/>
      <c r="G349" s="436"/>
      <c r="H349" s="463" t="n">
        <f aca="false">H19+H24+H29+H34+H39+H44+H49+H54+H64+H84+H89+H94+H99+H104+H109+H119+H134+H139+H144+H149+H154+H169+H174+H179+H184+H194+H189+H199+H204+H209+H214+H219+H224+H229+H234+H239+H244+H254+H269+H274+H294+H299+H249+H304+H309+H314+H319+H329+H334+H339+H344+H59+H129+H259+H114+H284+H289+H324+H279+H264+H164+H159+H124+H79+H74+H69</f>
        <v>26692932</v>
      </c>
      <c r="I349" s="463" t="n">
        <f aca="false">I19+I24+I29+I34+I39+I44+I49+I54+I64+I84+I89+I94+I99+I104+I109+I119+I134+I139+I144+I149+I154+I169+I174+I179+I184+I194+I189+I199+I204+I209+I214+I219+I224+I229+I234+I239+I244+I254+I269+I274+I294+I299+I249+I304+I309+I314+I319+I329+I334+I339+I344+I59+I129+I259+I114+I284+I289+I324+I279+I264+I164+I159+I124+I79+I74+I69</f>
        <v>7624803</v>
      </c>
      <c r="J349" s="466" t="n">
        <f aca="false">J19+J24+J29+J34+J39+J44+J49+J54+J59+J64+J84+J89+J94+J99+J104+J109+J119+J129+J134+J139+J144+J149+J154+J169+J174+J179+J184+J189+J194+J199+J204+J209+J214+J219+J224+J229+J234+J239+J244+J249+J254+J259+J269+J274+J294+J299+J304+J309+J314+J319+J329+J334+J339+J344+J114+J284+J289+J324+J279+J264+J164+J159+J124+J79+J74+J69</f>
        <v>3160622</v>
      </c>
      <c r="K349" s="466" t="n">
        <f aca="false">K19+K24+K29+K34+K39+K44+K49+K54+K59+K64+K84+K89+K94+K99+K104+K109+K119+K129+K134+K139+K144+K149+K154+K169+K174+K179+K184+K189+K194+K199+K204+K209+K214+K219+K224+K229+K234+K239+K244+K249+K254+K259+K269+K274+K294+K299+K304+K309+K314+K319+K329+K334+K339+K344+K114+K284+K289+K324+K279+K264+K164+K159+K124+K79+K74+K69</f>
        <v>9385819</v>
      </c>
      <c r="L349" s="466" t="n">
        <f aca="false">L19+L24+L29+L34+L39+L44+L49+L54+L59+L64+L84+L89+L94+L99+L104+L109+L119+L129+L134+L139+L144+L149+L154+L169+L174+L179+L184+L189+L194+L199+L204+L209+L214+L219+L224+L229+L234+L239+L244+L249+L254+L259+L269+L274+L294+L299+L304+L309+L314+L319+L329+L334+L339+L344+L114+L284+L289+L324+L279+L264+L164+L159+L124+L79+L74+L69</f>
        <v>4859994</v>
      </c>
      <c r="M349" s="466" t="n">
        <f aca="false">M19+M24+M29+M34+M39+M44+M49+M54+M59+M64+M84+M89+M94+M99+M104+M109+M119+M129+M134+M139+M144+M149+M154+M169+M174+M179+M184+M189+M194+M199+M204+M209+M214+M219+M224+M229+M234+M239+M244+M249+M254+M259+M269+M274+M294+M299+M304+M309+M314+M319+M329+M334+M339+M344+M114+M284+M289+M324+M279+M264+M164+M159+M124+M79+M74+M69</f>
        <v>4525825</v>
      </c>
      <c r="N349" s="466" t="n">
        <f aca="false">N19+N24+N29+N34+N39+N44+N49+N54+N59+N64+N84+N89+N94+N99+N104+N109+N119+N129+N134+N139+N144+N149+N154+N169+N174+N179+N184+N189+N194+N199+N204+N209+N214+N219+N224+N229+N234+N239+N244+N249+N254+N259+N269+N274+N294+N299+N304+N309+N314+N319+N329+N334+N339+N344+N114+N284+N289+N324+N279+N264+N164+N159+N124+N79+N74+N69</f>
        <v>-6225197</v>
      </c>
      <c r="O349" s="466" t="n">
        <f aca="false">O19+O24+O29+O34+O39+O44+O49+O54+O59+O64+O84+O89+O94+O99+O104+O109+O119+O129+O134+O139+O144+O149+O154+O169+O174+O179+O184+O189+O194+O199+O204+O209+O214+O219+O224+O229+O234+O239+O244+O249+O254+O259+O269+O274+O294+O299+O304+O309+O314+O319+O329+O334+O339+O344+O114+O284+O289+O324+O279+O264+O164+O159+O124+O79+O74+O69</f>
        <v>18210</v>
      </c>
      <c r="P349" s="466" t="n">
        <f aca="false">P19+P24+P29+P34+P39+P44+P49+P54+P59+P64+P84+P89+P94+P99+P104+P109+P119+P129+P134+P139+P144+P149+P154+P169+P174+P179+P184+P189+P194+P199+P204+P209+P214+P219+P224+P229+P234+P239+P244+P249+P254+P259+P269+P274+P294+P299+P304+P309+P314+P319+P329+P334+P339+P344+P114+P284+P289+P324+P279+P264+P164+P159+P124+P79+P74+P69</f>
        <v>17336</v>
      </c>
      <c r="Q349" s="466" t="n">
        <f aca="false">Q19+Q24+Q29+Q34+Q39+Q44+Q49+Q54+Q59+Q64+Q84+Q89+Q94+Q99+Q104+Q109+Q119+Q129+Q134+Q139+Q144+Q149+Q154+Q169+Q174+Q179+Q184+Q189+Q194+Q199+Q204+Q209+Q214+Q219+Q224+Q229+Q234+Q239+Q244+Q249+Q254+Q259+Q269+Q274+Q294+Q299+Q304+Q309+Q314+Q319+Q329+Q334+Q339+Q344+Q114+Q284+Q289+Q324+Q279+Q264+Q164+Q159+Q124+Q79+Q74+Q69</f>
        <v>874</v>
      </c>
      <c r="R349" s="466" t="n">
        <f aca="false">R19+R24+R29+R34+R39+R44+R49+R54+R59+R64+R84+R89+R94+R99+R104+R109+R119+R129+R134+R139+R144+R149+R154+R169+R174+R179+R184+R189+R194+R199+R204+R209+R214+R219+R224+R229+R234+R239+R244+R249+R254+R259+R269+R274+R294+R299+R304+R309+R314+R319+R329+R334+R339+R344+R114+R284+R289+R324+R279+R264+R164+R159+R124+R79+R74+R69</f>
        <v>-1539190</v>
      </c>
      <c r="S349" s="466" t="n">
        <f aca="false">S19+S24+S29+S34+S39+S44+S49+S54+S59+S64+S84+S89+S94+S99+S104+S109+S119+S129+S134+S139+S144+S149+S154+S169+S174+S179+S184+S189+S194+S199+S204+S209+S214+S219+S224+S229+S234+S239+S244+S249+S254+S259+S269+S274+S294+S299+S304+S309+S314+S319+S329+S334+S339+S344+S114+S284+S289+S324+S279+S264+S164+S159+S124+S79+S74+S69</f>
        <v>-1779344</v>
      </c>
      <c r="T349" s="466" t="n">
        <f aca="false">T19+T24+T29+T34+T39+T44+T49+T54+T59+T64+T84+T89+T94+T99+T104+T109+T119+T129+T134+T139+T144+T149+T154+T169+T174+T179+T184+T189+T194+T199+T204+T209+T214+T219+T224+T229+T234+T239+T244+T249+T254+T259+T269+T274+T294+T299+T304+T309+T314+T319+T329+T334+T339+T344+T114+T284+T289+T324+T279+T264+T164+T159+T124+T79+T74+T69</f>
        <v>240154</v>
      </c>
      <c r="U349" s="466" t="n">
        <f aca="false">U19+U24+U29+U34+U39+U44+U49+U54+U59+U64+U84+U89+U94+U99+U104+U109+U119+U129+U134+U139+U144+U149+U154+U169+U174+U179+U184+U189+U194+U199+U204+U209+U214+U219+U224+U229+U234+U239+U244+U249+U254+U259+U269+U274+U294+U299+U304+U309+U314+U319+U329+U334+U339+U344+U114+U284+U289+U324+U279+U264+U164+U159+U124+U79+U74+U69</f>
        <v>-4704217</v>
      </c>
      <c r="V349" s="466" t="n">
        <f aca="false">V19+V24+V29+V34+V39+V44+V49+V54+V59+V64+V84+V89+V94+V99+V104+V109+V119+V129+V134+V139+V144+V149+V154+V169+V174+V179+V184+V189+V194+V199+V204+V209+V214+V219+V224+V229+V234+V239+V244+V249+V254+V259+V269+V274+V294+V299+V304+V309+V314+V319+V329+V334+V339+V344+V114+V284+V289+V324+V279+V264+V164+V159+V124+V79+V74+V69</f>
        <v>0</v>
      </c>
      <c r="W349" s="466" t="n">
        <f aca="false">W19+W24+W29+W34+W39+W44+W49+W54+W59+W64+W84+W89+W94+W99+W104+W109+W119+W129+W134+W139+W144+W149+W154+W169+W174+W179+W184+W189+W194+W199+W204+W209+W214+W219+W224+W229+W234+W239+W244+W249+W254+W259+W269+W274+W294+W299+W304+W309+W314+W319+W329+W334+W339+W344+W114+W284+W289+W324+W279+W264+W164+W159+W124+W79+W74+W69</f>
        <v>-4704217</v>
      </c>
    </row>
    <row r="350" s="465" customFormat="true" ht="18.75" hidden="false" customHeight="true" outlineLevel="0" collapsed="false">
      <c r="A350" s="436"/>
      <c r="B350" s="436"/>
      <c r="C350" s="436"/>
      <c r="D350" s="436"/>
      <c r="E350" s="436"/>
      <c r="F350" s="436"/>
      <c r="G350" s="436"/>
      <c r="H350" s="463" t="n">
        <f aca="false">H20+H25+H30+H35+H40+H45+H50+H55+H65+H85+H90+H95+H100+H105+H110+H120+H135+H140+H145+H150+H155+H170+H175+H180+H185+H195+H190+H200+H205+H210+H215+H220+H225+H230+H235+H240+H245+H255+H270+H275+H295+H300+H250+H305+H310+H315+H320+H330+H335+H340+H345+H60+H130+H260+H115+H285+H290+H325+H280+H265+H165+H160+H125+H80+H75+H70</f>
        <v>148496123</v>
      </c>
      <c r="I350" s="463" t="n">
        <f aca="false">I20+I25+I30+I35+I40+I45+I50+I55+I65+I85+I90+I95+I100+I105+I110+I120+I135+I140+I145+I150+I155+I170+I175+I180+I185+I195+I190+I200+I205+I210+I215+I220+I225+I230+I235+I240+I245+I255+I270+I275+I295+I300+I250+I305+I310+I315+I320+I330+I335+I340+I345+I60+I130+I260+I115+I285+I290+I325+I280+I265+I165+I160+I125+I80+I75+I70</f>
        <v>57651259</v>
      </c>
      <c r="J350" s="464" t="n">
        <f aca="false">J347+J349</f>
        <v>454251468</v>
      </c>
      <c r="K350" s="464" t="n">
        <f aca="false">K347+K349</f>
        <v>380266012</v>
      </c>
      <c r="L350" s="464" t="n">
        <f aca="false">L347+L349</f>
        <v>153610175</v>
      </c>
      <c r="M350" s="464" t="n">
        <f aca="false">M347+M349</f>
        <v>226655837</v>
      </c>
      <c r="N350" s="464" t="n">
        <f aca="false">N347+N349</f>
        <v>73985456</v>
      </c>
      <c r="O350" s="464" t="n">
        <f aca="false">O347+O349</f>
        <v>14716751</v>
      </c>
      <c r="P350" s="464" t="n">
        <f aca="false">P347+P349</f>
        <v>14023736</v>
      </c>
      <c r="Q350" s="464" t="n">
        <f aca="false">Q347+Q349</f>
        <v>693015</v>
      </c>
      <c r="R350" s="464" t="n">
        <f aca="false">R347+R349</f>
        <v>46346619</v>
      </c>
      <c r="S350" s="464" t="n">
        <f aca="false">S347+S349</f>
        <v>4043222</v>
      </c>
      <c r="T350" s="464" t="n">
        <f aca="false">T347+T349</f>
        <v>42303397</v>
      </c>
      <c r="U350" s="464" t="n">
        <f aca="false">U347+U349</f>
        <v>12922086</v>
      </c>
      <c r="V350" s="464" t="n">
        <f aca="false">V347+V349</f>
        <v>820351</v>
      </c>
      <c r="W350" s="464" t="n">
        <f aca="false">W347+W349</f>
        <v>12101735</v>
      </c>
    </row>
    <row r="351" s="465" customFormat="true" ht="18.75" hidden="false" customHeight="true" outlineLevel="0" collapsed="false">
      <c r="A351" s="436"/>
      <c r="B351" s="436"/>
      <c r="C351" s="436"/>
      <c r="D351" s="436"/>
      <c r="E351" s="436"/>
      <c r="F351" s="436"/>
      <c r="G351" s="436"/>
      <c r="H351" s="463" t="n">
        <f aca="false">H21+H26+H31+H36+H41+H46+H51+H56+H66+H86+H91+H96+H101+H106+H111+H121+H136+H141+H146+H151+H156+H171+H176+H181+H186+H196+H191+H201+H206+H211+H216+H221+H226+H231+H236+H241+H246+H256+H271+H276+H296+H301+H251+H306+H311+H316+H321+H331+H336+H341+H346+H61+H131+H261+H116+H286+H291+H326+H281+H266+H166+H161+H126+H81+H76+H71</f>
        <v>20708424</v>
      </c>
      <c r="I351" s="463" t="n">
        <f aca="false">I21+I26+I31+I36+I41+I46+I51+I56+I66+I86+I91+I96+I101+I106+I111+I121+I136+I141+I146+I151+I156+I171+I176+I181+I186+I196+I191+I201+I206+I211+I216+I221+I226+I231+I236+I241+I246+I256+I271+I276+I296+I301+I251+I306+I311+I316+I321+I331+I336+I341+I346+I61+I131+I261+I116+I286+I291+I326+I281+I266+I166+I161+I126+I81+I76+I71</f>
        <v>1962370</v>
      </c>
      <c r="J351" s="464"/>
      <c r="K351" s="464"/>
      <c r="L351" s="464"/>
      <c r="M351" s="464"/>
      <c r="N351" s="464"/>
      <c r="O351" s="464"/>
      <c r="P351" s="464"/>
      <c r="Q351" s="464"/>
      <c r="R351" s="464"/>
      <c r="S351" s="464"/>
      <c r="T351" s="464"/>
      <c r="U351" s="464"/>
      <c r="V351" s="464"/>
      <c r="W351" s="464"/>
    </row>
    <row r="352" customFormat="false" ht="4.5" hidden="false" customHeight="true" outlineLevel="0" collapsed="false">
      <c r="A352" s="467"/>
      <c r="B352" s="468"/>
      <c r="C352" s="468"/>
      <c r="D352" s="468"/>
      <c r="E352" s="468"/>
      <c r="F352" s="468"/>
      <c r="G352" s="468"/>
      <c r="H352" s="468"/>
      <c r="I352" s="468"/>
      <c r="J352" s="468"/>
      <c r="K352" s="468"/>
      <c r="L352" s="468"/>
      <c r="M352" s="468"/>
      <c r="N352" s="468"/>
      <c r="O352" s="468"/>
      <c r="P352" s="468"/>
      <c r="Q352" s="468"/>
      <c r="R352" s="468"/>
      <c r="S352" s="468"/>
      <c r="T352" s="468"/>
      <c r="U352" s="468"/>
      <c r="V352" s="468"/>
      <c r="W352" s="469"/>
    </row>
    <row r="353" s="443" customFormat="true" ht="17.25" hidden="true" customHeight="true" outlineLevel="0" collapsed="false">
      <c r="A353" s="470" t="s">
        <v>601</v>
      </c>
      <c r="B353" s="470"/>
      <c r="C353" s="470"/>
      <c r="D353" s="470"/>
      <c r="E353" s="470"/>
      <c r="F353" s="470"/>
      <c r="G353" s="470"/>
      <c r="H353" s="470"/>
      <c r="I353" s="470"/>
      <c r="J353" s="470"/>
      <c r="K353" s="470"/>
      <c r="L353" s="470"/>
      <c r="M353" s="470"/>
      <c r="N353" s="470"/>
      <c r="O353" s="470"/>
      <c r="P353" s="470"/>
      <c r="Q353" s="470"/>
      <c r="R353" s="470"/>
      <c r="S353" s="470"/>
      <c r="T353" s="470"/>
      <c r="U353" s="470"/>
      <c r="V353" s="470"/>
      <c r="W353" s="470"/>
      <c r="X353" s="445"/>
    </row>
    <row r="354" customFormat="false" ht="3.75" hidden="true" customHeight="true" outlineLevel="0" collapsed="false">
      <c r="A354" s="471"/>
      <c r="B354" s="471"/>
      <c r="C354" s="471"/>
      <c r="D354" s="471"/>
      <c r="E354" s="471"/>
      <c r="F354" s="471"/>
      <c r="G354" s="471"/>
      <c r="H354" s="471"/>
      <c r="I354" s="471"/>
      <c r="J354" s="471"/>
      <c r="K354" s="471"/>
      <c r="L354" s="471"/>
      <c r="M354" s="471"/>
      <c r="N354" s="471"/>
      <c r="O354" s="471"/>
      <c r="P354" s="471"/>
      <c r="Q354" s="471"/>
      <c r="R354" s="471"/>
      <c r="S354" s="471"/>
      <c r="T354" s="471"/>
      <c r="U354" s="471"/>
      <c r="V354" s="471"/>
      <c r="W354" s="471"/>
    </row>
    <row r="355" customFormat="false" ht="14.25" hidden="true" customHeight="true" outlineLevel="0" collapsed="false">
      <c r="A355" s="449" t="n">
        <v>1</v>
      </c>
      <c r="B355" s="460" t="s">
        <v>602</v>
      </c>
      <c r="C355" s="449" t="s">
        <v>603</v>
      </c>
      <c r="D355" s="461" t="s">
        <v>604</v>
      </c>
      <c r="E355" s="448" t="s">
        <v>448</v>
      </c>
      <c r="F355" s="448" t="s">
        <v>605</v>
      </c>
      <c r="G355" s="448" t="s">
        <v>460</v>
      </c>
      <c r="H355" s="452" t="n">
        <f aca="false">H356+H358+H357+H359</f>
        <v>207342489</v>
      </c>
      <c r="I355" s="452" t="n">
        <f aca="false">I356+I358+I357+I359</f>
        <v>68759438</v>
      </c>
      <c r="J355" s="453" t="n">
        <f aca="false">K355+N355</f>
        <v>38890319</v>
      </c>
      <c r="K355" s="453" t="n">
        <f aca="false">L355+M355</f>
        <v>33056771</v>
      </c>
      <c r="L355" s="454" t="n">
        <v>33022771</v>
      </c>
      <c r="M355" s="454" t="n">
        <v>34000</v>
      </c>
      <c r="N355" s="453" t="n">
        <f aca="false">O355+R355+U355</f>
        <v>5833548</v>
      </c>
      <c r="O355" s="453" t="n">
        <f aca="false">P355+Q355</f>
        <v>0</v>
      </c>
      <c r="P355" s="454" t="n">
        <v>0</v>
      </c>
      <c r="Q355" s="454" t="n">
        <v>0</v>
      </c>
      <c r="R355" s="453" t="n">
        <f aca="false">S355+T355</f>
        <v>5833548</v>
      </c>
      <c r="S355" s="454" t="n">
        <v>5827548</v>
      </c>
      <c r="T355" s="454" t="n">
        <v>6000</v>
      </c>
      <c r="U355" s="453" t="n">
        <f aca="false">V355+W355</f>
        <v>0</v>
      </c>
      <c r="V355" s="454" t="n">
        <v>0</v>
      </c>
      <c r="W355" s="454" t="n">
        <v>0</v>
      </c>
    </row>
    <row r="356" customFormat="false" ht="14.25" hidden="true" customHeight="true" outlineLevel="0" collapsed="false">
      <c r="A356" s="449"/>
      <c r="B356" s="460"/>
      <c r="C356" s="449"/>
      <c r="D356" s="461"/>
      <c r="E356" s="448"/>
      <c r="F356" s="448"/>
      <c r="G356" s="448"/>
      <c r="H356" s="452" t="n">
        <v>176241115</v>
      </c>
      <c r="I356" s="452" t="n">
        <v>58445522</v>
      </c>
      <c r="J356" s="453"/>
      <c r="K356" s="453"/>
      <c r="L356" s="454"/>
      <c r="M356" s="454"/>
      <c r="N356" s="453"/>
      <c r="O356" s="453"/>
      <c r="P356" s="454"/>
      <c r="Q356" s="454"/>
      <c r="R356" s="453"/>
      <c r="S356" s="454"/>
      <c r="T356" s="454"/>
      <c r="U356" s="453"/>
      <c r="V356" s="454"/>
      <c r="W356" s="454"/>
    </row>
    <row r="357" customFormat="false" ht="14.25" hidden="true" customHeight="true" outlineLevel="0" collapsed="false">
      <c r="A357" s="449"/>
      <c r="B357" s="460"/>
      <c r="C357" s="449"/>
      <c r="D357" s="461"/>
      <c r="E357" s="448"/>
      <c r="F357" s="448"/>
      <c r="G357" s="448"/>
      <c r="H357" s="452" t="n">
        <v>0</v>
      </c>
      <c r="I357" s="452" t="n">
        <v>0</v>
      </c>
      <c r="J357" s="456" t="n">
        <f aca="false">K357+N357</f>
        <v>0</v>
      </c>
      <c r="K357" s="456" t="n">
        <f aca="false">L357+M357</f>
        <v>0</v>
      </c>
      <c r="L357" s="457" t="n">
        <v>0</v>
      </c>
      <c r="M357" s="457" t="n">
        <v>0</v>
      </c>
      <c r="N357" s="456" t="n">
        <f aca="false">O357+R357+U357</f>
        <v>0</v>
      </c>
      <c r="O357" s="456" t="n">
        <f aca="false">P357+Q357</f>
        <v>0</v>
      </c>
      <c r="P357" s="457" t="n">
        <v>0</v>
      </c>
      <c r="Q357" s="457" t="n">
        <v>0</v>
      </c>
      <c r="R357" s="456" t="n">
        <f aca="false">S357+T357</f>
        <v>0</v>
      </c>
      <c r="S357" s="457" t="n">
        <v>0</v>
      </c>
      <c r="T357" s="457" t="n">
        <v>0</v>
      </c>
      <c r="U357" s="456" t="n">
        <f aca="false">V357+W357</f>
        <v>0</v>
      </c>
      <c r="V357" s="457" t="n">
        <v>0</v>
      </c>
      <c r="W357" s="457" t="n">
        <v>0</v>
      </c>
    </row>
    <row r="358" customFormat="false" ht="14.25" hidden="true" customHeight="true" outlineLevel="0" collapsed="false">
      <c r="A358" s="449"/>
      <c r="B358" s="460"/>
      <c r="C358" s="449"/>
      <c r="D358" s="461"/>
      <c r="E358" s="448"/>
      <c r="F358" s="448"/>
      <c r="G358" s="448"/>
      <c r="H358" s="452" t="n">
        <v>31101374</v>
      </c>
      <c r="I358" s="452" t="n">
        <v>10313916</v>
      </c>
      <c r="J358" s="453" t="n">
        <f aca="false">J355+J357</f>
        <v>38890319</v>
      </c>
      <c r="K358" s="453" t="n">
        <f aca="false">K355+K357</f>
        <v>33056771</v>
      </c>
      <c r="L358" s="454" t="n">
        <f aca="false">L355+L357</f>
        <v>33022771</v>
      </c>
      <c r="M358" s="454" t="n">
        <f aca="false">M355+M357</f>
        <v>34000</v>
      </c>
      <c r="N358" s="453" t="n">
        <f aca="false">N355+N357</f>
        <v>5833548</v>
      </c>
      <c r="O358" s="453" t="n">
        <f aca="false">O355+O357</f>
        <v>0</v>
      </c>
      <c r="P358" s="454" t="n">
        <f aca="false">P355+P357</f>
        <v>0</v>
      </c>
      <c r="Q358" s="454" t="n">
        <f aca="false">Q355+Q357</f>
        <v>0</v>
      </c>
      <c r="R358" s="453" t="n">
        <f aca="false">R355+R357</f>
        <v>5833548</v>
      </c>
      <c r="S358" s="454" t="n">
        <f aca="false">S355+S357</f>
        <v>5827548</v>
      </c>
      <c r="T358" s="454" t="n">
        <f aca="false">T355+T357</f>
        <v>6000</v>
      </c>
      <c r="U358" s="453" t="n">
        <f aca="false">U355+U357</f>
        <v>0</v>
      </c>
      <c r="V358" s="454" t="n">
        <f aca="false">V355+V357</f>
        <v>0</v>
      </c>
      <c r="W358" s="454" t="n">
        <f aca="false">W355+W357</f>
        <v>0</v>
      </c>
    </row>
    <row r="359" customFormat="false" ht="14.25" hidden="true" customHeight="true" outlineLevel="0" collapsed="false">
      <c r="A359" s="449"/>
      <c r="B359" s="460"/>
      <c r="C359" s="449"/>
      <c r="D359" s="461"/>
      <c r="E359" s="448"/>
      <c r="F359" s="448"/>
      <c r="G359" s="448"/>
      <c r="H359" s="452" t="n">
        <v>0</v>
      </c>
      <c r="I359" s="452" t="n">
        <v>0</v>
      </c>
      <c r="J359" s="453"/>
      <c r="K359" s="453"/>
      <c r="L359" s="454"/>
      <c r="M359" s="454"/>
      <c r="N359" s="453"/>
      <c r="O359" s="453"/>
      <c r="P359" s="454"/>
      <c r="Q359" s="454"/>
      <c r="R359" s="453"/>
      <c r="S359" s="454"/>
      <c r="T359" s="454"/>
      <c r="U359" s="453"/>
      <c r="V359" s="454"/>
      <c r="W359" s="454"/>
    </row>
    <row r="360" customFormat="false" ht="14.25" hidden="true" customHeight="true" outlineLevel="0" collapsed="false">
      <c r="A360" s="449" t="n">
        <v>2</v>
      </c>
      <c r="B360" s="460" t="s">
        <v>602</v>
      </c>
      <c r="C360" s="449" t="s">
        <v>603</v>
      </c>
      <c r="D360" s="461" t="s">
        <v>604</v>
      </c>
      <c r="E360" s="448" t="s">
        <v>554</v>
      </c>
      <c r="F360" s="448" t="s">
        <v>555</v>
      </c>
      <c r="G360" s="448" t="s">
        <v>460</v>
      </c>
      <c r="H360" s="452" t="n">
        <f aca="false">H361+H363+H362+H364</f>
        <v>9518000</v>
      </c>
      <c r="I360" s="452" t="n">
        <f aca="false">I361+I363+I362+I364</f>
        <v>3633983</v>
      </c>
      <c r="J360" s="453" t="n">
        <f aca="false">K360+N360</f>
        <v>1972935</v>
      </c>
      <c r="K360" s="453" t="n">
        <f aca="false">L360+M360</f>
        <v>1676995</v>
      </c>
      <c r="L360" s="454" t="n">
        <v>1676995</v>
      </c>
      <c r="M360" s="454" t="n">
        <v>0</v>
      </c>
      <c r="N360" s="453" t="n">
        <f aca="false">O360+R360+U360</f>
        <v>295940</v>
      </c>
      <c r="O360" s="453" t="n">
        <f aca="false">P360+Q360</f>
        <v>0</v>
      </c>
      <c r="P360" s="454" t="n">
        <v>0</v>
      </c>
      <c r="Q360" s="454" t="n">
        <v>0</v>
      </c>
      <c r="R360" s="453" t="n">
        <f aca="false">S360+T360</f>
        <v>295940</v>
      </c>
      <c r="S360" s="454" t="n">
        <v>295940</v>
      </c>
      <c r="T360" s="454" t="n">
        <v>0</v>
      </c>
      <c r="U360" s="453" t="n">
        <f aca="false">V360+W360</f>
        <v>0</v>
      </c>
      <c r="V360" s="454" t="n">
        <v>0</v>
      </c>
      <c r="W360" s="454" t="n">
        <v>0</v>
      </c>
    </row>
    <row r="361" customFormat="false" ht="14.25" hidden="true" customHeight="true" outlineLevel="0" collapsed="false">
      <c r="A361" s="449"/>
      <c r="B361" s="460"/>
      <c r="C361" s="449"/>
      <c r="D361" s="461"/>
      <c r="E361" s="448"/>
      <c r="F361" s="448"/>
      <c r="G361" s="448"/>
      <c r="H361" s="452" t="n">
        <v>8090302</v>
      </c>
      <c r="I361" s="452" t="n">
        <v>3088885</v>
      </c>
      <c r="J361" s="453"/>
      <c r="K361" s="453"/>
      <c r="L361" s="454"/>
      <c r="M361" s="454"/>
      <c r="N361" s="453"/>
      <c r="O361" s="453"/>
      <c r="P361" s="454"/>
      <c r="Q361" s="454"/>
      <c r="R361" s="453"/>
      <c r="S361" s="454"/>
      <c r="T361" s="454"/>
      <c r="U361" s="453"/>
      <c r="V361" s="454"/>
      <c r="W361" s="454"/>
    </row>
    <row r="362" customFormat="false" ht="14.25" hidden="true" customHeight="true" outlineLevel="0" collapsed="false">
      <c r="A362" s="449"/>
      <c r="B362" s="460"/>
      <c r="C362" s="449"/>
      <c r="D362" s="461"/>
      <c r="E362" s="448"/>
      <c r="F362" s="448"/>
      <c r="G362" s="448"/>
      <c r="H362" s="452" t="n">
        <v>0</v>
      </c>
      <c r="I362" s="452" t="n">
        <v>0</v>
      </c>
      <c r="J362" s="456" t="n">
        <f aca="false">K362+N362</f>
        <v>0</v>
      </c>
      <c r="K362" s="456" t="n">
        <f aca="false">L362+M362</f>
        <v>0</v>
      </c>
      <c r="L362" s="457" t="n">
        <v>0</v>
      </c>
      <c r="M362" s="457" t="n">
        <v>0</v>
      </c>
      <c r="N362" s="456" t="n">
        <f aca="false">O362+R362+U362</f>
        <v>0</v>
      </c>
      <c r="O362" s="456" t="n">
        <f aca="false">P362+Q362</f>
        <v>0</v>
      </c>
      <c r="P362" s="457" t="n">
        <v>0</v>
      </c>
      <c r="Q362" s="457" t="n">
        <v>0</v>
      </c>
      <c r="R362" s="456" t="n">
        <f aca="false">S362+T362</f>
        <v>0</v>
      </c>
      <c r="S362" s="457" t="n">
        <v>0</v>
      </c>
      <c r="T362" s="457" t="n">
        <v>0</v>
      </c>
      <c r="U362" s="456" t="n">
        <f aca="false">V362+W362</f>
        <v>0</v>
      </c>
      <c r="V362" s="457" t="n">
        <v>0</v>
      </c>
      <c r="W362" s="457" t="n">
        <v>0</v>
      </c>
    </row>
    <row r="363" customFormat="false" ht="14.25" hidden="true" customHeight="true" outlineLevel="0" collapsed="false">
      <c r="A363" s="449"/>
      <c r="B363" s="460"/>
      <c r="C363" s="449"/>
      <c r="D363" s="461"/>
      <c r="E363" s="448"/>
      <c r="F363" s="448"/>
      <c r="G363" s="448"/>
      <c r="H363" s="452" t="n">
        <v>1427698</v>
      </c>
      <c r="I363" s="452" t="n">
        <v>545098</v>
      </c>
      <c r="J363" s="453" t="n">
        <f aca="false">J360+J362</f>
        <v>1972935</v>
      </c>
      <c r="K363" s="453" t="n">
        <f aca="false">K360+K362</f>
        <v>1676995</v>
      </c>
      <c r="L363" s="454" t="n">
        <f aca="false">L360+L362</f>
        <v>1676995</v>
      </c>
      <c r="M363" s="454" t="n">
        <f aca="false">M360+M362</f>
        <v>0</v>
      </c>
      <c r="N363" s="453" t="n">
        <f aca="false">N360+N362</f>
        <v>295940</v>
      </c>
      <c r="O363" s="453" t="n">
        <f aca="false">O360+O362</f>
        <v>0</v>
      </c>
      <c r="P363" s="454" t="n">
        <f aca="false">P360+P362</f>
        <v>0</v>
      </c>
      <c r="Q363" s="454" t="n">
        <f aca="false">Q360+Q362</f>
        <v>0</v>
      </c>
      <c r="R363" s="453" t="n">
        <f aca="false">R360+R362</f>
        <v>295940</v>
      </c>
      <c r="S363" s="454" t="n">
        <f aca="false">S360+S362</f>
        <v>295940</v>
      </c>
      <c r="T363" s="454" t="n">
        <f aca="false">T360+T362</f>
        <v>0</v>
      </c>
      <c r="U363" s="453" t="n">
        <f aca="false">U360+U362</f>
        <v>0</v>
      </c>
      <c r="V363" s="454" t="n">
        <f aca="false">V360+V362</f>
        <v>0</v>
      </c>
      <c r="W363" s="454" t="n">
        <f aca="false">W360+W362</f>
        <v>0</v>
      </c>
    </row>
    <row r="364" customFormat="false" ht="14.25" hidden="true" customHeight="true" outlineLevel="0" collapsed="false">
      <c r="A364" s="449"/>
      <c r="B364" s="460"/>
      <c r="C364" s="449"/>
      <c r="D364" s="461"/>
      <c r="E364" s="448"/>
      <c r="F364" s="448"/>
      <c r="G364" s="448"/>
      <c r="H364" s="452" t="n">
        <v>0</v>
      </c>
      <c r="I364" s="452" t="n">
        <v>0</v>
      </c>
      <c r="J364" s="453"/>
      <c r="K364" s="453"/>
      <c r="L364" s="454"/>
      <c r="M364" s="454"/>
      <c r="N364" s="453"/>
      <c r="O364" s="453"/>
      <c r="P364" s="454"/>
      <c r="Q364" s="454"/>
      <c r="R364" s="453"/>
      <c r="S364" s="454"/>
      <c r="T364" s="454"/>
      <c r="U364" s="453"/>
      <c r="V364" s="454"/>
      <c r="W364" s="454"/>
    </row>
    <row r="365" customFormat="false" ht="14.25" hidden="true" customHeight="true" outlineLevel="0" collapsed="false">
      <c r="A365" s="449" t="n">
        <v>3</v>
      </c>
      <c r="B365" s="460" t="s">
        <v>602</v>
      </c>
      <c r="C365" s="449" t="n">
        <v>121</v>
      </c>
      <c r="D365" s="461" t="s">
        <v>606</v>
      </c>
      <c r="E365" s="448" t="s">
        <v>448</v>
      </c>
      <c r="F365" s="448" t="s">
        <v>607</v>
      </c>
      <c r="G365" s="448" t="s">
        <v>497</v>
      </c>
      <c r="H365" s="452" t="n">
        <f aca="false">H366+H368+H367+H369</f>
        <v>23700000</v>
      </c>
      <c r="I365" s="452" t="n">
        <f aca="false">I366+I368+I367+I369</f>
        <v>0</v>
      </c>
      <c r="J365" s="453" t="n">
        <f aca="false">K365+N365</f>
        <v>2370000</v>
      </c>
      <c r="K365" s="453" t="n">
        <f aca="false">L365+M365</f>
        <v>2014500</v>
      </c>
      <c r="L365" s="454" t="n">
        <v>0</v>
      </c>
      <c r="M365" s="454" t="n">
        <v>2014500</v>
      </c>
      <c r="N365" s="453" t="n">
        <f aca="false">O365+R365+U365</f>
        <v>355500</v>
      </c>
      <c r="O365" s="453" t="n">
        <f aca="false">P365+Q365</f>
        <v>0</v>
      </c>
      <c r="P365" s="454" t="n">
        <v>0</v>
      </c>
      <c r="Q365" s="454" t="n">
        <v>0</v>
      </c>
      <c r="R365" s="453" t="n">
        <f aca="false">S365+T365</f>
        <v>355500</v>
      </c>
      <c r="S365" s="454" t="n">
        <v>0</v>
      </c>
      <c r="T365" s="454" t="n">
        <v>355500</v>
      </c>
      <c r="U365" s="453" t="n">
        <f aca="false">V365+W365</f>
        <v>0</v>
      </c>
      <c r="V365" s="454" t="n">
        <v>0</v>
      </c>
      <c r="W365" s="454" t="n">
        <v>0</v>
      </c>
    </row>
    <row r="366" customFormat="false" ht="14.25" hidden="true" customHeight="true" outlineLevel="0" collapsed="false">
      <c r="A366" s="449"/>
      <c r="B366" s="460"/>
      <c r="C366" s="449"/>
      <c r="D366" s="461"/>
      <c r="E366" s="448"/>
      <c r="F366" s="448"/>
      <c r="G366" s="448"/>
      <c r="H366" s="452" t="n">
        <v>20145000</v>
      </c>
      <c r="I366" s="452" t="n">
        <v>0</v>
      </c>
      <c r="J366" s="453"/>
      <c r="K366" s="453"/>
      <c r="L366" s="454"/>
      <c r="M366" s="454"/>
      <c r="N366" s="453"/>
      <c r="O366" s="453"/>
      <c r="P366" s="454"/>
      <c r="Q366" s="454"/>
      <c r="R366" s="453"/>
      <c r="S366" s="454"/>
      <c r="T366" s="454"/>
      <c r="U366" s="453"/>
      <c r="V366" s="454"/>
      <c r="W366" s="454"/>
    </row>
    <row r="367" customFormat="false" ht="14.25" hidden="true" customHeight="true" outlineLevel="0" collapsed="false">
      <c r="A367" s="449"/>
      <c r="B367" s="460"/>
      <c r="C367" s="449"/>
      <c r="D367" s="461"/>
      <c r="E367" s="448"/>
      <c r="F367" s="448"/>
      <c r="G367" s="448"/>
      <c r="H367" s="452" t="n">
        <v>0</v>
      </c>
      <c r="I367" s="452" t="n">
        <v>0</v>
      </c>
      <c r="J367" s="456" t="n">
        <f aca="false">K367+N367</f>
        <v>0</v>
      </c>
      <c r="K367" s="456" t="n">
        <f aca="false">L367+M367</f>
        <v>0</v>
      </c>
      <c r="L367" s="457" t="n">
        <v>0</v>
      </c>
      <c r="M367" s="457" t="n">
        <v>0</v>
      </c>
      <c r="N367" s="456" t="n">
        <f aca="false">O367+R367+U367</f>
        <v>0</v>
      </c>
      <c r="O367" s="456" t="n">
        <f aca="false">P367+Q367</f>
        <v>0</v>
      </c>
      <c r="P367" s="457" t="n">
        <v>0</v>
      </c>
      <c r="Q367" s="457" t="n">
        <v>0</v>
      </c>
      <c r="R367" s="456" t="n">
        <f aca="false">S367+T367</f>
        <v>0</v>
      </c>
      <c r="S367" s="457" t="n">
        <v>0</v>
      </c>
      <c r="T367" s="457" t="n">
        <v>0</v>
      </c>
      <c r="U367" s="456" t="n">
        <f aca="false">V367+W367</f>
        <v>0</v>
      </c>
      <c r="V367" s="457" t="n">
        <v>0</v>
      </c>
      <c r="W367" s="457" t="n">
        <v>0</v>
      </c>
    </row>
    <row r="368" customFormat="false" ht="14.25" hidden="true" customHeight="true" outlineLevel="0" collapsed="false">
      <c r="A368" s="449"/>
      <c r="B368" s="460"/>
      <c r="C368" s="449"/>
      <c r="D368" s="461"/>
      <c r="E368" s="448"/>
      <c r="F368" s="448"/>
      <c r="G368" s="448"/>
      <c r="H368" s="452" t="n">
        <v>3555000</v>
      </c>
      <c r="I368" s="452" t="n">
        <v>0</v>
      </c>
      <c r="J368" s="453" t="n">
        <f aca="false">J365+J367</f>
        <v>2370000</v>
      </c>
      <c r="K368" s="453" t="n">
        <f aca="false">K365+K367</f>
        <v>2014500</v>
      </c>
      <c r="L368" s="454" t="n">
        <f aca="false">L365+L367</f>
        <v>0</v>
      </c>
      <c r="M368" s="454" t="n">
        <f aca="false">M365+M367</f>
        <v>2014500</v>
      </c>
      <c r="N368" s="453" t="n">
        <f aca="false">N365+N367</f>
        <v>355500</v>
      </c>
      <c r="O368" s="453" t="n">
        <f aca="false">O365+O367</f>
        <v>0</v>
      </c>
      <c r="P368" s="454" t="n">
        <f aca="false">P365+P367</f>
        <v>0</v>
      </c>
      <c r="Q368" s="454" t="n">
        <f aca="false">Q365+Q367</f>
        <v>0</v>
      </c>
      <c r="R368" s="453" t="n">
        <f aca="false">R365+R367</f>
        <v>355500</v>
      </c>
      <c r="S368" s="454" t="n">
        <f aca="false">S365+S367</f>
        <v>0</v>
      </c>
      <c r="T368" s="454" t="n">
        <f aca="false">T365+T367</f>
        <v>355500</v>
      </c>
      <c r="U368" s="453" t="n">
        <f aca="false">U365+U367</f>
        <v>0</v>
      </c>
      <c r="V368" s="454" t="n">
        <f aca="false">V365+V367</f>
        <v>0</v>
      </c>
      <c r="W368" s="454" t="n">
        <f aca="false">W365+W367</f>
        <v>0</v>
      </c>
    </row>
    <row r="369" customFormat="false" ht="14.25" hidden="true" customHeight="true" outlineLevel="0" collapsed="false">
      <c r="A369" s="449"/>
      <c r="B369" s="460"/>
      <c r="C369" s="449"/>
      <c r="D369" s="461"/>
      <c r="E369" s="448"/>
      <c r="F369" s="448"/>
      <c r="G369" s="448"/>
      <c r="H369" s="452" t="n">
        <v>0</v>
      </c>
      <c r="I369" s="452" t="n">
        <v>0</v>
      </c>
      <c r="J369" s="453"/>
      <c r="K369" s="453"/>
      <c r="L369" s="454"/>
      <c r="M369" s="454"/>
      <c r="N369" s="453"/>
      <c r="O369" s="453"/>
      <c r="P369" s="454"/>
      <c r="Q369" s="454"/>
      <c r="R369" s="453"/>
      <c r="S369" s="454"/>
      <c r="T369" s="454"/>
      <c r="U369" s="453"/>
      <c r="V369" s="454"/>
      <c r="W369" s="454"/>
    </row>
    <row r="370" customFormat="false" ht="14.25" hidden="true" customHeight="true" outlineLevel="0" collapsed="false">
      <c r="A370" s="449" t="n">
        <v>3</v>
      </c>
      <c r="B370" s="460" t="s">
        <v>608</v>
      </c>
      <c r="C370" s="449" t="n">
        <v>123</v>
      </c>
      <c r="D370" s="461" t="s">
        <v>609</v>
      </c>
      <c r="E370" s="448" t="s">
        <v>448</v>
      </c>
      <c r="F370" s="448" t="s">
        <v>605</v>
      </c>
      <c r="G370" s="448" t="n">
        <v>2020</v>
      </c>
      <c r="H370" s="452" t="n">
        <f aca="false">H371+H373+H372+H374</f>
        <v>2395000</v>
      </c>
      <c r="I370" s="452" t="n">
        <f aca="false">I371+I373+I372+I374</f>
        <v>0</v>
      </c>
      <c r="J370" s="453" t="n">
        <f aca="false">K370+N370</f>
        <v>2395000</v>
      </c>
      <c r="K370" s="453" t="n">
        <f aca="false">L370+M370</f>
        <v>2035750</v>
      </c>
      <c r="L370" s="454" t="n">
        <v>2035750</v>
      </c>
      <c r="M370" s="454" t="n">
        <v>0</v>
      </c>
      <c r="N370" s="453" t="n">
        <f aca="false">O370+R370+U370</f>
        <v>359250</v>
      </c>
      <c r="O370" s="453" t="n">
        <f aca="false">P370+Q370</f>
        <v>0</v>
      </c>
      <c r="P370" s="454" t="n">
        <v>0</v>
      </c>
      <c r="Q370" s="454" t="n">
        <v>0</v>
      </c>
      <c r="R370" s="453" t="n">
        <f aca="false">S370+T370</f>
        <v>359250</v>
      </c>
      <c r="S370" s="454" t="n">
        <v>359250</v>
      </c>
      <c r="T370" s="454" t="n">
        <v>0</v>
      </c>
      <c r="U370" s="453" t="n">
        <f aca="false">V370+W370</f>
        <v>0</v>
      </c>
      <c r="V370" s="454" t="n">
        <v>0</v>
      </c>
      <c r="W370" s="454" t="n">
        <v>0</v>
      </c>
    </row>
    <row r="371" customFormat="false" ht="14.25" hidden="true" customHeight="true" outlineLevel="0" collapsed="false">
      <c r="A371" s="449"/>
      <c r="B371" s="460"/>
      <c r="C371" s="449"/>
      <c r="D371" s="461"/>
      <c r="E371" s="448"/>
      <c r="F371" s="448"/>
      <c r="G371" s="448"/>
      <c r="H371" s="452" t="n">
        <f aca="false">K370</f>
        <v>2035750</v>
      </c>
      <c r="I371" s="452" t="n">
        <v>0</v>
      </c>
      <c r="J371" s="453"/>
      <c r="K371" s="453"/>
      <c r="L371" s="454"/>
      <c r="M371" s="454"/>
      <c r="N371" s="453"/>
      <c r="O371" s="453"/>
      <c r="P371" s="454"/>
      <c r="Q371" s="454"/>
      <c r="R371" s="453"/>
      <c r="S371" s="454"/>
      <c r="T371" s="454"/>
      <c r="U371" s="453"/>
      <c r="V371" s="454"/>
      <c r="W371" s="454"/>
    </row>
    <row r="372" customFormat="false" ht="14.25" hidden="true" customHeight="true" outlineLevel="0" collapsed="false">
      <c r="A372" s="449"/>
      <c r="B372" s="460"/>
      <c r="C372" s="449"/>
      <c r="D372" s="461"/>
      <c r="E372" s="448"/>
      <c r="F372" s="448"/>
      <c r="G372" s="448"/>
      <c r="H372" s="452" t="n">
        <v>0</v>
      </c>
      <c r="I372" s="452" t="n">
        <v>0</v>
      </c>
      <c r="J372" s="456" t="n">
        <f aca="false">K372+N372</f>
        <v>0</v>
      </c>
      <c r="K372" s="456" t="n">
        <f aca="false">L372+M372</f>
        <v>0</v>
      </c>
      <c r="L372" s="457" t="n">
        <v>0</v>
      </c>
      <c r="M372" s="457" t="n">
        <v>0</v>
      </c>
      <c r="N372" s="456" t="n">
        <f aca="false">O372+R372+U372</f>
        <v>0</v>
      </c>
      <c r="O372" s="456" t="n">
        <f aca="false">P372+Q372</f>
        <v>0</v>
      </c>
      <c r="P372" s="457" t="n">
        <v>0</v>
      </c>
      <c r="Q372" s="457" t="n">
        <v>0</v>
      </c>
      <c r="R372" s="456" t="n">
        <f aca="false">S372+T372</f>
        <v>0</v>
      </c>
      <c r="S372" s="457" t="n">
        <v>0</v>
      </c>
      <c r="T372" s="457" t="n">
        <v>0</v>
      </c>
      <c r="U372" s="456" t="n">
        <f aca="false">V372+W372</f>
        <v>0</v>
      </c>
      <c r="V372" s="457" t="n">
        <v>0</v>
      </c>
      <c r="W372" s="457" t="n">
        <v>0</v>
      </c>
    </row>
    <row r="373" customFormat="false" ht="14.25" hidden="true" customHeight="true" outlineLevel="0" collapsed="false">
      <c r="A373" s="449"/>
      <c r="B373" s="460"/>
      <c r="C373" s="449"/>
      <c r="D373" s="461"/>
      <c r="E373" s="448"/>
      <c r="F373" s="448"/>
      <c r="G373" s="448"/>
      <c r="H373" s="452" t="n">
        <f aca="false">R370</f>
        <v>359250</v>
      </c>
      <c r="I373" s="452" t="n">
        <v>0</v>
      </c>
      <c r="J373" s="453" t="n">
        <f aca="false">J370+J372</f>
        <v>2395000</v>
      </c>
      <c r="K373" s="453" t="n">
        <f aca="false">K370+K372</f>
        <v>2035750</v>
      </c>
      <c r="L373" s="454" t="n">
        <f aca="false">L370+L372</f>
        <v>2035750</v>
      </c>
      <c r="M373" s="454" t="n">
        <f aca="false">M370+M372</f>
        <v>0</v>
      </c>
      <c r="N373" s="453" t="n">
        <f aca="false">N370+N372</f>
        <v>359250</v>
      </c>
      <c r="O373" s="453" t="n">
        <f aca="false">O370+O372</f>
        <v>0</v>
      </c>
      <c r="P373" s="454" t="n">
        <f aca="false">P370+P372</f>
        <v>0</v>
      </c>
      <c r="Q373" s="454" t="n">
        <f aca="false">Q370+Q372</f>
        <v>0</v>
      </c>
      <c r="R373" s="453" t="n">
        <f aca="false">R370+R372</f>
        <v>359250</v>
      </c>
      <c r="S373" s="454" t="n">
        <f aca="false">S370+S372</f>
        <v>359250</v>
      </c>
      <c r="T373" s="454" t="n">
        <f aca="false">T370+T372</f>
        <v>0</v>
      </c>
      <c r="U373" s="453" t="n">
        <f aca="false">U370+U372</f>
        <v>0</v>
      </c>
      <c r="V373" s="454" t="n">
        <f aca="false">V370+V372</f>
        <v>0</v>
      </c>
      <c r="W373" s="454" t="n">
        <f aca="false">W370+W372</f>
        <v>0</v>
      </c>
    </row>
    <row r="374" customFormat="false" ht="14.25" hidden="true" customHeight="true" outlineLevel="0" collapsed="false">
      <c r="A374" s="449"/>
      <c r="B374" s="460"/>
      <c r="C374" s="449"/>
      <c r="D374" s="461"/>
      <c r="E374" s="448"/>
      <c r="F374" s="448"/>
      <c r="G374" s="448"/>
      <c r="H374" s="452" t="n">
        <v>0</v>
      </c>
      <c r="I374" s="452" t="n">
        <v>0</v>
      </c>
      <c r="J374" s="453"/>
      <c r="K374" s="453"/>
      <c r="L374" s="454"/>
      <c r="M374" s="454"/>
      <c r="N374" s="453"/>
      <c r="O374" s="453"/>
      <c r="P374" s="454"/>
      <c r="Q374" s="454"/>
      <c r="R374" s="453"/>
      <c r="S374" s="454"/>
      <c r="T374" s="454"/>
      <c r="U374" s="453"/>
      <c r="V374" s="454"/>
      <c r="W374" s="454"/>
    </row>
    <row r="375" customFormat="false" ht="14.25" hidden="true" customHeight="true" outlineLevel="0" collapsed="false">
      <c r="A375" s="449" t="n">
        <v>4</v>
      </c>
      <c r="B375" s="460" t="s">
        <v>608</v>
      </c>
      <c r="C375" s="449" t="n">
        <v>123</v>
      </c>
      <c r="D375" s="461" t="s">
        <v>609</v>
      </c>
      <c r="E375" s="448" t="s">
        <v>554</v>
      </c>
      <c r="F375" s="448" t="s">
        <v>555</v>
      </c>
      <c r="G375" s="448" t="n">
        <v>2020</v>
      </c>
      <c r="H375" s="452" t="n">
        <f aca="false">H376+H378+H377+H379</f>
        <v>20570</v>
      </c>
      <c r="I375" s="452" t="n">
        <f aca="false">I376+I378+I377+I379</f>
        <v>0</v>
      </c>
      <c r="J375" s="453" t="n">
        <f aca="false">K375+N375</f>
        <v>20570</v>
      </c>
      <c r="K375" s="453" t="n">
        <f aca="false">L375+M375</f>
        <v>17484</v>
      </c>
      <c r="L375" s="454" t="n">
        <v>17484</v>
      </c>
      <c r="M375" s="454" t="n">
        <v>0</v>
      </c>
      <c r="N375" s="453" t="n">
        <f aca="false">O375+R375+U375</f>
        <v>3086</v>
      </c>
      <c r="O375" s="453" t="n">
        <f aca="false">P375+Q375</f>
        <v>0</v>
      </c>
      <c r="P375" s="454" t="n">
        <v>0</v>
      </c>
      <c r="Q375" s="454" t="n">
        <v>0</v>
      </c>
      <c r="R375" s="453" t="n">
        <f aca="false">S375+T375</f>
        <v>3086</v>
      </c>
      <c r="S375" s="454" t="n">
        <v>3086</v>
      </c>
      <c r="T375" s="454" t="n">
        <v>0</v>
      </c>
      <c r="U375" s="453" t="n">
        <f aca="false">V375+W375</f>
        <v>0</v>
      </c>
      <c r="V375" s="454" t="n">
        <v>0</v>
      </c>
      <c r="W375" s="454" t="n">
        <v>0</v>
      </c>
    </row>
    <row r="376" customFormat="false" ht="14.25" hidden="true" customHeight="true" outlineLevel="0" collapsed="false">
      <c r="A376" s="449"/>
      <c r="B376" s="460"/>
      <c r="C376" s="449"/>
      <c r="D376" s="461"/>
      <c r="E376" s="448"/>
      <c r="F376" s="448"/>
      <c r="G376" s="448"/>
      <c r="H376" s="452" t="n">
        <v>17484</v>
      </c>
      <c r="I376" s="452" t="n">
        <v>0</v>
      </c>
      <c r="J376" s="453"/>
      <c r="K376" s="453"/>
      <c r="L376" s="454"/>
      <c r="M376" s="454"/>
      <c r="N376" s="453"/>
      <c r="O376" s="453"/>
      <c r="P376" s="454"/>
      <c r="Q376" s="454"/>
      <c r="R376" s="453"/>
      <c r="S376" s="454"/>
      <c r="T376" s="454"/>
      <c r="U376" s="453"/>
      <c r="V376" s="454"/>
      <c r="W376" s="454"/>
    </row>
    <row r="377" customFormat="false" ht="14.25" hidden="true" customHeight="true" outlineLevel="0" collapsed="false">
      <c r="A377" s="449"/>
      <c r="B377" s="460"/>
      <c r="C377" s="449"/>
      <c r="D377" s="461"/>
      <c r="E377" s="448"/>
      <c r="F377" s="448"/>
      <c r="G377" s="448"/>
      <c r="H377" s="452" t="n">
        <v>0</v>
      </c>
      <c r="I377" s="452" t="n">
        <v>0</v>
      </c>
      <c r="J377" s="456" t="n">
        <f aca="false">K377+N377</f>
        <v>0</v>
      </c>
      <c r="K377" s="456" t="n">
        <f aca="false">L377+M377</f>
        <v>0</v>
      </c>
      <c r="L377" s="457" t="n">
        <v>0</v>
      </c>
      <c r="M377" s="457" t="n">
        <v>0</v>
      </c>
      <c r="N377" s="456" t="n">
        <f aca="false">O377+R377+U377</f>
        <v>0</v>
      </c>
      <c r="O377" s="456" t="n">
        <f aca="false">P377+Q377</f>
        <v>0</v>
      </c>
      <c r="P377" s="457" t="n">
        <v>0</v>
      </c>
      <c r="Q377" s="457" t="n">
        <v>0</v>
      </c>
      <c r="R377" s="456" t="n">
        <f aca="false">S377+T377</f>
        <v>0</v>
      </c>
      <c r="S377" s="457" t="n">
        <v>0</v>
      </c>
      <c r="T377" s="457" t="n">
        <v>0</v>
      </c>
      <c r="U377" s="456" t="n">
        <f aca="false">V377+W377</f>
        <v>0</v>
      </c>
      <c r="V377" s="457" t="n">
        <v>0</v>
      </c>
      <c r="W377" s="457" t="n">
        <v>0</v>
      </c>
    </row>
    <row r="378" customFormat="false" ht="14.25" hidden="true" customHeight="true" outlineLevel="0" collapsed="false">
      <c r="A378" s="449"/>
      <c r="B378" s="460"/>
      <c r="C378" s="449"/>
      <c r="D378" s="461"/>
      <c r="E378" s="448"/>
      <c r="F378" s="448"/>
      <c r="G378" s="448"/>
      <c r="H378" s="452" t="n">
        <v>3086</v>
      </c>
      <c r="I378" s="452" t="n">
        <v>0</v>
      </c>
      <c r="J378" s="453" t="n">
        <f aca="false">J375+J377</f>
        <v>20570</v>
      </c>
      <c r="K378" s="453" t="n">
        <f aca="false">K375+K377</f>
        <v>17484</v>
      </c>
      <c r="L378" s="454" t="n">
        <f aca="false">L375+L377</f>
        <v>17484</v>
      </c>
      <c r="M378" s="454" t="n">
        <f aca="false">M375+M377</f>
        <v>0</v>
      </c>
      <c r="N378" s="453" t="n">
        <f aca="false">N375+N377</f>
        <v>3086</v>
      </c>
      <c r="O378" s="453" t="n">
        <f aca="false">O375+O377</f>
        <v>0</v>
      </c>
      <c r="P378" s="454" t="n">
        <f aca="false">P375+P377</f>
        <v>0</v>
      </c>
      <c r="Q378" s="454" t="n">
        <f aca="false">Q375+Q377</f>
        <v>0</v>
      </c>
      <c r="R378" s="453" t="n">
        <f aca="false">R375+R377</f>
        <v>3086</v>
      </c>
      <c r="S378" s="454" t="n">
        <f aca="false">S375+S377</f>
        <v>3086</v>
      </c>
      <c r="T378" s="454" t="n">
        <f aca="false">T375+T377</f>
        <v>0</v>
      </c>
      <c r="U378" s="453" t="n">
        <f aca="false">U375+U377</f>
        <v>0</v>
      </c>
      <c r="V378" s="454" t="n">
        <f aca="false">V375+V377</f>
        <v>0</v>
      </c>
      <c r="W378" s="454" t="n">
        <f aca="false">W375+W377</f>
        <v>0</v>
      </c>
    </row>
    <row r="379" customFormat="false" ht="14.25" hidden="true" customHeight="true" outlineLevel="0" collapsed="false">
      <c r="A379" s="449"/>
      <c r="B379" s="460"/>
      <c r="C379" s="449"/>
      <c r="D379" s="461"/>
      <c r="E379" s="448"/>
      <c r="F379" s="448"/>
      <c r="G379" s="448"/>
      <c r="H379" s="452" t="n">
        <v>0</v>
      </c>
      <c r="I379" s="452" t="n">
        <v>0</v>
      </c>
      <c r="J379" s="453"/>
      <c r="K379" s="453"/>
      <c r="L379" s="454"/>
      <c r="M379" s="454"/>
      <c r="N379" s="453"/>
      <c r="O379" s="453"/>
      <c r="P379" s="454"/>
      <c r="Q379" s="454"/>
      <c r="R379" s="453"/>
      <c r="S379" s="454"/>
      <c r="T379" s="454"/>
      <c r="U379" s="453"/>
      <c r="V379" s="454"/>
      <c r="W379" s="454"/>
    </row>
    <row r="380" customFormat="false" ht="15" hidden="true" customHeight="true" outlineLevel="0" collapsed="false">
      <c r="A380" s="472" t="s">
        <v>610</v>
      </c>
      <c r="B380" s="472"/>
      <c r="C380" s="472"/>
      <c r="D380" s="472"/>
      <c r="E380" s="472"/>
      <c r="F380" s="472"/>
      <c r="G380" s="472"/>
      <c r="H380" s="473" t="n">
        <f aca="false">H355+H360+H370+H375+H365</f>
        <v>242976059</v>
      </c>
      <c r="I380" s="473" t="n">
        <f aca="false">I355+I360+I370+I375+I365</f>
        <v>72393421</v>
      </c>
      <c r="J380" s="464" t="n">
        <f aca="false">J355+J360+J370+J375+J365</f>
        <v>45648824</v>
      </c>
      <c r="K380" s="464" t="n">
        <f aca="false">K355+K360+K370+K375+K365</f>
        <v>38801500</v>
      </c>
      <c r="L380" s="464" t="n">
        <f aca="false">L355+L360+L370+L375+L365</f>
        <v>36753000</v>
      </c>
      <c r="M380" s="464" t="n">
        <f aca="false">M355+M360+M370+M375+M365</f>
        <v>2048500</v>
      </c>
      <c r="N380" s="464" t="n">
        <f aca="false">N355+N360+N370+N375+N365</f>
        <v>6847324</v>
      </c>
      <c r="O380" s="464" t="n">
        <f aca="false">O355+O360+O370+O375+O365</f>
        <v>0</v>
      </c>
      <c r="P380" s="464" t="n">
        <f aca="false">P355+P360+P370+P375+P365</f>
        <v>0</v>
      </c>
      <c r="Q380" s="464" t="n">
        <f aca="false">Q355+Q360+Q370+Q375+Q365</f>
        <v>0</v>
      </c>
      <c r="R380" s="464" t="n">
        <f aca="false">R355+R360+R370+R375+R365</f>
        <v>6847324</v>
      </c>
      <c r="S380" s="464" t="n">
        <f aca="false">S355+S360+S370+S375+S365</f>
        <v>6485824</v>
      </c>
      <c r="T380" s="464" t="n">
        <f aca="false">T355+T360+T370+T375+T365</f>
        <v>361500</v>
      </c>
      <c r="U380" s="464" t="n">
        <f aca="false">U355+U360+U370+U375+U365</f>
        <v>0</v>
      </c>
      <c r="V380" s="464" t="n">
        <f aca="false">V355+V360+V370+V375+V365</f>
        <v>0</v>
      </c>
      <c r="W380" s="464" t="n">
        <f aca="false">W355+W360+W370+W375+W365</f>
        <v>0</v>
      </c>
    </row>
    <row r="381" customFormat="false" ht="15" hidden="true" customHeight="true" outlineLevel="0" collapsed="false">
      <c r="A381" s="472"/>
      <c r="B381" s="472"/>
      <c r="C381" s="472"/>
      <c r="D381" s="472"/>
      <c r="E381" s="472"/>
      <c r="F381" s="472"/>
      <c r="G381" s="472"/>
      <c r="H381" s="473" t="n">
        <f aca="false">H356+H361+H371+H376+H366</f>
        <v>206529651</v>
      </c>
      <c r="I381" s="473" t="n">
        <f aca="false">I356+I361+I371+I376+I366</f>
        <v>61534407</v>
      </c>
      <c r="J381" s="464"/>
      <c r="K381" s="464"/>
      <c r="L381" s="464"/>
      <c r="M381" s="464"/>
      <c r="N381" s="464"/>
      <c r="O381" s="464"/>
      <c r="P381" s="464"/>
      <c r="Q381" s="464"/>
      <c r="R381" s="464"/>
      <c r="S381" s="464"/>
      <c r="T381" s="464"/>
      <c r="U381" s="464"/>
      <c r="V381" s="464"/>
      <c r="W381" s="464"/>
    </row>
    <row r="382" customFormat="false" ht="15" hidden="true" customHeight="true" outlineLevel="0" collapsed="false">
      <c r="A382" s="472"/>
      <c r="B382" s="472"/>
      <c r="C382" s="472"/>
      <c r="D382" s="472"/>
      <c r="E382" s="472"/>
      <c r="F382" s="472"/>
      <c r="G382" s="472"/>
      <c r="H382" s="473" t="n">
        <f aca="false">H357+H362+H372+H377+H367</f>
        <v>0</v>
      </c>
      <c r="I382" s="473" t="n">
        <f aca="false">I357+I362+I372+I377+I367</f>
        <v>0</v>
      </c>
      <c r="J382" s="466" t="n">
        <f aca="false">J357+J362+J372+J377+J367</f>
        <v>0</v>
      </c>
      <c r="K382" s="466" t="n">
        <f aca="false">K357+K362+K372+K377+K367</f>
        <v>0</v>
      </c>
      <c r="L382" s="466" t="n">
        <f aca="false">L357+L362+L372+L377+L367</f>
        <v>0</v>
      </c>
      <c r="M382" s="466" t="n">
        <f aca="false">M357+M362+M372+M377+M367</f>
        <v>0</v>
      </c>
      <c r="N382" s="466" t="n">
        <f aca="false">N357+N362+N372+N377+N367</f>
        <v>0</v>
      </c>
      <c r="O382" s="466" t="n">
        <f aca="false">O357+O362+O372+O377+O367</f>
        <v>0</v>
      </c>
      <c r="P382" s="466" t="n">
        <f aca="false">P357+P362+P372+P377+P367</f>
        <v>0</v>
      </c>
      <c r="Q382" s="466" t="n">
        <f aca="false">Q357+Q362+Q372+Q377+Q367</f>
        <v>0</v>
      </c>
      <c r="R382" s="466" t="n">
        <f aca="false">R357+R362+R372+R377+R367</f>
        <v>0</v>
      </c>
      <c r="S382" s="466" t="n">
        <f aca="false">S357+S362+S372+S377+S367</f>
        <v>0</v>
      </c>
      <c r="T382" s="466" t="n">
        <f aca="false">T357+T362+T372+T377+T367</f>
        <v>0</v>
      </c>
      <c r="U382" s="466" t="n">
        <f aca="false">U357+U362+U372+U377+U367</f>
        <v>0</v>
      </c>
      <c r="V382" s="466" t="n">
        <f aca="false">V357+V362+V372+V377+V367</f>
        <v>0</v>
      </c>
      <c r="W382" s="466" t="n">
        <f aca="false">W357+W362+W372+W377+W367</f>
        <v>0</v>
      </c>
    </row>
    <row r="383" customFormat="false" ht="15" hidden="true" customHeight="true" outlineLevel="0" collapsed="false">
      <c r="A383" s="472"/>
      <c r="B383" s="472"/>
      <c r="C383" s="472"/>
      <c r="D383" s="472"/>
      <c r="E383" s="472"/>
      <c r="F383" s="472"/>
      <c r="G383" s="472"/>
      <c r="H383" s="473" t="n">
        <f aca="false">H358+H363+H373+H378+H368</f>
        <v>36446408</v>
      </c>
      <c r="I383" s="473" t="n">
        <f aca="false">I358+I363+I373+I378+I368</f>
        <v>10859014</v>
      </c>
      <c r="J383" s="464" t="n">
        <f aca="false">J380+J382</f>
        <v>45648824</v>
      </c>
      <c r="K383" s="464" t="n">
        <f aca="false">K380+K382</f>
        <v>38801500</v>
      </c>
      <c r="L383" s="464" t="n">
        <f aca="false">L380+L382</f>
        <v>36753000</v>
      </c>
      <c r="M383" s="464" t="n">
        <f aca="false">M380+M382</f>
        <v>2048500</v>
      </c>
      <c r="N383" s="464" t="n">
        <f aca="false">N380+N382</f>
        <v>6847324</v>
      </c>
      <c r="O383" s="464" t="n">
        <f aca="false">O380+O382</f>
        <v>0</v>
      </c>
      <c r="P383" s="464" t="n">
        <f aca="false">P380+P382</f>
        <v>0</v>
      </c>
      <c r="Q383" s="464" t="n">
        <f aca="false">Q380+Q382</f>
        <v>0</v>
      </c>
      <c r="R383" s="464" t="n">
        <f aca="false">R380+R382</f>
        <v>6847324</v>
      </c>
      <c r="S383" s="464" t="n">
        <f aca="false">S380+S382</f>
        <v>6485824</v>
      </c>
      <c r="T383" s="464" t="n">
        <f aca="false">T380+T382</f>
        <v>361500</v>
      </c>
      <c r="U383" s="464" t="n">
        <f aca="false">U380+U382</f>
        <v>0</v>
      </c>
      <c r="V383" s="464" t="n">
        <f aca="false">V380+V382</f>
        <v>0</v>
      </c>
      <c r="W383" s="464" t="n">
        <f aca="false">W380+W382</f>
        <v>0</v>
      </c>
    </row>
    <row r="384" customFormat="false" ht="15" hidden="true" customHeight="true" outlineLevel="0" collapsed="false">
      <c r="A384" s="472"/>
      <c r="B384" s="472"/>
      <c r="C384" s="472"/>
      <c r="D384" s="472"/>
      <c r="E384" s="472"/>
      <c r="F384" s="472"/>
      <c r="G384" s="472"/>
      <c r="H384" s="473" t="n">
        <f aca="false">H359+H364+H374+H379+H369</f>
        <v>0</v>
      </c>
      <c r="I384" s="473" t="n">
        <f aca="false">I359+I364+I374+I379+I369</f>
        <v>0</v>
      </c>
      <c r="J384" s="464"/>
      <c r="K384" s="464"/>
      <c r="L384" s="464"/>
      <c r="M384" s="464"/>
      <c r="N384" s="464"/>
      <c r="O384" s="464"/>
      <c r="P384" s="464"/>
      <c r="Q384" s="464"/>
      <c r="R384" s="464"/>
      <c r="S384" s="464"/>
      <c r="T384" s="464"/>
      <c r="U384" s="464"/>
      <c r="V384" s="464"/>
      <c r="W384" s="464"/>
    </row>
    <row r="385" s="475" customFormat="true" ht="4.5" hidden="false" customHeight="true" outlineLevel="0" collapsed="false">
      <c r="A385" s="449"/>
      <c r="B385" s="449"/>
      <c r="C385" s="449"/>
      <c r="D385" s="449"/>
      <c r="E385" s="449"/>
      <c r="F385" s="449"/>
      <c r="G385" s="449"/>
      <c r="H385" s="449"/>
      <c r="I385" s="449"/>
      <c r="J385" s="449"/>
      <c r="K385" s="449"/>
      <c r="L385" s="449"/>
      <c r="M385" s="449"/>
      <c r="N385" s="449"/>
      <c r="O385" s="449"/>
      <c r="P385" s="449"/>
      <c r="Q385" s="449"/>
      <c r="R385" s="449"/>
      <c r="S385" s="449"/>
      <c r="T385" s="449"/>
      <c r="U385" s="449"/>
      <c r="V385" s="449"/>
      <c r="W385" s="449"/>
      <c r="X385" s="474"/>
    </row>
    <row r="386" s="443" customFormat="true" ht="19.5" hidden="false" customHeight="true" outlineLevel="0" collapsed="false">
      <c r="A386" s="470" t="s">
        <v>611</v>
      </c>
      <c r="B386" s="470"/>
      <c r="C386" s="470"/>
      <c r="D386" s="470"/>
      <c r="E386" s="470"/>
      <c r="F386" s="470"/>
      <c r="G386" s="470"/>
      <c r="H386" s="470"/>
      <c r="I386" s="470"/>
      <c r="J386" s="470"/>
      <c r="K386" s="470"/>
      <c r="L386" s="470"/>
      <c r="M386" s="470"/>
      <c r="N386" s="470"/>
      <c r="O386" s="470"/>
      <c r="P386" s="470"/>
      <c r="Q386" s="470"/>
      <c r="R386" s="470"/>
      <c r="S386" s="470"/>
      <c r="T386" s="470"/>
      <c r="U386" s="470"/>
      <c r="V386" s="470"/>
      <c r="W386" s="470"/>
      <c r="X386" s="445"/>
    </row>
    <row r="387" s="475" customFormat="true" ht="4.5" hidden="false" customHeight="true" outlineLevel="0" collapsed="false">
      <c r="A387" s="449"/>
      <c r="B387" s="449"/>
      <c r="C387" s="449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449"/>
      <c r="P387" s="449"/>
      <c r="Q387" s="449"/>
      <c r="R387" s="449"/>
      <c r="S387" s="449"/>
      <c r="T387" s="449"/>
      <c r="U387" s="449"/>
      <c r="V387" s="449"/>
      <c r="W387" s="449"/>
      <c r="X387" s="474"/>
    </row>
    <row r="388" customFormat="false" ht="16.5" hidden="true" customHeight="true" outlineLevel="0" collapsed="false">
      <c r="A388" s="449" t="n">
        <v>1</v>
      </c>
      <c r="B388" s="460" t="s">
        <v>612</v>
      </c>
      <c r="C388" s="476" t="s">
        <v>613</v>
      </c>
      <c r="D388" s="461" t="s">
        <v>614</v>
      </c>
      <c r="E388" s="448" t="s">
        <v>448</v>
      </c>
      <c r="F388" s="448" t="s">
        <v>585</v>
      </c>
      <c r="G388" s="448" t="s">
        <v>615</v>
      </c>
      <c r="H388" s="452" t="s">
        <v>616</v>
      </c>
      <c r="I388" s="452" t="s">
        <v>616</v>
      </c>
      <c r="J388" s="453" t="n">
        <f aca="false">K388+N388</f>
        <v>923612</v>
      </c>
      <c r="K388" s="453" t="n">
        <f aca="false">L388+M388</f>
        <v>0</v>
      </c>
      <c r="L388" s="454" t="n">
        <v>0</v>
      </c>
      <c r="M388" s="454" t="n">
        <v>0</v>
      </c>
      <c r="N388" s="453" t="n">
        <f aca="false">O388+R388+U388</f>
        <v>923612</v>
      </c>
      <c r="O388" s="453" t="n">
        <f aca="false">P388+Q388</f>
        <v>923612</v>
      </c>
      <c r="P388" s="454" t="n">
        <v>0</v>
      </c>
      <c r="Q388" s="454" t="n">
        <v>923612</v>
      </c>
      <c r="R388" s="453" t="n">
        <f aca="false">S388+T388</f>
        <v>0</v>
      </c>
      <c r="S388" s="454" t="n">
        <v>0</v>
      </c>
      <c r="T388" s="454" t="n">
        <v>0</v>
      </c>
      <c r="U388" s="453" t="n">
        <f aca="false">V388+W388</f>
        <v>0</v>
      </c>
      <c r="V388" s="454" t="n">
        <v>0</v>
      </c>
      <c r="W388" s="454" t="n">
        <v>0</v>
      </c>
    </row>
    <row r="389" customFormat="false" ht="16.5" hidden="true" customHeight="true" outlineLevel="0" collapsed="false">
      <c r="A389" s="449"/>
      <c r="B389" s="460"/>
      <c r="C389" s="476"/>
      <c r="D389" s="461"/>
      <c r="E389" s="448"/>
      <c r="F389" s="448"/>
      <c r="G389" s="448"/>
      <c r="H389" s="452" t="s">
        <v>616</v>
      </c>
      <c r="I389" s="452" t="s">
        <v>616</v>
      </c>
      <c r="J389" s="453"/>
      <c r="K389" s="453"/>
      <c r="L389" s="454"/>
      <c r="M389" s="454"/>
      <c r="N389" s="453"/>
      <c r="O389" s="453"/>
      <c r="P389" s="454"/>
      <c r="Q389" s="454"/>
      <c r="R389" s="453"/>
      <c r="S389" s="454"/>
      <c r="T389" s="454"/>
      <c r="U389" s="453"/>
      <c r="V389" s="454"/>
      <c r="W389" s="454"/>
    </row>
    <row r="390" customFormat="false" ht="16.5" hidden="true" customHeight="true" outlineLevel="0" collapsed="false">
      <c r="A390" s="449"/>
      <c r="B390" s="460"/>
      <c r="C390" s="476"/>
      <c r="D390" s="461"/>
      <c r="E390" s="448"/>
      <c r="F390" s="448"/>
      <c r="G390" s="448"/>
      <c r="H390" s="452" t="s">
        <v>616</v>
      </c>
      <c r="I390" s="452" t="s">
        <v>616</v>
      </c>
      <c r="J390" s="456" t="n">
        <f aca="false">K390+N390</f>
        <v>0</v>
      </c>
      <c r="K390" s="456" t="n">
        <f aca="false">L390+M390</f>
        <v>0</v>
      </c>
      <c r="L390" s="457" t="n">
        <v>0</v>
      </c>
      <c r="M390" s="457" t="n">
        <v>0</v>
      </c>
      <c r="N390" s="456" t="n">
        <f aca="false">O390+R390+U390</f>
        <v>0</v>
      </c>
      <c r="O390" s="456" t="n">
        <f aca="false">P390+Q390</f>
        <v>0</v>
      </c>
      <c r="P390" s="457" t="n">
        <v>0</v>
      </c>
      <c r="Q390" s="457" t="n">
        <v>0</v>
      </c>
      <c r="R390" s="456" t="n">
        <f aca="false">S390+T390</f>
        <v>0</v>
      </c>
      <c r="S390" s="457" t="n">
        <v>0</v>
      </c>
      <c r="T390" s="457" t="n">
        <v>0</v>
      </c>
      <c r="U390" s="456" t="n">
        <f aca="false">V390+W390</f>
        <v>0</v>
      </c>
      <c r="V390" s="457" t="n">
        <v>0</v>
      </c>
      <c r="W390" s="457" t="n">
        <v>0</v>
      </c>
    </row>
    <row r="391" customFormat="false" ht="16.5" hidden="true" customHeight="true" outlineLevel="0" collapsed="false">
      <c r="A391" s="449"/>
      <c r="B391" s="460"/>
      <c r="C391" s="476"/>
      <c r="D391" s="461"/>
      <c r="E391" s="448"/>
      <c r="F391" s="448"/>
      <c r="G391" s="448"/>
      <c r="H391" s="452" t="s">
        <v>616</v>
      </c>
      <c r="I391" s="452" t="s">
        <v>616</v>
      </c>
      <c r="J391" s="453" t="n">
        <f aca="false">J388+J390</f>
        <v>923612</v>
      </c>
      <c r="K391" s="453" t="n">
        <f aca="false">K388+K390</f>
        <v>0</v>
      </c>
      <c r="L391" s="454" t="n">
        <f aca="false">L388+L390</f>
        <v>0</v>
      </c>
      <c r="M391" s="454" t="n">
        <f aca="false">M388+M390</f>
        <v>0</v>
      </c>
      <c r="N391" s="453" t="n">
        <f aca="false">N388+N390</f>
        <v>923612</v>
      </c>
      <c r="O391" s="453" t="n">
        <f aca="false">O388+O390</f>
        <v>923612</v>
      </c>
      <c r="P391" s="454" t="n">
        <f aca="false">P388+P390</f>
        <v>0</v>
      </c>
      <c r="Q391" s="454" t="n">
        <f aca="false">Q388+Q390</f>
        <v>923612</v>
      </c>
      <c r="R391" s="453" t="n">
        <f aca="false">R388+R390</f>
        <v>0</v>
      </c>
      <c r="S391" s="454" t="n">
        <f aca="false">S388+S390</f>
        <v>0</v>
      </c>
      <c r="T391" s="454" t="n">
        <f aca="false">T388+T390</f>
        <v>0</v>
      </c>
      <c r="U391" s="453" t="n">
        <f aca="false">U388+U390</f>
        <v>0</v>
      </c>
      <c r="V391" s="454" t="n">
        <f aca="false">V388+V390</f>
        <v>0</v>
      </c>
      <c r="W391" s="454" t="n">
        <f aca="false">W388+W390</f>
        <v>0</v>
      </c>
    </row>
    <row r="392" customFormat="false" ht="16.5" hidden="true" customHeight="true" outlineLevel="0" collapsed="false">
      <c r="A392" s="449"/>
      <c r="B392" s="460"/>
      <c r="C392" s="476"/>
      <c r="D392" s="461"/>
      <c r="E392" s="448"/>
      <c r="F392" s="448"/>
      <c r="G392" s="448"/>
      <c r="H392" s="452" t="s">
        <v>616</v>
      </c>
      <c r="I392" s="452" t="s">
        <v>616</v>
      </c>
      <c r="J392" s="453"/>
      <c r="K392" s="453"/>
      <c r="L392" s="454"/>
      <c r="M392" s="454"/>
      <c r="N392" s="453"/>
      <c r="O392" s="453"/>
      <c r="P392" s="454"/>
      <c r="Q392" s="454"/>
      <c r="R392" s="453"/>
      <c r="S392" s="454"/>
      <c r="T392" s="454"/>
      <c r="U392" s="453"/>
      <c r="V392" s="454"/>
      <c r="W392" s="454"/>
    </row>
    <row r="393" customFormat="false" ht="17.25" hidden="false" customHeight="true" outlineLevel="0" collapsed="false">
      <c r="A393" s="449" t="n">
        <v>1</v>
      </c>
      <c r="B393" s="460" t="s">
        <v>617</v>
      </c>
      <c r="C393" s="476" t="s">
        <v>618</v>
      </c>
      <c r="D393" s="461" t="s">
        <v>619</v>
      </c>
      <c r="E393" s="448" t="s">
        <v>448</v>
      </c>
      <c r="F393" s="448" t="s">
        <v>607</v>
      </c>
      <c r="G393" s="448" t="s">
        <v>615</v>
      </c>
      <c r="H393" s="452" t="s">
        <v>616</v>
      </c>
      <c r="I393" s="452" t="s">
        <v>616</v>
      </c>
      <c r="J393" s="453" t="n">
        <f aca="false">K393+N393</f>
        <v>9640850</v>
      </c>
      <c r="K393" s="453" t="n">
        <f aca="false">L393+M393</f>
        <v>0</v>
      </c>
      <c r="L393" s="454" t="n">
        <v>0</v>
      </c>
      <c r="M393" s="454" t="n">
        <v>0</v>
      </c>
      <c r="N393" s="453" t="n">
        <f aca="false">O393+R393+U393</f>
        <v>9640850</v>
      </c>
      <c r="O393" s="453" t="n">
        <f aca="false">P393+Q393</f>
        <v>9640850</v>
      </c>
      <c r="P393" s="454" t="n">
        <v>29092</v>
      </c>
      <c r="Q393" s="454" t="n">
        <v>9611758</v>
      </c>
      <c r="R393" s="453" t="n">
        <f aca="false">S393+T393</f>
        <v>0</v>
      </c>
      <c r="S393" s="454" t="n">
        <v>0</v>
      </c>
      <c r="T393" s="454" t="n">
        <v>0</v>
      </c>
      <c r="U393" s="453" t="n">
        <f aca="false">V393+W393</f>
        <v>0</v>
      </c>
      <c r="V393" s="454" t="n">
        <v>0</v>
      </c>
      <c r="W393" s="454" t="n">
        <v>0</v>
      </c>
    </row>
    <row r="394" customFormat="false" ht="17.25" hidden="false" customHeight="true" outlineLevel="0" collapsed="false">
      <c r="A394" s="449"/>
      <c r="B394" s="460"/>
      <c r="C394" s="476"/>
      <c r="D394" s="461"/>
      <c r="E394" s="448"/>
      <c r="F394" s="448"/>
      <c r="G394" s="448"/>
      <c r="H394" s="452" t="s">
        <v>616</v>
      </c>
      <c r="I394" s="452" t="s">
        <v>616</v>
      </c>
      <c r="J394" s="453"/>
      <c r="K394" s="453"/>
      <c r="L394" s="454"/>
      <c r="M394" s="454"/>
      <c r="N394" s="453"/>
      <c r="O394" s="453"/>
      <c r="P394" s="454"/>
      <c r="Q394" s="454"/>
      <c r="R394" s="453"/>
      <c r="S394" s="454"/>
      <c r="T394" s="454"/>
      <c r="U394" s="453"/>
      <c r="V394" s="454"/>
      <c r="W394" s="454"/>
    </row>
    <row r="395" customFormat="false" ht="17.25" hidden="false" customHeight="true" outlineLevel="0" collapsed="false">
      <c r="A395" s="449"/>
      <c r="B395" s="460"/>
      <c r="C395" s="476"/>
      <c r="D395" s="461"/>
      <c r="E395" s="448"/>
      <c r="F395" s="448"/>
      <c r="G395" s="448"/>
      <c r="H395" s="452" t="s">
        <v>616</v>
      </c>
      <c r="I395" s="452" t="s">
        <v>616</v>
      </c>
      <c r="J395" s="456" t="n">
        <f aca="false">K395+N395</f>
        <v>-4806</v>
      </c>
      <c r="K395" s="456" t="n">
        <f aca="false">L395+M395</f>
        <v>0</v>
      </c>
      <c r="L395" s="457" t="n">
        <v>0</v>
      </c>
      <c r="M395" s="457" t="n">
        <v>0</v>
      </c>
      <c r="N395" s="456" t="n">
        <f aca="false">O395+R395+U395</f>
        <v>-4806</v>
      </c>
      <c r="O395" s="456" t="n">
        <f aca="false">P395+Q395</f>
        <v>-4806</v>
      </c>
      <c r="P395" s="457" t="n">
        <v>-4806</v>
      </c>
      <c r="Q395" s="457" t="n">
        <v>0</v>
      </c>
      <c r="R395" s="456" t="n">
        <f aca="false">S395+T395</f>
        <v>0</v>
      </c>
      <c r="S395" s="457" t="n">
        <v>0</v>
      </c>
      <c r="T395" s="457" t="n">
        <v>0</v>
      </c>
      <c r="U395" s="456" t="n">
        <f aca="false">V395+W395</f>
        <v>0</v>
      </c>
      <c r="V395" s="457" t="n">
        <v>0</v>
      </c>
      <c r="W395" s="457" t="n">
        <v>0</v>
      </c>
    </row>
    <row r="396" customFormat="false" ht="17.25" hidden="false" customHeight="true" outlineLevel="0" collapsed="false">
      <c r="A396" s="449"/>
      <c r="B396" s="460"/>
      <c r="C396" s="476"/>
      <c r="D396" s="461"/>
      <c r="E396" s="448"/>
      <c r="F396" s="448"/>
      <c r="G396" s="448"/>
      <c r="H396" s="452" t="s">
        <v>616</v>
      </c>
      <c r="I396" s="452" t="s">
        <v>616</v>
      </c>
      <c r="J396" s="453" t="n">
        <f aca="false">J393+J395</f>
        <v>9636044</v>
      </c>
      <c r="K396" s="453" t="n">
        <f aca="false">K393+K395</f>
        <v>0</v>
      </c>
      <c r="L396" s="454" t="n">
        <f aca="false">L393+L395</f>
        <v>0</v>
      </c>
      <c r="M396" s="454" t="n">
        <f aca="false">M393+M395</f>
        <v>0</v>
      </c>
      <c r="N396" s="453" t="n">
        <f aca="false">N393+N395</f>
        <v>9636044</v>
      </c>
      <c r="O396" s="453" t="n">
        <f aca="false">O393+O395</f>
        <v>9636044</v>
      </c>
      <c r="P396" s="454" t="n">
        <f aca="false">P393+P395</f>
        <v>24286</v>
      </c>
      <c r="Q396" s="454" t="n">
        <f aca="false">Q393+Q395</f>
        <v>9611758</v>
      </c>
      <c r="R396" s="453" t="n">
        <f aca="false">R393+R395</f>
        <v>0</v>
      </c>
      <c r="S396" s="454" t="n">
        <f aca="false">S393+S395</f>
        <v>0</v>
      </c>
      <c r="T396" s="454" t="n">
        <f aca="false">T393+T395</f>
        <v>0</v>
      </c>
      <c r="U396" s="453" t="n">
        <f aca="false">U393+U395</f>
        <v>0</v>
      </c>
      <c r="V396" s="454" t="n">
        <f aca="false">V393+V395</f>
        <v>0</v>
      </c>
      <c r="W396" s="454" t="n">
        <f aca="false">W393+W395</f>
        <v>0</v>
      </c>
    </row>
    <row r="397" customFormat="false" ht="17.25" hidden="false" customHeight="true" outlineLevel="0" collapsed="false">
      <c r="A397" s="449"/>
      <c r="B397" s="460"/>
      <c r="C397" s="476"/>
      <c r="D397" s="461"/>
      <c r="E397" s="448"/>
      <c r="F397" s="448"/>
      <c r="G397" s="448"/>
      <c r="H397" s="452" t="s">
        <v>616</v>
      </c>
      <c r="I397" s="452" t="s">
        <v>616</v>
      </c>
      <c r="J397" s="453"/>
      <c r="K397" s="453"/>
      <c r="L397" s="454"/>
      <c r="M397" s="454"/>
      <c r="N397" s="453"/>
      <c r="O397" s="453"/>
      <c r="P397" s="454"/>
      <c r="Q397" s="454"/>
      <c r="R397" s="453"/>
      <c r="S397" s="454"/>
      <c r="T397" s="454"/>
      <c r="U397" s="453"/>
      <c r="V397" s="454"/>
      <c r="W397" s="454"/>
    </row>
    <row r="398" customFormat="false" ht="15" hidden="true" customHeight="true" outlineLevel="0" collapsed="false">
      <c r="A398" s="449" t="n">
        <v>2</v>
      </c>
      <c r="B398" s="460" t="s">
        <v>620</v>
      </c>
      <c r="C398" s="476" t="s">
        <v>621</v>
      </c>
      <c r="D398" s="461" t="s">
        <v>622</v>
      </c>
      <c r="E398" s="448" t="s">
        <v>448</v>
      </c>
      <c r="F398" s="448" t="s">
        <v>563</v>
      </c>
      <c r="G398" s="448" t="s">
        <v>615</v>
      </c>
      <c r="H398" s="452" t="s">
        <v>616</v>
      </c>
      <c r="I398" s="452" t="s">
        <v>616</v>
      </c>
      <c r="J398" s="453" t="n">
        <f aca="false">K398+N398</f>
        <v>1480770</v>
      </c>
      <c r="K398" s="453" t="n">
        <f aca="false">L398+M398</f>
        <v>0</v>
      </c>
      <c r="L398" s="454" t="n">
        <v>0</v>
      </c>
      <c r="M398" s="454" t="n">
        <v>0</v>
      </c>
      <c r="N398" s="453" t="n">
        <f aca="false">O398+R398+U398</f>
        <v>1480770</v>
      </c>
      <c r="O398" s="453" t="n">
        <f aca="false">P398+Q398</f>
        <v>1480770</v>
      </c>
      <c r="P398" s="454" t="n">
        <v>238</v>
      </c>
      <c r="Q398" s="454" t="n">
        <v>1480532</v>
      </c>
      <c r="R398" s="453" t="n">
        <f aca="false">S398+T398</f>
        <v>0</v>
      </c>
      <c r="S398" s="454" t="n">
        <v>0</v>
      </c>
      <c r="T398" s="454" t="n">
        <v>0</v>
      </c>
      <c r="U398" s="453" t="n">
        <f aca="false">V398+W398</f>
        <v>0</v>
      </c>
      <c r="V398" s="454" t="n">
        <v>0</v>
      </c>
      <c r="W398" s="454" t="n">
        <v>0</v>
      </c>
    </row>
    <row r="399" customFormat="false" ht="15" hidden="true" customHeight="true" outlineLevel="0" collapsed="false">
      <c r="A399" s="449"/>
      <c r="B399" s="460"/>
      <c r="C399" s="476"/>
      <c r="D399" s="461"/>
      <c r="E399" s="448"/>
      <c r="F399" s="448"/>
      <c r="G399" s="448"/>
      <c r="H399" s="452" t="s">
        <v>616</v>
      </c>
      <c r="I399" s="452" t="s">
        <v>616</v>
      </c>
      <c r="J399" s="453"/>
      <c r="K399" s="453"/>
      <c r="L399" s="454"/>
      <c r="M399" s="454"/>
      <c r="N399" s="453"/>
      <c r="O399" s="453"/>
      <c r="P399" s="454"/>
      <c r="Q399" s="454"/>
      <c r="R399" s="453"/>
      <c r="S399" s="454"/>
      <c r="T399" s="454"/>
      <c r="U399" s="453"/>
      <c r="V399" s="454"/>
      <c r="W399" s="454"/>
    </row>
    <row r="400" customFormat="false" ht="15" hidden="true" customHeight="true" outlineLevel="0" collapsed="false">
      <c r="A400" s="449"/>
      <c r="B400" s="460"/>
      <c r="C400" s="476"/>
      <c r="D400" s="461"/>
      <c r="E400" s="448"/>
      <c r="F400" s="448"/>
      <c r="G400" s="448"/>
      <c r="H400" s="452" t="s">
        <v>616</v>
      </c>
      <c r="I400" s="452" t="s">
        <v>616</v>
      </c>
      <c r="J400" s="456" t="n">
        <f aca="false">K400+N400</f>
        <v>0</v>
      </c>
      <c r="K400" s="456" t="n">
        <f aca="false">L400+M400</f>
        <v>0</v>
      </c>
      <c r="L400" s="457" t="n">
        <v>0</v>
      </c>
      <c r="M400" s="457" t="n">
        <v>0</v>
      </c>
      <c r="N400" s="456" t="n">
        <f aca="false">O400+R400+U400</f>
        <v>0</v>
      </c>
      <c r="O400" s="456" t="n">
        <f aca="false">P400+Q400</f>
        <v>0</v>
      </c>
      <c r="P400" s="457" t="n">
        <v>0</v>
      </c>
      <c r="Q400" s="457" t="n">
        <v>0</v>
      </c>
      <c r="R400" s="456" t="n">
        <f aca="false">S400+T400</f>
        <v>0</v>
      </c>
      <c r="S400" s="457" t="n">
        <v>0</v>
      </c>
      <c r="T400" s="457" t="n">
        <v>0</v>
      </c>
      <c r="U400" s="456" t="n">
        <f aca="false">V400+W400</f>
        <v>0</v>
      </c>
      <c r="V400" s="457" t="n">
        <v>0</v>
      </c>
      <c r="W400" s="457" t="n">
        <v>0</v>
      </c>
    </row>
    <row r="401" customFormat="false" ht="15" hidden="true" customHeight="true" outlineLevel="0" collapsed="false">
      <c r="A401" s="449"/>
      <c r="B401" s="460"/>
      <c r="C401" s="476"/>
      <c r="D401" s="461"/>
      <c r="E401" s="448"/>
      <c r="F401" s="448"/>
      <c r="G401" s="448"/>
      <c r="H401" s="452" t="s">
        <v>616</v>
      </c>
      <c r="I401" s="452" t="s">
        <v>616</v>
      </c>
      <c r="J401" s="453" t="n">
        <f aca="false">J398+J400</f>
        <v>1480770</v>
      </c>
      <c r="K401" s="453" t="n">
        <f aca="false">K398+K400</f>
        <v>0</v>
      </c>
      <c r="L401" s="454" t="n">
        <f aca="false">L398+L400</f>
        <v>0</v>
      </c>
      <c r="M401" s="454" t="n">
        <f aca="false">M398+M400</f>
        <v>0</v>
      </c>
      <c r="N401" s="453" t="n">
        <f aca="false">N398+N400</f>
        <v>1480770</v>
      </c>
      <c r="O401" s="453" t="n">
        <f aca="false">O398+O400</f>
        <v>1480770</v>
      </c>
      <c r="P401" s="454" t="n">
        <f aca="false">P398+P400</f>
        <v>238</v>
      </c>
      <c r="Q401" s="454" t="n">
        <f aca="false">Q398+Q400</f>
        <v>1480532</v>
      </c>
      <c r="R401" s="453" t="n">
        <f aca="false">R398+R400</f>
        <v>0</v>
      </c>
      <c r="S401" s="454" t="n">
        <f aca="false">S398+S400</f>
        <v>0</v>
      </c>
      <c r="T401" s="454" t="n">
        <f aca="false">T398+T400</f>
        <v>0</v>
      </c>
      <c r="U401" s="453" t="n">
        <f aca="false">U398+U400</f>
        <v>0</v>
      </c>
      <c r="V401" s="454" t="n">
        <f aca="false">V398+V400</f>
        <v>0</v>
      </c>
      <c r="W401" s="454" t="n">
        <f aca="false">W398+W400</f>
        <v>0</v>
      </c>
    </row>
    <row r="402" customFormat="false" ht="15" hidden="true" customHeight="true" outlineLevel="0" collapsed="false">
      <c r="A402" s="449"/>
      <c r="B402" s="460"/>
      <c r="C402" s="476"/>
      <c r="D402" s="461"/>
      <c r="E402" s="448"/>
      <c r="F402" s="448"/>
      <c r="G402" s="448"/>
      <c r="H402" s="452" t="s">
        <v>616</v>
      </c>
      <c r="I402" s="452" t="s">
        <v>616</v>
      </c>
      <c r="J402" s="453"/>
      <c r="K402" s="453"/>
      <c r="L402" s="454"/>
      <c r="M402" s="454"/>
      <c r="N402" s="453"/>
      <c r="O402" s="453"/>
      <c r="P402" s="454"/>
      <c r="Q402" s="454"/>
      <c r="R402" s="453"/>
      <c r="S402" s="454"/>
      <c r="T402" s="454"/>
      <c r="U402" s="453"/>
      <c r="V402" s="454"/>
      <c r="W402" s="454"/>
    </row>
    <row r="403" customFormat="false" ht="15" hidden="false" customHeight="true" outlineLevel="0" collapsed="false">
      <c r="A403" s="449" t="n">
        <v>2</v>
      </c>
      <c r="B403" s="460" t="s">
        <v>623</v>
      </c>
      <c r="C403" s="476" t="s">
        <v>624</v>
      </c>
      <c r="D403" s="461" t="s">
        <v>625</v>
      </c>
      <c r="E403" s="448" t="s">
        <v>448</v>
      </c>
      <c r="F403" s="448" t="s">
        <v>626</v>
      </c>
      <c r="G403" s="448" t="s">
        <v>615</v>
      </c>
      <c r="H403" s="452" t="s">
        <v>616</v>
      </c>
      <c r="I403" s="452" t="s">
        <v>616</v>
      </c>
      <c r="J403" s="453" t="n">
        <f aca="false">K403+N403</f>
        <v>1025826</v>
      </c>
      <c r="K403" s="453" t="n">
        <f aca="false">L403+M403</f>
        <v>0</v>
      </c>
      <c r="L403" s="454" t="n">
        <v>0</v>
      </c>
      <c r="M403" s="454" t="n">
        <v>0</v>
      </c>
      <c r="N403" s="453" t="n">
        <f aca="false">O403+R403+U403</f>
        <v>1025826</v>
      </c>
      <c r="O403" s="453" t="n">
        <f aca="false">P403+Q403</f>
        <v>1025826</v>
      </c>
      <c r="P403" s="454" t="n">
        <v>595</v>
      </c>
      <c r="Q403" s="454" t="n">
        <v>1025231</v>
      </c>
      <c r="R403" s="453" t="n">
        <f aca="false">S403+T403</f>
        <v>0</v>
      </c>
      <c r="S403" s="454" t="n">
        <v>0</v>
      </c>
      <c r="T403" s="454" t="n">
        <v>0</v>
      </c>
      <c r="U403" s="453" t="n">
        <f aca="false">V403+W403</f>
        <v>0</v>
      </c>
      <c r="V403" s="454" t="n">
        <v>0</v>
      </c>
      <c r="W403" s="454" t="n">
        <v>0</v>
      </c>
    </row>
    <row r="404" customFormat="false" ht="15" hidden="false" customHeight="true" outlineLevel="0" collapsed="false">
      <c r="A404" s="449"/>
      <c r="B404" s="460"/>
      <c r="C404" s="476"/>
      <c r="D404" s="461"/>
      <c r="E404" s="448"/>
      <c r="F404" s="448"/>
      <c r="G404" s="448"/>
      <c r="H404" s="452" t="s">
        <v>616</v>
      </c>
      <c r="I404" s="452" t="s">
        <v>616</v>
      </c>
      <c r="J404" s="453"/>
      <c r="K404" s="453"/>
      <c r="L404" s="454"/>
      <c r="M404" s="454"/>
      <c r="N404" s="453"/>
      <c r="O404" s="453"/>
      <c r="P404" s="454"/>
      <c r="Q404" s="454"/>
      <c r="R404" s="453"/>
      <c r="S404" s="454"/>
      <c r="T404" s="454"/>
      <c r="U404" s="453"/>
      <c r="V404" s="454"/>
      <c r="W404" s="454"/>
    </row>
    <row r="405" customFormat="false" ht="15" hidden="false" customHeight="true" outlineLevel="0" collapsed="false">
      <c r="A405" s="449"/>
      <c r="B405" s="460"/>
      <c r="C405" s="476"/>
      <c r="D405" s="461"/>
      <c r="E405" s="448"/>
      <c r="F405" s="448"/>
      <c r="G405" s="448"/>
      <c r="H405" s="452" t="s">
        <v>616</v>
      </c>
      <c r="I405" s="452" t="s">
        <v>616</v>
      </c>
      <c r="J405" s="456" t="n">
        <f aca="false">K405+N405</f>
        <v>4806</v>
      </c>
      <c r="K405" s="456" t="n">
        <f aca="false">L405+M405</f>
        <v>0</v>
      </c>
      <c r="L405" s="457" t="n">
        <v>0</v>
      </c>
      <c r="M405" s="457" t="n">
        <v>0</v>
      </c>
      <c r="N405" s="456" t="n">
        <f aca="false">O405+R405+U405</f>
        <v>4806</v>
      </c>
      <c r="O405" s="456" t="n">
        <f aca="false">P405+Q405</f>
        <v>4806</v>
      </c>
      <c r="P405" s="457" t="n">
        <v>4806</v>
      </c>
      <c r="Q405" s="457" t="n">
        <v>0</v>
      </c>
      <c r="R405" s="456" t="n">
        <f aca="false">S405+T405</f>
        <v>0</v>
      </c>
      <c r="S405" s="457" t="n">
        <v>0</v>
      </c>
      <c r="T405" s="457" t="n">
        <v>0</v>
      </c>
      <c r="U405" s="456" t="n">
        <f aca="false">V405+W405</f>
        <v>0</v>
      </c>
      <c r="V405" s="457" t="n">
        <v>0</v>
      </c>
      <c r="W405" s="457" t="n">
        <v>0</v>
      </c>
    </row>
    <row r="406" customFormat="false" ht="15" hidden="false" customHeight="true" outlineLevel="0" collapsed="false">
      <c r="A406" s="449"/>
      <c r="B406" s="460"/>
      <c r="C406" s="476"/>
      <c r="D406" s="461"/>
      <c r="E406" s="448"/>
      <c r="F406" s="448"/>
      <c r="G406" s="448"/>
      <c r="H406" s="452" t="s">
        <v>616</v>
      </c>
      <c r="I406" s="452" t="s">
        <v>616</v>
      </c>
      <c r="J406" s="453" t="n">
        <f aca="false">J403+J405</f>
        <v>1030632</v>
      </c>
      <c r="K406" s="453" t="n">
        <f aca="false">K403+K405</f>
        <v>0</v>
      </c>
      <c r="L406" s="454" t="n">
        <f aca="false">L403+L405</f>
        <v>0</v>
      </c>
      <c r="M406" s="454" t="n">
        <f aca="false">M403+M405</f>
        <v>0</v>
      </c>
      <c r="N406" s="453" t="n">
        <f aca="false">N403+N405</f>
        <v>1030632</v>
      </c>
      <c r="O406" s="453" t="n">
        <f aca="false">O403+O405</f>
        <v>1030632</v>
      </c>
      <c r="P406" s="454" t="n">
        <f aca="false">P403+P405</f>
        <v>5401</v>
      </c>
      <c r="Q406" s="454" t="n">
        <f aca="false">Q403+Q405</f>
        <v>1025231</v>
      </c>
      <c r="R406" s="453" t="n">
        <f aca="false">R403+R405</f>
        <v>0</v>
      </c>
      <c r="S406" s="454" t="n">
        <f aca="false">S403+S405</f>
        <v>0</v>
      </c>
      <c r="T406" s="454" t="n">
        <f aca="false">T403+T405</f>
        <v>0</v>
      </c>
      <c r="U406" s="453" t="n">
        <f aca="false">U403+U405</f>
        <v>0</v>
      </c>
      <c r="V406" s="454" t="n">
        <f aca="false">V403+V405</f>
        <v>0</v>
      </c>
      <c r="W406" s="454" t="n">
        <f aca="false">W403+W405</f>
        <v>0</v>
      </c>
    </row>
    <row r="407" customFormat="false" ht="15" hidden="false" customHeight="true" outlineLevel="0" collapsed="false">
      <c r="A407" s="449"/>
      <c r="B407" s="460"/>
      <c r="C407" s="476"/>
      <c r="D407" s="461"/>
      <c r="E407" s="448"/>
      <c r="F407" s="448"/>
      <c r="G407" s="448"/>
      <c r="H407" s="452" t="s">
        <v>616</v>
      </c>
      <c r="I407" s="452" t="s">
        <v>616</v>
      </c>
      <c r="J407" s="453"/>
      <c r="K407" s="453"/>
      <c r="L407" s="454"/>
      <c r="M407" s="454"/>
      <c r="N407" s="453"/>
      <c r="O407" s="453"/>
      <c r="P407" s="454"/>
      <c r="Q407" s="454"/>
      <c r="R407" s="453"/>
      <c r="S407" s="454"/>
      <c r="T407" s="454"/>
      <c r="U407" s="453"/>
      <c r="V407" s="454"/>
      <c r="W407" s="454"/>
    </row>
    <row r="408" customFormat="false" ht="15" hidden="false" customHeight="true" outlineLevel="0" collapsed="false">
      <c r="A408" s="449" t="n">
        <v>3</v>
      </c>
      <c r="B408" s="460" t="s">
        <v>627</v>
      </c>
      <c r="C408" s="476" t="s">
        <v>624</v>
      </c>
      <c r="D408" s="461" t="s">
        <v>628</v>
      </c>
      <c r="E408" s="448" t="s">
        <v>448</v>
      </c>
      <c r="F408" s="448" t="s">
        <v>626</v>
      </c>
      <c r="G408" s="448" t="s">
        <v>615</v>
      </c>
      <c r="H408" s="452" t="s">
        <v>616</v>
      </c>
      <c r="I408" s="452" t="s">
        <v>616</v>
      </c>
      <c r="J408" s="453" t="n">
        <f aca="false">K408+N408</f>
        <v>3338214</v>
      </c>
      <c r="K408" s="453" t="n">
        <f aca="false">L408+M408</f>
        <v>0</v>
      </c>
      <c r="L408" s="454" t="n">
        <v>0</v>
      </c>
      <c r="M408" s="454" t="n">
        <v>0</v>
      </c>
      <c r="N408" s="453" t="n">
        <f aca="false">O408+R408+U408</f>
        <v>3338214</v>
      </c>
      <c r="O408" s="453" t="n">
        <f aca="false">P408+Q408</f>
        <v>3338214</v>
      </c>
      <c r="P408" s="454" t="n">
        <v>8910</v>
      </c>
      <c r="Q408" s="454" t="n">
        <v>3329304</v>
      </c>
      <c r="R408" s="453" t="n">
        <f aca="false">S408+T408</f>
        <v>0</v>
      </c>
      <c r="S408" s="454" t="n">
        <v>0</v>
      </c>
      <c r="T408" s="454" t="n">
        <v>0</v>
      </c>
      <c r="U408" s="453" t="n">
        <f aca="false">V408+W408</f>
        <v>0</v>
      </c>
      <c r="V408" s="454" t="n">
        <v>0</v>
      </c>
      <c r="W408" s="454" t="n">
        <v>0</v>
      </c>
    </row>
    <row r="409" customFormat="false" ht="15" hidden="false" customHeight="true" outlineLevel="0" collapsed="false">
      <c r="A409" s="449"/>
      <c r="B409" s="460"/>
      <c r="C409" s="476"/>
      <c r="D409" s="461"/>
      <c r="E409" s="448"/>
      <c r="F409" s="448"/>
      <c r="G409" s="448"/>
      <c r="H409" s="452" t="s">
        <v>616</v>
      </c>
      <c r="I409" s="452" t="s">
        <v>616</v>
      </c>
      <c r="J409" s="453"/>
      <c r="K409" s="453"/>
      <c r="L409" s="454"/>
      <c r="M409" s="454"/>
      <c r="N409" s="453"/>
      <c r="O409" s="453"/>
      <c r="P409" s="454"/>
      <c r="Q409" s="454"/>
      <c r="R409" s="453"/>
      <c r="S409" s="454"/>
      <c r="T409" s="454"/>
      <c r="U409" s="453"/>
      <c r="V409" s="454"/>
      <c r="W409" s="454"/>
    </row>
    <row r="410" customFormat="false" ht="15" hidden="false" customHeight="true" outlineLevel="0" collapsed="false">
      <c r="A410" s="449"/>
      <c r="B410" s="460"/>
      <c r="C410" s="476"/>
      <c r="D410" s="461"/>
      <c r="E410" s="448"/>
      <c r="F410" s="448"/>
      <c r="G410" s="448"/>
      <c r="H410" s="452" t="s">
        <v>616</v>
      </c>
      <c r="I410" s="452" t="s">
        <v>616</v>
      </c>
      <c r="J410" s="456" t="n">
        <f aca="false">K410+N410</f>
        <v>-63618</v>
      </c>
      <c r="K410" s="456" t="n">
        <f aca="false">L410+M410</f>
        <v>0</v>
      </c>
      <c r="L410" s="457" t="n">
        <v>0</v>
      </c>
      <c r="M410" s="457" t="n">
        <v>0</v>
      </c>
      <c r="N410" s="456" t="n">
        <f aca="false">O410+R410+U410</f>
        <v>-63618</v>
      </c>
      <c r="O410" s="456" t="n">
        <f aca="false">P410+Q410</f>
        <v>-63618</v>
      </c>
      <c r="P410" s="457" t="n">
        <v>0</v>
      </c>
      <c r="Q410" s="457" t="n">
        <v>-63618</v>
      </c>
      <c r="R410" s="456" t="n">
        <f aca="false">S410+T410</f>
        <v>0</v>
      </c>
      <c r="S410" s="457" t="n">
        <v>0</v>
      </c>
      <c r="T410" s="457" t="n">
        <v>0</v>
      </c>
      <c r="U410" s="456" t="n">
        <f aca="false">V410+W410</f>
        <v>0</v>
      </c>
      <c r="V410" s="457" t="n">
        <v>0</v>
      </c>
      <c r="W410" s="457" t="n">
        <v>0</v>
      </c>
    </row>
    <row r="411" customFormat="false" ht="15" hidden="false" customHeight="true" outlineLevel="0" collapsed="false">
      <c r="A411" s="449"/>
      <c r="B411" s="460"/>
      <c r="C411" s="476"/>
      <c r="D411" s="461"/>
      <c r="E411" s="448"/>
      <c r="F411" s="448"/>
      <c r="G411" s="448"/>
      <c r="H411" s="452" t="s">
        <v>616</v>
      </c>
      <c r="I411" s="452" t="s">
        <v>616</v>
      </c>
      <c r="J411" s="453" t="n">
        <f aca="false">J408+J410</f>
        <v>3274596</v>
      </c>
      <c r="K411" s="453" t="n">
        <f aca="false">K408+K410</f>
        <v>0</v>
      </c>
      <c r="L411" s="454" t="n">
        <f aca="false">L408+L410</f>
        <v>0</v>
      </c>
      <c r="M411" s="454" t="n">
        <f aca="false">M408+M410</f>
        <v>0</v>
      </c>
      <c r="N411" s="453" t="n">
        <f aca="false">N408+N410</f>
        <v>3274596</v>
      </c>
      <c r="O411" s="453" t="n">
        <f aca="false">O408+O410</f>
        <v>3274596</v>
      </c>
      <c r="P411" s="454" t="n">
        <f aca="false">P408+P410</f>
        <v>8910</v>
      </c>
      <c r="Q411" s="454" t="n">
        <f aca="false">Q408+Q410</f>
        <v>3265686</v>
      </c>
      <c r="R411" s="453" t="n">
        <f aca="false">R408+R410</f>
        <v>0</v>
      </c>
      <c r="S411" s="454" t="n">
        <f aca="false">S408+S410</f>
        <v>0</v>
      </c>
      <c r="T411" s="454" t="n">
        <f aca="false">T408+T410</f>
        <v>0</v>
      </c>
      <c r="U411" s="453" t="n">
        <f aca="false">U408+U410</f>
        <v>0</v>
      </c>
      <c r="V411" s="454" t="n">
        <f aca="false">V408+V410</f>
        <v>0</v>
      </c>
      <c r="W411" s="454" t="n">
        <f aca="false">W408+W410</f>
        <v>0</v>
      </c>
    </row>
    <row r="412" customFormat="false" ht="15" hidden="false" customHeight="true" outlineLevel="0" collapsed="false">
      <c r="A412" s="449"/>
      <c r="B412" s="460"/>
      <c r="C412" s="476"/>
      <c r="D412" s="461"/>
      <c r="E412" s="448"/>
      <c r="F412" s="448"/>
      <c r="G412" s="448"/>
      <c r="H412" s="452" t="s">
        <v>616</v>
      </c>
      <c r="I412" s="452" t="s">
        <v>616</v>
      </c>
      <c r="J412" s="453"/>
      <c r="K412" s="453"/>
      <c r="L412" s="454"/>
      <c r="M412" s="454"/>
      <c r="N412" s="453"/>
      <c r="O412" s="453"/>
      <c r="P412" s="454"/>
      <c r="Q412" s="454"/>
      <c r="R412" s="453"/>
      <c r="S412" s="454"/>
      <c r="T412" s="454"/>
      <c r="U412" s="453"/>
      <c r="V412" s="454"/>
      <c r="W412" s="454"/>
    </row>
    <row r="413" customFormat="false" ht="15.75" hidden="true" customHeight="true" outlineLevel="0" collapsed="false">
      <c r="A413" s="449" t="n">
        <v>2</v>
      </c>
      <c r="B413" s="460" t="s">
        <v>629</v>
      </c>
      <c r="C413" s="476" t="s">
        <v>630</v>
      </c>
      <c r="D413" s="461" t="s">
        <v>631</v>
      </c>
      <c r="E413" s="448" t="s">
        <v>448</v>
      </c>
      <c r="F413" s="448" t="s">
        <v>626</v>
      </c>
      <c r="G413" s="448" t="s">
        <v>615</v>
      </c>
      <c r="H413" s="452" t="s">
        <v>616</v>
      </c>
      <c r="I413" s="452" t="s">
        <v>616</v>
      </c>
      <c r="J413" s="453" t="n">
        <f aca="false">K413+N413</f>
        <v>524539</v>
      </c>
      <c r="K413" s="453" t="n">
        <f aca="false">L413+M413</f>
        <v>0</v>
      </c>
      <c r="L413" s="454" t="n">
        <v>0</v>
      </c>
      <c r="M413" s="454" t="n">
        <v>0</v>
      </c>
      <c r="N413" s="453" t="n">
        <f aca="false">O413+R413+U413</f>
        <v>524539</v>
      </c>
      <c r="O413" s="453" t="n">
        <f aca="false">P413+Q413</f>
        <v>524539</v>
      </c>
      <c r="P413" s="454" t="n">
        <v>0</v>
      </c>
      <c r="Q413" s="454" t="n">
        <v>524539</v>
      </c>
      <c r="R413" s="453" t="n">
        <f aca="false">S413+T413</f>
        <v>0</v>
      </c>
      <c r="S413" s="454" t="n">
        <v>0</v>
      </c>
      <c r="T413" s="454" t="n">
        <v>0</v>
      </c>
      <c r="U413" s="453" t="n">
        <f aca="false">V413+W413</f>
        <v>0</v>
      </c>
      <c r="V413" s="454" t="n">
        <v>0</v>
      </c>
      <c r="W413" s="454" t="n">
        <v>0</v>
      </c>
    </row>
    <row r="414" customFormat="false" ht="15.75" hidden="true" customHeight="true" outlineLevel="0" collapsed="false">
      <c r="A414" s="449"/>
      <c r="B414" s="460"/>
      <c r="C414" s="476"/>
      <c r="D414" s="461"/>
      <c r="E414" s="448"/>
      <c r="F414" s="448"/>
      <c r="G414" s="448"/>
      <c r="H414" s="452" t="s">
        <v>616</v>
      </c>
      <c r="I414" s="452" t="s">
        <v>616</v>
      </c>
      <c r="J414" s="453"/>
      <c r="K414" s="453"/>
      <c r="L414" s="454"/>
      <c r="M414" s="454"/>
      <c r="N414" s="453"/>
      <c r="O414" s="453"/>
      <c r="P414" s="454"/>
      <c r="Q414" s="454"/>
      <c r="R414" s="453"/>
      <c r="S414" s="454"/>
      <c r="T414" s="454"/>
      <c r="U414" s="453"/>
      <c r="V414" s="454"/>
      <c r="W414" s="454"/>
    </row>
    <row r="415" customFormat="false" ht="15.75" hidden="true" customHeight="true" outlineLevel="0" collapsed="false">
      <c r="A415" s="449"/>
      <c r="B415" s="460"/>
      <c r="C415" s="476"/>
      <c r="D415" s="461"/>
      <c r="E415" s="448"/>
      <c r="F415" s="448"/>
      <c r="G415" s="448"/>
      <c r="H415" s="452" t="s">
        <v>616</v>
      </c>
      <c r="I415" s="452" t="s">
        <v>616</v>
      </c>
      <c r="J415" s="456" t="n">
        <f aca="false">K415+N415</f>
        <v>0</v>
      </c>
      <c r="K415" s="456" t="n">
        <f aca="false">L415+M415</f>
        <v>0</v>
      </c>
      <c r="L415" s="457" t="n">
        <v>0</v>
      </c>
      <c r="M415" s="457" t="n">
        <v>0</v>
      </c>
      <c r="N415" s="456" t="n">
        <f aca="false">O415+R415+U415</f>
        <v>0</v>
      </c>
      <c r="O415" s="456" t="n">
        <f aca="false">P415+Q415</f>
        <v>0</v>
      </c>
      <c r="P415" s="457" t="n">
        <v>0</v>
      </c>
      <c r="Q415" s="457" t="n">
        <v>0</v>
      </c>
      <c r="R415" s="456" t="n">
        <f aca="false">S415+T415</f>
        <v>0</v>
      </c>
      <c r="S415" s="457" t="n">
        <v>0</v>
      </c>
      <c r="T415" s="457" t="n">
        <v>0</v>
      </c>
      <c r="U415" s="456" t="n">
        <f aca="false">V415+W415</f>
        <v>0</v>
      </c>
      <c r="V415" s="457" t="n">
        <v>0</v>
      </c>
      <c r="W415" s="457" t="n">
        <v>0</v>
      </c>
    </row>
    <row r="416" customFormat="false" ht="15.75" hidden="true" customHeight="true" outlineLevel="0" collapsed="false">
      <c r="A416" s="449"/>
      <c r="B416" s="460"/>
      <c r="C416" s="476"/>
      <c r="D416" s="461"/>
      <c r="E416" s="448"/>
      <c r="F416" s="448"/>
      <c r="G416" s="448"/>
      <c r="H416" s="452" t="s">
        <v>616</v>
      </c>
      <c r="I416" s="452" t="s">
        <v>616</v>
      </c>
      <c r="J416" s="453" t="n">
        <f aca="false">J413+J415</f>
        <v>524539</v>
      </c>
      <c r="K416" s="453" t="n">
        <f aca="false">K413+K415</f>
        <v>0</v>
      </c>
      <c r="L416" s="454" t="n">
        <f aca="false">L413+L415</f>
        <v>0</v>
      </c>
      <c r="M416" s="454" t="n">
        <f aca="false">M413+M415</f>
        <v>0</v>
      </c>
      <c r="N416" s="453" t="n">
        <f aca="false">N413+N415</f>
        <v>524539</v>
      </c>
      <c r="O416" s="453" t="n">
        <f aca="false">O413+O415</f>
        <v>524539</v>
      </c>
      <c r="P416" s="454" t="n">
        <f aca="false">P413+P415</f>
        <v>0</v>
      </c>
      <c r="Q416" s="454" t="n">
        <f aca="false">Q413+Q415</f>
        <v>524539</v>
      </c>
      <c r="R416" s="453" t="n">
        <f aca="false">R413+R415</f>
        <v>0</v>
      </c>
      <c r="S416" s="454" t="n">
        <f aca="false">S413+S415</f>
        <v>0</v>
      </c>
      <c r="T416" s="454" t="n">
        <f aca="false">T413+T415</f>
        <v>0</v>
      </c>
      <c r="U416" s="453" t="n">
        <f aca="false">U413+U415</f>
        <v>0</v>
      </c>
      <c r="V416" s="454" t="n">
        <f aca="false">V413+V415</f>
        <v>0</v>
      </c>
      <c r="W416" s="454" t="n">
        <f aca="false">W413+W415</f>
        <v>0</v>
      </c>
    </row>
    <row r="417" customFormat="false" ht="15.75" hidden="true" customHeight="true" outlineLevel="0" collapsed="false">
      <c r="A417" s="449"/>
      <c r="B417" s="460"/>
      <c r="C417" s="476"/>
      <c r="D417" s="461"/>
      <c r="E417" s="448"/>
      <c r="F417" s="448"/>
      <c r="G417" s="448"/>
      <c r="H417" s="452" t="s">
        <v>616</v>
      </c>
      <c r="I417" s="452" t="s">
        <v>616</v>
      </c>
      <c r="J417" s="453"/>
      <c r="K417" s="453"/>
      <c r="L417" s="454"/>
      <c r="M417" s="454"/>
      <c r="N417" s="453"/>
      <c r="O417" s="453"/>
      <c r="P417" s="454"/>
      <c r="Q417" s="454"/>
      <c r="R417" s="453"/>
      <c r="S417" s="454"/>
      <c r="T417" s="454"/>
      <c r="U417" s="453"/>
      <c r="V417" s="454"/>
      <c r="W417" s="454"/>
    </row>
    <row r="418" customFormat="false" ht="15" hidden="true" customHeight="true" outlineLevel="0" collapsed="false">
      <c r="A418" s="449" t="n">
        <v>3</v>
      </c>
      <c r="B418" s="460" t="s">
        <v>632</v>
      </c>
      <c r="C418" s="449" t="n">
        <v>102</v>
      </c>
      <c r="D418" s="461" t="s">
        <v>633</v>
      </c>
      <c r="E418" s="448" t="s">
        <v>554</v>
      </c>
      <c r="F418" s="448" t="s">
        <v>572</v>
      </c>
      <c r="G418" s="448" t="s">
        <v>615</v>
      </c>
      <c r="H418" s="452" t="s">
        <v>616</v>
      </c>
      <c r="I418" s="452" t="s">
        <v>616</v>
      </c>
      <c r="J418" s="453" t="n">
        <f aca="false">K418+N418</f>
        <v>486736</v>
      </c>
      <c r="K418" s="453" t="n">
        <f aca="false">L418+M418</f>
        <v>0</v>
      </c>
      <c r="L418" s="454" t="n">
        <v>0</v>
      </c>
      <c r="M418" s="454" t="n">
        <v>0</v>
      </c>
      <c r="N418" s="453" t="n">
        <f aca="false">O418+R418+U418</f>
        <v>486736</v>
      </c>
      <c r="O418" s="453" t="n">
        <f aca="false">P418+Q418</f>
        <v>486736</v>
      </c>
      <c r="P418" s="454" t="n">
        <v>486736</v>
      </c>
      <c r="Q418" s="454" t="n">
        <v>0</v>
      </c>
      <c r="R418" s="453" t="n">
        <f aca="false">S418+T418</f>
        <v>0</v>
      </c>
      <c r="S418" s="454" t="n">
        <v>0</v>
      </c>
      <c r="T418" s="454" t="n">
        <v>0</v>
      </c>
      <c r="U418" s="453" t="n">
        <f aca="false">V418+W418</f>
        <v>0</v>
      </c>
      <c r="V418" s="454" t="n">
        <v>0</v>
      </c>
      <c r="W418" s="454" t="n">
        <v>0</v>
      </c>
    </row>
    <row r="419" customFormat="false" ht="15" hidden="true" customHeight="true" outlineLevel="0" collapsed="false">
      <c r="A419" s="449"/>
      <c r="B419" s="460"/>
      <c r="C419" s="449"/>
      <c r="D419" s="461"/>
      <c r="E419" s="448"/>
      <c r="F419" s="448"/>
      <c r="G419" s="448"/>
      <c r="H419" s="452" t="s">
        <v>616</v>
      </c>
      <c r="I419" s="452" t="s">
        <v>616</v>
      </c>
      <c r="J419" s="453"/>
      <c r="K419" s="453"/>
      <c r="L419" s="454"/>
      <c r="M419" s="454"/>
      <c r="N419" s="453"/>
      <c r="O419" s="453"/>
      <c r="P419" s="454"/>
      <c r="Q419" s="454"/>
      <c r="R419" s="453"/>
      <c r="S419" s="454"/>
      <c r="T419" s="454"/>
      <c r="U419" s="453"/>
      <c r="V419" s="454"/>
      <c r="W419" s="454"/>
    </row>
    <row r="420" customFormat="false" ht="15" hidden="true" customHeight="true" outlineLevel="0" collapsed="false">
      <c r="A420" s="449"/>
      <c r="B420" s="460"/>
      <c r="C420" s="449"/>
      <c r="D420" s="461"/>
      <c r="E420" s="448"/>
      <c r="F420" s="448"/>
      <c r="G420" s="448"/>
      <c r="H420" s="452" t="s">
        <v>616</v>
      </c>
      <c r="I420" s="452" t="s">
        <v>616</v>
      </c>
      <c r="J420" s="456" t="n">
        <f aca="false">K420+N420</f>
        <v>0</v>
      </c>
      <c r="K420" s="456" t="n">
        <f aca="false">L420+M420</f>
        <v>0</v>
      </c>
      <c r="L420" s="457" t="n">
        <v>0</v>
      </c>
      <c r="M420" s="457" t="n">
        <v>0</v>
      </c>
      <c r="N420" s="456" t="n">
        <f aca="false">O420+R420+U420</f>
        <v>0</v>
      </c>
      <c r="O420" s="456" t="n">
        <f aca="false">P420+Q420</f>
        <v>0</v>
      </c>
      <c r="P420" s="457" t="n">
        <v>0</v>
      </c>
      <c r="Q420" s="457" t="n">
        <v>0</v>
      </c>
      <c r="R420" s="456" t="n">
        <f aca="false">S420+T420</f>
        <v>0</v>
      </c>
      <c r="S420" s="457" t="n">
        <v>0</v>
      </c>
      <c r="T420" s="457" t="n">
        <v>0</v>
      </c>
      <c r="U420" s="456" t="n">
        <f aca="false">V420+W420</f>
        <v>0</v>
      </c>
      <c r="V420" s="457" t="n">
        <v>0</v>
      </c>
      <c r="W420" s="457" t="n">
        <v>0</v>
      </c>
    </row>
    <row r="421" customFormat="false" ht="15" hidden="true" customHeight="true" outlineLevel="0" collapsed="false">
      <c r="A421" s="449"/>
      <c r="B421" s="460"/>
      <c r="C421" s="449"/>
      <c r="D421" s="461"/>
      <c r="E421" s="448"/>
      <c r="F421" s="448"/>
      <c r="G421" s="448"/>
      <c r="H421" s="452" t="s">
        <v>616</v>
      </c>
      <c r="I421" s="452" t="s">
        <v>616</v>
      </c>
      <c r="J421" s="453" t="n">
        <f aca="false">J418+J420</f>
        <v>486736</v>
      </c>
      <c r="K421" s="453" t="n">
        <f aca="false">K418+K420</f>
        <v>0</v>
      </c>
      <c r="L421" s="454" t="n">
        <f aca="false">L418+L420</f>
        <v>0</v>
      </c>
      <c r="M421" s="454" t="n">
        <f aca="false">M418+M420</f>
        <v>0</v>
      </c>
      <c r="N421" s="453" t="n">
        <f aca="false">N418+N420</f>
        <v>486736</v>
      </c>
      <c r="O421" s="453" t="n">
        <f aca="false">O418+O420</f>
        <v>486736</v>
      </c>
      <c r="P421" s="454" t="n">
        <f aca="false">P418+P420</f>
        <v>486736</v>
      </c>
      <c r="Q421" s="454" t="n">
        <f aca="false">Q418+Q420</f>
        <v>0</v>
      </c>
      <c r="R421" s="453" t="n">
        <f aca="false">R418+R420</f>
        <v>0</v>
      </c>
      <c r="S421" s="454" t="n">
        <f aca="false">S418+S420</f>
        <v>0</v>
      </c>
      <c r="T421" s="454" t="n">
        <f aca="false">T418+T420</f>
        <v>0</v>
      </c>
      <c r="U421" s="453" t="n">
        <f aca="false">U418+U420</f>
        <v>0</v>
      </c>
      <c r="V421" s="454" t="n">
        <f aca="false">V418+V420</f>
        <v>0</v>
      </c>
      <c r="W421" s="454" t="n">
        <f aca="false">W418+W420</f>
        <v>0</v>
      </c>
    </row>
    <row r="422" customFormat="false" ht="15" hidden="true" customHeight="true" outlineLevel="0" collapsed="false">
      <c r="A422" s="449"/>
      <c r="B422" s="460"/>
      <c r="C422" s="449"/>
      <c r="D422" s="461"/>
      <c r="E422" s="448"/>
      <c r="F422" s="448"/>
      <c r="G422" s="448"/>
      <c r="H422" s="452" t="s">
        <v>616</v>
      </c>
      <c r="I422" s="452" t="s">
        <v>616</v>
      </c>
      <c r="J422" s="453"/>
      <c r="K422" s="453"/>
      <c r="L422" s="454"/>
      <c r="M422" s="454"/>
      <c r="N422" s="453"/>
      <c r="O422" s="453"/>
      <c r="P422" s="454"/>
      <c r="Q422" s="454"/>
      <c r="R422" s="453"/>
      <c r="S422" s="454"/>
      <c r="T422" s="454"/>
      <c r="U422" s="453"/>
      <c r="V422" s="454"/>
      <c r="W422" s="454"/>
    </row>
    <row r="423" customFormat="false" ht="13.5" hidden="true" customHeight="true" outlineLevel="0" collapsed="false">
      <c r="A423" s="449" t="n">
        <v>4</v>
      </c>
      <c r="B423" s="460" t="s">
        <v>634</v>
      </c>
      <c r="C423" s="450" t="s">
        <v>635</v>
      </c>
      <c r="D423" s="461" t="s">
        <v>636</v>
      </c>
      <c r="E423" s="448" t="s">
        <v>554</v>
      </c>
      <c r="F423" s="448" t="s">
        <v>572</v>
      </c>
      <c r="G423" s="448" t="s">
        <v>615</v>
      </c>
      <c r="H423" s="452" t="s">
        <v>616</v>
      </c>
      <c r="I423" s="452" t="s">
        <v>616</v>
      </c>
      <c r="J423" s="453" t="n">
        <f aca="false">K423+N423</f>
        <v>1811464</v>
      </c>
      <c r="K423" s="453" t="n">
        <f aca="false">L423+M423</f>
        <v>0</v>
      </c>
      <c r="L423" s="454" t="n">
        <v>0</v>
      </c>
      <c r="M423" s="454" t="n">
        <v>0</v>
      </c>
      <c r="N423" s="453" t="n">
        <f aca="false">O423+R423+U423</f>
        <v>1811464</v>
      </c>
      <c r="O423" s="453" t="n">
        <f aca="false">P423+Q423</f>
        <v>1811464</v>
      </c>
      <c r="P423" s="454" t="n">
        <v>1811464</v>
      </c>
      <c r="Q423" s="454" t="n">
        <v>0</v>
      </c>
      <c r="R423" s="453" t="n">
        <f aca="false">S423+T423</f>
        <v>0</v>
      </c>
      <c r="S423" s="454" t="n">
        <v>0</v>
      </c>
      <c r="T423" s="454" t="n">
        <v>0</v>
      </c>
      <c r="U423" s="453" t="n">
        <f aca="false">V423+W423</f>
        <v>0</v>
      </c>
      <c r="V423" s="454" t="n">
        <v>0</v>
      </c>
      <c r="W423" s="454" t="n">
        <v>0</v>
      </c>
    </row>
    <row r="424" customFormat="false" ht="13.5" hidden="true" customHeight="true" outlineLevel="0" collapsed="false">
      <c r="A424" s="449"/>
      <c r="B424" s="460"/>
      <c r="C424" s="450"/>
      <c r="D424" s="461"/>
      <c r="E424" s="448"/>
      <c r="F424" s="448"/>
      <c r="G424" s="448"/>
      <c r="H424" s="452" t="s">
        <v>616</v>
      </c>
      <c r="I424" s="452" t="s">
        <v>616</v>
      </c>
      <c r="J424" s="453"/>
      <c r="K424" s="453"/>
      <c r="L424" s="454"/>
      <c r="M424" s="454"/>
      <c r="N424" s="453"/>
      <c r="O424" s="453"/>
      <c r="P424" s="454"/>
      <c r="Q424" s="454"/>
      <c r="R424" s="453"/>
      <c r="S424" s="454"/>
      <c r="T424" s="454"/>
      <c r="U424" s="453"/>
      <c r="V424" s="454"/>
      <c r="W424" s="454"/>
    </row>
    <row r="425" customFormat="false" ht="13.5" hidden="true" customHeight="true" outlineLevel="0" collapsed="false">
      <c r="A425" s="449"/>
      <c r="B425" s="460"/>
      <c r="C425" s="450"/>
      <c r="D425" s="461"/>
      <c r="E425" s="448"/>
      <c r="F425" s="448"/>
      <c r="G425" s="448"/>
      <c r="H425" s="452" t="s">
        <v>616</v>
      </c>
      <c r="I425" s="452" t="s">
        <v>616</v>
      </c>
      <c r="J425" s="456" t="n">
        <f aca="false">K425+N425</f>
        <v>0</v>
      </c>
      <c r="K425" s="456" t="n">
        <f aca="false">L425+M425</f>
        <v>0</v>
      </c>
      <c r="L425" s="457" t="n">
        <v>0</v>
      </c>
      <c r="M425" s="457" t="n">
        <v>0</v>
      </c>
      <c r="N425" s="456" t="n">
        <f aca="false">O425+R425+U425</f>
        <v>0</v>
      </c>
      <c r="O425" s="456" t="n">
        <f aca="false">P425+Q425</f>
        <v>0</v>
      </c>
      <c r="P425" s="457" t="n">
        <v>0</v>
      </c>
      <c r="Q425" s="457" t="n">
        <v>0</v>
      </c>
      <c r="R425" s="456" t="n">
        <f aca="false">S425+T425</f>
        <v>0</v>
      </c>
      <c r="S425" s="457" t="n">
        <v>0</v>
      </c>
      <c r="T425" s="457" t="n">
        <v>0</v>
      </c>
      <c r="U425" s="456" t="n">
        <f aca="false">V425+W425</f>
        <v>0</v>
      </c>
      <c r="V425" s="457" t="n">
        <v>0</v>
      </c>
      <c r="W425" s="457" t="n">
        <v>0</v>
      </c>
    </row>
    <row r="426" customFormat="false" ht="13.5" hidden="true" customHeight="true" outlineLevel="0" collapsed="false">
      <c r="A426" s="449"/>
      <c r="B426" s="460"/>
      <c r="C426" s="450"/>
      <c r="D426" s="461"/>
      <c r="E426" s="448"/>
      <c r="F426" s="448"/>
      <c r="G426" s="448"/>
      <c r="H426" s="452" t="s">
        <v>616</v>
      </c>
      <c r="I426" s="452" t="s">
        <v>616</v>
      </c>
      <c r="J426" s="453" t="n">
        <f aca="false">J423+J425</f>
        <v>1811464</v>
      </c>
      <c r="K426" s="453" t="n">
        <f aca="false">K423+K425</f>
        <v>0</v>
      </c>
      <c r="L426" s="454" t="n">
        <f aca="false">L423+L425</f>
        <v>0</v>
      </c>
      <c r="M426" s="454" t="n">
        <f aca="false">M423+M425</f>
        <v>0</v>
      </c>
      <c r="N426" s="453" t="n">
        <f aca="false">N423+N425</f>
        <v>1811464</v>
      </c>
      <c r="O426" s="453" t="n">
        <f aca="false">O423+O425</f>
        <v>1811464</v>
      </c>
      <c r="P426" s="454" t="n">
        <f aca="false">P423+P425</f>
        <v>1811464</v>
      </c>
      <c r="Q426" s="454" t="n">
        <f aca="false">Q423+Q425</f>
        <v>0</v>
      </c>
      <c r="R426" s="453" t="n">
        <f aca="false">R423+R425</f>
        <v>0</v>
      </c>
      <c r="S426" s="454" t="n">
        <f aca="false">S423+S425</f>
        <v>0</v>
      </c>
      <c r="T426" s="454" t="n">
        <f aca="false">T423+T425</f>
        <v>0</v>
      </c>
      <c r="U426" s="453" t="n">
        <f aca="false">U423+U425</f>
        <v>0</v>
      </c>
      <c r="V426" s="454" t="n">
        <f aca="false">V423+V425</f>
        <v>0</v>
      </c>
      <c r="W426" s="454" t="n">
        <f aca="false">W423+W425</f>
        <v>0</v>
      </c>
    </row>
    <row r="427" customFormat="false" ht="13.5" hidden="true" customHeight="true" outlineLevel="0" collapsed="false">
      <c r="A427" s="449"/>
      <c r="B427" s="460"/>
      <c r="C427" s="450"/>
      <c r="D427" s="461"/>
      <c r="E427" s="448"/>
      <c r="F427" s="448"/>
      <c r="G427" s="448"/>
      <c r="H427" s="452" t="s">
        <v>616</v>
      </c>
      <c r="I427" s="452" t="s">
        <v>616</v>
      </c>
      <c r="J427" s="453"/>
      <c r="K427" s="453"/>
      <c r="L427" s="454"/>
      <c r="M427" s="454"/>
      <c r="N427" s="453"/>
      <c r="O427" s="453"/>
      <c r="P427" s="454"/>
      <c r="Q427" s="454"/>
      <c r="R427" s="453"/>
      <c r="S427" s="454"/>
      <c r="T427" s="454"/>
      <c r="U427" s="453"/>
      <c r="V427" s="454"/>
      <c r="W427" s="454"/>
    </row>
    <row r="428" customFormat="false" ht="16.5" hidden="true" customHeight="true" outlineLevel="0" collapsed="false">
      <c r="A428" s="449" t="n">
        <v>2</v>
      </c>
      <c r="B428" s="460" t="s">
        <v>637</v>
      </c>
      <c r="C428" s="450" t="s">
        <v>638</v>
      </c>
      <c r="D428" s="461" t="s">
        <v>639</v>
      </c>
      <c r="E428" s="448" t="s">
        <v>640</v>
      </c>
      <c r="F428" s="448" t="s">
        <v>599</v>
      </c>
      <c r="G428" s="448" t="s">
        <v>615</v>
      </c>
      <c r="H428" s="452" t="s">
        <v>616</v>
      </c>
      <c r="I428" s="452" t="s">
        <v>616</v>
      </c>
      <c r="J428" s="453" t="n">
        <f aca="false">K428+N428</f>
        <v>251000</v>
      </c>
      <c r="K428" s="453" t="n">
        <f aca="false">L428+M428</f>
        <v>0</v>
      </c>
      <c r="L428" s="454" t="n">
        <v>0</v>
      </c>
      <c r="M428" s="454" t="n">
        <v>0</v>
      </c>
      <c r="N428" s="453" t="n">
        <f aca="false">O428+R428+U428</f>
        <v>251000</v>
      </c>
      <c r="O428" s="453" t="n">
        <f aca="false">P428+Q428</f>
        <v>251000</v>
      </c>
      <c r="P428" s="454" t="n">
        <v>251000</v>
      </c>
      <c r="Q428" s="454" t="n">
        <v>0</v>
      </c>
      <c r="R428" s="453" t="n">
        <f aca="false">S428+T428</f>
        <v>0</v>
      </c>
      <c r="S428" s="454" t="n">
        <v>0</v>
      </c>
      <c r="T428" s="454" t="n">
        <v>0</v>
      </c>
      <c r="U428" s="453" t="n">
        <f aca="false">V428+W428</f>
        <v>0</v>
      </c>
      <c r="V428" s="454" t="n">
        <v>0</v>
      </c>
      <c r="W428" s="454" t="n">
        <v>0</v>
      </c>
    </row>
    <row r="429" customFormat="false" ht="16.5" hidden="true" customHeight="true" outlineLevel="0" collapsed="false">
      <c r="A429" s="449"/>
      <c r="B429" s="460"/>
      <c r="C429" s="450"/>
      <c r="D429" s="461"/>
      <c r="E429" s="448"/>
      <c r="F429" s="448"/>
      <c r="G429" s="448"/>
      <c r="H429" s="452" t="s">
        <v>616</v>
      </c>
      <c r="I429" s="452" t="s">
        <v>616</v>
      </c>
      <c r="J429" s="453"/>
      <c r="K429" s="453"/>
      <c r="L429" s="454"/>
      <c r="M429" s="454"/>
      <c r="N429" s="453"/>
      <c r="O429" s="453"/>
      <c r="P429" s="454"/>
      <c r="Q429" s="454"/>
      <c r="R429" s="453"/>
      <c r="S429" s="454"/>
      <c r="T429" s="454"/>
      <c r="U429" s="453"/>
      <c r="V429" s="454"/>
      <c r="W429" s="454"/>
    </row>
    <row r="430" customFormat="false" ht="16.5" hidden="true" customHeight="true" outlineLevel="0" collapsed="false">
      <c r="A430" s="449"/>
      <c r="B430" s="460"/>
      <c r="C430" s="450"/>
      <c r="D430" s="461"/>
      <c r="E430" s="448"/>
      <c r="F430" s="448"/>
      <c r="G430" s="448"/>
      <c r="H430" s="452" t="s">
        <v>616</v>
      </c>
      <c r="I430" s="452" t="s">
        <v>616</v>
      </c>
      <c r="J430" s="456" t="n">
        <f aca="false">K430+N430</f>
        <v>0</v>
      </c>
      <c r="K430" s="456" t="n">
        <f aca="false">L430+M430</f>
        <v>0</v>
      </c>
      <c r="L430" s="457" t="n">
        <v>0</v>
      </c>
      <c r="M430" s="457" t="n">
        <v>0</v>
      </c>
      <c r="N430" s="456" t="n">
        <f aca="false">O430+R430+U430</f>
        <v>0</v>
      </c>
      <c r="O430" s="456" t="n">
        <f aca="false">P430+Q430</f>
        <v>0</v>
      </c>
      <c r="P430" s="457" t="n">
        <v>0</v>
      </c>
      <c r="Q430" s="457" t="n">
        <v>0</v>
      </c>
      <c r="R430" s="456" t="n">
        <f aca="false">S430+T430</f>
        <v>0</v>
      </c>
      <c r="S430" s="457" t="n">
        <v>0</v>
      </c>
      <c r="T430" s="457" t="n">
        <v>0</v>
      </c>
      <c r="U430" s="456" t="n">
        <f aca="false">V430+W430</f>
        <v>0</v>
      </c>
      <c r="V430" s="457" t="n">
        <v>0</v>
      </c>
      <c r="W430" s="457" t="n">
        <v>0</v>
      </c>
    </row>
    <row r="431" customFormat="false" ht="16.5" hidden="true" customHeight="true" outlineLevel="0" collapsed="false">
      <c r="A431" s="449"/>
      <c r="B431" s="460"/>
      <c r="C431" s="450"/>
      <c r="D431" s="461"/>
      <c r="E431" s="448"/>
      <c r="F431" s="448"/>
      <c r="G431" s="448"/>
      <c r="H431" s="452" t="s">
        <v>616</v>
      </c>
      <c r="I431" s="452" t="s">
        <v>616</v>
      </c>
      <c r="J431" s="453" t="n">
        <f aca="false">J428+J430</f>
        <v>251000</v>
      </c>
      <c r="K431" s="453" t="n">
        <f aca="false">K428+K430</f>
        <v>0</v>
      </c>
      <c r="L431" s="454" t="n">
        <f aca="false">L428+L430</f>
        <v>0</v>
      </c>
      <c r="M431" s="454" t="n">
        <f aca="false">M428+M430</f>
        <v>0</v>
      </c>
      <c r="N431" s="453" t="n">
        <f aca="false">N428+N430</f>
        <v>251000</v>
      </c>
      <c r="O431" s="453" t="n">
        <f aca="false">O428+O430</f>
        <v>251000</v>
      </c>
      <c r="P431" s="454" t="n">
        <f aca="false">P428+P430</f>
        <v>251000</v>
      </c>
      <c r="Q431" s="454" t="n">
        <f aca="false">Q428+Q430</f>
        <v>0</v>
      </c>
      <c r="R431" s="453" t="n">
        <f aca="false">R428+R430</f>
        <v>0</v>
      </c>
      <c r="S431" s="454" t="n">
        <f aca="false">S428+S430</f>
        <v>0</v>
      </c>
      <c r="T431" s="454" t="n">
        <f aca="false">T428+T430</f>
        <v>0</v>
      </c>
      <c r="U431" s="453" t="n">
        <f aca="false">U428+U430</f>
        <v>0</v>
      </c>
      <c r="V431" s="454" t="n">
        <f aca="false">V428+V430</f>
        <v>0</v>
      </c>
      <c r="W431" s="454" t="n">
        <f aca="false">W428+W430</f>
        <v>0</v>
      </c>
    </row>
    <row r="432" customFormat="false" ht="16.5" hidden="true" customHeight="true" outlineLevel="0" collapsed="false">
      <c r="A432" s="449"/>
      <c r="B432" s="460"/>
      <c r="C432" s="450"/>
      <c r="D432" s="461"/>
      <c r="E432" s="448"/>
      <c r="F432" s="448"/>
      <c r="G432" s="448"/>
      <c r="H432" s="452" t="s">
        <v>616</v>
      </c>
      <c r="I432" s="452" t="s">
        <v>616</v>
      </c>
      <c r="J432" s="453"/>
      <c r="K432" s="453"/>
      <c r="L432" s="454"/>
      <c r="M432" s="454"/>
      <c r="N432" s="453"/>
      <c r="O432" s="453"/>
      <c r="P432" s="454"/>
      <c r="Q432" s="454"/>
      <c r="R432" s="453"/>
      <c r="S432" s="454"/>
      <c r="T432" s="454"/>
      <c r="U432" s="453"/>
      <c r="V432" s="454"/>
      <c r="W432" s="454"/>
    </row>
    <row r="433" customFormat="false" ht="13.5" hidden="true" customHeight="true" outlineLevel="0" collapsed="false">
      <c r="A433" s="449" t="n">
        <v>6</v>
      </c>
      <c r="B433" s="460" t="s">
        <v>545</v>
      </c>
      <c r="C433" s="450" t="s">
        <v>546</v>
      </c>
      <c r="D433" s="461" t="s">
        <v>641</v>
      </c>
      <c r="E433" s="448" t="s">
        <v>640</v>
      </c>
      <c r="F433" s="448" t="s">
        <v>563</v>
      </c>
      <c r="G433" s="448" t="s">
        <v>615</v>
      </c>
      <c r="H433" s="452" t="s">
        <v>616</v>
      </c>
      <c r="I433" s="452" t="s">
        <v>616</v>
      </c>
      <c r="J433" s="453" t="n">
        <f aca="false">K433+N433</f>
        <v>38563</v>
      </c>
      <c r="K433" s="453" t="n">
        <f aca="false">L433+M433</f>
        <v>0</v>
      </c>
      <c r="L433" s="454" t="n">
        <v>0</v>
      </c>
      <c r="M433" s="454" t="n">
        <v>0</v>
      </c>
      <c r="N433" s="453" t="n">
        <f aca="false">O433+R433+U433</f>
        <v>38563</v>
      </c>
      <c r="O433" s="453" t="n">
        <f aca="false">P433+Q433</f>
        <v>38563</v>
      </c>
      <c r="P433" s="454" t="n">
        <v>38563</v>
      </c>
      <c r="Q433" s="454" t="n">
        <v>0</v>
      </c>
      <c r="R433" s="453" t="n">
        <f aca="false">S433+T433</f>
        <v>0</v>
      </c>
      <c r="S433" s="454" t="n">
        <v>0</v>
      </c>
      <c r="T433" s="454" t="n">
        <v>0</v>
      </c>
      <c r="U433" s="453" t="n">
        <f aca="false">V433+W433</f>
        <v>0</v>
      </c>
      <c r="V433" s="454" t="n">
        <v>0</v>
      </c>
      <c r="W433" s="454" t="n">
        <v>0</v>
      </c>
    </row>
    <row r="434" customFormat="false" ht="13.5" hidden="true" customHeight="true" outlineLevel="0" collapsed="false">
      <c r="A434" s="449"/>
      <c r="B434" s="460"/>
      <c r="C434" s="450"/>
      <c r="D434" s="461"/>
      <c r="E434" s="448"/>
      <c r="F434" s="448"/>
      <c r="G434" s="448"/>
      <c r="H434" s="452" t="s">
        <v>616</v>
      </c>
      <c r="I434" s="452" t="s">
        <v>616</v>
      </c>
      <c r="J434" s="453"/>
      <c r="K434" s="453"/>
      <c r="L434" s="454"/>
      <c r="M434" s="454"/>
      <c r="N434" s="453"/>
      <c r="O434" s="453"/>
      <c r="P434" s="454"/>
      <c r="Q434" s="454"/>
      <c r="R434" s="453"/>
      <c r="S434" s="454"/>
      <c r="T434" s="454"/>
      <c r="U434" s="453"/>
      <c r="V434" s="454"/>
      <c r="W434" s="454"/>
    </row>
    <row r="435" customFormat="false" ht="13.5" hidden="true" customHeight="true" outlineLevel="0" collapsed="false">
      <c r="A435" s="449"/>
      <c r="B435" s="460"/>
      <c r="C435" s="450"/>
      <c r="D435" s="461"/>
      <c r="E435" s="448"/>
      <c r="F435" s="448"/>
      <c r="G435" s="448"/>
      <c r="H435" s="452" t="s">
        <v>616</v>
      </c>
      <c r="I435" s="452" t="s">
        <v>616</v>
      </c>
      <c r="J435" s="456" t="n">
        <f aca="false">K435+N435</f>
        <v>0</v>
      </c>
      <c r="K435" s="456" t="n">
        <f aca="false">L435+M435</f>
        <v>0</v>
      </c>
      <c r="L435" s="457" t="n">
        <v>0</v>
      </c>
      <c r="M435" s="457" t="n">
        <v>0</v>
      </c>
      <c r="N435" s="456" t="n">
        <f aca="false">O435+R435+U435</f>
        <v>0</v>
      </c>
      <c r="O435" s="456" t="n">
        <f aca="false">P435+Q435</f>
        <v>0</v>
      </c>
      <c r="P435" s="457" t="n">
        <v>0</v>
      </c>
      <c r="Q435" s="457" t="n">
        <v>0</v>
      </c>
      <c r="R435" s="456" t="n">
        <f aca="false">S435+T435</f>
        <v>0</v>
      </c>
      <c r="S435" s="457" t="n">
        <v>0</v>
      </c>
      <c r="T435" s="457" t="n">
        <v>0</v>
      </c>
      <c r="U435" s="456" t="n">
        <f aca="false">V435+W435</f>
        <v>0</v>
      </c>
      <c r="V435" s="457" t="n">
        <v>0</v>
      </c>
      <c r="W435" s="457" t="n">
        <v>0</v>
      </c>
    </row>
    <row r="436" customFormat="false" ht="13.5" hidden="true" customHeight="true" outlineLevel="0" collapsed="false">
      <c r="A436" s="449"/>
      <c r="B436" s="460"/>
      <c r="C436" s="450"/>
      <c r="D436" s="461"/>
      <c r="E436" s="448"/>
      <c r="F436" s="448"/>
      <c r="G436" s="448"/>
      <c r="H436" s="452" t="s">
        <v>616</v>
      </c>
      <c r="I436" s="452" t="s">
        <v>616</v>
      </c>
      <c r="J436" s="453" t="n">
        <f aca="false">J433+J435</f>
        <v>38563</v>
      </c>
      <c r="K436" s="453" t="n">
        <f aca="false">K433+K435</f>
        <v>0</v>
      </c>
      <c r="L436" s="454" t="n">
        <f aca="false">L433+L435</f>
        <v>0</v>
      </c>
      <c r="M436" s="454" t="n">
        <f aca="false">M433+M435</f>
        <v>0</v>
      </c>
      <c r="N436" s="453" t="n">
        <f aca="false">N433+N435</f>
        <v>38563</v>
      </c>
      <c r="O436" s="453" t="n">
        <f aca="false">O433+O435</f>
        <v>38563</v>
      </c>
      <c r="P436" s="454" t="n">
        <f aca="false">P433+P435</f>
        <v>38563</v>
      </c>
      <c r="Q436" s="454" t="n">
        <f aca="false">Q433+Q435</f>
        <v>0</v>
      </c>
      <c r="R436" s="453" t="n">
        <f aca="false">R433+R435</f>
        <v>0</v>
      </c>
      <c r="S436" s="454" t="n">
        <f aca="false">S433+S435</f>
        <v>0</v>
      </c>
      <c r="T436" s="454" t="n">
        <f aca="false">T433+T435</f>
        <v>0</v>
      </c>
      <c r="U436" s="453" t="n">
        <f aca="false">U433+U435</f>
        <v>0</v>
      </c>
      <c r="V436" s="454" t="n">
        <f aca="false">V433+V435</f>
        <v>0</v>
      </c>
      <c r="W436" s="454" t="n">
        <f aca="false">W433+W435</f>
        <v>0</v>
      </c>
    </row>
    <row r="437" customFormat="false" ht="13.5" hidden="true" customHeight="true" outlineLevel="0" collapsed="false">
      <c r="A437" s="449"/>
      <c r="B437" s="460"/>
      <c r="C437" s="450"/>
      <c r="D437" s="461"/>
      <c r="E437" s="448"/>
      <c r="F437" s="448"/>
      <c r="G437" s="448"/>
      <c r="H437" s="452" t="s">
        <v>616</v>
      </c>
      <c r="I437" s="452" t="s">
        <v>616</v>
      </c>
      <c r="J437" s="453"/>
      <c r="K437" s="453"/>
      <c r="L437" s="454"/>
      <c r="M437" s="454"/>
      <c r="N437" s="453"/>
      <c r="O437" s="453"/>
      <c r="P437" s="454"/>
      <c r="Q437" s="454"/>
      <c r="R437" s="453"/>
      <c r="S437" s="454"/>
      <c r="T437" s="454"/>
      <c r="U437" s="453"/>
      <c r="V437" s="454"/>
      <c r="W437" s="454"/>
    </row>
    <row r="438" customFormat="false" ht="13.5" hidden="true" customHeight="true" outlineLevel="0" collapsed="false">
      <c r="A438" s="449" t="n">
        <v>7</v>
      </c>
      <c r="B438" s="460" t="s">
        <v>642</v>
      </c>
      <c r="C438" s="450" t="s">
        <v>643</v>
      </c>
      <c r="D438" s="461" t="s">
        <v>644</v>
      </c>
      <c r="E438" s="448" t="s">
        <v>554</v>
      </c>
      <c r="F438" s="448" t="s">
        <v>572</v>
      </c>
      <c r="G438" s="448" t="s">
        <v>615</v>
      </c>
      <c r="H438" s="452" t="s">
        <v>616</v>
      </c>
      <c r="I438" s="452" t="s">
        <v>616</v>
      </c>
      <c r="J438" s="453" t="n">
        <f aca="false">K438+N438</f>
        <v>708800</v>
      </c>
      <c r="K438" s="453" t="n">
        <f aca="false">L438+M438</f>
        <v>0</v>
      </c>
      <c r="L438" s="454" t="n">
        <v>0</v>
      </c>
      <c r="M438" s="454" t="n">
        <v>0</v>
      </c>
      <c r="N438" s="453" t="n">
        <f aca="false">O438+R438+U438</f>
        <v>708800</v>
      </c>
      <c r="O438" s="453" t="n">
        <f aca="false">P438+Q438</f>
        <v>708800</v>
      </c>
      <c r="P438" s="454" t="n">
        <v>708800</v>
      </c>
      <c r="Q438" s="454" t="n">
        <v>0</v>
      </c>
      <c r="R438" s="453" t="n">
        <f aca="false">S438+T438</f>
        <v>0</v>
      </c>
      <c r="S438" s="454" t="n">
        <v>0</v>
      </c>
      <c r="T438" s="454" t="n">
        <v>0</v>
      </c>
      <c r="U438" s="453" t="n">
        <f aca="false">V438+W438</f>
        <v>0</v>
      </c>
      <c r="V438" s="454" t="n">
        <v>0</v>
      </c>
      <c r="W438" s="454" t="n">
        <v>0</v>
      </c>
    </row>
    <row r="439" customFormat="false" ht="13.5" hidden="true" customHeight="true" outlineLevel="0" collapsed="false">
      <c r="A439" s="449"/>
      <c r="B439" s="460"/>
      <c r="C439" s="450"/>
      <c r="D439" s="461"/>
      <c r="E439" s="448"/>
      <c r="F439" s="448"/>
      <c r="G439" s="448"/>
      <c r="H439" s="452" t="s">
        <v>616</v>
      </c>
      <c r="I439" s="452" t="s">
        <v>616</v>
      </c>
      <c r="J439" s="453"/>
      <c r="K439" s="453"/>
      <c r="L439" s="454"/>
      <c r="M439" s="454"/>
      <c r="N439" s="453"/>
      <c r="O439" s="453"/>
      <c r="P439" s="454"/>
      <c r="Q439" s="454"/>
      <c r="R439" s="453"/>
      <c r="S439" s="454"/>
      <c r="T439" s="454"/>
      <c r="U439" s="453"/>
      <c r="V439" s="454"/>
      <c r="W439" s="454"/>
    </row>
    <row r="440" customFormat="false" ht="13.5" hidden="true" customHeight="true" outlineLevel="0" collapsed="false">
      <c r="A440" s="449"/>
      <c r="B440" s="460"/>
      <c r="C440" s="450"/>
      <c r="D440" s="461"/>
      <c r="E440" s="448"/>
      <c r="F440" s="448"/>
      <c r="G440" s="448"/>
      <c r="H440" s="452" t="s">
        <v>616</v>
      </c>
      <c r="I440" s="452" t="s">
        <v>616</v>
      </c>
      <c r="J440" s="456" t="n">
        <f aca="false">K440+N440</f>
        <v>0</v>
      </c>
      <c r="K440" s="456" t="n">
        <f aca="false">L440+M440</f>
        <v>0</v>
      </c>
      <c r="L440" s="457" t="n">
        <v>0</v>
      </c>
      <c r="M440" s="457" t="n">
        <v>0</v>
      </c>
      <c r="N440" s="456" t="n">
        <f aca="false">O440+R440+U440</f>
        <v>0</v>
      </c>
      <c r="O440" s="456" t="n">
        <f aca="false">P440+Q440</f>
        <v>0</v>
      </c>
      <c r="P440" s="457" t="n">
        <v>0</v>
      </c>
      <c r="Q440" s="457" t="n">
        <v>0</v>
      </c>
      <c r="R440" s="456" t="n">
        <f aca="false">S440+T440</f>
        <v>0</v>
      </c>
      <c r="S440" s="457" t="n">
        <v>0</v>
      </c>
      <c r="T440" s="457" t="n">
        <v>0</v>
      </c>
      <c r="U440" s="456" t="n">
        <f aca="false">V440+W440</f>
        <v>0</v>
      </c>
      <c r="V440" s="457" t="n">
        <v>0</v>
      </c>
      <c r="W440" s="457" t="n">
        <v>0</v>
      </c>
    </row>
    <row r="441" customFormat="false" ht="13.5" hidden="true" customHeight="true" outlineLevel="0" collapsed="false">
      <c r="A441" s="449"/>
      <c r="B441" s="460"/>
      <c r="C441" s="450"/>
      <c r="D441" s="461"/>
      <c r="E441" s="448"/>
      <c r="F441" s="448"/>
      <c r="G441" s="448"/>
      <c r="H441" s="452" t="s">
        <v>616</v>
      </c>
      <c r="I441" s="452" t="s">
        <v>616</v>
      </c>
      <c r="J441" s="453" t="n">
        <f aca="false">J438+J440</f>
        <v>708800</v>
      </c>
      <c r="K441" s="453" t="n">
        <f aca="false">K438+K440</f>
        <v>0</v>
      </c>
      <c r="L441" s="454" t="n">
        <f aca="false">L438+L440</f>
        <v>0</v>
      </c>
      <c r="M441" s="454" t="n">
        <f aca="false">M438+M440</f>
        <v>0</v>
      </c>
      <c r="N441" s="453" t="n">
        <f aca="false">N438+N440</f>
        <v>708800</v>
      </c>
      <c r="O441" s="453" t="n">
        <f aca="false">O438+O440</f>
        <v>708800</v>
      </c>
      <c r="P441" s="454" t="n">
        <f aca="false">P438+P440</f>
        <v>708800</v>
      </c>
      <c r="Q441" s="454" t="n">
        <f aca="false">Q438+Q440</f>
        <v>0</v>
      </c>
      <c r="R441" s="453" t="n">
        <f aca="false">R438+R440</f>
        <v>0</v>
      </c>
      <c r="S441" s="454" t="n">
        <f aca="false">S438+S440</f>
        <v>0</v>
      </c>
      <c r="T441" s="454" t="n">
        <f aca="false">T438+T440</f>
        <v>0</v>
      </c>
      <c r="U441" s="453" t="n">
        <f aca="false">U438+U440</f>
        <v>0</v>
      </c>
      <c r="V441" s="454" t="n">
        <f aca="false">V438+V440</f>
        <v>0</v>
      </c>
      <c r="W441" s="454" t="n">
        <f aca="false">W438+W440</f>
        <v>0</v>
      </c>
    </row>
    <row r="442" customFormat="false" ht="13.5" hidden="true" customHeight="true" outlineLevel="0" collapsed="false">
      <c r="A442" s="449"/>
      <c r="B442" s="460"/>
      <c r="C442" s="450"/>
      <c r="D442" s="461"/>
      <c r="E442" s="448"/>
      <c r="F442" s="448"/>
      <c r="G442" s="448"/>
      <c r="H442" s="452" t="s">
        <v>616</v>
      </c>
      <c r="I442" s="452" t="s">
        <v>616</v>
      </c>
      <c r="J442" s="453"/>
      <c r="K442" s="453"/>
      <c r="L442" s="454"/>
      <c r="M442" s="454"/>
      <c r="N442" s="453"/>
      <c r="O442" s="453"/>
      <c r="P442" s="454"/>
      <c r="Q442" s="454"/>
      <c r="R442" s="453"/>
      <c r="S442" s="454"/>
      <c r="T442" s="454"/>
      <c r="U442" s="453"/>
      <c r="V442" s="454"/>
      <c r="W442" s="454"/>
    </row>
    <row r="443" customFormat="false" ht="13.5" hidden="true" customHeight="true" outlineLevel="0" collapsed="false">
      <c r="A443" s="449" t="n">
        <v>1</v>
      </c>
      <c r="B443" s="460" t="s">
        <v>549</v>
      </c>
      <c r="C443" s="450" t="s">
        <v>550</v>
      </c>
      <c r="D443" s="461" t="s">
        <v>645</v>
      </c>
      <c r="E443" s="448" t="s">
        <v>640</v>
      </c>
      <c r="F443" s="448" t="s">
        <v>646</v>
      </c>
      <c r="G443" s="448" t="s">
        <v>615</v>
      </c>
      <c r="H443" s="452" t="s">
        <v>616</v>
      </c>
      <c r="I443" s="452" t="s">
        <v>616</v>
      </c>
      <c r="J443" s="453" t="n">
        <f aca="false">K443+N443</f>
        <v>434500</v>
      </c>
      <c r="K443" s="453" t="n">
        <f aca="false">L443+M443</f>
        <v>0</v>
      </c>
      <c r="L443" s="454" t="n">
        <v>0</v>
      </c>
      <c r="M443" s="454" t="n">
        <v>0</v>
      </c>
      <c r="N443" s="453" t="n">
        <f aca="false">O443+R443+U443</f>
        <v>434500</v>
      </c>
      <c r="O443" s="453" t="n">
        <f aca="false">P443+Q443</f>
        <v>434500</v>
      </c>
      <c r="P443" s="454" t="n">
        <v>409500</v>
      </c>
      <c r="Q443" s="454" t="n">
        <v>25000</v>
      </c>
      <c r="R443" s="453" t="n">
        <f aca="false">S443+T443</f>
        <v>0</v>
      </c>
      <c r="S443" s="454" t="n">
        <v>0</v>
      </c>
      <c r="T443" s="454" t="n">
        <v>0</v>
      </c>
      <c r="U443" s="453" t="n">
        <f aca="false">V443+W443</f>
        <v>0</v>
      </c>
      <c r="V443" s="454" t="n">
        <v>0</v>
      </c>
      <c r="W443" s="454" t="n">
        <v>0</v>
      </c>
    </row>
    <row r="444" customFormat="false" ht="13.5" hidden="true" customHeight="true" outlineLevel="0" collapsed="false">
      <c r="A444" s="449"/>
      <c r="B444" s="460"/>
      <c r="C444" s="450"/>
      <c r="D444" s="461"/>
      <c r="E444" s="448"/>
      <c r="F444" s="448"/>
      <c r="G444" s="448"/>
      <c r="H444" s="452" t="s">
        <v>616</v>
      </c>
      <c r="I444" s="452" t="s">
        <v>616</v>
      </c>
      <c r="J444" s="453"/>
      <c r="K444" s="453"/>
      <c r="L444" s="454"/>
      <c r="M444" s="454"/>
      <c r="N444" s="453"/>
      <c r="O444" s="453"/>
      <c r="P444" s="454"/>
      <c r="Q444" s="454"/>
      <c r="R444" s="453"/>
      <c r="S444" s="454"/>
      <c r="T444" s="454"/>
      <c r="U444" s="453"/>
      <c r="V444" s="454"/>
      <c r="W444" s="454"/>
    </row>
    <row r="445" customFormat="false" ht="13.5" hidden="true" customHeight="true" outlineLevel="0" collapsed="false">
      <c r="A445" s="449"/>
      <c r="B445" s="460"/>
      <c r="C445" s="450"/>
      <c r="D445" s="461"/>
      <c r="E445" s="448"/>
      <c r="F445" s="448"/>
      <c r="G445" s="448"/>
      <c r="H445" s="452" t="s">
        <v>616</v>
      </c>
      <c r="I445" s="452" t="s">
        <v>616</v>
      </c>
      <c r="J445" s="456" t="n">
        <f aca="false">K445+N445</f>
        <v>0</v>
      </c>
      <c r="K445" s="456" t="n">
        <f aca="false">L445+M445</f>
        <v>0</v>
      </c>
      <c r="L445" s="457" t="n">
        <v>0</v>
      </c>
      <c r="M445" s="457" t="n">
        <v>0</v>
      </c>
      <c r="N445" s="456" t="n">
        <f aca="false">O445+R445+U445</f>
        <v>0</v>
      </c>
      <c r="O445" s="456" t="n">
        <f aca="false">P445+Q445</f>
        <v>0</v>
      </c>
      <c r="P445" s="457" t="n">
        <v>0</v>
      </c>
      <c r="Q445" s="457" t="n">
        <v>0</v>
      </c>
      <c r="R445" s="456" t="n">
        <f aca="false">S445+T445</f>
        <v>0</v>
      </c>
      <c r="S445" s="457" t="n">
        <v>0</v>
      </c>
      <c r="T445" s="457" t="n">
        <v>0</v>
      </c>
      <c r="U445" s="456" t="n">
        <f aca="false">V445+W445</f>
        <v>0</v>
      </c>
      <c r="V445" s="457" t="n">
        <v>0</v>
      </c>
      <c r="W445" s="457" t="n">
        <v>0</v>
      </c>
    </row>
    <row r="446" customFormat="false" ht="13.5" hidden="true" customHeight="true" outlineLevel="0" collapsed="false">
      <c r="A446" s="449"/>
      <c r="B446" s="460"/>
      <c r="C446" s="450"/>
      <c r="D446" s="461"/>
      <c r="E446" s="448"/>
      <c r="F446" s="448"/>
      <c r="G446" s="448"/>
      <c r="H446" s="452" t="s">
        <v>616</v>
      </c>
      <c r="I446" s="452" t="s">
        <v>616</v>
      </c>
      <c r="J446" s="453" t="n">
        <f aca="false">J443+J445</f>
        <v>434500</v>
      </c>
      <c r="K446" s="453" t="n">
        <f aca="false">K443+K445</f>
        <v>0</v>
      </c>
      <c r="L446" s="454" t="n">
        <f aca="false">L443+L445</f>
        <v>0</v>
      </c>
      <c r="M446" s="454" t="n">
        <f aca="false">M443+M445</f>
        <v>0</v>
      </c>
      <c r="N446" s="453" t="n">
        <f aca="false">N443+N445</f>
        <v>434500</v>
      </c>
      <c r="O446" s="453" t="n">
        <f aca="false">O443+O445</f>
        <v>434500</v>
      </c>
      <c r="P446" s="454" t="n">
        <f aca="false">P443+P445</f>
        <v>409500</v>
      </c>
      <c r="Q446" s="454" t="n">
        <f aca="false">Q443+Q445</f>
        <v>25000</v>
      </c>
      <c r="R446" s="453" t="n">
        <f aca="false">R443+R445</f>
        <v>0</v>
      </c>
      <c r="S446" s="454" t="n">
        <f aca="false">S443+S445</f>
        <v>0</v>
      </c>
      <c r="T446" s="454" t="n">
        <f aca="false">T443+T445</f>
        <v>0</v>
      </c>
      <c r="U446" s="453" t="n">
        <f aca="false">U443+U445</f>
        <v>0</v>
      </c>
      <c r="V446" s="454" t="n">
        <f aca="false">V443+V445</f>
        <v>0</v>
      </c>
      <c r="W446" s="454" t="n">
        <f aca="false">W443+W445</f>
        <v>0</v>
      </c>
    </row>
    <row r="447" customFormat="false" ht="13.5" hidden="true" customHeight="true" outlineLevel="0" collapsed="false">
      <c r="A447" s="449"/>
      <c r="B447" s="460"/>
      <c r="C447" s="450"/>
      <c r="D447" s="461"/>
      <c r="E447" s="448"/>
      <c r="F447" s="448"/>
      <c r="G447" s="448"/>
      <c r="H447" s="452" t="s">
        <v>616</v>
      </c>
      <c r="I447" s="452" t="s">
        <v>616</v>
      </c>
      <c r="J447" s="453"/>
      <c r="K447" s="453"/>
      <c r="L447" s="454"/>
      <c r="M447" s="454"/>
      <c r="N447" s="453"/>
      <c r="O447" s="453"/>
      <c r="P447" s="454"/>
      <c r="Q447" s="454"/>
      <c r="R447" s="453"/>
      <c r="S447" s="454"/>
      <c r="T447" s="454"/>
      <c r="U447" s="453"/>
      <c r="V447" s="454"/>
      <c r="W447" s="454"/>
    </row>
    <row r="448" customFormat="false" ht="16.5" hidden="true" customHeight="true" outlineLevel="0" collapsed="false">
      <c r="A448" s="449" t="n">
        <v>3</v>
      </c>
      <c r="B448" s="460" t="s">
        <v>647</v>
      </c>
      <c r="C448" s="450" t="s">
        <v>550</v>
      </c>
      <c r="D448" s="461" t="s">
        <v>648</v>
      </c>
      <c r="E448" s="448" t="s">
        <v>640</v>
      </c>
      <c r="F448" s="448" t="s">
        <v>649</v>
      </c>
      <c r="G448" s="448" t="s">
        <v>615</v>
      </c>
      <c r="H448" s="452" t="s">
        <v>616</v>
      </c>
      <c r="I448" s="452" t="s">
        <v>616</v>
      </c>
      <c r="J448" s="453" t="n">
        <f aca="false">K448+N448</f>
        <v>835000</v>
      </c>
      <c r="K448" s="453" t="n">
        <f aca="false">L448+M448</f>
        <v>0</v>
      </c>
      <c r="L448" s="454" t="n">
        <v>0</v>
      </c>
      <c r="M448" s="454" t="n">
        <v>0</v>
      </c>
      <c r="N448" s="453" t="n">
        <f aca="false">O448+R448+U448</f>
        <v>835000</v>
      </c>
      <c r="O448" s="453" t="n">
        <f aca="false">P448+Q448</f>
        <v>835000</v>
      </c>
      <c r="P448" s="454" t="n">
        <v>810000</v>
      </c>
      <c r="Q448" s="454" t="n">
        <v>25000</v>
      </c>
      <c r="R448" s="453" t="n">
        <f aca="false">S448+T448</f>
        <v>0</v>
      </c>
      <c r="S448" s="454" t="n">
        <v>0</v>
      </c>
      <c r="T448" s="454" t="n">
        <v>0</v>
      </c>
      <c r="U448" s="453" t="n">
        <f aca="false">V448+W448</f>
        <v>0</v>
      </c>
      <c r="V448" s="454" t="n">
        <v>0</v>
      </c>
      <c r="W448" s="454" t="n">
        <v>0</v>
      </c>
    </row>
    <row r="449" customFormat="false" ht="16.5" hidden="true" customHeight="true" outlineLevel="0" collapsed="false">
      <c r="A449" s="449"/>
      <c r="B449" s="460"/>
      <c r="C449" s="450"/>
      <c r="D449" s="461"/>
      <c r="E449" s="448"/>
      <c r="F449" s="448"/>
      <c r="G449" s="448"/>
      <c r="H449" s="452" t="s">
        <v>616</v>
      </c>
      <c r="I449" s="452" t="s">
        <v>616</v>
      </c>
      <c r="J449" s="453"/>
      <c r="K449" s="453"/>
      <c r="L449" s="454"/>
      <c r="M449" s="454"/>
      <c r="N449" s="453"/>
      <c r="O449" s="453"/>
      <c r="P449" s="454"/>
      <c r="Q449" s="454"/>
      <c r="R449" s="453"/>
      <c r="S449" s="454"/>
      <c r="T449" s="454"/>
      <c r="U449" s="453"/>
      <c r="V449" s="454"/>
      <c r="W449" s="454"/>
    </row>
    <row r="450" customFormat="false" ht="16.5" hidden="true" customHeight="true" outlineLevel="0" collapsed="false">
      <c r="A450" s="449"/>
      <c r="B450" s="460"/>
      <c r="C450" s="450"/>
      <c r="D450" s="461"/>
      <c r="E450" s="448"/>
      <c r="F450" s="448"/>
      <c r="G450" s="448"/>
      <c r="H450" s="452" t="s">
        <v>616</v>
      </c>
      <c r="I450" s="452" t="s">
        <v>616</v>
      </c>
      <c r="J450" s="456" t="n">
        <f aca="false">K450+N450</f>
        <v>0</v>
      </c>
      <c r="K450" s="456" t="n">
        <f aca="false">L450+M450</f>
        <v>0</v>
      </c>
      <c r="L450" s="457" t="n">
        <v>0</v>
      </c>
      <c r="M450" s="457" t="n">
        <v>0</v>
      </c>
      <c r="N450" s="456" t="n">
        <f aca="false">O450+R450+U450</f>
        <v>0</v>
      </c>
      <c r="O450" s="456" t="n">
        <f aca="false">P450+Q450</f>
        <v>0</v>
      </c>
      <c r="P450" s="457" t="n">
        <v>0</v>
      </c>
      <c r="Q450" s="457" t="n">
        <v>0</v>
      </c>
      <c r="R450" s="456" t="n">
        <f aca="false">S450+T450</f>
        <v>0</v>
      </c>
      <c r="S450" s="457" t="n">
        <v>0</v>
      </c>
      <c r="T450" s="457" t="n">
        <v>0</v>
      </c>
      <c r="U450" s="456" t="n">
        <f aca="false">V450+W450</f>
        <v>0</v>
      </c>
      <c r="V450" s="457" t="n">
        <v>0</v>
      </c>
      <c r="W450" s="457" t="n">
        <v>0</v>
      </c>
    </row>
    <row r="451" customFormat="false" ht="16.5" hidden="true" customHeight="true" outlineLevel="0" collapsed="false">
      <c r="A451" s="449"/>
      <c r="B451" s="460"/>
      <c r="C451" s="450"/>
      <c r="D451" s="461"/>
      <c r="E451" s="448"/>
      <c r="F451" s="448"/>
      <c r="G451" s="448"/>
      <c r="H451" s="452" t="s">
        <v>616</v>
      </c>
      <c r="I451" s="452" t="s">
        <v>616</v>
      </c>
      <c r="J451" s="453" t="n">
        <f aca="false">J448+J450</f>
        <v>835000</v>
      </c>
      <c r="K451" s="453" t="n">
        <f aca="false">K448+K450</f>
        <v>0</v>
      </c>
      <c r="L451" s="454" t="n">
        <f aca="false">L448+L450</f>
        <v>0</v>
      </c>
      <c r="M451" s="454" t="n">
        <f aca="false">M448+M450</f>
        <v>0</v>
      </c>
      <c r="N451" s="453" t="n">
        <f aca="false">N448+N450</f>
        <v>835000</v>
      </c>
      <c r="O451" s="453" t="n">
        <f aca="false">O448+O450</f>
        <v>835000</v>
      </c>
      <c r="P451" s="454" t="n">
        <f aca="false">P448+P450</f>
        <v>810000</v>
      </c>
      <c r="Q451" s="454" t="n">
        <f aca="false">Q448+Q450</f>
        <v>25000</v>
      </c>
      <c r="R451" s="453" t="n">
        <f aca="false">R448+R450</f>
        <v>0</v>
      </c>
      <c r="S451" s="454" t="n">
        <f aca="false">S448+S450</f>
        <v>0</v>
      </c>
      <c r="T451" s="454" t="n">
        <f aca="false">T448+T450</f>
        <v>0</v>
      </c>
      <c r="U451" s="453" t="n">
        <f aca="false">U448+U450</f>
        <v>0</v>
      </c>
      <c r="V451" s="454" t="n">
        <f aca="false">V448+V450</f>
        <v>0</v>
      </c>
      <c r="W451" s="454" t="n">
        <f aca="false">W448+W450</f>
        <v>0</v>
      </c>
    </row>
    <row r="452" customFormat="false" ht="16.5" hidden="true" customHeight="true" outlineLevel="0" collapsed="false">
      <c r="A452" s="449"/>
      <c r="B452" s="460"/>
      <c r="C452" s="450"/>
      <c r="D452" s="461"/>
      <c r="E452" s="448"/>
      <c r="F452" s="448"/>
      <c r="G452" s="448"/>
      <c r="H452" s="452" t="s">
        <v>616</v>
      </c>
      <c r="I452" s="452" t="s">
        <v>616</v>
      </c>
      <c r="J452" s="453"/>
      <c r="K452" s="453"/>
      <c r="L452" s="454"/>
      <c r="M452" s="454"/>
      <c r="N452" s="453"/>
      <c r="O452" s="453"/>
      <c r="P452" s="454"/>
      <c r="Q452" s="454"/>
      <c r="R452" s="453"/>
      <c r="S452" s="454"/>
      <c r="T452" s="454"/>
      <c r="U452" s="453"/>
      <c r="V452" s="454"/>
      <c r="W452" s="454"/>
    </row>
    <row r="453" customFormat="false" ht="14.25" hidden="true" customHeight="true" outlineLevel="0" collapsed="false">
      <c r="A453" s="449" t="n">
        <v>12</v>
      </c>
      <c r="B453" s="460" t="s">
        <v>650</v>
      </c>
      <c r="C453" s="450" t="s">
        <v>566</v>
      </c>
      <c r="D453" s="461" t="s">
        <v>651</v>
      </c>
      <c r="E453" s="448" t="s">
        <v>640</v>
      </c>
      <c r="F453" s="448" t="s">
        <v>652</v>
      </c>
      <c r="G453" s="448" t="s">
        <v>615</v>
      </c>
      <c r="H453" s="452" t="s">
        <v>616</v>
      </c>
      <c r="I453" s="452" t="s">
        <v>616</v>
      </c>
      <c r="J453" s="453" t="n">
        <f aca="false">K453+N453</f>
        <v>115000</v>
      </c>
      <c r="K453" s="453" t="n">
        <f aca="false">L453+M453</f>
        <v>0</v>
      </c>
      <c r="L453" s="454" t="n">
        <v>0</v>
      </c>
      <c r="M453" s="454" t="n">
        <v>0</v>
      </c>
      <c r="N453" s="453" t="n">
        <f aca="false">O453+R453+U453</f>
        <v>115000</v>
      </c>
      <c r="O453" s="453" t="n">
        <f aca="false">P453+Q453</f>
        <v>115000</v>
      </c>
      <c r="P453" s="454" t="n">
        <v>115000</v>
      </c>
      <c r="Q453" s="454" t="n">
        <v>0</v>
      </c>
      <c r="R453" s="453" t="n">
        <f aca="false">S453+T453</f>
        <v>0</v>
      </c>
      <c r="S453" s="454" t="n">
        <v>0</v>
      </c>
      <c r="T453" s="454" t="n">
        <v>0</v>
      </c>
      <c r="U453" s="453" t="n">
        <f aca="false">V453+W453</f>
        <v>0</v>
      </c>
      <c r="V453" s="454" t="n">
        <v>0</v>
      </c>
      <c r="W453" s="454" t="n">
        <v>0</v>
      </c>
    </row>
    <row r="454" customFormat="false" ht="14.25" hidden="true" customHeight="true" outlineLevel="0" collapsed="false">
      <c r="A454" s="449"/>
      <c r="B454" s="460"/>
      <c r="C454" s="450"/>
      <c r="D454" s="461"/>
      <c r="E454" s="448"/>
      <c r="F454" s="448"/>
      <c r="G454" s="448"/>
      <c r="H454" s="452" t="s">
        <v>616</v>
      </c>
      <c r="I454" s="452" t="s">
        <v>616</v>
      </c>
      <c r="J454" s="453"/>
      <c r="K454" s="453"/>
      <c r="L454" s="454"/>
      <c r="M454" s="454"/>
      <c r="N454" s="453"/>
      <c r="O454" s="453"/>
      <c r="P454" s="454"/>
      <c r="Q454" s="454"/>
      <c r="R454" s="453"/>
      <c r="S454" s="454"/>
      <c r="T454" s="454"/>
      <c r="U454" s="453"/>
      <c r="V454" s="454"/>
      <c r="W454" s="454"/>
    </row>
    <row r="455" customFormat="false" ht="14.25" hidden="true" customHeight="true" outlineLevel="0" collapsed="false">
      <c r="A455" s="449"/>
      <c r="B455" s="460"/>
      <c r="C455" s="450"/>
      <c r="D455" s="461"/>
      <c r="E455" s="448"/>
      <c r="F455" s="448"/>
      <c r="G455" s="448"/>
      <c r="H455" s="452" t="s">
        <v>616</v>
      </c>
      <c r="I455" s="452" t="s">
        <v>616</v>
      </c>
      <c r="J455" s="456" t="n">
        <f aca="false">K455+N455</f>
        <v>0</v>
      </c>
      <c r="K455" s="456" t="n">
        <f aca="false">L455+M455</f>
        <v>0</v>
      </c>
      <c r="L455" s="457" t="n">
        <v>0</v>
      </c>
      <c r="M455" s="457" t="n">
        <v>0</v>
      </c>
      <c r="N455" s="456" t="n">
        <f aca="false">O455+R455+U455</f>
        <v>0</v>
      </c>
      <c r="O455" s="456" t="n">
        <f aca="false">P455+Q455</f>
        <v>0</v>
      </c>
      <c r="P455" s="457" t="n">
        <v>0</v>
      </c>
      <c r="Q455" s="457" t="n">
        <v>0</v>
      </c>
      <c r="R455" s="456" t="n">
        <f aca="false">S455+T455</f>
        <v>0</v>
      </c>
      <c r="S455" s="457" t="n">
        <v>0</v>
      </c>
      <c r="T455" s="457" t="n">
        <v>0</v>
      </c>
      <c r="U455" s="456" t="n">
        <f aca="false">V455+W455</f>
        <v>0</v>
      </c>
      <c r="V455" s="457" t="n">
        <v>0</v>
      </c>
      <c r="W455" s="457" t="n">
        <v>0</v>
      </c>
    </row>
    <row r="456" customFormat="false" ht="14.25" hidden="true" customHeight="true" outlineLevel="0" collapsed="false">
      <c r="A456" s="449"/>
      <c r="B456" s="460"/>
      <c r="C456" s="450"/>
      <c r="D456" s="461"/>
      <c r="E456" s="448"/>
      <c r="F456" s="448"/>
      <c r="G456" s="448"/>
      <c r="H456" s="452" t="s">
        <v>616</v>
      </c>
      <c r="I456" s="452" t="s">
        <v>616</v>
      </c>
      <c r="J456" s="453" t="n">
        <f aca="false">J453+J455</f>
        <v>115000</v>
      </c>
      <c r="K456" s="453" t="n">
        <f aca="false">K453+K455</f>
        <v>0</v>
      </c>
      <c r="L456" s="454" t="n">
        <f aca="false">L453+L455</f>
        <v>0</v>
      </c>
      <c r="M456" s="454" t="n">
        <f aca="false">M453+M455</f>
        <v>0</v>
      </c>
      <c r="N456" s="453" t="n">
        <f aca="false">N453+N455</f>
        <v>115000</v>
      </c>
      <c r="O456" s="453" t="n">
        <f aca="false">O453+O455</f>
        <v>115000</v>
      </c>
      <c r="P456" s="454" t="n">
        <f aca="false">P453+P455</f>
        <v>115000</v>
      </c>
      <c r="Q456" s="454" t="n">
        <f aca="false">Q453+Q455</f>
        <v>0</v>
      </c>
      <c r="R456" s="453" t="n">
        <f aca="false">R453+R455</f>
        <v>0</v>
      </c>
      <c r="S456" s="454" t="n">
        <f aca="false">S453+S455</f>
        <v>0</v>
      </c>
      <c r="T456" s="454" t="n">
        <f aca="false">T453+T455</f>
        <v>0</v>
      </c>
      <c r="U456" s="453" t="n">
        <f aca="false">U453+U455</f>
        <v>0</v>
      </c>
      <c r="V456" s="454" t="n">
        <f aca="false">V453+V455</f>
        <v>0</v>
      </c>
      <c r="W456" s="454" t="n">
        <f aca="false">W453+W455</f>
        <v>0</v>
      </c>
    </row>
    <row r="457" customFormat="false" ht="14.25" hidden="true" customHeight="true" outlineLevel="0" collapsed="false">
      <c r="A457" s="449"/>
      <c r="B457" s="460"/>
      <c r="C457" s="450"/>
      <c r="D457" s="461"/>
      <c r="E457" s="448"/>
      <c r="F457" s="448"/>
      <c r="G457" s="448"/>
      <c r="H457" s="452" t="s">
        <v>616</v>
      </c>
      <c r="I457" s="452" t="s">
        <v>616</v>
      </c>
      <c r="J457" s="453"/>
      <c r="K457" s="453"/>
      <c r="L457" s="454"/>
      <c r="M457" s="454"/>
      <c r="N457" s="453"/>
      <c r="O457" s="453"/>
      <c r="P457" s="454"/>
      <c r="Q457" s="454"/>
      <c r="R457" s="453"/>
      <c r="S457" s="454"/>
      <c r="T457" s="454"/>
      <c r="U457" s="453"/>
      <c r="V457" s="454"/>
      <c r="W457" s="454"/>
    </row>
    <row r="458" customFormat="false" ht="14.25" hidden="true" customHeight="true" outlineLevel="0" collapsed="false">
      <c r="A458" s="449" t="n">
        <v>4</v>
      </c>
      <c r="B458" s="460" t="s">
        <v>560</v>
      </c>
      <c r="C458" s="450" t="s">
        <v>561</v>
      </c>
      <c r="D458" s="461" t="s">
        <v>653</v>
      </c>
      <c r="E458" s="448" t="s">
        <v>640</v>
      </c>
      <c r="F458" s="448" t="s">
        <v>654</v>
      </c>
      <c r="G458" s="448" t="s">
        <v>615</v>
      </c>
      <c r="H458" s="452" t="s">
        <v>616</v>
      </c>
      <c r="I458" s="452" t="s">
        <v>616</v>
      </c>
      <c r="J458" s="453" t="n">
        <f aca="false">K458+N458</f>
        <v>122032</v>
      </c>
      <c r="K458" s="453" t="n">
        <f aca="false">L458+M458</f>
        <v>0</v>
      </c>
      <c r="L458" s="454" t="n">
        <v>0</v>
      </c>
      <c r="M458" s="454" t="n">
        <v>0</v>
      </c>
      <c r="N458" s="453" t="n">
        <f aca="false">O458+R458+U458</f>
        <v>122032</v>
      </c>
      <c r="O458" s="453" t="n">
        <f aca="false">P458+Q458</f>
        <v>122032</v>
      </c>
      <c r="P458" s="454" t="n">
        <v>122032</v>
      </c>
      <c r="Q458" s="454" t="n">
        <v>0</v>
      </c>
      <c r="R458" s="453" t="n">
        <f aca="false">S458+T458</f>
        <v>0</v>
      </c>
      <c r="S458" s="454" t="n">
        <v>0</v>
      </c>
      <c r="T458" s="454" t="n">
        <v>0</v>
      </c>
      <c r="U458" s="453" t="n">
        <f aca="false">V458+W458</f>
        <v>0</v>
      </c>
      <c r="V458" s="454" t="n">
        <v>0</v>
      </c>
      <c r="W458" s="454" t="n">
        <v>0</v>
      </c>
    </row>
    <row r="459" customFormat="false" ht="14.25" hidden="true" customHeight="true" outlineLevel="0" collapsed="false">
      <c r="A459" s="449"/>
      <c r="B459" s="460"/>
      <c r="C459" s="450"/>
      <c r="D459" s="461"/>
      <c r="E459" s="448"/>
      <c r="F459" s="448"/>
      <c r="G459" s="448"/>
      <c r="H459" s="452" t="s">
        <v>616</v>
      </c>
      <c r="I459" s="452" t="s">
        <v>616</v>
      </c>
      <c r="J459" s="453"/>
      <c r="K459" s="453"/>
      <c r="L459" s="454"/>
      <c r="M459" s="454"/>
      <c r="N459" s="453"/>
      <c r="O459" s="453"/>
      <c r="P459" s="454"/>
      <c r="Q459" s="454"/>
      <c r="R459" s="453"/>
      <c r="S459" s="454"/>
      <c r="T459" s="454"/>
      <c r="U459" s="453"/>
      <c r="V459" s="454"/>
      <c r="W459" s="454"/>
    </row>
    <row r="460" customFormat="false" ht="14.25" hidden="true" customHeight="true" outlineLevel="0" collapsed="false">
      <c r="A460" s="449"/>
      <c r="B460" s="460"/>
      <c r="C460" s="450"/>
      <c r="D460" s="461"/>
      <c r="E460" s="448"/>
      <c r="F460" s="448"/>
      <c r="G460" s="448"/>
      <c r="H460" s="452" t="s">
        <v>616</v>
      </c>
      <c r="I460" s="452" t="s">
        <v>616</v>
      </c>
      <c r="J460" s="456" t="n">
        <f aca="false">K460+N460</f>
        <v>0</v>
      </c>
      <c r="K460" s="456" t="n">
        <f aca="false">L460+M460</f>
        <v>0</v>
      </c>
      <c r="L460" s="457" t="n">
        <v>0</v>
      </c>
      <c r="M460" s="457" t="n">
        <v>0</v>
      </c>
      <c r="N460" s="456" t="n">
        <f aca="false">O460+R460+U460</f>
        <v>0</v>
      </c>
      <c r="O460" s="456" t="n">
        <f aca="false">P460+Q460</f>
        <v>0</v>
      </c>
      <c r="P460" s="457" t="n">
        <v>0</v>
      </c>
      <c r="Q460" s="457" t="n">
        <v>0</v>
      </c>
      <c r="R460" s="456" t="n">
        <f aca="false">S460+T460</f>
        <v>0</v>
      </c>
      <c r="S460" s="457" t="n">
        <v>0</v>
      </c>
      <c r="T460" s="457" t="n">
        <v>0</v>
      </c>
      <c r="U460" s="456" t="n">
        <f aca="false">V460+W460</f>
        <v>0</v>
      </c>
      <c r="V460" s="457" t="n">
        <v>0</v>
      </c>
      <c r="W460" s="457" t="n">
        <v>0</v>
      </c>
    </row>
    <row r="461" customFormat="false" ht="14.25" hidden="true" customHeight="true" outlineLevel="0" collapsed="false">
      <c r="A461" s="449"/>
      <c r="B461" s="460"/>
      <c r="C461" s="450"/>
      <c r="D461" s="461"/>
      <c r="E461" s="448"/>
      <c r="F461" s="448"/>
      <c r="G461" s="448"/>
      <c r="H461" s="452" t="s">
        <v>616</v>
      </c>
      <c r="I461" s="452" t="s">
        <v>616</v>
      </c>
      <c r="J461" s="453" t="n">
        <f aca="false">J458+J460</f>
        <v>122032</v>
      </c>
      <c r="K461" s="453" t="n">
        <f aca="false">K458+K460</f>
        <v>0</v>
      </c>
      <c r="L461" s="454" t="n">
        <f aca="false">L458+L460</f>
        <v>0</v>
      </c>
      <c r="M461" s="454" t="n">
        <f aca="false">M458+M460</f>
        <v>0</v>
      </c>
      <c r="N461" s="453" t="n">
        <f aca="false">N458+N460</f>
        <v>122032</v>
      </c>
      <c r="O461" s="453" t="n">
        <f aca="false">O458+O460</f>
        <v>122032</v>
      </c>
      <c r="P461" s="454" t="n">
        <f aca="false">P458+P460</f>
        <v>122032</v>
      </c>
      <c r="Q461" s="454" t="n">
        <f aca="false">Q458+Q460</f>
        <v>0</v>
      </c>
      <c r="R461" s="453" t="n">
        <f aca="false">R458+R460</f>
        <v>0</v>
      </c>
      <c r="S461" s="454" t="n">
        <f aca="false">S458+S460</f>
        <v>0</v>
      </c>
      <c r="T461" s="454" t="n">
        <f aca="false">T458+T460</f>
        <v>0</v>
      </c>
      <c r="U461" s="453" t="n">
        <f aca="false">U458+U460</f>
        <v>0</v>
      </c>
      <c r="V461" s="454" t="n">
        <f aca="false">V458+V460</f>
        <v>0</v>
      </c>
      <c r="W461" s="454" t="n">
        <f aca="false">W458+W460</f>
        <v>0</v>
      </c>
    </row>
    <row r="462" customFormat="false" ht="14.25" hidden="true" customHeight="true" outlineLevel="0" collapsed="false">
      <c r="A462" s="449"/>
      <c r="B462" s="460"/>
      <c r="C462" s="450"/>
      <c r="D462" s="461"/>
      <c r="E462" s="448"/>
      <c r="F462" s="448"/>
      <c r="G462" s="448"/>
      <c r="H462" s="452" t="s">
        <v>616</v>
      </c>
      <c r="I462" s="452" t="s">
        <v>616</v>
      </c>
      <c r="J462" s="453"/>
      <c r="K462" s="453"/>
      <c r="L462" s="454"/>
      <c r="M462" s="454"/>
      <c r="N462" s="453"/>
      <c r="O462" s="453"/>
      <c r="P462" s="454"/>
      <c r="Q462" s="454"/>
      <c r="R462" s="453"/>
      <c r="S462" s="454"/>
      <c r="T462" s="454"/>
      <c r="U462" s="453"/>
      <c r="V462" s="454"/>
      <c r="W462" s="454"/>
    </row>
    <row r="463" customFormat="false" ht="13.5" hidden="true" customHeight="true" outlineLevel="0" collapsed="false">
      <c r="A463" s="449" t="n">
        <v>2</v>
      </c>
      <c r="B463" s="460" t="s">
        <v>565</v>
      </c>
      <c r="C463" s="450" t="s">
        <v>566</v>
      </c>
      <c r="D463" s="461" t="s">
        <v>655</v>
      </c>
      <c r="E463" s="448" t="s">
        <v>640</v>
      </c>
      <c r="F463" s="448" t="s">
        <v>646</v>
      </c>
      <c r="G463" s="448" t="s">
        <v>615</v>
      </c>
      <c r="H463" s="452" t="s">
        <v>616</v>
      </c>
      <c r="I463" s="452" t="s">
        <v>616</v>
      </c>
      <c r="J463" s="453" t="n">
        <f aca="false">K463+N463</f>
        <v>957000</v>
      </c>
      <c r="K463" s="453" t="n">
        <f aca="false">L463+M463</f>
        <v>0</v>
      </c>
      <c r="L463" s="454" t="n">
        <v>0</v>
      </c>
      <c r="M463" s="454" t="n">
        <v>0</v>
      </c>
      <c r="N463" s="453" t="n">
        <f aca="false">O463+R463+U463</f>
        <v>957000</v>
      </c>
      <c r="O463" s="453" t="n">
        <f aca="false">P463+Q463</f>
        <v>957000</v>
      </c>
      <c r="P463" s="454" t="n">
        <v>935000</v>
      </c>
      <c r="Q463" s="454" t="n">
        <v>22000</v>
      </c>
      <c r="R463" s="453" t="n">
        <f aca="false">S463+T463</f>
        <v>0</v>
      </c>
      <c r="S463" s="454" t="n">
        <v>0</v>
      </c>
      <c r="T463" s="454" t="n">
        <v>0</v>
      </c>
      <c r="U463" s="453" t="n">
        <f aca="false">V463+W463</f>
        <v>0</v>
      </c>
      <c r="V463" s="454" t="n">
        <v>0</v>
      </c>
      <c r="W463" s="454" t="n">
        <v>0</v>
      </c>
    </row>
    <row r="464" customFormat="false" ht="13.5" hidden="true" customHeight="true" outlineLevel="0" collapsed="false">
      <c r="A464" s="449"/>
      <c r="B464" s="460"/>
      <c r="C464" s="450"/>
      <c r="D464" s="461"/>
      <c r="E464" s="448"/>
      <c r="F464" s="448"/>
      <c r="G464" s="448"/>
      <c r="H464" s="452" t="s">
        <v>616</v>
      </c>
      <c r="I464" s="452" t="s">
        <v>616</v>
      </c>
      <c r="J464" s="453"/>
      <c r="K464" s="453"/>
      <c r="L464" s="454"/>
      <c r="M464" s="454"/>
      <c r="N464" s="453"/>
      <c r="O464" s="453"/>
      <c r="P464" s="454"/>
      <c r="Q464" s="454"/>
      <c r="R464" s="453"/>
      <c r="S464" s="454"/>
      <c r="T464" s="454"/>
      <c r="U464" s="453"/>
      <c r="V464" s="454"/>
      <c r="W464" s="454"/>
    </row>
    <row r="465" customFormat="false" ht="13.5" hidden="true" customHeight="true" outlineLevel="0" collapsed="false">
      <c r="A465" s="449"/>
      <c r="B465" s="460"/>
      <c r="C465" s="450"/>
      <c r="D465" s="461"/>
      <c r="E465" s="448"/>
      <c r="F465" s="448"/>
      <c r="G465" s="448"/>
      <c r="H465" s="452" t="s">
        <v>616</v>
      </c>
      <c r="I465" s="452" t="s">
        <v>616</v>
      </c>
      <c r="J465" s="456" t="n">
        <f aca="false">K465+N465</f>
        <v>0</v>
      </c>
      <c r="K465" s="456" t="n">
        <f aca="false">L465+M465</f>
        <v>0</v>
      </c>
      <c r="L465" s="457" t="n">
        <v>0</v>
      </c>
      <c r="M465" s="457" t="n">
        <v>0</v>
      </c>
      <c r="N465" s="456" t="n">
        <f aca="false">O465+R465+U465</f>
        <v>0</v>
      </c>
      <c r="O465" s="456" t="n">
        <f aca="false">P465+Q465</f>
        <v>0</v>
      </c>
      <c r="P465" s="457" t="n">
        <v>0</v>
      </c>
      <c r="Q465" s="457" t="n">
        <v>0</v>
      </c>
      <c r="R465" s="456" t="n">
        <f aca="false">S465+T465</f>
        <v>0</v>
      </c>
      <c r="S465" s="457" t="n">
        <v>0</v>
      </c>
      <c r="T465" s="457" t="n">
        <v>0</v>
      </c>
      <c r="U465" s="456" t="n">
        <f aca="false">V465+W465</f>
        <v>0</v>
      </c>
      <c r="V465" s="457" t="n">
        <v>0</v>
      </c>
      <c r="W465" s="457" t="n">
        <v>0</v>
      </c>
    </row>
    <row r="466" customFormat="false" ht="13.5" hidden="true" customHeight="true" outlineLevel="0" collapsed="false">
      <c r="A466" s="449"/>
      <c r="B466" s="460"/>
      <c r="C466" s="450"/>
      <c r="D466" s="461"/>
      <c r="E466" s="448"/>
      <c r="F466" s="448"/>
      <c r="G466" s="448"/>
      <c r="H466" s="452" t="s">
        <v>616</v>
      </c>
      <c r="I466" s="452" t="s">
        <v>616</v>
      </c>
      <c r="J466" s="453" t="n">
        <f aca="false">J463+J465</f>
        <v>957000</v>
      </c>
      <c r="K466" s="453" t="n">
        <f aca="false">K463+K465</f>
        <v>0</v>
      </c>
      <c r="L466" s="454" t="n">
        <f aca="false">L463+L465</f>
        <v>0</v>
      </c>
      <c r="M466" s="454" t="n">
        <f aca="false">M463+M465</f>
        <v>0</v>
      </c>
      <c r="N466" s="453" t="n">
        <f aca="false">N463+N465</f>
        <v>957000</v>
      </c>
      <c r="O466" s="453" t="n">
        <f aca="false">O463+O465</f>
        <v>957000</v>
      </c>
      <c r="P466" s="454" t="n">
        <f aca="false">P463+P465</f>
        <v>935000</v>
      </c>
      <c r="Q466" s="454" t="n">
        <f aca="false">Q463+Q465</f>
        <v>22000</v>
      </c>
      <c r="R466" s="453" t="n">
        <f aca="false">R463+R465</f>
        <v>0</v>
      </c>
      <c r="S466" s="454" t="n">
        <f aca="false">S463+S465</f>
        <v>0</v>
      </c>
      <c r="T466" s="454" t="n">
        <f aca="false">T463+T465</f>
        <v>0</v>
      </c>
      <c r="U466" s="453" t="n">
        <f aca="false">U463+U465</f>
        <v>0</v>
      </c>
      <c r="V466" s="454" t="n">
        <f aca="false">V463+V465</f>
        <v>0</v>
      </c>
      <c r="W466" s="454" t="n">
        <f aca="false">W463+W465</f>
        <v>0</v>
      </c>
    </row>
    <row r="467" customFormat="false" ht="13.5" hidden="true" customHeight="true" outlineLevel="0" collapsed="false">
      <c r="A467" s="449"/>
      <c r="B467" s="460"/>
      <c r="C467" s="450"/>
      <c r="D467" s="461"/>
      <c r="E467" s="448"/>
      <c r="F467" s="448"/>
      <c r="G467" s="448"/>
      <c r="H467" s="452" t="s">
        <v>616</v>
      </c>
      <c r="I467" s="452" t="s">
        <v>616</v>
      </c>
      <c r="J467" s="453"/>
      <c r="K467" s="453"/>
      <c r="L467" s="454"/>
      <c r="M467" s="454"/>
      <c r="N467" s="453"/>
      <c r="O467" s="453"/>
      <c r="P467" s="454"/>
      <c r="Q467" s="454"/>
      <c r="R467" s="453"/>
      <c r="S467" s="454"/>
      <c r="T467" s="454"/>
      <c r="U467" s="453"/>
      <c r="V467" s="454"/>
      <c r="W467" s="454"/>
    </row>
    <row r="468" customFormat="false" ht="13.5" hidden="false" customHeight="true" outlineLevel="0" collapsed="false">
      <c r="A468" s="449" t="n">
        <v>4</v>
      </c>
      <c r="B468" s="460" t="s">
        <v>570</v>
      </c>
      <c r="C468" s="450" t="s">
        <v>566</v>
      </c>
      <c r="D468" s="461" t="s">
        <v>656</v>
      </c>
      <c r="E468" s="448" t="s">
        <v>640</v>
      </c>
      <c r="F468" s="448" t="s">
        <v>654</v>
      </c>
      <c r="G468" s="448" t="s">
        <v>615</v>
      </c>
      <c r="H468" s="452" t="s">
        <v>616</v>
      </c>
      <c r="I468" s="452" t="s">
        <v>616</v>
      </c>
      <c r="J468" s="453" t="n">
        <f aca="false">K468+N468</f>
        <v>4254742</v>
      </c>
      <c r="K468" s="453" t="n">
        <f aca="false">L468+M468</f>
        <v>0</v>
      </c>
      <c r="L468" s="454" t="n">
        <v>0</v>
      </c>
      <c r="M468" s="454" t="n">
        <v>0</v>
      </c>
      <c r="N468" s="453" t="n">
        <f aca="false">O468+R468+U468</f>
        <v>4254742</v>
      </c>
      <c r="O468" s="453" t="n">
        <f aca="false">P468+Q468</f>
        <v>4254742</v>
      </c>
      <c r="P468" s="454" t="n">
        <v>4113847</v>
      </c>
      <c r="Q468" s="454" t="n">
        <v>140895</v>
      </c>
      <c r="R468" s="453" t="n">
        <f aca="false">S468+T468</f>
        <v>0</v>
      </c>
      <c r="S468" s="454" t="n">
        <v>0</v>
      </c>
      <c r="T468" s="454" t="n">
        <v>0</v>
      </c>
      <c r="U468" s="453" t="n">
        <f aca="false">V468+W468</f>
        <v>0</v>
      </c>
      <c r="V468" s="454" t="n">
        <v>0</v>
      </c>
      <c r="W468" s="454" t="n">
        <v>0</v>
      </c>
    </row>
    <row r="469" customFormat="false" ht="13.5" hidden="false" customHeight="true" outlineLevel="0" collapsed="false">
      <c r="A469" s="449"/>
      <c r="B469" s="460"/>
      <c r="C469" s="450"/>
      <c r="D469" s="461"/>
      <c r="E469" s="448"/>
      <c r="F469" s="448"/>
      <c r="G469" s="448"/>
      <c r="H469" s="452" t="s">
        <v>616</v>
      </c>
      <c r="I469" s="452" t="s">
        <v>616</v>
      </c>
      <c r="J469" s="453"/>
      <c r="K469" s="453"/>
      <c r="L469" s="454"/>
      <c r="M469" s="454"/>
      <c r="N469" s="453"/>
      <c r="O469" s="453"/>
      <c r="P469" s="454"/>
      <c r="Q469" s="454"/>
      <c r="R469" s="453"/>
      <c r="S469" s="454"/>
      <c r="T469" s="454"/>
      <c r="U469" s="453"/>
      <c r="V469" s="454"/>
      <c r="W469" s="454"/>
    </row>
    <row r="470" customFormat="false" ht="13.5" hidden="false" customHeight="true" outlineLevel="0" collapsed="false">
      <c r="A470" s="449"/>
      <c r="B470" s="460"/>
      <c r="C470" s="450"/>
      <c r="D470" s="461"/>
      <c r="E470" s="448"/>
      <c r="F470" s="448"/>
      <c r="G470" s="448"/>
      <c r="H470" s="452" t="s">
        <v>616</v>
      </c>
      <c r="I470" s="452" t="s">
        <v>616</v>
      </c>
      <c r="J470" s="456" t="n">
        <f aca="false">K470+N470</f>
        <v>-11210</v>
      </c>
      <c r="K470" s="456" t="n">
        <f aca="false">L470+M470</f>
        <v>0</v>
      </c>
      <c r="L470" s="457" t="n">
        <v>0</v>
      </c>
      <c r="M470" s="457" t="n">
        <v>0</v>
      </c>
      <c r="N470" s="456" t="n">
        <f aca="false">O470+R470+U470</f>
        <v>-11210</v>
      </c>
      <c r="O470" s="456" t="n">
        <f aca="false">P470+Q470</f>
        <v>-11210</v>
      </c>
      <c r="P470" s="457" t="n">
        <v>-10336</v>
      </c>
      <c r="Q470" s="457" t="n">
        <v>-874</v>
      </c>
      <c r="R470" s="456" t="n">
        <f aca="false">S470+T470</f>
        <v>0</v>
      </c>
      <c r="S470" s="457" t="n">
        <v>0</v>
      </c>
      <c r="T470" s="457" t="n">
        <v>0</v>
      </c>
      <c r="U470" s="456" t="n">
        <f aca="false">V470+W470</f>
        <v>0</v>
      </c>
      <c r="V470" s="457" t="n">
        <v>0</v>
      </c>
      <c r="W470" s="457" t="n">
        <v>0</v>
      </c>
    </row>
    <row r="471" customFormat="false" ht="13.5" hidden="false" customHeight="true" outlineLevel="0" collapsed="false">
      <c r="A471" s="449"/>
      <c r="B471" s="460"/>
      <c r="C471" s="450"/>
      <c r="D471" s="461"/>
      <c r="E471" s="448"/>
      <c r="F471" s="448"/>
      <c r="G471" s="448"/>
      <c r="H471" s="452" t="s">
        <v>616</v>
      </c>
      <c r="I471" s="452" t="s">
        <v>616</v>
      </c>
      <c r="J471" s="453" t="n">
        <f aca="false">J468+J470</f>
        <v>4243532</v>
      </c>
      <c r="K471" s="453" t="n">
        <f aca="false">K468+K470</f>
        <v>0</v>
      </c>
      <c r="L471" s="454" t="n">
        <f aca="false">L468+L470</f>
        <v>0</v>
      </c>
      <c r="M471" s="454" t="n">
        <f aca="false">M468+M470</f>
        <v>0</v>
      </c>
      <c r="N471" s="453" t="n">
        <f aca="false">N468+N470</f>
        <v>4243532</v>
      </c>
      <c r="O471" s="453" t="n">
        <f aca="false">O468+O470</f>
        <v>4243532</v>
      </c>
      <c r="P471" s="454" t="n">
        <f aca="false">P468+P470</f>
        <v>4103511</v>
      </c>
      <c r="Q471" s="454" t="n">
        <f aca="false">Q468+Q470</f>
        <v>140021</v>
      </c>
      <c r="R471" s="453" t="n">
        <f aca="false">R468+R470</f>
        <v>0</v>
      </c>
      <c r="S471" s="454" t="n">
        <f aca="false">S468+S470</f>
        <v>0</v>
      </c>
      <c r="T471" s="454" t="n">
        <f aca="false">T468+T470</f>
        <v>0</v>
      </c>
      <c r="U471" s="453" t="n">
        <f aca="false">U468+U470</f>
        <v>0</v>
      </c>
      <c r="V471" s="454" t="n">
        <f aca="false">V468+V470</f>
        <v>0</v>
      </c>
      <c r="W471" s="454" t="n">
        <f aca="false">W468+W470</f>
        <v>0</v>
      </c>
    </row>
    <row r="472" customFormat="false" ht="13.5" hidden="false" customHeight="true" outlineLevel="0" collapsed="false">
      <c r="A472" s="449"/>
      <c r="B472" s="460"/>
      <c r="C472" s="450"/>
      <c r="D472" s="461"/>
      <c r="E472" s="448"/>
      <c r="F472" s="448"/>
      <c r="G472" s="448"/>
      <c r="H472" s="452" t="s">
        <v>616</v>
      </c>
      <c r="I472" s="452" t="s">
        <v>616</v>
      </c>
      <c r="J472" s="453"/>
      <c r="K472" s="453"/>
      <c r="L472" s="454"/>
      <c r="M472" s="454"/>
      <c r="N472" s="453"/>
      <c r="O472" s="453"/>
      <c r="P472" s="454"/>
      <c r="Q472" s="454"/>
      <c r="R472" s="453"/>
      <c r="S472" s="454"/>
      <c r="T472" s="454"/>
      <c r="U472" s="453"/>
      <c r="V472" s="454"/>
      <c r="W472" s="454"/>
    </row>
    <row r="473" customFormat="false" ht="13.5" hidden="true" customHeight="true" outlineLevel="0" collapsed="false">
      <c r="A473" s="449" t="n">
        <v>16</v>
      </c>
      <c r="B473" s="460" t="s">
        <v>657</v>
      </c>
      <c r="C473" s="450" t="s">
        <v>576</v>
      </c>
      <c r="D473" s="461" t="s">
        <v>658</v>
      </c>
      <c r="E473" s="448" t="s">
        <v>640</v>
      </c>
      <c r="F473" s="448" t="s">
        <v>659</v>
      </c>
      <c r="G473" s="448" t="s">
        <v>615</v>
      </c>
      <c r="H473" s="452" t="s">
        <v>616</v>
      </c>
      <c r="I473" s="452" t="s">
        <v>616</v>
      </c>
      <c r="J473" s="453" t="n">
        <f aca="false">K473+N473</f>
        <v>1500000</v>
      </c>
      <c r="K473" s="453" t="n">
        <f aca="false">L473+M473</f>
        <v>0</v>
      </c>
      <c r="L473" s="454" t="n">
        <v>0</v>
      </c>
      <c r="M473" s="454" t="n">
        <v>0</v>
      </c>
      <c r="N473" s="453" t="n">
        <f aca="false">O473+R473+U473</f>
        <v>1500000</v>
      </c>
      <c r="O473" s="453" t="n">
        <f aca="false">P473+Q473</f>
        <v>1500000</v>
      </c>
      <c r="P473" s="454" t="n">
        <v>1500000</v>
      </c>
      <c r="Q473" s="454" t="n">
        <v>0</v>
      </c>
      <c r="R473" s="453" t="n">
        <f aca="false">S473+T473</f>
        <v>0</v>
      </c>
      <c r="S473" s="454" t="n">
        <v>0</v>
      </c>
      <c r="T473" s="454" t="n">
        <v>0</v>
      </c>
      <c r="U473" s="453" t="n">
        <f aca="false">V473+W473</f>
        <v>0</v>
      </c>
      <c r="V473" s="454" t="n">
        <v>0</v>
      </c>
      <c r="W473" s="454" t="n">
        <v>0</v>
      </c>
    </row>
    <row r="474" customFormat="false" ht="13.5" hidden="true" customHeight="true" outlineLevel="0" collapsed="false">
      <c r="A474" s="449"/>
      <c r="B474" s="460"/>
      <c r="C474" s="450"/>
      <c r="D474" s="461"/>
      <c r="E474" s="448"/>
      <c r="F474" s="448"/>
      <c r="G474" s="448"/>
      <c r="H474" s="452" t="s">
        <v>616</v>
      </c>
      <c r="I474" s="452" t="s">
        <v>616</v>
      </c>
      <c r="J474" s="453"/>
      <c r="K474" s="453"/>
      <c r="L474" s="454"/>
      <c r="M474" s="454"/>
      <c r="N474" s="453"/>
      <c r="O474" s="453"/>
      <c r="P474" s="454"/>
      <c r="Q474" s="454"/>
      <c r="R474" s="453"/>
      <c r="S474" s="454"/>
      <c r="T474" s="454"/>
      <c r="U474" s="453"/>
      <c r="V474" s="454"/>
      <c r="W474" s="454"/>
    </row>
    <row r="475" customFormat="false" ht="13.5" hidden="true" customHeight="true" outlineLevel="0" collapsed="false">
      <c r="A475" s="449"/>
      <c r="B475" s="460"/>
      <c r="C475" s="450"/>
      <c r="D475" s="461"/>
      <c r="E475" s="448"/>
      <c r="F475" s="448"/>
      <c r="G475" s="448"/>
      <c r="H475" s="452" t="s">
        <v>616</v>
      </c>
      <c r="I475" s="452" t="s">
        <v>616</v>
      </c>
      <c r="J475" s="456" t="n">
        <f aca="false">K475+N475</f>
        <v>0</v>
      </c>
      <c r="K475" s="456" t="n">
        <f aca="false">L475+M475</f>
        <v>0</v>
      </c>
      <c r="L475" s="457" t="n">
        <v>0</v>
      </c>
      <c r="M475" s="457" t="n">
        <v>0</v>
      </c>
      <c r="N475" s="456" t="n">
        <f aca="false">O475+R475+U475</f>
        <v>0</v>
      </c>
      <c r="O475" s="456" t="n">
        <f aca="false">P475+Q475</f>
        <v>0</v>
      </c>
      <c r="P475" s="457" t="n">
        <v>0</v>
      </c>
      <c r="Q475" s="457" t="n">
        <v>0</v>
      </c>
      <c r="R475" s="456" t="n">
        <f aca="false">S475+T475</f>
        <v>0</v>
      </c>
      <c r="S475" s="457" t="n">
        <v>0</v>
      </c>
      <c r="T475" s="457" t="n">
        <v>0</v>
      </c>
      <c r="U475" s="456" t="n">
        <f aca="false">V475+W475</f>
        <v>0</v>
      </c>
      <c r="V475" s="457" t="n">
        <v>0</v>
      </c>
      <c r="W475" s="457" t="n">
        <v>0</v>
      </c>
    </row>
    <row r="476" customFormat="false" ht="13.5" hidden="true" customHeight="true" outlineLevel="0" collapsed="false">
      <c r="A476" s="449"/>
      <c r="B476" s="460"/>
      <c r="C476" s="450"/>
      <c r="D476" s="461"/>
      <c r="E476" s="448"/>
      <c r="F476" s="448"/>
      <c r="G476" s="448"/>
      <c r="H476" s="452" t="s">
        <v>616</v>
      </c>
      <c r="I476" s="452" t="s">
        <v>616</v>
      </c>
      <c r="J476" s="453" t="n">
        <f aca="false">J473+J475</f>
        <v>1500000</v>
      </c>
      <c r="K476" s="453" t="n">
        <f aca="false">K473+K475</f>
        <v>0</v>
      </c>
      <c r="L476" s="454" t="n">
        <f aca="false">L473+L475</f>
        <v>0</v>
      </c>
      <c r="M476" s="454" t="n">
        <f aca="false">M473+M475</f>
        <v>0</v>
      </c>
      <c r="N476" s="453" t="n">
        <f aca="false">N473+N475</f>
        <v>1500000</v>
      </c>
      <c r="O476" s="453" t="n">
        <f aca="false">O473+O475</f>
        <v>1500000</v>
      </c>
      <c r="P476" s="454" t="n">
        <f aca="false">P473+P475</f>
        <v>1500000</v>
      </c>
      <c r="Q476" s="454" t="n">
        <f aca="false">Q473+Q475</f>
        <v>0</v>
      </c>
      <c r="R476" s="453" t="n">
        <f aca="false">R473+R475</f>
        <v>0</v>
      </c>
      <c r="S476" s="454" t="n">
        <f aca="false">S473+S475</f>
        <v>0</v>
      </c>
      <c r="T476" s="454" t="n">
        <f aca="false">T473+T475</f>
        <v>0</v>
      </c>
      <c r="U476" s="453" t="n">
        <f aca="false">U473+U475</f>
        <v>0</v>
      </c>
      <c r="V476" s="454" t="n">
        <f aca="false">V473+V475</f>
        <v>0</v>
      </c>
      <c r="W476" s="454" t="n">
        <f aca="false">W473+W475</f>
        <v>0</v>
      </c>
    </row>
    <row r="477" customFormat="false" ht="13.5" hidden="true" customHeight="true" outlineLevel="0" collapsed="false">
      <c r="A477" s="449"/>
      <c r="B477" s="460"/>
      <c r="C477" s="450"/>
      <c r="D477" s="461"/>
      <c r="E477" s="448"/>
      <c r="F477" s="448"/>
      <c r="G477" s="448"/>
      <c r="H477" s="452" t="s">
        <v>616</v>
      </c>
      <c r="I477" s="452" t="s">
        <v>616</v>
      </c>
      <c r="J477" s="453"/>
      <c r="K477" s="453"/>
      <c r="L477" s="454"/>
      <c r="M477" s="454"/>
      <c r="N477" s="453"/>
      <c r="O477" s="453"/>
      <c r="P477" s="454"/>
      <c r="Q477" s="454"/>
      <c r="R477" s="453"/>
      <c r="S477" s="454"/>
      <c r="T477" s="454"/>
      <c r="U477" s="453"/>
      <c r="V477" s="454"/>
      <c r="W477" s="454"/>
    </row>
    <row r="478" customFormat="false" ht="13.5" hidden="true" customHeight="true" outlineLevel="0" collapsed="false">
      <c r="A478" s="449" t="n">
        <v>5</v>
      </c>
      <c r="B478" s="460" t="s">
        <v>660</v>
      </c>
      <c r="C478" s="450" t="s">
        <v>580</v>
      </c>
      <c r="D478" s="461" t="s">
        <v>661</v>
      </c>
      <c r="E478" s="448" t="s">
        <v>640</v>
      </c>
      <c r="F478" s="448" t="s">
        <v>662</v>
      </c>
      <c r="G478" s="448" t="s">
        <v>615</v>
      </c>
      <c r="H478" s="452" t="s">
        <v>616</v>
      </c>
      <c r="I478" s="452" t="s">
        <v>616</v>
      </c>
      <c r="J478" s="453" t="n">
        <f aca="false">K478+N478</f>
        <v>240500</v>
      </c>
      <c r="K478" s="453" t="n">
        <f aca="false">L478+M478</f>
        <v>0</v>
      </c>
      <c r="L478" s="454" t="n">
        <v>0</v>
      </c>
      <c r="M478" s="454" t="n">
        <v>0</v>
      </c>
      <c r="N478" s="453" t="n">
        <f aca="false">O478+R478+U478</f>
        <v>240500</v>
      </c>
      <c r="O478" s="453" t="n">
        <f aca="false">P478+Q478</f>
        <v>240500</v>
      </c>
      <c r="P478" s="454" t="n">
        <v>225500</v>
      </c>
      <c r="Q478" s="454" t="n">
        <v>15000</v>
      </c>
      <c r="R478" s="453" t="n">
        <f aca="false">S478+T478</f>
        <v>0</v>
      </c>
      <c r="S478" s="454" t="n">
        <v>0</v>
      </c>
      <c r="T478" s="454" t="n">
        <v>0</v>
      </c>
      <c r="U478" s="453" t="n">
        <f aca="false">V478+W478</f>
        <v>0</v>
      </c>
      <c r="V478" s="454" t="n">
        <v>0</v>
      </c>
      <c r="W478" s="454" t="n">
        <v>0</v>
      </c>
    </row>
    <row r="479" customFormat="false" ht="13.5" hidden="true" customHeight="true" outlineLevel="0" collapsed="false">
      <c r="A479" s="449"/>
      <c r="B479" s="460"/>
      <c r="C479" s="450"/>
      <c r="D479" s="461"/>
      <c r="E479" s="448"/>
      <c r="F479" s="448"/>
      <c r="G479" s="448"/>
      <c r="H479" s="452" t="s">
        <v>616</v>
      </c>
      <c r="I479" s="452" t="s">
        <v>616</v>
      </c>
      <c r="J479" s="453"/>
      <c r="K479" s="453"/>
      <c r="L479" s="454"/>
      <c r="M479" s="454"/>
      <c r="N479" s="453"/>
      <c r="O479" s="453"/>
      <c r="P479" s="454"/>
      <c r="Q479" s="454"/>
      <c r="R479" s="453"/>
      <c r="S479" s="454"/>
      <c r="T479" s="454"/>
      <c r="U479" s="453"/>
      <c r="V479" s="454"/>
      <c r="W479" s="454"/>
    </row>
    <row r="480" customFormat="false" ht="13.5" hidden="true" customHeight="true" outlineLevel="0" collapsed="false">
      <c r="A480" s="449"/>
      <c r="B480" s="460"/>
      <c r="C480" s="450"/>
      <c r="D480" s="461"/>
      <c r="E480" s="448"/>
      <c r="F480" s="448"/>
      <c r="G480" s="448"/>
      <c r="H480" s="452" t="s">
        <v>616</v>
      </c>
      <c r="I480" s="452" t="s">
        <v>616</v>
      </c>
      <c r="J480" s="456" t="n">
        <f aca="false">K480+N480</f>
        <v>0</v>
      </c>
      <c r="K480" s="456" t="n">
        <f aca="false">L480+M480</f>
        <v>0</v>
      </c>
      <c r="L480" s="457" t="n">
        <v>0</v>
      </c>
      <c r="M480" s="457" t="n">
        <v>0</v>
      </c>
      <c r="N480" s="456" t="n">
        <f aca="false">O480+R480+U480</f>
        <v>0</v>
      </c>
      <c r="O480" s="456" t="n">
        <f aca="false">P480+Q480</f>
        <v>0</v>
      </c>
      <c r="P480" s="457" t="n">
        <v>0</v>
      </c>
      <c r="Q480" s="457" t="n">
        <v>0</v>
      </c>
      <c r="R480" s="456" t="n">
        <f aca="false">S480+T480</f>
        <v>0</v>
      </c>
      <c r="S480" s="457" t="n">
        <v>0</v>
      </c>
      <c r="T480" s="457" t="n">
        <v>0</v>
      </c>
      <c r="U480" s="456" t="n">
        <f aca="false">V480+W480</f>
        <v>0</v>
      </c>
      <c r="V480" s="457" t="n">
        <v>0</v>
      </c>
      <c r="W480" s="457" t="n">
        <v>0</v>
      </c>
    </row>
    <row r="481" customFormat="false" ht="13.5" hidden="true" customHeight="true" outlineLevel="0" collapsed="false">
      <c r="A481" s="449"/>
      <c r="B481" s="460"/>
      <c r="C481" s="450"/>
      <c r="D481" s="461"/>
      <c r="E481" s="448"/>
      <c r="F481" s="448"/>
      <c r="G481" s="448"/>
      <c r="H481" s="452" t="s">
        <v>616</v>
      </c>
      <c r="I481" s="452" t="s">
        <v>616</v>
      </c>
      <c r="J481" s="453" t="n">
        <f aca="false">J478+J480</f>
        <v>240500</v>
      </c>
      <c r="K481" s="453" t="n">
        <f aca="false">K478+K480</f>
        <v>0</v>
      </c>
      <c r="L481" s="454" t="n">
        <f aca="false">L478+L480</f>
        <v>0</v>
      </c>
      <c r="M481" s="454" t="n">
        <f aca="false">M478+M480</f>
        <v>0</v>
      </c>
      <c r="N481" s="453" t="n">
        <f aca="false">N478+N480</f>
        <v>240500</v>
      </c>
      <c r="O481" s="453" t="n">
        <f aca="false">O478+O480</f>
        <v>240500</v>
      </c>
      <c r="P481" s="454" t="n">
        <f aca="false">P478+P480</f>
        <v>225500</v>
      </c>
      <c r="Q481" s="454" t="n">
        <f aca="false">Q478+Q480</f>
        <v>15000</v>
      </c>
      <c r="R481" s="453" t="n">
        <f aca="false">R478+R480</f>
        <v>0</v>
      </c>
      <c r="S481" s="454" t="n">
        <f aca="false">S478+S480</f>
        <v>0</v>
      </c>
      <c r="T481" s="454" t="n">
        <f aca="false">T478+T480</f>
        <v>0</v>
      </c>
      <c r="U481" s="453" t="n">
        <f aca="false">U478+U480</f>
        <v>0</v>
      </c>
      <c r="V481" s="454" t="n">
        <f aca="false">V478+V480</f>
        <v>0</v>
      </c>
      <c r="W481" s="454" t="n">
        <f aca="false">W478+W480</f>
        <v>0</v>
      </c>
    </row>
    <row r="482" customFormat="false" ht="13.5" hidden="true" customHeight="true" outlineLevel="0" collapsed="false">
      <c r="A482" s="449"/>
      <c r="B482" s="460"/>
      <c r="C482" s="450"/>
      <c r="D482" s="461"/>
      <c r="E482" s="448"/>
      <c r="F482" s="448"/>
      <c r="G482" s="448"/>
      <c r="H482" s="452" t="s">
        <v>616</v>
      </c>
      <c r="I482" s="452" t="s">
        <v>616</v>
      </c>
      <c r="J482" s="453"/>
      <c r="K482" s="453"/>
      <c r="L482" s="454"/>
      <c r="M482" s="454"/>
      <c r="N482" s="453"/>
      <c r="O482" s="453"/>
      <c r="P482" s="454"/>
      <c r="Q482" s="454"/>
      <c r="R482" s="453"/>
      <c r="S482" s="454"/>
      <c r="T482" s="454"/>
      <c r="U482" s="453"/>
      <c r="V482" s="454"/>
      <c r="W482" s="454"/>
    </row>
    <row r="483" customFormat="false" ht="13.5" hidden="true" customHeight="true" outlineLevel="0" collapsed="false">
      <c r="A483" s="449" t="n">
        <v>18</v>
      </c>
      <c r="B483" s="460" t="s">
        <v>663</v>
      </c>
      <c r="C483" s="450" t="s">
        <v>594</v>
      </c>
      <c r="D483" s="461" t="s">
        <v>664</v>
      </c>
      <c r="E483" s="448" t="s">
        <v>640</v>
      </c>
      <c r="F483" s="448" t="s">
        <v>662</v>
      </c>
      <c r="G483" s="448" t="s">
        <v>615</v>
      </c>
      <c r="H483" s="452" t="s">
        <v>616</v>
      </c>
      <c r="I483" s="452" t="s">
        <v>616</v>
      </c>
      <c r="J483" s="453" t="n">
        <f aca="false">K483+N483</f>
        <v>220000</v>
      </c>
      <c r="K483" s="453" t="n">
        <f aca="false">L483+M483</f>
        <v>0</v>
      </c>
      <c r="L483" s="454" t="n">
        <v>0</v>
      </c>
      <c r="M483" s="454" t="n">
        <v>0</v>
      </c>
      <c r="N483" s="453" t="n">
        <f aca="false">O483+R483+U483</f>
        <v>220000</v>
      </c>
      <c r="O483" s="453" t="n">
        <f aca="false">P483+Q483</f>
        <v>220000</v>
      </c>
      <c r="P483" s="454" t="n">
        <v>200000</v>
      </c>
      <c r="Q483" s="454" t="n">
        <v>20000</v>
      </c>
      <c r="R483" s="453" t="n">
        <f aca="false">S483+T483</f>
        <v>0</v>
      </c>
      <c r="S483" s="454" t="n">
        <v>0</v>
      </c>
      <c r="T483" s="454" t="n">
        <v>0</v>
      </c>
      <c r="U483" s="453" t="n">
        <f aca="false">V483+W483</f>
        <v>0</v>
      </c>
      <c r="V483" s="454" t="n">
        <v>0</v>
      </c>
      <c r="W483" s="454" t="n">
        <v>0</v>
      </c>
    </row>
    <row r="484" customFormat="false" ht="13.5" hidden="true" customHeight="true" outlineLevel="0" collapsed="false">
      <c r="A484" s="449"/>
      <c r="B484" s="460"/>
      <c r="C484" s="450"/>
      <c r="D484" s="461"/>
      <c r="E484" s="448"/>
      <c r="F484" s="448"/>
      <c r="G484" s="448"/>
      <c r="H484" s="452" t="s">
        <v>616</v>
      </c>
      <c r="I484" s="452" t="s">
        <v>616</v>
      </c>
      <c r="J484" s="453"/>
      <c r="K484" s="453"/>
      <c r="L484" s="454"/>
      <c r="M484" s="454"/>
      <c r="N484" s="453"/>
      <c r="O484" s="453"/>
      <c r="P484" s="454"/>
      <c r="Q484" s="454"/>
      <c r="R484" s="453"/>
      <c r="S484" s="454"/>
      <c r="T484" s="454"/>
      <c r="U484" s="453"/>
      <c r="V484" s="454"/>
      <c r="W484" s="454"/>
    </row>
    <row r="485" customFormat="false" ht="13.5" hidden="true" customHeight="true" outlineLevel="0" collapsed="false">
      <c r="A485" s="449"/>
      <c r="B485" s="460"/>
      <c r="C485" s="450"/>
      <c r="D485" s="461"/>
      <c r="E485" s="448"/>
      <c r="F485" s="448"/>
      <c r="G485" s="448"/>
      <c r="H485" s="452" t="s">
        <v>616</v>
      </c>
      <c r="I485" s="452" t="s">
        <v>616</v>
      </c>
      <c r="J485" s="456" t="n">
        <f aca="false">K485+N485</f>
        <v>0</v>
      </c>
      <c r="K485" s="456" t="n">
        <f aca="false">L485+M485</f>
        <v>0</v>
      </c>
      <c r="L485" s="457" t="n">
        <v>0</v>
      </c>
      <c r="M485" s="457" t="n">
        <v>0</v>
      </c>
      <c r="N485" s="456" t="n">
        <f aca="false">O485+R485+U485</f>
        <v>0</v>
      </c>
      <c r="O485" s="456" t="n">
        <f aca="false">P485+Q485</f>
        <v>0</v>
      </c>
      <c r="P485" s="457" t="n">
        <v>0</v>
      </c>
      <c r="Q485" s="457" t="n">
        <v>0</v>
      </c>
      <c r="R485" s="456" t="n">
        <f aca="false">S485+T485</f>
        <v>0</v>
      </c>
      <c r="S485" s="457" t="n">
        <v>0</v>
      </c>
      <c r="T485" s="457" t="n">
        <v>0</v>
      </c>
      <c r="U485" s="456" t="n">
        <f aca="false">V485+W485</f>
        <v>0</v>
      </c>
      <c r="V485" s="457" t="n">
        <v>0</v>
      </c>
      <c r="W485" s="457" t="n">
        <v>0</v>
      </c>
    </row>
    <row r="486" customFormat="false" ht="13.5" hidden="true" customHeight="true" outlineLevel="0" collapsed="false">
      <c r="A486" s="449"/>
      <c r="B486" s="460"/>
      <c r="C486" s="450"/>
      <c r="D486" s="461"/>
      <c r="E486" s="448"/>
      <c r="F486" s="448"/>
      <c r="G486" s="448"/>
      <c r="H486" s="452" t="s">
        <v>616</v>
      </c>
      <c r="I486" s="452" t="s">
        <v>616</v>
      </c>
      <c r="J486" s="453" t="n">
        <f aca="false">J483+J485</f>
        <v>220000</v>
      </c>
      <c r="K486" s="453" t="n">
        <f aca="false">K483+K485</f>
        <v>0</v>
      </c>
      <c r="L486" s="454" t="n">
        <f aca="false">L483+L485</f>
        <v>0</v>
      </c>
      <c r="M486" s="454" t="n">
        <f aca="false">M483+M485</f>
        <v>0</v>
      </c>
      <c r="N486" s="453" t="n">
        <f aca="false">N483+N485</f>
        <v>220000</v>
      </c>
      <c r="O486" s="453" t="n">
        <f aca="false">O483+O485</f>
        <v>220000</v>
      </c>
      <c r="P486" s="454" t="n">
        <f aca="false">P483+P485</f>
        <v>200000</v>
      </c>
      <c r="Q486" s="454" t="n">
        <f aca="false">Q483+Q485</f>
        <v>20000</v>
      </c>
      <c r="R486" s="453" t="n">
        <f aca="false">R483+R485</f>
        <v>0</v>
      </c>
      <c r="S486" s="454" t="n">
        <f aca="false">S483+S485</f>
        <v>0</v>
      </c>
      <c r="T486" s="454" t="n">
        <f aca="false">T483+T485</f>
        <v>0</v>
      </c>
      <c r="U486" s="453" t="n">
        <f aca="false">U483+U485</f>
        <v>0</v>
      </c>
      <c r="V486" s="454" t="n">
        <f aca="false">V483+V485</f>
        <v>0</v>
      </c>
      <c r="W486" s="454" t="n">
        <f aca="false">W483+W485</f>
        <v>0</v>
      </c>
    </row>
    <row r="487" customFormat="false" ht="13.5" hidden="true" customHeight="true" outlineLevel="0" collapsed="false">
      <c r="A487" s="449"/>
      <c r="B487" s="460"/>
      <c r="C487" s="450"/>
      <c r="D487" s="461"/>
      <c r="E487" s="448"/>
      <c r="F487" s="448"/>
      <c r="G487" s="448"/>
      <c r="H487" s="452" t="s">
        <v>616</v>
      </c>
      <c r="I487" s="452" t="s">
        <v>616</v>
      </c>
      <c r="J487" s="453"/>
      <c r="K487" s="453"/>
      <c r="L487" s="454"/>
      <c r="M487" s="454"/>
      <c r="N487" s="453"/>
      <c r="O487" s="453"/>
      <c r="P487" s="454"/>
      <c r="Q487" s="454"/>
      <c r="R487" s="453"/>
      <c r="S487" s="454"/>
      <c r="T487" s="454"/>
      <c r="U487" s="453"/>
      <c r="V487" s="454"/>
      <c r="W487" s="454"/>
    </row>
    <row r="488" customFormat="false" ht="15" hidden="true" customHeight="true" outlineLevel="0" collapsed="false">
      <c r="A488" s="449" t="n">
        <v>5</v>
      </c>
      <c r="B488" s="460" t="s">
        <v>583</v>
      </c>
      <c r="C488" s="450" t="s">
        <v>580</v>
      </c>
      <c r="D488" s="461" t="s">
        <v>665</v>
      </c>
      <c r="E488" s="448" t="s">
        <v>640</v>
      </c>
      <c r="F488" s="448" t="s">
        <v>662</v>
      </c>
      <c r="G488" s="448" t="s">
        <v>615</v>
      </c>
      <c r="H488" s="452" t="s">
        <v>616</v>
      </c>
      <c r="I488" s="452" t="s">
        <v>616</v>
      </c>
      <c r="J488" s="453" t="n">
        <f aca="false">K488+N488</f>
        <v>1114750</v>
      </c>
      <c r="K488" s="453" t="n">
        <f aca="false">L488+M488</f>
        <v>0</v>
      </c>
      <c r="L488" s="454" t="n">
        <v>0</v>
      </c>
      <c r="M488" s="454" t="n">
        <v>0</v>
      </c>
      <c r="N488" s="453" t="n">
        <f aca="false">O488+R488+U488</f>
        <v>1114750</v>
      </c>
      <c r="O488" s="453" t="n">
        <f aca="false">P488+Q488</f>
        <v>1114750</v>
      </c>
      <c r="P488" s="454" t="n">
        <v>1091500</v>
      </c>
      <c r="Q488" s="454" t="n">
        <v>23250</v>
      </c>
      <c r="R488" s="453" t="n">
        <f aca="false">S488+T488</f>
        <v>0</v>
      </c>
      <c r="S488" s="454" t="n">
        <v>0</v>
      </c>
      <c r="T488" s="454" t="n">
        <v>0</v>
      </c>
      <c r="U488" s="453" t="n">
        <f aca="false">V488+W488</f>
        <v>0</v>
      </c>
      <c r="V488" s="454" t="n">
        <v>0</v>
      </c>
      <c r="W488" s="454" t="n">
        <v>0</v>
      </c>
    </row>
    <row r="489" customFormat="false" ht="15" hidden="true" customHeight="true" outlineLevel="0" collapsed="false">
      <c r="A489" s="449"/>
      <c r="B489" s="460"/>
      <c r="C489" s="450"/>
      <c r="D489" s="461"/>
      <c r="E489" s="448"/>
      <c r="F489" s="448"/>
      <c r="G489" s="448"/>
      <c r="H489" s="452" t="s">
        <v>616</v>
      </c>
      <c r="I489" s="452" t="s">
        <v>616</v>
      </c>
      <c r="J489" s="453"/>
      <c r="K489" s="453"/>
      <c r="L489" s="454"/>
      <c r="M489" s="454"/>
      <c r="N489" s="453"/>
      <c r="O489" s="453"/>
      <c r="P489" s="454"/>
      <c r="Q489" s="454"/>
      <c r="R489" s="453"/>
      <c r="S489" s="454"/>
      <c r="T489" s="454"/>
      <c r="U489" s="453"/>
      <c r="V489" s="454"/>
      <c r="W489" s="454"/>
    </row>
    <row r="490" customFormat="false" ht="15" hidden="true" customHeight="true" outlineLevel="0" collapsed="false">
      <c r="A490" s="449"/>
      <c r="B490" s="460"/>
      <c r="C490" s="450"/>
      <c r="D490" s="461"/>
      <c r="E490" s="448"/>
      <c r="F490" s="448"/>
      <c r="G490" s="448"/>
      <c r="H490" s="452" t="s">
        <v>616</v>
      </c>
      <c r="I490" s="452" t="s">
        <v>616</v>
      </c>
      <c r="J490" s="456" t="n">
        <f aca="false">K490+N490</f>
        <v>0</v>
      </c>
      <c r="K490" s="456" t="n">
        <f aca="false">L490+M490</f>
        <v>0</v>
      </c>
      <c r="L490" s="457" t="n">
        <v>0</v>
      </c>
      <c r="M490" s="457" t="n">
        <v>0</v>
      </c>
      <c r="N490" s="456" t="n">
        <f aca="false">O490+R490+U490</f>
        <v>0</v>
      </c>
      <c r="O490" s="456" t="n">
        <f aca="false">P490+Q490</f>
        <v>0</v>
      </c>
      <c r="P490" s="457" t="n">
        <v>0</v>
      </c>
      <c r="Q490" s="457" t="n">
        <v>0</v>
      </c>
      <c r="R490" s="456" t="n">
        <f aca="false">S490+T490</f>
        <v>0</v>
      </c>
      <c r="S490" s="457" t="n">
        <v>0</v>
      </c>
      <c r="T490" s="457" t="n">
        <v>0</v>
      </c>
      <c r="U490" s="456" t="n">
        <f aca="false">V490+W490</f>
        <v>0</v>
      </c>
      <c r="V490" s="457" t="n">
        <v>0</v>
      </c>
      <c r="W490" s="457" t="n">
        <v>0</v>
      </c>
    </row>
    <row r="491" customFormat="false" ht="15" hidden="true" customHeight="true" outlineLevel="0" collapsed="false">
      <c r="A491" s="449"/>
      <c r="B491" s="460"/>
      <c r="C491" s="450"/>
      <c r="D491" s="461"/>
      <c r="E491" s="448"/>
      <c r="F491" s="448"/>
      <c r="G491" s="448"/>
      <c r="H491" s="452" t="s">
        <v>616</v>
      </c>
      <c r="I491" s="452" t="s">
        <v>616</v>
      </c>
      <c r="J491" s="453" t="n">
        <f aca="false">J488+J490</f>
        <v>1114750</v>
      </c>
      <c r="K491" s="453" t="n">
        <f aca="false">K488+K490</f>
        <v>0</v>
      </c>
      <c r="L491" s="454" t="n">
        <f aca="false">L488+L490</f>
        <v>0</v>
      </c>
      <c r="M491" s="454" t="n">
        <f aca="false">M488+M490</f>
        <v>0</v>
      </c>
      <c r="N491" s="453" t="n">
        <f aca="false">N488+N490</f>
        <v>1114750</v>
      </c>
      <c r="O491" s="453" t="n">
        <f aca="false">O488+O490</f>
        <v>1114750</v>
      </c>
      <c r="P491" s="454" t="n">
        <f aca="false">P488+P490</f>
        <v>1091500</v>
      </c>
      <c r="Q491" s="454" t="n">
        <f aca="false">Q488+Q490</f>
        <v>23250</v>
      </c>
      <c r="R491" s="453" t="n">
        <f aca="false">R488+R490</f>
        <v>0</v>
      </c>
      <c r="S491" s="454" t="n">
        <f aca="false">S488+S490</f>
        <v>0</v>
      </c>
      <c r="T491" s="454" t="n">
        <f aca="false">T488+T490</f>
        <v>0</v>
      </c>
      <c r="U491" s="453" t="n">
        <f aca="false">U488+U490</f>
        <v>0</v>
      </c>
      <c r="V491" s="454" t="n">
        <f aca="false">V488+V490</f>
        <v>0</v>
      </c>
      <c r="W491" s="454" t="n">
        <f aca="false">W488+W490</f>
        <v>0</v>
      </c>
    </row>
    <row r="492" customFormat="false" ht="15" hidden="true" customHeight="true" outlineLevel="0" collapsed="false">
      <c r="A492" s="449"/>
      <c r="B492" s="460"/>
      <c r="C492" s="450"/>
      <c r="D492" s="461"/>
      <c r="E492" s="448"/>
      <c r="F492" s="448"/>
      <c r="G492" s="448"/>
      <c r="H492" s="452" t="s">
        <v>616</v>
      </c>
      <c r="I492" s="452" t="s">
        <v>616</v>
      </c>
      <c r="J492" s="453"/>
      <c r="K492" s="453"/>
      <c r="L492" s="454"/>
      <c r="M492" s="454"/>
      <c r="N492" s="453"/>
      <c r="O492" s="453"/>
      <c r="P492" s="454"/>
      <c r="Q492" s="454"/>
      <c r="R492" s="453"/>
      <c r="S492" s="454"/>
      <c r="T492" s="454"/>
      <c r="U492" s="453"/>
      <c r="V492" s="454"/>
      <c r="W492" s="454"/>
    </row>
    <row r="493" customFormat="false" ht="15.75" hidden="true" customHeight="true" outlineLevel="0" collapsed="false">
      <c r="A493" s="449" t="n">
        <v>6</v>
      </c>
      <c r="B493" s="460" t="s">
        <v>666</v>
      </c>
      <c r="C493" s="450" t="s">
        <v>594</v>
      </c>
      <c r="D493" s="461" t="s">
        <v>667</v>
      </c>
      <c r="E493" s="448" t="s">
        <v>640</v>
      </c>
      <c r="F493" s="448" t="s">
        <v>662</v>
      </c>
      <c r="G493" s="448" t="s">
        <v>615</v>
      </c>
      <c r="H493" s="452" t="s">
        <v>616</v>
      </c>
      <c r="I493" s="452" t="s">
        <v>616</v>
      </c>
      <c r="J493" s="453" t="n">
        <f aca="false">K493+N493</f>
        <v>1074750</v>
      </c>
      <c r="K493" s="453" t="n">
        <f aca="false">L493+M493</f>
        <v>0</v>
      </c>
      <c r="L493" s="454" t="n">
        <v>0</v>
      </c>
      <c r="M493" s="454" t="n">
        <v>0</v>
      </c>
      <c r="N493" s="453" t="n">
        <f aca="false">O493+R493+U493</f>
        <v>1074750</v>
      </c>
      <c r="O493" s="453" t="n">
        <f aca="false">P493+Q493</f>
        <v>1074750</v>
      </c>
      <c r="P493" s="454" t="n">
        <v>979000</v>
      </c>
      <c r="Q493" s="454" t="n">
        <v>95750</v>
      </c>
      <c r="R493" s="453" t="n">
        <f aca="false">S493+T493</f>
        <v>0</v>
      </c>
      <c r="S493" s="454" t="n">
        <v>0</v>
      </c>
      <c r="T493" s="454" t="n">
        <v>0</v>
      </c>
      <c r="U493" s="453" t="n">
        <f aca="false">V493+W493</f>
        <v>0</v>
      </c>
      <c r="V493" s="454" t="n">
        <v>0</v>
      </c>
      <c r="W493" s="454" t="n">
        <v>0</v>
      </c>
    </row>
    <row r="494" customFormat="false" ht="15.75" hidden="true" customHeight="true" outlineLevel="0" collapsed="false">
      <c r="A494" s="449"/>
      <c r="B494" s="460"/>
      <c r="C494" s="450"/>
      <c r="D494" s="461"/>
      <c r="E494" s="448"/>
      <c r="F494" s="448"/>
      <c r="G494" s="448"/>
      <c r="H494" s="452" t="s">
        <v>616</v>
      </c>
      <c r="I494" s="452" t="s">
        <v>616</v>
      </c>
      <c r="J494" s="453"/>
      <c r="K494" s="453"/>
      <c r="L494" s="454"/>
      <c r="M494" s="454"/>
      <c r="N494" s="453"/>
      <c r="O494" s="453"/>
      <c r="P494" s="454"/>
      <c r="Q494" s="454"/>
      <c r="R494" s="453"/>
      <c r="S494" s="454"/>
      <c r="T494" s="454"/>
      <c r="U494" s="453"/>
      <c r="V494" s="454"/>
      <c r="W494" s="454"/>
    </row>
    <row r="495" customFormat="false" ht="15.75" hidden="true" customHeight="true" outlineLevel="0" collapsed="false">
      <c r="A495" s="449"/>
      <c r="B495" s="460"/>
      <c r="C495" s="450"/>
      <c r="D495" s="461"/>
      <c r="E495" s="448"/>
      <c r="F495" s="448"/>
      <c r="G495" s="448"/>
      <c r="H495" s="452" t="s">
        <v>616</v>
      </c>
      <c r="I495" s="452" t="s">
        <v>616</v>
      </c>
      <c r="J495" s="456" t="n">
        <f aca="false">K495+N495</f>
        <v>0</v>
      </c>
      <c r="K495" s="456" t="n">
        <f aca="false">L495+M495</f>
        <v>0</v>
      </c>
      <c r="L495" s="457" t="n">
        <v>0</v>
      </c>
      <c r="M495" s="457" t="n">
        <v>0</v>
      </c>
      <c r="N495" s="456" t="n">
        <f aca="false">O495+R495+U495</f>
        <v>0</v>
      </c>
      <c r="O495" s="456" t="n">
        <f aca="false">P495+Q495</f>
        <v>0</v>
      </c>
      <c r="P495" s="457" t="n">
        <v>0</v>
      </c>
      <c r="Q495" s="457" t="n">
        <v>0</v>
      </c>
      <c r="R495" s="456" t="n">
        <f aca="false">S495+T495</f>
        <v>0</v>
      </c>
      <c r="S495" s="457" t="n">
        <v>0</v>
      </c>
      <c r="T495" s="457" t="n">
        <v>0</v>
      </c>
      <c r="U495" s="456" t="n">
        <f aca="false">V495+W495</f>
        <v>0</v>
      </c>
      <c r="V495" s="457" t="n">
        <v>0</v>
      </c>
      <c r="W495" s="457" t="n">
        <v>0</v>
      </c>
    </row>
    <row r="496" customFormat="false" ht="15.75" hidden="true" customHeight="true" outlineLevel="0" collapsed="false">
      <c r="A496" s="449"/>
      <c r="B496" s="460"/>
      <c r="C496" s="450"/>
      <c r="D496" s="461"/>
      <c r="E496" s="448"/>
      <c r="F496" s="448"/>
      <c r="G496" s="448"/>
      <c r="H496" s="452" t="s">
        <v>616</v>
      </c>
      <c r="I496" s="452" t="s">
        <v>616</v>
      </c>
      <c r="J496" s="453" t="n">
        <f aca="false">J493+J495</f>
        <v>1074750</v>
      </c>
      <c r="K496" s="453" t="n">
        <f aca="false">K493+K495</f>
        <v>0</v>
      </c>
      <c r="L496" s="454" t="n">
        <f aca="false">L493+L495</f>
        <v>0</v>
      </c>
      <c r="M496" s="454" t="n">
        <f aca="false">M493+M495</f>
        <v>0</v>
      </c>
      <c r="N496" s="453" t="n">
        <f aca="false">N493+N495</f>
        <v>1074750</v>
      </c>
      <c r="O496" s="453" t="n">
        <f aca="false">O493+O495</f>
        <v>1074750</v>
      </c>
      <c r="P496" s="454" t="n">
        <f aca="false">P493+P495</f>
        <v>979000</v>
      </c>
      <c r="Q496" s="454" t="n">
        <f aca="false">Q493+Q495</f>
        <v>95750</v>
      </c>
      <c r="R496" s="453" t="n">
        <f aca="false">R493+R495</f>
        <v>0</v>
      </c>
      <c r="S496" s="454" t="n">
        <f aca="false">S493+S495</f>
        <v>0</v>
      </c>
      <c r="T496" s="454" t="n">
        <f aca="false">T493+T495</f>
        <v>0</v>
      </c>
      <c r="U496" s="453" t="n">
        <f aca="false">U493+U495</f>
        <v>0</v>
      </c>
      <c r="V496" s="454" t="n">
        <f aca="false">V493+V495</f>
        <v>0</v>
      </c>
      <c r="W496" s="454" t="n">
        <f aca="false">W493+W495</f>
        <v>0</v>
      </c>
    </row>
    <row r="497" customFormat="false" ht="15.75" hidden="true" customHeight="true" outlineLevel="0" collapsed="false">
      <c r="A497" s="449"/>
      <c r="B497" s="460"/>
      <c r="C497" s="450"/>
      <c r="D497" s="461"/>
      <c r="E497" s="448"/>
      <c r="F497" s="448"/>
      <c r="G497" s="448"/>
      <c r="H497" s="452" t="s">
        <v>616</v>
      </c>
      <c r="I497" s="452" t="s">
        <v>616</v>
      </c>
      <c r="J497" s="453"/>
      <c r="K497" s="453"/>
      <c r="L497" s="454"/>
      <c r="M497" s="454"/>
      <c r="N497" s="453"/>
      <c r="O497" s="453"/>
      <c r="P497" s="454"/>
      <c r="Q497" s="454"/>
      <c r="R497" s="453"/>
      <c r="S497" s="454"/>
      <c r="T497" s="454"/>
      <c r="U497" s="453"/>
      <c r="V497" s="454"/>
      <c r="W497" s="454"/>
    </row>
    <row r="498" customFormat="false" ht="15.75" hidden="true" customHeight="true" outlineLevel="0" collapsed="false">
      <c r="A498" s="449" t="n">
        <v>21</v>
      </c>
      <c r="B498" s="460" t="s">
        <v>596</v>
      </c>
      <c r="C498" s="450" t="s">
        <v>597</v>
      </c>
      <c r="D498" s="461" t="s">
        <v>668</v>
      </c>
      <c r="E498" s="448" t="s">
        <v>640</v>
      </c>
      <c r="F498" s="448" t="s">
        <v>669</v>
      </c>
      <c r="G498" s="448" t="s">
        <v>615</v>
      </c>
      <c r="H498" s="452" t="s">
        <v>616</v>
      </c>
      <c r="I498" s="452" t="s">
        <v>616</v>
      </c>
      <c r="J498" s="453" t="n">
        <f aca="false">K498+N498</f>
        <v>345000</v>
      </c>
      <c r="K498" s="453" t="n">
        <f aca="false">L498+M498</f>
        <v>0</v>
      </c>
      <c r="L498" s="454" t="n">
        <v>0</v>
      </c>
      <c r="M498" s="454" t="n">
        <v>0</v>
      </c>
      <c r="N498" s="453" t="n">
        <f aca="false">O498+R498+U498</f>
        <v>345000</v>
      </c>
      <c r="O498" s="453" t="n">
        <f aca="false">P498+Q498</f>
        <v>345000</v>
      </c>
      <c r="P498" s="454" t="n">
        <v>345000</v>
      </c>
      <c r="Q498" s="454" t="n">
        <v>0</v>
      </c>
      <c r="R498" s="453" t="n">
        <f aca="false">S498+T498</f>
        <v>0</v>
      </c>
      <c r="S498" s="454" t="n">
        <v>0</v>
      </c>
      <c r="T498" s="454" t="n">
        <v>0</v>
      </c>
      <c r="U498" s="453" t="n">
        <f aca="false">V498+W498</f>
        <v>0</v>
      </c>
      <c r="V498" s="454" t="n">
        <v>0</v>
      </c>
      <c r="W498" s="454" t="n">
        <v>0</v>
      </c>
    </row>
    <row r="499" customFormat="false" ht="15.75" hidden="true" customHeight="true" outlineLevel="0" collapsed="false">
      <c r="A499" s="449"/>
      <c r="B499" s="460"/>
      <c r="C499" s="450"/>
      <c r="D499" s="461"/>
      <c r="E499" s="448"/>
      <c r="F499" s="448"/>
      <c r="G499" s="448"/>
      <c r="H499" s="452" t="s">
        <v>616</v>
      </c>
      <c r="I499" s="452" t="s">
        <v>616</v>
      </c>
      <c r="J499" s="453"/>
      <c r="K499" s="453"/>
      <c r="L499" s="454"/>
      <c r="M499" s="454"/>
      <c r="N499" s="453"/>
      <c r="O499" s="453"/>
      <c r="P499" s="454"/>
      <c r="Q499" s="454"/>
      <c r="R499" s="453"/>
      <c r="S499" s="454"/>
      <c r="T499" s="454"/>
      <c r="U499" s="453"/>
      <c r="V499" s="454"/>
      <c r="W499" s="454"/>
    </row>
    <row r="500" customFormat="false" ht="15.75" hidden="true" customHeight="true" outlineLevel="0" collapsed="false">
      <c r="A500" s="449"/>
      <c r="B500" s="460"/>
      <c r="C500" s="450"/>
      <c r="D500" s="461"/>
      <c r="E500" s="448"/>
      <c r="F500" s="448"/>
      <c r="G500" s="448"/>
      <c r="H500" s="452" t="s">
        <v>616</v>
      </c>
      <c r="I500" s="452" t="s">
        <v>616</v>
      </c>
      <c r="J500" s="456" t="n">
        <f aca="false">K500+N500</f>
        <v>0</v>
      </c>
      <c r="K500" s="456" t="n">
        <f aca="false">L500+M500</f>
        <v>0</v>
      </c>
      <c r="L500" s="457" t="n">
        <v>0</v>
      </c>
      <c r="M500" s="457" t="n">
        <v>0</v>
      </c>
      <c r="N500" s="456" t="n">
        <f aca="false">O500+R500+U500</f>
        <v>0</v>
      </c>
      <c r="O500" s="456" t="n">
        <f aca="false">P500+Q500</f>
        <v>0</v>
      </c>
      <c r="P500" s="457" t="n">
        <v>0</v>
      </c>
      <c r="Q500" s="457" t="n">
        <v>0</v>
      </c>
      <c r="R500" s="456" t="n">
        <f aca="false">S500+T500</f>
        <v>0</v>
      </c>
      <c r="S500" s="457" t="n">
        <v>0</v>
      </c>
      <c r="T500" s="457" t="n">
        <v>0</v>
      </c>
      <c r="U500" s="456" t="n">
        <f aca="false">V500+W500</f>
        <v>0</v>
      </c>
      <c r="V500" s="457" t="n">
        <v>0</v>
      </c>
      <c r="W500" s="457" t="n">
        <v>0</v>
      </c>
    </row>
    <row r="501" customFormat="false" ht="15.75" hidden="true" customHeight="true" outlineLevel="0" collapsed="false">
      <c r="A501" s="449"/>
      <c r="B501" s="460"/>
      <c r="C501" s="450"/>
      <c r="D501" s="461"/>
      <c r="E501" s="448"/>
      <c r="F501" s="448"/>
      <c r="G501" s="448"/>
      <c r="H501" s="452" t="s">
        <v>616</v>
      </c>
      <c r="I501" s="452" t="s">
        <v>616</v>
      </c>
      <c r="J501" s="453" t="n">
        <f aca="false">J498+J500</f>
        <v>345000</v>
      </c>
      <c r="K501" s="453" t="n">
        <f aca="false">K498+K500</f>
        <v>0</v>
      </c>
      <c r="L501" s="454" t="n">
        <f aca="false">L498+L500</f>
        <v>0</v>
      </c>
      <c r="M501" s="454" t="n">
        <f aca="false">M498+M500</f>
        <v>0</v>
      </c>
      <c r="N501" s="453" t="n">
        <f aca="false">N498+N500</f>
        <v>345000</v>
      </c>
      <c r="O501" s="453" t="n">
        <f aca="false">O498+O500</f>
        <v>345000</v>
      </c>
      <c r="P501" s="454" t="n">
        <f aca="false">P498+P500</f>
        <v>345000</v>
      </c>
      <c r="Q501" s="454" t="n">
        <f aca="false">Q498+Q500</f>
        <v>0</v>
      </c>
      <c r="R501" s="453" t="n">
        <f aca="false">R498+R500</f>
        <v>0</v>
      </c>
      <c r="S501" s="454" t="n">
        <f aca="false">S498+S500</f>
        <v>0</v>
      </c>
      <c r="T501" s="454" t="n">
        <f aca="false">T498+T500</f>
        <v>0</v>
      </c>
      <c r="U501" s="453" t="n">
        <f aca="false">U498+U500</f>
        <v>0</v>
      </c>
      <c r="V501" s="454" t="n">
        <f aca="false">V498+V500</f>
        <v>0</v>
      </c>
      <c r="W501" s="454" t="n">
        <f aca="false">W498+W500</f>
        <v>0</v>
      </c>
    </row>
    <row r="502" customFormat="false" ht="15.75" hidden="true" customHeight="true" outlineLevel="0" collapsed="false">
      <c r="A502" s="449"/>
      <c r="B502" s="460"/>
      <c r="C502" s="450"/>
      <c r="D502" s="461"/>
      <c r="E502" s="448"/>
      <c r="F502" s="448"/>
      <c r="G502" s="448"/>
      <c r="H502" s="452" t="s">
        <v>616</v>
      </c>
      <c r="I502" s="452" t="s">
        <v>616</v>
      </c>
      <c r="J502" s="453"/>
      <c r="K502" s="453"/>
      <c r="L502" s="454"/>
      <c r="M502" s="454"/>
      <c r="N502" s="453"/>
      <c r="O502" s="453"/>
      <c r="P502" s="454"/>
      <c r="Q502" s="454"/>
      <c r="R502" s="453"/>
      <c r="S502" s="454"/>
      <c r="T502" s="454"/>
      <c r="U502" s="453"/>
      <c r="V502" s="454"/>
      <c r="W502" s="454"/>
    </row>
    <row r="503" customFormat="false" ht="15.75" hidden="true" customHeight="true" outlineLevel="0" collapsed="false">
      <c r="A503" s="449" t="n">
        <v>11</v>
      </c>
      <c r="B503" s="460" t="s">
        <v>670</v>
      </c>
      <c r="C503" s="450" t="s">
        <v>594</v>
      </c>
      <c r="D503" s="461" t="s">
        <v>671</v>
      </c>
      <c r="E503" s="448" t="s">
        <v>640</v>
      </c>
      <c r="F503" s="448" t="s">
        <v>669</v>
      </c>
      <c r="G503" s="448" t="s">
        <v>615</v>
      </c>
      <c r="H503" s="452" t="s">
        <v>616</v>
      </c>
      <c r="I503" s="452" t="s">
        <v>616</v>
      </c>
      <c r="J503" s="453" t="n">
        <f aca="false">K503+N503</f>
        <v>712000</v>
      </c>
      <c r="K503" s="453" t="n">
        <f aca="false">L503+M503</f>
        <v>0</v>
      </c>
      <c r="L503" s="454" t="n">
        <v>0</v>
      </c>
      <c r="M503" s="454" t="n">
        <v>0</v>
      </c>
      <c r="N503" s="453" t="n">
        <f aca="false">O503+R503+U503</f>
        <v>712000</v>
      </c>
      <c r="O503" s="453" t="n">
        <f aca="false">P503+Q503</f>
        <v>712000</v>
      </c>
      <c r="P503" s="454" t="n">
        <v>712000</v>
      </c>
      <c r="Q503" s="454" t="n">
        <v>0</v>
      </c>
      <c r="R503" s="453" t="n">
        <f aca="false">S503+T503</f>
        <v>0</v>
      </c>
      <c r="S503" s="454" t="n">
        <v>0</v>
      </c>
      <c r="T503" s="454" t="n">
        <v>0</v>
      </c>
      <c r="U503" s="453" t="n">
        <f aca="false">V503+W503</f>
        <v>0</v>
      </c>
      <c r="V503" s="454" t="n">
        <v>0</v>
      </c>
      <c r="W503" s="454" t="n">
        <v>0</v>
      </c>
    </row>
    <row r="504" customFormat="false" ht="15.75" hidden="true" customHeight="true" outlineLevel="0" collapsed="false">
      <c r="A504" s="449"/>
      <c r="B504" s="460"/>
      <c r="C504" s="450"/>
      <c r="D504" s="461"/>
      <c r="E504" s="448"/>
      <c r="F504" s="448"/>
      <c r="G504" s="448"/>
      <c r="H504" s="452" t="s">
        <v>616</v>
      </c>
      <c r="I504" s="452" t="s">
        <v>616</v>
      </c>
      <c r="J504" s="453"/>
      <c r="K504" s="453"/>
      <c r="L504" s="454"/>
      <c r="M504" s="454"/>
      <c r="N504" s="453"/>
      <c r="O504" s="453"/>
      <c r="P504" s="454"/>
      <c r="Q504" s="454"/>
      <c r="R504" s="453"/>
      <c r="S504" s="454"/>
      <c r="T504" s="454"/>
      <c r="U504" s="453"/>
      <c r="V504" s="454"/>
      <c r="W504" s="454"/>
    </row>
    <row r="505" customFormat="false" ht="15.75" hidden="true" customHeight="true" outlineLevel="0" collapsed="false">
      <c r="A505" s="449"/>
      <c r="B505" s="460"/>
      <c r="C505" s="450"/>
      <c r="D505" s="461"/>
      <c r="E505" s="448"/>
      <c r="F505" s="448"/>
      <c r="G505" s="448"/>
      <c r="H505" s="452" t="s">
        <v>616</v>
      </c>
      <c r="I505" s="452" t="s">
        <v>616</v>
      </c>
      <c r="J505" s="456" t="n">
        <f aca="false">K505+N505</f>
        <v>0</v>
      </c>
      <c r="K505" s="456" t="n">
        <f aca="false">L505+M505</f>
        <v>0</v>
      </c>
      <c r="L505" s="457" t="n">
        <v>0</v>
      </c>
      <c r="M505" s="457" t="n">
        <v>0</v>
      </c>
      <c r="N505" s="456" t="n">
        <f aca="false">O505+R505+U505</f>
        <v>0</v>
      </c>
      <c r="O505" s="456" t="n">
        <f aca="false">P505+Q505</f>
        <v>0</v>
      </c>
      <c r="P505" s="457" t="n">
        <v>0</v>
      </c>
      <c r="Q505" s="457" t="n">
        <v>0</v>
      </c>
      <c r="R505" s="456" t="n">
        <f aca="false">S505+T505</f>
        <v>0</v>
      </c>
      <c r="S505" s="457" t="n">
        <v>0</v>
      </c>
      <c r="T505" s="457" t="n">
        <v>0</v>
      </c>
      <c r="U505" s="456" t="n">
        <f aca="false">V505+W505</f>
        <v>0</v>
      </c>
      <c r="V505" s="457" t="n">
        <v>0</v>
      </c>
      <c r="W505" s="457" t="n">
        <v>0</v>
      </c>
    </row>
    <row r="506" customFormat="false" ht="15.75" hidden="true" customHeight="true" outlineLevel="0" collapsed="false">
      <c r="A506" s="449"/>
      <c r="B506" s="460"/>
      <c r="C506" s="450"/>
      <c r="D506" s="461"/>
      <c r="E506" s="448"/>
      <c r="F506" s="448"/>
      <c r="G506" s="448"/>
      <c r="H506" s="452" t="s">
        <v>616</v>
      </c>
      <c r="I506" s="452" t="s">
        <v>616</v>
      </c>
      <c r="J506" s="453" t="n">
        <f aca="false">J503+J505</f>
        <v>712000</v>
      </c>
      <c r="K506" s="453" t="n">
        <f aca="false">K503+K505</f>
        <v>0</v>
      </c>
      <c r="L506" s="454" t="n">
        <f aca="false">L503+L505</f>
        <v>0</v>
      </c>
      <c r="M506" s="454" t="n">
        <f aca="false">M503+M505</f>
        <v>0</v>
      </c>
      <c r="N506" s="453" t="n">
        <f aca="false">N503+N505</f>
        <v>712000</v>
      </c>
      <c r="O506" s="453" t="n">
        <f aca="false">O503+O505</f>
        <v>712000</v>
      </c>
      <c r="P506" s="454" t="n">
        <f aca="false">P503+P505</f>
        <v>712000</v>
      </c>
      <c r="Q506" s="454" t="n">
        <f aca="false">Q503+Q505</f>
        <v>0</v>
      </c>
      <c r="R506" s="453" t="n">
        <f aca="false">R503+R505</f>
        <v>0</v>
      </c>
      <c r="S506" s="454" t="n">
        <f aca="false">S503+S505</f>
        <v>0</v>
      </c>
      <c r="T506" s="454" t="n">
        <f aca="false">T503+T505</f>
        <v>0</v>
      </c>
      <c r="U506" s="453" t="n">
        <f aca="false">U503+U505</f>
        <v>0</v>
      </c>
      <c r="V506" s="454" t="n">
        <f aca="false">V503+V505</f>
        <v>0</v>
      </c>
      <c r="W506" s="454" t="n">
        <f aca="false">W503+W505</f>
        <v>0</v>
      </c>
    </row>
    <row r="507" customFormat="false" ht="15.75" hidden="true" customHeight="true" outlineLevel="0" collapsed="false">
      <c r="A507" s="449"/>
      <c r="B507" s="460"/>
      <c r="C507" s="450"/>
      <c r="D507" s="461"/>
      <c r="E507" s="448"/>
      <c r="F507" s="448"/>
      <c r="G507" s="448"/>
      <c r="H507" s="452" t="s">
        <v>616</v>
      </c>
      <c r="I507" s="452" t="s">
        <v>616</v>
      </c>
      <c r="J507" s="453"/>
      <c r="K507" s="453"/>
      <c r="L507" s="454"/>
      <c r="M507" s="454"/>
      <c r="N507" s="453"/>
      <c r="O507" s="453"/>
      <c r="P507" s="454"/>
      <c r="Q507" s="454"/>
      <c r="R507" s="453"/>
      <c r="S507" s="454"/>
      <c r="T507" s="454"/>
      <c r="U507" s="453"/>
      <c r="V507" s="454"/>
      <c r="W507" s="454"/>
    </row>
    <row r="508" s="478" customFormat="true" ht="14.25" hidden="false" customHeight="true" outlineLevel="0" collapsed="false">
      <c r="A508" s="436" t="s">
        <v>672</v>
      </c>
      <c r="B508" s="436"/>
      <c r="C508" s="436"/>
      <c r="D508" s="436"/>
      <c r="E508" s="436"/>
      <c r="F508" s="436"/>
      <c r="G508" s="436"/>
      <c r="H508" s="477" t="s">
        <v>616</v>
      </c>
      <c r="I508" s="477" t="s">
        <v>616</v>
      </c>
      <c r="J508" s="464" t="n">
        <f aca="false">J388+J393+J398+J403+J408+J418+J423+J428+J438+J443+J448+J453+J458+J463+J468+J473+J478+J483+J488+J493+J498+J503+J413+J433</f>
        <v>32155648</v>
      </c>
      <c r="K508" s="464" t="n">
        <f aca="false">K388+K393+K398+K403+K408+K418+K423+K428+K438+K443+K448+K453+K458+K463+K468+K473+K478+K483+K488+K493+K498+K503+K413+K433</f>
        <v>0</v>
      </c>
      <c r="L508" s="464" t="n">
        <f aca="false">L388+L393+L398+L403+L408+L418+L423+L428+L438+L443+L448+L453+L458+L463+L468+L473+L478+L483+L488+L493+L498+L503+L413+L433</f>
        <v>0</v>
      </c>
      <c r="M508" s="464" t="n">
        <f aca="false">M388+M393+M398+M403+M408+M418+M423+M428+M438+M443+M448+M453+M458+M463+M468+M473+M478+M483+M488+M493+M498+M503+M413+M433</f>
        <v>0</v>
      </c>
      <c r="N508" s="464" t="n">
        <f aca="false">N388+N393+N398+N403+N408+N418+N423+N428+N438+N443+N448+N453+N458+N463+N468+N473+N478+N483+N488+N493+N498+N503+N413+N433</f>
        <v>32155648</v>
      </c>
      <c r="O508" s="464" t="n">
        <f aca="false">O388+O393+O398+O403+O408+O418+O423+O428+O438+O443+O448+O453+O458+O463+O468+O473+O478+O483+O488+O493+O498+O503+O413+O433</f>
        <v>32155648</v>
      </c>
      <c r="P508" s="464" t="n">
        <f aca="false">P388+P393+P398+P403+P408+P418+P423+P428+P438+P443+P448+P453+P458+P463+P468+P473+P478+P483+P488+P493+P498+P503+P413+P433</f>
        <v>14893777</v>
      </c>
      <c r="Q508" s="464" t="n">
        <f aca="false">Q388+Q393+Q398+Q403+Q408+Q418+Q423+Q428+Q438+Q443+Q448+Q453+Q458+Q463+Q468+Q473+Q478+Q483+Q488+Q493+Q498+Q503+Q413+Q433</f>
        <v>17261871</v>
      </c>
      <c r="R508" s="464" t="n">
        <f aca="false">R388+R393+R398+R403+R408+R418+R423+R428+R438+R443+R448+R453+R458+R463+R468+R473+R478+R483+R488+R493+R498+R503+R413+R433</f>
        <v>0</v>
      </c>
      <c r="S508" s="464" t="n">
        <f aca="false">S388+S393+S398+S403+S408+S418+S423+S428+S438+S443+S448+S453+S458+S463+S468+S473+S478+S483+S488+S493+S498+S503+S413+S433</f>
        <v>0</v>
      </c>
      <c r="T508" s="464" t="n">
        <f aca="false">T388+T393+T398+T403+T408+T418+T423+T428+T438+T443+T448+T453+T458+T463+T468+T473+T478+T483+T488+T493+T498+T503+T413+T433</f>
        <v>0</v>
      </c>
      <c r="U508" s="464" t="n">
        <f aca="false">U388+U393+U398+U403+U408+U418+U423+U428+U438+U443+U448+U453+U458+U463+U468+U473+U478+U483+U488+U493+U498+U503+U413+U433</f>
        <v>0</v>
      </c>
      <c r="V508" s="464" t="n">
        <f aca="false">V388+V393+V398+V403+V408+V418+V423+V428+V438+V443+V448+V453+V458+V463+V468+V473+V478+V483+V488+V493+V498+V503+V413+V433</f>
        <v>0</v>
      </c>
      <c r="W508" s="464" t="n">
        <f aca="false">W388+W393+W398+W403+W408+W418+W423+W428+W438+W443+W448+W453+W458+W463+W468+W473+W478+W483+W488+W493+W498+W503+W413+W433</f>
        <v>0</v>
      </c>
    </row>
    <row r="509" s="479" customFormat="true" ht="14.25" hidden="false" customHeight="true" outlineLevel="0" collapsed="false">
      <c r="A509" s="436"/>
      <c r="B509" s="436"/>
      <c r="C509" s="436"/>
      <c r="D509" s="436"/>
      <c r="E509" s="436"/>
      <c r="F509" s="436"/>
      <c r="G509" s="436"/>
      <c r="H509" s="477" t="s">
        <v>616</v>
      </c>
      <c r="I509" s="477" t="s">
        <v>616</v>
      </c>
      <c r="J509" s="464"/>
      <c r="K509" s="464"/>
      <c r="L509" s="464"/>
      <c r="M509" s="464"/>
      <c r="N509" s="464"/>
      <c r="O509" s="464"/>
      <c r="P509" s="464"/>
      <c r="Q509" s="464"/>
      <c r="R509" s="464"/>
      <c r="S509" s="464"/>
      <c r="T509" s="464"/>
      <c r="U509" s="464"/>
      <c r="V509" s="464"/>
      <c r="W509" s="464"/>
    </row>
    <row r="510" s="479" customFormat="true" ht="14.25" hidden="false" customHeight="true" outlineLevel="0" collapsed="false">
      <c r="A510" s="436"/>
      <c r="B510" s="436"/>
      <c r="C510" s="436"/>
      <c r="D510" s="436"/>
      <c r="E510" s="436"/>
      <c r="F510" s="436"/>
      <c r="G510" s="436"/>
      <c r="H510" s="477" t="s">
        <v>616</v>
      </c>
      <c r="I510" s="477" t="s">
        <v>616</v>
      </c>
      <c r="J510" s="466" t="n">
        <f aca="false">J390+J395+J400+J405+J410+J420+J425+J430+J440+J445+J450+J455+J460+J465+J470+J475+J480+J485+J490+J495+J500+J505+J415+J435</f>
        <v>-74828</v>
      </c>
      <c r="K510" s="466" t="n">
        <f aca="false">K390+K395+K400+K405+K410+K420+K425+K430+K440+K445+K450+K455+K460+K465+K470+K475+K480+K485+K490+K495+K500+K505+K415+K435</f>
        <v>0</v>
      </c>
      <c r="L510" s="466" t="n">
        <f aca="false">L390+L395+L400+L405+L410+L420+L425+L430+L440+L445+L450+L455+L460+L465+L470+L475+L480+L485+L490+L495+L500+L505+L415+L435</f>
        <v>0</v>
      </c>
      <c r="M510" s="466" t="n">
        <f aca="false">M390+M395+M400+M405+M410+M420+M425+M430+M440+M445+M450+M455+M460+M465+M470+M475+M480+M485+M490+M495+M500+M505+M415+M435</f>
        <v>0</v>
      </c>
      <c r="N510" s="466" t="n">
        <f aca="false">N390+N395+N400+N405+N410+N420+N425+N430+N440+N445+N450+N455+N460+N465+N470+N475+N480+N485+N490+N495+N500+N505+N415+N435</f>
        <v>-74828</v>
      </c>
      <c r="O510" s="466" t="n">
        <f aca="false">O390+O395+O400+O405+O410+O420+O425+O430+O440+O445+O450+O455+O460+O465+O470+O475+O480+O485+O490+O495+O500+O505+O415+O435</f>
        <v>-74828</v>
      </c>
      <c r="P510" s="466" t="n">
        <f aca="false">P390+P395+P400+P405+P410+P420+P425+P430+P440+P445+P450+P455+P460+P465+P470+P475+P480+P485+P490+P495+P500+P505+P415+P435</f>
        <v>-10336</v>
      </c>
      <c r="Q510" s="466" t="n">
        <f aca="false">Q390+Q395+Q400+Q405+Q410+Q420+Q425+Q430+Q440+Q445+Q450+Q455+Q460+Q465+Q470+Q475+Q480+Q485+Q490+Q495+Q500+Q505+Q415+Q435</f>
        <v>-64492</v>
      </c>
      <c r="R510" s="466" t="n">
        <f aca="false">R390+R395+R400+R405+R410+R420+R425+R430+R440+R445+R450+R455+R460+R465+R470+R475+R480+R485+R490+R495+R500+R505+R415+R435</f>
        <v>0</v>
      </c>
      <c r="S510" s="466" t="n">
        <f aca="false">S390+S395+S400+S405+S410+S420+S425+S430+S440+S445+S450+S455+S460+S465+S470+S475+S480+S485+S490+S495+S500+S505+S415+S435</f>
        <v>0</v>
      </c>
      <c r="T510" s="466" t="n">
        <f aca="false">T390+T395+T400+T405+T410+T420+T425+T430+T440+T445+T450+T455+T460+T465+T470+T475+T480+T485+T490+T495+T500+T505+T415+T435</f>
        <v>0</v>
      </c>
      <c r="U510" s="466" t="n">
        <f aca="false">U390+U395+U400+U405+U410+U420+U425+U430+U440+U445+U450+U455+U460+U465+U470+U475+U480+U485+U490+U495+U500+U505+U415+U435</f>
        <v>0</v>
      </c>
      <c r="V510" s="466" t="n">
        <f aca="false">V390+V395+V400+V405+V410+V420+V425+V430+V440+V445+V450+V455+V460+V465+V470+V475+V480+V485+V490+V495+V500+V505+V415+V435</f>
        <v>0</v>
      </c>
      <c r="W510" s="466" t="n">
        <f aca="false">W390+W395+W400+W405+W410+W420+W425+W430+W440+W445+W450+W455+W460+W465+W470+W475+W480+W485+W490+W495+W500+W505+W415+W435</f>
        <v>0</v>
      </c>
    </row>
    <row r="511" s="479" customFormat="true" ht="14.25" hidden="false" customHeight="true" outlineLevel="0" collapsed="false">
      <c r="A511" s="436"/>
      <c r="B511" s="436"/>
      <c r="C511" s="436"/>
      <c r="D511" s="436"/>
      <c r="E511" s="436"/>
      <c r="F511" s="436"/>
      <c r="G511" s="436"/>
      <c r="H511" s="477" t="s">
        <v>616</v>
      </c>
      <c r="I511" s="477" t="s">
        <v>616</v>
      </c>
      <c r="J511" s="464" t="n">
        <f aca="false">J508+J510</f>
        <v>32080820</v>
      </c>
      <c r="K511" s="464" t="n">
        <f aca="false">K508+K510</f>
        <v>0</v>
      </c>
      <c r="L511" s="464" t="n">
        <f aca="false">L508+L510</f>
        <v>0</v>
      </c>
      <c r="M511" s="464" t="n">
        <f aca="false">M508+M510</f>
        <v>0</v>
      </c>
      <c r="N511" s="464" t="n">
        <f aca="false">N508+N510</f>
        <v>32080820</v>
      </c>
      <c r="O511" s="464" t="n">
        <f aca="false">O508+O510</f>
        <v>32080820</v>
      </c>
      <c r="P511" s="464" t="n">
        <f aca="false">P508+P510</f>
        <v>14883441</v>
      </c>
      <c r="Q511" s="464" t="n">
        <f aca="false">Q508+Q510</f>
        <v>17197379</v>
      </c>
      <c r="R511" s="464" t="n">
        <f aca="false">R508+R510</f>
        <v>0</v>
      </c>
      <c r="S511" s="464" t="n">
        <f aca="false">S508+S510</f>
        <v>0</v>
      </c>
      <c r="T511" s="464" t="n">
        <f aca="false">T508+T510</f>
        <v>0</v>
      </c>
      <c r="U511" s="464" t="n">
        <f aca="false">U508+U510</f>
        <v>0</v>
      </c>
      <c r="V511" s="464" t="n">
        <f aca="false">V508+V510</f>
        <v>0</v>
      </c>
      <c r="W511" s="464" t="n">
        <f aca="false">W508+W510</f>
        <v>0</v>
      </c>
    </row>
    <row r="512" s="479" customFormat="true" ht="14.25" hidden="false" customHeight="true" outlineLevel="0" collapsed="false">
      <c r="A512" s="436"/>
      <c r="B512" s="436"/>
      <c r="C512" s="436"/>
      <c r="D512" s="436"/>
      <c r="E512" s="436"/>
      <c r="F512" s="436"/>
      <c r="G512" s="436"/>
      <c r="H512" s="477" t="s">
        <v>616</v>
      </c>
      <c r="I512" s="477" t="s">
        <v>616</v>
      </c>
      <c r="J512" s="464"/>
      <c r="K512" s="464"/>
      <c r="L512" s="464"/>
      <c r="M512" s="464"/>
      <c r="N512" s="464"/>
      <c r="O512" s="464"/>
      <c r="P512" s="464"/>
      <c r="Q512" s="464"/>
      <c r="R512" s="464"/>
      <c r="S512" s="464"/>
      <c r="T512" s="464"/>
      <c r="U512" s="464"/>
      <c r="V512" s="464"/>
      <c r="W512" s="464"/>
    </row>
    <row r="513" s="482" customFormat="true" ht="19.5" hidden="false" customHeight="true" outlineLevel="0" collapsed="false">
      <c r="A513" s="480" t="s">
        <v>426</v>
      </c>
      <c r="B513" s="480"/>
      <c r="C513" s="480"/>
      <c r="D513" s="480"/>
      <c r="E513" s="480"/>
      <c r="F513" s="480"/>
      <c r="G513" s="480"/>
      <c r="H513" s="481" t="n">
        <f aca="false">H380+H347</f>
        <v>1461136739</v>
      </c>
      <c r="I513" s="481" t="n">
        <f aca="false">I380+I347</f>
        <v>340285231</v>
      </c>
      <c r="J513" s="464" t="n">
        <f aca="false">J508+J380+J347</f>
        <v>528895318</v>
      </c>
      <c r="K513" s="464" t="n">
        <f aca="false">K508+K380+K347</f>
        <v>409681693</v>
      </c>
      <c r="L513" s="464" t="n">
        <f aca="false">L508+L380+L347</f>
        <v>185503181</v>
      </c>
      <c r="M513" s="464" t="n">
        <f aca="false">M508+M380+M347</f>
        <v>224178512</v>
      </c>
      <c r="N513" s="464" t="n">
        <f aca="false">N508+N380+N347</f>
        <v>119213625</v>
      </c>
      <c r="O513" s="464" t="n">
        <f aca="false">O508+O380+O347</f>
        <v>46854189</v>
      </c>
      <c r="P513" s="464" t="n">
        <f aca="false">P508+P380+P347</f>
        <v>28900177</v>
      </c>
      <c r="Q513" s="464" t="n">
        <f aca="false">Q508+Q380+Q347</f>
        <v>17954012</v>
      </c>
      <c r="R513" s="464" t="n">
        <f aca="false">R508+R380+R347</f>
        <v>54733133</v>
      </c>
      <c r="S513" s="464" t="n">
        <f aca="false">S508+S380+S347</f>
        <v>12308390</v>
      </c>
      <c r="T513" s="464" t="n">
        <f aca="false">T508+T380+T347</f>
        <v>42424743</v>
      </c>
      <c r="U513" s="464" t="n">
        <f aca="false">U508+U380+U347</f>
        <v>17626303</v>
      </c>
      <c r="V513" s="464" t="n">
        <f aca="false">V508+V380+V347</f>
        <v>820351</v>
      </c>
      <c r="W513" s="464" t="n">
        <f aca="false">W508+W380+W347</f>
        <v>16805952</v>
      </c>
    </row>
    <row r="514" s="483" customFormat="true" ht="19.5" hidden="false" customHeight="true" outlineLevel="0" collapsed="false">
      <c r="A514" s="480"/>
      <c r="B514" s="480"/>
      <c r="C514" s="480"/>
      <c r="D514" s="480"/>
      <c r="E514" s="480"/>
      <c r="F514" s="480"/>
      <c r="G514" s="480"/>
      <c r="H514" s="481" t="n">
        <f aca="false">H381+H348</f>
        <v>1228792852</v>
      </c>
      <c r="I514" s="481" t="n">
        <f aca="false">I381+I348</f>
        <v>262187785</v>
      </c>
      <c r="J514" s="464"/>
      <c r="K514" s="464"/>
      <c r="L514" s="464"/>
      <c r="M514" s="464"/>
      <c r="N514" s="464"/>
      <c r="O514" s="464"/>
      <c r="P514" s="464"/>
      <c r="Q514" s="464"/>
      <c r="R514" s="464"/>
      <c r="S514" s="464"/>
      <c r="T514" s="464"/>
      <c r="U514" s="464"/>
      <c r="V514" s="464"/>
      <c r="W514" s="464"/>
    </row>
    <row r="515" s="483" customFormat="true" ht="19.5" hidden="false" customHeight="true" outlineLevel="0" collapsed="false">
      <c r="A515" s="480"/>
      <c r="B515" s="480"/>
      <c r="C515" s="480"/>
      <c r="D515" s="480"/>
      <c r="E515" s="480"/>
      <c r="F515" s="480"/>
      <c r="G515" s="480"/>
      <c r="H515" s="481" t="n">
        <f aca="false">H382+H349</f>
        <v>26692932</v>
      </c>
      <c r="I515" s="481" t="n">
        <f aca="false">I382+I349</f>
        <v>7624803</v>
      </c>
      <c r="J515" s="466" t="n">
        <f aca="false">J510+J382+J349</f>
        <v>3085794</v>
      </c>
      <c r="K515" s="466" t="n">
        <f aca="false">K510+K382+K349</f>
        <v>9385819</v>
      </c>
      <c r="L515" s="466" t="n">
        <f aca="false">L510+L382+L349</f>
        <v>4859994</v>
      </c>
      <c r="M515" s="466" t="n">
        <f aca="false">M510+M382+M349</f>
        <v>4525825</v>
      </c>
      <c r="N515" s="466" t="n">
        <f aca="false">N510+N382+N349</f>
        <v>-6300025</v>
      </c>
      <c r="O515" s="466" t="n">
        <f aca="false">O510+O382+O349</f>
        <v>-56618</v>
      </c>
      <c r="P515" s="466" t="n">
        <f aca="false">P510+P382+P349</f>
        <v>7000</v>
      </c>
      <c r="Q515" s="466" t="n">
        <f aca="false">Q510+Q382+Q349</f>
        <v>-63618</v>
      </c>
      <c r="R515" s="466" t="n">
        <f aca="false">R510+R382+R349</f>
        <v>-1539190</v>
      </c>
      <c r="S515" s="466" t="n">
        <f aca="false">S510+S382+S349</f>
        <v>-1779344</v>
      </c>
      <c r="T515" s="466" t="n">
        <f aca="false">T510+T382+T349</f>
        <v>240154</v>
      </c>
      <c r="U515" s="466" t="n">
        <f aca="false">U510+U382+U349</f>
        <v>-4704217</v>
      </c>
      <c r="V515" s="466" t="n">
        <f aca="false">V510+V382+V349</f>
        <v>0</v>
      </c>
      <c r="W515" s="466" t="n">
        <f aca="false">W510+W382+W349</f>
        <v>-4704217</v>
      </c>
    </row>
    <row r="516" s="483" customFormat="true" ht="19.5" hidden="false" customHeight="true" outlineLevel="0" collapsed="false">
      <c r="A516" s="480"/>
      <c r="B516" s="480"/>
      <c r="C516" s="480"/>
      <c r="D516" s="480"/>
      <c r="E516" s="480"/>
      <c r="F516" s="480"/>
      <c r="G516" s="480"/>
      <c r="H516" s="481" t="n">
        <f aca="false">H383+H350</f>
        <v>184942531</v>
      </c>
      <c r="I516" s="481" t="n">
        <f aca="false">I383+I350</f>
        <v>68510273</v>
      </c>
      <c r="J516" s="464" t="n">
        <f aca="false">J513+J515</f>
        <v>531981112</v>
      </c>
      <c r="K516" s="464" t="n">
        <f aca="false">K513+K515</f>
        <v>419067512</v>
      </c>
      <c r="L516" s="464" t="n">
        <f aca="false">L513+L515</f>
        <v>190363175</v>
      </c>
      <c r="M516" s="464" t="n">
        <f aca="false">M513+M515</f>
        <v>228704337</v>
      </c>
      <c r="N516" s="464" t="n">
        <f aca="false">N513+N515</f>
        <v>112913600</v>
      </c>
      <c r="O516" s="464" t="n">
        <f aca="false">O513+O515</f>
        <v>46797571</v>
      </c>
      <c r="P516" s="464" t="n">
        <f aca="false">P513+P515</f>
        <v>28907177</v>
      </c>
      <c r="Q516" s="464" t="n">
        <f aca="false">Q513+Q515</f>
        <v>17890394</v>
      </c>
      <c r="R516" s="464" t="n">
        <f aca="false">R513+R515</f>
        <v>53193943</v>
      </c>
      <c r="S516" s="464" t="n">
        <f aca="false">S513+S515</f>
        <v>10529046</v>
      </c>
      <c r="T516" s="464" t="n">
        <f aca="false">T513+T515</f>
        <v>42664897</v>
      </c>
      <c r="U516" s="464" t="n">
        <f aca="false">U513+U515</f>
        <v>12922086</v>
      </c>
      <c r="V516" s="464" t="n">
        <f aca="false">V513+V515</f>
        <v>820351</v>
      </c>
      <c r="W516" s="464" t="n">
        <f aca="false">W513+W515</f>
        <v>12101735</v>
      </c>
    </row>
    <row r="517" s="483" customFormat="true" ht="19.5" hidden="false" customHeight="true" outlineLevel="0" collapsed="false">
      <c r="A517" s="480"/>
      <c r="B517" s="480"/>
      <c r="C517" s="480"/>
      <c r="D517" s="480"/>
      <c r="E517" s="480"/>
      <c r="F517" s="480"/>
      <c r="G517" s="480"/>
      <c r="H517" s="481" t="n">
        <f aca="false">H384+H351</f>
        <v>20708424</v>
      </c>
      <c r="I517" s="481" t="n">
        <f aca="false">I384+I351</f>
        <v>1962370</v>
      </c>
      <c r="J517" s="464"/>
      <c r="K517" s="464"/>
      <c r="L517" s="464"/>
      <c r="M517" s="464"/>
      <c r="N517" s="464"/>
      <c r="O517" s="464"/>
      <c r="P517" s="464"/>
      <c r="Q517" s="464"/>
      <c r="R517" s="464"/>
      <c r="S517" s="464"/>
      <c r="T517" s="464"/>
      <c r="U517" s="464"/>
      <c r="V517" s="464"/>
      <c r="W517" s="464"/>
    </row>
  </sheetData>
  <sheetProtection sheet="true" password="c25b"/>
  <mergeCells count="3479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A342:A346"/>
    <mergeCell ref="B342:B346"/>
    <mergeCell ref="C342:C346"/>
    <mergeCell ref="D342:D346"/>
    <mergeCell ref="E342:E346"/>
    <mergeCell ref="F342:F346"/>
    <mergeCell ref="G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A347:G351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A353:W353"/>
    <mergeCell ref="A354:W354"/>
    <mergeCell ref="A355:A359"/>
    <mergeCell ref="B355:B359"/>
    <mergeCell ref="C355:C359"/>
    <mergeCell ref="D355:D359"/>
    <mergeCell ref="E355:E359"/>
    <mergeCell ref="F355:F359"/>
    <mergeCell ref="G355:G359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A360:A364"/>
    <mergeCell ref="B360:B364"/>
    <mergeCell ref="C360:C364"/>
    <mergeCell ref="D360:D364"/>
    <mergeCell ref="E360:E364"/>
    <mergeCell ref="F360:F364"/>
    <mergeCell ref="G360:G364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A365:A369"/>
    <mergeCell ref="B365:B369"/>
    <mergeCell ref="C365:C369"/>
    <mergeCell ref="D365:D369"/>
    <mergeCell ref="E365:E369"/>
    <mergeCell ref="F365:F369"/>
    <mergeCell ref="G365:G369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A370:A374"/>
    <mergeCell ref="B370:B374"/>
    <mergeCell ref="C370:C374"/>
    <mergeCell ref="D370:D374"/>
    <mergeCell ref="E370:E374"/>
    <mergeCell ref="F370:F374"/>
    <mergeCell ref="G370:G374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A375:A379"/>
    <mergeCell ref="B375:B379"/>
    <mergeCell ref="C375:C379"/>
    <mergeCell ref="D375:D379"/>
    <mergeCell ref="E375:E379"/>
    <mergeCell ref="F375:F379"/>
    <mergeCell ref="G375:G379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A380:G384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A385:W385"/>
    <mergeCell ref="A386:W386"/>
    <mergeCell ref="A387:W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A478:A482"/>
    <mergeCell ref="B478:B482"/>
    <mergeCell ref="C478:C482"/>
    <mergeCell ref="D478:D482"/>
    <mergeCell ref="E478:E482"/>
    <mergeCell ref="F478:F482"/>
    <mergeCell ref="G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A483:A487"/>
    <mergeCell ref="B483:B487"/>
    <mergeCell ref="C483:C487"/>
    <mergeCell ref="D483:D487"/>
    <mergeCell ref="E483:E487"/>
    <mergeCell ref="F483:F487"/>
    <mergeCell ref="G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A488:A492"/>
    <mergeCell ref="B488:B492"/>
    <mergeCell ref="C488:C492"/>
    <mergeCell ref="D488:D492"/>
    <mergeCell ref="E488:E492"/>
    <mergeCell ref="F488:F492"/>
    <mergeCell ref="G488:G492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A493:A497"/>
    <mergeCell ref="B493:B497"/>
    <mergeCell ref="C493:C497"/>
    <mergeCell ref="D493:D497"/>
    <mergeCell ref="E493:E497"/>
    <mergeCell ref="F493:F497"/>
    <mergeCell ref="G493:G497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A498:A502"/>
    <mergeCell ref="B498:B502"/>
    <mergeCell ref="C498:C502"/>
    <mergeCell ref="D498:D502"/>
    <mergeCell ref="E498:E502"/>
    <mergeCell ref="F498:F502"/>
    <mergeCell ref="G498:G502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A503:A507"/>
    <mergeCell ref="B503:B507"/>
    <mergeCell ref="C503:C507"/>
    <mergeCell ref="D503:D507"/>
    <mergeCell ref="E503:E507"/>
    <mergeCell ref="F503:F507"/>
    <mergeCell ref="G503:G507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A508:G512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A513:G517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38" activeCellId="0" sqref="K38:K39"/>
    </sheetView>
  </sheetViews>
  <sheetFormatPr defaultColWidth="8.9921875" defaultRowHeight="15" zeroHeight="false" outlineLevelRow="0" outlineLevelCol="0"/>
  <cols>
    <col collapsed="false" customWidth="true" hidden="false" outlineLevel="0" max="1" min="1" style="484" width="5.36"/>
    <col collapsed="false" customWidth="true" hidden="false" outlineLevel="0" max="2" min="2" style="484" width="13.12"/>
    <col collapsed="false" customWidth="true" hidden="false" outlineLevel="0" max="3" min="3" style="484" width="43.87"/>
    <col collapsed="false" customWidth="true" hidden="false" outlineLevel="0" max="4" min="4" style="484" width="10.74"/>
    <col collapsed="false" customWidth="true" hidden="false" outlineLevel="0" max="5" min="5" style="484" width="10.37"/>
    <col collapsed="false" customWidth="true" hidden="false" outlineLevel="0" max="6" min="6" style="484" width="10.99"/>
    <col collapsed="false" customWidth="true" hidden="false" outlineLevel="0" max="8" min="7" style="484" width="12.12"/>
    <col collapsed="false" customWidth="true" hidden="false" outlineLevel="0" max="9" min="9" style="484" width="12.86"/>
    <col collapsed="false" customWidth="true" hidden="false" outlineLevel="0" max="11" min="10" style="484" width="12.12"/>
    <col collapsed="false" customWidth="true" hidden="false" outlineLevel="0" max="12" min="12" style="484" width="11.37"/>
    <col collapsed="false" customWidth="true" hidden="false" outlineLevel="0" max="14" min="13" style="484" width="11.87"/>
    <col collapsed="false" customWidth="true" hidden="false" outlineLevel="0" max="15" min="15" style="484" width="11.75"/>
    <col collapsed="false" customWidth="true" hidden="false" outlineLevel="0" max="16" min="16" style="484" width="11.37"/>
    <col collapsed="false" customWidth="true" hidden="false" outlineLevel="0" max="17" min="17" style="484" width="11.87"/>
    <col collapsed="false" customWidth="true" hidden="false" outlineLevel="0" max="18" min="18" style="484" width="11.37"/>
    <col collapsed="false" customWidth="true" hidden="false" outlineLevel="0" max="19" min="19" style="484" width="10.37"/>
    <col collapsed="false" customWidth="true" hidden="false" outlineLevel="0" max="20" min="20" style="484" width="12.86"/>
    <col collapsed="false" customWidth="true" hidden="false" outlineLevel="0" max="21" min="21" style="484" width="11.75"/>
    <col collapsed="false" customWidth="true" hidden="false" outlineLevel="0" max="22" min="22" style="484" width="10.99"/>
    <col collapsed="false" customWidth="false" hidden="false" outlineLevel="0" max="257" min="23" style="484" width="8.99"/>
  </cols>
  <sheetData>
    <row r="1" s="428" customFormat="true" ht="15.75" hidden="false" customHeight="false" outlineLevel="0" collapsed="false">
      <c r="A1" s="427" t="s">
        <v>110</v>
      </c>
      <c r="T1" s="485" t="s">
        <v>673</v>
      </c>
      <c r="U1" s="485"/>
      <c r="V1" s="485"/>
    </row>
    <row r="2" s="428" customFormat="true" ht="15.75" hidden="false" customHeight="false" outlineLevel="0" collapsed="false">
      <c r="A2" s="427"/>
      <c r="T2" s="485" t="s">
        <v>674</v>
      </c>
      <c r="U2" s="485"/>
      <c r="V2" s="485"/>
    </row>
    <row r="3" s="428" customFormat="true" ht="15.75" hidden="false" customHeight="false" outlineLevel="0" collapsed="false">
      <c r="A3" s="427"/>
      <c r="T3" s="485" t="s">
        <v>356</v>
      </c>
      <c r="U3" s="485"/>
      <c r="V3" s="485"/>
    </row>
    <row r="4" s="428" customFormat="true" ht="10.5" hidden="false" customHeight="true" outlineLevel="0" collapsed="false">
      <c r="A4" s="427"/>
    </row>
    <row r="5" s="428" customFormat="true" ht="10.5" hidden="false" customHeight="true" outlineLevel="0" collapsed="false">
      <c r="A5" s="427"/>
    </row>
    <row r="6" s="428" customFormat="true" ht="43.5" hidden="false" customHeight="true" outlineLevel="0" collapsed="false">
      <c r="A6" s="486" t="s">
        <v>675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7"/>
      <c r="X6" s="487"/>
    </row>
    <row r="7" s="428" customFormat="true" ht="15" hidden="false" customHeight="true" outlineLevel="0" collapsed="false">
      <c r="A7" s="431"/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2" t="s">
        <v>4</v>
      </c>
    </row>
    <row r="8" s="428" customFormat="true" ht="24" hidden="false" customHeight="true" outlineLevel="0" collapsed="false">
      <c r="A8" s="433" t="s">
        <v>413</v>
      </c>
      <c r="B8" s="434" t="s">
        <v>676</v>
      </c>
      <c r="C8" s="435" t="s">
        <v>677</v>
      </c>
      <c r="D8" s="435" t="s">
        <v>417</v>
      </c>
      <c r="E8" s="434" t="s">
        <v>418</v>
      </c>
      <c r="F8" s="435" t="s">
        <v>419</v>
      </c>
      <c r="G8" s="435" t="s">
        <v>678</v>
      </c>
      <c r="H8" s="435" t="s">
        <v>679</v>
      </c>
      <c r="I8" s="436" t="s">
        <v>422</v>
      </c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</row>
    <row r="9" s="437" customFormat="true" ht="25.5" hidden="false" customHeight="true" outlineLevel="0" collapsed="false">
      <c r="A9" s="433"/>
      <c r="B9" s="434"/>
      <c r="C9" s="435"/>
      <c r="D9" s="435"/>
      <c r="E9" s="434"/>
      <c r="F9" s="435"/>
      <c r="G9" s="435"/>
      <c r="H9" s="435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s="437" customFormat="true" ht="15.75" hidden="false" customHeight="true" outlineLevel="0" collapsed="false">
      <c r="A10" s="433"/>
      <c r="B10" s="434"/>
      <c r="C10" s="435"/>
      <c r="D10" s="435"/>
      <c r="E10" s="434"/>
      <c r="F10" s="435"/>
      <c r="G10" s="438" t="s">
        <v>423</v>
      </c>
      <c r="H10" s="438" t="s">
        <v>423</v>
      </c>
      <c r="I10" s="436" t="s">
        <v>424</v>
      </c>
      <c r="J10" s="439" t="s">
        <v>425</v>
      </c>
      <c r="K10" s="439"/>
      <c r="L10" s="439"/>
      <c r="M10" s="438" t="s">
        <v>426</v>
      </c>
      <c r="N10" s="439" t="s">
        <v>680</v>
      </c>
      <c r="O10" s="439"/>
      <c r="P10" s="439"/>
      <c r="Q10" s="439"/>
      <c r="R10" s="439"/>
      <c r="S10" s="439"/>
      <c r="T10" s="439"/>
      <c r="U10" s="439"/>
      <c r="V10" s="439"/>
    </row>
    <row r="11" s="437" customFormat="true" ht="12.75" hidden="false" customHeight="true" outlineLevel="0" collapsed="false">
      <c r="A11" s="433"/>
      <c r="B11" s="434"/>
      <c r="C11" s="435"/>
      <c r="D11" s="435"/>
      <c r="E11" s="434"/>
      <c r="F11" s="435"/>
      <c r="G11" s="438" t="s">
        <v>428</v>
      </c>
      <c r="H11" s="438" t="s">
        <v>428</v>
      </c>
      <c r="I11" s="436"/>
      <c r="J11" s="439"/>
      <c r="K11" s="439"/>
      <c r="L11" s="439"/>
      <c r="M11" s="438"/>
      <c r="N11" s="433" t="s">
        <v>429</v>
      </c>
      <c r="O11" s="433"/>
      <c r="P11" s="433"/>
      <c r="Q11" s="433" t="s">
        <v>430</v>
      </c>
      <c r="R11" s="433"/>
      <c r="S11" s="433"/>
      <c r="T11" s="438" t="s">
        <v>681</v>
      </c>
      <c r="U11" s="438"/>
      <c r="V11" s="438"/>
    </row>
    <row r="12" s="437" customFormat="true" ht="14.25" hidden="false" customHeight="true" outlineLevel="0" collapsed="false">
      <c r="A12" s="433"/>
      <c r="B12" s="434"/>
      <c r="C12" s="435"/>
      <c r="D12" s="435"/>
      <c r="E12" s="434"/>
      <c r="F12" s="435"/>
      <c r="G12" s="438" t="s">
        <v>432</v>
      </c>
      <c r="H12" s="438" t="s">
        <v>432</v>
      </c>
      <c r="I12" s="436"/>
      <c r="J12" s="433" t="s">
        <v>7</v>
      </c>
      <c r="K12" s="433" t="s">
        <v>433</v>
      </c>
      <c r="L12" s="433" t="s">
        <v>434</v>
      </c>
      <c r="M12" s="438"/>
      <c r="N12" s="433" t="s">
        <v>7</v>
      </c>
      <c r="O12" s="433" t="s">
        <v>435</v>
      </c>
      <c r="P12" s="440" t="s">
        <v>434</v>
      </c>
      <c r="Q12" s="433" t="s">
        <v>7</v>
      </c>
      <c r="R12" s="433" t="s">
        <v>435</v>
      </c>
      <c r="S12" s="441" t="s">
        <v>434</v>
      </c>
      <c r="T12" s="438" t="s">
        <v>436</v>
      </c>
      <c r="U12" s="433" t="s">
        <v>435</v>
      </c>
      <c r="V12" s="441" t="s">
        <v>434</v>
      </c>
    </row>
    <row r="13" s="437" customFormat="true" ht="16.5" hidden="false" customHeight="true" outlineLevel="0" collapsed="false">
      <c r="A13" s="433"/>
      <c r="B13" s="434"/>
      <c r="C13" s="435"/>
      <c r="D13" s="435"/>
      <c r="E13" s="434"/>
      <c r="F13" s="435"/>
      <c r="G13" s="438" t="s">
        <v>681</v>
      </c>
      <c r="H13" s="438" t="s">
        <v>681</v>
      </c>
      <c r="I13" s="436"/>
      <c r="J13" s="433"/>
      <c r="K13" s="433"/>
      <c r="L13" s="433"/>
      <c r="M13" s="438"/>
      <c r="N13" s="433"/>
      <c r="O13" s="433"/>
      <c r="P13" s="440"/>
      <c r="Q13" s="433"/>
      <c r="R13" s="433"/>
      <c r="S13" s="441"/>
      <c r="T13" s="438"/>
      <c r="U13" s="433"/>
      <c r="V13" s="441"/>
    </row>
    <row r="14" s="443" customFormat="true" ht="12.75" hidden="false" customHeight="true" outlineLevel="0" collapsed="false">
      <c r="A14" s="442" t="n">
        <v>1</v>
      </c>
      <c r="B14" s="442" t="n">
        <v>2</v>
      </c>
      <c r="C14" s="442" t="n">
        <v>3</v>
      </c>
      <c r="D14" s="442" t="n">
        <v>4</v>
      </c>
      <c r="E14" s="442" t="n">
        <v>5</v>
      </c>
      <c r="F14" s="442" t="n">
        <v>6</v>
      </c>
      <c r="G14" s="442" t="n">
        <v>7</v>
      </c>
      <c r="H14" s="442" t="n">
        <v>8</v>
      </c>
      <c r="I14" s="442" t="s">
        <v>438</v>
      </c>
      <c r="J14" s="442" t="s">
        <v>439</v>
      </c>
      <c r="K14" s="442" t="n">
        <v>11</v>
      </c>
      <c r="L14" s="442" t="n">
        <v>12</v>
      </c>
      <c r="M14" s="442" t="s">
        <v>440</v>
      </c>
      <c r="N14" s="442" t="s">
        <v>441</v>
      </c>
      <c r="O14" s="442" t="n">
        <v>15</v>
      </c>
      <c r="P14" s="442" t="n">
        <v>16</v>
      </c>
      <c r="Q14" s="442" t="s">
        <v>442</v>
      </c>
      <c r="R14" s="442" t="n">
        <v>18</v>
      </c>
      <c r="S14" s="442" t="n">
        <v>19</v>
      </c>
      <c r="T14" s="442" t="s">
        <v>443</v>
      </c>
      <c r="U14" s="442" t="n">
        <v>21</v>
      </c>
      <c r="V14" s="442" t="n">
        <v>22</v>
      </c>
    </row>
    <row r="15" s="443" customFormat="true" ht="6" hidden="false" customHeight="tru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</row>
    <row r="16" s="443" customFormat="true" ht="19.5" hidden="false" customHeight="true" outlineLevel="0" collapsed="false">
      <c r="A16" s="444" t="s">
        <v>682</v>
      </c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5"/>
    </row>
    <row r="17" s="443" customFormat="true" ht="7.5" hidden="false" customHeight="true" outlineLevel="0" collapsed="false">
      <c r="A17" s="446"/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6"/>
      <c r="V17" s="446"/>
      <c r="W17" s="447"/>
    </row>
    <row r="18" s="491" customFormat="true" ht="13.5" hidden="true" customHeight="true" outlineLevel="0" collapsed="false">
      <c r="A18" s="449" t="n">
        <v>1</v>
      </c>
      <c r="B18" s="449" t="s">
        <v>683</v>
      </c>
      <c r="C18" s="488" t="s">
        <v>684</v>
      </c>
      <c r="D18" s="448" t="s">
        <v>640</v>
      </c>
      <c r="E18" s="476" t="s">
        <v>685</v>
      </c>
      <c r="F18" s="449" t="s">
        <v>686</v>
      </c>
      <c r="G18" s="489" t="n">
        <f aca="false">G19+G20+G21+G22</f>
        <v>9088150</v>
      </c>
      <c r="H18" s="489" t="n">
        <f aca="false">H19+H20+H21+H22</f>
        <v>7688150</v>
      </c>
      <c r="I18" s="490" t="n">
        <f aca="false">J18+M18</f>
        <v>1400000</v>
      </c>
      <c r="J18" s="490" t="n">
        <f aca="false">K18+L18</f>
        <v>1190000</v>
      </c>
      <c r="K18" s="454" t="n">
        <v>1190000</v>
      </c>
      <c r="L18" s="454" t="n">
        <v>0</v>
      </c>
      <c r="M18" s="490" t="n">
        <f aca="false">N18+Q18+T18</f>
        <v>210000</v>
      </c>
      <c r="N18" s="490" t="n">
        <f aca="false">O18+P18</f>
        <v>210000</v>
      </c>
      <c r="O18" s="454" t="n">
        <v>210000</v>
      </c>
      <c r="P18" s="454" t="n">
        <v>0</v>
      </c>
      <c r="Q18" s="490" t="n">
        <f aca="false">R18+S18</f>
        <v>0</v>
      </c>
      <c r="R18" s="454" t="n">
        <v>0</v>
      </c>
      <c r="S18" s="454" t="n">
        <v>0</v>
      </c>
      <c r="T18" s="490" t="n">
        <f aca="false">U18+V18</f>
        <v>0</v>
      </c>
      <c r="U18" s="454" t="n">
        <v>0</v>
      </c>
      <c r="V18" s="454" t="n">
        <v>0</v>
      </c>
    </row>
    <row r="19" s="491" customFormat="true" ht="13.5" hidden="true" customHeight="true" outlineLevel="0" collapsed="false">
      <c r="A19" s="449"/>
      <c r="B19" s="449"/>
      <c r="C19" s="488"/>
      <c r="D19" s="448"/>
      <c r="E19" s="476"/>
      <c r="F19" s="449"/>
      <c r="G19" s="489" t="n">
        <v>7724895</v>
      </c>
      <c r="H19" s="489" t="n">
        <v>6534895</v>
      </c>
      <c r="I19" s="490"/>
      <c r="J19" s="490"/>
      <c r="K19" s="454"/>
      <c r="L19" s="454"/>
      <c r="M19" s="490"/>
      <c r="N19" s="490"/>
      <c r="O19" s="454"/>
      <c r="P19" s="454"/>
      <c r="Q19" s="490"/>
      <c r="R19" s="454"/>
      <c r="S19" s="454"/>
      <c r="T19" s="490"/>
      <c r="U19" s="454"/>
      <c r="V19" s="454"/>
    </row>
    <row r="20" s="491" customFormat="true" ht="13.5" hidden="true" customHeight="true" outlineLevel="0" collapsed="false">
      <c r="A20" s="449"/>
      <c r="B20" s="449"/>
      <c r="C20" s="488"/>
      <c r="D20" s="448"/>
      <c r="E20" s="476"/>
      <c r="F20" s="449"/>
      <c r="G20" s="489" t="n">
        <v>1363216</v>
      </c>
      <c r="H20" s="489" t="n">
        <v>1153216</v>
      </c>
      <c r="I20" s="492" t="n">
        <f aca="false">J20+M20</f>
        <v>0</v>
      </c>
      <c r="J20" s="492" t="n">
        <f aca="false">K20+L20</f>
        <v>0</v>
      </c>
      <c r="K20" s="457" t="n">
        <v>0</v>
      </c>
      <c r="L20" s="457" t="n">
        <v>0</v>
      </c>
      <c r="M20" s="492" t="n">
        <f aca="false">N20+Q20+T20</f>
        <v>0</v>
      </c>
      <c r="N20" s="492" t="n">
        <f aca="false">O20+P20</f>
        <v>0</v>
      </c>
      <c r="O20" s="457" t="n">
        <v>0</v>
      </c>
      <c r="P20" s="457" t="n">
        <v>0</v>
      </c>
      <c r="Q20" s="492" t="n">
        <f aca="false">R20+S20</f>
        <v>0</v>
      </c>
      <c r="R20" s="457" t="n">
        <v>0</v>
      </c>
      <c r="S20" s="457" t="n">
        <v>0</v>
      </c>
      <c r="T20" s="492" t="n">
        <f aca="false">U20+V20</f>
        <v>0</v>
      </c>
      <c r="U20" s="457" t="n">
        <v>0</v>
      </c>
      <c r="V20" s="457" t="n">
        <v>0</v>
      </c>
    </row>
    <row r="21" s="491" customFormat="true" ht="13.5" hidden="true" customHeight="true" outlineLevel="0" collapsed="false">
      <c r="A21" s="449"/>
      <c r="B21" s="449"/>
      <c r="C21" s="488"/>
      <c r="D21" s="448"/>
      <c r="E21" s="476"/>
      <c r="F21" s="449"/>
      <c r="G21" s="489" t="n">
        <v>39</v>
      </c>
      <c r="H21" s="489" t="n">
        <v>39</v>
      </c>
      <c r="I21" s="490" t="n">
        <f aca="false">I18+I20</f>
        <v>1400000</v>
      </c>
      <c r="J21" s="490" t="n">
        <f aca="false">J18+J20</f>
        <v>1190000</v>
      </c>
      <c r="K21" s="454" t="n">
        <f aca="false">K18+K20</f>
        <v>1190000</v>
      </c>
      <c r="L21" s="454" t="n">
        <f aca="false">L18+L20</f>
        <v>0</v>
      </c>
      <c r="M21" s="490" t="n">
        <f aca="false">M18+M20</f>
        <v>210000</v>
      </c>
      <c r="N21" s="490" t="n">
        <f aca="false">N18+N20</f>
        <v>210000</v>
      </c>
      <c r="O21" s="454" t="n">
        <f aca="false">O18+O20</f>
        <v>210000</v>
      </c>
      <c r="P21" s="454" t="n">
        <f aca="false">P18+P20</f>
        <v>0</v>
      </c>
      <c r="Q21" s="490" t="n">
        <f aca="false">Q18+Q20</f>
        <v>0</v>
      </c>
      <c r="R21" s="454" t="n">
        <f aca="false">R18+R20</f>
        <v>0</v>
      </c>
      <c r="S21" s="454" t="n">
        <f aca="false">S18+S20</f>
        <v>0</v>
      </c>
      <c r="T21" s="490" t="n">
        <f aca="false">T18+T20</f>
        <v>0</v>
      </c>
      <c r="U21" s="454" t="n">
        <f aca="false">U18+U20</f>
        <v>0</v>
      </c>
      <c r="V21" s="454" t="n">
        <f aca="false">V18+V20</f>
        <v>0</v>
      </c>
    </row>
    <row r="22" s="491" customFormat="true" ht="13.5" hidden="true" customHeight="true" outlineLevel="0" collapsed="false">
      <c r="A22" s="449"/>
      <c r="B22" s="449"/>
      <c r="C22" s="488"/>
      <c r="D22" s="448"/>
      <c r="E22" s="476"/>
      <c r="F22" s="449"/>
      <c r="G22" s="489" t="n">
        <v>0</v>
      </c>
      <c r="H22" s="489" t="n">
        <v>0</v>
      </c>
      <c r="I22" s="490"/>
      <c r="J22" s="490"/>
      <c r="K22" s="454"/>
      <c r="L22" s="454"/>
      <c r="M22" s="490"/>
      <c r="N22" s="490"/>
      <c r="O22" s="454"/>
      <c r="P22" s="454"/>
      <c r="Q22" s="490"/>
      <c r="R22" s="454"/>
      <c r="S22" s="454"/>
      <c r="T22" s="490"/>
      <c r="U22" s="454"/>
      <c r="V22" s="454"/>
    </row>
    <row r="23" s="491" customFormat="true" ht="13.5" hidden="true" customHeight="true" outlineLevel="0" collapsed="false">
      <c r="A23" s="449" t="n">
        <v>2</v>
      </c>
      <c r="B23" s="449" t="s">
        <v>683</v>
      </c>
      <c r="C23" s="488" t="s">
        <v>687</v>
      </c>
      <c r="D23" s="448" t="s">
        <v>688</v>
      </c>
      <c r="E23" s="476" t="s">
        <v>685</v>
      </c>
      <c r="F23" s="449" t="s">
        <v>689</v>
      </c>
      <c r="G23" s="489" t="n">
        <f aca="false">G25+G24+G26+G27</f>
        <v>814900</v>
      </c>
      <c r="H23" s="489" t="n">
        <f aca="false">H25+H24+H26+H27</f>
        <v>19700</v>
      </c>
      <c r="I23" s="490" t="n">
        <f aca="false">J23+M23</f>
        <v>358800</v>
      </c>
      <c r="J23" s="490" t="n">
        <f aca="false">K23+L23</f>
        <v>274482</v>
      </c>
      <c r="K23" s="454" t="n">
        <v>274482</v>
      </c>
      <c r="L23" s="454" t="n">
        <v>0</v>
      </c>
      <c r="M23" s="490" t="n">
        <f aca="false">N23+Q23+T23</f>
        <v>84318</v>
      </c>
      <c r="N23" s="490" t="n">
        <f aca="false">O23+P23</f>
        <v>48438</v>
      </c>
      <c r="O23" s="454" t="n">
        <v>48438</v>
      </c>
      <c r="P23" s="454" t="n">
        <v>0</v>
      </c>
      <c r="Q23" s="490" t="n">
        <f aca="false">R23+S23</f>
        <v>35880</v>
      </c>
      <c r="R23" s="454" t="n">
        <v>35880</v>
      </c>
      <c r="S23" s="454" t="n">
        <v>0</v>
      </c>
      <c r="T23" s="490" t="n">
        <f aca="false">U23+V23</f>
        <v>0</v>
      </c>
      <c r="U23" s="454" t="n">
        <v>0</v>
      </c>
      <c r="V23" s="454" t="n">
        <v>0</v>
      </c>
    </row>
    <row r="24" s="491" customFormat="true" ht="13.5" hidden="true" customHeight="true" outlineLevel="0" collapsed="false">
      <c r="A24" s="449"/>
      <c r="B24" s="449"/>
      <c r="C24" s="488"/>
      <c r="D24" s="448"/>
      <c r="E24" s="476"/>
      <c r="F24" s="449"/>
      <c r="G24" s="489" t="n">
        <v>623398</v>
      </c>
      <c r="H24" s="489" t="n">
        <v>15070</v>
      </c>
      <c r="I24" s="490"/>
      <c r="J24" s="490"/>
      <c r="K24" s="454"/>
      <c r="L24" s="454"/>
      <c r="M24" s="490"/>
      <c r="N24" s="490"/>
      <c r="O24" s="454"/>
      <c r="P24" s="454"/>
      <c r="Q24" s="490"/>
      <c r="R24" s="454"/>
      <c r="S24" s="454"/>
      <c r="T24" s="490"/>
      <c r="U24" s="454"/>
      <c r="V24" s="454"/>
    </row>
    <row r="25" s="491" customFormat="true" ht="13.5" hidden="true" customHeight="true" outlineLevel="0" collapsed="false">
      <c r="A25" s="449"/>
      <c r="B25" s="449"/>
      <c r="C25" s="488"/>
      <c r="D25" s="448"/>
      <c r="E25" s="476"/>
      <c r="F25" s="449"/>
      <c r="G25" s="489" t="n">
        <v>110012</v>
      </c>
      <c r="H25" s="489" t="n">
        <v>2660</v>
      </c>
      <c r="I25" s="492" t="n">
        <f aca="false">J25+M25</f>
        <v>0</v>
      </c>
      <c r="J25" s="492" t="n">
        <f aca="false">K25+L25</f>
        <v>0</v>
      </c>
      <c r="K25" s="457" t="n">
        <v>0</v>
      </c>
      <c r="L25" s="457" t="n">
        <v>0</v>
      </c>
      <c r="M25" s="492" t="n">
        <f aca="false">N25+Q25+T25</f>
        <v>0</v>
      </c>
      <c r="N25" s="492" t="n">
        <f aca="false">O25+P25</f>
        <v>0</v>
      </c>
      <c r="O25" s="457" t="n">
        <v>0</v>
      </c>
      <c r="P25" s="457" t="n">
        <v>0</v>
      </c>
      <c r="Q25" s="492" t="n">
        <f aca="false">R25+S25</f>
        <v>0</v>
      </c>
      <c r="R25" s="457" t="n">
        <v>0</v>
      </c>
      <c r="S25" s="457" t="n">
        <v>0</v>
      </c>
      <c r="T25" s="492" t="n">
        <f aca="false">U25+V25</f>
        <v>0</v>
      </c>
      <c r="U25" s="457" t="n">
        <v>0</v>
      </c>
      <c r="V25" s="457" t="n">
        <v>0</v>
      </c>
    </row>
    <row r="26" s="491" customFormat="true" ht="13.5" hidden="true" customHeight="true" outlineLevel="0" collapsed="false">
      <c r="A26" s="449"/>
      <c r="B26" s="449"/>
      <c r="C26" s="488"/>
      <c r="D26" s="448"/>
      <c r="E26" s="476"/>
      <c r="F26" s="449"/>
      <c r="G26" s="489" t="n">
        <v>81490</v>
      </c>
      <c r="H26" s="489" t="n">
        <v>1970</v>
      </c>
      <c r="I26" s="490" t="n">
        <f aca="false">I23+I25</f>
        <v>358800</v>
      </c>
      <c r="J26" s="490" t="n">
        <f aca="false">J23+J25</f>
        <v>274482</v>
      </c>
      <c r="K26" s="454" t="n">
        <f aca="false">K23+K25</f>
        <v>274482</v>
      </c>
      <c r="L26" s="454" t="n">
        <f aca="false">L23+L25</f>
        <v>0</v>
      </c>
      <c r="M26" s="490" t="n">
        <f aca="false">M23+M25</f>
        <v>84318</v>
      </c>
      <c r="N26" s="490" t="n">
        <f aca="false">N23+N25</f>
        <v>48438</v>
      </c>
      <c r="O26" s="454" t="n">
        <f aca="false">O23+O25</f>
        <v>48438</v>
      </c>
      <c r="P26" s="454" t="n">
        <f aca="false">P23+P25</f>
        <v>0</v>
      </c>
      <c r="Q26" s="490" t="n">
        <f aca="false">Q23+Q25</f>
        <v>35880</v>
      </c>
      <c r="R26" s="454" t="n">
        <f aca="false">R23+R25</f>
        <v>35880</v>
      </c>
      <c r="S26" s="454" t="n">
        <f aca="false">S23+S25</f>
        <v>0</v>
      </c>
      <c r="T26" s="490" t="n">
        <f aca="false">T23+T25</f>
        <v>0</v>
      </c>
      <c r="U26" s="454" t="n">
        <f aca="false">U23+U25</f>
        <v>0</v>
      </c>
      <c r="V26" s="454" t="n">
        <f aca="false">V23+V25</f>
        <v>0</v>
      </c>
    </row>
    <row r="27" s="491" customFormat="true" ht="13.5" hidden="true" customHeight="true" outlineLevel="0" collapsed="false">
      <c r="A27" s="449"/>
      <c r="B27" s="449"/>
      <c r="C27" s="488"/>
      <c r="D27" s="448"/>
      <c r="E27" s="476"/>
      <c r="F27" s="449"/>
      <c r="G27" s="489" t="n">
        <v>0</v>
      </c>
      <c r="H27" s="489" t="n">
        <v>0</v>
      </c>
      <c r="I27" s="490"/>
      <c r="J27" s="490"/>
      <c r="K27" s="454"/>
      <c r="L27" s="454"/>
      <c r="M27" s="490"/>
      <c r="N27" s="490"/>
      <c r="O27" s="454"/>
      <c r="P27" s="454"/>
      <c r="Q27" s="490"/>
      <c r="R27" s="454"/>
      <c r="S27" s="454"/>
      <c r="T27" s="490"/>
      <c r="U27" s="454"/>
      <c r="V27" s="454"/>
    </row>
    <row r="28" s="491" customFormat="true" ht="13.5" hidden="true" customHeight="true" outlineLevel="0" collapsed="false">
      <c r="A28" s="449" t="n">
        <v>3</v>
      </c>
      <c r="B28" s="448" t="s">
        <v>690</v>
      </c>
      <c r="C28" s="488" t="s">
        <v>691</v>
      </c>
      <c r="D28" s="448" t="s">
        <v>692</v>
      </c>
      <c r="E28" s="476" t="s">
        <v>585</v>
      </c>
      <c r="F28" s="449" t="s">
        <v>453</v>
      </c>
      <c r="G28" s="489" t="n">
        <f aca="false">G29+G30+G31+G32</f>
        <v>713161</v>
      </c>
      <c r="H28" s="489" t="n">
        <f aca="false">H29+H30+H31+H32</f>
        <v>541658</v>
      </c>
      <c r="I28" s="490" t="n">
        <f aca="false">J28+M28</f>
        <v>171503</v>
      </c>
      <c r="J28" s="490" t="n">
        <f aca="false">K28+L28</f>
        <v>140285</v>
      </c>
      <c r="K28" s="454" t="n">
        <v>140285</v>
      </c>
      <c r="L28" s="454" t="n">
        <v>0</v>
      </c>
      <c r="M28" s="490" t="n">
        <f aca="false">N28+Q28+T28</f>
        <v>31218</v>
      </c>
      <c r="N28" s="490" t="n">
        <f aca="false">O28+P28</f>
        <v>17198</v>
      </c>
      <c r="O28" s="454" t="n">
        <v>17198</v>
      </c>
      <c r="P28" s="454" t="n">
        <v>0</v>
      </c>
      <c r="Q28" s="490" t="n">
        <f aca="false">R28+S28</f>
        <v>14020</v>
      </c>
      <c r="R28" s="454" t="n">
        <v>14020</v>
      </c>
      <c r="S28" s="454" t="n">
        <v>0</v>
      </c>
      <c r="T28" s="490" t="n">
        <f aca="false">U28+V28</f>
        <v>0</v>
      </c>
      <c r="U28" s="454" t="n">
        <v>0</v>
      </c>
      <c r="V28" s="454" t="n">
        <v>0</v>
      </c>
    </row>
    <row r="29" s="491" customFormat="true" ht="13.5" hidden="true" customHeight="true" outlineLevel="0" collapsed="false">
      <c r="A29" s="449"/>
      <c r="B29" s="448"/>
      <c r="C29" s="488"/>
      <c r="D29" s="448"/>
      <c r="E29" s="476"/>
      <c r="F29" s="449"/>
      <c r="G29" s="489" t="n">
        <v>587227</v>
      </c>
      <c r="H29" s="489" t="n">
        <v>446942</v>
      </c>
      <c r="I29" s="490"/>
      <c r="J29" s="490"/>
      <c r="K29" s="454"/>
      <c r="L29" s="454"/>
      <c r="M29" s="490"/>
      <c r="N29" s="490"/>
      <c r="O29" s="454"/>
      <c r="P29" s="454"/>
      <c r="Q29" s="490"/>
      <c r="R29" s="454"/>
      <c r="S29" s="454"/>
      <c r="T29" s="490"/>
      <c r="U29" s="454"/>
      <c r="V29" s="454"/>
    </row>
    <row r="30" s="491" customFormat="true" ht="13.5" hidden="true" customHeight="true" outlineLevel="0" collapsed="false">
      <c r="A30" s="449"/>
      <c r="B30" s="448"/>
      <c r="C30" s="488"/>
      <c r="D30" s="448"/>
      <c r="E30" s="476"/>
      <c r="F30" s="449"/>
      <c r="G30" s="489" t="n">
        <v>71987</v>
      </c>
      <c r="H30" s="489" t="n">
        <v>54789</v>
      </c>
      <c r="I30" s="492" t="n">
        <f aca="false">J30+M30</f>
        <v>0</v>
      </c>
      <c r="J30" s="492" t="n">
        <f aca="false">K30+L30</f>
        <v>0</v>
      </c>
      <c r="K30" s="457" t="n">
        <v>0</v>
      </c>
      <c r="L30" s="457" t="n">
        <v>0</v>
      </c>
      <c r="M30" s="492" t="n">
        <f aca="false">N30+Q30+T30</f>
        <v>0</v>
      </c>
      <c r="N30" s="492" t="n">
        <f aca="false">O30+P30</f>
        <v>0</v>
      </c>
      <c r="O30" s="457" t="n">
        <v>0</v>
      </c>
      <c r="P30" s="457" t="n">
        <v>0</v>
      </c>
      <c r="Q30" s="492" t="n">
        <f aca="false">R30+S30</f>
        <v>0</v>
      </c>
      <c r="R30" s="457" t="n">
        <v>0</v>
      </c>
      <c r="S30" s="457" t="n">
        <v>0</v>
      </c>
      <c r="T30" s="492" t="n">
        <f aca="false">U30+V30</f>
        <v>0</v>
      </c>
      <c r="U30" s="457" t="n">
        <v>0</v>
      </c>
      <c r="V30" s="457" t="n">
        <v>0</v>
      </c>
    </row>
    <row r="31" s="491" customFormat="true" ht="13.5" hidden="true" customHeight="true" outlineLevel="0" collapsed="false">
      <c r="A31" s="449"/>
      <c r="B31" s="448"/>
      <c r="C31" s="488"/>
      <c r="D31" s="448"/>
      <c r="E31" s="476"/>
      <c r="F31" s="449"/>
      <c r="G31" s="489" t="n">
        <v>53947</v>
      </c>
      <c r="H31" s="489" t="n">
        <v>39927</v>
      </c>
      <c r="I31" s="490" t="n">
        <f aca="false">I28+I30</f>
        <v>171503</v>
      </c>
      <c r="J31" s="490" t="n">
        <f aca="false">J28+J30</f>
        <v>140285</v>
      </c>
      <c r="K31" s="454" t="n">
        <f aca="false">K28+K30</f>
        <v>140285</v>
      </c>
      <c r="L31" s="454" t="n">
        <f aca="false">L28+L30</f>
        <v>0</v>
      </c>
      <c r="M31" s="490" t="n">
        <f aca="false">M28+M30</f>
        <v>31218</v>
      </c>
      <c r="N31" s="490" t="n">
        <f aca="false">N28+N30</f>
        <v>17198</v>
      </c>
      <c r="O31" s="454" t="n">
        <f aca="false">O28+O30</f>
        <v>17198</v>
      </c>
      <c r="P31" s="454" t="n">
        <f aca="false">P28+P30</f>
        <v>0</v>
      </c>
      <c r="Q31" s="490" t="n">
        <f aca="false">Q28+Q30</f>
        <v>14020</v>
      </c>
      <c r="R31" s="454" t="n">
        <f aca="false">R28+R30</f>
        <v>14020</v>
      </c>
      <c r="S31" s="454" t="n">
        <f aca="false">S28+S30</f>
        <v>0</v>
      </c>
      <c r="T31" s="490" t="n">
        <f aca="false">T28+T30</f>
        <v>0</v>
      </c>
      <c r="U31" s="454" t="n">
        <f aca="false">U28+U30</f>
        <v>0</v>
      </c>
      <c r="V31" s="454" t="n">
        <f aca="false">V28+V30</f>
        <v>0</v>
      </c>
    </row>
    <row r="32" s="491" customFormat="true" ht="13.5" hidden="true" customHeight="true" outlineLevel="0" collapsed="false">
      <c r="A32" s="449"/>
      <c r="B32" s="448"/>
      <c r="C32" s="488"/>
      <c r="D32" s="448"/>
      <c r="E32" s="476"/>
      <c r="F32" s="449"/>
      <c r="G32" s="489" t="n">
        <v>0</v>
      </c>
      <c r="H32" s="489" t="n">
        <v>0</v>
      </c>
      <c r="I32" s="490"/>
      <c r="J32" s="490"/>
      <c r="K32" s="454"/>
      <c r="L32" s="454"/>
      <c r="M32" s="490"/>
      <c r="N32" s="490"/>
      <c r="O32" s="454"/>
      <c r="P32" s="454"/>
      <c r="Q32" s="490"/>
      <c r="R32" s="454"/>
      <c r="S32" s="454"/>
      <c r="T32" s="490"/>
      <c r="U32" s="454"/>
      <c r="V32" s="454"/>
    </row>
    <row r="33" s="491" customFormat="true" ht="13.5" hidden="true" customHeight="true" outlineLevel="0" collapsed="false">
      <c r="A33" s="449" t="n">
        <v>4</v>
      </c>
      <c r="B33" s="448" t="s">
        <v>693</v>
      </c>
      <c r="C33" s="488" t="s">
        <v>694</v>
      </c>
      <c r="D33" s="448" t="s">
        <v>695</v>
      </c>
      <c r="E33" s="476" t="s">
        <v>555</v>
      </c>
      <c r="F33" s="449" t="s">
        <v>480</v>
      </c>
      <c r="G33" s="489" t="n">
        <f aca="false">G34+G35+G36+G37</f>
        <v>7350762</v>
      </c>
      <c r="H33" s="489" t="n">
        <f aca="false">H34+H35+H36+H37</f>
        <v>2478430</v>
      </c>
      <c r="I33" s="490" t="n">
        <f aca="false">J33+M33</f>
        <v>3228000</v>
      </c>
      <c r="J33" s="490" t="n">
        <f aca="false">K33+L33</f>
        <v>0</v>
      </c>
      <c r="K33" s="454" t="n">
        <v>0</v>
      </c>
      <c r="L33" s="454" t="n">
        <v>0</v>
      </c>
      <c r="M33" s="490" t="n">
        <f aca="false">N33+Q33+T33</f>
        <v>3228000</v>
      </c>
      <c r="N33" s="490" t="n">
        <f aca="false">O33+P33</f>
        <v>3228000</v>
      </c>
      <c r="O33" s="454" t="n">
        <v>3228000</v>
      </c>
      <c r="P33" s="454" t="n">
        <v>0</v>
      </c>
      <c r="Q33" s="490" t="n">
        <f aca="false">R33+S33</f>
        <v>0</v>
      </c>
      <c r="R33" s="454" t="n">
        <v>0</v>
      </c>
      <c r="S33" s="454" t="n">
        <v>0</v>
      </c>
      <c r="T33" s="490" t="n">
        <f aca="false">U33+V33</f>
        <v>0</v>
      </c>
      <c r="U33" s="454" t="n">
        <v>0</v>
      </c>
      <c r="V33" s="454" t="n">
        <v>0</v>
      </c>
    </row>
    <row r="34" s="491" customFormat="true" ht="13.5" hidden="true" customHeight="true" outlineLevel="0" collapsed="false">
      <c r="A34" s="449"/>
      <c r="B34" s="448"/>
      <c r="C34" s="488"/>
      <c r="D34" s="448"/>
      <c r="E34" s="476"/>
      <c r="F34" s="449"/>
      <c r="G34" s="489" t="n">
        <v>0</v>
      </c>
      <c r="H34" s="489" t="n">
        <v>0</v>
      </c>
      <c r="I34" s="490"/>
      <c r="J34" s="490"/>
      <c r="K34" s="454"/>
      <c r="L34" s="454"/>
      <c r="M34" s="490"/>
      <c r="N34" s="490"/>
      <c r="O34" s="454"/>
      <c r="P34" s="454"/>
      <c r="Q34" s="490"/>
      <c r="R34" s="454"/>
      <c r="S34" s="454"/>
      <c r="T34" s="490"/>
      <c r="U34" s="454"/>
      <c r="V34" s="454"/>
    </row>
    <row r="35" s="491" customFormat="true" ht="13.5" hidden="true" customHeight="true" outlineLevel="0" collapsed="false">
      <c r="A35" s="449"/>
      <c r="B35" s="448"/>
      <c r="C35" s="488"/>
      <c r="D35" s="448"/>
      <c r="E35" s="476"/>
      <c r="F35" s="449"/>
      <c r="G35" s="489" t="n">
        <v>7350762</v>
      </c>
      <c r="H35" s="489" t="n">
        <v>2478430</v>
      </c>
      <c r="I35" s="492" t="n">
        <f aca="false">J35+M35</f>
        <v>0</v>
      </c>
      <c r="J35" s="492" t="n">
        <f aca="false">K35+L35</f>
        <v>0</v>
      </c>
      <c r="K35" s="457" t="n">
        <v>0</v>
      </c>
      <c r="L35" s="457" t="n">
        <v>0</v>
      </c>
      <c r="M35" s="492" t="n">
        <f aca="false">N35+Q35+T35</f>
        <v>0</v>
      </c>
      <c r="N35" s="492" t="n">
        <f aca="false">O35+P35</f>
        <v>0</v>
      </c>
      <c r="O35" s="457" t="n">
        <v>0</v>
      </c>
      <c r="P35" s="457" t="n">
        <v>0</v>
      </c>
      <c r="Q35" s="492" t="n">
        <f aca="false">R35+S35</f>
        <v>0</v>
      </c>
      <c r="R35" s="457" t="n">
        <v>0</v>
      </c>
      <c r="S35" s="457" t="n">
        <v>0</v>
      </c>
      <c r="T35" s="492" t="n">
        <f aca="false">U35+V35</f>
        <v>0</v>
      </c>
      <c r="U35" s="457" t="n">
        <v>0</v>
      </c>
      <c r="V35" s="457" t="n">
        <v>0</v>
      </c>
    </row>
    <row r="36" s="491" customFormat="true" ht="13.5" hidden="true" customHeight="true" outlineLevel="0" collapsed="false">
      <c r="A36" s="449"/>
      <c r="B36" s="448"/>
      <c r="C36" s="488"/>
      <c r="D36" s="448"/>
      <c r="E36" s="476"/>
      <c r="F36" s="449"/>
      <c r="G36" s="489" t="n">
        <v>0</v>
      </c>
      <c r="H36" s="489" t="n">
        <v>0</v>
      </c>
      <c r="I36" s="490" t="n">
        <f aca="false">I33+I35</f>
        <v>3228000</v>
      </c>
      <c r="J36" s="490" t="n">
        <f aca="false">J33+J35</f>
        <v>0</v>
      </c>
      <c r="K36" s="454" t="n">
        <f aca="false">K33+K35</f>
        <v>0</v>
      </c>
      <c r="L36" s="454" t="n">
        <f aca="false">L33+L35</f>
        <v>0</v>
      </c>
      <c r="M36" s="490" t="n">
        <f aca="false">M33+M35</f>
        <v>3228000</v>
      </c>
      <c r="N36" s="490" t="n">
        <f aca="false">N33+N35</f>
        <v>3228000</v>
      </c>
      <c r="O36" s="454" t="n">
        <f aca="false">O33+O35</f>
        <v>3228000</v>
      </c>
      <c r="P36" s="454" t="n">
        <f aca="false">P33+P35</f>
        <v>0</v>
      </c>
      <c r="Q36" s="490" t="n">
        <f aca="false">Q33+Q35</f>
        <v>0</v>
      </c>
      <c r="R36" s="454" t="n">
        <f aca="false">R33+R35</f>
        <v>0</v>
      </c>
      <c r="S36" s="454" t="n">
        <f aca="false">S33+S35</f>
        <v>0</v>
      </c>
      <c r="T36" s="490" t="n">
        <f aca="false">T33+T35</f>
        <v>0</v>
      </c>
      <c r="U36" s="454" t="n">
        <f aca="false">U33+U35</f>
        <v>0</v>
      </c>
      <c r="V36" s="454" t="n">
        <f aca="false">V33+V35</f>
        <v>0</v>
      </c>
    </row>
    <row r="37" s="491" customFormat="true" ht="13.5" hidden="true" customHeight="true" outlineLevel="0" collapsed="false">
      <c r="A37" s="449"/>
      <c r="B37" s="448"/>
      <c r="C37" s="488"/>
      <c r="D37" s="448"/>
      <c r="E37" s="476"/>
      <c r="F37" s="449"/>
      <c r="G37" s="489" t="n">
        <v>0</v>
      </c>
      <c r="H37" s="489" t="n">
        <v>0</v>
      </c>
      <c r="I37" s="490"/>
      <c r="J37" s="490"/>
      <c r="K37" s="454"/>
      <c r="L37" s="454"/>
      <c r="M37" s="490"/>
      <c r="N37" s="490"/>
      <c r="O37" s="454"/>
      <c r="P37" s="454"/>
      <c r="Q37" s="490"/>
      <c r="R37" s="454"/>
      <c r="S37" s="454"/>
      <c r="T37" s="490"/>
      <c r="U37" s="454"/>
      <c r="V37" s="454"/>
    </row>
    <row r="38" s="491" customFormat="true" ht="13.5" hidden="false" customHeight="true" outlineLevel="0" collapsed="false">
      <c r="A38" s="449" t="n">
        <v>1</v>
      </c>
      <c r="B38" s="448" t="s">
        <v>696</v>
      </c>
      <c r="C38" s="488" t="s">
        <v>697</v>
      </c>
      <c r="D38" s="448" t="s">
        <v>698</v>
      </c>
      <c r="E38" s="476" t="s">
        <v>563</v>
      </c>
      <c r="F38" s="449" t="s">
        <v>490</v>
      </c>
      <c r="G38" s="489" t="n">
        <f aca="false">G40+G39+G41+G42</f>
        <v>29251022</v>
      </c>
      <c r="H38" s="489" t="n">
        <f aca="false">H40+H39+H41+H42</f>
        <v>5302952</v>
      </c>
      <c r="I38" s="490" t="n">
        <f aca="false">J38+M38</f>
        <v>5993287</v>
      </c>
      <c r="J38" s="490" t="n">
        <f aca="false">K38+L38</f>
        <v>5051141</v>
      </c>
      <c r="K38" s="454" t="n">
        <v>5051141</v>
      </c>
      <c r="L38" s="454" t="n">
        <v>0</v>
      </c>
      <c r="M38" s="490" t="n">
        <f aca="false">N38+Q38+T38</f>
        <v>942146</v>
      </c>
      <c r="N38" s="490" t="n">
        <f aca="false">O38+P38</f>
        <v>942146</v>
      </c>
      <c r="O38" s="454" t="n">
        <v>942146</v>
      </c>
      <c r="P38" s="454" t="n">
        <v>0</v>
      </c>
      <c r="Q38" s="490" t="n">
        <f aca="false">R38+S38</f>
        <v>0</v>
      </c>
      <c r="R38" s="454" t="n">
        <v>0</v>
      </c>
      <c r="S38" s="454" t="n">
        <v>0</v>
      </c>
      <c r="T38" s="490" t="n">
        <f aca="false">U38+V38</f>
        <v>0</v>
      </c>
      <c r="U38" s="454" t="n">
        <v>0</v>
      </c>
      <c r="V38" s="454" t="n">
        <v>0</v>
      </c>
    </row>
    <row r="39" s="491" customFormat="true" ht="13.5" hidden="false" customHeight="true" outlineLevel="0" collapsed="false">
      <c r="A39" s="449"/>
      <c r="B39" s="448"/>
      <c r="C39" s="488"/>
      <c r="D39" s="448"/>
      <c r="E39" s="476"/>
      <c r="F39" s="449"/>
      <c r="G39" s="489" t="n">
        <v>24652761</v>
      </c>
      <c r="H39" s="489" t="n">
        <v>4469327</v>
      </c>
      <c r="I39" s="490"/>
      <c r="J39" s="490"/>
      <c r="K39" s="454"/>
      <c r="L39" s="454"/>
      <c r="M39" s="490"/>
      <c r="N39" s="490"/>
      <c r="O39" s="454"/>
      <c r="P39" s="454"/>
      <c r="Q39" s="490"/>
      <c r="R39" s="454"/>
      <c r="S39" s="454"/>
      <c r="T39" s="490"/>
      <c r="U39" s="454"/>
      <c r="V39" s="454"/>
    </row>
    <row r="40" s="491" customFormat="true" ht="13.5" hidden="false" customHeight="true" outlineLevel="0" collapsed="false">
      <c r="A40" s="449"/>
      <c r="B40" s="448"/>
      <c r="C40" s="488"/>
      <c r="D40" s="448"/>
      <c r="E40" s="476"/>
      <c r="F40" s="449"/>
      <c r="G40" s="489" t="n">
        <v>4598261</v>
      </c>
      <c r="H40" s="489" t="n">
        <v>833625</v>
      </c>
      <c r="I40" s="492" t="n">
        <f aca="false">J40+M40</f>
        <v>16784286</v>
      </c>
      <c r="J40" s="492" t="n">
        <f aca="false">K40+L40</f>
        <v>14145797</v>
      </c>
      <c r="K40" s="457" t="n">
        <v>14145797</v>
      </c>
      <c r="L40" s="457" t="n">
        <v>0</v>
      </c>
      <c r="M40" s="492" t="n">
        <f aca="false">N40+Q40+T40</f>
        <v>2638489</v>
      </c>
      <c r="N40" s="492" t="n">
        <f aca="false">O40+P40</f>
        <v>2638489</v>
      </c>
      <c r="O40" s="457" t="n">
        <v>2638489</v>
      </c>
      <c r="P40" s="457" t="n">
        <v>0</v>
      </c>
      <c r="Q40" s="492" t="n">
        <f aca="false">R40+S40</f>
        <v>0</v>
      </c>
      <c r="R40" s="457" t="n">
        <v>0</v>
      </c>
      <c r="S40" s="457" t="n">
        <v>0</v>
      </c>
      <c r="T40" s="492" t="n">
        <f aca="false">U40+V40</f>
        <v>0</v>
      </c>
      <c r="U40" s="457" t="n">
        <v>0</v>
      </c>
      <c r="V40" s="457" t="n">
        <v>0</v>
      </c>
    </row>
    <row r="41" s="491" customFormat="true" ht="13.5" hidden="false" customHeight="true" outlineLevel="0" collapsed="false">
      <c r="A41" s="449"/>
      <c r="B41" s="448"/>
      <c r="C41" s="488"/>
      <c r="D41" s="448"/>
      <c r="E41" s="476"/>
      <c r="F41" s="449"/>
      <c r="G41" s="489" t="n">
        <v>0</v>
      </c>
      <c r="H41" s="489" t="n">
        <v>0</v>
      </c>
      <c r="I41" s="490" t="n">
        <f aca="false">I38+I40</f>
        <v>22777573</v>
      </c>
      <c r="J41" s="490" t="n">
        <f aca="false">J38+J40</f>
        <v>19196938</v>
      </c>
      <c r="K41" s="454" t="n">
        <f aca="false">K38+K40</f>
        <v>19196938</v>
      </c>
      <c r="L41" s="454" t="n">
        <f aca="false">L38+L40</f>
        <v>0</v>
      </c>
      <c r="M41" s="490" t="n">
        <f aca="false">M38+M40</f>
        <v>3580635</v>
      </c>
      <c r="N41" s="490" t="n">
        <f aca="false">N38+N40</f>
        <v>3580635</v>
      </c>
      <c r="O41" s="454" t="n">
        <f aca="false">O38+O40</f>
        <v>3580635</v>
      </c>
      <c r="P41" s="454" t="n">
        <f aca="false">P38+P40</f>
        <v>0</v>
      </c>
      <c r="Q41" s="490" t="n">
        <f aca="false">Q38+Q40</f>
        <v>0</v>
      </c>
      <c r="R41" s="454" t="n">
        <f aca="false">R38+R40</f>
        <v>0</v>
      </c>
      <c r="S41" s="454" t="n">
        <f aca="false">S38+S40</f>
        <v>0</v>
      </c>
      <c r="T41" s="490" t="n">
        <f aca="false">T38+T40</f>
        <v>0</v>
      </c>
      <c r="U41" s="454" t="n">
        <f aca="false">U38+U40</f>
        <v>0</v>
      </c>
      <c r="V41" s="454" t="n">
        <f aca="false">V38+V40</f>
        <v>0</v>
      </c>
    </row>
    <row r="42" s="491" customFormat="true" ht="13.5" hidden="false" customHeight="true" outlineLevel="0" collapsed="false">
      <c r="A42" s="449"/>
      <c r="B42" s="448"/>
      <c r="C42" s="488"/>
      <c r="D42" s="448"/>
      <c r="E42" s="476"/>
      <c r="F42" s="449"/>
      <c r="G42" s="489" t="n">
        <v>0</v>
      </c>
      <c r="H42" s="489" t="n">
        <v>0</v>
      </c>
      <c r="I42" s="490"/>
      <c r="J42" s="490"/>
      <c r="K42" s="454"/>
      <c r="L42" s="454"/>
      <c r="M42" s="490"/>
      <c r="N42" s="490"/>
      <c r="O42" s="454"/>
      <c r="P42" s="454"/>
      <c r="Q42" s="490"/>
      <c r="R42" s="454"/>
      <c r="S42" s="454"/>
      <c r="T42" s="490"/>
      <c r="U42" s="454"/>
      <c r="V42" s="454"/>
    </row>
    <row r="43" s="491" customFormat="true" ht="13.5" hidden="true" customHeight="true" outlineLevel="0" collapsed="false">
      <c r="A43" s="493" t="n">
        <v>1</v>
      </c>
      <c r="B43" s="448" t="s">
        <v>699</v>
      </c>
      <c r="C43" s="488" t="s">
        <v>700</v>
      </c>
      <c r="D43" s="448" t="s">
        <v>701</v>
      </c>
      <c r="E43" s="476" t="s">
        <v>585</v>
      </c>
      <c r="F43" s="449" t="s">
        <v>469</v>
      </c>
      <c r="G43" s="489" t="n">
        <f aca="false">G44+G45+G46+G47</f>
        <v>51143</v>
      </c>
      <c r="H43" s="489" t="n">
        <f aca="false">H44+H45+H46+H47</f>
        <v>22687</v>
      </c>
      <c r="I43" s="490" t="n">
        <f aca="false">J43+M43</f>
        <v>28456</v>
      </c>
      <c r="J43" s="490" t="n">
        <f aca="false">K43+L43</f>
        <v>23983</v>
      </c>
      <c r="K43" s="454" t="n">
        <v>23983</v>
      </c>
      <c r="L43" s="454" t="n">
        <v>0</v>
      </c>
      <c r="M43" s="490" t="n">
        <f aca="false">N43+Q43+T43</f>
        <v>4473</v>
      </c>
      <c r="N43" s="490" t="n">
        <f aca="false">O43+P43</f>
        <v>4473</v>
      </c>
      <c r="O43" s="454" t="n">
        <v>4473</v>
      </c>
      <c r="P43" s="454" t="n">
        <v>0</v>
      </c>
      <c r="Q43" s="490" t="n">
        <f aca="false">R43+S43</f>
        <v>0</v>
      </c>
      <c r="R43" s="454" t="n">
        <v>0</v>
      </c>
      <c r="S43" s="454" t="n">
        <v>0</v>
      </c>
      <c r="T43" s="490" t="n">
        <f aca="false">U43+V43</f>
        <v>0</v>
      </c>
      <c r="U43" s="454" t="n">
        <v>0</v>
      </c>
      <c r="V43" s="454" t="n">
        <v>0</v>
      </c>
    </row>
    <row r="44" s="491" customFormat="true" ht="13.5" hidden="true" customHeight="true" outlineLevel="0" collapsed="false">
      <c r="A44" s="493"/>
      <c r="B44" s="448"/>
      <c r="C44" s="488"/>
      <c r="D44" s="448"/>
      <c r="E44" s="476"/>
      <c r="F44" s="449"/>
      <c r="G44" s="489" t="n">
        <v>43103</v>
      </c>
      <c r="H44" s="489" t="n">
        <v>19120</v>
      </c>
      <c r="I44" s="490"/>
      <c r="J44" s="490"/>
      <c r="K44" s="454"/>
      <c r="L44" s="454"/>
      <c r="M44" s="490"/>
      <c r="N44" s="490"/>
      <c r="O44" s="454"/>
      <c r="P44" s="454"/>
      <c r="Q44" s="490"/>
      <c r="R44" s="454"/>
      <c r="S44" s="454"/>
      <c r="T44" s="490"/>
      <c r="U44" s="454"/>
      <c r="V44" s="454"/>
    </row>
    <row r="45" s="491" customFormat="true" ht="13.5" hidden="true" customHeight="true" outlineLevel="0" collapsed="false">
      <c r="A45" s="493"/>
      <c r="B45" s="448"/>
      <c r="C45" s="488"/>
      <c r="D45" s="448"/>
      <c r="E45" s="476"/>
      <c r="F45" s="449"/>
      <c r="G45" s="489" t="n">
        <v>8040</v>
      </c>
      <c r="H45" s="489" t="n">
        <v>3567</v>
      </c>
      <c r="I45" s="492" t="n">
        <f aca="false">J45+M45</f>
        <v>0</v>
      </c>
      <c r="J45" s="492" t="n">
        <f aca="false">K45+L45</f>
        <v>0</v>
      </c>
      <c r="K45" s="457" t="n">
        <v>0</v>
      </c>
      <c r="L45" s="457" t="n">
        <v>0</v>
      </c>
      <c r="M45" s="492" t="n">
        <f aca="false">N45+Q45+T45</f>
        <v>0</v>
      </c>
      <c r="N45" s="492" t="n">
        <f aca="false">O45+P45</f>
        <v>0</v>
      </c>
      <c r="O45" s="457" t="n">
        <v>0</v>
      </c>
      <c r="P45" s="457" t="n">
        <v>0</v>
      </c>
      <c r="Q45" s="492" t="n">
        <f aca="false">R45+S45</f>
        <v>0</v>
      </c>
      <c r="R45" s="457" t="n">
        <v>0</v>
      </c>
      <c r="S45" s="457" t="n">
        <v>0</v>
      </c>
      <c r="T45" s="492" t="n">
        <f aca="false">U45+V45</f>
        <v>0</v>
      </c>
      <c r="U45" s="457" t="n">
        <v>0</v>
      </c>
      <c r="V45" s="457" t="n">
        <v>0</v>
      </c>
    </row>
    <row r="46" s="491" customFormat="true" ht="13.5" hidden="true" customHeight="true" outlineLevel="0" collapsed="false">
      <c r="A46" s="493"/>
      <c r="B46" s="448"/>
      <c r="C46" s="488"/>
      <c r="D46" s="448"/>
      <c r="E46" s="476"/>
      <c r="F46" s="449"/>
      <c r="G46" s="489" t="n">
        <v>0</v>
      </c>
      <c r="H46" s="489" t="n">
        <v>0</v>
      </c>
      <c r="I46" s="490" t="n">
        <f aca="false">I43+I45</f>
        <v>28456</v>
      </c>
      <c r="J46" s="490" t="n">
        <f aca="false">J43+J45</f>
        <v>23983</v>
      </c>
      <c r="K46" s="454" t="n">
        <f aca="false">K43+K45</f>
        <v>23983</v>
      </c>
      <c r="L46" s="454" t="n">
        <f aca="false">L43+L45</f>
        <v>0</v>
      </c>
      <c r="M46" s="490" t="n">
        <f aca="false">M43+M45</f>
        <v>4473</v>
      </c>
      <c r="N46" s="490" t="n">
        <f aca="false">N43+N45</f>
        <v>4473</v>
      </c>
      <c r="O46" s="454" t="n">
        <f aca="false">O43+O45</f>
        <v>4473</v>
      </c>
      <c r="P46" s="454" t="n">
        <f aca="false">P43+P45</f>
        <v>0</v>
      </c>
      <c r="Q46" s="490" t="n">
        <f aca="false">Q43+Q45</f>
        <v>0</v>
      </c>
      <c r="R46" s="454" t="n">
        <f aca="false">R43+R45</f>
        <v>0</v>
      </c>
      <c r="S46" s="454" t="n">
        <f aca="false">S43+S45</f>
        <v>0</v>
      </c>
      <c r="T46" s="490" t="n">
        <f aca="false">T43+T45</f>
        <v>0</v>
      </c>
      <c r="U46" s="454" t="n">
        <f aca="false">U43+U45</f>
        <v>0</v>
      </c>
      <c r="V46" s="454" t="n">
        <f aca="false">V43+V45</f>
        <v>0</v>
      </c>
    </row>
    <row r="47" s="491" customFormat="true" ht="13.5" hidden="true" customHeight="true" outlineLevel="0" collapsed="false">
      <c r="A47" s="493"/>
      <c r="B47" s="448"/>
      <c r="C47" s="488"/>
      <c r="D47" s="448"/>
      <c r="E47" s="476"/>
      <c r="F47" s="449"/>
      <c r="G47" s="489" t="n">
        <v>0</v>
      </c>
      <c r="H47" s="489" t="n">
        <v>0</v>
      </c>
      <c r="I47" s="490"/>
      <c r="J47" s="490"/>
      <c r="K47" s="454"/>
      <c r="L47" s="454"/>
      <c r="M47" s="490"/>
      <c r="N47" s="490"/>
      <c r="O47" s="454"/>
      <c r="P47" s="454"/>
      <c r="Q47" s="490"/>
      <c r="R47" s="454"/>
      <c r="S47" s="454"/>
      <c r="T47" s="490"/>
      <c r="U47" s="454"/>
      <c r="V47" s="454"/>
    </row>
    <row r="48" s="491" customFormat="true" ht="13.5" hidden="false" customHeight="true" outlineLevel="0" collapsed="false">
      <c r="A48" s="449" t="n">
        <v>2</v>
      </c>
      <c r="B48" s="448" t="s">
        <v>702</v>
      </c>
      <c r="C48" s="488" t="s">
        <v>703</v>
      </c>
      <c r="D48" s="448" t="s">
        <v>698</v>
      </c>
      <c r="E48" s="476" t="s">
        <v>572</v>
      </c>
      <c r="F48" s="449" t="n">
        <v>2020</v>
      </c>
      <c r="G48" s="489" t="n">
        <f aca="false">G49+G50+G51+G52</f>
        <v>18874621</v>
      </c>
      <c r="H48" s="489" t="n">
        <f aca="false">H49+H50+H51+H52</f>
        <v>0</v>
      </c>
      <c r="I48" s="490" t="n">
        <f aca="false">J48+M48</f>
        <v>0</v>
      </c>
      <c r="J48" s="490" t="n">
        <f aca="false">K48+L48</f>
        <v>0</v>
      </c>
      <c r="K48" s="454"/>
      <c r="L48" s="454" t="n">
        <v>0</v>
      </c>
      <c r="M48" s="490" t="n">
        <f aca="false">N48+Q48+T48</f>
        <v>0</v>
      </c>
      <c r="N48" s="490" t="n">
        <f aca="false">O48+P48</f>
        <v>0</v>
      </c>
      <c r="O48" s="454" t="n">
        <v>0</v>
      </c>
      <c r="P48" s="454" t="n">
        <v>0</v>
      </c>
      <c r="Q48" s="490" t="n">
        <f aca="false">R48+S48</f>
        <v>0</v>
      </c>
      <c r="R48" s="454" t="n">
        <v>0</v>
      </c>
      <c r="S48" s="454" t="n">
        <v>0</v>
      </c>
      <c r="T48" s="490" t="n">
        <f aca="false">U48+V48</f>
        <v>0</v>
      </c>
      <c r="U48" s="454" t="n">
        <v>0</v>
      </c>
      <c r="V48" s="454" t="n">
        <v>0</v>
      </c>
    </row>
    <row r="49" s="491" customFormat="true" ht="13.5" hidden="false" customHeight="true" outlineLevel="0" collapsed="false">
      <c r="A49" s="449"/>
      <c r="B49" s="448"/>
      <c r="C49" s="488"/>
      <c r="D49" s="448"/>
      <c r="E49" s="476"/>
      <c r="F49" s="449"/>
      <c r="G49" s="489" t="n">
        <v>15907530</v>
      </c>
      <c r="H49" s="489" t="n">
        <v>0</v>
      </c>
      <c r="I49" s="490"/>
      <c r="J49" s="490"/>
      <c r="K49" s="454"/>
      <c r="L49" s="454"/>
      <c r="M49" s="490"/>
      <c r="N49" s="490"/>
      <c r="O49" s="454"/>
      <c r="P49" s="454"/>
      <c r="Q49" s="490"/>
      <c r="R49" s="454"/>
      <c r="S49" s="454"/>
      <c r="T49" s="490"/>
      <c r="U49" s="454"/>
      <c r="V49" s="454"/>
    </row>
    <row r="50" s="491" customFormat="true" ht="13.5" hidden="false" customHeight="true" outlineLevel="0" collapsed="false">
      <c r="A50" s="449"/>
      <c r="B50" s="448"/>
      <c r="C50" s="488"/>
      <c r="D50" s="448"/>
      <c r="E50" s="476"/>
      <c r="F50" s="449"/>
      <c r="G50" s="489" t="n">
        <v>2967091</v>
      </c>
      <c r="H50" s="489" t="n">
        <v>0</v>
      </c>
      <c r="I50" s="492" t="n">
        <f aca="false">J50+M50</f>
        <v>18874621</v>
      </c>
      <c r="J50" s="492" t="n">
        <f aca="false">K50+L50</f>
        <v>15907530</v>
      </c>
      <c r="K50" s="457" t="n">
        <v>15907530</v>
      </c>
      <c r="L50" s="457" t="n">
        <v>0</v>
      </c>
      <c r="M50" s="492" t="n">
        <f aca="false">N50+Q50+T50</f>
        <v>2967091</v>
      </c>
      <c r="N50" s="492" t="n">
        <f aca="false">O50+P50</f>
        <v>2967091</v>
      </c>
      <c r="O50" s="457" t="n">
        <v>2967091</v>
      </c>
      <c r="P50" s="457" t="n">
        <v>0</v>
      </c>
      <c r="Q50" s="492" t="n">
        <f aca="false">R50+S50</f>
        <v>0</v>
      </c>
      <c r="R50" s="457" t="n">
        <v>0</v>
      </c>
      <c r="S50" s="457" t="n">
        <v>0</v>
      </c>
      <c r="T50" s="492" t="n">
        <f aca="false">U50+V50</f>
        <v>0</v>
      </c>
      <c r="U50" s="457" t="n">
        <v>0</v>
      </c>
      <c r="V50" s="457" t="n">
        <v>0</v>
      </c>
    </row>
    <row r="51" s="491" customFormat="true" ht="13.5" hidden="false" customHeight="true" outlineLevel="0" collapsed="false">
      <c r="A51" s="449"/>
      <c r="B51" s="448"/>
      <c r="C51" s="488"/>
      <c r="D51" s="448"/>
      <c r="E51" s="476"/>
      <c r="F51" s="449"/>
      <c r="G51" s="489" t="n">
        <v>0</v>
      </c>
      <c r="H51" s="489" t="n">
        <v>0</v>
      </c>
      <c r="I51" s="490" t="n">
        <f aca="false">I48+I50</f>
        <v>18874621</v>
      </c>
      <c r="J51" s="490" t="n">
        <f aca="false">J48+J50</f>
        <v>15907530</v>
      </c>
      <c r="K51" s="454" t="n">
        <f aca="false">K48+K50</f>
        <v>15907530</v>
      </c>
      <c r="L51" s="454" t="n">
        <f aca="false">L48+L50</f>
        <v>0</v>
      </c>
      <c r="M51" s="490" t="n">
        <f aca="false">M48+M50</f>
        <v>2967091</v>
      </c>
      <c r="N51" s="490" t="n">
        <f aca="false">N48+N50</f>
        <v>2967091</v>
      </c>
      <c r="O51" s="454" t="n">
        <f aca="false">O48+O50</f>
        <v>2967091</v>
      </c>
      <c r="P51" s="454" t="n">
        <f aca="false">P48+P50</f>
        <v>0</v>
      </c>
      <c r="Q51" s="490" t="n">
        <f aca="false">Q48+Q50</f>
        <v>0</v>
      </c>
      <c r="R51" s="454" t="n">
        <f aca="false">R48+R50</f>
        <v>0</v>
      </c>
      <c r="S51" s="454" t="n">
        <f aca="false">S48+S50</f>
        <v>0</v>
      </c>
      <c r="T51" s="490" t="n">
        <f aca="false">T48+T50</f>
        <v>0</v>
      </c>
      <c r="U51" s="454" t="n">
        <f aca="false">U48+U50</f>
        <v>0</v>
      </c>
      <c r="V51" s="454" t="n">
        <f aca="false">V48+V50</f>
        <v>0</v>
      </c>
    </row>
    <row r="52" s="491" customFormat="true" ht="13.5" hidden="false" customHeight="true" outlineLevel="0" collapsed="false">
      <c r="A52" s="449"/>
      <c r="B52" s="448"/>
      <c r="C52" s="488"/>
      <c r="D52" s="448"/>
      <c r="E52" s="476"/>
      <c r="F52" s="449"/>
      <c r="G52" s="489" t="n">
        <v>0</v>
      </c>
      <c r="H52" s="489" t="n">
        <v>0</v>
      </c>
      <c r="I52" s="490"/>
      <c r="J52" s="490"/>
      <c r="K52" s="454"/>
      <c r="L52" s="454"/>
      <c r="M52" s="490"/>
      <c r="N52" s="490"/>
      <c r="O52" s="454"/>
      <c r="P52" s="454"/>
      <c r="Q52" s="490"/>
      <c r="R52" s="454"/>
      <c r="S52" s="454"/>
      <c r="T52" s="490"/>
      <c r="U52" s="454"/>
      <c r="V52" s="454"/>
    </row>
    <row r="53" s="491" customFormat="true" ht="13.5" hidden="false" customHeight="true" outlineLevel="0" collapsed="false">
      <c r="A53" s="449" t="n">
        <v>3</v>
      </c>
      <c r="B53" s="448" t="s">
        <v>704</v>
      </c>
      <c r="C53" s="488" t="s">
        <v>705</v>
      </c>
      <c r="D53" s="448" t="s">
        <v>706</v>
      </c>
      <c r="E53" s="476" t="s">
        <v>585</v>
      </c>
      <c r="F53" s="449" t="s">
        <v>497</v>
      </c>
      <c r="G53" s="489" t="n">
        <f aca="false">G54+G55+G56+G57</f>
        <v>203748</v>
      </c>
      <c r="H53" s="489" t="n">
        <f aca="false">H54+H55+H56+H57</f>
        <v>0</v>
      </c>
      <c r="I53" s="490" t="n">
        <f aca="false">J53+M53</f>
        <v>0</v>
      </c>
      <c r="J53" s="490" t="n">
        <f aca="false">K53+L53</f>
        <v>0</v>
      </c>
      <c r="K53" s="454"/>
      <c r="L53" s="454" t="n">
        <v>0</v>
      </c>
      <c r="M53" s="490" t="n">
        <f aca="false">N53+Q53+T53</f>
        <v>0</v>
      </c>
      <c r="N53" s="490" t="n">
        <f aca="false">O53+P53</f>
        <v>0</v>
      </c>
      <c r="O53" s="454" t="n">
        <v>0</v>
      </c>
      <c r="P53" s="454" t="n">
        <v>0</v>
      </c>
      <c r="Q53" s="490" t="n">
        <f aca="false">R53+S53</f>
        <v>0</v>
      </c>
      <c r="R53" s="454" t="n">
        <v>0</v>
      </c>
      <c r="S53" s="454" t="n">
        <v>0</v>
      </c>
      <c r="T53" s="490" t="n">
        <f aca="false">U53+V53</f>
        <v>0</v>
      </c>
      <c r="U53" s="454" t="n">
        <v>0</v>
      </c>
      <c r="V53" s="454" t="n">
        <v>0</v>
      </c>
    </row>
    <row r="54" s="491" customFormat="true" ht="13.5" hidden="false" customHeight="true" outlineLevel="0" collapsed="false">
      <c r="A54" s="449"/>
      <c r="B54" s="448"/>
      <c r="C54" s="488"/>
      <c r="D54" s="448"/>
      <c r="E54" s="476"/>
      <c r="F54" s="449"/>
      <c r="G54" s="489" t="n">
        <v>171719</v>
      </c>
      <c r="H54" s="489" t="n">
        <v>0</v>
      </c>
      <c r="I54" s="490"/>
      <c r="J54" s="490"/>
      <c r="K54" s="454"/>
      <c r="L54" s="454"/>
      <c r="M54" s="490"/>
      <c r="N54" s="490"/>
      <c r="O54" s="454"/>
      <c r="P54" s="454"/>
      <c r="Q54" s="490"/>
      <c r="R54" s="454"/>
      <c r="S54" s="454"/>
      <c r="T54" s="490"/>
      <c r="U54" s="454"/>
      <c r="V54" s="454"/>
    </row>
    <row r="55" s="491" customFormat="true" ht="13.5" hidden="false" customHeight="true" outlineLevel="0" collapsed="false">
      <c r="A55" s="449"/>
      <c r="B55" s="448"/>
      <c r="C55" s="488"/>
      <c r="D55" s="448"/>
      <c r="E55" s="476"/>
      <c r="F55" s="449"/>
      <c r="G55" s="489" t="n">
        <v>32029</v>
      </c>
      <c r="H55" s="489" t="n">
        <v>0</v>
      </c>
      <c r="I55" s="492" t="n">
        <f aca="false">J55+M55</f>
        <v>92798</v>
      </c>
      <c r="J55" s="492" t="n">
        <f aca="false">K55+L55</f>
        <v>78210</v>
      </c>
      <c r="K55" s="457" t="n">
        <v>78210</v>
      </c>
      <c r="L55" s="457" t="n">
        <v>0</v>
      </c>
      <c r="M55" s="492" t="n">
        <f aca="false">N55+Q55+T55</f>
        <v>14588</v>
      </c>
      <c r="N55" s="492" t="n">
        <f aca="false">O55+P55</f>
        <v>14588</v>
      </c>
      <c r="O55" s="457" t="n">
        <v>14588</v>
      </c>
      <c r="P55" s="457" t="n">
        <v>0</v>
      </c>
      <c r="Q55" s="492" t="n">
        <f aca="false">R55+S55</f>
        <v>0</v>
      </c>
      <c r="R55" s="457" t="n">
        <v>0</v>
      </c>
      <c r="S55" s="457" t="n">
        <v>0</v>
      </c>
      <c r="T55" s="492" t="n">
        <f aca="false">U55+V55</f>
        <v>0</v>
      </c>
      <c r="U55" s="457" t="n">
        <v>0</v>
      </c>
      <c r="V55" s="457" t="n">
        <v>0</v>
      </c>
    </row>
    <row r="56" s="491" customFormat="true" ht="13.5" hidden="false" customHeight="true" outlineLevel="0" collapsed="false">
      <c r="A56" s="449"/>
      <c r="B56" s="448"/>
      <c r="C56" s="488"/>
      <c r="D56" s="448"/>
      <c r="E56" s="476"/>
      <c r="F56" s="449"/>
      <c r="G56" s="489" t="n">
        <v>0</v>
      </c>
      <c r="H56" s="489" t="n">
        <v>0</v>
      </c>
      <c r="I56" s="490" t="n">
        <f aca="false">I53+I55</f>
        <v>92798</v>
      </c>
      <c r="J56" s="490" t="n">
        <f aca="false">J53+J55</f>
        <v>78210</v>
      </c>
      <c r="K56" s="454" t="n">
        <f aca="false">K53+K55</f>
        <v>78210</v>
      </c>
      <c r="L56" s="454" t="n">
        <f aca="false">L53+L55</f>
        <v>0</v>
      </c>
      <c r="M56" s="490" t="n">
        <f aca="false">M53+M55</f>
        <v>14588</v>
      </c>
      <c r="N56" s="490" t="n">
        <f aca="false">N53+N55</f>
        <v>14588</v>
      </c>
      <c r="O56" s="454" t="n">
        <f aca="false">O53+O55</f>
        <v>14588</v>
      </c>
      <c r="P56" s="454" t="n">
        <f aca="false">P53+P55</f>
        <v>0</v>
      </c>
      <c r="Q56" s="490" t="n">
        <f aca="false">Q53+Q55</f>
        <v>0</v>
      </c>
      <c r="R56" s="454" t="n">
        <f aca="false">R53+R55</f>
        <v>0</v>
      </c>
      <c r="S56" s="454" t="n">
        <f aca="false">S53+S55</f>
        <v>0</v>
      </c>
      <c r="T56" s="490" t="n">
        <f aca="false">T53+T55</f>
        <v>0</v>
      </c>
      <c r="U56" s="454" t="n">
        <f aca="false">U53+U55</f>
        <v>0</v>
      </c>
      <c r="V56" s="454" t="n">
        <f aca="false">V53+V55</f>
        <v>0</v>
      </c>
    </row>
    <row r="57" s="491" customFormat="true" ht="13.5" hidden="false" customHeight="true" outlineLevel="0" collapsed="false">
      <c r="A57" s="449"/>
      <c r="B57" s="448"/>
      <c r="C57" s="488"/>
      <c r="D57" s="448"/>
      <c r="E57" s="476"/>
      <c r="F57" s="449"/>
      <c r="G57" s="489" t="n">
        <v>0</v>
      </c>
      <c r="H57" s="489" t="n">
        <v>0</v>
      </c>
      <c r="I57" s="490"/>
      <c r="J57" s="490"/>
      <c r="K57" s="454"/>
      <c r="L57" s="454"/>
      <c r="M57" s="490"/>
      <c r="N57" s="490"/>
      <c r="O57" s="454"/>
      <c r="P57" s="454"/>
      <c r="Q57" s="490"/>
      <c r="R57" s="454"/>
      <c r="S57" s="454"/>
      <c r="T57" s="490"/>
      <c r="U57" s="454"/>
      <c r="V57" s="454"/>
    </row>
    <row r="58" s="491" customFormat="true" ht="13.5" hidden="true" customHeight="true" outlineLevel="0" collapsed="false">
      <c r="A58" s="449" t="n">
        <v>7</v>
      </c>
      <c r="B58" s="448" t="s">
        <v>707</v>
      </c>
      <c r="C58" s="488" t="s">
        <v>708</v>
      </c>
      <c r="D58" s="448" t="s">
        <v>640</v>
      </c>
      <c r="E58" s="476" t="s">
        <v>685</v>
      </c>
      <c r="F58" s="449" t="s">
        <v>497</v>
      </c>
      <c r="G58" s="489" t="n">
        <f aca="false">G59+G60+G61+G62</f>
        <v>326482</v>
      </c>
      <c r="H58" s="489" t="n">
        <f aca="false">H59+H60+H61+H62</f>
        <v>0</v>
      </c>
      <c r="I58" s="490" t="n">
        <f aca="false">J58+M58</f>
        <v>174214</v>
      </c>
      <c r="J58" s="490" t="n">
        <f aca="false">K58+L58</f>
        <v>163142</v>
      </c>
      <c r="K58" s="454" t="n">
        <v>163142</v>
      </c>
      <c r="L58" s="454" t="n">
        <v>0</v>
      </c>
      <c r="M58" s="490" t="n">
        <f aca="false">N58+Q58+T58</f>
        <v>11072</v>
      </c>
      <c r="N58" s="490" t="n">
        <f aca="false">O58+P58</f>
        <v>11072</v>
      </c>
      <c r="O58" s="454" t="n">
        <v>11072</v>
      </c>
      <c r="P58" s="454" t="n">
        <v>0</v>
      </c>
      <c r="Q58" s="490" t="n">
        <f aca="false">R58+S58</f>
        <v>0</v>
      </c>
      <c r="R58" s="454" t="n">
        <v>0</v>
      </c>
      <c r="S58" s="454" t="n">
        <v>0</v>
      </c>
      <c r="T58" s="490" t="n">
        <f aca="false">U58+V58</f>
        <v>0</v>
      </c>
      <c r="U58" s="454" t="n">
        <v>0</v>
      </c>
      <c r="V58" s="454" t="n">
        <v>0</v>
      </c>
    </row>
    <row r="59" s="491" customFormat="true" ht="13.5" hidden="true" customHeight="true" outlineLevel="0" collapsed="false">
      <c r="A59" s="449"/>
      <c r="B59" s="448"/>
      <c r="C59" s="488"/>
      <c r="D59" s="448"/>
      <c r="E59" s="476"/>
      <c r="F59" s="449"/>
      <c r="G59" s="489" t="n">
        <v>305736</v>
      </c>
      <c r="H59" s="489" t="n">
        <v>0</v>
      </c>
      <c r="I59" s="490"/>
      <c r="J59" s="490"/>
      <c r="K59" s="454"/>
      <c r="L59" s="454"/>
      <c r="M59" s="490"/>
      <c r="N59" s="490"/>
      <c r="O59" s="454"/>
      <c r="P59" s="454"/>
      <c r="Q59" s="490"/>
      <c r="R59" s="454"/>
      <c r="S59" s="454"/>
      <c r="T59" s="490"/>
      <c r="U59" s="454"/>
      <c r="V59" s="454"/>
    </row>
    <row r="60" s="491" customFormat="true" ht="13.5" hidden="true" customHeight="true" outlineLevel="0" collapsed="false">
      <c r="A60" s="449"/>
      <c r="B60" s="448"/>
      <c r="C60" s="488"/>
      <c r="D60" s="448"/>
      <c r="E60" s="476"/>
      <c r="F60" s="449"/>
      <c r="G60" s="489" t="n">
        <v>20746</v>
      </c>
      <c r="H60" s="489" t="n">
        <v>0</v>
      </c>
      <c r="I60" s="492" t="n">
        <f aca="false">J60+M60</f>
        <v>0</v>
      </c>
      <c r="J60" s="492" t="n">
        <f aca="false">K60+L60</f>
        <v>0</v>
      </c>
      <c r="K60" s="457" t="n">
        <v>0</v>
      </c>
      <c r="L60" s="457" t="n">
        <v>0</v>
      </c>
      <c r="M60" s="492" t="n">
        <f aca="false">N60+Q60+T60</f>
        <v>0</v>
      </c>
      <c r="N60" s="492" t="n">
        <f aca="false">O60+P60</f>
        <v>0</v>
      </c>
      <c r="O60" s="457" t="n">
        <v>0</v>
      </c>
      <c r="P60" s="457" t="n">
        <v>0</v>
      </c>
      <c r="Q60" s="492" t="n">
        <f aca="false">R60+S60</f>
        <v>0</v>
      </c>
      <c r="R60" s="457" t="n">
        <v>0</v>
      </c>
      <c r="S60" s="457" t="n">
        <v>0</v>
      </c>
      <c r="T60" s="492" t="n">
        <f aca="false">U60+V60</f>
        <v>0</v>
      </c>
      <c r="U60" s="457" t="n">
        <v>0</v>
      </c>
      <c r="V60" s="457" t="n">
        <v>0</v>
      </c>
    </row>
    <row r="61" s="491" customFormat="true" ht="13.5" hidden="true" customHeight="true" outlineLevel="0" collapsed="false">
      <c r="A61" s="449"/>
      <c r="B61" s="448"/>
      <c r="C61" s="488"/>
      <c r="D61" s="448"/>
      <c r="E61" s="476"/>
      <c r="F61" s="449"/>
      <c r="G61" s="489" t="n">
        <v>0</v>
      </c>
      <c r="H61" s="489" t="n">
        <v>0</v>
      </c>
      <c r="I61" s="490" t="n">
        <f aca="false">I58+I60</f>
        <v>174214</v>
      </c>
      <c r="J61" s="490" t="n">
        <f aca="false">J58+J60</f>
        <v>163142</v>
      </c>
      <c r="K61" s="454" t="n">
        <f aca="false">K58+K60</f>
        <v>163142</v>
      </c>
      <c r="L61" s="454" t="n">
        <f aca="false">L58+L60</f>
        <v>0</v>
      </c>
      <c r="M61" s="490" t="n">
        <f aca="false">M58+M60</f>
        <v>11072</v>
      </c>
      <c r="N61" s="490" t="n">
        <f aca="false">N58+N60</f>
        <v>11072</v>
      </c>
      <c r="O61" s="454" t="n">
        <f aca="false">O58+O60</f>
        <v>11072</v>
      </c>
      <c r="P61" s="454" t="n">
        <f aca="false">P58+P60</f>
        <v>0</v>
      </c>
      <c r="Q61" s="490" t="n">
        <f aca="false">Q58+Q60</f>
        <v>0</v>
      </c>
      <c r="R61" s="454" t="n">
        <f aca="false">R58+R60</f>
        <v>0</v>
      </c>
      <c r="S61" s="454" t="n">
        <f aca="false">S58+S60</f>
        <v>0</v>
      </c>
      <c r="T61" s="490" t="n">
        <f aca="false">T58+T60</f>
        <v>0</v>
      </c>
      <c r="U61" s="454" t="n">
        <f aca="false">U58+U60</f>
        <v>0</v>
      </c>
      <c r="V61" s="454" t="n">
        <f aca="false">V58+V60</f>
        <v>0</v>
      </c>
    </row>
    <row r="62" s="491" customFormat="true" ht="13.5" hidden="true" customHeight="true" outlineLevel="0" collapsed="false">
      <c r="A62" s="449"/>
      <c r="B62" s="448"/>
      <c r="C62" s="488"/>
      <c r="D62" s="448"/>
      <c r="E62" s="476"/>
      <c r="F62" s="449"/>
      <c r="G62" s="489" t="n">
        <v>0</v>
      </c>
      <c r="H62" s="489" t="n">
        <v>0</v>
      </c>
      <c r="I62" s="490"/>
      <c r="J62" s="490"/>
      <c r="K62" s="454"/>
      <c r="L62" s="454"/>
      <c r="M62" s="490"/>
      <c r="N62" s="490"/>
      <c r="O62" s="454"/>
      <c r="P62" s="454"/>
      <c r="Q62" s="490"/>
      <c r="R62" s="454"/>
      <c r="S62" s="454"/>
      <c r="T62" s="490"/>
      <c r="U62" s="454"/>
      <c r="V62" s="454"/>
    </row>
    <row r="63" s="491" customFormat="true" ht="13.5" hidden="false" customHeight="true" outlineLevel="0" collapsed="false">
      <c r="A63" s="449" t="n">
        <v>4</v>
      </c>
      <c r="B63" s="448" t="s">
        <v>709</v>
      </c>
      <c r="C63" s="488" t="s">
        <v>710</v>
      </c>
      <c r="D63" s="448" t="s">
        <v>695</v>
      </c>
      <c r="E63" s="476" t="s">
        <v>555</v>
      </c>
      <c r="F63" s="449" t="s">
        <v>711</v>
      </c>
      <c r="G63" s="489" t="n">
        <f aca="false">G64+G65+G66+G67</f>
        <v>14084846</v>
      </c>
      <c r="H63" s="489" t="n">
        <f aca="false">H64+H65+H66+H67</f>
        <v>10892362</v>
      </c>
      <c r="I63" s="490" t="n">
        <f aca="false">J63+M63</f>
        <v>3005160</v>
      </c>
      <c r="J63" s="490" t="n">
        <f aca="false">K63+L63</f>
        <v>2532749</v>
      </c>
      <c r="K63" s="454" t="n">
        <v>2509151</v>
      </c>
      <c r="L63" s="454" t="n">
        <v>23598</v>
      </c>
      <c r="M63" s="490" t="n">
        <f aca="false">N63+Q63+T63</f>
        <v>472411</v>
      </c>
      <c r="N63" s="490" t="n">
        <f aca="false">O63+P63</f>
        <v>0</v>
      </c>
      <c r="O63" s="454" t="n">
        <v>0</v>
      </c>
      <c r="P63" s="454" t="n">
        <v>0</v>
      </c>
      <c r="Q63" s="490" t="n">
        <f aca="false">R63+S63</f>
        <v>472411</v>
      </c>
      <c r="R63" s="454" t="n">
        <v>468009</v>
      </c>
      <c r="S63" s="454" t="n">
        <v>4402</v>
      </c>
      <c r="T63" s="490" t="n">
        <f aca="false">U63+V63</f>
        <v>0</v>
      </c>
      <c r="U63" s="454" t="n">
        <v>0</v>
      </c>
      <c r="V63" s="454" t="n">
        <v>0</v>
      </c>
    </row>
    <row r="64" s="491" customFormat="true" ht="13.5" hidden="false" customHeight="true" outlineLevel="0" collapsed="false">
      <c r="A64" s="449"/>
      <c r="B64" s="448"/>
      <c r="C64" s="488"/>
      <c r="D64" s="448"/>
      <c r="E64" s="476"/>
      <c r="F64" s="449"/>
      <c r="G64" s="489" t="n">
        <v>11870706</v>
      </c>
      <c r="H64" s="489" t="n">
        <v>9180080</v>
      </c>
      <c r="I64" s="490"/>
      <c r="J64" s="490"/>
      <c r="K64" s="454"/>
      <c r="L64" s="454"/>
      <c r="M64" s="490"/>
      <c r="N64" s="490"/>
      <c r="O64" s="454"/>
      <c r="P64" s="454"/>
      <c r="Q64" s="490"/>
      <c r="R64" s="454"/>
      <c r="S64" s="454"/>
      <c r="T64" s="490"/>
      <c r="U64" s="454"/>
      <c r="V64" s="454"/>
    </row>
    <row r="65" s="491" customFormat="true" ht="13.5" hidden="false" customHeight="true" outlineLevel="0" collapsed="false">
      <c r="A65" s="449"/>
      <c r="B65" s="448"/>
      <c r="C65" s="488"/>
      <c r="D65" s="448"/>
      <c r="E65" s="476"/>
      <c r="F65" s="449"/>
      <c r="G65" s="489" t="n">
        <v>0</v>
      </c>
      <c r="H65" s="489" t="n">
        <v>0</v>
      </c>
      <c r="I65" s="492" t="n">
        <f aca="false">J65+M65</f>
        <v>187324</v>
      </c>
      <c r="J65" s="492" t="n">
        <f aca="false">K65+L65</f>
        <v>157877</v>
      </c>
      <c r="K65" s="457" t="n">
        <v>157877</v>
      </c>
      <c r="L65" s="457" t="n">
        <v>0</v>
      </c>
      <c r="M65" s="492" t="n">
        <f aca="false">N65+Q65+T65</f>
        <v>29447</v>
      </c>
      <c r="N65" s="492" t="n">
        <f aca="false">O65+P65</f>
        <v>0</v>
      </c>
      <c r="O65" s="457" t="n">
        <v>0</v>
      </c>
      <c r="P65" s="457" t="n">
        <v>0</v>
      </c>
      <c r="Q65" s="492" t="n">
        <f aca="false">R65+S65</f>
        <v>29447</v>
      </c>
      <c r="R65" s="457" t="n">
        <v>29447</v>
      </c>
      <c r="S65" s="457" t="n">
        <v>0</v>
      </c>
      <c r="T65" s="492" t="n">
        <f aca="false">U65+V65</f>
        <v>0</v>
      </c>
      <c r="U65" s="457" t="n">
        <v>0</v>
      </c>
      <c r="V65" s="457" t="n">
        <v>0</v>
      </c>
    </row>
    <row r="66" s="491" customFormat="true" ht="13.5" hidden="false" customHeight="true" outlineLevel="0" collapsed="false">
      <c r="A66" s="449"/>
      <c r="B66" s="448"/>
      <c r="C66" s="488"/>
      <c r="D66" s="448"/>
      <c r="E66" s="476"/>
      <c r="F66" s="449"/>
      <c r="G66" s="489" t="n">
        <v>2214140</v>
      </c>
      <c r="H66" s="489" t="n">
        <v>1712282</v>
      </c>
      <c r="I66" s="490" t="n">
        <f aca="false">I63+I65</f>
        <v>3192484</v>
      </c>
      <c r="J66" s="490" t="n">
        <f aca="false">J63+J65</f>
        <v>2690626</v>
      </c>
      <c r="K66" s="454" t="n">
        <f aca="false">K63+K65</f>
        <v>2667028</v>
      </c>
      <c r="L66" s="454" t="n">
        <f aca="false">L63+L65</f>
        <v>23598</v>
      </c>
      <c r="M66" s="490" t="n">
        <f aca="false">M63+M65</f>
        <v>501858</v>
      </c>
      <c r="N66" s="490" t="n">
        <f aca="false">N63+N65</f>
        <v>0</v>
      </c>
      <c r="O66" s="454" t="n">
        <f aca="false">O63+O65</f>
        <v>0</v>
      </c>
      <c r="P66" s="454" t="n">
        <f aca="false">P63+P65</f>
        <v>0</v>
      </c>
      <c r="Q66" s="490" t="n">
        <f aca="false">Q63+Q65</f>
        <v>501858</v>
      </c>
      <c r="R66" s="454" t="n">
        <f aca="false">R63+R65</f>
        <v>497456</v>
      </c>
      <c r="S66" s="454" t="n">
        <f aca="false">S63+S65</f>
        <v>4402</v>
      </c>
      <c r="T66" s="490" t="n">
        <f aca="false">T63+T65</f>
        <v>0</v>
      </c>
      <c r="U66" s="454" t="n">
        <f aca="false">U63+U65</f>
        <v>0</v>
      </c>
      <c r="V66" s="454" t="n">
        <f aca="false">V63+V65</f>
        <v>0</v>
      </c>
    </row>
    <row r="67" s="491" customFormat="true" ht="13.5" hidden="false" customHeight="true" outlineLevel="0" collapsed="false">
      <c r="A67" s="449"/>
      <c r="B67" s="448"/>
      <c r="C67" s="488"/>
      <c r="D67" s="448"/>
      <c r="E67" s="476"/>
      <c r="F67" s="449"/>
      <c r="G67" s="489" t="n">
        <v>0</v>
      </c>
      <c r="H67" s="489" t="n">
        <v>0</v>
      </c>
      <c r="I67" s="490"/>
      <c r="J67" s="490"/>
      <c r="K67" s="454"/>
      <c r="L67" s="454"/>
      <c r="M67" s="490"/>
      <c r="N67" s="490"/>
      <c r="O67" s="454"/>
      <c r="P67" s="454"/>
      <c r="Q67" s="490"/>
      <c r="R67" s="454"/>
      <c r="S67" s="454"/>
      <c r="T67" s="490"/>
      <c r="U67" s="454"/>
      <c r="V67" s="454"/>
    </row>
    <row r="68" s="491" customFormat="true" ht="13.5" hidden="true" customHeight="true" outlineLevel="0" collapsed="false">
      <c r="A68" s="449" t="n">
        <v>9</v>
      </c>
      <c r="B68" s="448" t="s">
        <v>712</v>
      </c>
      <c r="C68" s="488" t="s">
        <v>713</v>
      </c>
      <c r="D68" s="448" t="s">
        <v>640</v>
      </c>
      <c r="E68" s="476" t="s">
        <v>714</v>
      </c>
      <c r="F68" s="449" t="s">
        <v>715</v>
      </c>
      <c r="G68" s="489" t="n">
        <f aca="false">G69+G70+G71+G72</f>
        <v>32013540</v>
      </c>
      <c r="H68" s="489" t="n">
        <f aca="false">H69+H70+H71+H72</f>
        <v>16393540</v>
      </c>
      <c r="I68" s="490" t="n">
        <f aca="false">J68+M68</f>
        <v>4300000</v>
      </c>
      <c r="J68" s="490" t="n">
        <f aca="false">K68+L68</f>
        <v>2736000</v>
      </c>
      <c r="K68" s="454" t="n">
        <v>2736000</v>
      </c>
      <c r="L68" s="454" t="n">
        <v>0</v>
      </c>
      <c r="M68" s="490" t="n">
        <f aca="false">N68+Q68+T68</f>
        <v>1564000</v>
      </c>
      <c r="N68" s="490" t="n">
        <f aca="false">O68+P68</f>
        <v>1564000</v>
      </c>
      <c r="O68" s="454" t="n">
        <v>1564000</v>
      </c>
      <c r="P68" s="454" t="n">
        <v>0</v>
      </c>
      <c r="Q68" s="490" t="n">
        <f aca="false">R68+S68</f>
        <v>0</v>
      </c>
      <c r="R68" s="454" t="n">
        <v>0</v>
      </c>
      <c r="S68" s="454" t="n">
        <v>0</v>
      </c>
      <c r="T68" s="490" t="n">
        <f aca="false">U68+V68</f>
        <v>0</v>
      </c>
      <c r="U68" s="454" t="n">
        <v>0</v>
      </c>
      <c r="V68" s="454" t="n">
        <v>0</v>
      </c>
    </row>
    <row r="69" s="491" customFormat="true" ht="13.5" hidden="true" customHeight="true" outlineLevel="0" collapsed="false">
      <c r="A69" s="449"/>
      <c r="B69" s="448"/>
      <c r="C69" s="488"/>
      <c r="D69" s="448"/>
      <c r="E69" s="476"/>
      <c r="F69" s="449"/>
      <c r="G69" s="489" t="n">
        <v>20369748</v>
      </c>
      <c r="H69" s="489" t="n">
        <v>10430748</v>
      </c>
      <c r="I69" s="490"/>
      <c r="J69" s="490"/>
      <c r="K69" s="454"/>
      <c r="L69" s="454"/>
      <c r="M69" s="490"/>
      <c r="N69" s="490"/>
      <c r="O69" s="454"/>
      <c r="P69" s="454"/>
      <c r="Q69" s="490"/>
      <c r="R69" s="454"/>
      <c r="S69" s="454"/>
      <c r="T69" s="490"/>
      <c r="U69" s="454"/>
      <c r="V69" s="454"/>
    </row>
    <row r="70" s="491" customFormat="true" ht="13.5" hidden="true" customHeight="true" outlineLevel="0" collapsed="false">
      <c r="A70" s="449"/>
      <c r="B70" s="448"/>
      <c r="C70" s="488"/>
      <c r="D70" s="448"/>
      <c r="E70" s="476"/>
      <c r="F70" s="449"/>
      <c r="G70" s="489" t="n">
        <v>11643792</v>
      </c>
      <c r="H70" s="489" t="n">
        <v>5962792</v>
      </c>
      <c r="I70" s="492" t="n">
        <f aca="false">J70+M70</f>
        <v>0</v>
      </c>
      <c r="J70" s="492" t="n">
        <f aca="false">K70+L70</f>
        <v>0</v>
      </c>
      <c r="K70" s="457" t="n">
        <v>0</v>
      </c>
      <c r="L70" s="457" t="n">
        <v>0</v>
      </c>
      <c r="M70" s="492" t="n">
        <f aca="false">N70+Q70+T70</f>
        <v>0</v>
      </c>
      <c r="N70" s="492" t="n">
        <f aca="false">O70+P70</f>
        <v>0</v>
      </c>
      <c r="O70" s="457" t="n">
        <v>0</v>
      </c>
      <c r="P70" s="457" t="n">
        <v>0</v>
      </c>
      <c r="Q70" s="492" t="n">
        <f aca="false">R70+S70</f>
        <v>0</v>
      </c>
      <c r="R70" s="457" t="n">
        <v>0</v>
      </c>
      <c r="S70" s="457" t="n">
        <v>0</v>
      </c>
      <c r="T70" s="492" t="n">
        <f aca="false">U70+V70</f>
        <v>0</v>
      </c>
      <c r="U70" s="457" t="n">
        <v>0</v>
      </c>
      <c r="V70" s="457" t="n">
        <v>0</v>
      </c>
    </row>
    <row r="71" s="491" customFormat="true" ht="13.5" hidden="true" customHeight="true" outlineLevel="0" collapsed="false">
      <c r="A71" s="449"/>
      <c r="B71" s="448"/>
      <c r="C71" s="488"/>
      <c r="D71" s="448"/>
      <c r="E71" s="476"/>
      <c r="F71" s="449"/>
      <c r="G71" s="489" t="n">
        <v>0</v>
      </c>
      <c r="H71" s="489" t="n">
        <v>0</v>
      </c>
      <c r="I71" s="490" t="n">
        <f aca="false">I68+I70</f>
        <v>4300000</v>
      </c>
      <c r="J71" s="490" t="n">
        <f aca="false">J68+J70</f>
        <v>2736000</v>
      </c>
      <c r="K71" s="454" t="n">
        <f aca="false">K68+K70</f>
        <v>2736000</v>
      </c>
      <c r="L71" s="454" t="n">
        <f aca="false">L68+L70</f>
        <v>0</v>
      </c>
      <c r="M71" s="490" t="n">
        <f aca="false">M68+M70</f>
        <v>1564000</v>
      </c>
      <c r="N71" s="490" t="n">
        <f aca="false">N68+N70</f>
        <v>1564000</v>
      </c>
      <c r="O71" s="454" t="n">
        <f aca="false">O68+O70</f>
        <v>1564000</v>
      </c>
      <c r="P71" s="454" t="n">
        <f aca="false">P68+P70</f>
        <v>0</v>
      </c>
      <c r="Q71" s="490" t="n">
        <f aca="false">Q68+Q70</f>
        <v>0</v>
      </c>
      <c r="R71" s="454" t="n">
        <f aca="false">R68+R70</f>
        <v>0</v>
      </c>
      <c r="S71" s="454" t="n">
        <f aca="false">S68+S70</f>
        <v>0</v>
      </c>
      <c r="T71" s="490" t="n">
        <f aca="false">T68+T70</f>
        <v>0</v>
      </c>
      <c r="U71" s="454" t="n">
        <f aca="false">U68+U70</f>
        <v>0</v>
      </c>
      <c r="V71" s="454" t="n">
        <f aca="false">V68+V70</f>
        <v>0</v>
      </c>
    </row>
    <row r="72" s="491" customFormat="true" ht="13.5" hidden="true" customHeight="true" outlineLevel="0" collapsed="false">
      <c r="A72" s="449"/>
      <c r="B72" s="448"/>
      <c r="C72" s="488"/>
      <c r="D72" s="448"/>
      <c r="E72" s="476"/>
      <c r="F72" s="449"/>
      <c r="G72" s="489" t="n">
        <v>0</v>
      </c>
      <c r="H72" s="489" t="n">
        <v>0</v>
      </c>
      <c r="I72" s="490"/>
      <c r="J72" s="490"/>
      <c r="K72" s="454"/>
      <c r="L72" s="454"/>
      <c r="M72" s="490"/>
      <c r="N72" s="490"/>
      <c r="O72" s="454"/>
      <c r="P72" s="454"/>
      <c r="Q72" s="490"/>
      <c r="R72" s="454"/>
      <c r="S72" s="454"/>
      <c r="T72" s="490"/>
      <c r="U72" s="454"/>
      <c r="V72" s="454"/>
    </row>
    <row r="73" s="491" customFormat="true" ht="15.75" hidden="true" customHeight="true" outlineLevel="0" collapsed="false">
      <c r="A73" s="449" t="n">
        <v>10</v>
      </c>
      <c r="B73" s="448" t="s">
        <v>712</v>
      </c>
      <c r="C73" s="488" t="s">
        <v>716</v>
      </c>
      <c r="D73" s="448" t="s">
        <v>640</v>
      </c>
      <c r="E73" s="476" t="s">
        <v>714</v>
      </c>
      <c r="F73" s="449" t="s">
        <v>715</v>
      </c>
      <c r="G73" s="489" t="n">
        <f aca="false">G74+G75+G76+G77</f>
        <v>919398</v>
      </c>
      <c r="H73" s="489" t="n">
        <f aca="false">H74+H75+H76+H77</f>
        <v>519398</v>
      </c>
      <c r="I73" s="490" t="n">
        <f aca="false">J73+M73</f>
        <v>100000</v>
      </c>
      <c r="J73" s="490" t="n">
        <f aca="false">K73+L73</f>
        <v>64000</v>
      </c>
      <c r="K73" s="454" t="n">
        <v>64000</v>
      </c>
      <c r="L73" s="454" t="n">
        <v>0</v>
      </c>
      <c r="M73" s="490" t="n">
        <f aca="false">N73+Q73+T73</f>
        <v>36000</v>
      </c>
      <c r="N73" s="490" t="n">
        <f aca="false">O73+P73</f>
        <v>36000</v>
      </c>
      <c r="O73" s="454" t="n">
        <v>36000</v>
      </c>
      <c r="P73" s="454" t="n">
        <v>0</v>
      </c>
      <c r="Q73" s="490" t="n">
        <f aca="false">R73+S73</f>
        <v>0</v>
      </c>
      <c r="R73" s="454" t="n">
        <v>0</v>
      </c>
      <c r="S73" s="454" t="n">
        <v>0</v>
      </c>
      <c r="T73" s="490" t="n">
        <f aca="false">U73+V73</f>
        <v>0</v>
      </c>
      <c r="U73" s="454" t="n">
        <v>0</v>
      </c>
      <c r="V73" s="454" t="n">
        <v>0</v>
      </c>
    </row>
    <row r="74" s="491" customFormat="true" ht="15.75" hidden="true" customHeight="true" outlineLevel="0" collapsed="false">
      <c r="A74" s="449"/>
      <c r="B74" s="448"/>
      <c r="C74" s="488"/>
      <c r="D74" s="448"/>
      <c r="E74" s="476"/>
      <c r="F74" s="449"/>
      <c r="G74" s="489" t="n">
        <v>586863</v>
      </c>
      <c r="H74" s="489" t="n">
        <v>330863</v>
      </c>
      <c r="I74" s="490"/>
      <c r="J74" s="490"/>
      <c r="K74" s="454"/>
      <c r="L74" s="454"/>
      <c r="M74" s="490"/>
      <c r="N74" s="490"/>
      <c r="O74" s="454"/>
      <c r="P74" s="454"/>
      <c r="Q74" s="490"/>
      <c r="R74" s="454"/>
      <c r="S74" s="454"/>
      <c r="T74" s="490"/>
      <c r="U74" s="454"/>
      <c r="V74" s="454"/>
    </row>
    <row r="75" s="491" customFormat="true" ht="15.75" hidden="true" customHeight="true" outlineLevel="0" collapsed="false">
      <c r="A75" s="449"/>
      <c r="B75" s="448"/>
      <c r="C75" s="488"/>
      <c r="D75" s="448"/>
      <c r="E75" s="476"/>
      <c r="F75" s="449"/>
      <c r="G75" s="489" t="n">
        <v>332535</v>
      </c>
      <c r="H75" s="489" t="n">
        <v>188535</v>
      </c>
      <c r="I75" s="492" t="n">
        <f aca="false">J75+M75</f>
        <v>0</v>
      </c>
      <c r="J75" s="492" t="n">
        <f aca="false">K75+L75</f>
        <v>0</v>
      </c>
      <c r="K75" s="457" t="n">
        <v>0</v>
      </c>
      <c r="L75" s="457" t="n">
        <v>0</v>
      </c>
      <c r="M75" s="492" t="n">
        <f aca="false">N75+Q75+T75</f>
        <v>0</v>
      </c>
      <c r="N75" s="492" t="n">
        <f aca="false">O75+P75</f>
        <v>0</v>
      </c>
      <c r="O75" s="457" t="n">
        <v>0</v>
      </c>
      <c r="P75" s="457" t="n">
        <v>0</v>
      </c>
      <c r="Q75" s="492" t="n">
        <f aca="false">R75+S75</f>
        <v>0</v>
      </c>
      <c r="R75" s="457" t="n">
        <v>0</v>
      </c>
      <c r="S75" s="457" t="n">
        <v>0</v>
      </c>
      <c r="T75" s="492" t="n">
        <f aca="false">U75+V75</f>
        <v>0</v>
      </c>
      <c r="U75" s="457" t="n">
        <v>0</v>
      </c>
      <c r="V75" s="457" t="n">
        <v>0</v>
      </c>
    </row>
    <row r="76" s="491" customFormat="true" ht="15.75" hidden="true" customHeight="true" outlineLevel="0" collapsed="false">
      <c r="A76" s="449"/>
      <c r="B76" s="448"/>
      <c r="C76" s="488"/>
      <c r="D76" s="448"/>
      <c r="E76" s="476"/>
      <c r="F76" s="449"/>
      <c r="G76" s="489" t="n">
        <v>0</v>
      </c>
      <c r="H76" s="489" t="n">
        <v>0</v>
      </c>
      <c r="I76" s="490" t="n">
        <f aca="false">I73+I75</f>
        <v>100000</v>
      </c>
      <c r="J76" s="490" t="n">
        <f aca="false">J73+J75</f>
        <v>64000</v>
      </c>
      <c r="K76" s="454" t="n">
        <f aca="false">K73+K75</f>
        <v>64000</v>
      </c>
      <c r="L76" s="454" t="n">
        <f aca="false">L73+L75</f>
        <v>0</v>
      </c>
      <c r="M76" s="490" t="n">
        <f aca="false">M73+M75</f>
        <v>36000</v>
      </c>
      <c r="N76" s="490" t="n">
        <f aca="false">N73+N75</f>
        <v>36000</v>
      </c>
      <c r="O76" s="454" t="n">
        <f aca="false">O73+O75</f>
        <v>36000</v>
      </c>
      <c r="P76" s="454" t="n">
        <f aca="false">P73+P75</f>
        <v>0</v>
      </c>
      <c r="Q76" s="490" t="n">
        <f aca="false">Q73+Q75</f>
        <v>0</v>
      </c>
      <c r="R76" s="454" t="n">
        <f aca="false">R73+R75</f>
        <v>0</v>
      </c>
      <c r="S76" s="454" t="n">
        <f aca="false">S73+S75</f>
        <v>0</v>
      </c>
      <c r="T76" s="490" t="n">
        <f aca="false">T73+T75</f>
        <v>0</v>
      </c>
      <c r="U76" s="454" t="n">
        <f aca="false">U73+U75</f>
        <v>0</v>
      </c>
      <c r="V76" s="454" t="n">
        <f aca="false">V73+V75</f>
        <v>0</v>
      </c>
    </row>
    <row r="77" s="491" customFormat="true" ht="15.75" hidden="true" customHeight="true" outlineLevel="0" collapsed="false">
      <c r="A77" s="449"/>
      <c r="B77" s="448"/>
      <c r="C77" s="488"/>
      <c r="D77" s="448"/>
      <c r="E77" s="476"/>
      <c r="F77" s="449"/>
      <c r="G77" s="489" t="n">
        <v>0</v>
      </c>
      <c r="H77" s="489" t="n">
        <v>0</v>
      </c>
      <c r="I77" s="490"/>
      <c r="J77" s="490"/>
      <c r="K77" s="454"/>
      <c r="L77" s="454"/>
      <c r="M77" s="490"/>
      <c r="N77" s="490"/>
      <c r="O77" s="454"/>
      <c r="P77" s="454"/>
      <c r="Q77" s="490"/>
      <c r="R77" s="454"/>
      <c r="S77" s="454"/>
      <c r="T77" s="490"/>
      <c r="U77" s="454"/>
      <c r="V77" s="454"/>
    </row>
    <row r="78" s="491" customFormat="true" ht="15.75" hidden="true" customHeight="true" outlineLevel="0" collapsed="false">
      <c r="A78" s="449" t="n">
        <v>11</v>
      </c>
      <c r="B78" s="448" t="s">
        <v>712</v>
      </c>
      <c r="C78" s="488" t="s">
        <v>717</v>
      </c>
      <c r="D78" s="448" t="s">
        <v>640</v>
      </c>
      <c r="E78" s="476" t="s">
        <v>714</v>
      </c>
      <c r="F78" s="449" t="s">
        <v>715</v>
      </c>
      <c r="G78" s="489" t="n">
        <f aca="false">G79+G80+G81+G82</f>
        <v>7969332</v>
      </c>
      <c r="H78" s="489" t="n">
        <f aca="false">H79+H80+H81+H82</f>
        <v>4979332</v>
      </c>
      <c r="I78" s="490" t="n">
        <f aca="false">J78+M78</f>
        <v>1200000</v>
      </c>
      <c r="J78" s="490" t="n">
        <f aca="false">K78+L78</f>
        <v>764000</v>
      </c>
      <c r="K78" s="454" t="n">
        <v>764000</v>
      </c>
      <c r="L78" s="454" t="n">
        <v>0</v>
      </c>
      <c r="M78" s="490" t="n">
        <f aca="false">N78+Q78+T78</f>
        <v>436000</v>
      </c>
      <c r="N78" s="490" t="n">
        <f aca="false">O78+P78</f>
        <v>436000</v>
      </c>
      <c r="O78" s="454" t="n">
        <v>436000</v>
      </c>
      <c r="P78" s="454" t="n">
        <v>0</v>
      </c>
      <c r="Q78" s="490" t="n">
        <f aca="false">R78+S78</f>
        <v>0</v>
      </c>
      <c r="R78" s="454" t="n">
        <v>0</v>
      </c>
      <c r="S78" s="454" t="n">
        <v>0</v>
      </c>
      <c r="T78" s="490" t="n">
        <f aca="false">U78+V78</f>
        <v>0</v>
      </c>
      <c r="U78" s="454" t="n">
        <v>0</v>
      </c>
      <c r="V78" s="454" t="n">
        <v>0</v>
      </c>
    </row>
    <row r="79" s="491" customFormat="true" ht="15.75" hidden="true" customHeight="true" outlineLevel="0" collapsed="false">
      <c r="A79" s="449"/>
      <c r="B79" s="448"/>
      <c r="C79" s="488"/>
      <c r="D79" s="448"/>
      <c r="E79" s="476"/>
      <c r="F79" s="449"/>
      <c r="G79" s="489" t="n">
        <v>5072788</v>
      </c>
      <c r="H79" s="489" t="n">
        <v>3168788</v>
      </c>
      <c r="I79" s="490"/>
      <c r="J79" s="490"/>
      <c r="K79" s="454"/>
      <c r="L79" s="454"/>
      <c r="M79" s="490"/>
      <c r="N79" s="490"/>
      <c r="O79" s="454"/>
      <c r="P79" s="454"/>
      <c r="Q79" s="490"/>
      <c r="R79" s="454"/>
      <c r="S79" s="454"/>
      <c r="T79" s="490"/>
      <c r="U79" s="454"/>
      <c r="V79" s="454"/>
    </row>
    <row r="80" s="491" customFormat="true" ht="15.75" hidden="true" customHeight="true" outlineLevel="0" collapsed="false">
      <c r="A80" s="449"/>
      <c r="B80" s="448"/>
      <c r="C80" s="488"/>
      <c r="D80" s="448"/>
      <c r="E80" s="476"/>
      <c r="F80" s="449"/>
      <c r="G80" s="489" t="n">
        <v>2896544</v>
      </c>
      <c r="H80" s="489" t="n">
        <v>1810544</v>
      </c>
      <c r="I80" s="492" t="n">
        <f aca="false">J80+M80</f>
        <v>0</v>
      </c>
      <c r="J80" s="492" t="n">
        <f aca="false">K80+L80</f>
        <v>0</v>
      </c>
      <c r="K80" s="457" t="n">
        <v>0</v>
      </c>
      <c r="L80" s="457" t="n">
        <v>0</v>
      </c>
      <c r="M80" s="492" t="n">
        <f aca="false">N80+Q80+T80</f>
        <v>0</v>
      </c>
      <c r="N80" s="492" t="n">
        <f aca="false">O80+P80</f>
        <v>0</v>
      </c>
      <c r="O80" s="457" t="n">
        <v>0</v>
      </c>
      <c r="P80" s="457" t="n">
        <v>0</v>
      </c>
      <c r="Q80" s="492" t="n">
        <f aca="false">R80+S80</f>
        <v>0</v>
      </c>
      <c r="R80" s="457" t="n">
        <v>0</v>
      </c>
      <c r="S80" s="457" t="n">
        <v>0</v>
      </c>
      <c r="T80" s="492" t="n">
        <f aca="false">U80+V80</f>
        <v>0</v>
      </c>
      <c r="U80" s="457" t="n">
        <v>0</v>
      </c>
      <c r="V80" s="457" t="n">
        <v>0</v>
      </c>
    </row>
    <row r="81" s="491" customFormat="true" ht="15.75" hidden="true" customHeight="true" outlineLevel="0" collapsed="false">
      <c r="A81" s="449"/>
      <c r="B81" s="448"/>
      <c r="C81" s="488"/>
      <c r="D81" s="448"/>
      <c r="E81" s="476"/>
      <c r="F81" s="449"/>
      <c r="G81" s="489" t="n">
        <v>0</v>
      </c>
      <c r="H81" s="489" t="n">
        <v>0</v>
      </c>
      <c r="I81" s="490" t="n">
        <f aca="false">I78+I80</f>
        <v>1200000</v>
      </c>
      <c r="J81" s="490" t="n">
        <f aca="false">J78+J80</f>
        <v>764000</v>
      </c>
      <c r="K81" s="454" t="n">
        <f aca="false">K78+K80</f>
        <v>764000</v>
      </c>
      <c r="L81" s="454" t="n">
        <f aca="false">L78+L80</f>
        <v>0</v>
      </c>
      <c r="M81" s="490" t="n">
        <f aca="false">M78+M80</f>
        <v>436000</v>
      </c>
      <c r="N81" s="490" t="n">
        <f aca="false">N78+N80</f>
        <v>436000</v>
      </c>
      <c r="O81" s="454" t="n">
        <f aca="false">O78+O80</f>
        <v>436000</v>
      </c>
      <c r="P81" s="454" t="n">
        <f aca="false">P78+P80</f>
        <v>0</v>
      </c>
      <c r="Q81" s="490" t="n">
        <f aca="false">Q78+Q80</f>
        <v>0</v>
      </c>
      <c r="R81" s="454" t="n">
        <f aca="false">R78+R80</f>
        <v>0</v>
      </c>
      <c r="S81" s="454" t="n">
        <f aca="false">S78+S80</f>
        <v>0</v>
      </c>
      <c r="T81" s="490" t="n">
        <f aca="false">T78+T80</f>
        <v>0</v>
      </c>
      <c r="U81" s="454" t="n">
        <f aca="false">U78+U80</f>
        <v>0</v>
      </c>
      <c r="V81" s="454" t="n">
        <f aca="false">V78+V80</f>
        <v>0</v>
      </c>
    </row>
    <row r="82" s="491" customFormat="true" ht="15.75" hidden="true" customHeight="true" outlineLevel="0" collapsed="false">
      <c r="A82" s="449"/>
      <c r="B82" s="448"/>
      <c r="C82" s="488"/>
      <c r="D82" s="448"/>
      <c r="E82" s="476"/>
      <c r="F82" s="449"/>
      <c r="G82" s="489" t="n">
        <v>0</v>
      </c>
      <c r="H82" s="489" t="n">
        <v>0</v>
      </c>
      <c r="I82" s="490"/>
      <c r="J82" s="490"/>
      <c r="K82" s="454"/>
      <c r="L82" s="454"/>
      <c r="M82" s="490"/>
      <c r="N82" s="490"/>
      <c r="O82" s="454"/>
      <c r="P82" s="454"/>
      <c r="Q82" s="490"/>
      <c r="R82" s="454"/>
      <c r="S82" s="454"/>
      <c r="T82" s="490"/>
      <c r="U82" s="454"/>
      <c r="V82" s="454"/>
    </row>
    <row r="83" s="491" customFormat="true" ht="15" hidden="true" customHeight="true" outlineLevel="0" collapsed="false">
      <c r="A83" s="449" t="n">
        <v>12</v>
      </c>
      <c r="B83" s="448" t="s">
        <v>718</v>
      </c>
      <c r="C83" s="488" t="s">
        <v>719</v>
      </c>
      <c r="D83" s="448" t="s">
        <v>640</v>
      </c>
      <c r="E83" s="476" t="s">
        <v>720</v>
      </c>
      <c r="F83" s="449" t="s">
        <v>450</v>
      </c>
      <c r="G83" s="489" t="n">
        <f aca="false">G85+G84+G86+G87</f>
        <v>3682243</v>
      </c>
      <c r="H83" s="489" t="n">
        <f aca="false">H85+H84+H86+H87</f>
        <v>2422243</v>
      </c>
      <c r="I83" s="490" t="n">
        <f aca="false">J83+M83</f>
        <v>380000</v>
      </c>
      <c r="J83" s="490" t="n">
        <f aca="false">K83+L83</f>
        <v>285000</v>
      </c>
      <c r="K83" s="454" t="n">
        <v>285000</v>
      </c>
      <c r="L83" s="454" t="n">
        <v>0</v>
      </c>
      <c r="M83" s="490" t="n">
        <f aca="false">N83+Q83+T83</f>
        <v>95000</v>
      </c>
      <c r="N83" s="490" t="n">
        <f aca="false">O83+P83</f>
        <v>95000</v>
      </c>
      <c r="O83" s="454" t="n">
        <v>95000</v>
      </c>
      <c r="P83" s="454" t="n">
        <v>0</v>
      </c>
      <c r="Q83" s="490" t="n">
        <f aca="false">R83+S83</f>
        <v>0</v>
      </c>
      <c r="R83" s="454" t="n">
        <v>0</v>
      </c>
      <c r="S83" s="454" t="n">
        <v>0</v>
      </c>
      <c r="T83" s="490" t="n">
        <f aca="false">U83+V83</f>
        <v>0</v>
      </c>
      <c r="U83" s="454" t="n">
        <v>0</v>
      </c>
      <c r="V83" s="454" t="n">
        <v>0</v>
      </c>
    </row>
    <row r="84" s="491" customFormat="true" ht="14.25" hidden="true" customHeight="true" outlineLevel="0" collapsed="false">
      <c r="A84" s="449"/>
      <c r="B84" s="448"/>
      <c r="C84" s="488"/>
      <c r="D84" s="448"/>
      <c r="E84" s="476"/>
      <c r="F84" s="449"/>
      <c r="G84" s="489" t="n">
        <v>2761682</v>
      </c>
      <c r="H84" s="489" t="n">
        <v>1816682</v>
      </c>
      <c r="I84" s="490"/>
      <c r="J84" s="490"/>
      <c r="K84" s="454"/>
      <c r="L84" s="454"/>
      <c r="M84" s="490"/>
      <c r="N84" s="490"/>
      <c r="O84" s="454"/>
      <c r="P84" s="454"/>
      <c r="Q84" s="490"/>
      <c r="R84" s="454"/>
      <c r="S84" s="454"/>
      <c r="T84" s="490"/>
      <c r="U84" s="454"/>
      <c r="V84" s="454"/>
    </row>
    <row r="85" s="491" customFormat="true" ht="14.25" hidden="true" customHeight="true" outlineLevel="0" collapsed="false">
      <c r="A85" s="449"/>
      <c r="B85" s="448"/>
      <c r="C85" s="488"/>
      <c r="D85" s="448"/>
      <c r="E85" s="476"/>
      <c r="F85" s="449"/>
      <c r="G85" s="489" t="n">
        <v>920561</v>
      </c>
      <c r="H85" s="489" t="n">
        <v>605561</v>
      </c>
      <c r="I85" s="492" t="n">
        <f aca="false">J85+M85</f>
        <v>0</v>
      </c>
      <c r="J85" s="492" t="n">
        <f aca="false">K85+L85</f>
        <v>0</v>
      </c>
      <c r="K85" s="457" t="n">
        <v>0</v>
      </c>
      <c r="L85" s="457" t="n">
        <v>0</v>
      </c>
      <c r="M85" s="492" t="n">
        <f aca="false">N85+Q85+T85</f>
        <v>0</v>
      </c>
      <c r="N85" s="492" t="n">
        <f aca="false">O85+P85</f>
        <v>0</v>
      </c>
      <c r="O85" s="457" t="n">
        <v>0</v>
      </c>
      <c r="P85" s="457" t="n">
        <v>0</v>
      </c>
      <c r="Q85" s="492" t="n">
        <f aca="false">R85+S85</f>
        <v>0</v>
      </c>
      <c r="R85" s="457" t="n">
        <v>0</v>
      </c>
      <c r="S85" s="457" t="n">
        <v>0</v>
      </c>
      <c r="T85" s="492" t="n">
        <f aca="false">U85+V85</f>
        <v>0</v>
      </c>
      <c r="U85" s="457" t="n">
        <v>0</v>
      </c>
      <c r="V85" s="457" t="n">
        <v>0</v>
      </c>
    </row>
    <row r="86" s="491" customFormat="true" ht="14.25" hidden="true" customHeight="true" outlineLevel="0" collapsed="false">
      <c r="A86" s="449"/>
      <c r="B86" s="448"/>
      <c r="C86" s="488"/>
      <c r="D86" s="448"/>
      <c r="E86" s="476"/>
      <c r="F86" s="449"/>
      <c r="G86" s="489" t="n">
        <v>0</v>
      </c>
      <c r="H86" s="489" t="n">
        <v>0</v>
      </c>
      <c r="I86" s="490" t="n">
        <f aca="false">I83+I85</f>
        <v>380000</v>
      </c>
      <c r="J86" s="490" t="n">
        <f aca="false">J83+J85</f>
        <v>285000</v>
      </c>
      <c r="K86" s="454" t="n">
        <f aca="false">K83+K85</f>
        <v>285000</v>
      </c>
      <c r="L86" s="454" t="n">
        <f aca="false">L83+L85</f>
        <v>0</v>
      </c>
      <c r="M86" s="490" t="n">
        <f aca="false">M83+M85</f>
        <v>95000</v>
      </c>
      <c r="N86" s="490" t="n">
        <f aca="false">N83+N85</f>
        <v>95000</v>
      </c>
      <c r="O86" s="454" t="n">
        <f aca="false">O83+O85</f>
        <v>95000</v>
      </c>
      <c r="P86" s="454" t="n">
        <f aca="false">P83+P85</f>
        <v>0</v>
      </c>
      <c r="Q86" s="490" t="n">
        <f aca="false">Q83+Q85</f>
        <v>0</v>
      </c>
      <c r="R86" s="454" t="n">
        <f aca="false">R83+R85</f>
        <v>0</v>
      </c>
      <c r="S86" s="454" t="n">
        <f aca="false">S83+S85</f>
        <v>0</v>
      </c>
      <c r="T86" s="490" t="n">
        <f aca="false">T83+T85</f>
        <v>0</v>
      </c>
      <c r="U86" s="454" t="n">
        <f aca="false">U83+U85</f>
        <v>0</v>
      </c>
      <c r="V86" s="454" t="n">
        <f aca="false">V83+V85</f>
        <v>0</v>
      </c>
    </row>
    <row r="87" s="491" customFormat="true" ht="14.25" hidden="true" customHeight="true" outlineLevel="0" collapsed="false">
      <c r="A87" s="449"/>
      <c r="B87" s="448"/>
      <c r="C87" s="488"/>
      <c r="D87" s="448"/>
      <c r="E87" s="476"/>
      <c r="F87" s="449"/>
      <c r="G87" s="489" t="n">
        <v>0</v>
      </c>
      <c r="H87" s="489" t="n">
        <v>0</v>
      </c>
      <c r="I87" s="490"/>
      <c r="J87" s="490"/>
      <c r="K87" s="454"/>
      <c r="L87" s="454"/>
      <c r="M87" s="490"/>
      <c r="N87" s="490"/>
      <c r="O87" s="454"/>
      <c r="P87" s="454"/>
      <c r="Q87" s="490"/>
      <c r="R87" s="454"/>
      <c r="S87" s="454"/>
      <c r="T87" s="490"/>
      <c r="U87" s="454"/>
      <c r="V87" s="454"/>
    </row>
    <row r="88" s="491" customFormat="true" ht="15" hidden="true" customHeight="true" outlineLevel="0" collapsed="false">
      <c r="A88" s="449" t="n">
        <v>13</v>
      </c>
      <c r="B88" s="448" t="s">
        <v>721</v>
      </c>
      <c r="C88" s="488" t="s">
        <v>722</v>
      </c>
      <c r="D88" s="448" t="s">
        <v>640</v>
      </c>
      <c r="E88" s="476" t="s">
        <v>626</v>
      </c>
      <c r="F88" s="449" t="s">
        <v>475</v>
      </c>
      <c r="G88" s="489" t="n">
        <f aca="false">G90+G89+G91+G92</f>
        <v>4933661</v>
      </c>
      <c r="H88" s="489" t="n">
        <f aca="false">H90+H89+H91+H92</f>
        <v>3541744</v>
      </c>
      <c r="I88" s="490" t="n">
        <f aca="false">J88+M88</f>
        <v>1391917</v>
      </c>
      <c r="J88" s="490" t="n">
        <f aca="false">K88+L88</f>
        <v>626378</v>
      </c>
      <c r="K88" s="454" t="n">
        <v>626378</v>
      </c>
      <c r="L88" s="454" t="n">
        <v>0</v>
      </c>
      <c r="M88" s="490" t="n">
        <f aca="false">N88+Q88+T88</f>
        <v>765539</v>
      </c>
      <c r="N88" s="490" t="n">
        <f aca="false">O88+P88</f>
        <v>0</v>
      </c>
      <c r="O88" s="454" t="n">
        <v>0</v>
      </c>
      <c r="P88" s="454" t="n">
        <v>0</v>
      </c>
      <c r="Q88" s="490" t="n">
        <f aca="false">R88+S88</f>
        <v>69585</v>
      </c>
      <c r="R88" s="454" t="n">
        <v>69585</v>
      </c>
      <c r="S88" s="454" t="n">
        <v>0</v>
      </c>
      <c r="T88" s="490" t="n">
        <f aca="false">U88+V88</f>
        <v>695954</v>
      </c>
      <c r="U88" s="454" t="n">
        <v>695954</v>
      </c>
      <c r="V88" s="454" t="n">
        <v>0</v>
      </c>
    </row>
    <row r="89" s="491" customFormat="true" ht="14.25" hidden="true" customHeight="true" outlineLevel="0" collapsed="false">
      <c r="A89" s="449"/>
      <c r="B89" s="448"/>
      <c r="C89" s="488"/>
      <c r="D89" s="448"/>
      <c r="E89" s="476"/>
      <c r="F89" s="449"/>
      <c r="G89" s="489" t="n">
        <v>2220149</v>
      </c>
      <c r="H89" s="489" t="n">
        <v>1593771</v>
      </c>
      <c r="I89" s="490"/>
      <c r="J89" s="490"/>
      <c r="K89" s="454"/>
      <c r="L89" s="454"/>
      <c r="M89" s="490"/>
      <c r="N89" s="490"/>
      <c r="O89" s="454"/>
      <c r="P89" s="454"/>
      <c r="Q89" s="490"/>
      <c r="R89" s="454"/>
      <c r="S89" s="454"/>
      <c r="T89" s="490"/>
      <c r="U89" s="454"/>
      <c r="V89" s="454"/>
    </row>
    <row r="90" s="491" customFormat="true" ht="14.25" hidden="true" customHeight="true" outlineLevel="0" collapsed="false">
      <c r="A90" s="449"/>
      <c r="B90" s="448"/>
      <c r="C90" s="488"/>
      <c r="D90" s="448"/>
      <c r="E90" s="476"/>
      <c r="F90" s="449"/>
      <c r="G90" s="489" t="n">
        <v>0</v>
      </c>
      <c r="H90" s="489" t="n">
        <v>0</v>
      </c>
      <c r="I90" s="492" t="n">
        <f aca="false">J90+M90</f>
        <v>0</v>
      </c>
      <c r="J90" s="492" t="n">
        <f aca="false">K90+L90</f>
        <v>0</v>
      </c>
      <c r="K90" s="457" t="n">
        <v>0</v>
      </c>
      <c r="L90" s="457" t="n">
        <v>0</v>
      </c>
      <c r="M90" s="492" t="n">
        <f aca="false">N90+Q90+T90</f>
        <v>0</v>
      </c>
      <c r="N90" s="492" t="n">
        <f aca="false">O90+P90</f>
        <v>0</v>
      </c>
      <c r="O90" s="457" t="n">
        <v>0</v>
      </c>
      <c r="P90" s="457" t="n">
        <v>0</v>
      </c>
      <c r="Q90" s="492" t="n">
        <f aca="false">R90+S90</f>
        <v>0</v>
      </c>
      <c r="R90" s="457" t="n">
        <v>0</v>
      </c>
      <c r="S90" s="457" t="n">
        <v>0</v>
      </c>
      <c r="T90" s="492" t="n">
        <f aca="false">U90+V90</f>
        <v>0</v>
      </c>
      <c r="U90" s="457" t="n">
        <v>0</v>
      </c>
      <c r="V90" s="457" t="n">
        <v>0</v>
      </c>
    </row>
    <row r="91" s="491" customFormat="true" ht="14.25" hidden="true" customHeight="true" outlineLevel="0" collapsed="false">
      <c r="A91" s="449"/>
      <c r="B91" s="448"/>
      <c r="C91" s="488"/>
      <c r="D91" s="448"/>
      <c r="E91" s="476"/>
      <c r="F91" s="449"/>
      <c r="G91" s="489" t="n">
        <v>246683</v>
      </c>
      <c r="H91" s="489" t="n">
        <v>177098</v>
      </c>
      <c r="I91" s="490" t="n">
        <f aca="false">I88+I90</f>
        <v>1391917</v>
      </c>
      <c r="J91" s="490" t="n">
        <f aca="false">J88+J90</f>
        <v>626378</v>
      </c>
      <c r="K91" s="454" t="n">
        <f aca="false">K88+K90</f>
        <v>626378</v>
      </c>
      <c r="L91" s="454" t="n">
        <f aca="false">L88+L90</f>
        <v>0</v>
      </c>
      <c r="M91" s="490" t="n">
        <f aca="false">M88+M90</f>
        <v>765539</v>
      </c>
      <c r="N91" s="490" t="n">
        <f aca="false">N88+N90</f>
        <v>0</v>
      </c>
      <c r="O91" s="454" t="n">
        <f aca="false">O88+O90</f>
        <v>0</v>
      </c>
      <c r="P91" s="454" t="n">
        <f aca="false">P88+P90</f>
        <v>0</v>
      </c>
      <c r="Q91" s="490" t="n">
        <f aca="false">Q88+Q90</f>
        <v>69585</v>
      </c>
      <c r="R91" s="454" t="n">
        <f aca="false">R88+R90</f>
        <v>69585</v>
      </c>
      <c r="S91" s="454" t="n">
        <f aca="false">S88+S90</f>
        <v>0</v>
      </c>
      <c r="T91" s="490" t="n">
        <f aca="false">T88+T90</f>
        <v>695954</v>
      </c>
      <c r="U91" s="454" t="n">
        <f aca="false">U88+U90</f>
        <v>695954</v>
      </c>
      <c r="V91" s="454" t="n">
        <f aca="false">V88+V90</f>
        <v>0</v>
      </c>
    </row>
    <row r="92" s="491" customFormat="true" ht="14.25" hidden="true" customHeight="true" outlineLevel="0" collapsed="false">
      <c r="A92" s="449"/>
      <c r="B92" s="448"/>
      <c r="C92" s="488"/>
      <c r="D92" s="448"/>
      <c r="E92" s="476"/>
      <c r="F92" s="449"/>
      <c r="G92" s="489" t="n">
        <v>2466829</v>
      </c>
      <c r="H92" s="489" t="n">
        <v>1770875</v>
      </c>
      <c r="I92" s="490"/>
      <c r="J92" s="490"/>
      <c r="K92" s="454"/>
      <c r="L92" s="454"/>
      <c r="M92" s="490"/>
      <c r="N92" s="490"/>
      <c r="O92" s="454"/>
      <c r="P92" s="454"/>
      <c r="Q92" s="490"/>
      <c r="R92" s="454"/>
      <c r="S92" s="454"/>
      <c r="T92" s="490"/>
      <c r="U92" s="454"/>
      <c r="V92" s="454"/>
    </row>
    <row r="93" s="491" customFormat="true" ht="15" hidden="false" customHeight="true" outlineLevel="0" collapsed="false">
      <c r="A93" s="449" t="n">
        <v>5</v>
      </c>
      <c r="B93" s="448" t="s">
        <v>723</v>
      </c>
      <c r="C93" s="488" t="s">
        <v>724</v>
      </c>
      <c r="D93" s="448" t="s">
        <v>640</v>
      </c>
      <c r="E93" s="476" t="s">
        <v>494</v>
      </c>
      <c r="F93" s="449" t="s">
        <v>725</v>
      </c>
      <c r="G93" s="489" t="n">
        <f aca="false">G95+G94+G96+G97</f>
        <v>31626097</v>
      </c>
      <c r="H93" s="489" t="n">
        <f aca="false">H95+H94+H96+H97</f>
        <v>3886028</v>
      </c>
      <c r="I93" s="490" t="n">
        <f aca="false">J93+M93</f>
        <v>22649059</v>
      </c>
      <c r="J93" s="490" t="n">
        <f aca="false">K93+L93</f>
        <v>11113686</v>
      </c>
      <c r="K93" s="454" t="n">
        <v>269942</v>
      </c>
      <c r="L93" s="454" t="n">
        <v>10843744</v>
      </c>
      <c r="M93" s="490" t="n">
        <f aca="false">N93+Q93+T93</f>
        <v>11535373</v>
      </c>
      <c r="N93" s="490" t="n">
        <f aca="false">O93+P93</f>
        <v>0</v>
      </c>
      <c r="O93" s="454" t="n">
        <v>0</v>
      </c>
      <c r="P93" s="454" t="n">
        <v>0</v>
      </c>
      <c r="Q93" s="490" t="n">
        <f aca="false">R93+S93</f>
        <v>11535373</v>
      </c>
      <c r="R93" s="454" t="n">
        <v>120680</v>
      </c>
      <c r="S93" s="454" t="n">
        <v>11414693</v>
      </c>
      <c r="T93" s="490" t="n">
        <f aca="false">U93+V93</f>
        <v>0</v>
      </c>
      <c r="U93" s="454" t="n">
        <v>0</v>
      </c>
      <c r="V93" s="454" t="n">
        <v>0</v>
      </c>
    </row>
    <row r="94" s="491" customFormat="true" ht="14.25" hidden="false" customHeight="true" outlineLevel="0" collapsed="false">
      <c r="A94" s="449"/>
      <c r="B94" s="448"/>
      <c r="C94" s="488"/>
      <c r="D94" s="448"/>
      <c r="E94" s="476"/>
      <c r="F94" s="449"/>
      <c r="G94" s="489" t="n">
        <v>14873864</v>
      </c>
      <c r="H94" s="489" t="n">
        <v>668563</v>
      </c>
      <c r="I94" s="490"/>
      <c r="J94" s="490"/>
      <c r="K94" s="454"/>
      <c r="L94" s="454"/>
      <c r="M94" s="490"/>
      <c r="N94" s="490"/>
      <c r="O94" s="454"/>
      <c r="P94" s="454"/>
      <c r="Q94" s="490"/>
      <c r="R94" s="454"/>
      <c r="S94" s="454"/>
      <c r="T94" s="490"/>
      <c r="U94" s="454"/>
      <c r="V94" s="454"/>
    </row>
    <row r="95" s="491" customFormat="true" ht="14.25" hidden="false" customHeight="true" outlineLevel="0" collapsed="false">
      <c r="A95" s="449"/>
      <c r="B95" s="448"/>
      <c r="C95" s="488"/>
      <c r="D95" s="448"/>
      <c r="E95" s="476"/>
      <c r="F95" s="449"/>
      <c r="G95" s="489" t="n">
        <v>0</v>
      </c>
      <c r="H95" s="489" t="n">
        <v>0</v>
      </c>
      <c r="I95" s="492" t="n">
        <f aca="false">J95+M95</f>
        <v>5091010</v>
      </c>
      <c r="J95" s="492" t="n">
        <f aca="false">K95+L95</f>
        <v>3091615</v>
      </c>
      <c r="K95" s="457" t="n">
        <v>-269942</v>
      </c>
      <c r="L95" s="457" t="n">
        <v>3361557</v>
      </c>
      <c r="M95" s="492" t="n">
        <f aca="false">N95+Q95+T95</f>
        <v>1999395</v>
      </c>
      <c r="N95" s="492" t="n">
        <f aca="false">O95+P95</f>
        <v>0</v>
      </c>
      <c r="O95" s="457" t="n">
        <v>0</v>
      </c>
      <c r="P95" s="457" t="n">
        <v>0</v>
      </c>
      <c r="Q95" s="492" t="n">
        <f aca="false">R95+S95</f>
        <v>1999395</v>
      </c>
      <c r="R95" s="457" t="n">
        <v>633935</v>
      </c>
      <c r="S95" s="457" t="n">
        <v>1365460</v>
      </c>
      <c r="T95" s="492" t="n">
        <f aca="false">U95+V95</f>
        <v>0</v>
      </c>
      <c r="U95" s="457" t="n">
        <v>0</v>
      </c>
      <c r="V95" s="457" t="n">
        <v>0</v>
      </c>
    </row>
    <row r="96" s="491" customFormat="true" ht="14.25" hidden="false" customHeight="true" outlineLevel="0" collapsed="false">
      <c r="A96" s="449"/>
      <c r="B96" s="448"/>
      <c r="C96" s="488"/>
      <c r="D96" s="448"/>
      <c r="E96" s="476"/>
      <c r="F96" s="449"/>
      <c r="G96" s="489" t="n">
        <v>16752233</v>
      </c>
      <c r="H96" s="489" t="n">
        <v>3217465</v>
      </c>
      <c r="I96" s="490" t="n">
        <f aca="false">I93+I95</f>
        <v>27740069</v>
      </c>
      <c r="J96" s="490" t="n">
        <f aca="false">J93+J95</f>
        <v>14205301</v>
      </c>
      <c r="K96" s="454" t="n">
        <f aca="false">K93+K95</f>
        <v>0</v>
      </c>
      <c r="L96" s="454" t="n">
        <f aca="false">L93+L95</f>
        <v>14205301</v>
      </c>
      <c r="M96" s="490" t="n">
        <f aca="false">M93+M95</f>
        <v>13534768</v>
      </c>
      <c r="N96" s="490" t="n">
        <f aca="false">N93+N95</f>
        <v>0</v>
      </c>
      <c r="O96" s="454" t="n">
        <f aca="false">O93+O95</f>
        <v>0</v>
      </c>
      <c r="P96" s="454" t="n">
        <f aca="false">P93+P95</f>
        <v>0</v>
      </c>
      <c r="Q96" s="490" t="n">
        <f aca="false">Q93+Q95</f>
        <v>13534768</v>
      </c>
      <c r="R96" s="454" t="n">
        <f aca="false">R93+R95</f>
        <v>754615</v>
      </c>
      <c r="S96" s="454" t="n">
        <f aca="false">S93+S95</f>
        <v>12780153</v>
      </c>
      <c r="T96" s="490" t="n">
        <f aca="false">T93+T95</f>
        <v>0</v>
      </c>
      <c r="U96" s="454" t="n">
        <f aca="false">U93+U95</f>
        <v>0</v>
      </c>
      <c r="V96" s="454" t="n">
        <f aca="false">V93+V95</f>
        <v>0</v>
      </c>
    </row>
    <row r="97" s="491" customFormat="true" ht="14.25" hidden="false" customHeight="true" outlineLevel="0" collapsed="false">
      <c r="A97" s="449"/>
      <c r="B97" s="448"/>
      <c r="C97" s="488"/>
      <c r="D97" s="448"/>
      <c r="E97" s="476"/>
      <c r="F97" s="449"/>
      <c r="G97" s="489" t="n">
        <v>0</v>
      </c>
      <c r="H97" s="489" t="n">
        <v>0</v>
      </c>
      <c r="I97" s="490"/>
      <c r="J97" s="490"/>
      <c r="K97" s="454"/>
      <c r="L97" s="454"/>
      <c r="M97" s="490"/>
      <c r="N97" s="490"/>
      <c r="O97" s="454"/>
      <c r="P97" s="454"/>
      <c r="Q97" s="490"/>
      <c r="R97" s="454"/>
      <c r="S97" s="454"/>
      <c r="T97" s="490"/>
      <c r="U97" s="454"/>
      <c r="V97" s="454"/>
    </row>
    <row r="98" s="491" customFormat="true" ht="14.25" hidden="true" customHeight="true" outlineLevel="0" collapsed="false">
      <c r="A98" s="449" t="n">
        <v>15</v>
      </c>
      <c r="B98" s="448" t="s">
        <v>726</v>
      </c>
      <c r="C98" s="494" t="s">
        <v>727</v>
      </c>
      <c r="D98" s="448" t="s">
        <v>728</v>
      </c>
      <c r="E98" s="476" t="s">
        <v>585</v>
      </c>
      <c r="F98" s="449" t="s">
        <v>469</v>
      </c>
      <c r="G98" s="489" t="n">
        <f aca="false">G99+G100+G101+G102</f>
        <v>349982</v>
      </c>
      <c r="H98" s="489" t="n">
        <f aca="false">H99+H100+H101+H102</f>
        <v>327069</v>
      </c>
      <c r="I98" s="490" t="n">
        <f aca="false">J98+M98</f>
        <v>22913</v>
      </c>
      <c r="J98" s="490" t="n">
        <f aca="false">K98+L98</f>
        <v>22913</v>
      </c>
      <c r="K98" s="454" t="n">
        <v>22913</v>
      </c>
      <c r="L98" s="454" t="n">
        <v>0</v>
      </c>
      <c r="M98" s="490" t="n">
        <f aca="false">N98+Q98+T98</f>
        <v>0</v>
      </c>
      <c r="N98" s="490" t="n">
        <f aca="false">O98+P98</f>
        <v>0</v>
      </c>
      <c r="O98" s="454" t="n">
        <v>0</v>
      </c>
      <c r="P98" s="454" t="n">
        <v>0</v>
      </c>
      <c r="Q98" s="490" t="n">
        <f aca="false">R98+S98</f>
        <v>0</v>
      </c>
      <c r="R98" s="454" t="n">
        <v>0</v>
      </c>
      <c r="S98" s="454" t="n">
        <v>0</v>
      </c>
      <c r="T98" s="490" t="n">
        <f aca="false">U98+V98</f>
        <v>0</v>
      </c>
      <c r="U98" s="454" t="n">
        <v>0</v>
      </c>
      <c r="V98" s="454" t="n">
        <v>0</v>
      </c>
    </row>
    <row r="99" s="491" customFormat="true" ht="14.25" hidden="true" customHeight="true" outlineLevel="0" collapsed="false">
      <c r="A99" s="449"/>
      <c r="B99" s="448"/>
      <c r="C99" s="494"/>
      <c r="D99" s="448"/>
      <c r="E99" s="476"/>
      <c r="F99" s="449"/>
      <c r="G99" s="489" t="n">
        <v>349982</v>
      </c>
      <c r="H99" s="489" t="n">
        <v>327069</v>
      </c>
      <c r="I99" s="490"/>
      <c r="J99" s="490"/>
      <c r="K99" s="454"/>
      <c r="L99" s="454"/>
      <c r="M99" s="490"/>
      <c r="N99" s="490"/>
      <c r="O99" s="454"/>
      <c r="P99" s="454"/>
      <c r="Q99" s="490"/>
      <c r="R99" s="454"/>
      <c r="S99" s="454"/>
      <c r="T99" s="490"/>
      <c r="U99" s="454"/>
      <c r="V99" s="454"/>
    </row>
    <row r="100" s="491" customFormat="true" ht="14.25" hidden="true" customHeight="true" outlineLevel="0" collapsed="false">
      <c r="A100" s="449"/>
      <c r="B100" s="448"/>
      <c r="C100" s="494"/>
      <c r="D100" s="448"/>
      <c r="E100" s="476"/>
      <c r="F100" s="449"/>
      <c r="G100" s="489" t="n">
        <v>0</v>
      </c>
      <c r="H100" s="489" t="n">
        <v>0</v>
      </c>
      <c r="I100" s="492" t="n">
        <f aca="false">J100+M100</f>
        <v>0</v>
      </c>
      <c r="J100" s="492" t="n">
        <f aca="false">K100+L100</f>
        <v>0</v>
      </c>
      <c r="K100" s="457" t="n">
        <v>0</v>
      </c>
      <c r="L100" s="457" t="n">
        <v>0</v>
      </c>
      <c r="M100" s="492" t="n">
        <f aca="false">N100+Q100+T100</f>
        <v>0</v>
      </c>
      <c r="N100" s="492" t="n">
        <f aca="false">O100+P100</f>
        <v>0</v>
      </c>
      <c r="O100" s="457" t="n">
        <v>0</v>
      </c>
      <c r="P100" s="457" t="n">
        <v>0</v>
      </c>
      <c r="Q100" s="492" t="n">
        <f aca="false">R100+S100</f>
        <v>0</v>
      </c>
      <c r="R100" s="457" t="n">
        <v>0</v>
      </c>
      <c r="S100" s="457" t="n">
        <v>0</v>
      </c>
      <c r="T100" s="492" t="n">
        <f aca="false">U100+V100</f>
        <v>0</v>
      </c>
      <c r="U100" s="457" t="n">
        <v>0</v>
      </c>
      <c r="V100" s="457" t="n">
        <v>0</v>
      </c>
    </row>
    <row r="101" s="491" customFormat="true" ht="14.25" hidden="true" customHeight="true" outlineLevel="0" collapsed="false">
      <c r="A101" s="449"/>
      <c r="B101" s="448"/>
      <c r="C101" s="494"/>
      <c r="D101" s="448"/>
      <c r="E101" s="476"/>
      <c r="F101" s="449"/>
      <c r="G101" s="489" t="n">
        <v>0</v>
      </c>
      <c r="H101" s="489" t="n">
        <v>0</v>
      </c>
      <c r="I101" s="490" t="n">
        <f aca="false">I98+I100</f>
        <v>22913</v>
      </c>
      <c r="J101" s="490" t="n">
        <f aca="false">J98+J100</f>
        <v>22913</v>
      </c>
      <c r="K101" s="454" t="n">
        <f aca="false">K98+K100</f>
        <v>22913</v>
      </c>
      <c r="L101" s="454" t="n">
        <f aca="false">L98+L100</f>
        <v>0</v>
      </c>
      <c r="M101" s="490" t="n">
        <f aca="false">M98+M100</f>
        <v>0</v>
      </c>
      <c r="N101" s="490" t="n">
        <f aca="false">N98+N100</f>
        <v>0</v>
      </c>
      <c r="O101" s="454" t="n">
        <f aca="false">O98+O100</f>
        <v>0</v>
      </c>
      <c r="P101" s="454" t="n">
        <f aca="false">P98+P100</f>
        <v>0</v>
      </c>
      <c r="Q101" s="490" t="n">
        <f aca="false">Q98+Q100</f>
        <v>0</v>
      </c>
      <c r="R101" s="454" t="n">
        <f aca="false">R98+R100</f>
        <v>0</v>
      </c>
      <c r="S101" s="454" t="n">
        <f aca="false">S98+S100</f>
        <v>0</v>
      </c>
      <c r="T101" s="490" t="n">
        <f aca="false">T98+T100</f>
        <v>0</v>
      </c>
      <c r="U101" s="454" t="n">
        <f aca="false">U98+U100</f>
        <v>0</v>
      </c>
      <c r="V101" s="454" t="n">
        <f aca="false">V98+V100</f>
        <v>0</v>
      </c>
    </row>
    <row r="102" s="491" customFormat="true" ht="14.25" hidden="true" customHeight="true" outlineLevel="0" collapsed="false">
      <c r="A102" s="449"/>
      <c r="B102" s="448"/>
      <c r="C102" s="494"/>
      <c r="D102" s="448"/>
      <c r="E102" s="476"/>
      <c r="F102" s="449"/>
      <c r="G102" s="489" t="n">
        <v>0</v>
      </c>
      <c r="H102" s="489" t="n">
        <v>0</v>
      </c>
      <c r="I102" s="490"/>
      <c r="J102" s="490"/>
      <c r="K102" s="454"/>
      <c r="L102" s="454"/>
      <c r="M102" s="490"/>
      <c r="N102" s="490"/>
      <c r="O102" s="454"/>
      <c r="P102" s="454"/>
      <c r="Q102" s="490"/>
      <c r="R102" s="454"/>
      <c r="S102" s="454"/>
      <c r="T102" s="490"/>
      <c r="U102" s="454"/>
      <c r="V102" s="454"/>
    </row>
    <row r="103" s="491" customFormat="true" ht="14.25" hidden="true" customHeight="true" outlineLevel="0" collapsed="false">
      <c r="A103" s="449" t="n">
        <v>2</v>
      </c>
      <c r="B103" s="448" t="s">
        <v>729</v>
      </c>
      <c r="C103" s="494" t="s">
        <v>730</v>
      </c>
      <c r="D103" s="448" t="s">
        <v>640</v>
      </c>
      <c r="E103" s="476" t="s">
        <v>731</v>
      </c>
      <c r="F103" s="449" t="s">
        <v>477</v>
      </c>
      <c r="G103" s="489" t="n">
        <f aca="false">G104+G105+G106+G107</f>
        <v>489975</v>
      </c>
      <c r="H103" s="489" t="n">
        <f aca="false">H104+H105+H106+H107</f>
        <v>32897</v>
      </c>
      <c r="I103" s="490" t="n">
        <f aca="false">J103+M103</f>
        <v>422344</v>
      </c>
      <c r="J103" s="490" t="n">
        <f aca="false">K103+L103</f>
        <v>358993</v>
      </c>
      <c r="K103" s="454" t="n">
        <v>358993</v>
      </c>
      <c r="L103" s="454" t="n">
        <v>0</v>
      </c>
      <c r="M103" s="490" t="n">
        <f aca="false">N103+Q103+T103</f>
        <v>63351</v>
      </c>
      <c r="N103" s="490" t="n">
        <f aca="false">O103+P103</f>
        <v>0</v>
      </c>
      <c r="O103" s="454" t="n">
        <v>0</v>
      </c>
      <c r="P103" s="454" t="n">
        <v>0</v>
      </c>
      <c r="Q103" s="490" t="n">
        <f aca="false">R103+S103</f>
        <v>63351</v>
      </c>
      <c r="R103" s="454" t="n">
        <v>63351</v>
      </c>
      <c r="S103" s="454" t="n">
        <v>0</v>
      </c>
      <c r="T103" s="490" t="n">
        <f aca="false">U103+V103</f>
        <v>0</v>
      </c>
      <c r="U103" s="454" t="n">
        <v>0</v>
      </c>
      <c r="V103" s="454" t="n">
        <v>0</v>
      </c>
    </row>
    <row r="104" s="491" customFormat="true" ht="14.25" hidden="true" customHeight="true" outlineLevel="0" collapsed="false">
      <c r="A104" s="449"/>
      <c r="B104" s="448"/>
      <c r="C104" s="494"/>
      <c r="D104" s="448"/>
      <c r="E104" s="476"/>
      <c r="F104" s="449"/>
      <c r="G104" s="489" t="n">
        <v>416478</v>
      </c>
      <c r="H104" s="489" t="n">
        <v>27962</v>
      </c>
      <c r="I104" s="490"/>
      <c r="J104" s="490"/>
      <c r="K104" s="454"/>
      <c r="L104" s="454"/>
      <c r="M104" s="490"/>
      <c r="N104" s="490"/>
      <c r="O104" s="454"/>
      <c r="P104" s="454"/>
      <c r="Q104" s="490"/>
      <c r="R104" s="454"/>
      <c r="S104" s="454"/>
      <c r="T104" s="490"/>
      <c r="U104" s="454"/>
      <c r="V104" s="454"/>
    </row>
    <row r="105" s="491" customFormat="true" ht="14.25" hidden="true" customHeight="true" outlineLevel="0" collapsed="false">
      <c r="A105" s="449"/>
      <c r="B105" s="448"/>
      <c r="C105" s="494"/>
      <c r="D105" s="448"/>
      <c r="E105" s="476"/>
      <c r="F105" s="449"/>
      <c r="G105" s="489" t="n">
        <v>0</v>
      </c>
      <c r="H105" s="489" t="n">
        <v>0</v>
      </c>
      <c r="I105" s="492" t="n">
        <f aca="false">J105+M105</f>
        <v>0</v>
      </c>
      <c r="J105" s="492" t="n">
        <f aca="false">K105+L105</f>
        <v>0</v>
      </c>
      <c r="K105" s="457" t="n">
        <v>0</v>
      </c>
      <c r="L105" s="457" t="n">
        <v>0</v>
      </c>
      <c r="M105" s="492" t="n">
        <f aca="false">N105+Q105+T105</f>
        <v>0</v>
      </c>
      <c r="N105" s="492" t="n">
        <f aca="false">O105+P105</f>
        <v>0</v>
      </c>
      <c r="O105" s="457" t="n">
        <v>0</v>
      </c>
      <c r="P105" s="457" t="n">
        <v>0</v>
      </c>
      <c r="Q105" s="492" t="n">
        <f aca="false">R105+S105</f>
        <v>0</v>
      </c>
      <c r="R105" s="457" t="n">
        <v>0</v>
      </c>
      <c r="S105" s="457" t="n">
        <v>0</v>
      </c>
      <c r="T105" s="492" t="n">
        <f aca="false">U105+V105</f>
        <v>0</v>
      </c>
      <c r="U105" s="457" t="n">
        <v>0</v>
      </c>
      <c r="V105" s="457" t="n">
        <v>0</v>
      </c>
    </row>
    <row r="106" s="491" customFormat="true" ht="14.25" hidden="true" customHeight="true" outlineLevel="0" collapsed="false">
      <c r="A106" s="449"/>
      <c r="B106" s="448"/>
      <c r="C106" s="494"/>
      <c r="D106" s="448"/>
      <c r="E106" s="476"/>
      <c r="F106" s="449"/>
      <c r="G106" s="489" t="n">
        <v>73497</v>
      </c>
      <c r="H106" s="489" t="n">
        <v>4935</v>
      </c>
      <c r="I106" s="490" t="n">
        <f aca="false">I103+I105</f>
        <v>422344</v>
      </c>
      <c r="J106" s="490" t="n">
        <f aca="false">J103+J105</f>
        <v>358993</v>
      </c>
      <c r="K106" s="454" t="n">
        <f aca="false">K103+K105</f>
        <v>358993</v>
      </c>
      <c r="L106" s="454" t="n">
        <f aca="false">L103+L105</f>
        <v>0</v>
      </c>
      <c r="M106" s="490" t="n">
        <f aca="false">M103+M105</f>
        <v>63351</v>
      </c>
      <c r="N106" s="490" t="n">
        <f aca="false">N103+N105</f>
        <v>0</v>
      </c>
      <c r="O106" s="454" t="n">
        <f aca="false">O103+O105</f>
        <v>0</v>
      </c>
      <c r="P106" s="454" t="n">
        <f aca="false">P103+P105</f>
        <v>0</v>
      </c>
      <c r="Q106" s="490" t="n">
        <f aca="false">Q103+Q105</f>
        <v>63351</v>
      </c>
      <c r="R106" s="454" t="n">
        <f aca="false">R103+R105</f>
        <v>63351</v>
      </c>
      <c r="S106" s="454" t="n">
        <f aca="false">S103+S105</f>
        <v>0</v>
      </c>
      <c r="T106" s="490" t="n">
        <f aca="false">T103+T105</f>
        <v>0</v>
      </c>
      <c r="U106" s="454" t="n">
        <f aca="false">U103+U105</f>
        <v>0</v>
      </c>
      <c r="V106" s="454" t="n">
        <f aca="false">V103+V105</f>
        <v>0</v>
      </c>
    </row>
    <row r="107" s="491" customFormat="true" ht="14.25" hidden="true" customHeight="true" outlineLevel="0" collapsed="false">
      <c r="A107" s="449"/>
      <c r="B107" s="448"/>
      <c r="C107" s="494"/>
      <c r="D107" s="448"/>
      <c r="E107" s="476"/>
      <c r="F107" s="449"/>
      <c r="G107" s="489" t="n">
        <v>0</v>
      </c>
      <c r="H107" s="489" t="n">
        <v>0</v>
      </c>
      <c r="I107" s="490"/>
      <c r="J107" s="490"/>
      <c r="K107" s="454"/>
      <c r="L107" s="454"/>
      <c r="M107" s="490"/>
      <c r="N107" s="490"/>
      <c r="O107" s="454"/>
      <c r="P107" s="454"/>
      <c r="Q107" s="490"/>
      <c r="R107" s="454"/>
      <c r="S107" s="454"/>
      <c r="T107" s="490"/>
      <c r="U107" s="454"/>
      <c r="V107" s="454"/>
    </row>
    <row r="108" s="491" customFormat="true" ht="14.25" hidden="true" customHeight="true" outlineLevel="0" collapsed="false">
      <c r="A108" s="449" t="n">
        <v>3</v>
      </c>
      <c r="B108" s="448" t="s">
        <v>732</v>
      </c>
      <c r="C108" s="494" t="s">
        <v>733</v>
      </c>
      <c r="D108" s="448" t="s">
        <v>640</v>
      </c>
      <c r="E108" s="476" t="s">
        <v>626</v>
      </c>
      <c r="F108" s="449" t="s">
        <v>475</v>
      </c>
      <c r="G108" s="489" t="n">
        <f aca="false">G109+G110+G111+G112</f>
        <v>621953</v>
      </c>
      <c r="H108" s="489" t="n">
        <f aca="false">H109+H110+H111+H112</f>
        <v>349000</v>
      </c>
      <c r="I108" s="490" t="n">
        <f aca="false">J108+M108</f>
        <v>272953</v>
      </c>
      <c r="J108" s="490" t="n">
        <f aca="false">K108+L108</f>
        <v>232011</v>
      </c>
      <c r="K108" s="454" t="n">
        <v>232011</v>
      </c>
      <c r="L108" s="454" t="n">
        <v>0</v>
      </c>
      <c r="M108" s="490" t="n">
        <f aca="false">N108+Q108+T108</f>
        <v>40942</v>
      </c>
      <c r="N108" s="490" t="n">
        <f aca="false">O108+P108</f>
        <v>0</v>
      </c>
      <c r="O108" s="454" t="n">
        <v>0</v>
      </c>
      <c r="P108" s="454" t="n">
        <v>0</v>
      </c>
      <c r="Q108" s="490" t="n">
        <f aca="false">R108+S108</f>
        <v>40942</v>
      </c>
      <c r="R108" s="454" t="n">
        <v>40942</v>
      </c>
      <c r="S108" s="454" t="n">
        <v>0</v>
      </c>
      <c r="T108" s="490" t="n">
        <f aca="false">U108+V108</f>
        <v>0</v>
      </c>
      <c r="U108" s="454" t="n">
        <v>0</v>
      </c>
      <c r="V108" s="454" t="n">
        <v>0</v>
      </c>
    </row>
    <row r="109" s="491" customFormat="true" ht="14.25" hidden="true" customHeight="true" outlineLevel="0" collapsed="false">
      <c r="A109" s="449"/>
      <c r="B109" s="448"/>
      <c r="C109" s="494"/>
      <c r="D109" s="448"/>
      <c r="E109" s="476"/>
      <c r="F109" s="449"/>
      <c r="G109" s="489" t="n">
        <v>528661</v>
      </c>
      <c r="H109" s="489" t="n">
        <v>296650</v>
      </c>
      <c r="I109" s="490"/>
      <c r="J109" s="490"/>
      <c r="K109" s="454"/>
      <c r="L109" s="454"/>
      <c r="M109" s="490"/>
      <c r="N109" s="490"/>
      <c r="O109" s="454"/>
      <c r="P109" s="454"/>
      <c r="Q109" s="490"/>
      <c r="R109" s="454"/>
      <c r="S109" s="454"/>
      <c r="T109" s="490"/>
      <c r="U109" s="454"/>
      <c r="V109" s="454"/>
    </row>
    <row r="110" s="491" customFormat="true" ht="14.25" hidden="true" customHeight="true" outlineLevel="0" collapsed="false">
      <c r="A110" s="449"/>
      <c r="B110" s="448"/>
      <c r="C110" s="494"/>
      <c r="D110" s="448"/>
      <c r="E110" s="476"/>
      <c r="F110" s="449"/>
      <c r="G110" s="489" t="n">
        <v>0</v>
      </c>
      <c r="H110" s="489" t="n">
        <v>0</v>
      </c>
      <c r="I110" s="492" t="n">
        <f aca="false">J110+M110</f>
        <v>0</v>
      </c>
      <c r="J110" s="492" t="n">
        <f aca="false">K110+L110</f>
        <v>0</v>
      </c>
      <c r="K110" s="457" t="n">
        <v>0</v>
      </c>
      <c r="L110" s="457" t="n">
        <v>0</v>
      </c>
      <c r="M110" s="492" t="n">
        <f aca="false">N110+Q110+T110</f>
        <v>0</v>
      </c>
      <c r="N110" s="492" t="n">
        <f aca="false">O110+P110</f>
        <v>0</v>
      </c>
      <c r="O110" s="457" t="n">
        <v>0</v>
      </c>
      <c r="P110" s="457" t="n">
        <v>0</v>
      </c>
      <c r="Q110" s="492" t="n">
        <f aca="false">R110+S110</f>
        <v>0</v>
      </c>
      <c r="R110" s="457" t="n">
        <v>0</v>
      </c>
      <c r="S110" s="457" t="n">
        <v>0</v>
      </c>
      <c r="T110" s="492" t="n">
        <f aca="false">U110+V110</f>
        <v>0</v>
      </c>
      <c r="U110" s="457" t="n">
        <v>0</v>
      </c>
      <c r="V110" s="457" t="n">
        <v>0</v>
      </c>
    </row>
    <row r="111" s="491" customFormat="true" ht="14.25" hidden="true" customHeight="true" outlineLevel="0" collapsed="false">
      <c r="A111" s="449"/>
      <c r="B111" s="448"/>
      <c r="C111" s="494"/>
      <c r="D111" s="448"/>
      <c r="E111" s="476"/>
      <c r="F111" s="449"/>
      <c r="G111" s="489" t="n">
        <v>93292</v>
      </c>
      <c r="H111" s="489" t="n">
        <v>52350</v>
      </c>
      <c r="I111" s="490" t="n">
        <f aca="false">I108+I110</f>
        <v>272953</v>
      </c>
      <c r="J111" s="490" t="n">
        <f aca="false">J108+J110</f>
        <v>232011</v>
      </c>
      <c r="K111" s="454" t="n">
        <f aca="false">K108+K110</f>
        <v>232011</v>
      </c>
      <c r="L111" s="454" t="n">
        <f aca="false">L108+L110</f>
        <v>0</v>
      </c>
      <c r="M111" s="490" t="n">
        <f aca="false">M108+M110</f>
        <v>40942</v>
      </c>
      <c r="N111" s="490" t="n">
        <f aca="false">N108+N110</f>
        <v>0</v>
      </c>
      <c r="O111" s="454" t="n">
        <f aca="false">O108+O110</f>
        <v>0</v>
      </c>
      <c r="P111" s="454" t="n">
        <f aca="false">P108+P110</f>
        <v>0</v>
      </c>
      <c r="Q111" s="490" t="n">
        <f aca="false">Q108+Q110</f>
        <v>40942</v>
      </c>
      <c r="R111" s="454" t="n">
        <f aca="false">R108+R110</f>
        <v>40942</v>
      </c>
      <c r="S111" s="454" t="n">
        <f aca="false">S108+S110</f>
        <v>0</v>
      </c>
      <c r="T111" s="490" t="n">
        <f aca="false">T108+T110</f>
        <v>0</v>
      </c>
      <c r="U111" s="454" t="n">
        <f aca="false">U108+U110</f>
        <v>0</v>
      </c>
      <c r="V111" s="454" t="n">
        <f aca="false">V108+V110</f>
        <v>0</v>
      </c>
    </row>
    <row r="112" s="491" customFormat="true" ht="14.25" hidden="true" customHeight="true" outlineLevel="0" collapsed="false">
      <c r="A112" s="449"/>
      <c r="B112" s="448"/>
      <c r="C112" s="494"/>
      <c r="D112" s="448"/>
      <c r="E112" s="476"/>
      <c r="F112" s="449"/>
      <c r="G112" s="489" t="n">
        <v>0</v>
      </c>
      <c r="H112" s="489" t="n">
        <v>0</v>
      </c>
      <c r="I112" s="490"/>
      <c r="J112" s="490"/>
      <c r="K112" s="454"/>
      <c r="L112" s="454"/>
      <c r="M112" s="490"/>
      <c r="N112" s="490"/>
      <c r="O112" s="454"/>
      <c r="P112" s="454"/>
      <c r="Q112" s="490"/>
      <c r="R112" s="454"/>
      <c r="S112" s="454"/>
      <c r="T112" s="490"/>
      <c r="U112" s="454"/>
      <c r="V112" s="454"/>
    </row>
    <row r="113" s="491" customFormat="true" ht="14.25" hidden="true" customHeight="true" outlineLevel="0" collapsed="false">
      <c r="A113" s="493" t="n">
        <v>2</v>
      </c>
      <c r="B113" s="448" t="s">
        <v>732</v>
      </c>
      <c r="C113" s="494" t="s">
        <v>734</v>
      </c>
      <c r="D113" s="448" t="s">
        <v>640</v>
      </c>
      <c r="E113" s="476" t="s">
        <v>494</v>
      </c>
      <c r="F113" s="449" t="s">
        <v>475</v>
      </c>
      <c r="G113" s="489" t="n">
        <f aca="false">G114+G115+G116+G117</f>
        <v>698886</v>
      </c>
      <c r="H113" s="489" t="n">
        <f aca="false">H114+H115+H116+H117</f>
        <v>504248</v>
      </c>
      <c r="I113" s="490" t="n">
        <f aca="false">J113+M113</f>
        <v>194638</v>
      </c>
      <c r="J113" s="490" t="n">
        <f aca="false">K113+L113</f>
        <v>165442</v>
      </c>
      <c r="K113" s="454" t="n">
        <v>165442</v>
      </c>
      <c r="L113" s="454" t="n">
        <v>0</v>
      </c>
      <c r="M113" s="490" t="n">
        <f aca="false">N113+Q113+T113</f>
        <v>29196</v>
      </c>
      <c r="N113" s="490" t="n">
        <f aca="false">O113+P113</f>
        <v>0</v>
      </c>
      <c r="O113" s="454" t="n">
        <v>0</v>
      </c>
      <c r="P113" s="454" t="n">
        <v>0</v>
      </c>
      <c r="Q113" s="490" t="n">
        <f aca="false">R113+S113</f>
        <v>29196</v>
      </c>
      <c r="R113" s="454" t="n">
        <v>29196</v>
      </c>
      <c r="S113" s="454" t="n">
        <v>0</v>
      </c>
      <c r="T113" s="490" t="n">
        <f aca="false">U113+V113</f>
        <v>0</v>
      </c>
      <c r="U113" s="454" t="n">
        <v>0</v>
      </c>
      <c r="V113" s="454" t="n">
        <v>0</v>
      </c>
    </row>
    <row r="114" s="491" customFormat="true" ht="14.25" hidden="true" customHeight="true" outlineLevel="0" collapsed="false">
      <c r="A114" s="493"/>
      <c r="B114" s="448"/>
      <c r="C114" s="494"/>
      <c r="D114" s="448"/>
      <c r="E114" s="476"/>
      <c r="F114" s="449"/>
      <c r="G114" s="489" t="n">
        <v>594053</v>
      </c>
      <c r="H114" s="489" t="n">
        <v>428611</v>
      </c>
      <c r="I114" s="490"/>
      <c r="J114" s="490"/>
      <c r="K114" s="454"/>
      <c r="L114" s="454"/>
      <c r="M114" s="490"/>
      <c r="N114" s="490"/>
      <c r="O114" s="454"/>
      <c r="P114" s="454"/>
      <c r="Q114" s="490"/>
      <c r="R114" s="454"/>
      <c r="S114" s="454"/>
      <c r="T114" s="490"/>
      <c r="U114" s="454"/>
      <c r="V114" s="454"/>
    </row>
    <row r="115" s="491" customFormat="true" ht="14.25" hidden="true" customHeight="true" outlineLevel="0" collapsed="false">
      <c r="A115" s="493"/>
      <c r="B115" s="448"/>
      <c r="C115" s="494"/>
      <c r="D115" s="448"/>
      <c r="E115" s="476"/>
      <c r="F115" s="449"/>
      <c r="G115" s="489" t="n">
        <v>0</v>
      </c>
      <c r="H115" s="489" t="n">
        <v>0</v>
      </c>
      <c r="I115" s="492" t="n">
        <f aca="false">J115+M115</f>
        <v>0</v>
      </c>
      <c r="J115" s="492" t="n">
        <f aca="false">K115+L115</f>
        <v>0</v>
      </c>
      <c r="K115" s="457" t="n">
        <v>0</v>
      </c>
      <c r="L115" s="457" t="n">
        <v>0</v>
      </c>
      <c r="M115" s="492" t="n">
        <f aca="false">N115+Q115+T115</f>
        <v>0</v>
      </c>
      <c r="N115" s="492" t="n">
        <f aca="false">O115+P115</f>
        <v>0</v>
      </c>
      <c r="O115" s="457" t="n">
        <v>0</v>
      </c>
      <c r="P115" s="457" t="n">
        <v>0</v>
      </c>
      <c r="Q115" s="492" t="n">
        <f aca="false">R115+S115</f>
        <v>0</v>
      </c>
      <c r="R115" s="457" t="n">
        <v>0</v>
      </c>
      <c r="S115" s="457" t="n">
        <v>0</v>
      </c>
      <c r="T115" s="492" t="n">
        <f aca="false">U115+V115</f>
        <v>0</v>
      </c>
      <c r="U115" s="457" t="n">
        <v>0</v>
      </c>
      <c r="V115" s="457" t="n">
        <v>0</v>
      </c>
    </row>
    <row r="116" s="491" customFormat="true" ht="14.25" hidden="true" customHeight="true" outlineLevel="0" collapsed="false">
      <c r="A116" s="493"/>
      <c r="B116" s="448"/>
      <c r="C116" s="494"/>
      <c r="D116" s="448"/>
      <c r="E116" s="476"/>
      <c r="F116" s="449"/>
      <c r="G116" s="489" t="n">
        <v>104833</v>
      </c>
      <c r="H116" s="489" t="n">
        <v>75637</v>
      </c>
      <c r="I116" s="490" t="n">
        <f aca="false">I113+I115</f>
        <v>194638</v>
      </c>
      <c r="J116" s="490" t="n">
        <f aca="false">J113+J115</f>
        <v>165442</v>
      </c>
      <c r="K116" s="454" t="n">
        <f aca="false">K113+K115</f>
        <v>165442</v>
      </c>
      <c r="L116" s="454" t="n">
        <f aca="false">L113+L115</f>
        <v>0</v>
      </c>
      <c r="M116" s="490" t="n">
        <f aca="false">M113+M115</f>
        <v>29196</v>
      </c>
      <c r="N116" s="490" t="n">
        <f aca="false">N113+N115</f>
        <v>0</v>
      </c>
      <c r="O116" s="454" t="n">
        <f aca="false">O113+O115</f>
        <v>0</v>
      </c>
      <c r="P116" s="454" t="n">
        <f aca="false">P113+P115</f>
        <v>0</v>
      </c>
      <c r="Q116" s="490" t="n">
        <f aca="false">Q113+Q115</f>
        <v>29196</v>
      </c>
      <c r="R116" s="454" t="n">
        <f aca="false">R113+R115</f>
        <v>29196</v>
      </c>
      <c r="S116" s="454" t="n">
        <f aca="false">S113+S115</f>
        <v>0</v>
      </c>
      <c r="T116" s="490" t="n">
        <f aca="false">T113+T115</f>
        <v>0</v>
      </c>
      <c r="U116" s="454" t="n">
        <f aca="false">U113+U115</f>
        <v>0</v>
      </c>
      <c r="V116" s="454" t="n">
        <f aca="false">V113+V115</f>
        <v>0</v>
      </c>
    </row>
    <row r="117" s="491" customFormat="true" ht="14.25" hidden="true" customHeight="true" outlineLevel="0" collapsed="false">
      <c r="A117" s="493"/>
      <c r="B117" s="448"/>
      <c r="C117" s="494"/>
      <c r="D117" s="448"/>
      <c r="E117" s="476"/>
      <c r="F117" s="449"/>
      <c r="G117" s="489" t="n">
        <v>0</v>
      </c>
      <c r="H117" s="489" t="n">
        <v>0</v>
      </c>
      <c r="I117" s="490"/>
      <c r="J117" s="490"/>
      <c r="K117" s="454"/>
      <c r="L117" s="454"/>
      <c r="M117" s="490"/>
      <c r="N117" s="490"/>
      <c r="O117" s="454"/>
      <c r="P117" s="454"/>
      <c r="Q117" s="490"/>
      <c r="R117" s="454"/>
      <c r="S117" s="454"/>
      <c r="T117" s="490"/>
      <c r="U117" s="454"/>
      <c r="V117" s="454"/>
    </row>
    <row r="118" s="491" customFormat="true" ht="14.25" hidden="true" customHeight="true" outlineLevel="0" collapsed="false">
      <c r="A118" s="449" t="n">
        <v>4</v>
      </c>
      <c r="B118" s="448" t="s">
        <v>729</v>
      </c>
      <c r="C118" s="494" t="s">
        <v>735</v>
      </c>
      <c r="D118" s="448" t="s">
        <v>640</v>
      </c>
      <c r="E118" s="476" t="s">
        <v>731</v>
      </c>
      <c r="F118" s="449" t="s">
        <v>477</v>
      </c>
      <c r="G118" s="489" t="n">
        <f aca="false">G119+G120+G121+G122</f>
        <v>619300</v>
      </c>
      <c r="H118" s="489" t="n">
        <f aca="false">H119+H120+H121+H122</f>
        <v>120691</v>
      </c>
      <c r="I118" s="490" t="n">
        <f aca="false">J118+M118</f>
        <v>347135</v>
      </c>
      <c r="J118" s="490" t="n">
        <f aca="false">K118+L118</f>
        <v>295066</v>
      </c>
      <c r="K118" s="454" t="n">
        <v>295066</v>
      </c>
      <c r="L118" s="454" t="n">
        <v>0</v>
      </c>
      <c r="M118" s="490" t="n">
        <f aca="false">N118+Q118+T118</f>
        <v>52069</v>
      </c>
      <c r="N118" s="490" t="n">
        <f aca="false">O118+P118</f>
        <v>0</v>
      </c>
      <c r="O118" s="454" t="n">
        <v>0</v>
      </c>
      <c r="P118" s="454" t="n">
        <v>0</v>
      </c>
      <c r="Q118" s="490" t="n">
        <f aca="false">R118+S118</f>
        <v>52069</v>
      </c>
      <c r="R118" s="454" t="n">
        <v>52069</v>
      </c>
      <c r="S118" s="454" t="n">
        <v>0</v>
      </c>
      <c r="T118" s="490" t="n">
        <f aca="false">U118+V118</f>
        <v>0</v>
      </c>
      <c r="U118" s="454" t="n">
        <v>0</v>
      </c>
      <c r="V118" s="454" t="n">
        <v>0</v>
      </c>
    </row>
    <row r="119" s="491" customFormat="true" ht="14.25" hidden="true" customHeight="true" outlineLevel="0" collapsed="false">
      <c r="A119" s="449"/>
      <c r="B119" s="448"/>
      <c r="C119" s="494"/>
      <c r="D119" s="448"/>
      <c r="E119" s="476"/>
      <c r="F119" s="449"/>
      <c r="G119" s="489" t="n">
        <v>526405</v>
      </c>
      <c r="H119" s="489" t="n">
        <v>102587</v>
      </c>
      <c r="I119" s="490"/>
      <c r="J119" s="490"/>
      <c r="K119" s="454"/>
      <c r="L119" s="454"/>
      <c r="M119" s="490"/>
      <c r="N119" s="490"/>
      <c r="O119" s="454"/>
      <c r="P119" s="454"/>
      <c r="Q119" s="490"/>
      <c r="R119" s="454"/>
      <c r="S119" s="454"/>
      <c r="T119" s="490"/>
      <c r="U119" s="454"/>
      <c r="V119" s="454"/>
    </row>
    <row r="120" s="491" customFormat="true" ht="14.25" hidden="true" customHeight="true" outlineLevel="0" collapsed="false">
      <c r="A120" s="449"/>
      <c r="B120" s="448"/>
      <c r="C120" s="494"/>
      <c r="D120" s="448"/>
      <c r="E120" s="476"/>
      <c r="F120" s="449"/>
      <c r="G120" s="489" t="n">
        <v>0</v>
      </c>
      <c r="H120" s="489" t="n">
        <v>0</v>
      </c>
      <c r="I120" s="492" t="n">
        <f aca="false">J120+M120</f>
        <v>0</v>
      </c>
      <c r="J120" s="492" t="n">
        <f aca="false">K120+L120</f>
        <v>0</v>
      </c>
      <c r="K120" s="457" t="n">
        <v>0</v>
      </c>
      <c r="L120" s="457" t="n">
        <v>0</v>
      </c>
      <c r="M120" s="492" t="n">
        <f aca="false">N120+Q120+T120</f>
        <v>0</v>
      </c>
      <c r="N120" s="492" t="n">
        <f aca="false">O120+P120</f>
        <v>0</v>
      </c>
      <c r="O120" s="457" t="n">
        <v>0</v>
      </c>
      <c r="P120" s="457" t="n">
        <v>0</v>
      </c>
      <c r="Q120" s="492" t="n">
        <f aca="false">R120+S120</f>
        <v>0</v>
      </c>
      <c r="R120" s="457" t="n">
        <v>0</v>
      </c>
      <c r="S120" s="457" t="n">
        <v>0</v>
      </c>
      <c r="T120" s="492" t="n">
        <f aca="false">U120+V120</f>
        <v>0</v>
      </c>
      <c r="U120" s="457" t="n">
        <v>0</v>
      </c>
      <c r="V120" s="457" t="n">
        <v>0</v>
      </c>
    </row>
    <row r="121" s="491" customFormat="true" ht="14.25" hidden="true" customHeight="true" outlineLevel="0" collapsed="false">
      <c r="A121" s="449"/>
      <c r="B121" s="448"/>
      <c r="C121" s="494"/>
      <c r="D121" s="448"/>
      <c r="E121" s="476"/>
      <c r="F121" s="449"/>
      <c r="G121" s="489" t="n">
        <v>92895</v>
      </c>
      <c r="H121" s="489" t="n">
        <v>18104</v>
      </c>
      <c r="I121" s="490" t="n">
        <f aca="false">I118+I120</f>
        <v>347135</v>
      </c>
      <c r="J121" s="490" t="n">
        <f aca="false">J118+J120</f>
        <v>295066</v>
      </c>
      <c r="K121" s="454" t="n">
        <f aca="false">K118+K120</f>
        <v>295066</v>
      </c>
      <c r="L121" s="454" t="n">
        <f aca="false">L118+L120</f>
        <v>0</v>
      </c>
      <c r="M121" s="490" t="n">
        <f aca="false">M118+M120</f>
        <v>52069</v>
      </c>
      <c r="N121" s="490" t="n">
        <f aca="false">N118+N120</f>
        <v>0</v>
      </c>
      <c r="O121" s="454" t="n">
        <f aca="false">O118+O120</f>
        <v>0</v>
      </c>
      <c r="P121" s="454" t="n">
        <f aca="false">P118+P120</f>
        <v>0</v>
      </c>
      <c r="Q121" s="490" t="n">
        <f aca="false">Q118+Q120</f>
        <v>52069</v>
      </c>
      <c r="R121" s="454" t="n">
        <f aca="false">R118+R120</f>
        <v>52069</v>
      </c>
      <c r="S121" s="454" t="n">
        <f aca="false">S118+S120</f>
        <v>0</v>
      </c>
      <c r="T121" s="490" t="n">
        <f aca="false">T118+T120</f>
        <v>0</v>
      </c>
      <c r="U121" s="454" t="n">
        <f aca="false">U118+U120</f>
        <v>0</v>
      </c>
      <c r="V121" s="454" t="n">
        <f aca="false">V118+V120</f>
        <v>0</v>
      </c>
    </row>
    <row r="122" s="491" customFormat="true" ht="14.25" hidden="true" customHeight="true" outlineLevel="0" collapsed="false">
      <c r="A122" s="449"/>
      <c r="B122" s="448"/>
      <c r="C122" s="494"/>
      <c r="D122" s="448"/>
      <c r="E122" s="476"/>
      <c r="F122" s="449"/>
      <c r="G122" s="489" t="n">
        <v>0</v>
      </c>
      <c r="H122" s="489" t="n">
        <v>0</v>
      </c>
      <c r="I122" s="490"/>
      <c r="J122" s="490"/>
      <c r="K122" s="454"/>
      <c r="L122" s="454"/>
      <c r="M122" s="490"/>
      <c r="N122" s="490"/>
      <c r="O122" s="454"/>
      <c r="P122" s="454"/>
      <c r="Q122" s="490"/>
      <c r="R122" s="454"/>
      <c r="S122" s="454"/>
      <c r="T122" s="490"/>
      <c r="U122" s="454"/>
      <c r="V122" s="454"/>
    </row>
    <row r="123" s="491" customFormat="true" ht="14.25" hidden="true" customHeight="true" outlineLevel="0" collapsed="false">
      <c r="A123" s="449" t="n">
        <v>5</v>
      </c>
      <c r="B123" s="448" t="s">
        <v>736</v>
      </c>
      <c r="C123" s="494" t="s">
        <v>737</v>
      </c>
      <c r="D123" s="448" t="s">
        <v>640</v>
      </c>
      <c r="E123" s="476" t="s">
        <v>738</v>
      </c>
      <c r="F123" s="449" t="s">
        <v>592</v>
      </c>
      <c r="G123" s="489" t="n">
        <f aca="false">G124+G125+G126+G127</f>
        <v>789965</v>
      </c>
      <c r="H123" s="489" t="n">
        <f aca="false">H124+H125+H126+H127</f>
        <v>225500</v>
      </c>
      <c r="I123" s="490" t="n">
        <f aca="false">J123+M123</f>
        <v>286256</v>
      </c>
      <c r="J123" s="490" t="n">
        <f aca="false">K123+L123</f>
        <v>243319</v>
      </c>
      <c r="K123" s="454" t="n">
        <v>243319</v>
      </c>
      <c r="L123" s="454" t="n">
        <v>0</v>
      </c>
      <c r="M123" s="490" t="n">
        <f aca="false">N123+Q123+T123</f>
        <v>42937</v>
      </c>
      <c r="N123" s="490" t="n">
        <f aca="false">O123+P123</f>
        <v>0</v>
      </c>
      <c r="O123" s="454" t="n">
        <v>0</v>
      </c>
      <c r="P123" s="454" t="n">
        <v>0</v>
      </c>
      <c r="Q123" s="490" t="n">
        <f aca="false">R123+S123</f>
        <v>42937</v>
      </c>
      <c r="R123" s="454" t="n">
        <v>42937</v>
      </c>
      <c r="S123" s="454" t="n">
        <v>0</v>
      </c>
      <c r="T123" s="490" t="n">
        <f aca="false">U123+V123</f>
        <v>0</v>
      </c>
      <c r="U123" s="454" t="n">
        <v>0</v>
      </c>
      <c r="V123" s="454" t="n">
        <v>0</v>
      </c>
    </row>
    <row r="124" s="491" customFormat="true" ht="14.25" hidden="true" customHeight="true" outlineLevel="0" collapsed="false">
      <c r="A124" s="449"/>
      <c r="B124" s="448"/>
      <c r="C124" s="494"/>
      <c r="D124" s="448"/>
      <c r="E124" s="476"/>
      <c r="F124" s="449"/>
      <c r="G124" s="489" t="n">
        <v>671470</v>
      </c>
      <c r="H124" s="489" t="n">
        <v>191563</v>
      </c>
      <c r="I124" s="490"/>
      <c r="J124" s="490"/>
      <c r="K124" s="454"/>
      <c r="L124" s="454"/>
      <c r="M124" s="490"/>
      <c r="N124" s="490"/>
      <c r="O124" s="454"/>
      <c r="P124" s="454"/>
      <c r="Q124" s="490"/>
      <c r="R124" s="454"/>
      <c r="S124" s="454"/>
      <c r="T124" s="490"/>
      <c r="U124" s="454"/>
      <c r="V124" s="454"/>
    </row>
    <row r="125" s="491" customFormat="true" ht="14.25" hidden="true" customHeight="true" outlineLevel="0" collapsed="false">
      <c r="A125" s="449"/>
      <c r="B125" s="448"/>
      <c r="C125" s="494"/>
      <c r="D125" s="448"/>
      <c r="E125" s="476"/>
      <c r="F125" s="449"/>
      <c r="G125" s="489" t="n">
        <v>0</v>
      </c>
      <c r="H125" s="489" t="n">
        <v>0</v>
      </c>
      <c r="I125" s="492" t="n">
        <f aca="false">J125+M125</f>
        <v>0</v>
      </c>
      <c r="J125" s="492" t="n">
        <f aca="false">K125+L125</f>
        <v>0</v>
      </c>
      <c r="K125" s="457" t="n">
        <v>0</v>
      </c>
      <c r="L125" s="457" t="n">
        <v>0</v>
      </c>
      <c r="M125" s="492" t="n">
        <f aca="false">N125+Q125+T125</f>
        <v>0</v>
      </c>
      <c r="N125" s="492" t="n">
        <f aca="false">O125+P125</f>
        <v>0</v>
      </c>
      <c r="O125" s="457" t="n">
        <v>0</v>
      </c>
      <c r="P125" s="457" t="n">
        <v>0</v>
      </c>
      <c r="Q125" s="492" t="n">
        <f aca="false">R125+S125</f>
        <v>0</v>
      </c>
      <c r="R125" s="457" t="n">
        <v>0</v>
      </c>
      <c r="S125" s="457" t="n">
        <v>0</v>
      </c>
      <c r="T125" s="492" t="n">
        <f aca="false">U125+V125</f>
        <v>0</v>
      </c>
      <c r="U125" s="457" t="n">
        <v>0</v>
      </c>
      <c r="V125" s="457" t="n">
        <v>0</v>
      </c>
    </row>
    <row r="126" s="491" customFormat="true" ht="14.25" hidden="true" customHeight="true" outlineLevel="0" collapsed="false">
      <c r="A126" s="449"/>
      <c r="B126" s="448"/>
      <c r="C126" s="494"/>
      <c r="D126" s="448"/>
      <c r="E126" s="476"/>
      <c r="F126" s="449"/>
      <c r="G126" s="489" t="n">
        <v>118495</v>
      </c>
      <c r="H126" s="489" t="n">
        <v>33937</v>
      </c>
      <c r="I126" s="490" t="n">
        <f aca="false">I123+I125</f>
        <v>286256</v>
      </c>
      <c r="J126" s="490" t="n">
        <f aca="false">J123+J125</f>
        <v>243319</v>
      </c>
      <c r="K126" s="454" t="n">
        <f aca="false">K123+K125</f>
        <v>243319</v>
      </c>
      <c r="L126" s="454" t="n">
        <f aca="false">L123+L125</f>
        <v>0</v>
      </c>
      <c r="M126" s="490" t="n">
        <f aca="false">M123+M125</f>
        <v>42937</v>
      </c>
      <c r="N126" s="490" t="n">
        <f aca="false">N123+N125</f>
        <v>0</v>
      </c>
      <c r="O126" s="454" t="n">
        <f aca="false">O123+O125</f>
        <v>0</v>
      </c>
      <c r="P126" s="454" t="n">
        <f aca="false">P123+P125</f>
        <v>0</v>
      </c>
      <c r="Q126" s="490" t="n">
        <f aca="false">Q123+Q125</f>
        <v>42937</v>
      </c>
      <c r="R126" s="454" t="n">
        <f aca="false">R123+R125</f>
        <v>42937</v>
      </c>
      <c r="S126" s="454" t="n">
        <f aca="false">S123+S125</f>
        <v>0</v>
      </c>
      <c r="T126" s="490" t="n">
        <f aca="false">T123+T125</f>
        <v>0</v>
      </c>
      <c r="U126" s="454" t="n">
        <f aca="false">U123+U125</f>
        <v>0</v>
      </c>
      <c r="V126" s="454" t="n">
        <f aca="false">V123+V125</f>
        <v>0</v>
      </c>
    </row>
    <row r="127" s="491" customFormat="true" ht="14.25" hidden="true" customHeight="true" outlineLevel="0" collapsed="false">
      <c r="A127" s="449"/>
      <c r="B127" s="448"/>
      <c r="C127" s="494"/>
      <c r="D127" s="448"/>
      <c r="E127" s="476"/>
      <c r="F127" s="449"/>
      <c r="G127" s="489" t="n">
        <v>0</v>
      </c>
      <c r="H127" s="489" t="n">
        <v>0</v>
      </c>
      <c r="I127" s="490"/>
      <c r="J127" s="490"/>
      <c r="K127" s="454"/>
      <c r="L127" s="454"/>
      <c r="M127" s="490"/>
      <c r="N127" s="490"/>
      <c r="O127" s="454"/>
      <c r="P127" s="454"/>
      <c r="Q127" s="490"/>
      <c r="R127" s="454"/>
      <c r="S127" s="454"/>
      <c r="T127" s="490"/>
      <c r="U127" s="454"/>
      <c r="V127" s="454"/>
    </row>
    <row r="128" s="491" customFormat="true" ht="14.25" hidden="true" customHeight="true" outlineLevel="0" collapsed="false">
      <c r="A128" s="493" t="n">
        <v>3</v>
      </c>
      <c r="B128" s="448" t="s">
        <v>736</v>
      </c>
      <c r="C128" s="494" t="s">
        <v>739</v>
      </c>
      <c r="D128" s="448" t="s">
        <v>640</v>
      </c>
      <c r="E128" s="476" t="s">
        <v>740</v>
      </c>
      <c r="F128" s="449" t="s">
        <v>460</v>
      </c>
      <c r="G128" s="489" t="n">
        <f aca="false">G129+G130+G131+G132</f>
        <v>812585</v>
      </c>
      <c r="H128" s="489" t="n">
        <f aca="false">H129+H130+H131+H132</f>
        <v>338177</v>
      </c>
      <c r="I128" s="490" t="n">
        <f aca="false">J128+M128</f>
        <v>359396</v>
      </c>
      <c r="J128" s="490" t="n">
        <f aca="false">K128+L128</f>
        <v>305487</v>
      </c>
      <c r="K128" s="454" t="n">
        <v>305487</v>
      </c>
      <c r="L128" s="454" t="n">
        <v>0</v>
      </c>
      <c r="M128" s="490" t="n">
        <f aca="false">N128+Q128+T128</f>
        <v>53909</v>
      </c>
      <c r="N128" s="490" t="n">
        <f aca="false">O128+P128</f>
        <v>0</v>
      </c>
      <c r="O128" s="454" t="n">
        <v>0</v>
      </c>
      <c r="P128" s="454" t="n">
        <v>0</v>
      </c>
      <c r="Q128" s="490" t="n">
        <f aca="false">R128+S128</f>
        <v>53909</v>
      </c>
      <c r="R128" s="454" t="n">
        <v>53909</v>
      </c>
      <c r="S128" s="454" t="n">
        <v>0</v>
      </c>
      <c r="T128" s="490" t="n">
        <f aca="false">U128+V128</f>
        <v>0</v>
      </c>
      <c r="U128" s="454" t="n">
        <v>0</v>
      </c>
      <c r="V128" s="454" t="n">
        <v>0</v>
      </c>
    </row>
    <row r="129" s="491" customFormat="true" ht="14.25" hidden="true" customHeight="true" outlineLevel="0" collapsed="false">
      <c r="A129" s="493"/>
      <c r="B129" s="448"/>
      <c r="C129" s="494"/>
      <c r="D129" s="448"/>
      <c r="E129" s="476"/>
      <c r="F129" s="449"/>
      <c r="G129" s="489" t="n">
        <v>690697</v>
      </c>
      <c r="H129" s="489" t="n">
        <v>287450</v>
      </c>
      <c r="I129" s="490"/>
      <c r="J129" s="490"/>
      <c r="K129" s="454"/>
      <c r="L129" s="454"/>
      <c r="M129" s="490"/>
      <c r="N129" s="490"/>
      <c r="O129" s="454"/>
      <c r="P129" s="454"/>
      <c r="Q129" s="490"/>
      <c r="R129" s="454"/>
      <c r="S129" s="454"/>
      <c r="T129" s="490"/>
      <c r="U129" s="454"/>
      <c r="V129" s="454"/>
    </row>
    <row r="130" s="491" customFormat="true" ht="14.25" hidden="true" customHeight="true" outlineLevel="0" collapsed="false">
      <c r="A130" s="493"/>
      <c r="B130" s="448"/>
      <c r="C130" s="494"/>
      <c r="D130" s="448"/>
      <c r="E130" s="476"/>
      <c r="F130" s="449"/>
      <c r="G130" s="489" t="n">
        <v>0</v>
      </c>
      <c r="H130" s="489" t="n">
        <v>0</v>
      </c>
      <c r="I130" s="492" t="n">
        <f aca="false">J130+M130</f>
        <v>0</v>
      </c>
      <c r="J130" s="492" t="n">
        <f aca="false">K130+L130</f>
        <v>0</v>
      </c>
      <c r="K130" s="457" t="n">
        <v>0</v>
      </c>
      <c r="L130" s="457" t="n">
        <v>0</v>
      </c>
      <c r="M130" s="492" t="n">
        <f aca="false">N130+Q130+T130</f>
        <v>0</v>
      </c>
      <c r="N130" s="492" t="n">
        <f aca="false">O130+P130</f>
        <v>0</v>
      </c>
      <c r="O130" s="457" t="n">
        <v>0</v>
      </c>
      <c r="P130" s="457" t="n">
        <v>0</v>
      </c>
      <c r="Q130" s="492" t="n">
        <f aca="false">R130+S130</f>
        <v>0</v>
      </c>
      <c r="R130" s="457" t="n">
        <v>0</v>
      </c>
      <c r="S130" s="457" t="n">
        <v>0</v>
      </c>
      <c r="T130" s="492" t="n">
        <f aca="false">U130+V130</f>
        <v>0</v>
      </c>
      <c r="U130" s="457" t="n">
        <v>0</v>
      </c>
      <c r="V130" s="457" t="n">
        <v>0</v>
      </c>
    </row>
    <row r="131" s="491" customFormat="true" ht="14.25" hidden="true" customHeight="true" outlineLevel="0" collapsed="false">
      <c r="A131" s="493"/>
      <c r="B131" s="448"/>
      <c r="C131" s="494"/>
      <c r="D131" s="448"/>
      <c r="E131" s="476"/>
      <c r="F131" s="449"/>
      <c r="G131" s="489" t="n">
        <v>121888</v>
      </c>
      <c r="H131" s="489" t="n">
        <v>50727</v>
      </c>
      <c r="I131" s="490" t="n">
        <f aca="false">I128+I130</f>
        <v>359396</v>
      </c>
      <c r="J131" s="490" t="n">
        <f aca="false">J128+J130</f>
        <v>305487</v>
      </c>
      <c r="K131" s="454" t="n">
        <f aca="false">K128+K130</f>
        <v>305487</v>
      </c>
      <c r="L131" s="454" t="n">
        <f aca="false">L128+L130</f>
        <v>0</v>
      </c>
      <c r="M131" s="490" t="n">
        <f aca="false">M128+M130</f>
        <v>53909</v>
      </c>
      <c r="N131" s="490" t="n">
        <f aca="false">N128+N130</f>
        <v>0</v>
      </c>
      <c r="O131" s="454" t="n">
        <f aca="false">O128+O130</f>
        <v>0</v>
      </c>
      <c r="P131" s="454" t="n">
        <f aca="false">P128+P130</f>
        <v>0</v>
      </c>
      <c r="Q131" s="490" t="n">
        <f aca="false">Q128+Q130</f>
        <v>53909</v>
      </c>
      <c r="R131" s="454" t="n">
        <f aca="false">R128+R130</f>
        <v>53909</v>
      </c>
      <c r="S131" s="454" t="n">
        <f aca="false">S128+S130</f>
        <v>0</v>
      </c>
      <c r="T131" s="490" t="n">
        <f aca="false">T128+T130</f>
        <v>0</v>
      </c>
      <c r="U131" s="454" t="n">
        <f aca="false">U128+U130</f>
        <v>0</v>
      </c>
      <c r="V131" s="454" t="n">
        <f aca="false">V128+V130</f>
        <v>0</v>
      </c>
    </row>
    <row r="132" s="491" customFormat="true" ht="14.25" hidden="true" customHeight="true" outlineLevel="0" collapsed="false">
      <c r="A132" s="493"/>
      <c r="B132" s="448"/>
      <c r="C132" s="494"/>
      <c r="D132" s="448"/>
      <c r="E132" s="476"/>
      <c r="F132" s="449"/>
      <c r="G132" s="489" t="n">
        <v>0</v>
      </c>
      <c r="H132" s="489" t="n">
        <v>0</v>
      </c>
      <c r="I132" s="490"/>
      <c r="J132" s="490"/>
      <c r="K132" s="454"/>
      <c r="L132" s="454"/>
      <c r="M132" s="490"/>
      <c r="N132" s="490"/>
      <c r="O132" s="454"/>
      <c r="P132" s="454"/>
      <c r="Q132" s="490"/>
      <c r="R132" s="454"/>
      <c r="S132" s="454"/>
      <c r="T132" s="490"/>
      <c r="U132" s="454"/>
      <c r="V132" s="454"/>
    </row>
    <row r="133" s="491" customFormat="true" ht="14.25" hidden="true" customHeight="true" outlineLevel="0" collapsed="false">
      <c r="A133" s="449" t="n">
        <v>6</v>
      </c>
      <c r="B133" s="448" t="s">
        <v>736</v>
      </c>
      <c r="C133" s="494" t="s">
        <v>741</v>
      </c>
      <c r="D133" s="448" t="s">
        <v>640</v>
      </c>
      <c r="E133" s="476" t="s">
        <v>740</v>
      </c>
      <c r="F133" s="449" t="s">
        <v>460</v>
      </c>
      <c r="G133" s="489" t="n">
        <f aca="false">G134+G135+G136+G137</f>
        <v>805853</v>
      </c>
      <c r="H133" s="489" t="n">
        <f aca="false">H134+H135+H136+H137</f>
        <v>185167</v>
      </c>
      <c r="I133" s="490" t="n">
        <f aca="false">J133+M133</f>
        <v>491537</v>
      </c>
      <c r="J133" s="490" t="n">
        <f aca="false">K133+L133</f>
        <v>417808</v>
      </c>
      <c r="K133" s="454" t="n">
        <v>417808</v>
      </c>
      <c r="L133" s="454" t="n">
        <v>0</v>
      </c>
      <c r="M133" s="490" t="n">
        <f aca="false">N133+Q133+T133</f>
        <v>73729</v>
      </c>
      <c r="N133" s="490" t="n">
        <f aca="false">O133+P133</f>
        <v>0</v>
      </c>
      <c r="O133" s="454" t="n">
        <v>0</v>
      </c>
      <c r="P133" s="454" t="n">
        <v>0</v>
      </c>
      <c r="Q133" s="490" t="n">
        <f aca="false">R133+S133</f>
        <v>73729</v>
      </c>
      <c r="R133" s="454" t="n">
        <v>73729</v>
      </c>
      <c r="S133" s="454" t="n">
        <v>0</v>
      </c>
      <c r="T133" s="490" t="n">
        <f aca="false">U133+V133</f>
        <v>0</v>
      </c>
      <c r="U133" s="454" t="n">
        <v>0</v>
      </c>
      <c r="V133" s="454" t="n">
        <v>0</v>
      </c>
    </row>
    <row r="134" s="491" customFormat="true" ht="14.25" hidden="true" customHeight="true" outlineLevel="0" collapsed="false">
      <c r="A134" s="449"/>
      <c r="B134" s="448"/>
      <c r="C134" s="494"/>
      <c r="D134" s="448"/>
      <c r="E134" s="476"/>
      <c r="F134" s="449"/>
      <c r="G134" s="489" t="n">
        <v>684974</v>
      </c>
      <c r="H134" s="489" t="n">
        <v>157392</v>
      </c>
      <c r="I134" s="490"/>
      <c r="J134" s="490"/>
      <c r="K134" s="454"/>
      <c r="L134" s="454"/>
      <c r="M134" s="490"/>
      <c r="N134" s="490"/>
      <c r="O134" s="454"/>
      <c r="P134" s="454"/>
      <c r="Q134" s="490"/>
      <c r="R134" s="454"/>
      <c r="S134" s="454"/>
      <c r="T134" s="490"/>
      <c r="U134" s="454"/>
      <c r="V134" s="454"/>
    </row>
    <row r="135" s="491" customFormat="true" ht="14.25" hidden="true" customHeight="true" outlineLevel="0" collapsed="false">
      <c r="A135" s="449"/>
      <c r="B135" s="448"/>
      <c r="C135" s="494"/>
      <c r="D135" s="448"/>
      <c r="E135" s="476"/>
      <c r="F135" s="449"/>
      <c r="G135" s="489" t="n">
        <v>0</v>
      </c>
      <c r="H135" s="489" t="n">
        <v>0</v>
      </c>
      <c r="I135" s="492" t="n">
        <f aca="false">J135+M135</f>
        <v>0</v>
      </c>
      <c r="J135" s="492" t="n">
        <f aca="false">K135+L135</f>
        <v>0</v>
      </c>
      <c r="K135" s="457" t="n">
        <v>0</v>
      </c>
      <c r="L135" s="457" t="n">
        <v>0</v>
      </c>
      <c r="M135" s="492" t="n">
        <f aca="false">N135+Q135+T135</f>
        <v>0</v>
      </c>
      <c r="N135" s="492" t="n">
        <f aca="false">O135+P135</f>
        <v>0</v>
      </c>
      <c r="O135" s="457" t="n">
        <v>0</v>
      </c>
      <c r="P135" s="457" t="n">
        <v>0</v>
      </c>
      <c r="Q135" s="492" t="n">
        <f aca="false">R135+S135</f>
        <v>0</v>
      </c>
      <c r="R135" s="457" t="n">
        <v>0</v>
      </c>
      <c r="S135" s="457" t="n">
        <v>0</v>
      </c>
      <c r="T135" s="492" t="n">
        <f aca="false">U135+V135</f>
        <v>0</v>
      </c>
      <c r="U135" s="457" t="n">
        <v>0</v>
      </c>
      <c r="V135" s="457" t="n">
        <v>0</v>
      </c>
    </row>
    <row r="136" s="491" customFormat="true" ht="14.25" hidden="true" customHeight="true" outlineLevel="0" collapsed="false">
      <c r="A136" s="449"/>
      <c r="B136" s="448"/>
      <c r="C136" s="494"/>
      <c r="D136" s="448"/>
      <c r="E136" s="476"/>
      <c r="F136" s="449"/>
      <c r="G136" s="489" t="n">
        <v>120879</v>
      </c>
      <c r="H136" s="489" t="n">
        <v>27775</v>
      </c>
      <c r="I136" s="490" t="n">
        <f aca="false">I133+I135</f>
        <v>491537</v>
      </c>
      <c r="J136" s="490" t="n">
        <f aca="false">J133+J135</f>
        <v>417808</v>
      </c>
      <c r="K136" s="454" t="n">
        <f aca="false">K133+K135</f>
        <v>417808</v>
      </c>
      <c r="L136" s="454" t="n">
        <f aca="false">L133+L135</f>
        <v>0</v>
      </c>
      <c r="M136" s="490" t="n">
        <f aca="false">M133+M135</f>
        <v>73729</v>
      </c>
      <c r="N136" s="490" t="n">
        <f aca="false">N133+N135</f>
        <v>0</v>
      </c>
      <c r="O136" s="454" t="n">
        <f aca="false">O133+O135</f>
        <v>0</v>
      </c>
      <c r="P136" s="454" t="n">
        <f aca="false">P133+P135</f>
        <v>0</v>
      </c>
      <c r="Q136" s="490" t="n">
        <f aca="false">Q133+Q135</f>
        <v>73729</v>
      </c>
      <c r="R136" s="454" t="n">
        <f aca="false">R133+R135</f>
        <v>73729</v>
      </c>
      <c r="S136" s="454" t="n">
        <f aca="false">S133+S135</f>
        <v>0</v>
      </c>
      <c r="T136" s="490" t="n">
        <f aca="false">T133+T135</f>
        <v>0</v>
      </c>
      <c r="U136" s="454" t="n">
        <f aca="false">U133+U135</f>
        <v>0</v>
      </c>
      <c r="V136" s="454" t="n">
        <f aca="false">V133+V135</f>
        <v>0</v>
      </c>
    </row>
    <row r="137" s="491" customFormat="true" ht="14.25" hidden="true" customHeight="true" outlineLevel="0" collapsed="false">
      <c r="A137" s="449"/>
      <c r="B137" s="448"/>
      <c r="C137" s="494"/>
      <c r="D137" s="448"/>
      <c r="E137" s="476"/>
      <c r="F137" s="449"/>
      <c r="G137" s="489" t="n">
        <v>0</v>
      </c>
      <c r="H137" s="489" t="n">
        <v>0</v>
      </c>
      <c r="I137" s="490"/>
      <c r="J137" s="490"/>
      <c r="K137" s="454"/>
      <c r="L137" s="454"/>
      <c r="M137" s="490"/>
      <c r="N137" s="490"/>
      <c r="O137" s="454"/>
      <c r="P137" s="454"/>
      <c r="Q137" s="490"/>
      <c r="R137" s="454"/>
      <c r="S137" s="454"/>
      <c r="T137" s="490"/>
      <c r="U137" s="454"/>
      <c r="V137" s="454"/>
    </row>
    <row r="138" s="491" customFormat="true" ht="14.25" hidden="true" customHeight="true" outlineLevel="0" collapsed="false">
      <c r="A138" s="449" t="n">
        <v>7</v>
      </c>
      <c r="B138" s="448" t="s">
        <v>736</v>
      </c>
      <c r="C138" s="494" t="s">
        <v>742</v>
      </c>
      <c r="D138" s="448" t="s">
        <v>640</v>
      </c>
      <c r="E138" s="476" t="s">
        <v>740</v>
      </c>
      <c r="F138" s="449" t="s">
        <v>460</v>
      </c>
      <c r="G138" s="489" t="n">
        <f aca="false">G139+G140+G141+G142</f>
        <v>824624</v>
      </c>
      <c r="H138" s="489" t="n">
        <f aca="false">H139+H140+H141+H142</f>
        <v>320321</v>
      </c>
      <c r="I138" s="490" t="n">
        <f aca="false">J138+M138</f>
        <v>431175</v>
      </c>
      <c r="J138" s="490" t="n">
        <f aca="false">K138+L138</f>
        <v>366501</v>
      </c>
      <c r="K138" s="454" t="n">
        <v>366501</v>
      </c>
      <c r="L138" s="454" t="n">
        <v>0</v>
      </c>
      <c r="M138" s="490" t="n">
        <f aca="false">N138+Q138+T138</f>
        <v>64674</v>
      </c>
      <c r="N138" s="490" t="n">
        <f aca="false">O138+P138</f>
        <v>0</v>
      </c>
      <c r="O138" s="454" t="n">
        <v>0</v>
      </c>
      <c r="P138" s="454" t="n">
        <v>0</v>
      </c>
      <c r="Q138" s="490" t="n">
        <f aca="false">R138+S138</f>
        <v>64674</v>
      </c>
      <c r="R138" s="454" t="n">
        <v>64674</v>
      </c>
      <c r="S138" s="454" t="n">
        <v>0</v>
      </c>
      <c r="T138" s="490" t="n">
        <f aca="false">U138+V138</f>
        <v>0</v>
      </c>
      <c r="U138" s="454" t="n">
        <v>0</v>
      </c>
      <c r="V138" s="454" t="n">
        <v>0</v>
      </c>
    </row>
    <row r="139" s="491" customFormat="true" ht="14.25" hidden="true" customHeight="true" outlineLevel="0" collapsed="false">
      <c r="A139" s="449"/>
      <c r="B139" s="448"/>
      <c r="C139" s="494"/>
      <c r="D139" s="448"/>
      <c r="E139" s="476"/>
      <c r="F139" s="449"/>
      <c r="G139" s="489" t="n">
        <v>700930</v>
      </c>
      <c r="H139" s="489" t="n">
        <v>272272</v>
      </c>
      <c r="I139" s="490"/>
      <c r="J139" s="490"/>
      <c r="K139" s="454"/>
      <c r="L139" s="454"/>
      <c r="M139" s="490"/>
      <c r="N139" s="490"/>
      <c r="O139" s="454"/>
      <c r="P139" s="454"/>
      <c r="Q139" s="490"/>
      <c r="R139" s="454"/>
      <c r="S139" s="454"/>
      <c r="T139" s="490"/>
      <c r="U139" s="454"/>
      <c r="V139" s="454"/>
    </row>
    <row r="140" s="491" customFormat="true" ht="14.25" hidden="true" customHeight="true" outlineLevel="0" collapsed="false">
      <c r="A140" s="449"/>
      <c r="B140" s="448"/>
      <c r="C140" s="494"/>
      <c r="D140" s="448"/>
      <c r="E140" s="476"/>
      <c r="F140" s="449"/>
      <c r="G140" s="489" t="n">
        <v>0</v>
      </c>
      <c r="H140" s="489" t="n">
        <v>0</v>
      </c>
      <c r="I140" s="492" t="n">
        <f aca="false">J140+M140</f>
        <v>0</v>
      </c>
      <c r="J140" s="492" t="n">
        <f aca="false">K140+L140</f>
        <v>0</v>
      </c>
      <c r="K140" s="457" t="n">
        <v>0</v>
      </c>
      <c r="L140" s="457" t="n">
        <v>0</v>
      </c>
      <c r="M140" s="492" t="n">
        <f aca="false">N140+Q140+T140</f>
        <v>0</v>
      </c>
      <c r="N140" s="492" t="n">
        <f aca="false">O140+P140</f>
        <v>0</v>
      </c>
      <c r="O140" s="457" t="n">
        <v>0</v>
      </c>
      <c r="P140" s="457" t="n">
        <v>0</v>
      </c>
      <c r="Q140" s="492" t="n">
        <f aca="false">R140+S140</f>
        <v>0</v>
      </c>
      <c r="R140" s="457" t="n">
        <v>0</v>
      </c>
      <c r="S140" s="457" t="n">
        <v>0</v>
      </c>
      <c r="T140" s="492" t="n">
        <f aca="false">U140+V140</f>
        <v>0</v>
      </c>
      <c r="U140" s="457" t="n">
        <v>0</v>
      </c>
      <c r="V140" s="457" t="n">
        <v>0</v>
      </c>
    </row>
    <row r="141" s="491" customFormat="true" ht="14.25" hidden="true" customHeight="true" outlineLevel="0" collapsed="false">
      <c r="A141" s="449"/>
      <c r="B141" s="448"/>
      <c r="C141" s="494"/>
      <c r="D141" s="448"/>
      <c r="E141" s="476"/>
      <c r="F141" s="449"/>
      <c r="G141" s="489" t="n">
        <v>123694</v>
      </c>
      <c r="H141" s="489" t="n">
        <v>48049</v>
      </c>
      <c r="I141" s="490" t="n">
        <f aca="false">I138+I140</f>
        <v>431175</v>
      </c>
      <c r="J141" s="490" t="n">
        <f aca="false">J138+J140</f>
        <v>366501</v>
      </c>
      <c r="K141" s="454" t="n">
        <f aca="false">K138+K140</f>
        <v>366501</v>
      </c>
      <c r="L141" s="454" t="n">
        <f aca="false">L138+L140</f>
        <v>0</v>
      </c>
      <c r="M141" s="490" t="n">
        <f aca="false">M138+M140</f>
        <v>64674</v>
      </c>
      <c r="N141" s="490" t="n">
        <f aca="false">N138+N140</f>
        <v>0</v>
      </c>
      <c r="O141" s="454" t="n">
        <f aca="false">O138+O140</f>
        <v>0</v>
      </c>
      <c r="P141" s="454" t="n">
        <f aca="false">P138+P140</f>
        <v>0</v>
      </c>
      <c r="Q141" s="490" t="n">
        <f aca="false">Q138+Q140</f>
        <v>64674</v>
      </c>
      <c r="R141" s="454" t="n">
        <f aca="false">R138+R140</f>
        <v>64674</v>
      </c>
      <c r="S141" s="454" t="n">
        <f aca="false">S138+S140</f>
        <v>0</v>
      </c>
      <c r="T141" s="490" t="n">
        <f aca="false">T138+T140</f>
        <v>0</v>
      </c>
      <c r="U141" s="454" t="n">
        <f aca="false">U138+U140</f>
        <v>0</v>
      </c>
      <c r="V141" s="454" t="n">
        <f aca="false">V138+V140</f>
        <v>0</v>
      </c>
    </row>
    <row r="142" s="491" customFormat="true" ht="14.25" hidden="true" customHeight="true" outlineLevel="0" collapsed="false">
      <c r="A142" s="449"/>
      <c r="B142" s="448"/>
      <c r="C142" s="494"/>
      <c r="D142" s="448"/>
      <c r="E142" s="476"/>
      <c r="F142" s="449"/>
      <c r="G142" s="489" t="n">
        <v>0</v>
      </c>
      <c r="H142" s="489" t="n">
        <v>0</v>
      </c>
      <c r="I142" s="490"/>
      <c r="J142" s="490"/>
      <c r="K142" s="454"/>
      <c r="L142" s="454"/>
      <c r="M142" s="490"/>
      <c r="N142" s="490"/>
      <c r="O142" s="454"/>
      <c r="P142" s="454"/>
      <c r="Q142" s="490"/>
      <c r="R142" s="454"/>
      <c r="S142" s="454"/>
      <c r="T142" s="490"/>
      <c r="U142" s="454"/>
      <c r="V142" s="454"/>
    </row>
    <row r="143" s="498" customFormat="true" ht="15" hidden="false" customHeight="true" outlineLevel="0" collapsed="false">
      <c r="A143" s="495" t="s">
        <v>426</v>
      </c>
      <c r="B143" s="495"/>
      <c r="C143" s="495"/>
      <c r="D143" s="495"/>
      <c r="E143" s="495"/>
      <c r="F143" s="495"/>
      <c r="G143" s="496" t="n">
        <f aca="false">G118+G113+G108+G98+G103+G43+G93+G88+G83+G78+G73+G68+G63+G23+G33+G28+G18+G123+G128+G133+G138+G38+G58+G48+G53</f>
        <v>167916229</v>
      </c>
      <c r="H143" s="496" t="n">
        <f aca="false">H118+H113+H108+H98+H103+H43+H93+H88+H83+H78+H73+H68+H63+H23+H33+H28+H18+H123+H128+H133+H138+H38+H58+H48+H53</f>
        <v>61091294</v>
      </c>
      <c r="I143" s="497" t="n">
        <f aca="false">I18+I23+I28+I33+I38+I43+I58+I63+I68+I73+I78+I83+I88+I93+I98+I103+I108+I113+I118+I123+I128+I133+I138+I48+I53</f>
        <v>47208743</v>
      </c>
      <c r="J143" s="497" t="n">
        <f aca="false">J18+J23+J28+J33+J38+J43+J58+J63+J68+J73+J78+J83+J88+J93+J98+J103+J108+J113+J118+J123+J128+J133+J138+J48+J53</f>
        <v>27372386</v>
      </c>
      <c r="K143" s="497" t="n">
        <f aca="false">K18+K23+K28+K33+K38+K43+K58+K63+K68+K73+K78+K83+K88+K93+K98+K103+K108+K113+K118+K123+K128+K133+K138+K48+K53</f>
        <v>16505044</v>
      </c>
      <c r="L143" s="497" t="n">
        <f aca="false">L18+L23+L28+L33+L38+L43+L58+L63+L68+L73+L78+L83+L88+L93+L98+L103+L108+L113+L118+L123+L128+L133+L138+L48+L53</f>
        <v>10867342</v>
      </c>
      <c r="M143" s="497" t="n">
        <f aca="false">M18+M23+M28+M33+M38+M43+M58+M63+M68+M73+M78+M83+M88+M93+M98+M103+M108+M113+M118+M123+M128+M133+M138+M48+M53</f>
        <v>19836357</v>
      </c>
      <c r="N143" s="497" t="n">
        <f aca="false">N18+N23+N28+N33+N38+N43+N58+N63+N68+N73+N78+N83+N88+N93+N98+N103+N108+N113+N118+N123+N128+N133+N138+N48+N53</f>
        <v>6592327</v>
      </c>
      <c r="O143" s="497" t="n">
        <f aca="false">O18+O23+O28+O33+O38+O43+O58+O63+O68+O73+O78+O83+O88+O93+O98+O103+O108+O113+O118+O123+O128+O133+O138+O48+O53</f>
        <v>6592327</v>
      </c>
      <c r="P143" s="497" t="n">
        <f aca="false">P18+P23+P28+P33+P38+P43+P58+P63+P68+P73+P78+P83+P88+P93+P98+P103+P108+P113+P118+P123+P128+P133+P138+P48+P53</f>
        <v>0</v>
      </c>
      <c r="Q143" s="497" t="n">
        <f aca="false">Q18+Q23+Q28+Q33+Q38+Q43+Q58+Q63+Q68+Q73+Q78+Q83+Q88+Q93+Q98+Q103+Q108+Q113+Q118+Q123+Q128+Q133+Q138+Q48+Q53</f>
        <v>12548076</v>
      </c>
      <c r="R143" s="497" t="n">
        <f aca="false">R18+R23+R28+R33+R38+R43+R58+R63+R68+R73+R78+R83+R88+R93+R98+R103+R108+R113+R118+R123+R128+R133+R138+R48+R53</f>
        <v>1128981</v>
      </c>
      <c r="S143" s="497" t="n">
        <f aca="false">S18+S23+S28+S33+S38+S43+S58+S63+S68+S73+S78+S83+S88+S93+S98+S103+S108+S113+S118+S123+S128+S133+S138+S48+S53</f>
        <v>11419095</v>
      </c>
      <c r="T143" s="497" t="n">
        <f aca="false">T18+T23+T28+T33+T38+T43+T58+T63+T68+T73+T78+T83+T88+T93+T98+T103+T108+T113+T118+T123+T128+T133+T138+T48+T53</f>
        <v>695954</v>
      </c>
      <c r="U143" s="497" t="n">
        <f aca="false">U18+U23+U28+U33+U38+U43+U58+U63+U68+U73+U78+U83+U88+U93+U98+U103+U108+U113+U118+U123+U128+U133+U138+U48+U53</f>
        <v>695954</v>
      </c>
      <c r="V143" s="497" t="n">
        <f aca="false">V18+V23+V28+V33+V38+V43+V58+V63+V68+V73+V78+V83+V88+V93+V98+V103+V108+V113+V118+V123+V128+V133+V138+V48+V53</f>
        <v>0</v>
      </c>
    </row>
    <row r="144" s="498" customFormat="true" ht="15" hidden="false" customHeight="false" outlineLevel="0" collapsed="false">
      <c r="A144" s="495"/>
      <c r="B144" s="495"/>
      <c r="C144" s="495"/>
      <c r="D144" s="495"/>
      <c r="E144" s="495"/>
      <c r="F144" s="495"/>
      <c r="G144" s="496" t="n">
        <f aca="false">G119+G114+G109+G99+G104+G44+G94+G89+G84+G79+G74+G69+G64+G24+G34+G29+G19+G124+G129+G134+G139+G39+G59+G49+G54</f>
        <v>112935819</v>
      </c>
      <c r="H144" s="496" t="n">
        <f aca="false">H119+H114+H109+H99+H104+H44+H94+H89+H84+H79+H74+H69+H64+H24+H34+H29+H19+H124+H129+H134+H139+H39+H59+H49+H54</f>
        <v>40766405</v>
      </c>
      <c r="I144" s="497"/>
      <c r="J144" s="497"/>
      <c r="K144" s="497"/>
      <c r="L144" s="497"/>
      <c r="M144" s="497"/>
      <c r="N144" s="497"/>
      <c r="O144" s="497"/>
      <c r="P144" s="497"/>
      <c r="Q144" s="497"/>
      <c r="R144" s="497"/>
      <c r="S144" s="497"/>
      <c r="T144" s="497"/>
      <c r="U144" s="497"/>
      <c r="V144" s="497"/>
    </row>
    <row r="145" s="498" customFormat="true" ht="15" hidden="false" customHeight="false" outlineLevel="0" collapsed="false">
      <c r="A145" s="495"/>
      <c r="B145" s="495"/>
      <c r="C145" s="495"/>
      <c r="D145" s="495"/>
      <c r="E145" s="495"/>
      <c r="F145" s="495"/>
      <c r="G145" s="496" t="n">
        <f aca="false">G120+G115+G110+G100+G105+G45+G95+G90+G85+G80+G75+G70+G65+G25+G35+G30+G20+G125+G130+G135+G140+G40+G60+G50+G55</f>
        <v>32315576</v>
      </c>
      <c r="H145" s="496" t="n">
        <f aca="false">H120+H115+H110+H100+H105+H45+H95+H90+H85+H80+H75+H70+H65+H25+H35+H30+H20+H125+H130+H135+H140+H40+H60+H50+H55</f>
        <v>13093719</v>
      </c>
      <c r="I145" s="499" t="n">
        <f aca="false">I20+I25+I30+I35+I40+I45+I60+I65+I70+I75+I80+I85+I90+I95+I100+I105+I110+I115+I120+I125+I130+I135+I140+I50+I55</f>
        <v>41030039</v>
      </c>
      <c r="J145" s="499" t="n">
        <f aca="false">J20+J25+J30+J35+J40+J45+J60+J65+J70+J75+J80+J85+J90+J95+J100+J105+J110+J115+J120+J125+J130+J135+J140+J50+J55</f>
        <v>33381029</v>
      </c>
      <c r="K145" s="499" t="n">
        <f aca="false">K20+K25+K30+K35+K40+K45+K60+K65+K70+K75+K80+K85+K90+K95+K100+K105+K110+K115+K120+K125+K130+K135+K140+K50+K55</f>
        <v>30019472</v>
      </c>
      <c r="L145" s="499" t="n">
        <f aca="false">L20+L25+L30+L35+L40+L45+L60+L65+L70+L75+L80+L85+L90+L95+L100+L105+L110+L115+L120+L125+L130+L135+L140+L50+L55</f>
        <v>3361557</v>
      </c>
      <c r="M145" s="499" t="n">
        <f aca="false">M20+M25+M30+M35+M40+M45+M60+M65+M70+M75+M80+M85+M90+M95+M100+M105+M110+M115+M120+M125+M130+M135+M140+M50+M55</f>
        <v>7649010</v>
      </c>
      <c r="N145" s="499" t="n">
        <f aca="false">N20+N25+N30+N35+N40+N45+N60+N65+N70+N75+N80+N85+N90+N95+N100+N105+N110+N115+N120+N125+N130+N135+N140+N50+N55</f>
        <v>5620168</v>
      </c>
      <c r="O145" s="499" t="n">
        <f aca="false">O20+O25+O30+O35+O40+O45+O60+O65+O70+O75+O80+O85+O90+O95+O100+O105+O110+O115+O120+O125+O130+O135+O140+O50+O55</f>
        <v>5620168</v>
      </c>
      <c r="P145" s="499" t="n">
        <f aca="false">P20+P25+P30+P35+P40+P45+P60+P65+P70+P75+P80+P85+P90+P95+P100+P105+P110+P115+P120+P125+P130+P135+P140+P50+P55</f>
        <v>0</v>
      </c>
      <c r="Q145" s="499" t="n">
        <f aca="false">Q20+Q25+Q30+Q35+Q40+Q45+Q60+Q65+Q70+Q75+Q80+Q85+Q90+Q95+Q100+Q105+Q110+Q115+Q120+Q125+Q130+Q135+Q140+Q50+Q55</f>
        <v>2028842</v>
      </c>
      <c r="R145" s="499" t="n">
        <f aca="false">R20+R25+R30+R35+R40+R45+R60+R65+R70+R75+R80+R85+R90+R95+R100+R105+R110+R115+R120+R125+R130+R135+R140+R50+R55</f>
        <v>663382</v>
      </c>
      <c r="S145" s="499" t="n">
        <f aca="false">S20+S25+S30+S35+S40+S45+S60+S65+S70+S75+S80+S85+S90+S95+S100+S105+S110+S115+S120+S125+S130+S135+S140+S50+S55</f>
        <v>1365460</v>
      </c>
      <c r="T145" s="499" t="n">
        <f aca="false">T20+T25+T30+T35+T40+T45+T60+T65+T70+T75+T80+T85+T90+T95+T100+T105+T110+T115+T120+T125+T130+T135+T140+T50+T55</f>
        <v>0</v>
      </c>
      <c r="U145" s="499" t="n">
        <f aca="false">U20+U25+U30+U35+U40+U45+U60+U65+U70+U75+U80+U85+U90+U95+U100+U105+U110+U115+U120+U125+U130+U135+U140+U50+U55</f>
        <v>0</v>
      </c>
      <c r="V145" s="499" t="n">
        <f aca="false">V20+V25+V30+V35+V40+V45+V60+V65+V70+V75+V80+V85+V90+V95+V100+V105+V110+V115+V120+V125+V130+V135+V140+V50+V55</f>
        <v>0</v>
      </c>
    </row>
    <row r="146" s="498" customFormat="true" ht="15" hidden="false" customHeight="false" outlineLevel="0" collapsed="false">
      <c r="A146" s="495"/>
      <c r="B146" s="495"/>
      <c r="C146" s="495"/>
      <c r="D146" s="495"/>
      <c r="E146" s="495"/>
      <c r="F146" s="495"/>
      <c r="G146" s="496" t="n">
        <f aca="false">G121+G116+G111+G101+G106+G46+G96+G91+G86+G81+G76+G71+G66+G26+G36+G31+G21+G126+G131+G136+G141+G41+G61+G51+G56</f>
        <v>20198005</v>
      </c>
      <c r="H146" s="496" t="n">
        <f aca="false">H121+H116+H111+H101+H106+H46+H96+H91+H86+H81+H76+H71+H66+H26+H36+H31+H21+H126+H131+H136+H141+H41+H61+H51+H56</f>
        <v>5460295</v>
      </c>
      <c r="I146" s="497" t="n">
        <f aca="false">I143+I145</f>
        <v>88238782</v>
      </c>
      <c r="J146" s="497" t="n">
        <f aca="false">J143+J145</f>
        <v>60753415</v>
      </c>
      <c r="K146" s="497" t="n">
        <f aca="false">K143+K145</f>
        <v>46524516</v>
      </c>
      <c r="L146" s="497" t="n">
        <f aca="false">L143+L145</f>
        <v>14228899</v>
      </c>
      <c r="M146" s="497" t="n">
        <f aca="false">M143+M145</f>
        <v>27485367</v>
      </c>
      <c r="N146" s="497" t="n">
        <f aca="false">N143+N145</f>
        <v>12212495</v>
      </c>
      <c r="O146" s="497" t="n">
        <f aca="false">O143+O145</f>
        <v>12212495</v>
      </c>
      <c r="P146" s="497" t="n">
        <f aca="false">P143+P145</f>
        <v>0</v>
      </c>
      <c r="Q146" s="497" t="n">
        <f aca="false">Q143+Q145</f>
        <v>14576918</v>
      </c>
      <c r="R146" s="497" t="n">
        <f aca="false">R143+R145</f>
        <v>1792363</v>
      </c>
      <c r="S146" s="497" t="n">
        <f aca="false">S143+S145</f>
        <v>12784555</v>
      </c>
      <c r="T146" s="497" t="n">
        <f aca="false">T143+T145</f>
        <v>695954</v>
      </c>
      <c r="U146" s="497" t="n">
        <f aca="false">U143+U145</f>
        <v>695954</v>
      </c>
      <c r="V146" s="497" t="n">
        <f aca="false">V143+V145</f>
        <v>0</v>
      </c>
    </row>
    <row r="147" s="498" customFormat="true" ht="15" hidden="false" customHeight="false" outlineLevel="0" collapsed="false">
      <c r="A147" s="495"/>
      <c r="B147" s="495"/>
      <c r="C147" s="495"/>
      <c r="D147" s="495"/>
      <c r="E147" s="495"/>
      <c r="F147" s="495"/>
      <c r="G147" s="496" t="n">
        <f aca="false">G122+G117+G112+G102+G107+G47+G97+G92+G87+G82+G77+G72+G67+G27+G37+G32+G22+G127+G132+G137+G142+G42+G62+G52+G57</f>
        <v>2466829</v>
      </c>
      <c r="H147" s="496" t="n">
        <f aca="false">H122+H117+H112+H102+H107+H47+H97+H92+H87+H82+H77+H72+H67+H27+H37+H32+H22+H127+H132+H137+H142+H42+H62+H52+H57</f>
        <v>1770875</v>
      </c>
      <c r="I147" s="497"/>
      <c r="J147" s="497"/>
      <c r="K147" s="497"/>
      <c r="L147" s="497"/>
      <c r="M147" s="497"/>
      <c r="N147" s="497"/>
      <c r="O147" s="497"/>
      <c r="P147" s="497"/>
      <c r="Q147" s="497"/>
      <c r="R147" s="497"/>
      <c r="S147" s="497"/>
      <c r="T147" s="497"/>
      <c r="U147" s="497"/>
      <c r="V147" s="497"/>
    </row>
  </sheetData>
  <sheetProtection sheet="true" password="c25b"/>
  <mergeCells count="914">
    <mergeCell ref="T1:V1"/>
    <mergeCell ref="T2:V2"/>
    <mergeCell ref="T3:V3"/>
    <mergeCell ref="A6:V6"/>
    <mergeCell ref="A8:A13"/>
    <mergeCell ref="B8:B13"/>
    <mergeCell ref="C8:C13"/>
    <mergeCell ref="D8:D13"/>
    <mergeCell ref="E8:E13"/>
    <mergeCell ref="F8:F13"/>
    <mergeCell ref="G8:G9"/>
    <mergeCell ref="H8:H9"/>
    <mergeCell ref="I8:V9"/>
    <mergeCell ref="I10:I13"/>
    <mergeCell ref="J10:L11"/>
    <mergeCell ref="M10:M13"/>
    <mergeCell ref="N10:V10"/>
    <mergeCell ref="N11:P11"/>
    <mergeCell ref="Q11:S11"/>
    <mergeCell ref="T11:V11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5:V15"/>
    <mergeCell ref="A16:V16"/>
    <mergeCell ref="A17:V17"/>
    <mergeCell ref="A18:A22"/>
    <mergeCell ref="B18:B22"/>
    <mergeCell ref="C18:C22"/>
    <mergeCell ref="D18:D22"/>
    <mergeCell ref="E18:E22"/>
    <mergeCell ref="F18:F22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7"/>
    <mergeCell ref="B23:B27"/>
    <mergeCell ref="C23:C27"/>
    <mergeCell ref="D23:D27"/>
    <mergeCell ref="E23:E27"/>
    <mergeCell ref="F23:F27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32"/>
    <mergeCell ref="B28:B32"/>
    <mergeCell ref="C28:C32"/>
    <mergeCell ref="D28:D32"/>
    <mergeCell ref="E28:E32"/>
    <mergeCell ref="F28:F32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7"/>
    <mergeCell ref="B33:B37"/>
    <mergeCell ref="C33:C37"/>
    <mergeCell ref="D33:D37"/>
    <mergeCell ref="E33:E37"/>
    <mergeCell ref="F33:F37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42"/>
    <mergeCell ref="B38:B42"/>
    <mergeCell ref="C38:C42"/>
    <mergeCell ref="D38:D42"/>
    <mergeCell ref="E38:E42"/>
    <mergeCell ref="F38:F42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7"/>
    <mergeCell ref="B43:B47"/>
    <mergeCell ref="C43:C47"/>
    <mergeCell ref="D43:D47"/>
    <mergeCell ref="E43:E47"/>
    <mergeCell ref="F43:F47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52"/>
    <mergeCell ref="B48:B52"/>
    <mergeCell ref="C48:C52"/>
    <mergeCell ref="D48:D52"/>
    <mergeCell ref="E48:E52"/>
    <mergeCell ref="F48:F52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7"/>
    <mergeCell ref="B53:B57"/>
    <mergeCell ref="C53:C57"/>
    <mergeCell ref="D53:D57"/>
    <mergeCell ref="E53:E57"/>
    <mergeCell ref="F53:F5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A62"/>
    <mergeCell ref="B58:B62"/>
    <mergeCell ref="C58:C62"/>
    <mergeCell ref="D58:D62"/>
    <mergeCell ref="E58:E62"/>
    <mergeCell ref="F58:F62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7"/>
    <mergeCell ref="B63:B67"/>
    <mergeCell ref="C63:C67"/>
    <mergeCell ref="D63:D67"/>
    <mergeCell ref="E63:E67"/>
    <mergeCell ref="F63:F67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72"/>
    <mergeCell ref="B68:B72"/>
    <mergeCell ref="C68:C72"/>
    <mergeCell ref="D68:D72"/>
    <mergeCell ref="E68:E72"/>
    <mergeCell ref="F68:F72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73:A77"/>
    <mergeCell ref="B73:B77"/>
    <mergeCell ref="C73:C77"/>
    <mergeCell ref="D73:D77"/>
    <mergeCell ref="E73:E77"/>
    <mergeCell ref="F73:F77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82"/>
    <mergeCell ref="B78:B82"/>
    <mergeCell ref="C78:C82"/>
    <mergeCell ref="D78:D82"/>
    <mergeCell ref="E78:E82"/>
    <mergeCell ref="F78:F82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A83:A87"/>
    <mergeCell ref="B83:B87"/>
    <mergeCell ref="C83:C87"/>
    <mergeCell ref="D83:D87"/>
    <mergeCell ref="E83:E87"/>
    <mergeCell ref="F83:F87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A88:A92"/>
    <mergeCell ref="B88:B92"/>
    <mergeCell ref="C88:C92"/>
    <mergeCell ref="D88:D92"/>
    <mergeCell ref="E88:E92"/>
    <mergeCell ref="F88:F92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93:A97"/>
    <mergeCell ref="B93:B97"/>
    <mergeCell ref="C93:C97"/>
    <mergeCell ref="D93:D97"/>
    <mergeCell ref="E93:E97"/>
    <mergeCell ref="F93:F97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98:A102"/>
    <mergeCell ref="B98:B102"/>
    <mergeCell ref="C98:C102"/>
    <mergeCell ref="D98:D102"/>
    <mergeCell ref="E98:E102"/>
    <mergeCell ref="F98:F102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A103:A107"/>
    <mergeCell ref="B103:B107"/>
    <mergeCell ref="C103:C107"/>
    <mergeCell ref="D103:D107"/>
    <mergeCell ref="E103:E107"/>
    <mergeCell ref="F103:F107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A108:A112"/>
    <mergeCell ref="B108:B112"/>
    <mergeCell ref="C108:C112"/>
    <mergeCell ref="D108:D112"/>
    <mergeCell ref="E108:E112"/>
    <mergeCell ref="F108:F112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A113:A117"/>
    <mergeCell ref="B113:B117"/>
    <mergeCell ref="C113:C117"/>
    <mergeCell ref="D113:D117"/>
    <mergeCell ref="E113:E117"/>
    <mergeCell ref="F113:F117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A118:A122"/>
    <mergeCell ref="B118:B122"/>
    <mergeCell ref="C118:C122"/>
    <mergeCell ref="D118:D122"/>
    <mergeCell ref="E118:E122"/>
    <mergeCell ref="F118:F122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23:A127"/>
    <mergeCell ref="B123:B127"/>
    <mergeCell ref="C123:C127"/>
    <mergeCell ref="D123:D127"/>
    <mergeCell ref="E123:E127"/>
    <mergeCell ref="F123:F127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A128:A132"/>
    <mergeCell ref="B128:B132"/>
    <mergeCell ref="C128:C132"/>
    <mergeCell ref="D128:D132"/>
    <mergeCell ref="E128:E132"/>
    <mergeCell ref="F128:F132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33:A137"/>
    <mergeCell ref="B133:B137"/>
    <mergeCell ref="C133:C137"/>
    <mergeCell ref="D133:D137"/>
    <mergeCell ref="E133:E137"/>
    <mergeCell ref="F133:F137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A138:A142"/>
    <mergeCell ref="B138:B142"/>
    <mergeCell ref="C138:C142"/>
    <mergeCell ref="D138:D142"/>
    <mergeCell ref="E138:E142"/>
    <mergeCell ref="F138:F142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A143:F147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pageBreakPreview" topLeftCell="A299" colorId="64" zoomScale="100" zoomScaleNormal="100" zoomScalePageLayoutView="100" workbookViewId="0">
      <selection pane="topLeft" activeCell="G315" activeCellId="0" sqref="G3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0" width="4.12"/>
    <col collapsed="false" customWidth="true" hidden="false" outlineLevel="0" max="2" min="2" style="501" width="6.25"/>
    <col collapsed="false" customWidth="true" hidden="false" outlineLevel="0" max="3" min="3" style="501" width="8.36"/>
    <col collapsed="false" customWidth="true" hidden="false" outlineLevel="0" max="4" min="4" style="501" width="38.49"/>
    <col collapsed="false" customWidth="true" hidden="false" outlineLevel="0" max="5" min="5" style="501" width="10.25"/>
    <col collapsed="false" customWidth="true" hidden="false" outlineLevel="0" max="6" min="6" style="501" width="2.25"/>
    <col collapsed="false" customWidth="true" hidden="false" outlineLevel="0" max="7" min="7" style="501" width="11.87"/>
    <col collapsed="false" customWidth="true" hidden="false" outlineLevel="0" max="8" min="8" style="501" width="11.75"/>
    <col collapsed="false" customWidth="true" hidden="false" outlineLevel="0" max="9" min="9" style="501" width="12.12"/>
    <col collapsed="false" customWidth="true" hidden="false" outlineLevel="0" max="10" min="10" style="501" width="12.86"/>
    <col collapsed="false" customWidth="true" hidden="false" outlineLevel="0" max="11" min="11" style="501" width="11.99"/>
    <col collapsed="false" customWidth="true" hidden="false" outlineLevel="0" max="12" min="12" style="501" width="30.25"/>
    <col collapsed="false" customWidth="false" hidden="false" outlineLevel="0" max="257" min="13" style="501" width="8.99"/>
  </cols>
  <sheetData>
    <row r="1" customFormat="false" ht="13.15" hidden="false" customHeight="true" outlineLevel="0" collapsed="false">
      <c r="K1" s="171" t="s">
        <v>743</v>
      </c>
      <c r="L1" s="169"/>
    </row>
    <row r="2" s="503" customFormat="true" ht="13.1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171" t="s">
        <v>744</v>
      </c>
      <c r="L2" s="502"/>
    </row>
    <row r="3" s="503" customFormat="true" ht="13.1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171" t="s">
        <v>411</v>
      </c>
      <c r="L3" s="502"/>
    </row>
    <row r="4" s="503" customFormat="true" ht="10.15" hidden="false" customHeight="true" outlineLevel="0" collapsed="false">
      <c r="A4" s="502"/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</row>
    <row r="5" s="506" customFormat="true" ht="30" hidden="false" customHeight="true" outlineLevel="0" collapsed="false">
      <c r="A5" s="504" t="s">
        <v>745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5"/>
      <c r="N5" s="505"/>
      <c r="O5" s="505"/>
      <c r="P5" s="505"/>
    </row>
    <row r="6" customFormat="false" ht="13.15" hidden="false" customHeight="true" outlineLevel="0" collapsed="false">
      <c r="G6" s="507"/>
      <c r="L6" s="508" t="s">
        <v>4</v>
      </c>
    </row>
    <row r="7" s="511" customFormat="true" ht="12.75" hidden="false" customHeight="true" outlineLevel="0" collapsed="false">
      <c r="A7" s="509" t="s">
        <v>746</v>
      </c>
      <c r="B7" s="509" t="s">
        <v>5</v>
      </c>
      <c r="C7" s="509" t="s">
        <v>315</v>
      </c>
      <c r="D7" s="509" t="s">
        <v>747</v>
      </c>
      <c r="E7" s="509" t="s">
        <v>419</v>
      </c>
      <c r="F7" s="509" t="s">
        <v>144</v>
      </c>
      <c r="G7" s="509" t="s">
        <v>748</v>
      </c>
      <c r="H7" s="509" t="s">
        <v>749</v>
      </c>
      <c r="I7" s="510" t="s">
        <v>750</v>
      </c>
      <c r="J7" s="510"/>
      <c r="K7" s="510"/>
      <c r="L7" s="509" t="s">
        <v>751</v>
      </c>
    </row>
    <row r="8" s="511" customFormat="true" ht="12.75" hidden="false" customHeight="true" outlineLevel="0" collapsed="false">
      <c r="A8" s="509"/>
      <c r="B8" s="509"/>
      <c r="C8" s="509"/>
      <c r="D8" s="509"/>
      <c r="E8" s="509"/>
      <c r="F8" s="509"/>
      <c r="G8" s="509"/>
      <c r="H8" s="509"/>
      <c r="I8" s="509" t="s">
        <v>752</v>
      </c>
      <c r="J8" s="512" t="s">
        <v>753</v>
      </c>
      <c r="K8" s="512"/>
      <c r="L8" s="509"/>
    </row>
    <row r="9" s="511" customFormat="true" ht="12.75" hidden="false" customHeight="true" outlineLevel="0" collapsed="false">
      <c r="A9" s="509"/>
      <c r="B9" s="509"/>
      <c r="C9" s="509"/>
      <c r="D9" s="509"/>
      <c r="E9" s="509"/>
      <c r="F9" s="509"/>
      <c r="G9" s="509"/>
      <c r="H9" s="509"/>
      <c r="I9" s="509"/>
      <c r="J9" s="509" t="s">
        <v>754</v>
      </c>
      <c r="K9" s="509" t="s">
        <v>755</v>
      </c>
      <c r="L9" s="509"/>
    </row>
    <row r="10" s="513" customFormat="true" ht="37.15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</row>
    <row r="11" s="515" customFormat="true" ht="12.75" hidden="false" customHeight="false" outlineLevel="0" collapsed="false">
      <c r="A11" s="514" t="n">
        <v>1</v>
      </c>
      <c r="B11" s="514" t="n">
        <v>2</v>
      </c>
      <c r="C11" s="514" t="n">
        <v>3</v>
      </c>
      <c r="D11" s="514" t="n">
        <v>4</v>
      </c>
      <c r="E11" s="514" t="n">
        <v>5</v>
      </c>
      <c r="F11" s="514"/>
      <c r="G11" s="514" t="n">
        <v>6</v>
      </c>
      <c r="H11" s="514" t="n">
        <v>7</v>
      </c>
      <c r="I11" s="514" t="n">
        <v>8</v>
      </c>
      <c r="J11" s="514" t="n">
        <v>9</v>
      </c>
      <c r="K11" s="514" t="n">
        <v>10</v>
      </c>
      <c r="L11" s="514" t="n">
        <v>11</v>
      </c>
    </row>
    <row r="12" customFormat="false" ht="3.6" hidden="false" customHeight="true" outlineLevel="0" collapsed="false">
      <c r="A12" s="516"/>
      <c r="B12" s="517"/>
      <c r="C12" s="517"/>
      <c r="D12" s="517"/>
      <c r="E12" s="517"/>
      <c r="F12" s="517"/>
      <c r="G12" s="517"/>
      <c r="H12" s="517"/>
      <c r="I12" s="517"/>
      <c r="J12" s="517"/>
      <c r="K12" s="516"/>
      <c r="L12" s="517"/>
    </row>
    <row r="13" s="521" customFormat="true" ht="16.5" hidden="false" customHeight="false" outlineLevel="0" collapsed="false">
      <c r="A13" s="518"/>
      <c r="B13" s="518"/>
      <c r="C13" s="518"/>
      <c r="D13" s="519" t="s">
        <v>158</v>
      </c>
      <c r="E13" s="518" t="s">
        <v>616</v>
      </c>
      <c r="F13" s="518" t="s">
        <v>39</v>
      </c>
      <c r="G13" s="518" t="s">
        <v>616</v>
      </c>
      <c r="H13" s="518" t="s">
        <v>616</v>
      </c>
      <c r="I13" s="520" t="n">
        <f aca="false">I212+I345+I351+I357+I363</f>
        <v>431079529</v>
      </c>
      <c r="J13" s="520" t="n">
        <f aca="false">J212+J345+J351+J357+J363</f>
        <v>154424074</v>
      </c>
      <c r="K13" s="520" t="n">
        <f aca="false">K212+K345+K351+K357+K363</f>
        <v>276655455</v>
      </c>
      <c r="L13" s="518" t="s">
        <v>616</v>
      </c>
    </row>
    <row r="14" s="521" customFormat="true" ht="16.5" hidden="false" customHeight="false" outlineLevel="0" collapsed="false">
      <c r="A14" s="518"/>
      <c r="B14" s="518"/>
      <c r="C14" s="518"/>
      <c r="D14" s="519"/>
      <c r="E14" s="518"/>
      <c r="F14" s="518" t="s">
        <v>40</v>
      </c>
      <c r="G14" s="518"/>
      <c r="H14" s="518"/>
      <c r="I14" s="520" t="n">
        <f aca="false">I213+I346+I352+I358+I364</f>
        <v>7608815</v>
      </c>
      <c r="J14" s="520" t="n">
        <f aca="false">J213+J346+J352+J358+J364</f>
        <v>3946785</v>
      </c>
      <c r="K14" s="520" t="n">
        <f aca="false">K213+K346+K352+K358+K364</f>
        <v>3662030</v>
      </c>
      <c r="L14" s="518"/>
    </row>
    <row r="15" s="521" customFormat="true" ht="16.5" hidden="false" customHeight="false" outlineLevel="0" collapsed="false">
      <c r="A15" s="518"/>
      <c r="B15" s="518"/>
      <c r="C15" s="518"/>
      <c r="D15" s="519"/>
      <c r="E15" s="518"/>
      <c r="F15" s="518" t="s">
        <v>41</v>
      </c>
      <c r="G15" s="518"/>
      <c r="H15" s="518"/>
      <c r="I15" s="520" t="n">
        <f aca="false">I13+I14</f>
        <v>438688344</v>
      </c>
      <c r="J15" s="520" t="n">
        <f aca="false">J13+J14</f>
        <v>158370859</v>
      </c>
      <c r="K15" s="520" t="n">
        <f aca="false">K13+K14</f>
        <v>280317485</v>
      </c>
      <c r="L15" s="518"/>
    </row>
    <row r="16" customFormat="false" ht="3.6" hidden="false" customHeight="true" outlineLevel="0" collapsed="false">
      <c r="A16" s="516"/>
      <c r="B16" s="517"/>
      <c r="C16" s="517"/>
      <c r="D16" s="522"/>
      <c r="E16" s="523"/>
      <c r="F16" s="523"/>
      <c r="G16" s="517"/>
      <c r="H16" s="517"/>
      <c r="I16" s="517"/>
      <c r="J16" s="517"/>
      <c r="K16" s="516"/>
      <c r="L16" s="517"/>
    </row>
    <row r="17" s="524" customFormat="true" ht="20.45" hidden="false" customHeight="true" outlineLevel="0" collapsed="false">
      <c r="A17" s="518" t="s">
        <v>756</v>
      </c>
      <c r="B17" s="519" t="s">
        <v>757</v>
      </c>
      <c r="C17" s="519"/>
      <c r="D17" s="519"/>
      <c r="E17" s="519"/>
      <c r="F17" s="519"/>
      <c r="G17" s="519"/>
      <c r="H17" s="519"/>
      <c r="I17" s="519"/>
      <c r="J17" s="519"/>
      <c r="K17" s="519"/>
      <c r="L17" s="519"/>
    </row>
    <row r="18" customFormat="false" ht="4.15" hidden="false" customHeight="true" outlineLevel="0" collapsed="false">
      <c r="A18" s="516"/>
      <c r="B18" s="525"/>
      <c r="C18" s="525"/>
      <c r="D18" s="517"/>
      <c r="E18" s="517"/>
      <c r="F18" s="517"/>
      <c r="G18" s="517"/>
      <c r="H18" s="517"/>
      <c r="I18" s="517"/>
      <c r="J18" s="517"/>
      <c r="K18" s="516"/>
      <c r="L18" s="517"/>
    </row>
    <row r="19" s="531" customFormat="true" ht="12.75" hidden="true" customHeight="false" outlineLevel="0" collapsed="false">
      <c r="A19" s="526"/>
      <c r="B19" s="527" t="s">
        <v>42</v>
      </c>
      <c r="C19" s="527"/>
      <c r="D19" s="528" t="s">
        <v>159</v>
      </c>
      <c r="E19" s="526" t="s">
        <v>616</v>
      </c>
      <c r="F19" s="526" t="s">
        <v>39</v>
      </c>
      <c r="G19" s="529" t="n">
        <f aca="false">G22</f>
        <v>6000000</v>
      </c>
      <c r="H19" s="530" t="s">
        <v>616</v>
      </c>
      <c r="I19" s="529" t="n">
        <f aca="false">I22</f>
        <v>6000000</v>
      </c>
      <c r="J19" s="529" t="n">
        <f aca="false">J22</f>
        <v>6000000</v>
      </c>
      <c r="K19" s="529" t="n">
        <f aca="false">K22</f>
        <v>0</v>
      </c>
      <c r="L19" s="526" t="s">
        <v>616</v>
      </c>
    </row>
    <row r="20" s="531" customFormat="true" ht="12.75" hidden="true" customHeight="false" outlineLevel="0" collapsed="false">
      <c r="A20" s="526"/>
      <c r="B20" s="527"/>
      <c r="C20" s="527"/>
      <c r="D20" s="528"/>
      <c r="E20" s="526"/>
      <c r="F20" s="526" t="s">
        <v>40</v>
      </c>
      <c r="G20" s="529" t="n">
        <f aca="false">G23</f>
        <v>0</v>
      </c>
      <c r="H20" s="530"/>
      <c r="I20" s="529" t="n">
        <f aca="false">I23</f>
        <v>0</v>
      </c>
      <c r="J20" s="529" t="n">
        <f aca="false">J23</f>
        <v>0</v>
      </c>
      <c r="K20" s="529" t="n">
        <f aca="false">K23</f>
        <v>0</v>
      </c>
      <c r="L20" s="526"/>
    </row>
    <row r="21" s="531" customFormat="true" ht="12.75" hidden="true" customHeight="false" outlineLevel="0" collapsed="false">
      <c r="A21" s="526"/>
      <c r="B21" s="527"/>
      <c r="C21" s="527"/>
      <c r="D21" s="528"/>
      <c r="E21" s="526"/>
      <c r="F21" s="526" t="s">
        <v>41</v>
      </c>
      <c r="G21" s="529" t="n">
        <f aca="false">G19+G20</f>
        <v>6000000</v>
      </c>
      <c r="H21" s="530"/>
      <c r="I21" s="529" t="n">
        <f aca="false">I19+I20</f>
        <v>6000000</v>
      </c>
      <c r="J21" s="529" t="n">
        <f aca="false">J19+J20</f>
        <v>6000000</v>
      </c>
      <c r="K21" s="529" t="n">
        <f aca="false">K19+K20</f>
        <v>0</v>
      </c>
      <c r="L21" s="526"/>
    </row>
    <row r="22" s="537" customFormat="true" ht="21.6" hidden="true" customHeight="true" outlineLevel="0" collapsed="false">
      <c r="A22" s="532" t="n">
        <v>1</v>
      </c>
      <c r="B22" s="533"/>
      <c r="C22" s="533" t="s">
        <v>168</v>
      </c>
      <c r="D22" s="534" t="s">
        <v>758</v>
      </c>
      <c r="E22" s="532" t="n">
        <v>2020</v>
      </c>
      <c r="F22" s="532" t="s">
        <v>39</v>
      </c>
      <c r="G22" s="535" t="n">
        <v>6000000</v>
      </c>
      <c r="H22" s="536" t="s">
        <v>616</v>
      </c>
      <c r="I22" s="535" t="n">
        <f aca="false">J22+K22</f>
        <v>6000000</v>
      </c>
      <c r="J22" s="535" t="n">
        <v>6000000</v>
      </c>
      <c r="K22" s="535" t="n">
        <v>0</v>
      </c>
      <c r="L22" s="534" t="s">
        <v>640</v>
      </c>
    </row>
    <row r="23" s="537" customFormat="true" ht="21.6" hidden="true" customHeight="true" outlineLevel="0" collapsed="false">
      <c r="A23" s="532"/>
      <c r="B23" s="533"/>
      <c r="C23" s="533"/>
      <c r="D23" s="534"/>
      <c r="E23" s="532"/>
      <c r="F23" s="532" t="s">
        <v>40</v>
      </c>
      <c r="G23" s="535"/>
      <c r="H23" s="536"/>
      <c r="I23" s="535" t="n">
        <f aca="false">J23+K23</f>
        <v>0</v>
      </c>
      <c r="J23" s="535"/>
      <c r="K23" s="535"/>
      <c r="L23" s="534"/>
    </row>
    <row r="24" s="537" customFormat="true" ht="21.6" hidden="true" customHeight="true" outlineLevel="0" collapsed="false">
      <c r="A24" s="532"/>
      <c r="B24" s="533"/>
      <c r="C24" s="533"/>
      <c r="D24" s="534"/>
      <c r="E24" s="532"/>
      <c r="F24" s="532" t="s">
        <v>41</v>
      </c>
      <c r="G24" s="535" t="n">
        <f aca="false">G22+G23</f>
        <v>6000000</v>
      </c>
      <c r="H24" s="536"/>
      <c r="I24" s="535" t="n">
        <f aca="false">I22+I23</f>
        <v>6000000</v>
      </c>
      <c r="J24" s="535" t="n">
        <f aca="false">J22+J23</f>
        <v>6000000</v>
      </c>
      <c r="K24" s="535" t="n">
        <f aca="false">K22+K23</f>
        <v>0</v>
      </c>
      <c r="L24" s="534"/>
    </row>
    <row r="25" s="531" customFormat="true" ht="12.75" hidden="false" customHeight="false" outlineLevel="0" collapsed="false">
      <c r="A25" s="526"/>
      <c r="B25" s="527" t="s">
        <v>50</v>
      </c>
      <c r="C25" s="527"/>
      <c r="D25" s="528" t="s">
        <v>51</v>
      </c>
      <c r="E25" s="526" t="s">
        <v>616</v>
      </c>
      <c r="F25" s="526" t="s">
        <v>39</v>
      </c>
      <c r="G25" s="529" t="n">
        <f aca="false">G28+G31+G34+G37+G43+G40+G46+G49+G52</f>
        <v>24357044</v>
      </c>
      <c r="H25" s="530" t="s">
        <v>616</v>
      </c>
      <c r="I25" s="529" t="n">
        <f aca="false">I28+I31+I34+I37+I43+I40+I46+I49+I52</f>
        <v>24357044</v>
      </c>
      <c r="J25" s="529" t="n">
        <f aca="false">J28+J31+J34+J37+J43+J40+J46+J49+J52</f>
        <v>22416761</v>
      </c>
      <c r="K25" s="529" t="n">
        <f aca="false">K28+K31+K34+K37+K43+K40+K46+K49+K52</f>
        <v>1940283</v>
      </c>
      <c r="L25" s="526" t="s">
        <v>616</v>
      </c>
    </row>
    <row r="26" s="531" customFormat="true" ht="12.75" hidden="false" customHeight="false" outlineLevel="0" collapsed="false">
      <c r="A26" s="526"/>
      <c r="B26" s="527"/>
      <c r="C26" s="527"/>
      <c r="D26" s="528"/>
      <c r="E26" s="526"/>
      <c r="F26" s="526" t="s">
        <v>40</v>
      </c>
      <c r="G26" s="529" t="n">
        <f aca="false">G29+G32+G35+G38+G44+G41+G47+G50+G53</f>
        <v>2776537</v>
      </c>
      <c r="H26" s="530"/>
      <c r="I26" s="529" t="n">
        <f aca="false">I29+I32+I35+I38+I44+I41+I47+I50+I53</f>
        <v>2776537</v>
      </c>
      <c r="J26" s="529" t="n">
        <f aca="false">J29+J32+J35+J38+J44+J41+J47+J50+J53</f>
        <v>2776537</v>
      </c>
      <c r="K26" s="529" t="n">
        <f aca="false">K29+K32+K35+K38+K44+K41+K47+K50+K53</f>
        <v>0</v>
      </c>
      <c r="L26" s="526"/>
    </row>
    <row r="27" s="531" customFormat="true" ht="12.75" hidden="false" customHeight="false" outlineLevel="0" collapsed="false">
      <c r="A27" s="526"/>
      <c r="B27" s="527"/>
      <c r="C27" s="527"/>
      <c r="D27" s="528"/>
      <c r="E27" s="526"/>
      <c r="F27" s="526" t="s">
        <v>41</v>
      </c>
      <c r="G27" s="529" t="n">
        <f aca="false">G25+G26</f>
        <v>27133581</v>
      </c>
      <c r="H27" s="530"/>
      <c r="I27" s="529" t="n">
        <f aca="false">I25+I26</f>
        <v>27133581</v>
      </c>
      <c r="J27" s="529" t="n">
        <f aca="false">J25+J26</f>
        <v>25193298</v>
      </c>
      <c r="K27" s="529" t="n">
        <f aca="false">K25+K26</f>
        <v>1940283</v>
      </c>
      <c r="L27" s="526"/>
    </row>
    <row r="28" s="537" customFormat="true" ht="12.75" hidden="false" customHeight="true" outlineLevel="0" collapsed="false">
      <c r="A28" s="532" t="n">
        <v>1</v>
      </c>
      <c r="B28" s="533"/>
      <c r="C28" s="533" t="s">
        <v>190</v>
      </c>
      <c r="D28" s="534" t="s">
        <v>759</v>
      </c>
      <c r="E28" s="532" t="n">
        <v>2020</v>
      </c>
      <c r="F28" s="532" t="s">
        <v>39</v>
      </c>
      <c r="G28" s="535" t="n">
        <v>11289987</v>
      </c>
      <c r="H28" s="536" t="s">
        <v>616</v>
      </c>
      <c r="I28" s="535" t="n">
        <f aca="false">J28+K28</f>
        <v>11289987</v>
      </c>
      <c r="J28" s="535" t="n">
        <v>11289987</v>
      </c>
      <c r="K28" s="535" t="n">
        <v>0</v>
      </c>
      <c r="L28" s="534" t="s">
        <v>760</v>
      </c>
    </row>
    <row r="29" s="537" customFormat="true" ht="12.75" hidden="false" customHeight="false" outlineLevel="0" collapsed="false">
      <c r="A29" s="532"/>
      <c r="B29" s="533"/>
      <c r="C29" s="533"/>
      <c r="D29" s="534"/>
      <c r="E29" s="532"/>
      <c r="F29" s="532" t="s">
        <v>40</v>
      </c>
      <c r="G29" s="535" t="n">
        <v>-1000000</v>
      </c>
      <c r="H29" s="536"/>
      <c r="I29" s="535" t="n">
        <f aca="false">J29+K29</f>
        <v>-1000000</v>
      </c>
      <c r="J29" s="535" t="n">
        <v>-1000000</v>
      </c>
      <c r="K29" s="535"/>
      <c r="L29" s="534"/>
    </row>
    <row r="30" s="537" customFormat="true" ht="12.75" hidden="false" customHeight="false" outlineLevel="0" collapsed="false">
      <c r="A30" s="532"/>
      <c r="B30" s="533"/>
      <c r="C30" s="533"/>
      <c r="D30" s="534"/>
      <c r="E30" s="532"/>
      <c r="F30" s="532" t="s">
        <v>41</v>
      </c>
      <c r="G30" s="535" t="n">
        <f aca="false">G28+G29</f>
        <v>10289987</v>
      </c>
      <c r="H30" s="536"/>
      <c r="I30" s="535" t="n">
        <f aca="false">I28+I29</f>
        <v>10289987</v>
      </c>
      <c r="J30" s="535" t="n">
        <f aca="false">J28+J29</f>
        <v>10289987</v>
      </c>
      <c r="K30" s="535" t="n">
        <f aca="false">K28+K29</f>
        <v>0</v>
      </c>
      <c r="L30" s="534"/>
    </row>
    <row r="31" s="537" customFormat="true" ht="12.75" hidden="true" customHeight="true" outlineLevel="0" collapsed="false">
      <c r="A31" s="532" t="n">
        <v>3</v>
      </c>
      <c r="B31" s="533"/>
      <c r="C31" s="533" t="s">
        <v>190</v>
      </c>
      <c r="D31" s="534" t="s">
        <v>761</v>
      </c>
      <c r="E31" s="532" t="n">
        <v>2020</v>
      </c>
      <c r="F31" s="532" t="s">
        <v>39</v>
      </c>
      <c r="G31" s="535" t="n">
        <v>3500000</v>
      </c>
      <c r="H31" s="536" t="s">
        <v>616</v>
      </c>
      <c r="I31" s="535" t="n">
        <f aca="false">J31+K31</f>
        <v>3500000</v>
      </c>
      <c r="J31" s="535" t="n">
        <v>3500000</v>
      </c>
      <c r="K31" s="535" t="n">
        <v>0</v>
      </c>
      <c r="L31" s="534" t="s">
        <v>760</v>
      </c>
    </row>
    <row r="32" s="537" customFormat="true" ht="12.75" hidden="true" customHeight="false" outlineLevel="0" collapsed="false">
      <c r="A32" s="532"/>
      <c r="B32" s="533"/>
      <c r="C32" s="533"/>
      <c r="D32" s="534"/>
      <c r="E32" s="532"/>
      <c r="F32" s="532" t="s">
        <v>40</v>
      </c>
      <c r="G32" s="535"/>
      <c r="H32" s="536"/>
      <c r="I32" s="535" t="n">
        <f aca="false">J32+K32</f>
        <v>0</v>
      </c>
      <c r="J32" s="535"/>
      <c r="K32" s="535"/>
      <c r="L32" s="534"/>
    </row>
    <row r="33" s="537" customFormat="true" ht="12.75" hidden="true" customHeight="false" outlineLevel="0" collapsed="false">
      <c r="A33" s="532"/>
      <c r="B33" s="533"/>
      <c r="C33" s="533"/>
      <c r="D33" s="534"/>
      <c r="E33" s="532"/>
      <c r="F33" s="532" t="s">
        <v>41</v>
      </c>
      <c r="G33" s="535" t="n">
        <f aca="false">G31+G32</f>
        <v>3500000</v>
      </c>
      <c r="H33" s="536"/>
      <c r="I33" s="535" t="n">
        <f aca="false">I31+I32</f>
        <v>3500000</v>
      </c>
      <c r="J33" s="535" t="n">
        <f aca="false">J31+J32</f>
        <v>3500000</v>
      </c>
      <c r="K33" s="535" t="n">
        <f aca="false">K31+K32</f>
        <v>0</v>
      </c>
      <c r="L33" s="534"/>
    </row>
    <row r="34" s="537" customFormat="true" ht="13.9" hidden="true" customHeight="true" outlineLevel="0" collapsed="false">
      <c r="A34" s="532" t="n">
        <v>1</v>
      </c>
      <c r="B34" s="533"/>
      <c r="C34" s="533" t="s">
        <v>190</v>
      </c>
      <c r="D34" s="534" t="s">
        <v>762</v>
      </c>
      <c r="E34" s="532" t="n">
        <v>2020</v>
      </c>
      <c r="F34" s="532" t="s">
        <v>39</v>
      </c>
      <c r="G34" s="535" t="n">
        <v>3440283</v>
      </c>
      <c r="H34" s="536" t="s">
        <v>616</v>
      </c>
      <c r="I34" s="535" t="n">
        <f aca="false">J34+K34</f>
        <v>3440283</v>
      </c>
      <c r="J34" s="535" t="n">
        <v>1500000</v>
      </c>
      <c r="K34" s="535" t="n">
        <v>1940283</v>
      </c>
      <c r="L34" s="534" t="s">
        <v>760</v>
      </c>
    </row>
    <row r="35" s="537" customFormat="true" ht="13.9" hidden="true" customHeight="true" outlineLevel="0" collapsed="false">
      <c r="A35" s="532"/>
      <c r="B35" s="533"/>
      <c r="C35" s="533"/>
      <c r="D35" s="534"/>
      <c r="E35" s="532"/>
      <c r="F35" s="532" t="s">
        <v>40</v>
      </c>
      <c r="G35" s="535"/>
      <c r="H35" s="536"/>
      <c r="I35" s="535" t="n">
        <f aca="false">J35+K35</f>
        <v>0</v>
      </c>
      <c r="J35" s="535"/>
      <c r="K35" s="535"/>
      <c r="L35" s="534"/>
    </row>
    <row r="36" s="537" customFormat="true" ht="13.9" hidden="true" customHeight="true" outlineLevel="0" collapsed="false">
      <c r="A36" s="532"/>
      <c r="B36" s="533"/>
      <c r="C36" s="533"/>
      <c r="D36" s="534"/>
      <c r="E36" s="532"/>
      <c r="F36" s="532" t="s">
        <v>41</v>
      </c>
      <c r="G36" s="535" t="n">
        <f aca="false">G34+G35</f>
        <v>3440283</v>
      </c>
      <c r="H36" s="536"/>
      <c r="I36" s="535" t="n">
        <f aca="false">I34+I35</f>
        <v>3440283</v>
      </c>
      <c r="J36" s="535" t="n">
        <f aca="false">J34+J35</f>
        <v>1500000</v>
      </c>
      <c r="K36" s="535" t="n">
        <f aca="false">K34+K35</f>
        <v>1940283</v>
      </c>
      <c r="L36" s="534"/>
    </row>
    <row r="37" s="537" customFormat="true" ht="12.75" hidden="true" customHeight="true" outlineLevel="0" collapsed="false">
      <c r="A37" s="532" t="n">
        <v>1</v>
      </c>
      <c r="B37" s="533"/>
      <c r="C37" s="533" t="s">
        <v>190</v>
      </c>
      <c r="D37" s="534" t="s">
        <v>763</v>
      </c>
      <c r="E37" s="532" t="n">
        <v>2020</v>
      </c>
      <c r="F37" s="532" t="s">
        <v>39</v>
      </c>
      <c r="G37" s="535" t="n">
        <v>2500000</v>
      </c>
      <c r="H37" s="536" t="s">
        <v>616</v>
      </c>
      <c r="I37" s="535" t="n">
        <f aca="false">J37+K37</f>
        <v>2500000</v>
      </c>
      <c r="J37" s="535" t="n">
        <v>2500000</v>
      </c>
      <c r="K37" s="535" t="n">
        <v>0</v>
      </c>
      <c r="L37" s="534" t="s">
        <v>760</v>
      </c>
    </row>
    <row r="38" s="537" customFormat="true" ht="12.75" hidden="true" customHeight="false" outlineLevel="0" collapsed="false">
      <c r="A38" s="532"/>
      <c r="B38" s="533"/>
      <c r="C38" s="533"/>
      <c r="D38" s="534"/>
      <c r="E38" s="532"/>
      <c r="F38" s="532" t="s">
        <v>40</v>
      </c>
      <c r="G38" s="535"/>
      <c r="H38" s="536"/>
      <c r="I38" s="535" t="n">
        <f aca="false">J38+K38</f>
        <v>0</v>
      </c>
      <c r="J38" s="535"/>
      <c r="K38" s="535"/>
      <c r="L38" s="534"/>
    </row>
    <row r="39" s="537" customFormat="true" ht="12.75" hidden="true" customHeight="false" outlineLevel="0" collapsed="false">
      <c r="A39" s="532"/>
      <c r="B39" s="533"/>
      <c r="C39" s="533"/>
      <c r="D39" s="534"/>
      <c r="E39" s="532"/>
      <c r="F39" s="532" t="s">
        <v>41</v>
      </c>
      <c r="G39" s="535" t="n">
        <f aca="false">G37+G38</f>
        <v>2500000</v>
      </c>
      <c r="H39" s="536"/>
      <c r="I39" s="535" t="n">
        <f aca="false">I37+I38</f>
        <v>2500000</v>
      </c>
      <c r="J39" s="535" t="n">
        <f aca="false">J37+J38</f>
        <v>2500000</v>
      </c>
      <c r="K39" s="535" t="n">
        <f aca="false">K37+K38</f>
        <v>0</v>
      </c>
      <c r="L39" s="534"/>
    </row>
    <row r="40" s="537" customFormat="true" ht="15.6" hidden="false" customHeight="true" outlineLevel="0" collapsed="false">
      <c r="A40" s="532" t="n">
        <v>2</v>
      </c>
      <c r="B40" s="533"/>
      <c r="C40" s="533" t="s">
        <v>190</v>
      </c>
      <c r="D40" s="534" t="s">
        <v>764</v>
      </c>
      <c r="E40" s="532" t="n">
        <v>2020</v>
      </c>
      <c r="F40" s="532" t="s">
        <v>39</v>
      </c>
      <c r="G40" s="535" t="n">
        <v>3000000</v>
      </c>
      <c r="H40" s="536" t="s">
        <v>616</v>
      </c>
      <c r="I40" s="535" t="n">
        <f aca="false">J40+K40</f>
        <v>3000000</v>
      </c>
      <c r="J40" s="535" t="n">
        <v>3000000</v>
      </c>
      <c r="K40" s="535" t="n">
        <v>0</v>
      </c>
      <c r="L40" s="534" t="s">
        <v>760</v>
      </c>
    </row>
    <row r="41" s="537" customFormat="true" ht="15.6" hidden="false" customHeight="true" outlineLevel="0" collapsed="false">
      <c r="A41" s="532"/>
      <c r="B41" s="533"/>
      <c r="C41" s="533"/>
      <c r="D41" s="534"/>
      <c r="E41" s="532"/>
      <c r="F41" s="532" t="s">
        <v>40</v>
      </c>
      <c r="G41" s="535" t="n">
        <v>-2850000</v>
      </c>
      <c r="H41" s="536"/>
      <c r="I41" s="535" t="n">
        <f aca="false">J41+K41</f>
        <v>-2850000</v>
      </c>
      <c r="J41" s="535" t="n">
        <v>-2850000</v>
      </c>
      <c r="K41" s="535"/>
      <c r="L41" s="534"/>
    </row>
    <row r="42" s="537" customFormat="true" ht="15.6" hidden="false" customHeight="true" outlineLevel="0" collapsed="false">
      <c r="A42" s="532"/>
      <c r="B42" s="533"/>
      <c r="C42" s="533"/>
      <c r="D42" s="534"/>
      <c r="E42" s="532"/>
      <c r="F42" s="532" t="s">
        <v>41</v>
      </c>
      <c r="G42" s="535" t="n">
        <f aca="false">G40+G41</f>
        <v>150000</v>
      </c>
      <c r="H42" s="536"/>
      <c r="I42" s="535" t="n">
        <f aca="false">I40+I41</f>
        <v>150000</v>
      </c>
      <c r="J42" s="535" t="n">
        <f aca="false">J40+J41</f>
        <v>150000</v>
      </c>
      <c r="K42" s="535" t="n">
        <f aca="false">K40+K41</f>
        <v>0</v>
      </c>
      <c r="L42" s="534"/>
    </row>
    <row r="43" s="537" customFormat="true" ht="12.75" hidden="true" customHeight="true" outlineLevel="0" collapsed="false">
      <c r="A43" s="532" t="n">
        <v>2</v>
      </c>
      <c r="B43" s="533"/>
      <c r="C43" s="533" t="s">
        <v>190</v>
      </c>
      <c r="D43" s="534" t="s">
        <v>765</v>
      </c>
      <c r="E43" s="532" t="n">
        <v>2020</v>
      </c>
      <c r="F43" s="532" t="s">
        <v>39</v>
      </c>
      <c r="G43" s="535" t="n">
        <v>365000</v>
      </c>
      <c r="H43" s="536" t="s">
        <v>616</v>
      </c>
      <c r="I43" s="535" t="n">
        <f aca="false">J43+K43</f>
        <v>365000</v>
      </c>
      <c r="J43" s="535" t="n">
        <v>365000</v>
      </c>
      <c r="K43" s="535" t="n">
        <v>0</v>
      </c>
      <c r="L43" s="534" t="s">
        <v>760</v>
      </c>
    </row>
    <row r="44" s="537" customFormat="true" ht="12.75" hidden="true" customHeight="false" outlineLevel="0" collapsed="false">
      <c r="A44" s="532"/>
      <c r="B44" s="533"/>
      <c r="C44" s="533"/>
      <c r="D44" s="534"/>
      <c r="E44" s="532"/>
      <c r="F44" s="532" t="s">
        <v>40</v>
      </c>
      <c r="G44" s="535"/>
      <c r="H44" s="536"/>
      <c r="I44" s="535" t="n">
        <f aca="false">J44+K44</f>
        <v>0</v>
      </c>
      <c r="J44" s="535"/>
      <c r="K44" s="535"/>
      <c r="L44" s="534"/>
    </row>
    <row r="45" s="537" customFormat="true" ht="12.75" hidden="true" customHeight="false" outlineLevel="0" collapsed="false">
      <c r="A45" s="532"/>
      <c r="B45" s="533"/>
      <c r="C45" s="533"/>
      <c r="D45" s="534"/>
      <c r="E45" s="532"/>
      <c r="F45" s="532" t="s">
        <v>41</v>
      </c>
      <c r="G45" s="535" t="n">
        <f aca="false">G43+G44</f>
        <v>365000</v>
      </c>
      <c r="H45" s="536"/>
      <c r="I45" s="535" t="n">
        <f aca="false">I43+I44</f>
        <v>365000</v>
      </c>
      <c r="J45" s="535" t="n">
        <f aca="false">J43+J44</f>
        <v>365000</v>
      </c>
      <c r="K45" s="535" t="n">
        <f aca="false">K43+K44</f>
        <v>0</v>
      </c>
      <c r="L45" s="534"/>
    </row>
    <row r="46" s="537" customFormat="true" ht="12.75" hidden="true" customHeight="true" outlineLevel="0" collapsed="false">
      <c r="A46" s="532" t="n">
        <v>3</v>
      </c>
      <c r="B46" s="533"/>
      <c r="C46" s="533" t="s">
        <v>190</v>
      </c>
      <c r="D46" s="534" t="s">
        <v>766</v>
      </c>
      <c r="E46" s="532" t="n">
        <v>2020</v>
      </c>
      <c r="F46" s="532" t="s">
        <v>39</v>
      </c>
      <c r="G46" s="535" t="n">
        <v>185000</v>
      </c>
      <c r="H46" s="536" t="s">
        <v>616</v>
      </c>
      <c r="I46" s="535" t="n">
        <f aca="false">J46+K46</f>
        <v>185000</v>
      </c>
      <c r="J46" s="535" t="n">
        <v>185000</v>
      </c>
      <c r="K46" s="535" t="n">
        <v>0</v>
      </c>
      <c r="L46" s="534" t="s">
        <v>760</v>
      </c>
    </row>
    <row r="47" s="537" customFormat="true" ht="12.75" hidden="true" customHeight="false" outlineLevel="0" collapsed="false">
      <c r="A47" s="532"/>
      <c r="B47" s="533"/>
      <c r="C47" s="533"/>
      <c r="D47" s="534"/>
      <c r="E47" s="532"/>
      <c r="F47" s="532" t="s">
        <v>40</v>
      </c>
      <c r="G47" s="535"/>
      <c r="H47" s="536"/>
      <c r="I47" s="535" t="n">
        <f aca="false">J47+K47</f>
        <v>0</v>
      </c>
      <c r="J47" s="535"/>
      <c r="K47" s="535"/>
      <c r="L47" s="534"/>
    </row>
    <row r="48" s="537" customFormat="true" ht="12.75" hidden="true" customHeight="false" outlineLevel="0" collapsed="false">
      <c r="A48" s="532"/>
      <c r="B48" s="533"/>
      <c r="C48" s="533"/>
      <c r="D48" s="534"/>
      <c r="E48" s="532"/>
      <c r="F48" s="532" t="s">
        <v>41</v>
      </c>
      <c r="G48" s="535" t="n">
        <f aca="false">G46+G47</f>
        <v>185000</v>
      </c>
      <c r="H48" s="536"/>
      <c r="I48" s="535" t="n">
        <f aca="false">I46+I47</f>
        <v>185000</v>
      </c>
      <c r="J48" s="535" t="n">
        <f aca="false">J46+J47</f>
        <v>185000</v>
      </c>
      <c r="K48" s="535" t="n">
        <f aca="false">K46+K47</f>
        <v>0</v>
      </c>
      <c r="L48" s="534"/>
    </row>
    <row r="49" s="537" customFormat="true" ht="24" hidden="true" customHeight="true" outlineLevel="0" collapsed="false">
      <c r="A49" s="532" t="n">
        <v>4</v>
      </c>
      <c r="B49" s="533"/>
      <c r="C49" s="533" t="s">
        <v>190</v>
      </c>
      <c r="D49" s="534" t="s">
        <v>767</v>
      </c>
      <c r="E49" s="532" t="n">
        <v>2020</v>
      </c>
      <c r="F49" s="532" t="s">
        <v>39</v>
      </c>
      <c r="G49" s="535" t="n">
        <v>76774</v>
      </c>
      <c r="H49" s="536" t="s">
        <v>616</v>
      </c>
      <c r="I49" s="535" t="n">
        <f aca="false">J49+K49</f>
        <v>76774</v>
      </c>
      <c r="J49" s="535" t="n">
        <v>76774</v>
      </c>
      <c r="K49" s="535" t="n">
        <v>0</v>
      </c>
      <c r="L49" s="534" t="s">
        <v>640</v>
      </c>
    </row>
    <row r="50" s="537" customFormat="true" ht="24" hidden="true" customHeight="true" outlineLevel="0" collapsed="false">
      <c r="A50" s="532"/>
      <c r="B50" s="533"/>
      <c r="C50" s="533"/>
      <c r="D50" s="534"/>
      <c r="E50" s="532"/>
      <c r="F50" s="532" t="s">
        <v>40</v>
      </c>
      <c r="G50" s="535"/>
      <c r="H50" s="536"/>
      <c r="I50" s="535" t="n">
        <f aca="false">J50+K50</f>
        <v>0</v>
      </c>
      <c r="J50" s="535"/>
      <c r="K50" s="535"/>
      <c r="L50" s="534"/>
    </row>
    <row r="51" s="537" customFormat="true" ht="24" hidden="true" customHeight="true" outlineLevel="0" collapsed="false">
      <c r="A51" s="532"/>
      <c r="B51" s="533"/>
      <c r="C51" s="533"/>
      <c r="D51" s="534"/>
      <c r="E51" s="532"/>
      <c r="F51" s="532" t="s">
        <v>41</v>
      </c>
      <c r="G51" s="535" t="n">
        <f aca="false">G49+G50</f>
        <v>76774</v>
      </c>
      <c r="H51" s="536"/>
      <c r="I51" s="535" t="n">
        <f aca="false">I49+I50</f>
        <v>76774</v>
      </c>
      <c r="J51" s="535" t="n">
        <f aca="false">J49+J50</f>
        <v>76774</v>
      </c>
      <c r="K51" s="535" t="n">
        <f aca="false">K49+K50</f>
        <v>0</v>
      </c>
      <c r="L51" s="534"/>
    </row>
    <row r="52" s="537" customFormat="true" ht="15" hidden="false" customHeight="true" outlineLevel="0" collapsed="false">
      <c r="A52" s="532" t="n">
        <v>3</v>
      </c>
      <c r="B52" s="533"/>
      <c r="C52" s="533" t="s">
        <v>190</v>
      </c>
      <c r="D52" s="534" t="s">
        <v>768</v>
      </c>
      <c r="E52" s="532" t="n">
        <v>2020</v>
      </c>
      <c r="F52" s="532" t="s">
        <v>39</v>
      </c>
      <c r="G52" s="535" t="n">
        <v>0</v>
      </c>
      <c r="H52" s="536" t="s">
        <v>616</v>
      </c>
      <c r="I52" s="535" t="n">
        <f aca="false">J52+K52</f>
        <v>0</v>
      </c>
      <c r="J52" s="535" t="n">
        <v>0</v>
      </c>
      <c r="K52" s="535" t="n">
        <v>0</v>
      </c>
      <c r="L52" s="534" t="s">
        <v>760</v>
      </c>
    </row>
    <row r="53" s="537" customFormat="true" ht="15" hidden="false" customHeight="true" outlineLevel="0" collapsed="false">
      <c r="A53" s="532"/>
      <c r="B53" s="533"/>
      <c r="C53" s="533"/>
      <c r="D53" s="534"/>
      <c r="E53" s="532"/>
      <c r="F53" s="532" t="s">
        <v>40</v>
      </c>
      <c r="G53" s="535" t="n">
        <v>6626537</v>
      </c>
      <c r="H53" s="536"/>
      <c r="I53" s="535" t="n">
        <f aca="false">J53+K53</f>
        <v>6626537</v>
      </c>
      <c r="J53" s="535" t="n">
        <v>6626537</v>
      </c>
      <c r="K53" s="535"/>
      <c r="L53" s="534"/>
    </row>
    <row r="54" s="537" customFormat="true" ht="15" hidden="false" customHeight="true" outlineLevel="0" collapsed="false">
      <c r="A54" s="532"/>
      <c r="B54" s="533"/>
      <c r="C54" s="533"/>
      <c r="D54" s="534"/>
      <c r="E54" s="532"/>
      <c r="F54" s="532" t="s">
        <v>41</v>
      </c>
      <c r="G54" s="535" t="n">
        <f aca="false">G52+G53</f>
        <v>6626537</v>
      </c>
      <c r="H54" s="536"/>
      <c r="I54" s="535" t="n">
        <f aca="false">I52+I53</f>
        <v>6626537</v>
      </c>
      <c r="J54" s="535" t="n">
        <f aca="false">J52+J53</f>
        <v>6626537</v>
      </c>
      <c r="K54" s="535" t="n">
        <f aca="false">K52+K53</f>
        <v>0</v>
      </c>
      <c r="L54" s="534"/>
    </row>
    <row r="55" s="531" customFormat="true" ht="12.75" hidden="true" customHeight="false" outlineLevel="0" collapsed="false">
      <c r="A55" s="526"/>
      <c r="B55" s="527" t="s">
        <v>56</v>
      </c>
      <c r="C55" s="527"/>
      <c r="D55" s="528" t="s">
        <v>57</v>
      </c>
      <c r="E55" s="526" t="s">
        <v>616</v>
      </c>
      <c r="F55" s="526" t="s">
        <v>39</v>
      </c>
      <c r="G55" s="529" t="n">
        <f aca="false">G58</f>
        <v>18000</v>
      </c>
      <c r="H55" s="530" t="s">
        <v>616</v>
      </c>
      <c r="I55" s="529" t="n">
        <f aca="false">I58</f>
        <v>18000</v>
      </c>
      <c r="J55" s="529" t="n">
        <f aca="false">J58</f>
        <v>18000</v>
      </c>
      <c r="K55" s="529" t="n">
        <f aca="false">K58</f>
        <v>0</v>
      </c>
      <c r="L55" s="526" t="s">
        <v>616</v>
      </c>
    </row>
    <row r="56" s="531" customFormat="true" ht="12.75" hidden="true" customHeight="false" outlineLevel="0" collapsed="false">
      <c r="A56" s="526"/>
      <c r="B56" s="527"/>
      <c r="C56" s="527"/>
      <c r="D56" s="528"/>
      <c r="E56" s="526"/>
      <c r="F56" s="526" t="s">
        <v>40</v>
      </c>
      <c r="G56" s="529" t="n">
        <f aca="false">G59</f>
        <v>0</v>
      </c>
      <c r="H56" s="530"/>
      <c r="I56" s="529" t="n">
        <f aca="false">I59</f>
        <v>0</v>
      </c>
      <c r="J56" s="529" t="n">
        <f aca="false">J59</f>
        <v>0</v>
      </c>
      <c r="K56" s="529" t="n">
        <f aca="false">K59</f>
        <v>0</v>
      </c>
      <c r="L56" s="526"/>
    </row>
    <row r="57" s="531" customFormat="true" ht="12.75" hidden="true" customHeight="false" outlineLevel="0" collapsed="false">
      <c r="A57" s="526"/>
      <c r="B57" s="527"/>
      <c r="C57" s="527"/>
      <c r="D57" s="528"/>
      <c r="E57" s="526"/>
      <c r="F57" s="526" t="s">
        <v>41</v>
      </c>
      <c r="G57" s="529" t="n">
        <f aca="false">G55+G56</f>
        <v>18000</v>
      </c>
      <c r="H57" s="530"/>
      <c r="I57" s="529" t="n">
        <f aca="false">I55+I56</f>
        <v>18000</v>
      </c>
      <c r="J57" s="529" t="n">
        <f aca="false">J55+J56</f>
        <v>18000</v>
      </c>
      <c r="K57" s="529" t="n">
        <f aca="false">K55+K56</f>
        <v>0</v>
      </c>
      <c r="L57" s="526"/>
    </row>
    <row r="58" s="537" customFormat="true" ht="12.75" hidden="true" customHeight="true" outlineLevel="0" collapsed="false">
      <c r="A58" s="532" t="n">
        <v>8</v>
      </c>
      <c r="B58" s="533"/>
      <c r="C58" s="533" t="s">
        <v>208</v>
      </c>
      <c r="D58" s="534" t="s">
        <v>769</v>
      </c>
      <c r="E58" s="532" t="n">
        <v>2020</v>
      </c>
      <c r="F58" s="532" t="s">
        <v>39</v>
      </c>
      <c r="G58" s="535" t="n">
        <v>18000</v>
      </c>
      <c r="H58" s="536" t="s">
        <v>616</v>
      </c>
      <c r="I58" s="535" t="n">
        <f aca="false">J58+K58</f>
        <v>18000</v>
      </c>
      <c r="J58" s="535" t="n">
        <v>18000</v>
      </c>
      <c r="K58" s="535" t="n">
        <v>0</v>
      </c>
      <c r="L58" s="534" t="s">
        <v>640</v>
      </c>
    </row>
    <row r="59" s="537" customFormat="true" ht="12.75" hidden="true" customHeight="false" outlineLevel="0" collapsed="false">
      <c r="A59" s="532"/>
      <c r="B59" s="533"/>
      <c r="C59" s="533"/>
      <c r="D59" s="534"/>
      <c r="E59" s="532"/>
      <c r="F59" s="532" t="s">
        <v>40</v>
      </c>
      <c r="G59" s="535"/>
      <c r="H59" s="536"/>
      <c r="I59" s="535" t="n">
        <f aca="false">J59+K59</f>
        <v>0</v>
      </c>
      <c r="J59" s="535"/>
      <c r="K59" s="535"/>
      <c r="L59" s="534"/>
    </row>
    <row r="60" s="537" customFormat="true" ht="12.75" hidden="true" customHeight="false" outlineLevel="0" collapsed="false">
      <c r="A60" s="532"/>
      <c r="B60" s="533"/>
      <c r="C60" s="533"/>
      <c r="D60" s="534"/>
      <c r="E60" s="532"/>
      <c r="F60" s="532" t="s">
        <v>41</v>
      </c>
      <c r="G60" s="535" t="n">
        <f aca="false">G58+G59</f>
        <v>18000</v>
      </c>
      <c r="H60" s="536"/>
      <c r="I60" s="535" t="n">
        <f aca="false">I58+I59</f>
        <v>18000</v>
      </c>
      <c r="J60" s="535" t="n">
        <f aca="false">J58+J59</f>
        <v>18000</v>
      </c>
      <c r="K60" s="535" t="n">
        <f aca="false">K58+K59</f>
        <v>0</v>
      </c>
      <c r="L60" s="534"/>
    </row>
    <row r="61" s="531" customFormat="true" ht="12.75" hidden="false" customHeight="false" outlineLevel="0" collapsed="false">
      <c r="A61" s="526"/>
      <c r="B61" s="527" t="s">
        <v>60</v>
      </c>
      <c r="C61" s="527"/>
      <c r="D61" s="528" t="s">
        <v>61</v>
      </c>
      <c r="E61" s="526" t="s">
        <v>616</v>
      </c>
      <c r="F61" s="526" t="s">
        <v>39</v>
      </c>
      <c r="G61" s="529" t="n">
        <f aca="false">G64+G67</f>
        <v>427500</v>
      </c>
      <c r="H61" s="530" t="str">
        <f aca="false">H64</f>
        <v>x</v>
      </c>
      <c r="I61" s="529" t="n">
        <f aca="false">I64+I67</f>
        <v>427500</v>
      </c>
      <c r="J61" s="529" t="n">
        <f aca="false">J64+J67</f>
        <v>427500</v>
      </c>
      <c r="K61" s="529" t="n">
        <f aca="false">K64+K67</f>
        <v>0</v>
      </c>
      <c r="L61" s="526" t="s">
        <v>616</v>
      </c>
    </row>
    <row r="62" s="531" customFormat="true" ht="12.75" hidden="false" customHeight="false" outlineLevel="0" collapsed="false">
      <c r="A62" s="526"/>
      <c r="B62" s="527"/>
      <c r="C62" s="527"/>
      <c r="D62" s="528"/>
      <c r="E62" s="526"/>
      <c r="F62" s="526" t="s">
        <v>40</v>
      </c>
      <c r="G62" s="529" t="n">
        <f aca="false">G65+G68</f>
        <v>30000</v>
      </c>
      <c r="H62" s="530"/>
      <c r="I62" s="529" t="n">
        <f aca="false">I65+I68</f>
        <v>30000</v>
      </c>
      <c r="J62" s="529" t="n">
        <f aca="false">J65+J68</f>
        <v>30000</v>
      </c>
      <c r="K62" s="529" t="n">
        <f aca="false">K65+K68</f>
        <v>0</v>
      </c>
      <c r="L62" s="526"/>
    </row>
    <row r="63" s="531" customFormat="true" ht="12.75" hidden="false" customHeight="false" outlineLevel="0" collapsed="false">
      <c r="A63" s="526"/>
      <c r="B63" s="527"/>
      <c r="C63" s="527"/>
      <c r="D63" s="528"/>
      <c r="E63" s="526"/>
      <c r="F63" s="526" t="s">
        <v>41</v>
      </c>
      <c r="G63" s="529" t="n">
        <f aca="false">G61+G62</f>
        <v>457500</v>
      </c>
      <c r="H63" s="530"/>
      <c r="I63" s="529" t="n">
        <f aca="false">I61+I62</f>
        <v>457500</v>
      </c>
      <c r="J63" s="529" t="n">
        <f aca="false">J61+J62</f>
        <v>457500</v>
      </c>
      <c r="K63" s="529" t="n">
        <f aca="false">K61+K62</f>
        <v>0</v>
      </c>
      <c r="L63" s="526"/>
    </row>
    <row r="64" s="537" customFormat="true" ht="12.75" hidden="true" customHeight="true" outlineLevel="0" collapsed="false">
      <c r="A64" s="532" t="n">
        <v>2</v>
      </c>
      <c r="B64" s="533"/>
      <c r="C64" s="533" t="s">
        <v>219</v>
      </c>
      <c r="D64" s="534" t="s">
        <v>765</v>
      </c>
      <c r="E64" s="532" t="n">
        <v>2020</v>
      </c>
      <c r="F64" s="532" t="s">
        <v>39</v>
      </c>
      <c r="G64" s="535" t="n">
        <v>307500</v>
      </c>
      <c r="H64" s="536" t="s">
        <v>616</v>
      </c>
      <c r="I64" s="535" t="n">
        <f aca="false">J64+K64</f>
        <v>307500</v>
      </c>
      <c r="J64" s="535" t="n">
        <v>307500</v>
      </c>
      <c r="K64" s="535" t="n">
        <v>0</v>
      </c>
      <c r="L64" s="534" t="s">
        <v>640</v>
      </c>
    </row>
    <row r="65" s="537" customFormat="true" ht="12.75" hidden="true" customHeight="false" outlineLevel="0" collapsed="false">
      <c r="A65" s="532"/>
      <c r="B65" s="533"/>
      <c r="C65" s="533"/>
      <c r="D65" s="534"/>
      <c r="E65" s="532"/>
      <c r="F65" s="532" t="s">
        <v>40</v>
      </c>
      <c r="G65" s="535"/>
      <c r="H65" s="536"/>
      <c r="I65" s="535" t="n">
        <f aca="false">J65+K65</f>
        <v>0</v>
      </c>
      <c r="J65" s="535"/>
      <c r="K65" s="535"/>
      <c r="L65" s="534"/>
    </row>
    <row r="66" s="537" customFormat="true" ht="12.75" hidden="true" customHeight="false" outlineLevel="0" collapsed="false">
      <c r="A66" s="532"/>
      <c r="B66" s="533"/>
      <c r="C66" s="533"/>
      <c r="D66" s="534"/>
      <c r="E66" s="532"/>
      <c r="F66" s="532" t="s">
        <v>41</v>
      </c>
      <c r="G66" s="535" t="n">
        <f aca="false">G64+G65</f>
        <v>307500</v>
      </c>
      <c r="H66" s="536"/>
      <c r="I66" s="535" t="n">
        <f aca="false">I64+I65</f>
        <v>307500</v>
      </c>
      <c r="J66" s="535" t="n">
        <f aca="false">J64+J65</f>
        <v>307500</v>
      </c>
      <c r="K66" s="535" t="n">
        <f aca="false">K64+K65</f>
        <v>0</v>
      </c>
      <c r="L66" s="534"/>
    </row>
    <row r="67" s="537" customFormat="true" ht="12.75" hidden="false" customHeight="true" outlineLevel="0" collapsed="false">
      <c r="A67" s="532" t="n">
        <v>4</v>
      </c>
      <c r="B67" s="533"/>
      <c r="C67" s="533" t="s">
        <v>219</v>
      </c>
      <c r="D67" s="534" t="s">
        <v>770</v>
      </c>
      <c r="E67" s="532" t="n">
        <v>2020</v>
      </c>
      <c r="F67" s="532" t="s">
        <v>39</v>
      </c>
      <c r="G67" s="535" t="n">
        <v>120000</v>
      </c>
      <c r="H67" s="536" t="s">
        <v>616</v>
      </c>
      <c r="I67" s="535" t="n">
        <f aca="false">J67+K67</f>
        <v>120000</v>
      </c>
      <c r="J67" s="535" t="n">
        <v>120000</v>
      </c>
      <c r="K67" s="535" t="n">
        <v>0</v>
      </c>
      <c r="L67" s="534" t="s">
        <v>640</v>
      </c>
    </row>
    <row r="68" s="537" customFormat="true" ht="12.75" hidden="false" customHeight="false" outlineLevel="0" collapsed="false">
      <c r="A68" s="532"/>
      <c r="B68" s="533"/>
      <c r="C68" s="533"/>
      <c r="D68" s="534"/>
      <c r="E68" s="532"/>
      <c r="F68" s="532" t="s">
        <v>40</v>
      </c>
      <c r="G68" s="535" t="n">
        <v>30000</v>
      </c>
      <c r="H68" s="536"/>
      <c r="I68" s="535" t="n">
        <f aca="false">J68+K68</f>
        <v>30000</v>
      </c>
      <c r="J68" s="535" t="n">
        <v>30000</v>
      </c>
      <c r="K68" s="535"/>
      <c r="L68" s="534"/>
    </row>
    <row r="69" s="537" customFormat="true" ht="12.75" hidden="false" customHeight="false" outlineLevel="0" collapsed="false">
      <c r="A69" s="532"/>
      <c r="B69" s="533"/>
      <c r="C69" s="533"/>
      <c r="D69" s="534"/>
      <c r="E69" s="532"/>
      <c r="F69" s="532" t="s">
        <v>41</v>
      </c>
      <c r="G69" s="535" t="n">
        <f aca="false">G67+G68</f>
        <v>150000</v>
      </c>
      <c r="H69" s="536"/>
      <c r="I69" s="535" t="n">
        <f aca="false">I67+I68</f>
        <v>150000</v>
      </c>
      <c r="J69" s="535" t="n">
        <f aca="false">J67+J68</f>
        <v>150000</v>
      </c>
      <c r="K69" s="535" t="n">
        <f aca="false">K67+K68</f>
        <v>0</v>
      </c>
      <c r="L69" s="534"/>
    </row>
    <row r="70" s="531" customFormat="true" ht="12.75" hidden="true" customHeight="true" outlineLevel="0" collapsed="false">
      <c r="A70" s="526"/>
      <c r="B70" s="527" t="s">
        <v>230</v>
      </c>
      <c r="C70" s="527"/>
      <c r="D70" s="538" t="s">
        <v>231</v>
      </c>
      <c r="E70" s="526" t="s">
        <v>616</v>
      </c>
      <c r="F70" s="526" t="s">
        <v>39</v>
      </c>
      <c r="G70" s="529" t="n">
        <f aca="false">G73</f>
        <v>1000000</v>
      </c>
      <c r="H70" s="530" t="s">
        <v>616</v>
      </c>
      <c r="I70" s="529" t="n">
        <f aca="false">I73</f>
        <v>1000000</v>
      </c>
      <c r="J70" s="529" t="n">
        <f aca="false">J73</f>
        <v>1000000</v>
      </c>
      <c r="K70" s="529" t="n">
        <f aca="false">K73</f>
        <v>0</v>
      </c>
      <c r="L70" s="526" t="s">
        <v>616</v>
      </c>
    </row>
    <row r="71" s="531" customFormat="true" ht="12.75" hidden="true" customHeight="false" outlineLevel="0" collapsed="false">
      <c r="A71" s="526"/>
      <c r="B71" s="527"/>
      <c r="C71" s="527"/>
      <c r="D71" s="538"/>
      <c r="E71" s="526"/>
      <c r="F71" s="526" t="s">
        <v>40</v>
      </c>
      <c r="G71" s="529" t="n">
        <f aca="false">G74</f>
        <v>0</v>
      </c>
      <c r="H71" s="530"/>
      <c r="I71" s="529" t="n">
        <f aca="false">I74</f>
        <v>0</v>
      </c>
      <c r="J71" s="529" t="n">
        <f aca="false">J74</f>
        <v>0</v>
      </c>
      <c r="K71" s="529" t="n">
        <f aca="false">K74</f>
        <v>0</v>
      </c>
      <c r="L71" s="526"/>
    </row>
    <row r="72" s="531" customFormat="true" ht="12.75" hidden="true" customHeight="false" outlineLevel="0" collapsed="false">
      <c r="A72" s="526"/>
      <c r="B72" s="527"/>
      <c r="C72" s="527"/>
      <c r="D72" s="538"/>
      <c r="E72" s="526"/>
      <c r="F72" s="526" t="s">
        <v>41</v>
      </c>
      <c r="G72" s="529" t="n">
        <f aca="false">G70+G71</f>
        <v>1000000</v>
      </c>
      <c r="H72" s="530"/>
      <c r="I72" s="529" t="n">
        <f aca="false">I70+I71</f>
        <v>1000000</v>
      </c>
      <c r="J72" s="529" t="n">
        <f aca="false">J70+J71</f>
        <v>1000000</v>
      </c>
      <c r="K72" s="529" t="n">
        <f aca="false">K70+K71</f>
        <v>0</v>
      </c>
      <c r="L72" s="526"/>
    </row>
    <row r="73" s="537" customFormat="true" ht="12.75" hidden="true" customHeight="true" outlineLevel="0" collapsed="false">
      <c r="A73" s="532" t="n">
        <v>11</v>
      </c>
      <c r="B73" s="533"/>
      <c r="C73" s="533" t="s">
        <v>232</v>
      </c>
      <c r="D73" s="534" t="s">
        <v>771</v>
      </c>
      <c r="E73" s="532" t="n">
        <v>2020</v>
      </c>
      <c r="F73" s="532" t="s">
        <v>39</v>
      </c>
      <c r="G73" s="535" t="n">
        <v>1000000</v>
      </c>
      <c r="H73" s="536" t="s">
        <v>616</v>
      </c>
      <c r="I73" s="535" t="n">
        <f aca="false">J73+K73</f>
        <v>1000000</v>
      </c>
      <c r="J73" s="535" t="n">
        <v>1000000</v>
      </c>
      <c r="K73" s="535" t="n">
        <v>0</v>
      </c>
      <c r="L73" s="534" t="s">
        <v>640</v>
      </c>
    </row>
    <row r="74" s="537" customFormat="true" ht="12.75" hidden="true" customHeight="false" outlineLevel="0" collapsed="false">
      <c r="A74" s="532"/>
      <c r="B74" s="533"/>
      <c r="C74" s="533"/>
      <c r="D74" s="534"/>
      <c r="E74" s="532"/>
      <c r="F74" s="532" t="s">
        <v>40</v>
      </c>
      <c r="G74" s="535"/>
      <c r="H74" s="536"/>
      <c r="I74" s="535" t="n">
        <f aca="false">J74+K74</f>
        <v>0</v>
      </c>
      <c r="J74" s="535"/>
      <c r="K74" s="535"/>
      <c r="L74" s="534"/>
    </row>
    <row r="75" s="537" customFormat="true" ht="12.75" hidden="true" customHeight="false" outlineLevel="0" collapsed="false">
      <c r="A75" s="532"/>
      <c r="B75" s="533"/>
      <c r="C75" s="533"/>
      <c r="D75" s="534"/>
      <c r="E75" s="532"/>
      <c r="F75" s="532" t="s">
        <v>41</v>
      </c>
      <c r="G75" s="535" t="n">
        <f aca="false">G73+G74</f>
        <v>1000000</v>
      </c>
      <c r="H75" s="536"/>
      <c r="I75" s="535" t="n">
        <f aca="false">I73+I74</f>
        <v>1000000</v>
      </c>
      <c r="J75" s="535" t="n">
        <f aca="false">J73+J74</f>
        <v>1000000</v>
      </c>
      <c r="K75" s="535" t="n">
        <f aca="false">K73+K74</f>
        <v>0</v>
      </c>
      <c r="L75" s="534"/>
    </row>
    <row r="76" s="531" customFormat="true" ht="12.75" hidden="true" customHeight="false" outlineLevel="0" collapsed="false">
      <c r="A76" s="526"/>
      <c r="B76" s="527" t="s">
        <v>68</v>
      </c>
      <c r="C76" s="527"/>
      <c r="D76" s="528" t="s">
        <v>69</v>
      </c>
      <c r="E76" s="526" t="s">
        <v>616</v>
      </c>
      <c r="F76" s="526" t="s">
        <v>39</v>
      </c>
      <c r="G76" s="529" t="n">
        <f aca="false">G79</f>
        <v>26000</v>
      </c>
      <c r="H76" s="530" t="s">
        <v>616</v>
      </c>
      <c r="I76" s="529" t="n">
        <f aca="false">I79</f>
        <v>26000</v>
      </c>
      <c r="J76" s="529" t="n">
        <f aca="false">J79</f>
        <v>26000</v>
      </c>
      <c r="K76" s="529" t="n">
        <f aca="false">K79</f>
        <v>0</v>
      </c>
      <c r="L76" s="526" t="s">
        <v>616</v>
      </c>
    </row>
    <row r="77" s="531" customFormat="true" ht="12.75" hidden="true" customHeight="false" outlineLevel="0" collapsed="false">
      <c r="A77" s="526"/>
      <c r="B77" s="527"/>
      <c r="C77" s="527"/>
      <c r="D77" s="528"/>
      <c r="E77" s="526"/>
      <c r="F77" s="526" t="s">
        <v>40</v>
      </c>
      <c r="G77" s="529" t="n">
        <f aca="false">G80</f>
        <v>0</v>
      </c>
      <c r="H77" s="530"/>
      <c r="I77" s="529" t="n">
        <f aca="false">I80</f>
        <v>0</v>
      </c>
      <c r="J77" s="529" t="n">
        <f aca="false">J80</f>
        <v>0</v>
      </c>
      <c r="K77" s="529" t="n">
        <f aca="false">K80</f>
        <v>0</v>
      </c>
      <c r="L77" s="526"/>
    </row>
    <row r="78" s="531" customFormat="true" ht="12.75" hidden="true" customHeight="false" outlineLevel="0" collapsed="false">
      <c r="A78" s="526"/>
      <c r="B78" s="527"/>
      <c r="C78" s="527"/>
      <c r="D78" s="528"/>
      <c r="E78" s="526"/>
      <c r="F78" s="526" t="s">
        <v>41</v>
      </c>
      <c r="G78" s="529" t="n">
        <f aca="false">G76+G77</f>
        <v>26000</v>
      </c>
      <c r="H78" s="530"/>
      <c r="I78" s="529" t="n">
        <f aca="false">I76+I77</f>
        <v>26000</v>
      </c>
      <c r="J78" s="529" t="n">
        <f aca="false">J76+J77</f>
        <v>26000</v>
      </c>
      <c r="K78" s="529" t="n">
        <f aca="false">K76+K77</f>
        <v>0</v>
      </c>
      <c r="L78" s="526"/>
    </row>
    <row r="79" s="537" customFormat="true" ht="12.75" hidden="true" customHeight="true" outlineLevel="0" collapsed="false">
      <c r="A79" s="532" t="n">
        <v>12</v>
      </c>
      <c r="B79" s="533"/>
      <c r="C79" s="533" t="s">
        <v>254</v>
      </c>
      <c r="D79" s="539" t="s">
        <v>772</v>
      </c>
      <c r="E79" s="532" t="n">
        <v>2020</v>
      </c>
      <c r="F79" s="532" t="s">
        <v>39</v>
      </c>
      <c r="G79" s="535" t="n">
        <v>26000</v>
      </c>
      <c r="H79" s="536" t="s">
        <v>616</v>
      </c>
      <c r="I79" s="535" t="n">
        <f aca="false">J79+K79</f>
        <v>26000</v>
      </c>
      <c r="J79" s="535" t="n">
        <v>26000</v>
      </c>
      <c r="K79" s="535" t="n">
        <v>0</v>
      </c>
      <c r="L79" s="534" t="s">
        <v>773</v>
      </c>
    </row>
    <row r="80" s="537" customFormat="true" ht="12.75" hidden="true" customHeight="false" outlineLevel="0" collapsed="false">
      <c r="A80" s="532"/>
      <c r="B80" s="533"/>
      <c r="C80" s="533"/>
      <c r="D80" s="539"/>
      <c r="E80" s="532"/>
      <c r="F80" s="532" t="s">
        <v>40</v>
      </c>
      <c r="G80" s="535"/>
      <c r="H80" s="536"/>
      <c r="I80" s="535" t="n">
        <f aca="false">J80+K80</f>
        <v>0</v>
      </c>
      <c r="J80" s="535"/>
      <c r="K80" s="535"/>
      <c r="L80" s="534"/>
    </row>
    <row r="81" s="537" customFormat="true" ht="12.75" hidden="true" customHeight="false" outlineLevel="0" collapsed="false">
      <c r="A81" s="532"/>
      <c r="B81" s="533"/>
      <c r="C81" s="533"/>
      <c r="D81" s="539"/>
      <c r="E81" s="532"/>
      <c r="F81" s="532" t="s">
        <v>41</v>
      </c>
      <c r="G81" s="535" t="n">
        <f aca="false">G79+G80</f>
        <v>26000</v>
      </c>
      <c r="H81" s="536"/>
      <c r="I81" s="535" t="n">
        <f aca="false">I79+I80</f>
        <v>26000</v>
      </c>
      <c r="J81" s="535" t="n">
        <f aca="false">J79+J80</f>
        <v>26000</v>
      </c>
      <c r="K81" s="535" t="n">
        <f aca="false">K79+K80</f>
        <v>0</v>
      </c>
      <c r="L81" s="534"/>
    </row>
    <row r="82" s="531" customFormat="true" ht="12.75" hidden="true" customHeight="false" outlineLevel="0" collapsed="false">
      <c r="A82" s="526"/>
      <c r="B82" s="527" t="s">
        <v>70</v>
      </c>
      <c r="C82" s="527"/>
      <c r="D82" s="528" t="s">
        <v>71</v>
      </c>
      <c r="E82" s="526" t="s">
        <v>616</v>
      </c>
      <c r="F82" s="526" t="s">
        <v>39</v>
      </c>
      <c r="G82" s="529" t="n">
        <f aca="false">G85+G88+G112+G91+G94+G97+G115+G100+G103+G106+G109+G118</f>
        <v>8343926</v>
      </c>
      <c r="H82" s="530" t="s">
        <v>616</v>
      </c>
      <c r="I82" s="529" t="n">
        <f aca="false">I85+I88+I112+I91+I94+I97+I115+I100+I103+I106+I109+I118</f>
        <v>8343926</v>
      </c>
      <c r="J82" s="529" t="n">
        <f aca="false">J85+J88+J112+J91+J94+J97+J115+J100+J103+J106+J109+J118</f>
        <v>3918572</v>
      </c>
      <c r="K82" s="529" t="n">
        <f aca="false">K85+K88+K112+K91+K94+K97+K115+K100+K103+K106+K109+K118</f>
        <v>4425354</v>
      </c>
      <c r="L82" s="526" t="s">
        <v>616</v>
      </c>
    </row>
    <row r="83" s="531" customFormat="true" ht="12.75" hidden="true" customHeight="false" outlineLevel="0" collapsed="false">
      <c r="A83" s="526"/>
      <c r="B83" s="527"/>
      <c r="C83" s="527"/>
      <c r="D83" s="528"/>
      <c r="E83" s="526"/>
      <c r="F83" s="526" t="s">
        <v>40</v>
      </c>
      <c r="G83" s="529" t="n">
        <f aca="false">G86+G89+G113+G92+G95+G98+G116+G101+G104+G107+G110+G119</f>
        <v>0</v>
      </c>
      <c r="H83" s="530"/>
      <c r="I83" s="529" t="n">
        <f aca="false">I86+I89+I113+I92+I95+I98+I116+I101+I104+I107+I110+I119</f>
        <v>0</v>
      </c>
      <c r="J83" s="529" t="n">
        <f aca="false">J86+J89+J113+J92+J95+J98+J116+J101+J104+J107+J110+J119</f>
        <v>0</v>
      </c>
      <c r="K83" s="529" t="n">
        <f aca="false">K86+K89+K113+K92+K95+K98+K116+K101+K104+K107+K110+K119</f>
        <v>0</v>
      </c>
      <c r="L83" s="526"/>
    </row>
    <row r="84" s="531" customFormat="true" ht="12.75" hidden="true" customHeight="false" outlineLevel="0" collapsed="false">
      <c r="A84" s="526"/>
      <c r="B84" s="527"/>
      <c r="C84" s="527"/>
      <c r="D84" s="528"/>
      <c r="E84" s="526"/>
      <c r="F84" s="526" t="s">
        <v>41</v>
      </c>
      <c r="G84" s="529" t="n">
        <f aca="false">G82+G83</f>
        <v>8343926</v>
      </c>
      <c r="H84" s="530"/>
      <c r="I84" s="529" t="n">
        <f aca="false">I82+I83</f>
        <v>8343926</v>
      </c>
      <c r="J84" s="529" t="n">
        <f aca="false">J82+J83</f>
        <v>3918572</v>
      </c>
      <c r="K84" s="529" t="n">
        <f aca="false">K82+K83</f>
        <v>4425354</v>
      </c>
      <c r="L84" s="526"/>
    </row>
    <row r="85" s="537" customFormat="true" ht="19.9" hidden="true" customHeight="true" outlineLevel="0" collapsed="false">
      <c r="A85" s="532" t="n">
        <v>13</v>
      </c>
      <c r="B85" s="533"/>
      <c r="C85" s="533" t="s">
        <v>774</v>
      </c>
      <c r="D85" s="534" t="s">
        <v>775</v>
      </c>
      <c r="E85" s="532" t="n">
        <v>2020</v>
      </c>
      <c r="F85" s="532" t="s">
        <v>39</v>
      </c>
      <c r="G85" s="535" t="n">
        <v>2000000</v>
      </c>
      <c r="H85" s="536" t="s">
        <v>616</v>
      </c>
      <c r="I85" s="535" t="n">
        <f aca="false">J85+K85</f>
        <v>2000000</v>
      </c>
      <c r="J85" s="535" t="n">
        <v>2000000</v>
      </c>
      <c r="K85" s="535" t="n">
        <v>0</v>
      </c>
      <c r="L85" s="534" t="s">
        <v>776</v>
      </c>
    </row>
    <row r="86" s="537" customFormat="true" ht="19.9" hidden="true" customHeight="true" outlineLevel="0" collapsed="false">
      <c r="A86" s="532"/>
      <c r="B86" s="533"/>
      <c r="C86" s="533"/>
      <c r="D86" s="534"/>
      <c r="E86" s="532"/>
      <c r="F86" s="532" t="s">
        <v>40</v>
      </c>
      <c r="G86" s="535"/>
      <c r="H86" s="536"/>
      <c r="I86" s="535" t="n">
        <f aca="false">J86+K86</f>
        <v>0</v>
      </c>
      <c r="J86" s="535"/>
      <c r="K86" s="535"/>
      <c r="L86" s="534"/>
    </row>
    <row r="87" s="537" customFormat="true" ht="19.9" hidden="true" customHeight="true" outlineLevel="0" collapsed="false">
      <c r="A87" s="532"/>
      <c r="B87" s="533"/>
      <c r="C87" s="533"/>
      <c r="D87" s="534"/>
      <c r="E87" s="532"/>
      <c r="F87" s="532" t="s">
        <v>41</v>
      </c>
      <c r="G87" s="535" t="n">
        <f aca="false">G85+G86</f>
        <v>2000000</v>
      </c>
      <c r="H87" s="536"/>
      <c r="I87" s="535" t="n">
        <f aca="false">I85+I86</f>
        <v>2000000</v>
      </c>
      <c r="J87" s="535" t="n">
        <f aca="false">J85+J86</f>
        <v>2000000</v>
      </c>
      <c r="K87" s="535" t="n">
        <f aca="false">K85+K86</f>
        <v>0</v>
      </c>
      <c r="L87" s="534"/>
    </row>
    <row r="88" s="537" customFormat="true" ht="12.75" hidden="true" customHeight="true" outlineLevel="0" collapsed="false">
      <c r="A88" s="532" t="n">
        <v>14</v>
      </c>
      <c r="B88" s="533"/>
      <c r="C88" s="533" t="s">
        <v>774</v>
      </c>
      <c r="D88" s="534" t="s">
        <v>777</v>
      </c>
      <c r="E88" s="532" t="n">
        <v>2020</v>
      </c>
      <c r="F88" s="532" t="s">
        <v>39</v>
      </c>
      <c r="G88" s="535" t="n">
        <v>1000000</v>
      </c>
      <c r="H88" s="536" t="s">
        <v>616</v>
      </c>
      <c r="I88" s="535" t="n">
        <f aca="false">J88+K88</f>
        <v>1000000</v>
      </c>
      <c r="J88" s="535" t="n">
        <v>1000000</v>
      </c>
      <c r="K88" s="535" t="n">
        <v>0</v>
      </c>
      <c r="L88" s="534" t="s">
        <v>776</v>
      </c>
    </row>
    <row r="89" s="537" customFormat="true" ht="12.75" hidden="true" customHeight="false" outlineLevel="0" collapsed="false">
      <c r="A89" s="532"/>
      <c r="B89" s="533"/>
      <c r="C89" s="533"/>
      <c r="D89" s="534"/>
      <c r="E89" s="532"/>
      <c r="F89" s="532" t="s">
        <v>40</v>
      </c>
      <c r="G89" s="535"/>
      <c r="H89" s="536"/>
      <c r="I89" s="535" t="n">
        <f aca="false">J89+K89</f>
        <v>0</v>
      </c>
      <c r="J89" s="535"/>
      <c r="K89" s="535"/>
      <c r="L89" s="534"/>
    </row>
    <row r="90" s="537" customFormat="true" ht="12.75" hidden="true" customHeight="false" outlineLevel="0" collapsed="false">
      <c r="A90" s="532"/>
      <c r="B90" s="533"/>
      <c r="C90" s="533"/>
      <c r="D90" s="534"/>
      <c r="E90" s="532"/>
      <c r="F90" s="532" t="s">
        <v>41</v>
      </c>
      <c r="G90" s="535" t="n">
        <f aca="false">G88+G89</f>
        <v>1000000</v>
      </c>
      <c r="H90" s="536"/>
      <c r="I90" s="535" t="n">
        <f aca="false">I88+I89</f>
        <v>1000000</v>
      </c>
      <c r="J90" s="535" t="n">
        <f aca="false">J88+J89</f>
        <v>1000000</v>
      </c>
      <c r="K90" s="535" t="n">
        <f aca="false">K88+K89</f>
        <v>0</v>
      </c>
      <c r="L90" s="534"/>
    </row>
    <row r="91" s="537" customFormat="true" ht="19.9" hidden="true" customHeight="true" outlineLevel="0" collapsed="false">
      <c r="A91" s="532" t="n">
        <v>1</v>
      </c>
      <c r="B91" s="533"/>
      <c r="C91" s="540" t="s">
        <v>778</v>
      </c>
      <c r="D91" s="534" t="s">
        <v>779</v>
      </c>
      <c r="E91" s="532" t="n">
        <v>2020</v>
      </c>
      <c r="F91" s="532" t="s">
        <v>39</v>
      </c>
      <c r="G91" s="535" t="n">
        <v>1275000</v>
      </c>
      <c r="H91" s="536" t="s">
        <v>616</v>
      </c>
      <c r="I91" s="535" t="n">
        <f aca="false">J91+K91</f>
        <v>1275000</v>
      </c>
      <c r="J91" s="535" t="n">
        <v>0</v>
      </c>
      <c r="K91" s="535" t="n">
        <v>1275000</v>
      </c>
      <c r="L91" s="534" t="s">
        <v>780</v>
      </c>
    </row>
    <row r="92" s="537" customFormat="true" ht="19.9" hidden="true" customHeight="true" outlineLevel="0" collapsed="false">
      <c r="A92" s="532"/>
      <c r="B92" s="533"/>
      <c r="C92" s="533"/>
      <c r="D92" s="534"/>
      <c r="E92" s="532"/>
      <c r="F92" s="532" t="s">
        <v>40</v>
      </c>
      <c r="G92" s="535"/>
      <c r="H92" s="536"/>
      <c r="I92" s="535" t="n">
        <f aca="false">J92+K92</f>
        <v>0</v>
      </c>
      <c r="J92" s="535"/>
      <c r="K92" s="535"/>
      <c r="L92" s="534"/>
    </row>
    <row r="93" s="537" customFormat="true" ht="19.9" hidden="true" customHeight="true" outlineLevel="0" collapsed="false">
      <c r="A93" s="532"/>
      <c r="B93" s="533"/>
      <c r="C93" s="533"/>
      <c r="D93" s="534"/>
      <c r="E93" s="532"/>
      <c r="F93" s="532" t="s">
        <v>41</v>
      </c>
      <c r="G93" s="535" t="n">
        <f aca="false">G91+G92</f>
        <v>1275000</v>
      </c>
      <c r="H93" s="536"/>
      <c r="I93" s="535" t="n">
        <f aca="false">I91+I92</f>
        <v>1275000</v>
      </c>
      <c r="J93" s="535" t="n">
        <f aca="false">J91+J92</f>
        <v>0</v>
      </c>
      <c r="K93" s="535" t="n">
        <f aca="false">K91+K92</f>
        <v>1275000</v>
      </c>
      <c r="L93" s="534"/>
    </row>
    <row r="94" s="537" customFormat="true" ht="18.6" hidden="true" customHeight="true" outlineLevel="0" collapsed="false">
      <c r="A94" s="532" t="n">
        <v>2</v>
      </c>
      <c r="B94" s="533"/>
      <c r="C94" s="540" t="s">
        <v>778</v>
      </c>
      <c r="D94" s="534" t="s">
        <v>779</v>
      </c>
      <c r="E94" s="532" t="n">
        <v>2020</v>
      </c>
      <c r="F94" s="532" t="s">
        <v>39</v>
      </c>
      <c r="G94" s="535" t="n">
        <v>1798632</v>
      </c>
      <c r="H94" s="536" t="s">
        <v>616</v>
      </c>
      <c r="I94" s="535" t="n">
        <f aca="false">J94+K94</f>
        <v>1798632</v>
      </c>
      <c r="J94" s="535" t="n">
        <v>0</v>
      </c>
      <c r="K94" s="535" t="n">
        <v>1798632</v>
      </c>
      <c r="L94" s="534" t="s">
        <v>781</v>
      </c>
    </row>
    <row r="95" s="537" customFormat="true" ht="18.6" hidden="true" customHeight="true" outlineLevel="0" collapsed="false">
      <c r="A95" s="532"/>
      <c r="B95" s="533"/>
      <c r="C95" s="533"/>
      <c r="D95" s="534"/>
      <c r="E95" s="532"/>
      <c r="F95" s="532" t="s">
        <v>40</v>
      </c>
      <c r="G95" s="535"/>
      <c r="H95" s="536"/>
      <c r="I95" s="535" t="n">
        <f aca="false">J95+K95</f>
        <v>0</v>
      </c>
      <c r="J95" s="535"/>
      <c r="K95" s="535"/>
      <c r="L95" s="534"/>
    </row>
    <row r="96" s="537" customFormat="true" ht="18.6" hidden="true" customHeight="true" outlineLevel="0" collapsed="false">
      <c r="A96" s="532"/>
      <c r="B96" s="533"/>
      <c r="C96" s="533"/>
      <c r="D96" s="534"/>
      <c r="E96" s="532"/>
      <c r="F96" s="532" t="s">
        <v>41</v>
      </c>
      <c r="G96" s="535" t="n">
        <f aca="false">G94+G95</f>
        <v>1798632</v>
      </c>
      <c r="H96" s="536"/>
      <c r="I96" s="535" t="n">
        <f aca="false">I94+I95</f>
        <v>1798632</v>
      </c>
      <c r="J96" s="535" t="n">
        <f aca="false">J94+J95</f>
        <v>0</v>
      </c>
      <c r="K96" s="535" t="n">
        <f aca="false">K94+K95</f>
        <v>1798632</v>
      </c>
      <c r="L96" s="534"/>
    </row>
    <row r="97" s="537" customFormat="true" ht="18.6" hidden="true" customHeight="true" outlineLevel="0" collapsed="false">
      <c r="A97" s="532" t="n">
        <v>3</v>
      </c>
      <c r="B97" s="533"/>
      <c r="C97" s="540" t="s">
        <v>778</v>
      </c>
      <c r="D97" s="534" t="s">
        <v>779</v>
      </c>
      <c r="E97" s="532" t="n">
        <v>2020</v>
      </c>
      <c r="F97" s="532" t="s">
        <v>39</v>
      </c>
      <c r="G97" s="535" t="n">
        <v>994500</v>
      </c>
      <c r="H97" s="536" t="s">
        <v>616</v>
      </c>
      <c r="I97" s="535" t="n">
        <f aca="false">J97+K97</f>
        <v>994500</v>
      </c>
      <c r="J97" s="535" t="n">
        <v>0</v>
      </c>
      <c r="K97" s="535" t="n">
        <v>994500</v>
      </c>
      <c r="L97" s="534" t="s">
        <v>782</v>
      </c>
    </row>
    <row r="98" s="537" customFormat="true" ht="18.6" hidden="true" customHeight="true" outlineLevel="0" collapsed="false">
      <c r="A98" s="532"/>
      <c r="B98" s="533"/>
      <c r="C98" s="533"/>
      <c r="D98" s="534"/>
      <c r="E98" s="532"/>
      <c r="F98" s="532" t="s">
        <v>40</v>
      </c>
      <c r="G98" s="535"/>
      <c r="H98" s="536"/>
      <c r="I98" s="535" t="n">
        <f aca="false">J98+K98</f>
        <v>0</v>
      </c>
      <c r="J98" s="535"/>
      <c r="K98" s="535"/>
      <c r="L98" s="534"/>
    </row>
    <row r="99" s="537" customFormat="true" ht="18.6" hidden="true" customHeight="true" outlineLevel="0" collapsed="false">
      <c r="A99" s="532"/>
      <c r="B99" s="533"/>
      <c r="C99" s="533"/>
      <c r="D99" s="534"/>
      <c r="E99" s="532"/>
      <c r="F99" s="532" t="s">
        <v>41</v>
      </c>
      <c r="G99" s="535" t="n">
        <f aca="false">G97+G98</f>
        <v>994500</v>
      </c>
      <c r="H99" s="536"/>
      <c r="I99" s="535" t="n">
        <f aca="false">I97+I98</f>
        <v>994500</v>
      </c>
      <c r="J99" s="535" t="n">
        <f aca="false">J97+J98</f>
        <v>0</v>
      </c>
      <c r="K99" s="535" t="n">
        <f aca="false">K97+K98</f>
        <v>994500</v>
      </c>
      <c r="L99" s="534"/>
    </row>
    <row r="100" s="537" customFormat="true" ht="24" hidden="true" customHeight="true" outlineLevel="0" collapsed="false">
      <c r="A100" s="532" t="n">
        <v>1</v>
      </c>
      <c r="B100" s="533"/>
      <c r="C100" s="540" t="s">
        <v>778</v>
      </c>
      <c r="D100" s="534" t="s">
        <v>783</v>
      </c>
      <c r="E100" s="532" t="n">
        <v>2020</v>
      </c>
      <c r="F100" s="532" t="s">
        <v>39</v>
      </c>
      <c r="G100" s="535" t="n">
        <v>62500</v>
      </c>
      <c r="H100" s="536" t="s">
        <v>616</v>
      </c>
      <c r="I100" s="535" t="n">
        <f aca="false">J100+K100</f>
        <v>62500</v>
      </c>
      <c r="J100" s="535" t="n">
        <v>0</v>
      </c>
      <c r="K100" s="535" t="n">
        <v>62500</v>
      </c>
      <c r="L100" s="534" t="s">
        <v>780</v>
      </c>
    </row>
    <row r="101" s="537" customFormat="true" ht="24" hidden="true" customHeight="true" outlineLevel="0" collapsed="false">
      <c r="A101" s="532"/>
      <c r="B101" s="533"/>
      <c r="C101" s="533"/>
      <c r="D101" s="534"/>
      <c r="E101" s="532"/>
      <c r="F101" s="532" t="s">
        <v>40</v>
      </c>
      <c r="G101" s="535"/>
      <c r="H101" s="536"/>
      <c r="I101" s="535" t="n">
        <f aca="false">J101+K101</f>
        <v>0</v>
      </c>
      <c r="J101" s="535"/>
      <c r="K101" s="535"/>
      <c r="L101" s="534"/>
    </row>
    <row r="102" s="537" customFormat="true" ht="24" hidden="true" customHeight="true" outlineLevel="0" collapsed="false">
      <c r="A102" s="532"/>
      <c r="B102" s="533"/>
      <c r="C102" s="533"/>
      <c r="D102" s="534"/>
      <c r="E102" s="532"/>
      <c r="F102" s="532" t="s">
        <v>41</v>
      </c>
      <c r="G102" s="535" t="n">
        <f aca="false">G100+G101</f>
        <v>62500</v>
      </c>
      <c r="H102" s="536"/>
      <c r="I102" s="535" t="n">
        <f aca="false">I100+I101</f>
        <v>62500</v>
      </c>
      <c r="J102" s="535" t="n">
        <f aca="false">J100+J101</f>
        <v>0</v>
      </c>
      <c r="K102" s="535" t="n">
        <f aca="false">K100+K101</f>
        <v>62500</v>
      </c>
      <c r="L102" s="534"/>
    </row>
    <row r="103" s="537" customFormat="true" ht="24" hidden="true" customHeight="true" outlineLevel="0" collapsed="false">
      <c r="A103" s="532" t="n">
        <v>2</v>
      </c>
      <c r="B103" s="533"/>
      <c r="C103" s="540" t="s">
        <v>778</v>
      </c>
      <c r="D103" s="534" t="s">
        <v>783</v>
      </c>
      <c r="E103" s="532" t="n">
        <v>2020</v>
      </c>
      <c r="F103" s="532" t="s">
        <v>39</v>
      </c>
      <c r="G103" s="535" t="n">
        <v>62500</v>
      </c>
      <c r="H103" s="536" t="s">
        <v>616</v>
      </c>
      <c r="I103" s="535" t="n">
        <f aca="false">J103+K103</f>
        <v>62500</v>
      </c>
      <c r="J103" s="535" t="n">
        <v>0</v>
      </c>
      <c r="K103" s="535" t="n">
        <v>62500</v>
      </c>
      <c r="L103" s="534" t="s">
        <v>781</v>
      </c>
    </row>
    <row r="104" s="537" customFormat="true" ht="24" hidden="true" customHeight="true" outlineLevel="0" collapsed="false">
      <c r="A104" s="532"/>
      <c r="B104" s="533"/>
      <c r="C104" s="533"/>
      <c r="D104" s="534"/>
      <c r="E104" s="532"/>
      <c r="F104" s="532" t="s">
        <v>40</v>
      </c>
      <c r="G104" s="535"/>
      <c r="H104" s="536"/>
      <c r="I104" s="535" t="n">
        <f aca="false">J104+K104</f>
        <v>0</v>
      </c>
      <c r="J104" s="535"/>
      <c r="K104" s="535"/>
      <c r="L104" s="534"/>
    </row>
    <row r="105" s="537" customFormat="true" ht="24" hidden="true" customHeight="true" outlineLevel="0" collapsed="false">
      <c r="A105" s="532"/>
      <c r="B105" s="533"/>
      <c r="C105" s="533"/>
      <c r="D105" s="534"/>
      <c r="E105" s="532"/>
      <c r="F105" s="532" t="s">
        <v>41</v>
      </c>
      <c r="G105" s="535" t="n">
        <f aca="false">G103+G104</f>
        <v>62500</v>
      </c>
      <c r="H105" s="536"/>
      <c r="I105" s="535" t="n">
        <f aca="false">I103+I104</f>
        <v>62500</v>
      </c>
      <c r="J105" s="535" t="n">
        <f aca="false">J103+J104</f>
        <v>0</v>
      </c>
      <c r="K105" s="535" t="n">
        <f aca="false">K103+K104</f>
        <v>62500</v>
      </c>
      <c r="L105" s="534"/>
    </row>
    <row r="106" s="537" customFormat="true" ht="24" hidden="true" customHeight="true" outlineLevel="0" collapsed="false">
      <c r="A106" s="532" t="n">
        <v>3</v>
      </c>
      <c r="B106" s="533"/>
      <c r="C106" s="540" t="s">
        <v>778</v>
      </c>
      <c r="D106" s="534" t="s">
        <v>783</v>
      </c>
      <c r="E106" s="532" t="n">
        <v>2020</v>
      </c>
      <c r="F106" s="532" t="s">
        <v>39</v>
      </c>
      <c r="G106" s="535" t="n">
        <v>81000</v>
      </c>
      <c r="H106" s="536" t="s">
        <v>616</v>
      </c>
      <c r="I106" s="535" t="n">
        <f aca="false">J106+K106</f>
        <v>81000</v>
      </c>
      <c r="J106" s="535" t="n">
        <v>0</v>
      </c>
      <c r="K106" s="535" t="n">
        <v>81000</v>
      </c>
      <c r="L106" s="534" t="s">
        <v>782</v>
      </c>
    </row>
    <row r="107" s="537" customFormat="true" ht="24" hidden="true" customHeight="true" outlineLevel="0" collapsed="false">
      <c r="A107" s="532"/>
      <c r="B107" s="533"/>
      <c r="C107" s="533"/>
      <c r="D107" s="534"/>
      <c r="E107" s="532"/>
      <c r="F107" s="532" t="s">
        <v>40</v>
      </c>
      <c r="G107" s="535"/>
      <c r="H107" s="536"/>
      <c r="I107" s="535" t="n">
        <f aca="false">J107+K107</f>
        <v>0</v>
      </c>
      <c r="J107" s="535"/>
      <c r="K107" s="535"/>
      <c r="L107" s="534"/>
    </row>
    <row r="108" s="537" customFormat="true" ht="24" hidden="true" customHeight="true" outlineLevel="0" collapsed="false">
      <c r="A108" s="532"/>
      <c r="B108" s="533"/>
      <c r="C108" s="533"/>
      <c r="D108" s="534"/>
      <c r="E108" s="532"/>
      <c r="F108" s="532" t="s">
        <v>41</v>
      </c>
      <c r="G108" s="535" t="n">
        <f aca="false">G106+G107</f>
        <v>81000</v>
      </c>
      <c r="H108" s="536"/>
      <c r="I108" s="535" t="n">
        <f aca="false">I106+I107</f>
        <v>81000</v>
      </c>
      <c r="J108" s="535" t="n">
        <f aca="false">J106+J107</f>
        <v>0</v>
      </c>
      <c r="K108" s="535" t="n">
        <f aca="false">K106+K107</f>
        <v>81000</v>
      </c>
      <c r="L108" s="534"/>
    </row>
    <row r="109" s="537" customFormat="true" ht="15.6" hidden="true" customHeight="true" outlineLevel="0" collapsed="false">
      <c r="A109" s="532" t="n">
        <v>2</v>
      </c>
      <c r="B109" s="533"/>
      <c r="C109" s="540" t="s">
        <v>778</v>
      </c>
      <c r="D109" s="534" t="s">
        <v>784</v>
      </c>
      <c r="E109" s="532" t="n">
        <v>2020</v>
      </c>
      <c r="F109" s="532" t="s">
        <v>39</v>
      </c>
      <c r="G109" s="535" t="n">
        <v>135000</v>
      </c>
      <c r="H109" s="536" t="s">
        <v>616</v>
      </c>
      <c r="I109" s="535" t="n">
        <f aca="false">J109+K109</f>
        <v>135000</v>
      </c>
      <c r="J109" s="535" t="n">
        <v>0</v>
      </c>
      <c r="K109" s="535" t="n">
        <v>135000</v>
      </c>
      <c r="L109" s="534" t="s">
        <v>781</v>
      </c>
    </row>
    <row r="110" s="537" customFormat="true" ht="15.6" hidden="true" customHeight="true" outlineLevel="0" collapsed="false">
      <c r="A110" s="532"/>
      <c r="B110" s="533"/>
      <c r="C110" s="533"/>
      <c r="D110" s="534"/>
      <c r="E110" s="532"/>
      <c r="F110" s="532" t="s">
        <v>40</v>
      </c>
      <c r="G110" s="535"/>
      <c r="H110" s="536"/>
      <c r="I110" s="535" t="n">
        <f aca="false">J110+K110</f>
        <v>0</v>
      </c>
      <c r="J110" s="535"/>
      <c r="K110" s="535"/>
      <c r="L110" s="534"/>
    </row>
    <row r="111" s="537" customFormat="true" ht="15.6" hidden="true" customHeight="true" outlineLevel="0" collapsed="false">
      <c r="A111" s="532"/>
      <c r="B111" s="533"/>
      <c r="C111" s="533"/>
      <c r="D111" s="534"/>
      <c r="E111" s="532"/>
      <c r="F111" s="532" t="s">
        <v>41</v>
      </c>
      <c r="G111" s="535" t="n">
        <f aca="false">G109+G110</f>
        <v>135000</v>
      </c>
      <c r="H111" s="536"/>
      <c r="I111" s="535" t="n">
        <f aca="false">I109+I110</f>
        <v>135000</v>
      </c>
      <c r="J111" s="535" t="n">
        <f aca="false">J109+J110</f>
        <v>0</v>
      </c>
      <c r="K111" s="535" t="n">
        <f aca="false">K109+K110</f>
        <v>135000</v>
      </c>
      <c r="L111" s="534"/>
    </row>
    <row r="112" s="537" customFormat="true" ht="12.75" hidden="true" customHeight="true" outlineLevel="0" collapsed="false">
      <c r="A112" s="532" t="n">
        <v>15</v>
      </c>
      <c r="B112" s="533"/>
      <c r="C112" s="533" t="s">
        <v>785</v>
      </c>
      <c r="D112" s="534" t="s">
        <v>786</v>
      </c>
      <c r="E112" s="532" t="n">
        <v>2020</v>
      </c>
      <c r="F112" s="532" t="s">
        <v>39</v>
      </c>
      <c r="G112" s="535" t="n">
        <v>720000</v>
      </c>
      <c r="H112" s="536" t="s">
        <v>616</v>
      </c>
      <c r="I112" s="535" t="n">
        <f aca="false">J112+K112</f>
        <v>720000</v>
      </c>
      <c r="J112" s="535" t="n">
        <v>720000</v>
      </c>
      <c r="K112" s="535" t="n">
        <v>0</v>
      </c>
      <c r="L112" s="534" t="s">
        <v>787</v>
      </c>
    </row>
    <row r="113" s="537" customFormat="true" ht="12.75" hidden="true" customHeight="false" outlineLevel="0" collapsed="false">
      <c r="A113" s="532"/>
      <c r="B113" s="533"/>
      <c r="C113" s="533"/>
      <c r="D113" s="534"/>
      <c r="E113" s="532"/>
      <c r="F113" s="532" t="s">
        <v>40</v>
      </c>
      <c r="G113" s="535"/>
      <c r="H113" s="536"/>
      <c r="I113" s="535" t="n">
        <f aca="false">J113+K113</f>
        <v>0</v>
      </c>
      <c r="J113" s="535"/>
      <c r="K113" s="535"/>
      <c r="L113" s="534"/>
    </row>
    <row r="114" s="537" customFormat="true" ht="12.75" hidden="true" customHeight="false" outlineLevel="0" collapsed="false">
      <c r="A114" s="532"/>
      <c r="B114" s="533"/>
      <c r="C114" s="533"/>
      <c r="D114" s="534"/>
      <c r="E114" s="532"/>
      <c r="F114" s="532" t="s">
        <v>41</v>
      </c>
      <c r="G114" s="535" t="n">
        <f aca="false">G112+G113</f>
        <v>720000</v>
      </c>
      <c r="H114" s="536"/>
      <c r="I114" s="535" t="n">
        <f aca="false">I112+I113</f>
        <v>720000</v>
      </c>
      <c r="J114" s="535" t="n">
        <f aca="false">J112+J113</f>
        <v>720000</v>
      </c>
      <c r="K114" s="535" t="n">
        <f aca="false">K112+K113</f>
        <v>0</v>
      </c>
      <c r="L114" s="534"/>
    </row>
    <row r="115" s="537" customFormat="true" ht="17.45" hidden="true" customHeight="true" outlineLevel="0" collapsed="false">
      <c r="A115" s="532" t="n">
        <v>4</v>
      </c>
      <c r="B115" s="533"/>
      <c r="C115" s="540" t="s">
        <v>788</v>
      </c>
      <c r="D115" s="534" t="s">
        <v>779</v>
      </c>
      <c r="E115" s="532" t="n">
        <v>2020</v>
      </c>
      <c r="F115" s="532" t="s">
        <v>39</v>
      </c>
      <c r="G115" s="535" t="n">
        <v>16222</v>
      </c>
      <c r="H115" s="536" t="s">
        <v>616</v>
      </c>
      <c r="I115" s="535" t="n">
        <f aca="false">J115+K115</f>
        <v>16222</v>
      </c>
      <c r="J115" s="535" t="n">
        <v>0</v>
      </c>
      <c r="K115" s="535" t="n">
        <v>16222</v>
      </c>
      <c r="L115" s="534" t="s">
        <v>776</v>
      </c>
    </row>
    <row r="116" s="537" customFormat="true" ht="17.45" hidden="true" customHeight="true" outlineLevel="0" collapsed="false">
      <c r="A116" s="532"/>
      <c r="B116" s="533"/>
      <c r="C116" s="533"/>
      <c r="D116" s="534"/>
      <c r="E116" s="532"/>
      <c r="F116" s="532" t="s">
        <v>40</v>
      </c>
      <c r="G116" s="535"/>
      <c r="H116" s="536"/>
      <c r="I116" s="535" t="n">
        <f aca="false">J116+K116</f>
        <v>0</v>
      </c>
      <c r="J116" s="535"/>
      <c r="K116" s="535"/>
      <c r="L116" s="534"/>
    </row>
    <row r="117" s="537" customFormat="true" ht="17.45" hidden="true" customHeight="true" outlineLevel="0" collapsed="false">
      <c r="A117" s="532"/>
      <c r="B117" s="533"/>
      <c r="C117" s="533"/>
      <c r="D117" s="534"/>
      <c r="E117" s="532"/>
      <c r="F117" s="532" t="s">
        <v>41</v>
      </c>
      <c r="G117" s="535" t="n">
        <f aca="false">G115+G116</f>
        <v>16222</v>
      </c>
      <c r="H117" s="536"/>
      <c r="I117" s="535" t="n">
        <f aca="false">I115+I116</f>
        <v>16222</v>
      </c>
      <c r="J117" s="535" t="n">
        <f aca="false">J115+J116</f>
        <v>0</v>
      </c>
      <c r="K117" s="535" t="n">
        <f aca="false">K115+K116</f>
        <v>16222</v>
      </c>
      <c r="L117" s="534"/>
    </row>
    <row r="118" s="537" customFormat="true" ht="12.75" hidden="true" customHeight="true" outlineLevel="0" collapsed="false">
      <c r="A118" s="532" t="n">
        <v>5</v>
      </c>
      <c r="B118" s="533"/>
      <c r="C118" s="540" t="s">
        <v>789</v>
      </c>
      <c r="D118" s="534" t="s">
        <v>790</v>
      </c>
      <c r="E118" s="532" t="n">
        <v>2020</v>
      </c>
      <c r="F118" s="532" t="s">
        <v>39</v>
      </c>
      <c r="G118" s="535" t="n">
        <v>198572</v>
      </c>
      <c r="H118" s="536" t="s">
        <v>616</v>
      </c>
      <c r="I118" s="535" t="n">
        <f aca="false">J118+K118</f>
        <v>198572</v>
      </c>
      <c r="J118" s="535" t="n">
        <v>198572</v>
      </c>
      <c r="K118" s="535" t="n">
        <v>0</v>
      </c>
      <c r="L118" s="534" t="s">
        <v>791</v>
      </c>
    </row>
    <row r="119" s="537" customFormat="true" ht="12.75" hidden="true" customHeight="false" outlineLevel="0" collapsed="false">
      <c r="A119" s="532"/>
      <c r="B119" s="533"/>
      <c r="C119" s="533"/>
      <c r="D119" s="534"/>
      <c r="E119" s="532"/>
      <c r="F119" s="532" t="s">
        <v>40</v>
      </c>
      <c r="G119" s="535"/>
      <c r="H119" s="536"/>
      <c r="I119" s="535" t="n">
        <f aca="false">J119+K119</f>
        <v>0</v>
      </c>
      <c r="J119" s="535"/>
      <c r="K119" s="535"/>
      <c r="L119" s="534"/>
    </row>
    <row r="120" s="537" customFormat="true" ht="12.75" hidden="true" customHeight="false" outlineLevel="0" collapsed="false">
      <c r="A120" s="532"/>
      <c r="B120" s="533"/>
      <c r="C120" s="533"/>
      <c r="D120" s="534"/>
      <c r="E120" s="532"/>
      <c r="F120" s="532" t="s">
        <v>41</v>
      </c>
      <c r="G120" s="535" t="n">
        <f aca="false">G118+G119</f>
        <v>198572</v>
      </c>
      <c r="H120" s="536"/>
      <c r="I120" s="535" t="n">
        <f aca="false">I118+I119</f>
        <v>198572</v>
      </c>
      <c r="J120" s="535" t="n">
        <f aca="false">J118+J119</f>
        <v>198572</v>
      </c>
      <c r="K120" s="535" t="n">
        <f aca="false">K118+K119</f>
        <v>0</v>
      </c>
      <c r="L120" s="534"/>
    </row>
    <row r="121" s="531" customFormat="true" ht="12.75" hidden="true" customHeight="false" outlineLevel="0" collapsed="false">
      <c r="A121" s="526"/>
      <c r="B121" s="527" t="s">
        <v>72</v>
      </c>
      <c r="C121" s="527"/>
      <c r="D121" s="528" t="s">
        <v>73</v>
      </c>
      <c r="E121" s="526" t="s">
        <v>616</v>
      </c>
      <c r="F121" s="526" t="s">
        <v>39</v>
      </c>
      <c r="G121" s="529" t="n">
        <f aca="false">G124</f>
        <v>12500</v>
      </c>
      <c r="H121" s="530" t="str">
        <f aca="false">H124</f>
        <v>x</v>
      </c>
      <c r="I121" s="529" t="n">
        <f aca="false">I124</f>
        <v>12500</v>
      </c>
      <c r="J121" s="529" t="n">
        <f aca="false">J124</f>
        <v>12500</v>
      </c>
      <c r="K121" s="529" t="n">
        <f aca="false">K124</f>
        <v>0</v>
      </c>
      <c r="L121" s="526" t="s">
        <v>616</v>
      </c>
    </row>
    <row r="122" s="531" customFormat="true" ht="12.75" hidden="true" customHeight="false" outlineLevel="0" collapsed="false">
      <c r="A122" s="526"/>
      <c r="B122" s="527"/>
      <c r="C122" s="527"/>
      <c r="D122" s="528"/>
      <c r="E122" s="526"/>
      <c r="F122" s="526" t="s">
        <v>40</v>
      </c>
      <c r="G122" s="529" t="n">
        <f aca="false">G125</f>
        <v>0</v>
      </c>
      <c r="H122" s="530"/>
      <c r="I122" s="529" t="n">
        <f aca="false">I125</f>
        <v>0</v>
      </c>
      <c r="J122" s="529" t="n">
        <f aca="false">J125</f>
        <v>0</v>
      </c>
      <c r="K122" s="529" t="n">
        <f aca="false">K125</f>
        <v>0</v>
      </c>
      <c r="L122" s="526"/>
    </row>
    <row r="123" s="531" customFormat="true" ht="12.75" hidden="true" customHeight="false" outlineLevel="0" collapsed="false">
      <c r="A123" s="526"/>
      <c r="B123" s="527"/>
      <c r="C123" s="527"/>
      <c r="D123" s="528"/>
      <c r="E123" s="526"/>
      <c r="F123" s="526" t="s">
        <v>41</v>
      </c>
      <c r="G123" s="529" t="n">
        <f aca="false">G121+G122</f>
        <v>12500</v>
      </c>
      <c r="H123" s="530"/>
      <c r="I123" s="529" t="n">
        <f aca="false">I121+I122</f>
        <v>12500</v>
      </c>
      <c r="J123" s="529" t="n">
        <f aca="false">J121+J122</f>
        <v>12500</v>
      </c>
      <c r="K123" s="529" t="n">
        <f aca="false">K121+K122</f>
        <v>0</v>
      </c>
      <c r="L123" s="526"/>
    </row>
    <row r="124" s="537" customFormat="true" ht="12.75" hidden="true" customHeight="true" outlineLevel="0" collapsed="false">
      <c r="A124" s="532" t="n">
        <v>16</v>
      </c>
      <c r="B124" s="533"/>
      <c r="C124" s="533" t="s">
        <v>792</v>
      </c>
      <c r="D124" s="539" t="s">
        <v>793</v>
      </c>
      <c r="E124" s="532" t="n">
        <v>2020</v>
      </c>
      <c r="F124" s="532" t="s">
        <v>39</v>
      </c>
      <c r="G124" s="535" t="n">
        <v>12500</v>
      </c>
      <c r="H124" s="536" t="s">
        <v>616</v>
      </c>
      <c r="I124" s="535" t="n">
        <f aca="false">J124+K124</f>
        <v>12500</v>
      </c>
      <c r="J124" s="535" t="n">
        <v>12500</v>
      </c>
      <c r="K124" s="535" t="n">
        <v>0</v>
      </c>
      <c r="L124" s="534" t="s">
        <v>794</v>
      </c>
    </row>
    <row r="125" s="537" customFormat="true" ht="12.75" hidden="true" customHeight="false" outlineLevel="0" collapsed="false">
      <c r="A125" s="532"/>
      <c r="B125" s="533"/>
      <c r="C125" s="533"/>
      <c r="D125" s="539"/>
      <c r="E125" s="532"/>
      <c r="F125" s="532" t="s">
        <v>40</v>
      </c>
      <c r="G125" s="535"/>
      <c r="H125" s="536"/>
      <c r="I125" s="535" t="n">
        <f aca="false">J125+K125</f>
        <v>0</v>
      </c>
      <c r="J125" s="535"/>
      <c r="K125" s="535"/>
      <c r="L125" s="534"/>
    </row>
    <row r="126" s="537" customFormat="true" ht="12.75" hidden="true" customHeight="false" outlineLevel="0" collapsed="false">
      <c r="A126" s="532"/>
      <c r="B126" s="533"/>
      <c r="C126" s="533"/>
      <c r="D126" s="539"/>
      <c r="E126" s="532"/>
      <c r="F126" s="532" t="s">
        <v>41</v>
      </c>
      <c r="G126" s="535" t="n">
        <f aca="false">G124+G125</f>
        <v>12500</v>
      </c>
      <c r="H126" s="536"/>
      <c r="I126" s="535" t="n">
        <f aca="false">I124+I125</f>
        <v>12500</v>
      </c>
      <c r="J126" s="535" t="n">
        <f aca="false">J124+J125</f>
        <v>12500</v>
      </c>
      <c r="K126" s="535" t="n">
        <f aca="false">K124+K125</f>
        <v>0</v>
      </c>
      <c r="L126" s="534"/>
    </row>
    <row r="127" s="531" customFormat="true" ht="12.75" hidden="true" customHeight="true" outlineLevel="0" collapsed="false">
      <c r="A127" s="526"/>
      <c r="B127" s="527" t="s">
        <v>74</v>
      </c>
      <c r="C127" s="527"/>
      <c r="D127" s="538" t="s">
        <v>276</v>
      </c>
      <c r="E127" s="526" t="s">
        <v>616</v>
      </c>
      <c r="F127" s="526" t="s">
        <v>39</v>
      </c>
      <c r="G127" s="529" t="n">
        <f aca="false">G130</f>
        <v>60000</v>
      </c>
      <c r="H127" s="530" t="s">
        <v>616</v>
      </c>
      <c r="I127" s="529" t="n">
        <f aca="false">I130</f>
        <v>60000</v>
      </c>
      <c r="J127" s="529" t="n">
        <f aca="false">J130</f>
        <v>60000</v>
      </c>
      <c r="K127" s="529" t="n">
        <f aca="false">K130</f>
        <v>0</v>
      </c>
      <c r="L127" s="526" t="s">
        <v>616</v>
      </c>
    </row>
    <row r="128" s="531" customFormat="true" ht="12.75" hidden="true" customHeight="false" outlineLevel="0" collapsed="false">
      <c r="A128" s="526"/>
      <c r="B128" s="527"/>
      <c r="C128" s="527"/>
      <c r="D128" s="538"/>
      <c r="E128" s="526"/>
      <c r="F128" s="526" t="s">
        <v>40</v>
      </c>
      <c r="G128" s="529" t="n">
        <f aca="false">G131</f>
        <v>0</v>
      </c>
      <c r="H128" s="530"/>
      <c r="I128" s="529" t="n">
        <f aca="false">I131</f>
        <v>0</v>
      </c>
      <c r="J128" s="529" t="n">
        <f aca="false">J131</f>
        <v>0</v>
      </c>
      <c r="K128" s="529" t="n">
        <f aca="false">K131</f>
        <v>0</v>
      </c>
      <c r="L128" s="526"/>
    </row>
    <row r="129" s="531" customFormat="true" ht="12.75" hidden="true" customHeight="false" outlineLevel="0" collapsed="false">
      <c r="A129" s="526"/>
      <c r="B129" s="527"/>
      <c r="C129" s="527"/>
      <c r="D129" s="538"/>
      <c r="E129" s="526"/>
      <c r="F129" s="526" t="s">
        <v>41</v>
      </c>
      <c r="G129" s="529" t="n">
        <f aca="false">G127+G128</f>
        <v>60000</v>
      </c>
      <c r="H129" s="530"/>
      <c r="I129" s="529" t="n">
        <f aca="false">I127+I128</f>
        <v>60000</v>
      </c>
      <c r="J129" s="529" t="n">
        <f aca="false">J127+J128</f>
        <v>60000</v>
      </c>
      <c r="K129" s="529" t="n">
        <f aca="false">K127+K128</f>
        <v>0</v>
      </c>
      <c r="L129" s="526"/>
    </row>
    <row r="130" s="537" customFormat="true" ht="12.75" hidden="true" customHeight="true" outlineLevel="0" collapsed="false">
      <c r="A130" s="532" t="n">
        <v>17</v>
      </c>
      <c r="B130" s="533"/>
      <c r="C130" s="533" t="s">
        <v>795</v>
      </c>
      <c r="D130" s="539" t="s">
        <v>796</v>
      </c>
      <c r="E130" s="532" t="n">
        <v>2020</v>
      </c>
      <c r="F130" s="532" t="s">
        <v>39</v>
      </c>
      <c r="G130" s="535" t="n">
        <v>60000</v>
      </c>
      <c r="H130" s="536" t="s">
        <v>616</v>
      </c>
      <c r="I130" s="535" t="n">
        <f aca="false">J130+K130</f>
        <v>60000</v>
      </c>
      <c r="J130" s="535" t="n">
        <v>60000</v>
      </c>
      <c r="K130" s="535" t="n">
        <v>0</v>
      </c>
      <c r="L130" s="534" t="s">
        <v>797</v>
      </c>
    </row>
    <row r="131" s="537" customFormat="true" ht="12.75" hidden="true" customHeight="false" outlineLevel="0" collapsed="false">
      <c r="A131" s="532"/>
      <c r="B131" s="533"/>
      <c r="C131" s="533"/>
      <c r="D131" s="539"/>
      <c r="E131" s="532"/>
      <c r="F131" s="532" t="s">
        <v>40</v>
      </c>
      <c r="G131" s="535"/>
      <c r="H131" s="536"/>
      <c r="I131" s="535" t="n">
        <f aca="false">J131+K131</f>
        <v>0</v>
      </c>
      <c r="J131" s="535"/>
      <c r="K131" s="535"/>
      <c r="L131" s="534"/>
    </row>
    <row r="132" s="537" customFormat="true" ht="12.75" hidden="true" customHeight="false" outlineLevel="0" collapsed="false">
      <c r="A132" s="532"/>
      <c r="B132" s="533"/>
      <c r="C132" s="533"/>
      <c r="D132" s="539"/>
      <c r="E132" s="532"/>
      <c r="F132" s="532" t="s">
        <v>41</v>
      </c>
      <c r="G132" s="535" t="n">
        <f aca="false">G130+G131</f>
        <v>60000</v>
      </c>
      <c r="H132" s="536"/>
      <c r="I132" s="535" t="n">
        <f aca="false">I130+I131</f>
        <v>60000</v>
      </c>
      <c r="J132" s="535" t="n">
        <f aca="false">J130+J131</f>
        <v>60000</v>
      </c>
      <c r="K132" s="535" t="n">
        <f aca="false">K130+K131</f>
        <v>0</v>
      </c>
      <c r="L132" s="534"/>
    </row>
    <row r="133" s="531" customFormat="true" ht="12.75" hidden="true" customHeight="false" outlineLevel="0" collapsed="false">
      <c r="A133" s="526"/>
      <c r="B133" s="527" t="s">
        <v>76</v>
      </c>
      <c r="C133" s="527"/>
      <c r="D133" s="528" t="s">
        <v>77</v>
      </c>
      <c r="E133" s="526" t="s">
        <v>616</v>
      </c>
      <c r="F133" s="526" t="s">
        <v>39</v>
      </c>
      <c r="G133" s="529" t="n">
        <f aca="false">G136+G139</f>
        <v>125000</v>
      </c>
      <c r="H133" s="530" t="s">
        <v>616</v>
      </c>
      <c r="I133" s="529" t="n">
        <f aca="false">I136+I139</f>
        <v>125000</v>
      </c>
      <c r="J133" s="529" t="n">
        <f aca="false">J136+J139</f>
        <v>125000</v>
      </c>
      <c r="K133" s="529" t="n">
        <f aca="false">K136+K139</f>
        <v>0</v>
      </c>
      <c r="L133" s="526" t="s">
        <v>616</v>
      </c>
    </row>
    <row r="134" s="531" customFormat="true" ht="12.75" hidden="true" customHeight="false" outlineLevel="0" collapsed="false">
      <c r="A134" s="526"/>
      <c r="B134" s="527"/>
      <c r="C134" s="527"/>
      <c r="D134" s="528"/>
      <c r="E134" s="526"/>
      <c r="F134" s="526" t="s">
        <v>40</v>
      </c>
      <c r="G134" s="529" t="n">
        <f aca="false">G137+G140</f>
        <v>0</v>
      </c>
      <c r="H134" s="530"/>
      <c r="I134" s="529" t="n">
        <f aca="false">I137+I140</f>
        <v>0</v>
      </c>
      <c r="J134" s="529" t="n">
        <f aca="false">J137+J140</f>
        <v>0</v>
      </c>
      <c r="K134" s="529" t="n">
        <f aca="false">K137+K140</f>
        <v>0</v>
      </c>
      <c r="L134" s="526"/>
    </row>
    <row r="135" s="531" customFormat="true" ht="12.75" hidden="true" customHeight="false" outlineLevel="0" collapsed="false">
      <c r="A135" s="526"/>
      <c r="B135" s="527"/>
      <c r="C135" s="527"/>
      <c r="D135" s="528"/>
      <c r="E135" s="526"/>
      <c r="F135" s="526" t="s">
        <v>41</v>
      </c>
      <c r="G135" s="529" t="n">
        <f aca="false">G133+G134</f>
        <v>125000</v>
      </c>
      <c r="H135" s="530"/>
      <c r="I135" s="529" t="n">
        <f aca="false">I133+I134</f>
        <v>125000</v>
      </c>
      <c r="J135" s="529" t="n">
        <f aca="false">J133+J134</f>
        <v>125000</v>
      </c>
      <c r="K135" s="529" t="n">
        <f aca="false">K133+K134</f>
        <v>0</v>
      </c>
      <c r="L135" s="526"/>
    </row>
    <row r="136" s="537" customFormat="true" ht="20.45" hidden="true" customHeight="true" outlineLevel="0" collapsed="false">
      <c r="A136" s="532" t="n">
        <v>18</v>
      </c>
      <c r="B136" s="533"/>
      <c r="C136" s="533" t="s">
        <v>798</v>
      </c>
      <c r="D136" s="534" t="s">
        <v>765</v>
      </c>
      <c r="E136" s="532" t="n">
        <v>2020</v>
      </c>
      <c r="F136" s="532" t="s">
        <v>39</v>
      </c>
      <c r="G136" s="535" t="n">
        <v>40000</v>
      </c>
      <c r="H136" s="536" t="s">
        <v>616</v>
      </c>
      <c r="I136" s="535" t="n">
        <f aca="false">J136+K136</f>
        <v>40000</v>
      </c>
      <c r="J136" s="535" t="n">
        <v>40000</v>
      </c>
      <c r="K136" s="535" t="n">
        <v>0</v>
      </c>
      <c r="L136" s="534" t="s">
        <v>799</v>
      </c>
    </row>
    <row r="137" s="537" customFormat="true" ht="20.45" hidden="true" customHeight="true" outlineLevel="0" collapsed="false">
      <c r="A137" s="532"/>
      <c r="B137" s="533"/>
      <c r="C137" s="533"/>
      <c r="D137" s="534"/>
      <c r="E137" s="532"/>
      <c r="F137" s="532" t="s">
        <v>40</v>
      </c>
      <c r="G137" s="535"/>
      <c r="H137" s="536"/>
      <c r="I137" s="535" t="n">
        <f aca="false">J137+K137</f>
        <v>0</v>
      </c>
      <c r="J137" s="535"/>
      <c r="K137" s="535"/>
      <c r="L137" s="534"/>
    </row>
    <row r="138" s="537" customFormat="true" ht="20.45" hidden="true" customHeight="true" outlineLevel="0" collapsed="false">
      <c r="A138" s="532"/>
      <c r="B138" s="533"/>
      <c r="C138" s="533"/>
      <c r="D138" s="534"/>
      <c r="E138" s="532"/>
      <c r="F138" s="532" t="s">
        <v>41</v>
      </c>
      <c r="G138" s="535" t="n">
        <f aca="false">G136+G137</f>
        <v>40000</v>
      </c>
      <c r="H138" s="536"/>
      <c r="I138" s="535" t="n">
        <f aca="false">I136+I137</f>
        <v>40000</v>
      </c>
      <c r="J138" s="535" t="n">
        <f aca="false">J136+J137</f>
        <v>40000</v>
      </c>
      <c r="K138" s="535" t="n">
        <f aca="false">K136+K137</f>
        <v>0</v>
      </c>
      <c r="L138" s="534"/>
    </row>
    <row r="139" s="537" customFormat="true" ht="20.45" hidden="true" customHeight="true" outlineLevel="0" collapsed="false">
      <c r="A139" s="532" t="n">
        <v>19</v>
      </c>
      <c r="B139" s="533"/>
      <c r="C139" s="533" t="s">
        <v>798</v>
      </c>
      <c r="D139" s="534" t="s">
        <v>800</v>
      </c>
      <c r="E139" s="532" t="n">
        <v>2020</v>
      </c>
      <c r="F139" s="532" t="s">
        <v>39</v>
      </c>
      <c r="G139" s="535" t="n">
        <v>85000</v>
      </c>
      <c r="H139" s="536" t="s">
        <v>616</v>
      </c>
      <c r="I139" s="535" t="n">
        <f aca="false">J139+K139</f>
        <v>85000</v>
      </c>
      <c r="J139" s="535" t="n">
        <v>85000</v>
      </c>
      <c r="K139" s="535" t="n">
        <v>0</v>
      </c>
      <c r="L139" s="534" t="s">
        <v>801</v>
      </c>
    </row>
    <row r="140" s="537" customFormat="true" ht="20.45" hidden="true" customHeight="true" outlineLevel="0" collapsed="false">
      <c r="A140" s="532"/>
      <c r="B140" s="533"/>
      <c r="C140" s="533"/>
      <c r="D140" s="534"/>
      <c r="E140" s="532"/>
      <c r="F140" s="532" t="s">
        <v>40</v>
      </c>
      <c r="G140" s="535"/>
      <c r="H140" s="536"/>
      <c r="I140" s="535" t="n">
        <f aca="false">J140+K140</f>
        <v>0</v>
      </c>
      <c r="J140" s="535"/>
      <c r="K140" s="535"/>
      <c r="L140" s="534"/>
    </row>
    <row r="141" s="537" customFormat="true" ht="20.45" hidden="true" customHeight="true" outlineLevel="0" collapsed="false">
      <c r="A141" s="532"/>
      <c r="B141" s="533"/>
      <c r="C141" s="533"/>
      <c r="D141" s="534"/>
      <c r="E141" s="532"/>
      <c r="F141" s="532" t="s">
        <v>41</v>
      </c>
      <c r="G141" s="535" t="n">
        <f aca="false">G139+G140</f>
        <v>85000</v>
      </c>
      <c r="H141" s="536"/>
      <c r="I141" s="535" t="n">
        <f aca="false">I139+I140</f>
        <v>85000</v>
      </c>
      <c r="J141" s="535" t="n">
        <f aca="false">J139+J140</f>
        <v>85000</v>
      </c>
      <c r="K141" s="535" t="n">
        <f aca="false">K139+K140</f>
        <v>0</v>
      </c>
      <c r="L141" s="534"/>
    </row>
    <row r="142" s="531" customFormat="true" ht="12.75" hidden="false" customHeight="true" outlineLevel="0" collapsed="false">
      <c r="A142" s="526"/>
      <c r="B142" s="527" t="s">
        <v>82</v>
      </c>
      <c r="C142" s="527"/>
      <c r="D142" s="538" t="s">
        <v>83</v>
      </c>
      <c r="E142" s="526" t="s">
        <v>616</v>
      </c>
      <c r="F142" s="526" t="s">
        <v>39</v>
      </c>
      <c r="G142" s="529" t="n">
        <f aca="false">G145+G148+G151+G160+G163+G166+G169+G175+G181+G184+G154+G187+G190+G172+G157+G193+G196+G178</f>
        <v>4014815</v>
      </c>
      <c r="H142" s="530" t="s">
        <v>616</v>
      </c>
      <c r="I142" s="529" t="n">
        <f aca="false">I145+I148+I151+I160+I163+I166+I169+I175+I181+I184+I154+I187+I190+I172+I157+I193+I196+I178</f>
        <v>4014815</v>
      </c>
      <c r="J142" s="529" t="n">
        <f aca="false">J145+J148+J151+J160+J163+J166+J169+J175+J181+J184+J154+J187+J190+J172+J157+J193+J196+J178</f>
        <v>4014815</v>
      </c>
      <c r="K142" s="529" t="n">
        <f aca="false">K145+K148+K151+K160+K163+K166+K169+K175+K181+K184+K154+K187+K190+K172+K157+K193+K196+K178</f>
        <v>0</v>
      </c>
      <c r="L142" s="526" t="s">
        <v>616</v>
      </c>
    </row>
    <row r="143" s="531" customFormat="true" ht="12.75" hidden="false" customHeight="false" outlineLevel="0" collapsed="false">
      <c r="A143" s="526"/>
      <c r="B143" s="527"/>
      <c r="C143" s="527"/>
      <c r="D143" s="538"/>
      <c r="E143" s="526"/>
      <c r="F143" s="526" t="s">
        <v>40</v>
      </c>
      <c r="G143" s="529" t="n">
        <f aca="false">G146+G149+G152+G161+G164+G167+G170+G176+G182+G185+G155+G188+G191+G173+G158+G194+G197+G179</f>
        <v>797071</v>
      </c>
      <c r="H143" s="530"/>
      <c r="I143" s="529" t="n">
        <f aca="false">I146+I149+I152+I161+I164+I167+I170+I176+I182+I185+I155+I188+I191+I173+I158+I194+I197+I179</f>
        <v>797071</v>
      </c>
      <c r="J143" s="529" t="n">
        <f aca="false">J146+J149+J152+J161+J164+J167+J170+J176+J182+J185+J155+J188+J191+J173+J158+J194+J197+J179</f>
        <v>757071</v>
      </c>
      <c r="K143" s="529" t="n">
        <f aca="false">K146+K149+K152+K161+K164+K167+K170+K176+K182+K185+K155+K188+K191+K173+K158+K194+K197+K179</f>
        <v>40000</v>
      </c>
      <c r="L143" s="526"/>
    </row>
    <row r="144" s="531" customFormat="true" ht="12.75" hidden="false" customHeight="false" outlineLevel="0" collapsed="false">
      <c r="A144" s="526"/>
      <c r="B144" s="527"/>
      <c r="C144" s="527"/>
      <c r="D144" s="538"/>
      <c r="E144" s="526"/>
      <c r="F144" s="526" t="s">
        <v>41</v>
      </c>
      <c r="G144" s="529" t="n">
        <f aca="false">G142+G143</f>
        <v>4811886</v>
      </c>
      <c r="H144" s="530"/>
      <c r="I144" s="529" t="n">
        <f aca="false">I142+I143</f>
        <v>4811886</v>
      </c>
      <c r="J144" s="529" t="n">
        <f aca="false">J142+J143</f>
        <v>4771886</v>
      </c>
      <c r="K144" s="529" t="n">
        <f aca="false">K142+K143</f>
        <v>40000</v>
      </c>
      <c r="L144" s="526"/>
    </row>
    <row r="145" s="537" customFormat="true" ht="12.75" hidden="true" customHeight="true" outlineLevel="0" collapsed="false">
      <c r="A145" s="532" t="n">
        <v>20</v>
      </c>
      <c r="B145" s="533"/>
      <c r="C145" s="533" t="s">
        <v>802</v>
      </c>
      <c r="D145" s="534" t="s">
        <v>803</v>
      </c>
      <c r="E145" s="532" t="n">
        <v>2020</v>
      </c>
      <c r="F145" s="532" t="s">
        <v>39</v>
      </c>
      <c r="G145" s="535" t="n">
        <v>600000</v>
      </c>
      <c r="H145" s="536" t="s">
        <v>616</v>
      </c>
      <c r="I145" s="535" t="n">
        <f aca="false">J145+K145</f>
        <v>600000</v>
      </c>
      <c r="J145" s="535" t="n">
        <v>600000</v>
      </c>
      <c r="K145" s="535" t="n">
        <v>0</v>
      </c>
      <c r="L145" s="534" t="s">
        <v>804</v>
      </c>
    </row>
    <row r="146" s="537" customFormat="true" ht="12.75" hidden="true" customHeight="false" outlineLevel="0" collapsed="false">
      <c r="A146" s="532"/>
      <c r="B146" s="533"/>
      <c r="C146" s="533"/>
      <c r="D146" s="534"/>
      <c r="E146" s="532"/>
      <c r="F146" s="532" t="s">
        <v>40</v>
      </c>
      <c r="G146" s="535"/>
      <c r="H146" s="536"/>
      <c r="I146" s="535" t="n">
        <f aca="false">J146+K146</f>
        <v>0</v>
      </c>
      <c r="J146" s="535"/>
      <c r="K146" s="535"/>
      <c r="L146" s="534"/>
    </row>
    <row r="147" s="537" customFormat="true" ht="12.75" hidden="true" customHeight="false" outlineLevel="0" collapsed="false">
      <c r="A147" s="532"/>
      <c r="B147" s="533"/>
      <c r="C147" s="533"/>
      <c r="D147" s="534"/>
      <c r="E147" s="532"/>
      <c r="F147" s="532" t="s">
        <v>41</v>
      </c>
      <c r="G147" s="535" t="n">
        <f aca="false">G145+G146</f>
        <v>600000</v>
      </c>
      <c r="H147" s="536"/>
      <c r="I147" s="535" t="n">
        <f aca="false">I145+I146</f>
        <v>600000</v>
      </c>
      <c r="J147" s="535" t="n">
        <f aca="false">J145+J146</f>
        <v>600000</v>
      </c>
      <c r="K147" s="535" t="n">
        <f aca="false">K145+K146</f>
        <v>0</v>
      </c>
      <c r="L147" s="534"/>
    </row>
    <row r="148" s="537" customFormat="true" ht="21.6" hidden="true" customHeight="true" outlineLevel="0" collapsed="false">
      <c r="A148" s="532" t="n">
        <v>1</v>
      </c>
      <c r="B148" s="533"/>
      <c r="C148" s="533" t="s">
        <v>802</v>
      </c>
      <c r="D148" s="534" t="s">
        <v>805</v>
      </c>
      <c r="E148" s="532" t="n">
        <v>2020</v>
      </c>
      <c r="F148" s="532" t="s">
        <v>39</v>
      </c>
      <c r="G148" s="535" t="n">
        <v>890516</v>
      </c>
      <c r="H148" s="536" t="s">
        <v>616</v>
      </c>
      <c r="I148" s="535" t="n">
        <f aca="false">J148+K148</f>
        <v>890516</v>
      </c>
      <c r="J148" s="535" t="n">
        <v>890516</v>
      </c>
      <c r="K148" s="535" t="n">
        <v>0</v>
      </c>
      <c r="L148" s="534" t="s">
        <v>804</v>
      </c>
    </row>
    <row r="149" s="537" customFormat="true" ht="21.6" hidden="true" customHeight="true" outlineLevel="0" collapsed="false">
      <c r="A149" s="532"/>
      <c r="B149" s="533"/>
      <c r="C149" s="533"/>
      <c r="D149" s="534"/>
      <c r="E149" s="532"/>
      <c r="F149" s="532" t="s">
        <v>40</v>
      </c>
      <c r="G149" s="535"/>
      <c r="H149" s="536"/>
      <c r="I149" s="535" t="n">
        <f aca="false">J149+K149</f>
        <v>0</v>
      </c>
      <c r="J149" s="535"/>
      <c r="K149" s="535"/>
      <c r="L149" s="534"/>
    </row>
    <row r="150" s="537" customFormat="true" ht="21.6" hidden="true" customHeight="true" outlineLevel="0" collapsed="false">
      <c r="A150" s="532"/>
      <c r="B150" s="533"/>
      <c r="C150" s="533"/>
      <c r="D150" s="534"/>
      <c r="E150" s="532"/>
      <c r="F150" s="532" t="s">
        <v>41</v>
      </c>
      <c r="G150" s="535" t="n">
        <f aca="false">G148+G149</f>
        <v>890516</v>
      </c>
      <c r="H150" s="536"/>
      <c r="I150" s="535" t="n">
        <f aca="false">I148+I149</f>
        <v>890516</v>
      </c>
      <c r="J150" s="535" t="n">
        <f aca="false">J148+J149</f>
        <v>890516</v>
      </c>
      <c r="K150" s="535" t="n">
        <f aca="false">K148+K149</f>
        <v>0</v>
      </c>
      <c r="L150" s="534"/>
    </row>
    <row r="151" s="537" customFormat="true" ht="12.75" hidden="true" customHeight="true" outlineLevel="0" collapsed="false">
      <c r="A151" s="532" t="n">
        <v>22</v>
      </c>
      <c r="B151" s="533"/>
      <c r="C151" s="533" t="s">
        <v>802</v>
      </c>
      <c r="D151" s="541" t="s">
        <v>806</v>
      </c>
      <c r="E151" s="532" t="n">
        <v>2020</v>
      </c>
      <c r="F151" s="532" t="s">
        <v>39</v>
      </c>
      <c r="G151" s="535" t="n">
        <v>111000</v>
      </c>
      <c r="H151" s="536" t="s">
        <v>616</v>
      </c>
      <c r="I151" s="535" t="n">
        <f aca="false">J151+K151</f>
        <v>111000</v>
      </c>
      <c r="J151" s="535" t="n">
        <v>111000</v>
      </c>
      <c r="K151" s="535" t="n">
        <v>0</v>
      </c>
      <c r="L151" s="534" t="s">
        <v>807</v>
      </c>
    </row>
    <row r="152" s="537" customFormat="true" ht="12.75" hidden="true" customHeight="false" outlineLevel="0" collapsed="false">
      <c r="A152" s="532"/>
      <c r="B152" s="533"/>
      <c r="C152" s="533"/>
      <c r="D152" s="541"/>
      <c r="E152" s="532"/>
      <c r="F152" s="532" t="s">
        <v>40</v>
      </c>
      <c r="G152" s="535"/>
      <c r="H152" s="536"/>
      <c r="I152" s="535" t="n">
        <f aca="false">J152+K152</f>
        <v>0</v>
      </c>
      <c r="J152" s="535"/>
      <c r="K152" s="535"/>
      <c r="L152" s="534"/>
    </row>
    <row r="153" s="537" customFormat="true" ht="12.75" hidden="true" customHeight="false" outlineLevel="0" collapsed="false">
      <c r="A153" s="532"/>
      <c r="B153" s="533"/>
      <c r="C153" s="533"/>
      <c r="D153" s="541"/>
      <c r="E153" s="532"/>
      <c r="F153" s="532" t="s">
        <v>41</v>
      </c>
      <c r="G153" s="535" t="n">
        <f aca="false">G151+G152</f>
        <v>111000</v>
      </c>
      <c r="H153" s="536"/>
      <c r="I153" s="535" t="n">
        <f aca="false">I151+I152</f>
        <v>111000</v>
      </c>
      <c r="J153" s="535" t="n">
        <f aca="false">J151+J152</f>
        <v>111000</v>
      </c>
      <c r="K153" s="535" t="n">
        <f aca="false">K151+K152</f>
        <v>0</v>
      </c>
      <c r="L153" s="534"/>
    </row>
    <row r="154" s="537" customFormat="true" ht="12.75" hidden="true" customHeight="true" outlineLevel="0" collapsed="false">
      <c r="A154" s="532" t="n">
        <v>23</v>
      </c>
      <c r="B154" s="533"/>
      <c r="C154" s="533" t="s">
        <v>802</v>
      </c>
      <c r="D154" s="534" t="s">
        <v>808</v>
      </c>
      <c r="E154" s="532" t="n">
        <v>2020</v>
      </c>
      <c r="F154" s="532" t="s">
        <v>39</v>
      </c>
      <c r="G154" s="535" t="n">
        <v>1000000</v>
      </c>
      <c r="H154" s="536" t="s">
        <v>616</v>
      </c>
      <c r="I154" s="535" t="n">
        <f aca="false">J154+K154</f>
        <v>1000000</v>
      </c>
      <c r="J154" s="535" t="n">
        <v>1000000</v>
      </c>
      <c r="K154" s="535" t="n">
        <v>0</v>
      </c>
      <c r="L154" s="534" t="s">
        <v>807</v>
      </c>
    </row>
    <row r="155" s="537" customFormat="true" ht="12.75" hidden="true" customHeight="false" outlineLevel="0" collapsed="false">
      <c r="A155" s="532"/>
      <c r="B155" s="533"/>
      <c r="C155" s="533"/>
      <c r="D155" s="534"/>
      <c r="E155" s="532"/>
      <c r="F155" s="532" t="s">
        <v>40</v>
      </c>
      <c r="G155" s="535"/>
      <c r="H155" s="536"/>
      <c r="I155" s="535" t="n">
        <f aca="false">J155+K155</f>
        <v>0</v>
      </c>
      <c r="J155" s="535"/>
      <c r="K155" s="535"/>
      <c r="L155" s="534"/>
    </row>
    <row r="156" s="537" customFormat="true" ht="12.75" hidden="true" customHeight="false" outlineLevel="0" collapsed="false">
      <c r="A156" s="532"/>
      <c r="B156" s="533"/>
      <c r="C156" s="533"/>
      <c r="D156" s="534"/>
      <c r="E156" s="532"/>
      <c r="F156" s="532" t="s">
        <v>41</v>
      </c>
      <c r="G156" s="535" t="n">
        <f aca="false">G154+G155</f>
        <v>1000000</v>
      </c>
      <c r="H156" s="536"/>
      <c r="I156" s="535" t="n">
        <f aca="false">I154+I155</f>
        <v>1000000</v>
      </c>
      <c r="J156" s="535" t="n">
        <f aca="false">J154+J155</f>
        <v>1000000</v>
      </c>
      <c r="K156" s="535" t="n">
        <f aca="false">K154+K155</f>
        <v>0</v>
      </c>
      <c r="L156" s="534"/>
    </row>
    <row r="157" s="537" customFormat="true" ht="12.75" hidden="false" customHeight="true" outlineLevel="0" collapsed="false">
      <c r="A157" s="532" t="n">
        <v>5</v>
      </c>
      <c r="B157" s="533"/>
      <c r="C157" s="533" t="s">
        <v>802</v>
      </c>
      <c r="D157" s="534" t="s">
        <v>809</v>
      </c>
      <c r="E157" s="532" t="n">
        <v>2020</v>
      </c>
      <c r="F157" s="532" t="s">
        <v>39</v>
      </c>
      <c r="G157" s="535" t="n">
        <v>0</v>
      </c>
      <c r="H157" s="536" t="s">
        <v>616</v>
      </c>
      <c r="I157" s="535" t="n">
        <f aca="false">J157+K157</f>
        <v>0</v>
      </c>
      <c r="J157" s="535" t="n">
        <v>0</v>
      </c>
      <c r="K157" s="535" t="n">
        <v>0</v>
      </c>
      <c r="L157" s="534" t="s">
        <v>807</v>
      </c>
    </row>
    <row r="158" s="537" customFormat="true" ht="12.75" hidden="false" customHeight="false" outlineLevel="0" collapsed="false">
      <c r="A158" s="532"/>
      <c r="B158" s="533"/>
      <c r="C158" s="533"/>
      <c r="D158" s="534"/>
      <c r="E158" s="532"/>
      <c r="F158" s="532" t="s">
        <v>40</v>
      </c>
      <c r="G158" s="535" t="n">
        <v>32600</v>
      </c>
      <c r="H158" s="536"/>
      <c r="I158" s="535" t="n">
        <f aca="false">J158+K158</f>
        <v>32600</v>
      </c>
      <c r="J158" s="535" t="n">
        <v>32600</v>
      </c>
      <c r="K158" s="535"/>
      <c r="L158" s="534"/>
    </row>
    <row r="159" s="537" customFormat="true" ht="12.75" hidden="false" customHeight="false" outlineLevel="0" collapsed="false">
      <c r="A159" s="532"/>
      <c r="B159" s="533"/>
      <c r="C159" s="533"/>
      <c r="D159" s="534"/>
      <c r="E159" s="532"/>
      <c r="F159" s="532" t="s">
        <v>41</v>
      </c>
      <c r="G159" s="535" t="n">
        <f aca="false">G157+G158</f>
        <v>32600</v>
      </c>
      <c r="H159" s="536"/>
      <c r="I159" s="535" t="n">
        <f aca="false">I157+I158</f>
        <v>32600</v>
      </c>
      <c r="J159" s="535" t="n">
        <f aca="false">J157+J158</f>
        <v>32600</v>
      </c>
      <c r="K159" s="535" t="n">
        <f aca="false">K157+K158</f>
        <v>0</v>
      </c>
      <c r="L159" s="534"/>
    </row>
    <row r="160" s="537" customFormat="true" ht="12.75" hidden="true" customHeight="true" outlineLevel="0" collapsed="false">
      <c r="A160" s="532" t="n">
        <v>24</v>
      </c>
      <c r="B160" s="533"/>
      <c r="C160" s="533" t="s">
        <v>810</v>
      </c>
      <c r="D160" s="534" t="s">
        <v>765</v>
      </c>
      <c r="E160" s="532" t="n">
        <v>2020</v>
      </c>
      <c r="F160" s="532" t="s">
        <v>39</v>
      </c>
      <c r="G160" s="535" t="n">
        <v>100000</v>
      </c>
      <c r="H160" s="536" t="s">
        <v>616</v>
      </c>
      <c r="I160" s="535" t="n">
        <f aca="false">J160+K160</f>
        <v>100000</v>
      </c>
      <c r="J160" s="535" t="n">
        <v>100000</v>
      </c>
      <c r="K160" s="535" t="n">
        <v>0</v>
      </c>
      <c r="L160" s="534" t="s">
        <v>811</v>
      </c>
    </row>
    <row r="161" s="537" customFormat="true" ht="12.75" hidden="true" customHeight="false" outlineLevel="0" collapsed="false">
      <c r="A161" s="532"/>
      <c r="B161" s="533"/>
      <c r="C161" s="533"/>
      <c r="D161" s="534"/>
      <c r="E161" s="532"/>
      <c r="F161" s="532" t="s">
        <v>40</v>
      </c>
      <c r="G161" s="535"/>
      <c r="H161" s="536"/>
      <c r="I161" s="535" t="n">
        <f aca="false">J161+K161</f>
        <v>0</v>
      </c>
      <c r="J161" s="535"/>
      <c r="K161" s="535"/>
      <c r="L161" s="534"/>
    </row>
    <row r="162" s="537" customFormat="true" ht="12.75" hidden="true" customHeight="false" outlineLevel="0" collapsed="false">
      <c r="A162" s="532"/>
      <c r="B162" s="533"/>
      <c r="C162" s="533"/>
      <c r="D162" s="534"/>
      <c r="E162" s="532"/>
      <c r="F162" s="532" t="s">
        <v>41</v>
      </c>
      <c r="G162" s="535" t="n">
        <f aca="false">G160+G161</f>
        <v>100000</v>
      </c>
      <c r="H162" s="536"/>
      <c r="I162" s="535" t="n">
        <f aca="false">I160+I161</f>
        <v>100000</v>
      </c>
      <c r="J162" s="535" t="n">
        <f aca="false">J160+J161</f>
        <v>100000</v>
      </c>
      <c r="K162" s="535" t="n">
        <f aca="false">K160+K161</f>
        <v>0</v>
      </c>
      <c r="L162" s="534"/>
    </row>
    <row r="163" s="537" customFormat="true" ht="12.75" hidden="true" customHeight="true" outlineLevel="0" collapsed="false">
      <c r="A163" s="532" t="n">
        <v>25</v>
      </c>
      <c r="B163" s="533"/>
      <c r="C163" s="533" t="s">
        <v>812</v>
      </c>
      <c r="D163" s="534" t="s">
        <v>813</v>
      </c>
      <c r="E163" s="532" t="n">
        <v>2020</v>
      </c>
      <c r="F163" s="532" t="s">
        <v>39</v>
      </c>
      <c r="G163" s="535" t="n">
        <v>45000</v>
      </c>
      <c r="H163" s="536" t="s">
        <v>616</v>
      </c>
      <c r="I163" s="535" t="n">
        <f aca="false">J163+K163</f>
        <v>45000</v>
      </c>
      <c r="J163" s="535" t="n">
        <v>45000</v>
      </c>
      <c r="K163" s="535" t="n">
        <v>0</v>
      </c>
      <c r="L163" s="534" t="s">
        <v>814</v>
      </c>
    </row>
    <row r="164" s="537" customFormat="true" ht="12.75" hidden="true" customHeight="false" outlineLevel="0" collapsed="false">
      <c r="A164" s="532"/>
      <c r="B164" s="533"/>
      <c r="C164" s="533"/>
      <c r="D164" s="534"/>
      <c r="E164" s="532"/>
      <c r="F164" s="532" t="s">
        <v>40</v>
      </c>
      <c r="G164" s="535"/>
      <c r="H164" s="536"/>
      <c r="I164" s="535" t="n">
        <f aca="false">J164+K164</f>
        <v>0</v>
      </c>
      <c r="J164" s="535"/>
      <c r="K164" s="535"/>
      <c r="L164" s="534"/>
    </row>
    <row r="165" s="537" customFormat="true" ht="12.75" hidden="true" customHeight="false" outlineLevel="0" collapsed="false">
      <c r="A165" s="532"/>
      <c r="B165" s="533"/>
      <c r="C165" s="533"/>
      <c r="D165" s="534"/>
      <c r="E165" s="532"/>
      <c r="F165" s="532" t="s">
        <v>41</v>
      </c>
      <c r="G165" s="535" t="n">
        <f aca="false">G163+G164</f>
        <v>45000</v>
      </c>
      <c r="H165" s="536"/>
      <c r="I165" s="535" t="n">
        <f aca="false">I163+I164</f>
        <v>45000</v>
      </c>
      <c r="J165" s="535" t="n">
        <f aca="false">J163+J164</f>
        <v>45000</v>
      </c>
      <c r="K165" s="535" t="n">
        <f aca="false">K163+K164</f>
        <v>0</v>
      </c>
      <c r="L165" s="534"/>
    </row>
    <row r="166" s="537" customFormat="true" ht="12.75" hidden="true" customHeight="true" outlineLevel="0" collapsed="false">
      <c r="A166" s="532" t="n">
        <v>26</v>
      </c>
      <c r="B166" s="533"/>
      <c r="C166" s="533" t="s">
        <v>815</v>
      </c>
      <c r="D166" s="534" t="s">
        <v>816</v>
      </c>
      <c r="E166" s="532" t="n">
        <v>2020</v>
      </c>
      <c r="F166" s="532" t="s">
        <v>39</v>
      </c>
      <c r="G166" s="535" t="n">
        <v>80000</v>
      </c>
      <c r="H166" s="536" t="s">
        <v>616</v>
      </c>
      <c r="I166" s="535" t="n">
        <f aca="false">J166+K166</f>
        <v>80000</v>
      </c>
      <c r="J166" s="535" t="n">
        <v>80000</v>
      </c>
      <c r="K166" s="535" t="n">
        <v>0</v>
      </c>
      <c r="L166" s="534" t="s">
        <v>817</v>
      </c>
    </row>
    <row r="167" s="537" customFormat="true" ht="12.75" hidden="true" customHeight="false" outlineLevel="0" collapsed="false">
      <c r="A167" s="532"/>
      <c r="B167" s="533"/>
      <c r="C167" s="533"/>
      <c r="D167" s="534"/>
      <c r="E167" s="532"/>
      <c r="F167" s="532" t="s">
        <v>40</v>
      </c>
      <c r="G167" s="535"/>
      <c r="H167" s="536"/>
      <c r="I167" s="535" t="n">
        <f aca="false">J167+K167</f>
        <v>0</v>
      </c>
      <c r="J167" s="535"/>
      <c r="K167" s="535"/>
      <c r="L167" s="534"/>
    </row>
    <row r="168" s="537" customFormat="true" ht="12.75" hidden="true" customHeight="false" outlineLevel="0" collapsed="false">
      <c r="A168" s="532"/>
      <c r="B168" s="533"/>
      <c r="C168" s="533"/>
      <c r="D168" s="534"/>
      <c r="E168" s="532"/>
      <c r="F168" s="532" t="s">
        <v>41</v>
      </c>
      <c r="G168" s="535" t="n">
        <f aca="false">G166+G167</f>
        <v>80000</v>
      </c>
      <c r="H168" s="536"/>
      <c r="I168" s="535" t="n">
        <f aca="false">I166+I167</f>
        <v>80000</v>
      </c>
      <c r="J168" s="535" t="n">
        <f aca="false">J166+J167</f>
        <v>80000</v>
      </c>
      <c r="K168" s="535" t="n">
        <f aca="false">K166+K167</f>
        <v>0</v>
      </c>
      <c r="L168" s="534"/>
    </row>
    <row r="169" s="537" customFormat="true" ht="12.75" hidden="true" customHeight="true" outlineLevel="0" collapsed="false">
      <c r="A169" s="532" t="n">
        <v>27</v>
      </c>
      <c r="B169" s="533"/>
      <c r="C169" s="533" t="s">
        <v>815</v>
      </c>
      <c r="D169" s="534" t="s">
        <v>818</v>
      </c>
      <c r="E169" s="532" t="n">
        <v>2020</v>
      </c>
      <c r="F169" s="532" t="s">
        <v>39</v>
      </c>
      <c r="G169" s="535" t="n">
        <v>100000</v>
      </c>
      <c r="H169" s="536" t="s">
        <v>616</v>
      </c>
      <c r="I169" s="535" t="n">
        <f aca="false">J169+K169</f>
        <v>100000</v>
      </c>
      <c r="J169" s="535" t="n">
        <v>100000</v>
      </c>
      <c r="K169" s="535" t="n">
        <v>0</v>
      </c>
      <c r="L169" s="534" t="s">
        <v>819</v>
      </c>
    </row>
    <row r="170" s="537" customFormat="true" ht="12.75" hidden="true" customHeight="false" outlineLevel="0" collapsed="false">
      <c r="A170" s="532"/>
      <c r="B170" s="533"/>
      <c r="C170" s="533"/>
      <c r="D170" s="534"/>
      <c r="E170" s="532"/>
      <c r="F170" s="532" t="s">
        <v>40</v>
      </c>
      <c r="G170" s="535"/>
      <c r="H170" s="536"/>
      <c r="I170" s="535" t="n">
        <f aca="false">J170+K170</f>
        <v>0</v>
      </c>
      <c r="J170" s="535"/>
      <c r="K170" s="535"/>
      <c r="L170" s="534"/>
    </row>
    <row r="171" s="537" customFormat="true" ht="12.75" hidden="true" customHeight="false" outlineLevel="0" collapsed="false">
      <c r="A171" s="532"/>
      <c r="B171" s="533"/>
      <c r="C171" s="533"/>
      <c r="D171" s="534"/>
      <c r="E171" s="532"/>
      <c r="F171" s="532" t="s">
        <v>41</v>
      </c>
      <c r="G171" s="535" t="n">
        <f aca="false">G169+G170</f>
        <v>100000</v>
      </c>
      <c r="H171" s="536"/>
      <c r="I171" s="535" t="n">
        <f aca="false">I169+I170</f>
        <v>100000</v>
      </c>
      <c r="J171" s="535" t="n">
        <f aca="false">J169+J170</f>
        <v>100000</v>
      </c>
      <c r="K171" s="535" t="n">
        <f aca="false">K169+K170</f>
        <v>0</v>
      </c>
      <c r="L171" s="534"/>
    </row>
    <row r="172" s="537" customFormat="true" ht="12.75" hidden="true" customHeight="true" outlineLevel="0" collapsed="false">
      <c r="A172" s="532" t="n">
        <v>6</v>
      </c>
      <c r="B172" s="533"/>
      <c r="C172" s="533" t="s">
        <v>815</v>
      </c>
      <c r="D172" s="534" t="s">
        <v>820</v>
      </c>
      <c r="E172" s="532" t="n">
        <v>2020</v>
      </c>
      <c r="F172" s="532" t="s">
        <v>39</v>
      </c>
      <c r="G172" s="535" t="n">
        <v>28000</v>
      </c>
      <c r="H172" s="536" t="s">
        <v>616</v>
      </c>
      <c r="I172" s="535" t="n">
        <f aca="false">J172+K172</f>
        <v>28000</v>
      </c>
      <c r="J172" s="535" t="n">
        <v>28000</v>
      </c>
      <c r="K172" s="535" t="n">
        <v>0</v>
      </c>
      <c r="L172" s="534" t="s">
        <v>819</v>
      </c>
    </row>
    <row r="173" s="537" customFormat="true" ht="12.75" hidden="true" customHeight="false" outlineLevel="0" collapsed="false">
      <c r="A173" s="532"/>
      <c r="B173" s="533"/>
      <c r="C173" s="533"/>
      <c r="D173" s="534"/>
      <c r="E173" s="532"/>
      <c r="F173" s="532" t="s">
        <v>40</v>
      </c>
      <c r="G173" s="535"/>
      <c r="H173" s="536"/>
      <c r="I173" s="535" t="n">
        <f aca="false">J173+K173</f>
        <v>0</v>
      </c>
      <c r="J173" s="535"/>
      <c r="K173" s="535"/>
      <c r="L173" s="534"/>
    </row>
    <row r="174" s="537" customFormat="true" ht="12.75" hidden="true" customHeight="false" outlineLevel="0" collapsed="false">
      <c r="A174" s="532"/>
      <c r="B174" s="533"/>
      <c r="C174" s="533"/>
      <c r="D174" s="534"/>
      <c r="E174" s="532"/>
      <c r="F174" s="532" t="s">
        <v>41</v>
      </c>
      <c r="G174" s="535" t="n">
        <f aca="false">G172+G173</f>
        <v>28000</v>
      </c>
      <c r="H174" s="536"/>
      <c r="I174" s="535" t="n">
        <f aca="false">I172+I173</f>
        <v>28000</v>
      </c>
      <c r="J174" s="535" t="n">
        <f aca="false">J172+J173</f>
        <v>28000</v>
      </c>
      <c r="K174" s="535" t="n">
        <f aca="false">K172+K173</f>
        <v>0</v>
      </c>
      <c r="L174" s="534"/>
    </row>
    <row r="175" s="537" customFormat="true" ht="30.75" hidden="false" customHeight="true" outlineLevel="0" collapsed="false">
      <c r="A175" s="532" t="n">
        <v>6</v>
      </c>
      <c r="B175" s="533"/>
      <c r="C175" s="533" t="s">
        <v>815</v>
      </c>
      <c r="D175" s="534" t="s">
        <v>821</v>
      </c>
      <c r="E175" s="532" t="n">
        <v>2020</v>
      </c>
      <c r="F175" s="532" t="s">
        <v>39</v>
      </c>
      <c r="G175" s="535" t="n">
        <v>80000</v>
      </c>
      <c r="H175" s="536" t="s">
        <v>616</v>
      </c>
      <c r="I175" s="535" t="n">
        <f aca="false">J175+K175</f>
        <v>80000</v>
      </c>
      <c r="J175" s="535" t="n">
        <v>80000</v>
      </c>
      <c r="K175" s="535" t="n">
        <v>0</v>
      </c>
      <c r="L175" s="534" t="s">
        <v>817</v>
      </c>
    </row>
    <row r="176" s="537" customFormat="true" ht="30.75" hidden="false" customHeight="true" outlineLevel="0" collapsed="false">
      <c r="A176" s="532"/>
      <c r="B176" s="533"/>
      <c r="C176" s="533"/>
      <c r="D176" s="534"/>
      <c r="E176" s="532"/>
      <c r="F176" s="532" t="s">
        <v>40</v>
      </c>
      <c r="G176" s="535" t="n">
        <v>9270</v>
      </c>
      <c r="H176" s="536"/>
      <c r="I176" s="535" t="n">
        <f aca="false">J176+K176</f>
        <v>9270</v>
      </c>
      <c r="J176" s="535" t="n">
        <v>-30730</v>
      </c>
      <c r="K176" s="535" t="n">
        <v>40000</v>
      </c>
      <c r="L176" s="534"/>
    </row>
    <row r="177" s="537" customFormat="true" ht="30.75" hidden="false" customHeight="true" outlineLevel="0" collapsed="false">
      <c r="A177" s="532"/>
      <c r="B177" s="533"/>
      <c r="C177" s="533"/>
      <c r="D177" s="534"/>
      <c r="E177" s="532"/>
      <c r="F177" s="532" t="s">
        <v>41</v>
      </c>
      <c r="G177" s="535" t="n">
        <f aca="false">G175+G176</f>
        <v>89270</v>
      </c>
      <c r="H177" s="536"/>
      <c r="I177" s="535" t="n">
        <f aca="false">I175+I176</f>
        <v>89270</v>
      </c>
      <c r="J177" s="535" t="n">
        <f aca="false">J175+J176</f>
        <v>49270</v>
      </c>
      <c r="K177" s="535" t="n">
        <f aca="false">K175+K176</f>
        <v>40000</v>
      </c>
      <c r="L177" s="534"/>
    </row>
    <row r="178" s="537" customFormat="true" ht="12.75" hidden="false" customHeight="true" outlineLevel="0" collapsed="false">
      <c r="A178" s="532" t="n">
        <v>7</v>
      </c>
      <c r="B178" s="533"/>
      <c r="C178" s="533" t="s">
        <v>815</v>
      </c>
      <c r="D178" s="534" t="s">
        <v>822</v>
      </c>
      <c r="E178" s="532" t="n">
        <v>2020</v>
      </c>
      <c r="F178" s="532" t="s">
        <v>39</v>
      </c>
      <c r="G178" s="535" t="n">
        <v>0</v>
      </c>
      <c r="H178" s="536" t="s">
        <v>616</v>
      </c>
      <c r="I178" s="535" t="n">
        <f aca="false">J178+K178</f>
        <v>0</v>
      </c>
      <c r="J178" s="535" t="n">
        <v>0</v>
      </c>
      <c r="K178" s="535" t="n">
        <v>0</v>
      </c>
      <c r="L178" s="534" t="s">
        <v>819</v>
      </c>
    </row>
    <row r="179" s="537" customFormat="true" ht="12.75" hidden="false" customHeight="false" outlineLevel="0" collapsed="false">
      <c r="A179" s="532"/>
      <c r="B179" s="533"/>
      <c r="C179" s="533"/>
      <c r="D179" s="534"/>
      <c r="E179" s="532"/>
      <c r="F179" s="532" t="s">
        <v>40</v>
      </c>
      <c r="G179" s="535" t="n">
        <v>29999</v>
      </c>
      <c r="H179" s="536"/>
      <c r="I179" s="535" t="n">
        <f aca="false">J179+K179</f>
        <v>29999</v>
      </c>
      <c r="J179" s="535" t="n">
        <v>29999</v>
      </c>
      <c r="K179" s="535"/>
      <c r="L179" s="534"/>
    </row>
    <row r="180" s="537" customFormat="true" ht="12.75" hidden="false" customHeight="false" outlineLevel="0" collapsed="false">
      <c r="A180" s="532"/>
      <c r="B180" s="533"/>
      <c r="C180" s="533"/>
      <c r="D180" s="534"/>
      <c r="E180" s="532"/>
      <c r="F180" s="532" t="s">
        <v>41</v>
      </c>
      <c r="G180" s="535" t="n">
        <f aca="false">G178+G179</f>
        <v>29999</v>
      </c>
      <c r="H180" s="536"/>
      <c r="I180" s="535" t="n">
        <f aca="false">I178+I179</f>
        <v>29999</v>
      </c>
      <c r="J180" s="535" t="n">
        <f aca="false">J178+J179</f>
        <v>29999</v>
      </c>
      <c r="K180" s="535" t="n">
        <f aca="false">K178+K179</f>
        <v>0</v>
      </c>
      <c r="L180" s="534"/>
    </row>
    <row r="181" s="537" customFormat="true" ht="12.75" hidden="true" customHeight="true" outlineLevel="0" collapsed="false">
      <c r="A181" s="532" t="n">
        <v>29</v>
      </c>
      <c r="B181" s="533"/>
      <c r="C181" s="533" t="s">
        <v>823</v>
      </c>
      <c r="D181" s="534" t="s">
        <v>824</v>
      </c>
      <c r="E181" s="532" t="n">
        <v>2020</v>
      </c>
      <c r="F181" s="532" t="s">
        <v>39</v>
      </c>
      <c r="G181" s="535" t="n">
        <v>350000</v>
      </c>
      <c r="H181" s="536" t="s">
        <v>616</v>
      </c>
      <c r="I181" s="535" t="n">
        <f aca="false">J181+K181</f>
        <v>350000</v>
      </c>
      <c r="J181" s="535" t="n">
        <v>350000</v>
      </c>
      <c r="K181" s="535" t="n">
        <v>0</v>
      </c>
      <c r="L181" s="534" t="s">
        <v>825</v>
      </c>
    </row>
    <row r="182" s="537" customFormat="true" ht="12.75" hidden="true" customHeight="false" outlineLevel="0" collapsed="false">
      <c r="A182" s="532"/>
      <c r="B182" s="533"/>
      <c r="C182" s="533"/>
      <c r="D182" s="534"/>
      <c r="E182" s="532"/>
      <c r="F182" s="532" t="s">
        <v>40</v>
      </c>
      <c r="G182" s="535"/>
      <c r="H182" s="536"/>
      <c r="I182" s="535" t="n">
        <f aca="false">J182+K182</f>
        <v>0</v>
      </c>
      <c r="J182" s="535"/>
      <c r="K182" s="535"/>
      <c r="L182" s="534"/>
    </row>
    <row r="183" s="537" customFormat="true" ht="12.75" hidden="true" customHeight="false" outlineLevel="0" collapsed="false">
      <c r="A183" s="532"/>
      <c r="B183" s="533"/>
      <c r="C183" s="533"/>
      <c r="D183" s="534"/>
      <c r="E183" s="532"/>
      <c r="F183" s="532" t="s">
        <v>41</v>
      </c>
      <c r="G183" s="535" t="n">
        <f aca="false">G181+G182</f>
        <v>350000</v>
      </c>
      <c r="H183" s="536"/>
      <c r="I183" s="535" t="n">
        <f aca="false">I181+I182</f>
        <v>350000</v>
      </c>
      <c r="J183" s="535" t="n">
        <f aca="false">J181+J182</f>
        <v>350000</v>
      </c>
      <c r="K183" s="535" t="n">
        <f aca="false">K181+K182</f>
        <v>0</v>
      </c>
      <c r="L183" s="534"/>
    </row>
    <row r="184" s="537" customFormat="true" ht="12.75" hidden="true" customHeight="true" outlineLevel="0" collapsed="false">
      <c r="A184" s="532" t="n">
        <v>30</v>
      </c>
      <c r="B184" s="533"/>
      <c r="C184" s="533" t="s">
        <v>823</v>
      </c>
      <c r="D184" s="534" t="s">
        <v>826</v>
      </c>
      <c r="E184" s="532" t="n">
        <v>2020</v>
      </c>
      <c r="F184" s="532" t="s">
        <v>39</v>
      </c>
      <c r="G184" s="535" t="n">
        <v>500000</v>
      </c>
      <c r="H184" s="536" t="s">
        <v>616</v>
      </c>
      <c r="I184" s="535" t="n">
        <f aca="false">J184+K184</f>
        <v>500000</v>
      </c>
      <c r="J184" s="535" t="n">
        <v>500000</v>
      </c>
      <c r="K184" s="535" t="n">
        <v>0</v>
      </c>
      <c r="L184" s="534" t="s">
        <v>827</v>
      </c>
    </row>
    <row r="185" s="537" customFormat="true" ht="12.75" hidden="true" customHeight="false" outlineLevel="0" collapsed="false">
      <c r="A185" s="532"/>
      <c r="B185" s="533"/>
      <c r="C185" s="533"/>
      <c r="D185" s="534"/>
      <c r="E185" s="532"/>
      <c r="F185" s="532" t="s">
        <v>40</v>
      </c>
      <c r="G185" s="535"/>
      <c r="H185" s="536"/>
      <c r="I185" s="535" t="n">
        <f aca="false">J185+K185</f>
        <v>0</v>
      </c>
      <c r="J185" s="535"/>
      <c r="K185" s="535"/>
      <c r="L185" s="534"/>
    </row>
    <row r="186" s="537" customFormat="true" ht="12.75" hidden="true" customHeight="false" outlineLevel="0" collapsed="false">
      <c r="A186" s="532"/>
      <c r="B186" s="533"/>
      <c r="C186" s="533"/>
      <c r="D186" s="534"/>
      <c r="E186" s="532"/>
      <c r="F186" s="532" t="s">
        <v>41</v>
      </c>
      <c r="G186" s="535" t="n">
        <f aca="false">G184+G185</f>
        <v>500000</v>
      </c>
      <c r="H186" s="536"/>
      <c r="I186" s="535" t="n">
        <f aca="false">I184+I185</f>
        <v>500000</v>
      </c>
      <c r="J186" s="535" t="n">
        <f aca="false">J184+J185</f>
        <v>500000</v>
      </c>
      <c r="K186" s="535" t="n">
        <f aca="false">K184+K185</f>
        <v>0</v>
      </c>
      <c r="L186" s="534"/>
    </row>
    <row r="187" s="537" customFormat="true" ht="12.75" hidden="true" customHeight="true" outlineLevel="0" collapsed="false">
      <c r="A187" s="532" t="n">
        <v>2</v>
      </c>
      <c r="B187" s="533"/>
      <c r="C187" s="533" t="s">
        <v>823</v>
      </c>
      <c r="D187" s="534" t="s">
        <v>828</v>
      </c>
      <c r="E187" s="532" t="n">
        <v>2020</v>
      </c>
      <c r="F187" s="532" t="s">
        <v>39</v>
      </c>
      <c r="G187" s="535" t="n">
        <v>30299</v>
      </c>
      <c r="H187" s="536" t="s">
        <v>616</v>
      </c>
      <c r="I187" s="535" t="n">
        <f aca="false">J187+K187</f>
        <v>30299</v>
      </c>
      <c r="J187" s="535" t="n">
        <v>30299</v>
      </c>
      <c r="K187" s="535" t="n">
        <v>0</v>
      </c>
      <c r="L187" s="534" t="s">
        <v>829</v>
      </c>
    </row>
    <row r="188" s="537" customFormat="true" ht="12.75" hidden="true" customHeight="false" outlineLevel="0" collapsed="false">
      <c r="A188" s="532"/>
      <c r="B188" s="533"/>
      <c r="C188" s="533"/>
      <c r="D188" s="534"/>
      <c r="E188" s="532"/>
      <c r="F188" s="532" t="s">
        <v>40</v>
      </c>
      <c r="G188" s="535"/>
      <c r="H188" s="536"/>
      <c r="I188" s="535" t="n">
        <f aca="false">J188+K188</f>
        <v>0</v>
      </c>
      <c r="J188" s="535"/>
      <c r="K188" s="535"/>
      <c r="L188" s="534"/>
    </row>
    <row r="189" s="537" customFormat="true" ht="12.75" hidden="true" customHeight="false" outlineLevel="0" collapsed="false">
      <c r="A189" s="532"/>
      <c r="B189" s="533"/>
      <c r="C189" s="533"/>
      <c r="D189" s="534"/>
      <c r="E189" s="532"/>
      <c r="F189" s="532" t="s">
        <v>41</v>
      </c>
      <c r="G189" s="535" t="n">
        <f aca="false">G187+G188</f>
        <v>30299</v>
      </c>
      <c r="H189" s="536"/>
      <c r="I189" s="535" t="n">
        <f aca="false">I187+I188</f>
        <v>30299</v>
      </c>
      <c r="J189" s="535" t="n">
        <f aca="false">J187+J188</f>
        <v>30299</v>
      </c>
      <c r="K189" s="535" t="n">
        <f aca="false">K187+K188</f>
        <v>0</v>
      </c>
      <c r="L189" s="534"/>
    </row>
    <row r="190" s="537" customFormat="true" ht="12.75" hidden="true" customHeight="true" outlineLevel="0" collapsed="false">
      <c r="A190" s="532" t="n">
        <v>7</v>
      </c>
      <c r="B190" s="533"/>
      <c r="C190" s="533" t="s">
        <v>830</v>
      </c>
      <c r="D190" s="534" t="s">
        <v>831</v>
      </c>
      <c r="E190" s="532" t="n">
        <v>2020</v>
      </c>
      <c r="F190" s="532" t="s">
        <v>39</v>
      </c>
      <c r="G190" s="535" t="n">
        <v>100000</v>
      </c>
      <c r="H190" s="536" t="s">
        <v>616</v>
      </c>
      <c r="I190" s="535" t="n">
        <f aca="false">J190+K190</f>
        <v>100000</v>
      </c>
      <c r="J190" s="535" t="n">
        <v>100000</v>
      </c>
      <c r="K190" s="535" t="n">
        <v>0</v>
      </c>
      <c r="L190" s="534" t="s">
        <v>640</v>
      </c>
    </row>
    <row r="191" s="537" customFormat="true" ht="12.75" hidden="true" customHeight="false" outlineLevel="0" collapsed="false">
      <c r="A191" s="532"/>
      <c r="B191" s="533"/>
      <c r="C191" s="533"/>
      <c r="D191" s="534"/>
      <c r="E191" s="532"/>
      <c r="F191" s="532" t="s">
        <v>40</v>
      </c>
      <c r="G191" s="535"/>
      <c r="H191" s="536"/>
      <c r="I191" s="535" t="n">
        <f aca="false">J191+K191</f>
        <v>0</v>
      </c>
      <c r="J191" s="535"/>
      <c r="K191" s="535"/>
      <c r="L191" s="534"/>
    </row>
    <row r="192" s="537" customFormat="true" ht="12.75" hidden="true" customHeight="false" outlineLevel="0" collapsed="false">
      <c r="A192" s="532"/>
      <c r="B192" s="533"/>
      <c r="C192" s="533"/>
      <c r="D192" s="534"/>
      <c r="E192" s="532"/>
      <c r="F192" s="532" t="s">
        <v>41</v>
      </c>
      <c r="G192" s="535" t="n">
        <f aca="false">G190+G191</f>
        <v>100000</v>
      </c>
      <c r="H192" s="536"/>
      <c r="I192" s="535" t="n">
        <f aca="false">I190+I191</f>
        <v>100000</v>
      </c>
      <c r="J192" s="535" t="n">
        <f aca="false">J190+J191</f>
        <v>100000</v>
      </c>
      <c r="K192" s="535" t="n">
        <f aca="false">K190+K191</f>
        <v>0</v>
      </c>
      <c r="L192" s="534"/>
    </row>
    <row r="193" s="537" customFormat="true" ht="12.75" hidden="false" customHeight="true" outlineLevel="0" collapsed="false">
      <c r="A193" s="532" t="n">
        <v>8</v>
      </c>
      <c r="B193" s="533"/>
      <c r="C193" s="533" t="s">
        <v>830</v>
      </c>
      <c r="D193" s="534" t="s">
        <v>832</v>
      </c>
      <c r="E193" s="532" t="n">
        <v>2020</v>
      </c>
      <c r="F193" s="532" t="s">
        <v>39</v>
      </c>
      <c r="G193" s="535" t="n">
        <v>0</v>
      </c>
      <c r="H193" s="536" t="s">
        <v>616</v>
      </c>
      <c r="I193" s="535" t="n">
        <f aca="false">J193+K193</f>
        <v>0</v>
      </c>
      <c r="J193" s="535" t="n">
        <v>0</v>
      </c>
      <c r="K193" s="535" t="n">
        <v>0</v>
      </c>
      <c r="L193" s="534" t="s">
        <v>640</v>
      </c>
    </row>
    <row r="194" s="537" customFormat="true" ht="12.75" hidden="false" customHeight="false" outlineLevel="0" collapsed="false">
      <c r="A194" s="532"/>
      <c r="B194" s="533"/>
      <c r="C194" s="533"/>
      <c r="D194" s="534"/>
      <c r="E194" s="532"/>
      <c r="F194" s="532" t="s">
        <v>40</v>
      </c>
      <c r="G194" s="535" t="n">
        <v>325202</v>
      </c>
      <c r="H194" s="536"/>
      <c r="I194" s="535" t="n">
        <f aca="false">J194+K194</f>
        <v>325202</v>
      </c>
      <c r="J194" s="535" t="n">
        <v>325202</v>
      </c>
      <c r="K194" s="535"/>
      <c r="L194" s="534"/>
    </row>
    <row r="195" s="537" customFormat="true" ht="12.75" hidden="false" customHeight="false" outlineLevel="0" collapsed="false">
      <c r="A195" s="532"/>
      <c r="B195" s="533"/>
      <c r="C195" s="533"/>
      <c r="D195" s="534"/>
      <c r="E195" s="532"/>
      <c r="F195" s="532" t="s">
        <v>41</v>
      </c>
      <c r="G195" s="535" t="n">
        <f aca="false">G193+G194</f>
        <v>325202</v>
      </c>
      <c r="H195" s="536"/>
      <c r="I195" s="535" t="n">
        <f aca="false">I193+I194</f>
        <v>325202</v>
      </c>
      <c r="J195" s="535" t="n">
        <f aca="false">J193+J194</f>
        <v>325202</v>
      </c>
      <c r="K195" s="535" t="n">
        <f aca="false">K193+K194</f>
        <v>0</v>
      </c>
      <c r="L195" s="534"/>
    </row>
    <row r="196" s="537" customFormat="true" ht="12.75" hidden="false" customHeight="true" outlineLevel="0" collapsed="false">
      <c r="A196" s="532" t="n">
        <v>9</v>
      </c>
      <c r="B196" s="533"/>
      <c r="C196" s="533" t="s">
        <v>830</v>
      </c>
      <c r="D196" s="534" t="s">
        <v>833</v>
      </c>
      <c r="E196" s="532" t="n">
        <v>2020</v>
      </c>
      <c r="F196" s="532" t="s">
        <v>39</v>
      </c>
      <c r="G196" s="535" t="n">
        <v>0</v>
      </c>
      <c r="H196" s="536" t="s">
        <v>616</v>
      </c>
      <c r="I196" s="535" t="n">
        <f aca="false">J196+K196</f>
        <v>0</v>
      </c>
      <c r="J196" s="535" t="n">
        <v>0</v>
      </c>
      <c r="K196" s="535" t="n">
        <v>0</v>
      </c>
      <c r="L196" s="534" t="s">
        <v>640</v>
      </c>
    </row>
    <row r="197" s="537" customFormat="true" ht="12.75" hidden="false" customHeight="false" outlineLevel="0" collapsed="false">
      <c r="A197" s="532"/>
      <c r="B197" s="533"/>
      <c r="C197" s="533"/>
      <c r="D197" s="534"/>
      <c r="E197" s="532"/>
      <c r="F197" s="532" t="s">
        <v>40</v>
      </c>
      <c r="G197" s="535" t="n">
        <v>400000</v>
      </c>
      <c r="H197" s="536"/>
      <c r="I197" s="535" t="n">
        <f aca="false">J197+K197</f>
        <v>400000</v>
      </c>
      <c r="J197" s="535" t="n">
        <v>400000</v>
      </c>
      <c r="K197" s="535"/>
      <c r="L197" s="534"/>
    </row>
    <row r="198" s="537" customFormat="true" ht="12.75" hidden="false" customHeight="false" outlineLevel="0" collapsed="false">
      <c r="A198" s="532"/>
      <c r="B198" s="533"/>
      <c r="C198" s="533"/>
      <c r="D198" s="534"/>
      <c r="E198" s="532"/>
      <c r="F198" s="532" t="s">
        <v>41</v>
      </c>
      <c r="G198" s="535" t="n">
        <f aca="false">G196+G197</f>
        <v>400000</v>
      </c>
      <c r="H198" s="536"/>
      <c r="I198" s="535" t="n">
        <f aca="false">I196+I197</f>
        <v>400000</v>
      </c>
      <c r="J198" s="535" t="n">
        <f aca="false">J196+J197</f>
        <v>400000</v>
      </c>
      <c r="K198" s="535" t="n">
        <f aca="false">K196+K197</f>
        <v>0</v>
      </c>
      <c r="L198" s="534"/>
    </row>
    <row r="199" s="531" customFormat="true" ht="12.75" hidden="true" customHeight="true" outlineLevel="0" collapsed="false">
      <c r="A199" s="526"/>
      <c r="B199" s="527" t="s">
        <v>84</v>
      </c>
      <c r="C199" s="527"/>
      <c r="D199" s="538" t="s">
        <v>85</v>
      </c>
      <c r="E199" s="526" t="s">
        <v>616</v>
      </c>
      <c r="F199" s="526" t="s">
        <v>39</v>
      </c>
      <c r="G199" s="529" t="n">
        <f aca="false">G202</f>
        <v>48060</v>
      </c>
      <c r="H199" s="530" t="s">
        <v>616</v>
      </c>
      <c r="I199" s="529" t="n">
        <f aca="false">I202</f>
        <v>48060</v>
      </c>
      <c r="J199" s="529" t="n">
        <f aca="false">J202</f>
        <v>48060</v>
      </c>
      <c r="K199" s="529" t="n">
        <f aca="false">K202</f>
        <v>0</v>
      </c>
      <c r="L199" s="526" t="s">
        <v>616</v>
      </c>
    </row>
    <row r="200" s="531" customFormat="true" ht="12.75" hidden="true" customHeight="false" outlineLevel="0" collapsed="false">
      <c r="A200" s="526"/>
      <c r="B200" s="527"/>
      <c r="C200" s="527"/>
      <c r="D200" s="538"/>
      <c r="E200" s="526"/>
      <c r="F200" s="526" t="s">
        <v>40</v>
      </c>
      <c r="G200" s="529" t="n">
        <f aca="false">G203</f>
        <v>0</v>
      </c>
      <c r="H200" s="530"/>
      <c r="I200" s="529" t="n">
        <f aca="false">I203</f>
        <v>0</v>
      </c>
      <c r="J200" s="529" t="n">
        <f aca="false">J203</f>
        <v>0</v>
      </c>
      <c r="K200" s="529" t="n">
        <f aca="false">K203</f>
        <v>0</v>
      </c>
      <c r="L200" s="526"/>
    </row>
    <row r="201" s="531" customFormat="true" ht="12.75" hidden="true" customHeight="false" outlineLevel="0" collapsed="false">
      <c r="A201" s="526"/>
      <c r="B201" s="527"/>
      <c r="C201" s="527"/>
      <c r="D201" s="538"/>
      <c r="E201" s="526"/>
      <c r="F201" s="526" t="s">
        <v>41</v>
      </c>
      <c r="G201" s="529" t="n">
        <f aca="false">G199+G200</f>
        <v>48060</v>
      </c>
      <c r="H201" s="530"/>
      <c r="I201" s="529" t="n">
        <f aca="false">I199+I200</f>
        <v>48060</v>
      </c>
      <c r="J201" s="529" t="n">
        <f aca="false">J199+J200</f>
        <v>48060</v>
      </c>
      <c r="K201" s="529" t="n">
        <f aca="false">K199+K200</f>
        <v>0</v>
      </c>
      <c r="L201" s="526"/>
    </row>
    <row r="202" s="537" customFormat="true" ht="12.75" hidden="true" customHeight="true" outlineLevel="0" collapsed="false">
      <c r="A202" s="532" t="n">
        <v>31</v>
      </c>
      <c r="B202" s="533"/>
      <c r="C202" s="533" t="s">
        <v>834</v>
      </c>
      <c r="D202" s="534" t="s">
        <v>835</v>
      </c>
      <c r="E202" s="532" t="n">
        <v>2020</v>
      </c>
      <c r="F202" s="532" t="s">
        <v>39</v>
      </c>
      <c r="G202" s="535" t="n">
        <v>48060</v>
      </c>
      <c r="H202" s="536" t="s">
        <v>616</v>
      </c>
      <c r="I202" s="535" t="n">
        <f aca="false">J202+K202</f>
        <v>48060</v>
      </c>
      <c r="J202" s="535" t="n">
        <v>48060</v>
      </c>
      <c r="K202" s="535" t="n">
        <v>0</v>
      </c>
      <c r="L202" s="534" t="s">
        <v>836</v>
      </c>
    </row>
    <row r="203" s="537" customFormat="true" ht="12.75" hidden="true" customHeight="false" outlineLevel="0" collapsed="false">
      <c r="A203" s="532"/>
      <c r="B203" s="533"/>
      <c r="C203" s="533"/>
      <c r="D203" s="534"/>
      <c r="E203" s="532"/>
      <c r="F203" s="532" t="s">
        <v>40</v>
      </c>
      <c r="G203" s="535"/>
      <c r="H203" s="536"/>
      <c r="I203" s="535" t="n">
        <f aca="false">J203+K203</f>
        <v>0</v>
      </c>
      <c r="J203" s="535"/>
      <c r="K203" s="535"/>
      <c r="L203" s="534"/>
    </row>
    <row r="204" s="537" customFormat="true" ht="12.75" hidden="true" customHeight="false" outlineLevel="0" collapsed="false">
      <c r="A204" s="532"/>
      <c r="B204" s="533"/>
      <c r="C204" s="533"/>
      <c r="D204" s="534"/>
      <c r="E204" s="532"/>
      <c r="F204" s="532" t="s">
        <v>41</v>
      </c>
      <c r="G204" s="535" t="n">
        <f aca="false">G202+G203</f>
        <v>48060</v>
      </c>
      <c r="H204" s="536"/>
      <c r="I204" s="535" t="n">
        <f aca="false">I202+I203</f>
        <v>48060</v>
      </c>
      <c r="J204" s="535" t="n">
        <f aca="false">J202+J203</f>
        <v>48060</v>
      </c>
      <c r="K204" s="535" t="n">
        <f aca="false">K202+K203</f>
        <v>0</v>
      </c>
      <c r="L204" s="534"/>
    </row>
    <row r="205" s="531" customFormat="true" ht="12.75" hidden="false" customHeight="true" outlineLevel="0" collapsed="false">
      <c r="A205" s="526"/>
      <c r="B205" s="527" t="s">
        <v>351</v>
      </c>
      <c r="C205" s="527"/>
      <c r="D205" s="538" t="s">
        <v>352</v>
      </c>
      <c r="E205" s="526" t="s">
        <v>616</v>
      </c>
      <c r="F205" s="526" t="s">
        <v>39</v>
      </c>
      <c r="G205" s="529" t="n">
        <f aca="false">G208</f>
        <v>2000000</v>
      </c>
      <c r="H205" s="530" t="str">
        <f aca="false">H208</f>
        <v>x</v>
      </c>
      <c r="I205" s="529" t="n">
        <f aca="false">I208</f>
        <v>2000000</v>
      </c>
      <c r="J205" s="529" t="n">
        <f aca="false">J208</f>
        <v>2000000</v>
      </c>
      <c r="K205" s="529" t="n">
        <f aca="false">K208</f>
        <v>0</v>
      </c>
      <c r="L205" s="526" t="s">
        <v>616</v>
      </c>
    </row>
    <row r="206" s="531" customFormat="true" ht="12.75" hidden="false" customHeight="false" outlineLevel="0" collapsed="false">
      <c r="A206" s="526"/>
      <c r="B206" s="527"/>
      <c r="C206" s="527"/>
      <c r="D206" s="538"/>
      <c r="E206" s="526"/>
      <c r="F206" s="526" t="s">
        <v>40</v>
      </c>
      <c r="G206" s="529" t="n">
        <f aca="false">G209</f>
        <v>600000</v>
      </c>
      <c r="H206" s="530"/>
      <c r="I206" s="529" t="n">
        <f aca="false">I209</f>
        <v>600000</v>
      </c>
      <c r="J206" s="529" t="n">
        <f aca="false">J209</f>
        <v>600000</v>
      </c>
      <c r="K206" s="529" t="n">
        <f aca="false">K209</f>
        <v>0</v>
      </c>
      <c r="L206" s="526"/>
    </row>
    <row r="207" s="531" customFormat="true" ht="12.75" hidden="false" customHeight="false" outlineLevel="0" collapsed="false">
      <c r="A207" s="526"/>
      <c r="B207" s="527"/>
      <c r="C207" s="527"/>
      <c r="D207" s="538"/>
      <c r="E207" s="526"/>
      <c r="F207" s="526" t="s">
        <v>41</v>
      </c>
      <c r="G207" s="529" t="n">
        <f aca="false">G205+G206</f>
        <v>2600000</v>
      </c>
      <c r="H207" s="530"/>
      <c r="I207" s="529" t="n">
        <f aca="false">I205+I206</f>
        <v>2600000</v>
      </c>
      <c r="J207" s="529" t="n">
        <f aca="false">J205+J206</f>
        <v>2600000</v>
      </c>
      <c r="K207" s="529" t="n">
        <f aca="false">K205+K206</f>
        <v>0</v>
      </c>
      <c r="L207" s="526"/>
    </row>
    <row r="208" s="537" customFormat="true" ht="12.75" hidden="false" customHeight="true" outlineLevel="0" collapsed="false">
      <c r="A208" s="532" t="n">
        <v>10</v>
      </c>
      <c r="B208" s="533"/>
      <c r="C208" s="533" t="s">
        <v>837</v>
      </c>
      <c r="D208" s="534" t="s">
        <v>838</v>
      </c>
      <c r="E208" s="532" t="n">
        <v>2020</v>
      </c>
      <c r="F208" s="532" t="s">
        <v>39</v>
      </c>
      <c r="G208" s="535" t="n">
        <v>2000000</v>
      </c>
      <c r="H208" s="536" t="s">
        <v>616</v>
      </c>
      <c r="I208" s="535" t="n">
        <f aca="false">J208+K208</f>
        <v>2000000</v>
      </c>
      <c r="J208" s="535" t="n">
        <v>2000000</v>
      </c>
      <c r="K208" s="535" t="n">
        <v>0</v>
      </c>
      <c r="L208" s="534" t="s">
        <v>640</v>
      </c>
    </row>
    <row r="209" s="537" customFormat="true" ht="12.75" hidden="false" customHeight="false" outlineLevel="0" collapsed="false">
      <c r="A209" s="532"/>
      <c r="B209" s="533"/>
      <c r="C209" s="533"/>
      <c r="D209" s="534"/>
      <c r="E209" s="532"/>
      <c r="F209" s="532" t="s">
        <v>40</v>
      </c>
      <c r="G209" s="535" t="n">
        <v>600000</v>
      </c>
      <c r="H209" s="536"/>
      <c r="I209" s="535" t="n">
        <f aca="false">J209+K209</f>
        <v>600000</v>
      </c>
      <c r="J209" s="535" t="n">
        <v>600000</v>
      </c>
      <c r="K209" s="535"/>
      <c r="L209" s="534"/>
    </row>
    <row r="210" s="537" customFormat="true" ht="12.75" hidden="false" customHeight="false" outlineLevel="0" collapsed="false">
      <c r="A210" s="532"/>
      <c r="B210" s="533"/>
      <c r="C210" s="533"/>
      <c r="D210" s="534"/>
      <c r="E210" s="532"/>
      <c r="F210" s="532" t="s">
        <v>41</v>
      </c>
      <c r="G210" s="535" t="n">
        <f aca="false">G208+G209</f>
        <v>2600000</v>
      </c>
      <c r="H210" s="536"/>
      <c r="I210" s="535" t="n">
        <f aca="false">I208+I209</f>
        <v>2600000</v>
      </c>
      <c r="J210" s="535" t="n">
        <f aca="false">J208+J209</f>
        <v>2600000</v>
      </c>
      <c r="K210" s="535" t="n">
        <f aca="false">K208+K209</f>
        <v>0</v>
      </c>
      <c r="L210" s="534"/>
    </row>
    <row r="211" s="537" customFormat="true" ht="6" hidden="false" customHeight="true" outlineLevel="0" collapsed="false">
      <c r="A211" s="532"/>
      <c r="B211" s="533"/>
      <c r="C211" s="533"/>
      <c r="D211" s="534"/>
      <c r="E211" s="532"/>
      <c r="F211" s="532"/>
      <c r="G211" s="535"/>
      <c r="H211" s="536"/>
      <c r="I211" s="535"/>
      <c r="J211" s="535"/>
      <c r="K211" s="535"/>
      <c r="L211" s="541"/>
    </row>
    <row r="212" s="531" customFormat="true" ht="15.6" hidden="false" customHeight="true" outlineLevel="0" collapsed="false">
      <c r="A212" s="542" t="s">
        <v>839</v>
      </c>
      <c r="B212" s="542"/>
      <c r="C212" s="542"/>
      <c r="D212" s="542"/>
      <c r="E212" s="518" t="s">
        <v>616</v>
      </c>
      <c r="F212" s="518" t="s">
        <v>39</v>
      </c>
      <c r="G212" s="543" t="n">
        <f aca="false">G19+G25+G55+G61+G70+G76+G82+G121+G127+G133+G142+G199+G205</f>
        <v>46432845</v>
      </c>
      <c r="H212" s="544" t="s">
        <v>616</v>
      </c>
      <c r="I212" s="543" t="n">
        <f aca="false">I19+I25+I55+I61+I70+I76+I82+I121+I127+I133+I142+I199+I205</f>
        <v>46432845</v>
      </c>
      <c r="J212" s="543" t="n">
        <f aca="false">J19+J25+J55+J61+J70+J76+J82+J121+J127+J133+J142+J199+J205</f>
        <v>40067208</v>
      </c>
      <c r="K212" s="543" t="n">
        <f aca="false">K19+K25+K55+K61+K70+K76+K82+K121+K127+K133+K142+K199+K205</f>
        <v>6365637</v>
      </c>
      <c r="L212" s="542" t="s">
        <v>616</v>
      </c>
    </row>
    <row r="213" s="531" customFormat="true" ht="15.75" hidden="false" customHeight="false" outlineLevel="0" collapsed="false">
      <c r="A213" s="542"/>
      <c r="B213" s="542"/>
      <c r="C213" s="542"/>
      <c r="D213" s="542"/>
      <c r="E213" s="518"/>
      <c r="F213" s="518" t="s">
        <v>40</v>
      </c>
      <c r="G213" s="543" t="n">
        <f aca="false">G20+G26+G56+G62+G71+G77+G83+G122+G128+G134+G143+G200+G206</f>
        <v>4203608</v>
      </c>
      <c r="H213" s="544"/>
      <c r="I213" s="543" t="n">
        <f aca="false">I20+I26+I56+I62+I71+I77+I83+I122+I128+I134+I143+I200+I206</f>
        <v>4203608</v>
      </c>
      <c r="J213" s="543" t="n">
        <f aca="false">J20+J26+J56+J62+J71+J77+J83+J122+J128+J134+J143+J200+J206</f>
        <v>4163608</v>
      </c>
      <c r="K213" s="543" t="n">
        <f aca="false">K20+K26+K56+K62+K71+K77+K83+K122+K128+K134+K143+K200+K206</f>
        <v>40000</v>
      </c>
      <c r="L213" s="542"/>
    </row>
    <row r="214" s="531" customFormat="true" ht="15.75" hidden="false" customHeight="false" outlineLevel="0" collapsed="false">
      <c r="A214" s="542"/>
      <c r="B214" s="542"/>
      <c r="C214" s="542"/>
      <c r="D214" s="542"/>
      <c r="E214" s="518"/>
      <c r="F214" s="518" t="s">
        <v>41</v>
      </c>
      <c r="G214" s="543" t="n">
        <f aca="false">G212+G213</f>
        <v>50636453</v>
      </c>
      <c r="H214" s="544"/>
      <c r="I214" s="543" t="n">
        <f aca="false">I212+I213</f>
        <v>50636453</v>
      </c>
      <c r="J214" s="543" t="n">
        <f aca="false">J212+J213</f>
        <v>44230816</v>
      </c>
      <c r="K214" s="543" t="n">
        <f aca="false">K212+K213</f>
        <v>6405637</v>
      </c>
      <c r="L214" s="542"/>
    </row>
    <row r="215" s="537" customFormat="true" ht="6" hidden="false" customHeight="true" outlineLevel="0" collapsed="false">
      <c r="A215" s="532"/>
      <c r="B215" s="532"/>
      <c r="C215" s="532"/>
      <c r="D215" s="532"/>
      <c r="E215" s="532"/>
      <c r="F215" s="532"/>
      <c r="G215" s="532"/>
      <c r="H215" s="532"/>
      <c r="I215" s="532"/>
      <c r="J215" s="532"/>
      <c r="K215" s="532"/>
      <c r="L215" s="532"/>
    </row>
    <row r="216" s="524" customFormat="true" ht="15.75" hidden="false" customHeight="true" outlineLevel="0" collapsed="false">
      <c r="A216" s="518" t="s">
        <v>840</v>
      </c>
      <c r="B216" s="519" t="s">
        <v>841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</row>
    <row r="217" s="537" customFormat="true" ht="6" hidden="false" customHeight="true" outlineLevel="0" collapsed="false">
      <c r="A217" s="532"/>
      <c r="B217" s="533"/>
      <c r="C217" s="533"/>
      <c r="D217" s="534"/>
      <c r="E217" s="532"/>
      <c r="F217" s="532"/>
      <c r="G217" s="535"/>
      <c r="H217" s="536"/>
      <c r="I217" s="535"/>
      <c r="J217" s="535"/>
      <c r="K217" s="535"/>
      <c r="L217" s="541"/>
    </row>
    <row r="218" s="531" customFormat="true" ht="12.75" hidden="false" customHeight="false" outlineLevel="0" collapsed="false">
      <c r="A218" s="526"/>
      <c r="B218" s="527" t="s">
        <v>50</v>
      </c>
      <c r="C218" s="527"/>
      <c r="D218" s="528" t="s">
        <v>51</v>
      </c>
      <c r="E218" s="526" t="s">
        <v>616</v>
      </c>
      <c r="F218" s="526" t="s">
        <v>39</v>
      </c>
      <c r="G218" s="529" t="n">
        <f aca="false">G221+G224+G227+G230+G236+G239+G257+G260+G263+G233+G242+G245+G248+G251+G254</f>
        <v>348335496</v>
      </c>
      <c r="H218" s="529" t="n">
        <f aca="false">H221+H224+H227+H230+H236+H239+H257+H260+H263+H233+H242+H245+H248+H251+H254</f>
        <v>98848154</v>
      </c>
      <c r="I218" s="529" t="n">
        <f aca="false">I221+I224+I227+I230+I236+I239+I257+I260+I263+I233+I242+I245+I248+I251+I254</f>
        <v>44902342</v>
      </c>
      <c r="J218" s="529" t="n">
        <f aca="false">J221+J224+J227+J230+J236+J239+J257+J260+J263+J233+J242+J245+J248+J251+J254</f>
        <v>44418342</v>
      </c>
      <c r="K218" s="529" t="n">
        <f aca="false">K221+K224+K227+K230+K236+K239+K257+K260+K263+K233+K242+K245+K248+K251+K254</f>
        <v>484000</v>
      </c>
      <c r="L218" s="526" t="s">
        <v>616</v>
      </c>
    </row>
    <row r="219" s="531" customFormat="true" ht="12.75" hidden="false" customHeight="false" outlineLevel="0" collapsed="false">
      <c r="A219" s="526"/>
      <c r="B219" s="527"/>
      <c r="C219" s="527"/>
      <c r="D219" s="528"/>
      <c r="E219" s="526"/>
      <c r="F219" s="526" t="s">
        <v>40</v>
      </c>
      <c r="G219" s="529" t="n">
        <f aca="false">G222+G225+G228+G231+G237+G240+G258+G261+G264+G234+G243+G246+G249+G252+G255</f>
        <v>6197817</v>
      </c>
      <c r="H219" s="529" t="n">
        <f aca="false">H222+H225+H228+H231+H237+H240+H258+H261+H264+H234+H243+H246+H249+H252+H255</f>
        <v>6350378</v>
      </c>
      <c r="I219" s="529" t="n">
        <f aca="false">I222+I225+I228+I231+I237+I240+I258+I261+I264+I234+I243+I246+I249+I252+I255</f>
        <v>-191921</v>
      </c>
      <c r="J219" s="529" t="n">
        <f aca="false">J222+J225+J228+J231+J237+J240+J258+J261+J264+J234+J243+J246+J249+J252+J255</f>
        <v>-630786</v>
      </c>
      <c r="K219" s="529" t="n">
        <f aca="false">K222+K225+K228+K231+K237+K240+K258+K261+K264+K234+K243+K246+K249+K252+K255</f>
        <v>438865</v>
      </c>
      <c r="L219" s="526"/>
    </row>
    <row r="220" s="531" customFormat="true" ht="12.75" hidden="false" customHeight="false" outlineLevel="0" collapsed="false">
      <c r="A220" s="526"/>
      <c r="B220" s="527"/>
      <c r="C220" s="527"/>
      <c r="D220" s="528"/>
      <c r="E220" s="526"/>
      <c r="F220" s="526" t="s">
        <v>41</v>
      </c>
      <c r="G220" s="529" t="n">
        <f aca="false">G218+G219</f>
        <v>354533313</v>
      </c>
      <c r="H220" s="529" t="n">
        <f aca="false">H218+H219</f>
        <v>105198532</v>
      </c>
      <c r="I220" s="529" t="n">
        <f aca="false">I218+I219</f>
        <v>44710421</v>
      </c>
      <c r="J220" s="529" t="n">
        <f aca="false">J218+J219</f>
        <v>43787556</v>
      </c>
      <c r="K220" s="529" t="n">
        <f aca="false">K218+K219</f>
        <v>922865</v>
      </c>
      <c r="L220" s="526"/>
    </row>
    <row r="221" s="537" customFormat="true" ht="19.15" hidden="true" customHeight="true" outlineLevel="0" collapsed="false">
      <c r="A221" s="532" t="n">
        <v>1</v>
      </c>
      <c r="B221" s="533"/>
      <c r="C221" s="533" t="s">
        <v>185</v>
      </c>
      <c r="D221" s="534" t="s">
        <v>842</v>
      </c>
      <c r="E221" s="532" t="s">
        <v>843</v>
      </c>
      <c r="F221" s="532" t="s">
        <v>39</v>
      </c>
      <c r="G221" s="535" t="n">
        <v>448339</v>
      </c>
      <c r="H221" s="545" t="n">
        <f aca="false">30000+218339</f>
        <v>248339</v>
      </c>
      <c r="I221" s="535" t="n">
        <f aca="false">J221+K221</f>
        <v>200000</v>
      </c>
      <c r="J221" s="535" t="n">
        <v>200000</v>
      </c>
      <c r="K221" s="535" t="n">
        <v>0</v>
      </c>
      <c r="L221" s="534" t="s">
        <v>640</v>
      </c>
    </row>
    <row r="222" s="537" customFormat="true" ht="19.15" hidden="true" customHeight="true" outlineLevel="0" collapsed="false">
      <c r="A222" s="532"/>
      <c r="B222" s="533"/>
      <c r="C222" s="533"/>
      <c r="D222" s="534"/>
      <c r="E222" s="532"/>
      <c r="F222" s="532" t="s">
        <v>40</v>
      </c>
      <c r="G222" s="535"/>
      <c r="H222" s="545"/>
      <c r="I222" s="535" t="n">
        <f aca="false">J222+K222</f>
        <v>0</v>
      </c>
      <c r="J222" s="535"/>
      <c r="K222" s="535"/>
      <c r="L222" s="534"/>
    </row>
    <row r="223" s="537" customFormat="true" ht="19.15" hidden="true" customHeight="true" outlineLevel="0" collapsed="false">
      <c r="A223" s="532"/>
      <c r="B223" s="533"/>
      <c r="C223" s="533"/>
      <c r="D223" s="534"/>
      <c r="E223" s="532"/>
      <c r="F223" s="532" t="s">
        <v>41</v>
      </c>
      <c r="G223" s="535" t="n">
        <f aca="false">G221+G222</f>
        <v>448339</v>
      </c>
      <c r="H223" s="535" t="n">
        <f aca="false">H221+H222</f>
        <v>248339</v>
      </c>
      <c r="I223" s="535" t="n">
        <f aca="false">I221+I222</f>
        <v>200000</v>
      </c>
      <c r="J223" s="535" t="n">
        <f aca="false">J221+J222</f>
        <v>200000</v>
      </c>
      <c r="K223" s="535" t="n">
        <f aca="false">K221+K222</f>
        <v>0</v>
      </c>
      <c r="L223" s="534"/>
    </row>
    <row r="224" s="537" customFormat="true" ht="12.75" hidden="true" customHeight="true" outlineLevel="0" collapsed="false">
      <c r="A224" s="532" t="n">
        <v>1</v>
      </c>
      <c r="B224" s="533"/>
      <c r="C224" s="533" t="s">
        <v>190</v>
      </c>
      <c r="D224" s="534" t="s">
        <v>844</v>
      </c>
      <c r="E224" s="532" t="s">
        <v>843</v>
      </c>
      <c r="F224" s="532" t="s">
        <v>39</v>
      </c>
      <c r="G224" s="535" t="n">
        <v>69330003</v>
      </c>
      <c r="H224" s="545" t="n">
        <v>59676437</v>
      </c>
      <c r="I224" s="535" t="n">
        <f aca="false">J224+K224</f>
        <v>9653566</v>
      </c>
      <c r="J224" s="535" t="n">
        <v>9653566</v>
      </c>
      <c r="K224" s="535" t="n">
        <v>0</v>
      </c>
      <c r="L224" s="534" t="s">
        <v>845</v>
      </c>
    </row>
    <row r="225" s="537" customFormat="true" ht="12.75" hidden="true" customHeight="false" outlineLevel="0" collapsed="false">
      <c r="A225" s="532"/>
      <c r="B225" s="533"/>
      <c r="C225" s="533"/>
      <c r="D225" s="534"/>
      <c r="E225" s="532"/>
      <c r="F225" s="532" t="s">
        <v>40</v>
      </c>
      <c r="G225" s="535"/>
      <c r="H225" s="545"/>
      <c r="I225" s="535" t="n">
        <f aca="false">J225+K225</f>
        <v>0</v>
      </c>
      <c r="J225" s="535"/>
      <c r="K225" s="535"/>
      <c r="L225" s="534"/>
    </row>
    <row r="226" s="537" customFormat="true" ht="12.75" hidden="true" customHeight="false" outlineLevel="0" collapsed="false">
      <c r="A226" s="532"/>
      <c r="B226" s="533"/>
      <c r="C226" s="533"/>
      <c r="D226" s="534"/>
      <c r="E226" s="532"/>
      <c r="F226" s="532" t="s">
        <v>41</v>
      </c>
      <c r="G226" s="535" t="n">
        <f aca="false">G224+G225</f>
        <v>69330003</v>
      </c>
      <c r="H226" s="535" t="n">
        <f aca="false">H224+H225</f>
        <v>59676437</v>
      </c>
      <c r="I226" s="535" t="n">
        <f aca="false">I224+I225</f>
        <v>9653566</v>
      </c>
      <c r="J226" s="535" t="n">
        <f aca="false">J224+J225</f>
        <v>9653566</v>
      </c>
      <c r="K226" s="535" t="n">
        <f aca="false">K224+K225</f>
        <v>0</v>
      </c>
      <c r="L226" s="534"/>
    </row>
    <row r="227" s="537" customFormat="true" ht="12.75" hidden="true" customHeight="true" outlineLevel="0" collapsed="false">
      <c r="A227" s="532" t="n">
        <v>2</v>
      </c>
      <c r="B227" s="533"/>
      <c r="C227" s="533" t="s">
        <v>190</v>
      </c>
      <c r="D227" s="534" t="s">
        <v>846</v>
      </c>
      <c r="E227" s="532" t="s">
        <v>847</v>
      </c>
      <c r="F227" s="532" t="s">
        <v>39</v>
      </c>
      <c r="G227" s="535" t="n">
        <v>56970488</v>
      </c>
      <c r="H227" s="545" t="n">
        <v>32325725</v>
      </c>
      <c r="I227" s="535" t="n">
        <f aca="false">J227+K227</f>
        <v>24644763</v>
      </c>
      <c r="J227" s="535" t="n">
        <v>24644763</v>
      </c>
      <c r="K227" s="535"/>
      <c r="L227" s="534" t="s">
        <v>845</v>
      </c>
    </row>
    <row r="228" s="537" customFormat="true" ht="12.75" hidden="true" customHeight="false" outlineLevel="0" collapsed="false">
      <c r="A228" s="532"/>
      <c r="B228" s="533"/>
      <c r="C228" s="533"/>
      <c r="D228" s="534"/>
      <c r="E228" s="532"/>
      <c r="F228" s="532" t="s">
        <v>40</v>
      </c>
      <c r="G228" s="535"/>
      <c r="H228" s="545"/>
      <c r="I228" s="535" t="n">
        <f aca="false">J228+K228</f>
        <v>0</v>
      </c>
      <c r="J228" s="535"/>
      <c r="K228" s="535"/>
      <c r="L228" s="534"/>
    </row>
    <row r="229" s="537" customFormat="true" ht="12.75" hidden="true" customHeight="false" outlineLevel="0" collapsed="false">
      <c r="A229" s="532"/>
      <c r="B229" s="533"/>
      <c r="C229" s="533"/>
      <c r="D229" s="534"/>
      <c r="E229" s="532"/>
      <c r="F229" s="532" t="s">
        <v>41</v>
      </c>
      <c r="G229" s="535" t="n">
        <f aca="false">G227+G228</f>
        <v>56970488</v>
      </c>
      <c r="H229" s="535" t="n">
        <f aca="false">H227+H228</f>
        <v>32325725</v>
      </c>
      <c r="I229" s="535" t="n">
        <f aca="false">I227+I228</f>
        <v>24644763</v>
      </c>
      <c r="J229" s="535" t="n">
        <f aca="false">J227+J228</f>
        <v>24644763</v>
      </c>
      <c r="K229" s="535" t="n">
        <f aca="false">K227+K228</f>
        <v>0</v>
      </c>
      <c r="L229" s="534"/>
    </row>
    <row r="230" s="537" customFormat="true" ht="15" hidden="false" customHeight="true" outlineLevel="0" collapsed="false">
      <c r="A230" s="532" t="n">
        <v>1</v>
      </c>
      <c r="B230" s="533"/>
      <c r="C230" s="533" t="s">
        <v>190</v>
      </c>
      <c r="D230" s="534" t="s">
        <v>848</v>
      </c>
      <c r="E230" s="532" t="s">
        <v>849</v>
      </c>
      <c r="F230" s="532" t="s">
        <v>39</v>
      </c>
      <c r="G230" s="535" t="n">
        <v>3400000</v>
      </c>
      <c r="H230" s="545" t="n">
        <v>90000</v>
      </c>
      <c r="I230" s="535" t="n">
        <f aca="false">J230+K230</f>
        <v>3310000</v>
      </c>
      <c r="J230" s="535" t="n">
        <v>3310000</v>
      </c>
      <c r="K230" s="535" t="n">
        <v>0</v>
      </c>
      <c r="L230" s="534" t="s">
        <v>845</v>
      </c>
    </row>
    <row r="231" s="537" customFormat="true" ht="15" hidden="false" customHeight="true" outlineLevel="0" collapsed="false">
      <c r="A231" s="532"/>
      <c r="B231" s="533"/>
      <c r="C231" s="533"/>
      <c r="D231" s="534"/>
      <c r="E231" s="532"/>
      <c r="F231" s="532" t="s">
        <v>40</v>
      </c>
      <c r="G231" s="535" t="n">
        <v>-3400000</v>
      </c>
      <c r="H231" s="545" t="n">
        <v>-90000</v>
      </c>
      <c r="I231" s="535" t="n">
        <f aca="false">J231+K231</f>
        <v>-3310000</v>
      </c>
      <c r="J231" s="535" t="n">
        <v>-3310000</v>
      </c>
      <c r="K231" s="535"/>
      <c r="L231" s="534"/>
    </row>
    <row r="232" s="537" customFormat="true" ht="15" hidden="false" customHeight="true" outlineLevel="0" collapsed="false">
      <c r="A232" s="532"/>
      <c r="B232" s="533"/>
      <c r="C232" s="533"/>
      <c r="D232" s="534"/>
      <c r="E232" s="532"/>
      <c r="F232" s="532" t="s">
        <v>41</v>
      </c>
      <c r="G232" s="535" t="n">
        <f aca="false">G230+G231</f>
        <v>0</v>
      </c>
      <c r="H232" s="535" t="n">
        <f aca="false">H230+H231</f>
        <v>0</v>
      </c>
      <c r="I232" s="535" t="n">
        <f aca="false">I230+I231</f>
        <v>0</v>
      </c>
      <c r="J232" s="535" t="n">
        <f aca="false">J230+J231</f>
        <v>0</v>
      </c>
      <c r="K232" s="535" t="n">
        <f aca="false">K230+K231</f>
        <v>0</v>
      </c>
      <c r="L232" s="534"/>
    </row>
    <row r="233" s="537" customFormat="true" ht="12.75" hidden="true" customHeight="true" outlineLevel="0" collapsed="false">
      <c r="A233" s="532" t="n">
        <v>1</v>
      </c>
      <c r="B233" s="533"/>
      <c r="C233" s="533" t="s">
        <v>190</v>
      </c>
      <c r="D233" s="534" t="s">
        <v>850</v>
      </c>
      <c r="E233" s="532" t="s">
        <v>851</v>
      </c>
      <c r="F233" s="532" t="s">
        <v>39</v>
      </c>
      <c r="G233" s="535" t="n">
        <v>196200000</v>
      </c>
      <c r="H233" s="545" t="n">
        <v>0</v>
      </c>
      <c r="I233" s="535" t="n">
        <f aca="false">J233+K233</f>
        <v>315000</v>
      </c>
      <c r="J233" s="535" t="n">
        <v>0</v>
      </c>
      <c r="K233" s="535" t="n">
        <v>315000</v>
      </c>
      <c r="L233" s="534" t="s">
        <v>845</v>
      </c>
    </row>
    <row r="234" s="537" customFormat="true" ht="12.75" hidden="true" customHeight="false" outlineLevel="0" collapsed="false">
      <c r="A234" s="532"/>
      <c r="B234" s="533"/>
      <c r="C234" s="533"/>
      <c r="D234" s="534"/>
      <c r="E234" s="532"/>
      <c r="F234" s="532" t="s">
        <v>40</v>
      </c>
      <c r="G234" s="535"/>
      <c r="H234" s="545"/>
      <c r="I234" s="535" t="n">
        <f aca="false">J234+K234</f>
        <v>0</v>
      </c>
      <c r="J234" s="535"/>
      <c r="K234" s="535"/>
      <c r="L234" s="534"/>
    </row>
    <row r="235" s="537" customFormat="true" ht="12.75" hidden="true" customHeight="false" outlineLevel="0" collapsed="false">
      <c r="A235" s="532"/>
      <c r="B235" s="533"/>
      <c r="C235" s="533"/>
      <c r="D235" s="534"/>
      <c r="E235" s="532"/>
      <c r="F235" s="532" t="s">
        <v>41</v>
      </c>
      <c r="G235" s="535" t="n">
        <f aca="false">G233+G234</f>
        <v>196200000</v>
      </c>
      <c r="H235" s="535" t="n">
        <f aca="false">H233+H234</f>
        <v>0</v>
      </c>
      <c r="I235" s="535" t="n">
        <f aca="false">I233+I234</f>
        <v>315000</v>
      </c>
      <c r="J235" s="535" t="n">
        <f aca="false">J233+J234</f>
        <v>0</v>
      </c>
      <c r="K235" s="535" t="n">
        <f aca="false">K233+K234</f>
        <v>315000</v>
      </c>
      <c r="L235" s="534"/>
    </row>
    <row r="236" s="537" customFormat="true" ht="12.75" hidden="true" customHeight="true" outlineLevel="0" collapsed="false">
      <c r="A236" s="532" t="n">
        <v>5</v>
      </c>
      <c r="B236" s="533"/>
      <c r="C236" s="533" t="s">
        <v>190</v>
      </c>
      <c r="D236" s="534" t="s">
        <v>852</v>
      </c>
      <c r="E236" s="532" t="s">
        <v>853</v>
      </c>
      <c r="F236" s="532" t="s">
        <v>39</v>
      </c>
      <c r="G236" s="535" t="n">
        <v>500000</v>
      </c>
      <c r="H236" s="545" t="n">
        <v>0</v>
      </c>
      <c r="I236" s="535" t="n">
        <f aca="false">J236+K236</f>
        <v>200000</v>
      </c>
      <c r="J236" s="535" t="n">
        <v>200000</v>
      </c>
      <c r="K236" s="535" t="n">
        <v>0</v>
      </c>
      <c r="L236" s="534" t="s">
        <v>845</v>
      </c>
    </row>
    <row r="237" s="537" customFormat="true" ht="12.75" hidden="true" customHeight="false" outlineLevel="0" collapsed="false">
      <c r="A237" s="532"/>
      <c r="B237" s="533"/>
      <c r="C237" s="533"/>
      <c r="D237" s="534"/>
      <c r="E237" s="532"/>
      <c r="F237" s="532" t="s">
        <v>40</v>
      </c>
      <c r="G237" s="535"/>
      <c r="H237" s="545"/>
      <c r="I237" s="535" t="n">
        <f aca="false">J237+K237</f>
        <v>0</v>
      </c>
      <c r="J237" s="535"/>
      <c r="K237" s="535"/>
      <c r="L237" s="534"/>
    </row>
    <row r="238" s="537" customFormat="true" ht="12.75" hidden="true" customHeight="false" outlineLevel="0" collapsed="false">
      <c r="A238" s="532"/>
      <c r="B238" s="533"/>
      <c r="C238" s="533"/>
      <c r="D238" s="534"/>
      <c r="E238" s="532"/>
      <c r="F238" s="532" t="s">
        <v>41</v>
      </c>
      <c r="G238" s="535" t="n">
        <f aca="false">G236+G237</f>
        <v>500000</v>
      </c>
      <c r="H238" s="535" t="n">
        <f aca="false">H236+H237</f>
        <v>0</v>
      </c>
      <c r="I238" s="535" t="n">
        <f aca="false">I236+I237</f>
        <v>200000</v>
      </c>
      <c r="J238" s="535" t="n">
        <f aca="false">J236+J237</f>
        <v>200000</v>
      </c>
      <c r="K238" s="535" t="n">
        <f aca="false">K236+K237</f>
        <v>0</v>
      </c>
      <c r="L238" s="534"/>
    </row>
    <row r="239" s="537" customFormat="true" ht="25.5" hidden="false" customHeight="true" outlineLevel="0" collapsed="false">
      <c r="A239" s="532" t="n">
        <v>2</v>
      </c>
      <c r="B239" s="533"/>
      <c r="C239" s="533" t="s">
        <v>190</v>
      </c>
      <c r="D239" s="534" t="s">
        <v>854</v>
      </c>
      <c r="E239" s="532" t="s">
        <v>853</v>
      </c>
      <c r="F239" s="532" t="s">
        <v>39</v>
      </c>
      <c r="G239" s="535" t="n">
        <v>169000</v>
      </c>
      <c r="H239" s="545" t="n">
        <v>0</v>
      </c>
      <c r="I239" s="535" t="n">
        <f aca="false">J239+K239</f>
        <v>169000</v>
      </c>
      <c r="J239" s="535" t="n">
        <v>0</v>
      </c>
      <c r="K239" s="535" t="n">
        <v>169000</v>
      </c>
      <c r="L239" s="534" t="s">
        <v>845</v>
      </c>
    </row>
    <row r="240" s="537" customFormat="true" ht="25.5" hidden="false" customHeight="true" outlineLevel="0" collapsed="false">
      <c r="A240" s="532"/>
      <c r="B240" s="533"/>
      <c r="C240" s="533"/>
      <c r="D240" s="534"/>
      <c r="E240" s="532"/>
      <c r="F240" s="532" t="s">
        <v>40</v>
      </c>
      <c r="G240" s="535"/>
      <c r="H240" s="545"/>
      <c r="I240" s="535" t="n">
        <f aca="false">J240+K240</f>
        <v>-39360</v>
      </c>
      <c r="J240" s="535"/>
      <c r="K240" s="535" t="n">
        <v>-39360</v>
      </c>
      <c r="L240" s="534"/>
    </row>
    <row r="241" s="537" customFormat="true" ht="25.5" hidden="false" customHeight="true" outlineLevel="0" collapsed="false">
      <c r="A241" s="532"/>
      <c r="B241" s="533"/>
      <c r="C241" s="533"/>
      <c r="D241" s="534"/>
      <c r="E241" s="532"/>
      <c r="F241" s="532" t="s">
        <v>41</v>
      </c>
      <c r="G241" s="535" t="n">
        <f aca="false">G239+G240</f>
        <v>169000</v>
      </c>
      <c r="H241" s="535" t="n">
        <f aca="false">H239+H240</f>
        <v>0</v>
      </c>
      <c r="I241" s="535" t="n">
        <f aca="false">I239+I240</f>
        <v>129640</v>
      </c>
      <c r="J241" s="535" t="n">
        <f aca="false">J239+J240</f>
        <v>0</v>
      </c>
      <c r="K241" s="535" t="n">
        <f aca="false">K239+K240</f>
        <v>129640</v>
      </c>
      <c r="L241" s="534"/>
    </row>
    <row r="242" s="537" customFormat="true" ht="19.15" hidden="false" customHeight="true" outlineLevel="0" collapsed="false">
      <c r="A242" s="532" t="n">
        <v>3</v>
      </c>
      <c r="B242" s="533"/>
      <c r="C242" s="533" t="s">
        <v>190</v>
      </c>
      <c r="D242" s="534" t="s">
        <v>855</v>
      </c>
      <c r="E242" s="532" t="s">
        <v>847</v>
      </c>
      <c r="F242" s="532" t="s">
        <v>39</v>
      </c>
      <c r="G242" s="535" t="n">
        <v>0</v>
      </c>
      <c r="H242" s="545" t="n">
        <v>0</v>
      </c>
      <c r="I242" s="535" t="n">
        <f aca="false">J242+K242</f>
        <v>0</v>
      </c>
      <c r="J242" s="535" t="n">
        <v>0</v>
      </c>
      <c r="K242" s="535" t="n">
        <v>0</v>
      </c>
      <c r="L242" s="534" t="s">
        <v>845</v>
      </c>
    </row>
    <row r="243" s="537" customFormat="true" ht="19.15" hidden="false" customHeight="true" outlineLevel="0" collapsed="false">
      <c r="A243" s="532"/>
      <c r="B243" s="533"/>
      <c r="C243" s="533"/>
      <c r="D243" s="534"/>
      <c r="E243" s="532"/>
      <c r="F243" s="532" t="s">
        <v>40</v>
      </c>
      <c r="G243" s="535" t="n">
        <v>461250</v>
      </c>
      <c r="H243" s="545" t="n">
        <v>83025</v>
      </c>
      <c r="I243" s="535" t="n">
        <f aca="false">J243+K243</f>
        <v>378225</v>
      </c>
      <c r="J243" s="535"/>
      <c r="K243" s="535" t="n">
        <v>378225</v>
      </c>
      <c r="L243" s="534"/>
    </row>
    <row r="244" s="537" customFormat="true" ht="19.15" hidden="false" customHeight="true" outlineLevel="0" collapsed="false">
      <c r="A244" s="532"/>
      <c r="B244" s="533"/>
      <c r="C244" s="533"/>
      <c r="D244" s="534"/>
      <c r="E244" s="532"/>
      <c r="F244" s="532" t="s">
        <v>41</v>
      </c>
      <c r="G244" s="535" t="n">
        <f aca="false">G242+G243</f>
        <v>461250</v>
      </c>
      <c r="H244" s="535" t="n">
        <f aca="false">H242+H243</f>
        <v>83025</v>
      </c>
      <c r="I244" s="535" t="n">
        <f aca="false">I242+I243</f>
        <v>378225</v>
      </c>
      <c r="J244" s="535" t="n">
        <f aca="false">J242+J243</f>
        <v>0</v>
      </c>
      <c r="K244" s="535" t="n">
        <f aca="false">K242+K243</f>
        <v>378225</v>
      </c>
      <c r="L244" s="534"/>
    </row>
    <row r="245" s="537" customFormat="true" ht="15" hidden="false" customHeight="true" outlineLevel="0" collapsed="false">
      <c r="A245" s="532" t="n">
        <v>4</v>
      </c>
      <c r="B245" s="533"/>
      <c r="C245" s="533" t="s">
        <v>190</v>
      </c>
      <c r="D245" s="534" t="s">
        <v>856</v>
      </c>
      <c r="E245" s="532" t="s">
        <v>857</v>
      </c>
      <c r="F245" s="532" t="s">
        <v>39</v>
      </c>
      <c r="G245" s="535" t="n">
        <v>0</v>
      </c>
      <c r="H245" s="545" t="n">
        <v>0</v>
      </c>
      <c r="I245" s="535" t="n">
        <f aca="false">J245+K245</f>
        <v>0</v>
      </c>
      <c r="J245" s="535" t="n">
        <v>0</v>
      </c>
      <c r="K245" s="535" t="n">
        <v>0</v>
      </c>
      <c r="L245" s="534" t="s">
        <v>845</v>
      </c>
    </row>
    <row r="246" s="537" customFormat="true" ht="15" hidden="false" customHeight="true" outlineLevel="0" collapsed="false">
      <c r="A246" s="532"/>
      <c r="B246" s="533"/>
      <c r="C246" s="533"/>
      <c r="D246" s="534"/>
      <c r="E246" s="532"/>
      <c r="F246" s="532" t="s">
        <v>40</v>
      </c>
      <c r="G246" s="535" t="n">
        <v>4241563</v>
      </c>
      <c r="H246" s="545" t="n">
        <f aca="false">2537878+704679+605406</f>
        <v>3847963</v>
      </c>
      <c r="I246" s="535" t="n">
        <f aca="false">J246+K246</f>
        <v>393600</v>
      </c>
      <c r="J246" s="535" t="n">
        <v>393600</v>
      </c>
      <c r="K246" s="535"/>
      <c r="L246" s="534"/>
    </row>
    <row r="247" s="537" customFormat="true" ht="15" hidden="false" customHeight="true" outlineLevel="0" collapsed="false">
      <c r="A247" s="532"/>
      <c r="B247" s="533"/>
      <c r="C247" s="533"/>
      <c r="D247" s="534"/>
      <c r="E247" s="532"/>
      <c r="F247" s="532" t="s">
        <v>41</v>
      </c>
      <c r="G247" s="535" t="n">
        <f aca="false">G245+G246</f>
        <v>4241563</v>
      </c>
      <c r="H247" s="535" t="n">
        <f aca="false">H245+H246</f>
        <v>3847963</v>
      </c>
      <c r="I247" s="535" t="n">
        <f aca="false">I245+I246</f>
        <v>393600</v>
      </c>
      <c r="J247" s="535" t="n">
        <f aca="false">J245+J246</f>
        <v>393600</v>
      </c>
      <c r="K247" s="535" t="n">
        <f aca="false">K245+K246</f>
        <v>0</v>
      </c>
      <c r="L247" s="534"/>
    </row>
    <row r="248" s="537" customFormat="true" ht="22.15" hidden="false" customHeight="true" outlineLevel="0" collapsed="false">
      <c r="A248" s="532" t="n">
        <v>5</v>
      </c>
      <c r="B248" s="533"/>
      <c r="C248" s="533" t="s">
        <v>190</v>
      </c>
      <c r="D248" s="534" t="s">
        <v>858</v>
      </c>
      <c r="E248" s="532" t="s">
        <v>847</v>
      </c>
      <c r="F248" s="532" t="s">
        <v>39</v>
      </c>
      <c r="G248" s="535" t="n">
        <v>0</v>
      </c>
      <c r="H248" s="545" t="n">
        <v>0</v>
      </c>
      <c r="I248" s="535" t="n">
        <f aca="false">J248+K248</f>
        <v>0</v>
      </c>
      <c r="J248" s="535" t="n">
        <v>0</v>
      </c>
      <c r="K248" s="535" t="n">
        <v>0</v>
      </c>
      <c r="L248" s="534" t="s">
        <v>845</v>
      </c>
    </row>
    <row r="249" s="537" customFormat="true" ht="22.15" hidden="false" customHeight="true" outlineLevel="0" collapsed="false">
      <c r="A249" s="532"/>
      <c r="B249" s="533"/>
      <c r="C249" s="533"/>
      <c r="D249" s="534"/>
      <c r="E249" s="532"/>
      <c r="F249" s="532" t="s">
        <v>40</v>
      </c>
      <c r="G249" s="535" t="n">
        <v>306639</v>
      </c>
      <c r="H249" s="545" t="n">
        <v>0</v>
      </c>
      <c r="I249" s="535" t="n">
        <f aca="false">J249+K249</f>
        <v>306639</v>
      </c>
      <c r="J249" s="535" t="n">
        <v>206639</v>
      </c>
      <c r="K249" s="535" t="n">
        <v>100000</v>
      </c>
      <c r="L249" s="534"/>
    </row>
    <row r="250" s="537" customFormat="true" ht="24" hidden="false" customHeight="true" outlineLevel="0" collapsed="false">
      <c r="A250" s="532"/>
      <c r="B250" s="533"/>
      <c r="C250" s="533"/>
      <c r="D250" s="534"/>
      <c r="E250" s="532"/>
      <c r="F250" s="532" t="s">
        <v>41</v>
      </c>
      <c r="G250" s="535" t="n">
        <f aca="false">G248+G249</f>
        <v>306639</v>
      </c>
      <c r="H250" s="535" t="n">
        <f aca="false">H248+H249</f>
        <v>0</v>
      </c>
      <c r="I250" s="535" t="n">
        <f aca="false">I248+I249</f>
        <v>306639</v>
      </c>
      <c r="J250" s="535" t="n">
        <f aca="false">J248+J249</f>
        <v>206639</v>
      </c>
      <c r="K250" s="535" t="n">
        <f aca="false">K248+K249</f>
        <v>100000</v>
      </c>
      <c r="L250" s="534"/>
    </row>
    <row r="251" s="537" customFormat="true" ht="15.6" hidden="false" customHeight="true" outlineLevel="0" collapsed="false">
      <c r="A251" s="532" t="n">
        <v>6</v>
      </c>
      <c r="B251" s="533"/>
      <c r="C251" s="533" t="s">
        <v>190</v>
      </c>
      <c r="D251" s="534" t="s">
        <v>859</v>
      </c>
      <c r="E251" s="532" t="s">
        <v>860</v>
      </c>
      <c r="F251" s="532" t="s">
        <v>39</v>
      </c>
      <c r="G251" s="535" t="n">
        <v>0</v>
      </c>
      <c r="H251" s="545" t="n">
        <v>0</v>
      </c>
      <c r="I251" s="535" t="n">
        <f aca="false">J251+K251</f>
        <v>0</v>
      </c>
      <c r="J251" s="535" t="n">
        <v>0</v>
      </c>
      <c r="K251" s="535" t="n">
        <v>0</v>
      </c>
      <c r="L251" s="534" t="s">
        <v>845</v>
      </c>
    </row>
    <row r="252" s="537" customFormat="true" ht="15.6" hidden="false" customHeight="true" outlineLevel="0" collapsed="false">
      <c r="A252" s="532"/>
      <c r="B252" s="533"/>
      <c r="C252" s="533"/>
      <c r="D252" s="534"/>
      <c r="E252" s="532"/>
      <c r="F252" s="532" t="s">
        <v>40</v>
      </c>
      <c r="G252" s="535" t="n">
        <v>129765</v>
      </c>
      <c r="H252" s="545" t="n">
        <v>83577</v>
      </c>
      <c r="I252" s="535" t="n">
        <f aca="false">J252+K252</f>
        <v>46188</v>
      </c>
      <c r="J252" s="535" t="n">
        <v>46188</v>
      </c>
      <c r="K252" s="535"/>
      <c r="L252" s="534"/>
    </row>
    <row r="253" s="537" customFormat="true" ht="15.6" hidden="false" customHeight="true" outlineLevel="0" collapsed="false">
      <c r="A253" s="532"/>
      <c r="B253" s="533"/>
      <c r="C253" s="533"/>
      <c r="D253" s="534"/>
      <c r="E253" s="532"/>
      <c r="F253" s="532" t="s">
        <v>41</v>
      </c>
      <c r="G253" s="535" t="n">
        <f aca="false">G251+G252</f>
        <v>129765</v>
      </c>
      <c r="H253" s="535" t="n">
        <f aca="false">H251+H252</f>
        <v>83577</v>
      </c>
      <c r="I253" s="535" t="n">
        <f aca="false">I251+I252</f>
        <v>46188</v>
      </c>
      <c r="J253" s="535" t="n">
        <f aca="false">J251+J252</f>
        <v>46188</v>
      </c>
      <c r="K253" s="535" t="n">
        <f aca="false">K251+K252</f>
        <v>0</v>
      </c>
      <c r="L253" s="534"/>
    </row>
    <row r="254" s="537" customFormat="true" ht="25.15" hidden="false" customHeight="true" outlineLevel="0" collapsed="false">
      <c r="A254" s="532" t="n">
        <v>7</v>
      </c>
      <c r="B254" s="533"/>
      <c r="C254" s="533" t="s">
        <v>190</v>
      </c>
      <c r="D254" s="534" t="s">
        <v>861</v>
      </c>
      <c r="E254" s="532" t="s">
        <v>857</v>
      </c>
      <c r="F254" s="532" t="s">
        <v>39</v>
      </c>
      <c r="G254" s="535" t="n">
        <v>0</v>
      </c>
      <c r="H254" s="545" t="n">
        <v>0</v>
      </c>
      <c r="I254" s="535" t="n">
        <f aca="false">J254+K254</f>
        <v>0</v>
      </c>
      <c r="J254" s="535" t="n">
        <v>0</v>
      </c>
      <c r="K254" s="535" t="n">
        <v>0</v>
      </c>
      <c r="L254" s="534" t="s">
        <v>845</v>
      </c>
    </row>
    <row r="255" s="537" customFormat="true" ht="25.15" hidden="false" customHeight="true" outlineLevel="0" collapsed="false">
      <c r="A255" s="532"/>
      <c r="B255" s="533"/>
      <c r="C255" s="533"/>
      <c r="D255" s="534"/>
      <c r="E255" s="532"/>
      <c r="F255" s="532" t="s">
        <v>40</v>
      </c>
      <c r="G255" s="535" t="n">
        <v>4474450</v>
      </c>
      <c r="H255" s="545" t="n">
        <v>2441663</v>
      </c>
      <c r="I255" s="535" t="n">
        <f aca="false">J255+K255</f>
        <v>2032787</v>
      </c>
      <c r="J255" s="535" t="n">
        <v>2032787</v>
      </c>
      <c r="K255" s="535"/>
      <c r="L255" s="534"/>
    </row>
    <row r="256" s="537" customFormat="true" ht="25.15" hidden="false" customHeight="true" outlineLevel="0" collapsed="false">
      <c r="A256" s="532"/>
      <c r="B256" s="533"/>
      <c r="C256" s="533"/>
      <c r="D256" s="534"/>
      <c r="E256" s="532"/>
      <c r="F256" s="532" t="s">
        <v>41</v>
      </c>
      <c r="G256" s="535" t="n">
        <f aca="false">G254+G255</f>
        <v>4474450</v>
      </c>
      <c r="H256" s="535" t="n">
        <f aca="false">H254+H255</f>
        <v>2441663</v>
      </c>
      <c r="I256" s="535" t="n">
        <f aca="false">I254+I255</f>
        <v>2032787</v>
      </c>
      <c r="J256" s="535" t="n">
        <f aca="false">J254+J255</f>
        <v>2032787</v>
      </c>
      <c r="K256" s="535" t="n">
        <f aca="false">K254+K255</f>
        <v>0</v>
      </c>
      <c r="L256" s="534"/>
    </row>
    <row r="257" s="537" customFormat="true" ht="28.9" hidden="false" customHeight="true" outlineLevel="0" collapsed="false">
      <c r="A257" s="532" t="n">
        <v>8</v>
      </c>
      <c r="B257" s="533"/>
      <c r="C257" s="533" t="s">
        <v>191</v>
      </c>
      <c r="D257" s="534" t="s">
        <v>862</v>
      </c>
      <c r="E257" s="532" t="s">
        <v>863</v>
      </c>
      <c r="F257" s="532" t="s">
        <v>39</v>
      </c>
      <c r="G257" s="535" t="n">
        <v>19707653</v>
      </c>
      <c r="H257" s="545" t="n">
        <f aca="false">907653+5600000</f>
        <v>6507653</v>
      </c>
      <c r="I257" s="535" t="n">
        <f aca="false">J257+K257</f>
        <v>4800000</v>
      </c>
      <c r="J257" s="535" t="n">
        <v>4800000</v>
      </c>
      <c r="K257" s="535" t="n">
        <v>0</v>
      </c>
      <c r="L257" s="534" t="s">
        <v>640</v>
      </c>
    </row>
    <row r="258" s="537" customFormat="true" ht="28.9" hidden="false" customHeight="true" outlineLevel="0" collapsed="false">
      <c r="A258" s="532"/>
      <c r="B258" s="533"/>
      <c r="C258" s="533"/>
      <c r="D258" s="534"/>
      <c r="E258" s="532"/>
      <c r="F258" s="532" t="s">
        <v>40</v>
      </c>
      <c r="G258" s="535" t="n">
        <v>-15850</v>
      </c>
      <c r="H258" s="545" t="n">
        <v>-15850</v>
      </c>
      <c r="I258" s="535" t="n">
        <f aca="false">J258+K258</f>
        <v>0</v>
      </c>
      <c r="J258" s="535"/>
      <c r="K258" s="535"/>
      <c r="L258" s="534"/>
    </row>
    <row r="259" s="537" customFormat="true" ht="28.9" hidden="false" customHeight="true" outlineLevel="0" collapsed="false">
      <c r="A259" s="532"/>
      <c r="B259" s="533"/>
      <c r="C259" s="533"/>
      <c r="D259" s="534"/>
      <c r="E259" s="532"/>
      <c r="F259" s="532" t="s">
        <v>41</v>
      </c>
      <c r="G259" s="535" t="n">
        <f aca="false">G257+G258</f>
        <v>19691803</v>
      </c>
      <c r="H259" s="535" t="n">
        <f aca="false">H257+H258</f>
        <v>6491803</v>
      </c>
      <c r="I259" s="535" t="n">
        <f aca="false">I257+I258</f>
        <v>4800000</v>
      </c>
      <c r="J259" s="535" t="n">
        <f aca="false">J257+J258</f>
        <v>4800000</v>
      </c>
      <c r="K259" s="535" t="n">
        <f aca="false">K257+K258</f>
        <v>0</v>
      </c>
      <c r="L259" s="534"/>
    </row>
    <row r="260" s="537" customFormat="true" ht="18.6" hidden="true" customHeight="true" outlineLevel="0" collapsed="false">
      <c r="A260" s="532" t="n">
        <v>4</v>
      </c>
      <c r="B260" s="533"/>
      <c r="C260" s="533" t="s">
        <v>191</v>
      </c>
      <c r="D260" s="534" t="s">
        <v>864</v>
      </c>
      <c r="E260" s="532" t="s">
        <v>849</v>
      </c>
      <c r="F260" s="532" t="s">
        <v>39</v>
      </c>
      <c r="G260" s="535" t="n">
        <v>1460013</v>
      </c>
      <c r="H260" s="545" t="n">
        <v>0</v>
      </c>
      <c r="I260" s="535" t="n">
        <f aca="false">J260+K260</f>
        <v>1460013</v>
      </c>
      <c r="J260" s="535" t="n">
        <v>1460013</v>
      </c>
      <c r="K260" s="535" t="n">
        <v>0</v>
      </c>
      <c r="L260" s="534" t="s">
        <v>640</v>
      </c>
    </row>
    <row r="261" s="537" customFormat="true" ht="18.6" hidden="true" customHeight="true" outlineLevel="0" collapsed="false">
      <c r="A261" s="532"/>
      <c r="B261" s="533"/>
      <c r="C261" s="533"/>
      <c r="D261" s="534"/>
      <c r="E261" s="532"/>
      <c r="F261" s="532" t="s">
        <v>40</v>
      </c>
      <c r="G261" s="535"/>
      <c r="H261" s="545"/>
      <c r="I261" s="535" t="n">
        <f aca="false">J261+K261</f>
        <v>0</v>
      </c>
      <c r="J261" s="535"/>
      <c r="K261" s="535"/>
      <c r="L261" s="534"/>
    </row>
    <row r="262" s="537" customFormat="true" ht="18.6" hidden="true" customHeight="true" outlineLevel="0" collapsed="false">
      <c r="A262" s="532"/>
      <c r="B262" s="533"/>
      <c r="C262" s="533"/>
      <c r="D262" s="534"/>
      <c r="E262" s="532"/>
      <c r="F262" s="532" t="s">
        <v>41</v>
      </c>
      <c r="G262" s="535" t="n">
        <f aca="false">G260+G261</f>
        <v>1460013</v>
      </c>
      <c r="H262" s="535" t="n">
        <f aca="false">H260+H261</f>
        <v>0</v>
      </c>
      <c r="I262" s="535" t="n">
        <f aca="false">I260+I261</f>
        <v>1460013</v>
      </c>
      <c r="J262" s="535" t="n">
        <f aca="false">J260+J261</f>
        <v>1460013</v>
      </c>
      <c r="K262" s="535" t="n">
        <f aca="false">K260+K261</f>
        <v>0</v>
      </c>
      <c r="L262" s="534"/>
    </row>
    <row r="263" s="537" customFormat="true" ht="24" hidden="true" customHeight="true" outlineLevel="0" collapsed="false">
      <c r="A263" s="532" t="n">
        <v>9</v>
      </c>
      <c r="B263" s="533"/>
      <c r="C263" s="533" t="s">
        <v>193</v>
      </c>
      <c r="D263" s="534" t="s">
        <v>865</v>
      </c>
      <c r="E263" s="532" t="s">
        <v>847</v>
      </c>
      <c r="F263" s="532" t="s">
        <v>39</v>
      </c>
      <c r="G263" s="535" t="n">
        <v>150000</v>
      </c>
      <c r="H263" s="545" t="n">
        <v>0</v>
      </c>
      <c r="I263" s="535" t="n">
        <f aca="false">J263+K263</f>
        <v>150000</v>
      </c>
      <c r="J263" s="535" t="n">
        <v>150000</v>
      </c>
      <c r="K263" s="535" t="n">
        <v>0</v>
      </c>
      <c r="L263" s="534" t="s">
        <v>640</v>
      </c>
    </row>
    <row r="264" s="537" customFormat="true" ht="24" hidden="true" customHeight="true" outlineLevel="0" collapsed="false">
      <c r="A264" s="532"/>
      <c r="B264" s="533"/>
      <c r="C264" s="533"/>
      <c r="D264" s="534"/>
      <c r="E264" s="532"/>
      <c r="F264" s="532" t="s">
        <v>40</v>
      </c>
      <c r="G264" s="535"/>
      <c r="H264" s="545"/>
      <c r="I264" s="535" t="n">
        <f aca="false">J264+K264</f>
        <v>0</v>
      </c>
      <c r="J264" s="535"/>
      <c r="K264" s="535"/>
      <c r="L264" s="534"/>
    </row>
    <row r="265" s="537" customFormat="true" ht="24" hidden="true" customHeight="true" outlineLevel="0" collapsed="false">
      <c r="A265" s="532"/>
      <c r="B265" s="533"/>
      <c r="C265" s="533"/>
      <c r="D265" s="534"/>
      <c r="E265" s="532"/>
      <c r="F265" s="532" t="s">
        <v>41</v>
      </c>
      <c r="G265" s="535" t="n">
        <f aca="false">G263+G264</f>
        <v>150000</v>
      </c>
      <c r="H265" s="535" t="n">
        <f aca="false">H263+H264</f>
        <v>0</v>
      </c>
      <c r="I265" s="535" t="n">
        <f aca="false">I263+I264</f>
        <v>150000</v>
      </c>
      <c r="J265" s="535" t="n">
        <f aca="false">J263+J264</f>
        <v>150000</v>
      </c>
      <c r="K265" s="535" t="n">
        <f aca="false">K263+K264</f>
        <v>0</v>
      </c>
      <c r="L265" s="534"/>
    </row>
    <row r="266" s="531" customFormat="true" ht="12.75" hidden="false" customHeight="false" outlineLevel="0" collapsed="false">
      <c r="A266" s="526"/>
      <c r="B266" s="527" t="s">
        <v>54</v>
      </c>
      <c r="C266" s="527"/>
      <c r="D266" s="528" t="s">
        <v>55</v>
      </c>
      <c r="E266" s="526" t="s">
        <v>616</v>
      </c>
      <c r="F266" s="526" t="s">
        <v>39</v>
      </c>
      <c r="G266" s="529" t="n">
        <f aca="false">G269+G272+G275</f>
        <v>4169600</v>
      </c>
      <c r="H266" s="529" t="n">
        <f aca="false">H269+H272+H275</f>
        <v>2951700</v>
      </c>
      <c r="I266" s="529" t="n">
        <f aca="false">I269+I272+I275</f>
        <v>972640</v>
      </c>
      <c r="J266" s="529" t="n">
        <f aca="false">J269+J272+J275</f>
        <v>972640</v>
      </c>
      <c r="K266" s="529" t="n">
        <f aca="false">K269+K272+K275</f>
        <v>0</v>
      </c>
      <c r="L266" s="526" t="s">
        <v>616</v>
      </c>
    </row>
    <row r="267" s="531" customFormat="true" ht="12.75" hidden="false" customHeight="false" outlineLevel="0" collapsed="false">
      <c r="A267" s="526"/>
      <c r="B267" s="527"/>
      <c r="C267" s="527"/>
      <c r="D267" s="528"/>
      <c r="E267" s="526"/>
      <c r="F267" s="526" t="s">
        <v>40</v>
      </c>
      <c r="G267" s="529" t="n">
        <f aca="false">G270+G273+G276</f>
        <v>231277</v>
      </c>
      <c r="H267" s="529" t="n">
        <f aca="false">H270+H273+H276</f>
        <v>216517</v>
      </c>
      <c r="I267" s="529" t="n">
        <f aca="false">I270+I273+I276</f>
        <v>14760</v>
      </c>
      <c r="J267" s="529" t="n">
        <f aca="false">J270+J273+J276</f>
        <v>14760</v>
      </c>
      <c r="K267" s="529" t="n">
        <f aca="false">K270+K273+K276</f>
        <v>0</v>
      </c>
      <c r="L267" s="526"/>
    </row>
    <row r="268" s="531" customFormat="true" ht="12.75" hidden="false" customHeight="false" outlineLevel="0" collapsed="false">
      <c r="A268" s="526"/>
      <c r="B268" s="527"/>
      <c r="C268" s="527"/>
      <c r="D268" s="528"/>
      <c r="E268" s="526"/>
      <c r="F268" s="526" t="s">
        <v>41</v>
      </c>
      <c r="G268" s="529" t="n">
        <f aca="false">G266+G267</f>
        <v>4400877</v>
      </c>
      <c r="H268" s="529" t="n">
        <f aca="false">H266+H267</f>
        <v>3168217</v>
      </c>
      <c r="I268" s="529" t="n">
        <f aca="false">I266+I267</f>
        <v>987400</v>
      </c>
      <c r="J268" s="529" t="n">
        <f aca="false">J266+J267</f>
        <v>987400</v>
      </c>
      <c r="K268" s="529" t="n">
        <f aca="false">K266+K267</f>
        <v>0</v>
      </c>
      <c r="L268" s="526"/>
    </row>
    <row r="269" s="537" customFormat="true" ht="12.75" hidden="true" customHeight="true" outlineLevel="0" collapsed="false">
      <c r="A269" s="532" t="n">
        <v>10</v>
      </c>
      <c r="B269" s="533"/>
      <c r="C269" s="533" t="s">
        <v>200</v>
      </c>
      <c r="D269" s="534" t="s">
        <v>866</v>
      </c>
      <c r="E269" s="532" t="s">
        <v>867</v>
      </c>
      <c r="F269" s="532" t="s">
        <v>39</v>
      </c>
      <c r="G269" s="535" t="n">
        <v>339600</v>
      </c>
      <c r="H269" s="545" t="n">
        <f aca="false">3780+22640+22640+22640</f>
        <v>71700</v>
      </c>
      <c r="I269" s="535" t="n">
        <f aca="false">J269+K269</f>
        <v>22640</v>
      </c>
      <c r="J269" s="535" t="n">
        <v>22640</v>
      </c>
      <c r="K269" s="535" t="n">
        <v>0</v>
      </c>
      <c r="L269" s="534" t="s">
        <v>640</v>
      </c>
    </row>
    <row r="270" s="537" customFormat="true" ht="12.75" hidden="true" customHeight="false" outlineLevel="0" collapsed="false">
      <c r="A270" s="532"/>
      <c r="B270" s="533"/>
      <c r="C270" s="533"/>
      <c r="D270" s="534"/>
      <c r="E270" s="532"/>
      <c r="F270" s="532" t="s">
        <v>40</v>
      </c>
      <c r="G270" s="535"/>
      <c r="H270" s="545"/>
      <c r="I270" s="535" t="n">
        <f aca="false">J270+K270</f>
        <v>0</v>
      </c>
      <c r="J270" s="535"/>
      <c r="K270" s="535"/>
      <c r="L270" s="534"/>
    </row>
    <row r="271" s="537" customFormat="true" ht="12.75" hidden="true" customHeight="false" outlineLevel="0" collapsed="false">
      <c r="A271" s="532"/>
      <c r="B271" s="533"/>
      <c r="C271" s="533"/>
      <c r="D271" s="534"/>
      <c r="E271" s="532"/>
      <c r="F271" s="532" t="s">
        <v>41</v>
      </c>
      <c r="G271" s="535" t="n">
        <f aca="false">G269+G270</f>
        <v>339600</v>
      </c>
      <c r="H271" s="535" t="n">
        <f aca="false">H269+H270</f>
        <v>71700</v>
      </c>
      <c r="I271" s="535" t="n">
        <f aca="false">I269+I270</f>
        <v>22640</v>
      </c>
      <c r="J271" s="535" t="n">
        <f aca="false">J269+J270</f>
        <v>22640</v>
      </c>
      <c r="K271" s="535" t="n">
        <f aca="false">K269+K270</f>
        <v>0</v>
      </c>
      <c r="L271" s="534"/>
    </row>
    <row r="272" s="537" customFormat="true" ht="12.75" hidden="true" customHeight="true" outlineLevel="0" collapsed="false">
      <c r="A272" s="532" t="n">
        <v>11</v>
      </c>
      <c r="B272" s="533"/>
      <c r="C272" s="533" t="s">
        <v>200</v>
      </c>
      <c r="D272" s="534" t="s">
        <v>868</v>
      </c>
      <c r="E272" s="532" t="s">
        <v>847</v>
      </c>
      <c r="F272" s="532" t="s">
        <v>39</v>
      </c>
      <c r="G272" s="535" t="n">
        <v>3830000</v>
      </c>
      <c r="H272" s="545" t="n">
        <v>2880000</v>
      </c>
      <c r="I272" s="535" t="n">
        <f aca="false">J272+K272</f>
        <v>950000</v>
      </c>
      <c r="J272" s="535" t="n">
        <v>950000</v>
      </c>
      <c r="K272" s="535" t="n">
        <v>0</v>
      </c>
      <c r="L272" s="534" t="s">
        <v>640</v>
      </c>
    </row>
    <row r="273" s="537" customFormat="true" ht="12.75" hidden="true" customHeight="false" outlineLevel="0" collapsed="false">
      <c r="A273" s="532"/>
      <c r="B273" s="533"/>
      <c r="C273" s="533"/>
      <c r="D273" s="534"/>
      <c r="E273" s="532"/>
      <c r="F273" s="532" t="s">
        <v>40</v>
      </c>
      <c r="G273" s="535"/>
      <c r="H273" s="545"/>
      <c r="I273" s="535" t="n">
        <f aca="false">J273+K273</f>
        <v>0</v>
      </c>
      <c r="J273" s="535"/>
      <c r="K273" s="535"/>
      <c r="L273" s="534"/>
    </row>
    <row r="274" s="537" customFormat="true" ht="12.75" hidden="true" customHeight="false" outlineLevel="0" collapsed="false">
      <c r="A274" s="532"/>
      <c r="B274" s="533"/>
      <c r="C274" s="533"/>
      <c r="D274" s="534"/>
      <c r="E274" s="532"/>
      <c r="F274" s="532" t="s">
        <v>41</v>
      </c>
      <c r="G274" s="535" t="n">
        <f aca="false">G272+G273</f>
        <v>3830000</v>
      </c>
      <c r="H274" s="535" t="n">
        <f aca="false">H272+H273</f>
        <v>2880000</v>
      </c>
      <c r="I274" s="535" t="n">
        <f aca="false">I272+I273</f>
        <v>950000</v>
      </c>
      <c r="J274" s="535" t="n">
        <f aca="false">J272+J273</f>
        <v>950000</v>
      </c>
      <c r="K274" s="535" t="n">
        <f aca="false">K272+K273</f>
        <v>0</v>
      </c>
      <c r="L274" s="534"/>
    </row>
    <row r="275" s="537" customFormat="true" ht="12.75" hidden="false" customHeight="true" outlineLevel="0" collapsed="false">
      <c r="A275" s="532" t="n">
        <v>9</v>
      </c>
      <c r="B275" s="533"/>
      <c r="C275" s="533" t="s">
        <v>200</v>
      </c>
      <c r="D275" s="534" t="s">
        <v>869</v>
      </c>
      <c r="E275" s="532" t="s">
        <v>870</v>
      </c>
      <c r="F275" s="532" t="s">
        <v>39</v>
      </c>
      <c r="G275" s="535" t="n">
        <v>0</v>
      </c>
      <c r="H275" s="545" t="n">
        <v>0</v>
      </c>
      <c r="I275" s="535" t="n">
        <f aca="false">J275+K275</f>
        <v>0</v>
      </c>
      <c r="J275" s="535" t="n">
        <v>0</v>
      </c>
      <c r="K275" s="535" t="n">
        <v>0</v>
      </c>
      <c r="L275" s="534" t="s">
        <v>640</v>
      </c>
    </row>
    <row r="276" s="537" customFormat="true" ht="12.75" hidden="false" customHeight="false" outlineLevel="0" collapsed="false">
      <c r="A276" s="532"/>
      <c r="B276" s="533"/>
      <c r="C276" s="533"/>
      <c r="D276" s="534"/>
      <c r="E276" s="532"/>
      <c r="F276" s="532" t="s">
        <v>40</v>
      </c>
      <c r="G276" s="535" t="n">
        <v>231277</v>
      </c>
      <c r="H276" s="545" t="n">
        <v>216517</v>
      </c>
      <c r="I276" s="535" t="n">
        <f aca="false">J276+K276</f>
        <v>14760</v>
      </c>
      <c r="J276" s="535" t="n">
        <v>14760</v>
      </c>
      <c r="K276" s="535"/>
      <c r="L276" s="534"/>
    </row>
    <row r="277" s="537" customFormat="true" ht="12.75" hidden="false" customHeight="false" outlineLevel="0" collapsed="false">
      <c r="A277" s="532"/>
      <c r="B277" s="533"/>
      <c r="C277" s="533"/>
      <c r="D277" s="534"/>
      <c r="E277" s="532"/>
      <c r="F277" s="532" t="s">
        <v>41</v>
      </c>
      <c r="G277" s="535" t="n">
        <f aca="false">G275+G276</f>
        <v>231277</v>
      </c>
      <c r="H277" s="535" t="n">
        <f aca="false">H275+H276</f>
        <v>216517</v>
      </c>
      <c r="I277" s="535" t="n">
        <f aca="false">I275+I276</f>
        <v>14760</v>
      </c>
      <c r="J277" s="535" t="n">
        <f aca="false">J275+J276</f>
        <v>14760</v>
      </c>
      <c r="K277" s="535" t="n">
        <f aca="false">K275+K276</f>
        <v>0</v>
      </c>
      <c r="L277" s="534"/>
    </row>
    <row r="278" s="531" customFormat="true" ht="12.75" hidden="true" customHeight="true" outlineLevel="0" collapsed="false">
      <c r="A278" s="526"/>
      <c r="B278" s="527" t="s">
        <v>58</v>
      </c>
      <c r="C278" s="527"/>
      <c r="D278" s="528" t="s">
        <v>59</v>
      </c>
      <c r="E278" s="526" t="s">
        <v>616</v>
      </c>
      <c r="F278" s="526" t="s">
        <v>39</v>
      </c>
      <c r="G278" s="546" t="n">
        <f aca="false">G281</f>
        <v>914225</v>
      </c>
      <c r="H278" s="546" t="n">
        <f aca="false">H281</f>
        <v>114562</v>
      </c>
      <c r="I278" s="546" t="n">
        <f aca="false">I281</f>
        <v>543172</v>
      </c>
      <c r="J278" s="546" t="n">
        <f aca="false">J281</f>
        <v>543172</v>
      </c>
      <c r="K278" s="546" t="n">
        <f aca="false">K281</f>
        <v>0</v>
      </c>
      <c r="L278" s="547" t="s">
        <v>616</v>
      </c>
    </row>
    <row r="279" s="531" customFormat="true" ht="12.75" hidden="true" customHeight="false" outlineLevel="0" collapsed="false">
      <c r="A279" s="526"/>
      <c r="B279" s="527"/>
      <c r="C279" s="527"/>
      <c r="D279" s="528"/>
      <c r="E279" s="526"/>
      <c r="F279" s="526" t="s">
        <v>40</v>
      </c>
      <c r="G279" s="546" t="n">
        <f aca="false">G282</f>
        <v>0</v>
      </c>
      <c r="H279" s="546" t="n">
        <f aca="false">H282</f>
        <v>0</v>
      </c>
      <c r="I279" s="546" t="n">
        <f aca="false">I282</f>
        <v>0</v>
      </c>
      <c r="J279" s="546" t="n">
        <f aca="false">J282</f>
        <v>0</v>
      </c>
      <c r="K279" s="546" t="n">
        <f aca="false">K282</f>
        <v>0</v>
      </c>
      <c r="L279" s="547"/>
    </row>
    <row r="280" s="531" customFormat="true" ht="12.75" hidden="true" customHeight="false" outlineLevel="0" collapsed="false">
      <c r="A280" s="526"/>
      <c r="B280" s="527"/>
      <c r="C280" s="527"/>
      <c r="D280" s="528"/>
      <c r="E280" s="526"/>
      <c r="F280" s="526" t="s">
        <v>41</v>
      </c>
      <c r="G280" s="546" t="n">
        <f aca="false">G278+G279</f>
        <v>914225</v>
      </c>
      <c r="H280" s="546" t="n">
        <f aca="false">H278+H279</f>
        <v>114562</v>
      </c>
      <c r="I280" s="546" t="n">
        <f aca="false">I278+I279</f>
        <v>543172</v>
      </c>
      <c r="J280" s="546" t="n">
        <f aca="false">J278+J279</f>
        <v>543172</v>
      </c>
      <c r="K280" s="546" t="n">
        <f aca="false">K278+K279</f>
        <v>0</v>
      </c>
      <c r="L280" s="547"/>
    </row>
    <row r="281" s="537" customFormat="true" ht="12.75" hidden="true" customHeight="true" outlineLevel="0" collapsed="false">
      <c r="A281" s="532" t="n">
        <v>5</v>
      </c>
      <c r="B281" s="533"/>
      <c r="C281" s="533" t="s">
        <v>211</v>
      </c>
      <c r="D281" s="534" t="s">
        <v>871</v>
      </c>
      <c r="E281" s="532" t="s">
        <v>872</v>
      </c>
      <c r="F281" s="532" t="s">
        <v>39</v>
      </c>
      <c r="G281" s="535" t="n">
        <v>914225</v>
      </c>
      <c r="H281" s="545" t="n">
        <v>114562</v>
      </c>
      <c r="I281" s="535" t="n">
        <f aca="false">J281+K281</f>
        <v>543172</v>
      </c>
      <c r="J281" s="535" t="n">
        <v>543172</v>
      </c>
      <c r="K281" s="535" t="n">
        <v>0</v>
      </c>
      <c r="L281" s="534" t="s">
        <v>640</v>
      </c>
    </row>
    <row r="282" s="537" customFormat="true" ht="12.75" hidden="true" customHeight="false" outlineLevel="0" collapsed="false">
      <c r="A282" s="532"/>
      <c r="B282" s="533"/>
      <c r="C282" s="533"/>
      <c r="D282" s="534"/>
      <c r="E282" s="532"/>
      <c r="F282" s="532" t="s">
        <v>40</v>
      </c>
      <c r="G282" s="535"/>
      <c r="H282" s="545"/>
      <c r="I282" s="535" t="n">
        <f aca="false">J282+K282</f>
        <v>0</v>
      </c>
      <c r="J282" s="535"/>
      <c r="K282" s="535"/>
      <c r="L282" s="534"/>
    </row>
    <row r="283" s="537" customFormat="true" ht="12.75" hidden="true" customHeight="false" outlineLevel="0" collapsed="false">
      <c r="A283" s="532"/>
      <c r="B283" s="533"/>
      <c r="C283" s="533"/>
      <c r="D283" s="534"/>
      <c r="E283" s="532"/>
      <c r="F283" s="532" t="s">
        <v>41</v>
      </c>
      <c r="G283" s="535" t="n">
        <f aca="false">G281+G282</f>
        <v>914225</v>
      </c>
      <c r="H283" s="535" t="n">
        <f aca="false">H281+H282</f>
        <v>114562</v>
      </c>
      <c r="I283" s="535" t="n">
        <f aca="false">I281+I282</f>
        <v>543172</v>
      </c>
      <c r="J283" s="535" t="n">
        <f aca="false">J281+J282</f>
        <v>543172</v>
      </c>
      <c r="K283" s="535" t="n">
        <f aca="false">K281+K282</f>
        <v>0</v>
      </c>
      <c r="L283" s="534"/>
    </row>
    <row r="284" s="531" customFormat="true" ht="12.75" hidden="false" customHeight="false" outlineLevel="0" collapsed="false">
      <c r="A284" s="526"/>
      <c r="B284" s="527" t="s">
        <v>212</v>
      </c>
      <c r="C284" s="527"/>
      <c r="D284" s="528" t="s">
        <v>213</v>
      </c>
      <c r="E284" s="526" t="s">
        <v>616</v>
      </c>
      <c r="F284" s="526" t="s">
        <v>39</v>
      </c>
      <c r="G284" s="529" t="n">
        <f aca="false">G287</f>
        <v>9106050</v>
      </c>
      <c r="H284" s="529" t="n">
        <f aca="false">H287</f>
        <v>245770</v>
      </c>
      <c r="I284" s="529" t="n">
        <f aca="false">I287</f>
        <v>3541050</v>
      </c>
      <c r="J284" s="529" t="n">
        <f aca="false">J287</f>
        <v>3541050</v>
      </c>
      <c r="K284" s="529" t="n">
        <f aca="false">K287</f>
        <v>0</v>
      </c>
      <c r="L284" s="526" t="s">
        <v>616</v>
      </c>
    </row>
    <row r="285" s="531" customFormat="true" ht="12.75" hidden="false" customHeight="false" outlineLevel="0" collapsed="false">
      <c r="A285" s="526"/>
      <c r="B285" s="527"/>
      <c r="C285" s="527"/>
      <c r="D285" s="528"/>
      <c r="E285" s="526"/>
      <c r="F285" s="526" t="s">
        <v>40</v>
      </c>
      <c r="G285" s="529" t="n">
        <f aca="false">G288</f>
        <v>872012</v>
      </c>
      <c r="H285" s="529" t="n">
        <f aca="false">H288</f>
        <v>-27989</v>
      </c>
      <c r="I285" s="529" t="n">
        <f aca="false">I288</f>
        <v>-933756</v>
      </c>
      <c r="J285" s="529" t="n">
        <f aca="false">J288</f>
        <v>-933756</v>
      </c>
      <c r="K285" s="529" t="n">
        <f aca="false">K288</f>
        <v>0</v>
      </c>
      <c r="L285" s="526"/>
    </row>
    <row r="286" s="531" customFormat="true" ht="12.75" hidden="false" customHeight="false" outlineLevel="0" collapsed="false">
      <c r="A286" s="526"/>
      <c r="B286" s="527"/>
      <c r="C286" s="527"/>
      <c r="D286" s="528"/>
      <c r="E286" s="526"/>
      <c r="F286" s="526" t="s">
        <v>41</v>
      </c>
      <c r="G286" s="529" t="n">
        <f aca="false">G284+G285</f>
        <v>9978062</v>
      </c>
      <c r="H286" s="529" t="n">
        <f aca="false">H284+H285</f>
        <v>217781</v>
      </c>
      <c r="I286" s="529" t="n">
        <f aca="false">I284+I285</f>
        <v>2607294</v>
      </c>
      <c r="J286" s="529" t="n">
        <f aca="false">J284+J285</f>
        <v>2607294</v>
      </c>
      <c r="K286" s="529" t="n">
        <f aca="false">K284+K285</f>
        <v>0</v>
      </c>
      <c r="L286" s="526"/>
    </row>
    <row r="287" s="537" customFormat="true" ht="12.75" hidden="false" customHeight="true" outlineLevel="0" collapsed="false">
      <c r="A287" s="532" t="n">
        <v>10</v>
      </c>
      <c r="B287" s="533"/>
      <c r="C287" s="533" t="s">
        <v>216</v>
      </c>
      <c r="D287" s="534" t="s">
        <v>873</v>
      </c>
      <c r="E287" s="532" t="s">
        <v>874</v>
      </c>
      <c r="F287" s="532" t="s">
        <v>39</v>
      </c>
      <c r="G287" s="535" t="n">
        <v>9106050</v>
      </c>
      <c r="H287" s="545" t="n">
        <f aca="false">15000+230770</f>
        <v>245770</v>
      </c>
      <c r="I287" s="535" t="n">
        <f aca="false">J287+K287</f>
        <v>3541050</v>
      </c>
      <c r="J287" s="535" t="n">
        <v>3541050</v>
      </c>
      <c r="K287" s="535" t="n">
        <v>0</v>
      </c>
      <c r="L287" s="534" t="s">
        <v>640</v>
      </c>
    </row>
    <row r="288" s="537" customFormat="true" ht="12.75" hidden="false" customHeight="false" outlineLevel="0" collapsed="false">
      <c r="A288" s="532"/>
      <c r="B288" s="533"/>
      <c r="C288" s="533"/>
      <c r="D288" s="534"/>
      <c r="E288" s="532"/>
      <c r="F288" s="532" t="s">
        <v>40</v>
      </c>
      <c r="G288" s="535" t="n">
        <v>872012</v>
      </c>
      <c r="H288" s="545" t="n">
        <v>-27989</v>
      </c>
      <c r="I288" s="535" t="n">
        <f aca="false">J288+K288</f>
        <v>-933756</v>
      </c>
      <c r="J288" s="535" t="n">
        <v>-933756</v>
      </c>
      <c r="K288" s="535"/>
      <c r="L288" s="534"/>
    </row>
    <row r="289" s="537" customFormat="true" ht="12.75" hidden="false" customHeight="false" outlineLevel="0" collapsed="false">
      <c r="A289" s="532"/>
      <c r="B289" s="533"/>
      <c r="C289" s="533"/>
      <c r="D289" s="534"/>
      <c r="E289" s="532"/>
      <c r="F289" s="532" t="s">
        <v>41</v>
      </c>
      <c r="G289" s="535" t="n">
        <f aca="false">G287+G288</f>
        <v>9978062</v>
      </c>
      <c r="H289" s="535" t="n">
        <f aca="false">H287+H288</f>
        <v>217781</v>
      </c>
      <c r="I289" s="535" t="n">
        <f aca="false">I287+I288</f>
        <v>2607294</v>
      </c>
      <c r="J289" s="535" t="n">
        <f aca="false">J287+J288</f>
        <v>2607294</v>
      </c>
      <c r="K289" s="535" t="n">
        <f aca="false">K287+K288</f>
        <v>0</v>
      </c>
      <c r="L289" s="534"/>
    </row>
    <row r="290" s="531" customFormat="true" ht="12.75" hidden="true" customHeight="false" outlineLevel="0" collapsed="false">
      <c r="A290" s="526"/>
      <c r="B290" s="527" t="s">
        <v>60</v>
      </c>
      <c r="C290" s="527"/>
      <c r="D290" s="528" t="s">
        <v>61</v>
      </c>
      <c r="E290" s="526" t="s">
        <v>616</v>
      </c>
      <c r="F290" s="526" t="s">
        <v>39</v>
      </c>
      <c r="G290" s="529" t="n">
        <f aca="false">G293</f>
        <v>3099045</v>
      </c>
      <c r="H290" s="529" t="n">
        <f aca="false">H293</f>
        <v>2849045</v>
      </c>
      <c r="I290" s="529" t="n">
        <f aca="false">I293</f>
        <v>250000</v>
      </c>
      <c r="J290" s="529" t="n">
        <f aca="false">J293</f>
        <v>250000</v>
      </c>
      <c r="K290" s="529" t="n">
        <f aca="false">K293</f>
        <v>0</v>
      </c>
      <c r="L290" s="526" t="s">
        <v>616</v>
      </c>
    </row>
    <row r="291" s="531" customFormat="true" ht="12.75" hidden="true" customHeight="false" outlineLevel="0" collapsed="false">
      <c r="A291" s="526"/>
      <c r="B291" s="527"/>
      <c r="C291" s="527"/>
      <c r="D291" s="528"/>
      <c r="E291" s="526"/>
      <c r="F291" s="526" t="s">
        <v>40</v>
      </c>
      <c r="G291" s="529" t="n">
        <f aca="false">G294</f>
        <v>0</v>
      </c>
      <c r="H291" s="529" t="n">
        <f aca="false">H294</f>
        <v>0</v>
      </c>
      <c r="I291" s="529" t="n">
        <f aca="false">I294</f>
        <v>0</v>
      </c>
      <c r="J291" s="529" t="n">
        <f aca="false">J294</f>
        <v>0</v>
      </c>
      <c r="K291" s="529" t="n">
        <f aca="false">K294</f>
        <v>0</v>
      </c>
      <c r="L291" s="526"/>
    </row>
    <row r="292" s="531" customFormat="true" ht="12.75" hidden="true" customHeight="false" outlineLevel="0" collapsed="false">
      <c r="A292" s="526"/>
      <c r="B292" s="527"/>
      <c r="C292" s="527"/>
      <c r="D292" s="528"/>
      <c r="E292" s="526"/>
      <c r="F292" s="526" t="s">
        <v>41</v>
      </c>
      <c r="G292" s="529" t="n">
        <f aca="false">G290+G291</f>
        <v>3099045</v>
      </c>
      <c r="H292" s="529" t="n">
        <f aca="false">H290+H291</f>
        <v>2849045</v>
      </c>
      <c r="I292" s="529" t="n">
        <f aca="false">I290+I291</f>
        <v>250000</v>
      </c>
      <c r="J292" s="529" t="n">
        <f aca="false">J290+J291</f>
        <v>250000</v>
      </c>
      <c r="K292" s="529" t="n">
        <f aca="false">K290+K291</f>
        <v>0</v>
      </c>
      <c r="L292" s="526"/>
    </row>
    <row r="293" s="537" customFormat="true" ht="12.75" hidden="true" customHeight="true" outlineLevel="0" collapsed="false">
      <c r="A293" s="532" t="n">
        <v>2</v>
      </c>
      <c r="B293" s="533"/>
      <c r="C293" s="533" t="s">
        <v>219</v>
      </c>
      <c r="D293" s="534" t="s">
        <v>875</v>
      </c>
      <c r="E293" s="532" t="s">
        <v>876</v>
      </c>
      <c r="F293" s="532" t="s">
        <v>39</v>
      </c>
      <c r="G293" s="535" t="n">
        <v>3099045</v>
      </c>
      <c r="H293" s="545" t="n">
        <f aca="false">849330+476748+406397+4428+29624+1082518</f>
        <v>2849045</v>
      </c>
      <c r="I293" s="535" t="n">
        <f aca="false">J293+K293</f>
        <v>250000</v>
      </c>
      <c r="J293" s="535" t="n">
        <v>250000</v>
      </c>
      <c r="K293" s="535" t="n">
        <v>0</v>
      </c>
      <c r="L293" s="534" t="s">
        <v>640</v>
      </c>
    </row>
    <row r="294" s="537" customFormat="true" ht="12.75" hidden="true" customHeight="false" outlineLevel="0" collapsed="false">
      <c r="A294" s="532"/>
      <c r="B294" s="533"/>
      <c r="C294" s="533"/>
      <c r="D294" s="534"/>
      <c r="E294" s="532"/>
      <c r="F294" s="532" t="s">
        <v>40</v>
      </c>
      <c r="G294" s="535"/>
      <c r="H294" s="545"/>
      <c r="I294" s="535" t="n">
        <f aca="false">J294+K294</f>
        <v>0</v>
      </c>
      <c r="J294" s="535"/>
      <c r="K294" s="535"/>
      <c r="L294" s="534"/>
    </row>
    <row r="295" s="537" customFormat="true" ht="12.75" hidden="true" customHeight="false" outlineLevel="0" collapsed="false">
      <c r="A295" s="532"/>
      <c r="B295" s="533"/>
      <c r="C295" s="533"/>
      <c r="D295" s="534"/>
      <c r="E295" s="532"/>
      <c r="F295" s="532" t="s">
        <v>41</v>
      </c>
      <c r="G295" s="535" t="n">
        <f aca="false">G293+G294</f>
        <v>3099045</v>
      </c>
      <c r="H295" s="535" t="n">
        <f aca="false">H293+H294</f>
        <v>2849045</v>
      </c>
      <c r="I295" s="535" t="n">
        <f aca="false">I293+I294</f>
        <v>250000</v>
      </c>
      <c r="J295" s="535" t="n">
        <f aca="false">J293+J294</f>
        <v>250000</v>
      </c>
      <c r="K295" s="535" t="n">
        <f aca="false">K293+K294</f>
        <v>0</v>
      </c>
      <c r="L295" s="534"/>
    </row>
    <row r="296" s="531" customFormat="true" ht="12.75" hidden="false" customHeight="false" outlineLevel="0" collapsed="false">
      <c r="A296" s="526"/>
      <c r="B296" s="527" t="s">
        <v>68</v>
      </c>
      <c r="C296" s="527"/>
      <c r="D296" s="528" t="s">
        <v>69</v>
      </c>
      <c r="E296" s="526" t="s">
        <v>616</v>
      </c>
      <c r="F296" s="526" t="s">
        <v>39</v>
      </c>
      <c r="G296" s="529" t="n">
        <f aca="false">G299+G302</f>
        <v>7500000</v>
      </c>
      <c r="H296" s="529" t="n">
        <f aca="false">H299+H302</f>
        <v>0</v>
      </c>
      <c r="I296" s="529" t="n">
        <f aca="false">I299+I302</f>
        <v>750000</v>
      </c>
      <c r="J296" s="529" t="n">
        <f aca="false">J299+J302</f>
        <v>750000</v>
      </c>
      <c r="K296" s="529" t="n">
        <f aca="false">K299+K302</f>
        <v>0</v>
      </c>
      <c r="L296" s="526" t="s">
        <v>616</v>
      </c>
    </row>
    <row r="297" s="531" customFormat="true" ht="12.75" hidden="false" customHeight="false" outlineLevel="0" collapsed="false">
      <c r="A297" s="526"/>
      <c r="B297" s="527"/>
      <c r="C297" s="527"/>
      <c r="D297" s="528"/>
      <c r="E297" s="526"/>
      <c r="F297" s="526" t="s">
        <v>40</v>
      </c>
      <c r="G297" s="529" t="n">
        <f aca="false">G300+G303</f>
        <v>147600</v>
      </c>
      <c r="H297" s="529" t="n">
        <f aca="false">H300+H303</f>
        <v>73800</v>
      </c>
      <c r="I297" s="529" t="n">
        <f aca="false">I300+I303</f>
        <v>-676200</v>
      </c>
      <c r="J297" s="529" t="n">
        <f aca="false">J300+J303</f>
        <v>-676200</v>
      </c>
      <c r="K297" s="529" t="n">
        <f aca="false">K300+K303</f>
        <v>0</v>
      </c>
      <c r="L297" s="526"/>
    </row>
    <row r="298" s="531" customFormat="true" ht="12.75" hidden="false" customHeight="false" outlineLevel="0" collapsed="false">
      <c r="A298" s="526"/>
      <c r="B298" s="527"/>
      <c r="C298" s="527"/>
      <c r="D298" s="528"/>
      <c r="E298" s="526"/>
      <c r="F298" s="526" t="s">
        <v>41</v>
      </c>
      <c r="G298" s="529" t="n">
        <f aca="false">G296+G297</f>
        <v>7647600</v>
      </c>
      <c r="H298" s="529" t="n">
        <f aca="false">H296+H297</f>
        <v>73800</v>
      </c>
      <c r="I298" s="529" t="n">
        <f aca="false">I296+I297</f>
        <v>73800</v>
      </c>
      <c r="J298" s="529" t="n">
        <f aca="false">J296+J297</f>
        <v>73800</v>
      </c>
      <c r="K298" s="529" t="n">
        <f aca="false">K296+K297</f>
        <v>0</v>
      </c>
      <c r="L298" s="526"/>
    </row>
    <row r="299" s="537" customFormat="true" ht="12.75" hidden="false" customHeight="true" outlineLevel="0" collapsed="false">
      <c r="A299" s="532" t="n">
        <v>11</v>
      </c>
      <c r="B299" s="533"/>
      <c r="C299" s="533" t="s">
        <v>254</v>
      </c>
      <c r="D299" s="534" t="s">
        <v>877</v>
      </c>
      <c r="E299" s="532" t="s">
        <v>878</v>
      </c>
      <c r="F299" s="532" t="s">
        <v>39</v>
      </c>
      <c r="G299" s="535" t="n">
        <v>7500000</v>
      </c>
      <c r="H299" s="545" t="n">
        <v>0</v>
      </c>
      <c r="I299" s="535" t="n">
        <f aca="false">J299+K299</f>
        <v>750000</v>
      </c>
      <c r="J299" s="535" t="n">
        <v>750000</v>
      </c>
      <c r="K299" s="535" t="n">
        <v>0</v>
      </c>
      <c r="L299" s="534" t="s">
        <v>640</v>
      </c>
    </row>
    <row r="300" s="537" customFormat="true" ht="12.75" hidden="false" customHeight="false" outlineLevel="0" collapsed="false">
      <c r="A300" s="532"/>
      <c r="B300" s="533"/>
      <c r="C300" s="533"/>
      <c r="D300" s="534"/>
      <c r="E300" s="532"/>
      <c r="F300" s="532" t="s">
        <v>40</v>
      </c>
      <c r="G300" s="535"/>
      <c r="H300" s="545"/>
      <c r="I300" s="535" t="n">
        <f aca="false">J300+K300</f>
        <v>-750000</v>
      </c>
      <c r="J300" s="535" t="n">
        <v>-750000</v>
      </c>
      <c r="K300" s="535"/>
      <c r="L300" s="534"/>
    </row>
    <row r="301" s="537" customFormat="true" ht="12.75" hidden="false" customHeight="false" outlineLevel="0" collapsed="false">
      <c r="A301" s="532"/>
      <c r="B301" s="533"/>
      <c r="C301" s="533"/>
      <c r="D301" s="534"/>
      <c r="E301" s="532"/>
      <c r="F301" s="532" t="s">
        <v>41</v>
      </c>
      <c r="G301" s="535" t="n">
        <f aca="false">G299+G300</f>
        <v>7500000</v>
      </c>
      <c r="H301" s="535" t="n">
        <f aca="false">H299+H300</f>
        <v>0</v>
      </c>
      <c r="I301" s="535" t="n">
        <f aca="false">I299+I300</f>
        <v>0</v>
      </c>
      <c r="J301" s="535" t="n">
        <f aca="false">J299+J300</f>
        <v>0</v>
      </c>
      <c r="K301" s="535" t="n">
        <f aca="false">K299+K300</f>
        <v>0</v>
      </c>
      <c r="L301" s="534"/>
    </row>
    <row r="302" s="537" customFormat="true" ht="12.75" hidden="false" customHeight="true" outlineLevel="0" collapsed="false">
      <c r="A302" s="532" t="n">
        <v>12</v>
      </c>
      <c r="B302" s="533"/>
      <c r="C302" s="533" t="s">
        <v>254</v>
      </c>
      <c r="D302" s="534" t="s">
        <v>879</v>
      </c>
      <c r="E302" s="532" t="s">
        <v>847</v>
      </c>
      <c r="F302" s="532" t="s">
        <v>39</v>
      </c>
      <c r="G302" s="535" t="n">
        <v>0</v>
      </c>
      <c r="H302" s="545" t="n">
        <v>0</v>
      </c>
      <c r="I302" s="535" t="n">
        <f aca="false">J302+K302</f>
        <v>0</v>
      </c>
      <c r="J302" s="535" t="n">
        <v>0</v>
      </c>
      <c r="K302" s="535" t="n">
        <v>0</v>
      </c>
      <c r="L302" s="534" t="s">
        <v>640</v>
      </c>
    </row>
    <row r="303" s="537" customFormat="true" ht="12.75" hidden="false" customHeight="false" outlineLevel="0" collapsed="false">
      <c r="A303" s="532"/>
      <c r="B303" s="533"/>
      <c r="C303" s="533"/>
      <c r="D303" s="534"/>
      <c r="E303" s="532"/>
      <c r="F303" s="532" t="s">
        <v>40</v>
      </c>
      <c r="G303" s="535" t="n">
        <v>147600</v>
      </c>
      <c r="H303" s="545" t="n">
        <v>73800</v>
      </c>
      <c r="I303" s="535" t="n">
        <f aca="false">J303+K303</f>
        <v>73800</v>
      </c>
      <c r="J303" s="535" t="n">
        <v>73800</v>
      </c>
      <c r="K303" s="535"/>
      <c r="L303" s="534"/>
    </row>
    <row r="304" s="537" customFormat="true" ht="12.75" hidden="false" customHeight="false" outlineLevel="0" collapsed="false">
      <c r="A304" s="532"/>
      <c r="B304" s="533"/>
      <c r="C304" s="533"/>
      <c r="D304" s="534"/>
      <c r="E304" s="532"/>
      <c r="F304" s="532" t="s">
        <v>41</v>
      </c>
      <c r="G304" s="535" t="n">
        <f aca="false">G302+G303</f>
        <v>147600</v>
      </c>
      <c r="H304" s="535" t="n">
        <f aca="false">H302+H303</f>
        <v>73800</v>
      </c>
      <c r="I304" s="535" t="n">
        <f aca="false">I302+I303</f>
        <v>73800</v>
      </c>
      <c r="J304" s="535" t="n">
        <f aca="false">J302+J303</f>
        <v>73800</v>
      </c>
      <c r="K304" s="535" t="n">
        <f aca="false">K302+K303</f>
        <v>0</v>
      </c>
      <c r="L304" s="534"/>
    </row>
    <row r="305" s="531" customFormat="true" ht="12.75" hidden="true" customHeight="true" outlineLevel="0" collapsed="false">
      <c r="A305" s="526"/>
      <c r="B305" s="527" t="s">
        <v>70</v>
      </c>
      <c r="C305" s="527"/>
      <c r="D305" s="538" t="s">
        <v>71</v>
      </c>
      <c r="E305" s="526" t="s">
        <v>616</v>
      </c>
      <c r="F305" s="526" t="s">
        <v>39</v>
      </c>
      <c r="G305" s="529" t="n">
        <f aca="false">G308</f>
        <v>1144880</v>
      </c>
      <c r="H305" s="529" t="n">
        <f aca="false">H308</f>
        <v>1120668</v>
      </c>
      <c r="I305" s="529" t="n">
        <f aca="false">I308</f>
        <v>24212</v>
      </c>
      <c r="J305" s="529" t="n">
        <f aca="false">J308</f>
        <v>24212</v>
      </c>
      <c r="K305" s="529" t="n">
        <f aca="false">K308</f>
        <v>0</v>
      </c>
      <c r="L305" s="526" t="s">
        <v>616</v>
      </c>
    </row>
    <row r="306" s="531" customFormat="true" ht="12.75" hidden="true" customHeight="false" outlineLevel="0" collapsed="false">
      <c r="A306" s="526"/>
      <c r="B306" s="527"/>
      <c r="C306" s="527"/>
      <c r="D306" s="538"/>
      <c r="E306" s="526"/>
      <c r="F306" s="526" t="s">
        <v>40</v>
      </c>
      <c r="G306" s="529" t="n">
        <f aca="false">G309</f>
        <v>0</v>
      </c>
      <c r="H306" s="529" t="n">
        <f aca="false">H309</f>
        <v>0</v>
      </c>
      <c r="I306" s="529" t="n">
        <f aca="false">I309</f>
        <v>0</v>
      </c>
      <c r="J306" s="529" t="n">
        <f aca="false">J309</f>
        <v>0</v>
      </c>
      <c r="K306" s="529" t="n">
        <f aca="false">K309</f>
        <v>0</v>
      </c>
      <c r="L306" s="526"/>
    </row>
    <row r="307" s="531" customFormat="true" ht="12.75" hidden="true" customHeight="false" outlineLevel="0" collapsed="false">
      <c r="A307" s="526"/>
      <c r="B307" s="527"/>
      <c r="C307" s="527"/>
      <c r="D307" s="538"/>
      <c r="E307" s="526"/>
      <c r="F307" s="526" t="s">
        <v>41</v>
      </c>
      <c r="G307" s="529" t="n">
        <f aca="false">G305+G306</f>
        <v>1144880</v>
      </c>
      <c r="H307" s="529" t="n">
        <f aca="false">H305+H306</f>
        <v>1120668</v>
      </c>
      <c r="I307" s="529" t="n">
        <f aca="false">I305+I306</f>
        <v>24212</v>
      </c>
      <c r="J307" s="529" t="n">
        <f aca="false">J305+J306</f>
        <v>24212</v>
      </c>
      <c r="K307" s="529" t="n">
        <f aca="false">K305+K306</f>
        <v>0</v>
      </c>
      <c r="L307" s="526"/>
    </row>
    <row r="308" s="537" customFormat="true" ht="12.75" hidden="true" customHeight="true" outlineLevel="0" collapsed="false">
      <c r="A308" s="532" t="n">
        <v>16</v>
      </c>
      <c r="B308" s="533"/>
      <c r="C308" s="533" t="s">
        <v>788</v>
      </c>
      <c r="D308" s="534" t="s">
        <v>880</v>
      </c>
      <c r="E308" s="532" t="s">
        <v>857</v>
      </c>
      <c r="F308" s="532" t="s">
        <v>39</v>
      </c>
      <c r="G308" s="535" t="n">
        <v>1144880</v>
      </c>
      <c r="H308" s="545" t="n">
        <f aca="false">262284+286128+286128+286128</f>
        <v>1120668</v>
      </c>
      <c r="I308" s="535" t="n">
        <f aca="false">J308+K308</f>
        <v>24212</v>
      </c>
      <c r="J308" s="535" t="n">
        <v>24212</v>
      </c>
      <c r="K308" s="535" t="n">
        <v>0</v>
      </c>
      <c r="L308" s="534" t="s">
        <v>881</v>
      </c>
    </row>
    <row r="309" s="537" customFormat="true" ht="12.75" hidden="true" customHeight="false" outlineLevel="0" collapsed="false">
      <c r="A309" s="532"/>
      <c r="B309" s="533"/>
      <c r="C309" s="533"/>
      <c r="D309" s="534"/>
      <c r="E309" s="532"/>
      <c r="F309" s="532" t="s">
        <v>40</v>
      </c>
      <c r="G309" s="535"/>
      <c r="H309" s="545"/>
      <c r="I309" s="535" t="n">
        <f aca="false">J309+K309</f>
        <v>0</v>
      </c>
      <c r="J309" s="535"/>
      <c r="K309" s="535"/>
      <c r="L309" s="534"/>
    </row>
    <row r="310" s="537" customFormat="true" ht="12.75" hidden="true" customHeight="false" outlineLevel="0" collapsed="false">
      <c r="A310" s="532"/>
      <c r="B310" s="533"/>
      <c r="C310" s="533"/>
      <c r="D310" s="534"/>
      <c r="E310" s="532"/>
      <c r="F310" s="532" t="s">
        <v>41</v>
      </c>
      <c r="G310" s="535" t="n">
        <f aca="false">G308+G309</f>
        <v>1144880</v>
      </c>
      <c r="H310" s="535" t="n">
        <f aca="false">H308+H309</f>
        <v>1120668</v>
      </c>
      <c r="I310" s="535" t="n">
        <f aca="false">I308+I309</f>
        <v>24212</v>
      </c>
      <c r="J310" s="535" t="n">
        <f aca="false">J308+J309</f>
        <v>24212</v>
      </c>
      <c r="K310" s="535" t="n">
        <f aca="false">K308+K309</f>
        <v>0</v>
      </c>
      <c r="L310" s="534"/>
    </row>
    <row r="311" s="531" customFormat="true" ht="12.75" hidden="false" customHeight="true" outlineLevel="0" collapsed="false">
      <c r="A311" s="526"/>
      <c r="B311" s="527" t="s">
        <v>80</v>
      </c>
      <c r="C311" s="527"/>
      <c r="D311" s="538" t="s">
        <v>81</v>
      </c>
      <c r="E311" s="526" t="s">
        <v>616</v>
      </c>
      <c r="F311" s="526" t="s">
        <v>39</v>
      </c>
      <c r="G311" s="529" t="n">
        <f aca="false">G314</f>
        <v>0</v>
      </c>
      <c r="H311" s="529" t="n">
        <f aca="false">H314</f>
        <v>0</v>
      </c>
      <c r="I311" s="529" t="n">
        <f aca="false">I314</f>
        <v>0</v>
      </c>
      <c r="J311" s="529" t="n">
        <f aca="false">J314</f>
        <v>0</v>
      </c>
      <c r="K311" s="529" t="n">
        <f aca="false">K314</f>
        <v>0</v>
      </c>
      <c r="L311" s="526" t="s">
        <v>616</v>
      </c>
    </row>
    <row r="312" s="531" customFormat="true" ht="12.75" hidden="false" customHeight="false" outlineLevel="0" collapsed="false">
      <c r="A312" s="526"/>
      <c r="B312" s="527"/>
      <c r="C312" s="527"/>
      <c r="D312" s="538"/>
      <c r="E312" s="526"/>
      <c r="F312" s="526" t="s">
        <v>40</v>
      </c>
      <c r="G312" s="529" t="n">
        <f aca="false">G315</f>
        <v>22600</v>
      </c>
      <c r="H312" s="529" t="n">
        <f aca="false">H315</f>
        <v>4187</v>
      </c>
      <c r="I312" s="529" t="n">
        <f aca="false">I315</f>
        <v>18413</v>
      </c>
      <c r="J312" s="529" t="n">
        <f aca="false">J315</f>
        <v>18413</v>
      </c>
      <c r="K312" s="529" t="n">
        <f aca="false">K315</f>
        <v>0</v>
      </c>
      <c r="L312" s="526"/>
    </row>
    <row r="313" s="531" customFormat="true" ht="12.75" hidden="false" customHeight="false" outlineLevel="0" collapsed="false">
      <c r="A313" s="526"/>
      <c r="B313" s="527"/>
      <c r="C313" s="527"/>
      <c r="D313" s="538"/>
      <c r="E313" s="526"/>
      <c r="F313" s="526" t="s">
        <v>41</v>
      </c>
      <c r="G313" s="529" t="n">
        <f aca="false">G311+G312</f>
        <v>22600</v>
      </c>
      <c r="H313" s="529" t="n">
        <f aca="false">H311+H312</f>
        <v>4187</v>
      </c>
      <c r="I313" s="529" t="n">
        <f aca="false">I311+I312</f>
        <v>18413</v>
      </c>
      <c r="J313" s="529" t="n">
        <f aca="false">J311+J312</f>
        <v>18413</v>
      </c>
      <c r="K313" s="529" t="n">
        <f aca="false">K311+K312</f>
        <v>0</v>
      </c>
      <c r="L313" s="526"/>
    </row>
    <row r="314" s="537" customFormat="true" ht="13.15" hidden="false" customHeight="true" outlineLevel="0" collapsed="false">
      <c r="A314" s="532" t="n">
        <v>13</v>
      </c>
      <c r="B314" s="533"/>
      <c r="C314" s="533" t="s">
        <v>882</v>
      </c>
      <c r="D314" s="534" t="s">
        <v>883</v>
      </c>
      <c r="E314" s="532" t="s">
        <v>884</v>
      </c>
      <c r="F314" s="532" t="s">
        <v>39</v>
      </c>
      <c r="G314" s="535" t="n">
        <v>0</v>
      </c>
      <c r="H314" s="545" t="n">
        <v>0</v>
      </c>
      <c r="I314" s="535" t="n">
        <f aca="false">J314+K314</f>
        <v>0</v>
      </c>
      <c r="J314" s="535" t="n">
        <v>0</v>
      </c>
      <c r="K314" s="535" t="n">
        <v>0</v>
      </c>
      <c r="L314" s="534" t="s">
        <v>640</v>
      </c>
    </row>
    <row r="315" s="537" customFormat="true" ht="12.75" hidden="false" customHeight="false" outlineLevel="0" collapsed="false">
      <c r="A315" s="532"/>
      <c r="B315" s="533"/>
      <c r="C315" s="533"/>
      <c r="D315" s="534"/>
      <c r="E315" s="532"/>
      <c r="F315" s="532" t="s">
        <v>40</v>
      </c>
      <c r="G315" s="535" t="n">
        <v>22600</v>
      </c>
      <c r="H315" s="545" t="n">
        <v>4187</v>
      </c>
      <c r="I315" s="535" t="n">
        <f aca="false">J315+K315</f>
        <v>18413</v>
      </c>
      <c r="J315" s="535" t="n">
        <v>18413</v>
      </c>
      <c r="K315" s="535"/>
      <c r="L315" s="534"/>
    </row>
    <row r="316" s="537" customFormat="true" ht="12.75" hidden="false" customHeight="false" outlineLevel="0" collapsed="false">
      <c r="A316" s="532"/>
      <c r="B316" s="533"/>
      <c r="C316" s="533"/>
      <c r="D316" s="534"/>
      <c r="E316" s="532"/>
      <c r="F316" s="532" t="s">
        <v>41</v>
      </c>
      <c r="G316" s="535" t="n">
        <f aca="false">G314+G315</f>
        <v>22600</v>
      </c>
      <c r="H316" s="535" t="n">
        <f aca="false">H314+H315</f>
        <v>4187</v>
      </c>
      <c r="I316" s="535" t="n">
        <f aca="false">I314+I315</f>
        <v>18413</v>
      </c>
      <c r="J316" s="535" t="n">
        <f aca="false">J314+J315</f>
        <v>18413</v>
      </c>
      <c r="K316" s="535" t="n">
        <f aca="false">K314+K315</f>
        <v>0</v>
      </c>
      <c r="L316" s="534"/>
    </row>
    <row r="317" s="531" customFormat="true" ht="12.75" hidden="false" customHeight="true" outlineLevel="0" collapsed="false">
      <c r="A317" s="526"/>
      <c r="B317" s="527" t="s">
        <v>82</v>
      </c>
      <c r="C317" s="527"/>
      <c r="D317" s="538" t="s">
        <v>83</v>
      </c>
      <c r="E317" s="526" t="s">
        <v>616</v>
      </c>
      <c r="F317" s="526" t="s">
        <v>39</v>
      </c>
      <c r="G317" s="529" t="n">
        <f aca="false">G320+G323+G326+G329+G332+G335+G338+G341</f>
        <v>29704420</v>
      </c>
      <c r="H317" s="529" t="n">
        <f aca="false">H320+H323+H326+H329+H332+H335+H338+H341</f>
        <v>10888106</v>
      </c>
      <c r="I317" s="529" t="n">
        <f aca="false">I320+I323+I326+I329+I332+I335+I338+I341</f>
        <v>10013612</v>
      </c>
      <c r="J317" s="529" t="n">
        <f aca="false">J320+J323+J326+J329+J332+J335+J338+J341</f>
        <v>10013612</v>
      </c>
      <c r="K317" s="529" t="n">
        <f aca="false">K320+K323+K326+K329+K332+K335+K338+K341</f>
        <v>0</v>
      </c>
      <c r="L317" s="526" t="s">
        <v>616</v>
      </c>
    </row>
    <row r="318" s="531" customFormat="true" ht="12.75" hidden="false" customHeight="false" outlineLevel="0" collapsed="false">
      <c r="A318" s="526"/>
      <c r="B318" s="527"/>
      <c r="C318" s="527"/>
      <c r="D318" s="538"/>
      <c r="E318" s="526"/>
      <c r="F318" s="526" t="s">
        <v>40</v>
      </c>
      <c r="G318" s="529" t="n">
        <f aca="false">G321+G324+G327+G330+G333+G336+G339+G342</f>
        <v>-22439</v>
      </c>
      <c r="H318" s="529" t="n">
        <f aca="false">H321+H324+H327+H330+H333+H336+H339+H342</f>
        <v>-407571</v>
      </c>
      <c r="I318" s="529" t="n">
        <f aca="false">I321+I324+I327+I330+I333+I336+I339+I342</f>
        <v>385132</v>
      </c>
      <c r="J318" s="529" t="n">
        <f aca="false">J321+J324+J327+J330+J333+J336+J339+J342</f>
        <v>385132</v>
      </c>
      <c r="K318" s="529" t="n">
        <f aca="false">K321+K324+K327+K330+K333+K336+K339+K342</f>
        <v>0</v>
      </c>
      <c r="L318" s="526"/>
    </row>
    <row r="319" s="531" customFormat="true" ht="12.75" hidden="false" customHeight="false" outlineLevel="0" collapsed="false">
      <c r="A319" s="526"/>
      <c r="B319" s="527"/>
      <c r="C319" s="527"/>
      <c r="D319" s="538"/>
      <c r="E319" s="526"/>
      <c r="F319" s="526" t="s">
        <v>41</v>
      </c>
      <c r="G319" s="529" t="n">
        <f aca="false">G317+G318</f>
        <v>29681981</v>
      </c>
      <c r="H319" s="529" t="n">
        <f aca="false">H317+H318</f>
        <v>10480535</v>
      </c>
      <c r="I319" s="529" t="n">
        <f aca="false">I317+I318</f>
        <v>10398744</v>
      </c>
      <c r="J319" s="529" t="n">
        <f aca="false">J317+J318</f>
        <v>10398744</v>
      </c>
      <c r="K319" s="529" t="n">
        <f aca="false">K317+K318</f>
        <v>0</v>
      </c>
      <c r="L319" s="526"/>
    </row>
    <row r="320" s="537" customFormat="true" ht="24.6" hidden="true" customHeight="true" outlineLevel="0" collapsed="false">
      <c r="A320" s="532" t="n">
        <v>17</v>
      </c>
      <c r="B320" s="533"/>
      <c r="C320" s="533" t="s">
        <v>802</v>
      </c>
      <c r="D320" s="534" t="s">
        <v>885</v>
      </c>
      <c r="E320" s="532" t="s">
        <v>886</v>
      </c>
      <c r="F320" s="532" t="s">
        <v>39</v>
      </c>
      <c r="G320" s="535" t="n">
        <v>9575438</v>
      </c>
      <c r="H320" s="545" t="n">
        <f aca="false">116783</f>
        <v>116783</v>
      </c>
      <c r="I320" s="535" t="n">
        <f aca="false">J320+K320</f>
        <v>1183093</v>
      </c>
      <c r="J320" s="535" t="n">
        <v>1183093</v>
      </c>
      <c r="K320" s="535" t="n">
        <v>0</v>
      </c>
      <c r="L320" s="534" t="s">
        <v>887</v>
      </c>
    </row>
    <row r="321" s="537" customFormat="true" ht="24.6" hidden="true" customHeight="true" outlineLevel="0" collapsed="false">
      <c r="A321" s="532"/>
      <c r="B321" s="533"/>
      <c r="C321" s="533"/>
      <c r="D321" s="534"/>
      <c r="E321" s="532"/>
      <c r="F321" s="532" t="s">
        <v>40</v>
      </c>
      <c r="G321" s="535"/>
      <c r="H321" s="545"/>
      <c r="I321" s="535" t="n">
        <f aca="false">J321+K321</f>
        <v>0</v>
      </c>
      <c r="J321" s="535"/>
      <c r="K321" s="535"/>
      <c r="L321" s="534"/>
    </row>
    <row r="322" s="537" customFormat="true" ht="24.6" hidden="true" customHeight="true" outlineLevel="0" collapsed="false">
      <c r="A322" s="532"/>
      <c r="B322" s="533"/>
      <c r="C322" s="533"/>
      <c r="D322" s="534"/>
      <c r="E322" s="532"/>
      <c r="F322" s="532" t="s">
        <v>41</v>
      </c>
      <c r="G322" s="535" t="n">
        <f aca="false">G320+G321</f>
        <v>9575438</v>
      </c>
      <c r="H322" s="535" t="n">
        <f aca="false">H320+H321</f>
        <v>116783</v>
      </c>
      <c r="I322" s="535" t="n">
        <f aca="false">I320+I321</f>
        <v>1183093</v>
      </c>
      <c r="J322" s="535" t="n">
        <f aca="false">J320+J321</f>
        <v>1183093</v>
      </c>
      <c r="K322" s="535" t="n">
        <f aca="false">K320+K321</f>
        <v>0</v>
      </c>
      <c r="L322" s="534"/>
    </row>
    <row r="323" s="537" customFormat="true" ht="12.75" hidden="false" customHeight="true" outlineLevel="0" collapsed="false">
      <c r="A323" s="532" t="n">
        <v>14</v>
      </c>
      <c r="B323" s="533"/>
      <c r="C323" s="533" t="s">
        <v>802</v>
      </c>
      <c r="D323" s="534" t="s">
        <v>888</v>
      </c>
      <c r="E323" s="532" t="s">
        <v>889</v>
      </c>
      <c r="F323" s="532" t="s">
        <v>39</v>
      </c>
      <c r="G323" s="535" t="n">
        <v>6883153</v>
      </c>
      <c r="H323" s="545" t="n">
        <v>6776546</v>
      </c>
      <c r="I323" s="535" t="n">
        <f aca="false">J323+K323</f>
        <v>49577</v>
      </c>
      <c r="J323" s="535" t="n">
        <v>49577</v>
      </c>
      <c r="K323" s="535" t="n">
        <v>0</v>
      </c>
      <c r="L323" s="534" t="s">
        <v>887</v>
      </c>
    </row>
    <row r="324" s="537" customFormat="true" ht="12.75" hidden="false" customHeight="false" outlineLevel="0" collapsed="false">
      <c r="A324" s="532"/>
      <c r="B324" s="533"/>
      <c r="C324" s="533"/>
      <c r="D324" s="534"/>
      <c r="E324" s="532"/>
      <c r="F324" s="532" t="s">
        <v>40</v>
      </c>
      <c r="G324" s="535"/>
      <c r="H324" s="545" t="n">
        <v>-225191</v>
      </c>
      <c r="I324" s="535" t="n">
        <f aca="false">J324+K324</f>
        <v>225191</v>
      </c>
      <c r="J324" s="535" t="n">
        <v>225191</v>
      </c>
      <c r="K324" s="535"/>
      <c r="L324" s="534"/>
    </row>
    <row r="325" s="537" customFormat="true" ht="12.75" hidden="false" customHeight="false" outlineLevel="0" collapsed="false">
      <c r="A325" s="532"/>
      <c r="B325" s="533"/>
      <c r="C325" s="533"/>
      <c r="D325" s="534"/>
      <c r="E325" s="532"/>
      <c r="F325" s="532" t="s">
        <v>41</v>
      </c>
      <c r="G325" s="535" t="n">
        <f aca="false">G323+G324</f>
        <v>6883153</v>
      </c>
      <c r="H325" s="535" t="n">
        <f aca="false">H323+H324</f>
        <v>6551355</v>
      </c>
      <c r="I325" s="535" t="n">
        <f aca="false">I323+I324</f>
        <v>274768</v>
      </c>
      <c r="J325" s="535" t="n">
        <f aca="false">J323+J324</f>
        <v>274768</v>
      </c>
      <c r="K325" s="535" t="n">
        <f aca="false">K323+K324</f>
        <v>0</v>
      </c>
      <c r="L325" s="534"/>
    </row>
    <row r="326" s="537" customFormat="true" ht="25.15" hidden="true" customHeight="true" outlineLevel="0" collapsed="false">
      <c r="A326" s="532" t="n">
        <v>19</v>
      </c>
      <c r="B326" s="533"/>
      <c r="C326" s="533" t="s">
        <v>802</v>
      </c>
      <c r="D326" s="534" t="s">
        <v>890</v>
      </c>
      <c r="E326" s="532" t="s">
        <v>853</v>
      </c>
      <c r="F326" s="532" t="s">
        <v>39</v>
      </c>
      <c r="G326" s="535" t="n">
        <v>7832943</v>
      </c>
      <c r="H326" s="545" t="n">
        <v>548706</v>
      </c>
      <c r="I326" s="535" t="n">
        <f aca="false">J326+K326</f>
        <v>6814127</v>
      </c>
      <c r="J326" s="535" t="n">
        <v>6814127</v>
      </c>
      <c r="K326" s="535" t="n">
        <v>0</v>
      </c>
      <c r="L326" s="534" t="s">
        <v>887</v>
      </c>
    </row>
    <row r="327" s="537" customFormat="true" ht="25.15" hidden="true" customHeight="true" outlineLevel="0" collapsed="false">
      <c r="A327" s="532"/>
      <c r="B327" s="533"/>
      <c r="C327" s="533"/>
      <c r="D327" s="534"/>
      <c r="E327" s="532"/>
      <c r="F327" s="532" t="s">
        <v>40</v>
      </c>
      <c r="G327" s="535"/>
      <c r="H327" s="545"/>
      <c r="I327" s="535" t="n">
        <f aca="false">J327+K327</f>
        <v>0</v>
      </c>
      <c r="J327" s="535"/>
      <c r="K327" s="535"/>
      <c r="L327" s="534"/>
    </row>
    <row r="328" s="537" customFormat="true" ht="25.15" hidden="true" customHeight="true" outlineLevel="0" collapsed="false">
      <c r="A328" s="532"/>
      <c r="B328" s="533"/>
      <c r="C328" s="533"/>
      <c r="D328" s="534"/>
      <c r="E328" s="532"/>
      <c r="F328" s="532" t="s">
        <v>41</v>
      </c>
      <c r="G328" s="535" t="n">
        <f aca="false">G326+G327</f>
        <v>7832943</v>
      </c>
      <c r="H328" s="535" t="n">
        <f aca="false">H326+H327</f>
        <v>548706</v>
      </c>
      <c r="I328" s="535" t="n">
        <f aca="false">I326+I327</f>
        <v>6814127</v>
      </c>
      <c r="J328" s="535" t="n">
        <f aca="false">J326+J327</f>
        <v>6814127</v>
      </c>
      <c r="K328" s="535" t="n">
        <f aca="false">K326+K327</f>
        <v>0</v>
      </c>
      <c r="L328" s="534"/>
    </row>
    <row r="329" s="537" customFormat="true" ht="12.75" hidden="true" customHeight="true" outlineLevel="0" collapsed="false">
      <c r="A329" s="532" t="n">
        <v>20</v>
      </c>
      <c r="B329" s="533"/>
      <c r="C329" s="533" t="s">
        <v>802</v>
      </c>
      <c r="D329" s="534" t="s">
        <v>891</v>
      </c>
      <c r="E329" s="532" t="s">
        <v>849</v>
      </c>
      <c r="F329" s="532" t="s">
        <v>39</v>
      </c>
      <c r="G329" s="535" t="n">
        <v>928774</v>
      </c>
      <c r="H329" s="545" t="n">
        <v>67200</v>
      </c>
      <c r="I329" s="535" t="n">
        <f aca="false">J329+K329</f>
        <v>861574</v>
      </c>
      <c r="J329" s="535" t="n">
        <v>861574</v>
      </c>
      <c r="K329" s="535" t="n">
        <v>0</v>
      </c>
      <c r="L329" s="534" t="s">
        <v>804</v>
      </c>
    </row>
    <row r="330" s="537" customFormat="true" ht="12.75" hidden="true" customHeight="false" outlineLevel="0" collapsed="false">
      <c r="A330" s="532"/>
      <c r="B330" s="533"/>
      <c r="C330" s="533"/>
      <c r="D330" s="534"/>
      <c r="E330" s="532"/>
      <c r="F330" s="532" t="s">
        <v>40</v>
      </c>
      <c r="G330" s="535"/>
      <c r="H330" s="545"/>
      <c r="I330" s="535" t="n">
        <f aca="false">J330+K330</f>
        <v>0</v>
      </c>
      <c r="J330" s="535"/>
      <c r="K330" s="535"/>
      <c r="L330" s="534"/>
    </row>
    <row r="331" s="537" customFormat="true" ht="16.15" hidden="true" customHeight="true" outlineLevel="0" collapsed="false">
      <c r="A331" s="532"/>
      <c r="B331" s="533"/>
      <c r="C331" s="533"/>
      <c r="D331" s="534"/>
      <c r="E331" s="532"/>
      <c r="F331" s="532" t="s">
        <v>41</v>
      </c>
      <c r="G331" s="535" t="n">
        <f aca="false">G329+G330</f>
        <v>928774</v>
      </c>
      <c r="H331" s="535" t="n">
        <f aca="false">H329+H330</f>
        <v>67200</v>
      </c>
      <c r="I331" s="535" t="n">
        <f aca="false">I329+I330</f>
        <v>861574</v>
      </c>
      <c r="J331" s="535" t="n">
        <f aca="false">J329+J330</f>
        <v>861574</v>
      </c>
      <c r="K331" s="535" t="n">
        <f aca="false">K329+K330</f>
        <v>0</v>
      </c>
      <c r="L331" s="534"/>
    </row>
    <row r="332" s="537" customFormat="true" ht="12.75" hidden="false" customHeight="true" outlineLevel="0" collapsed="false">
      <c r="A332" s="532" t="n">
        <v>15</v>
      </c>
      <c r="B332" s="533"/>
      <c r="C332" s="533" t="s">
        <v>892</v>
      </c>
      <c r="D332" s="548" t="s">
        <v>893</v>
      </c>
      <c r="E332" s="532" t="s">
        <v>843</v>
      </c>
      <c r="F332" s="532" t="s">
        <v>39</v>
      </c>
      <c r="G332" s="535" t="n">
        <v>2494756</v>
      </c>
      <c r="H332" s="545" t="n">
        <v>2365544</v>
      </c>
      <c r="I332" s="535" t="n">
        <f aca="false">J332+K332</f>
        <v>129212</v>
      </c>
      <c r="J332" s="535" t="n">
        <v>129212</v>
      </c>
      <c r="K332" s="535" t="n">
        <v>0</v>
      </c>
      <c r="L332" s="534" t="s">
        <v>894</v>
      </c>
    </row>
    <row r="333" s="537" customFormat="true" ht="12.75" hidden="false" customHeight="false" outlineLevel="0" collapsed="false">
      <c r="A333" s="532"/>
      <c r="B333" s="533"/>
      <c r="C333" s="533"/>
      <c r="D333" s="548"/>
      <c r="E333" s="532"/>
      <c r="F333" s="532" t="s">
        <v>40</v>
      </c>
      <c r="G333" s="535" t="n">
        <v>-22439</v>
      </c>
      <c r="H333" s="545" t="n">
        <v>-134300</v>
      </c>
      <c r="I333" s="535" t="n">
        <f aca="false">J333+K333</f>
        <v>111861</v>
      </c>
      <c r="J333" s="535" t="n">
        <v>111861</v>
      </c>
      <c r="K333" s="535"/>
      <c r="L333" s="534"/>
    </row>
    <row r="334" s="537" customFormat="true" ht="12.75" hidden="false" customHeight="false" outlineLevel="0" collapsed="false">
      <c r="A334" s="532"/>
      <c r="B334" s="533"/>
      <c r="C334" s="533"/>
      <c r="D334" s="548"/>
      <c r="E334" s="532"/>
      <c r="F334" s="532" t="s">
        <v>41</v>
      </c>
      <c r="G334" s="535" t="n">
        <f aca="false">G332+G333</f>
        <v>2472317</v>
      </c>
      <c r="H334" s="535" t="n">
        <f aca="false">H332+H333</f>
        <v>2231244</v>
      </c>
      <c r="I334" s="535" t="n">
        <f aca="false">I332+I333</f>
        <v>241073</v>
      </c>
      <c r="J334" s="535" t="n">
        <f aca="false">J332+J333</f>
        <v>241073</v>
      </c>
      <c r="K334" s="535" t="n">
        <f aca="false">K332+K333</f>
        <v>0</v>
      </c>
      <c r="L334" s="534"/>
    </row>
    <row r="335" s="537" customFormat="true" ht="12.75" hidden="true" customHeight="true" outlineLevel="0" collapsed="false">
      <c r="A335" s="532" t="n">
        <v>4</v>
      </c>
      <c r="B335" s="533"/>
      <c r="C335" s="533" t="s">
        <v>892</v>
      </c>
      <c r="D335" s="548" t="s">
        <v>895</v>
      </c>
      <c r="E335" s="532" t="s">
        <v>843</v>
      </c>
      <c r="F335" s="532" t="s">
        <v>39</v>
      </c>
      <c r="G335" s="535" t="n">
        <v>1406647</v>
      </c>
      <c r="H335" s="545" t="n">
        <v>906647</v>
      </c>
      <c r="I335" s="535" t="n">
        <f aca="false">J335+K335</f>
        <v>500000</v>
      </c>
      <c r="J335" s="535" t="n">
        <v>500000</v>
      </c>
      <c r="K335" s="535" t="n">
        <v>0</v>
      </c>
      <c r="L335" s="534" t="s">
        <v>894</v>
      </c>
    </row>
    <row r="336" s="537" customFormat="true" ht="12.75" hidden="true" customHeight="false" outlineLevel="0" collapsed="false">
      <c r="A336" s="532"/>
      <c r="B336" s="533"/>
      <c r="C336" s="533"/>
      <c r="D336" s="548"/>
      <c r="E336" s="532"/>
      <c r="F336" s="532" t="s">
        <v>40</v>
      </c>
      <c r="G336" s="535"/>
      <c r="H336" s="545"/>
      <c r="I336" s="535" t="n">
        <f aca="false">J336+K336</f>
        <v>0</v>
      </c>
      <c r="J336" s="535"/>
      <c r="K336" s="535"/>
      <c r="L336" s="534"/>
    </row>
    <row r="337" s="537" customFormat="true" ht="12.75" hidden="true" customHeight="false" outlineLevel="0" collapsed="false">
      <c r="A337" s="532"/>
      <c r="B337" s="533"/>
      <c r="C337" s="533"/>
      <c r="D337" s="548"/>
      <c r="E337" s="532"/>
      <c r="F337" s="532" t="s">
        <v>41</v>
      </c>
      <c r="G337" s="535" t="n">
        <f aca="false">G335+G336</f>
        <v>1406647</v>
      </c>
      <c r="H337" s="535" t="n">
        <f aca="false">H335+H336</f>
        <v>906647</v>
      </c>
      <c r="I337" s="535" t="n">
        <f aca="false">I335+I336</f>
        <v>500000</v>
      </c>
      <c r="J337" s="535" t="n">
        <f aca="false">J335+J336</f>
        <v>500000</v>
      </c>
      <c r="K337" s="535" t="n">
        <f aca="false">K335+K336</f>
        <v>0</v>
      </c>
      <c r="L337" s="534"/>
    </row>
    <row r="338" s="537" customFormat="true" ht="12.75" hidden="false" customHeight="true" outlineLevel="0" collapsed="false">
      <c r="A338" s="532" t="n">
        <v>16</v>
      </c>
      <c r="B338" s="533"/>
      <c r="C338" s="533" t="s">
        <v>810</v>
      </c>
      <c r="D338" s="548" t="s">
        <v>896</v>
      </c>
      <c r="E338" s="532" t="s">
        <v>849</v>
      </c>
      <c r="F338" s="532" t="s">
        <v>39</v>
      </c>
      <c r="G338" s="535" t="n">
        <v>150460</v>
      </c>
      <c r="H338" s="545" t="n">
        <v>60780</v>
      </c>
      <c r="I338" s="535" t="n">
        <f aca="false">J338+K338</f>
        <v>89680</v>
      </c>
      <c r="J338" s="535" t="n">
        <v>89680</v>
      </c>
      <c r="K338" s="535" t="n">
        <v>0</v>
      </c>
      <c r="L338" s="534" t="s">
        <v>811</v>
      </c>
    </row>
    <row r="339" s="537" customFormat="true" ht="12.75" hidden="false" customHeight="false" outlineLevel="0" collapsed="false">
      <c r="A339" s="532"/>
      <c r="B339" s="533"/>
      <c r="C339" s="533"/>
      <c r="D339" s="548"/>
      <c r="E339" s="532"/>
      <c r="F339" s="532" t="s">
        <v>40</v>
      </c>
      <c r="G339" s="535"/>
      <c r="H339" s="545" t="n">
        <v>-48080</v>
      </c>
      <c r="I339" s="535" t="n">
        <f aca="false">J339+K339</f>
        <v>48080</v>
      </c>
      <c r="J339" s="535" t="n">
        <v>48080</v>
      </c>
      <c r="K339" s="535"/>
      <c r="L339" s="534"/>
    </row>
    <row r="340" s="537" customFormat="true" ht="12.75" hidden="false" customHeight="false" outlineLevel="0" collapsed="false">
      <c r="A340" s="532"/>
      <c r="B340" s="533"/>
      <c r="C340" s="533"/>
      <c r="D340" s="548"/>
      <c r="E340" s="532"/>
      <c r="F340" s="532" t="s">
        <v>41</v>
      </c>
      <c r="G340" s="535" t="n">
        <f aca="false">G338+G339</f>
        <v>150460</v>
      </c>
      <c r="H340" s="535" t="n">
        <f aca="false">H338+H339</f>
        <v>12700</v>
      </c>
      <c r="I340" s="535" t="n">
        <f aca="false">I338+I339</f>
        <v>137760</v>
      </c>
      <c r="J340" s="535" t="n">
        <f aca="false">J338+J339</f>
        <v>137760</v>
      </c>
      <c r="K340" s="535" t="n">
        <f aca="false">K338+K339</f>
        <v>0</v>
      </c>
      <c r="L340" s="534"/>
    </row>
    <row r="341" s="537" customFormat="true" ht="12.75" hidden="true" customHeight="true" outlineLevel="0" collapsed="false">
      <c r="A341" s="532" t="n">
        <v>22</v>
      </c>
      <c r="B341" s="533"/>
      <c r="C341" s="533" t="s">
        <v>823</v>
      </c>
      <c r="D341" s="548" t="s">
        <v>897</v>
      </c>
      <c r="E341" s="532" t="s">
        <v>847</v>
      </c>
      <c r="F341" s="532" t="s">
        <v>39</v>
      </c>
      <c r="G341" s="535" t="n">
        <v>432249</v>
      </c>
      <c r="H341" s="545" t="n">
        <f aca="false">35900+10000</f>
        <v>45900</v>
      </c>
      <c r="I341" s="535" t="n">
        <f aca="false">J341+K341</f>
        <v>386349</v>
      </c>
      <c r="J341" s="535" t="n">
        <v>386349</v>
      </c>
      <c r="K341" s="535" t="n">
        <v>0</v>
      </c>
      <c r="L341" s="534" t="s">
        <v>829</v>
      </c>
    </row>
    <row r="342" s="537" customFormat="true" ht="12.75" hidden="true" customHeight="false" outlineLevel="0" collapsed="false">
      <c r="A342" s="532"/>
      <c r="B342" s="533"/>
      <c r="C342" s="533"/>
      <c r="D342" s="548"/>
      <c r="E342" s="532"/>
      <c r="F342" s="532" t="s">
        <v>40</v>
      </c>
      <c r="G342" s="535"/>
      <c r="H342" s="545"/>
      <c r="I342" s="535" t="n">
        <f aca="false">J342+K342</f>
        <v>0</v>
      </c>
      <c r="J342" s="535"/>
      <c r="K342" s="535"/>
      <c r="L342" s="534"/>
    </row>
    <row r="343" s="537" customFormat="true" ht="12.75" hidden="true" customHeight="false" outlineLevel="0" collapsed="false">
      <c r="A343" s="532"/>
      <c r="B343" s="533"/>
      <c r="C343" s="533"/>
      <c r="D343" s="548"/>
      <c r="E343" s="532"/>
      <c r="F343" s="532" t="s">
        <v>41</v>
      </c>
      <c r="G343" s="535" t="n">
        <f aca="false">G341+G342</f>
        <v>432249</v>
      </c>
      <c r="H343" s="535" t="n">
        <f aca="false">H341+H342</f>
        <v>45900</v>
      </c>
      <c r="I343" s="535" t="n">
        <f aca="false">I341+I342</f>
        <v>386349</v>
      </c>
      <c r="J343" s="535" t="n">
        <f aca="false">J341+J342</f>
        <v>386349</v>
      </c>
      <c r="K343" s="535" t="n">
        <f aca="false">K341+K342</f>
        <v>0</v>
      </c>
      <c r="L343" s="534"/>
    </row>
    <row r="344" s="537" customFormat="true" ht="12.75" hidden="false" customHeight="false" outlineLevel="0" collapsed="false">
      <c r="A344" s="532"/>
      <c r="B344" s="533"/>
      <c r="C344" s="533"/>
      <c r="D344" s="534"/>
      <c r="E344" s="532"/>
      <c r="F344" s="532"/>
      <c r="G344" s="535"/>
      <c r="H344" s="545"/>
      <c r="I344" s="535"/>
      <c r="J344" s="535"/>
      <c r="K344" s="535"/>
      <c r="L344" s="541"/>
    </row>
    <row r="345" s="531" customFormat="true" ht="15.75" hidden="false" customHeight="true" outlineLevel="0" collapsed="false">
      <c r="A345" s="542" t="s">
        <v>839</v>
      </c>
      <c r="B345" s="542"/>
      <c r="C345" s="542"/>
      <c r="D345" s="542"/>
      <c r="E345" s="518" t="s">
        <v>616</v>
      </c>
      <c r="F345" s="518" t="s">
        <v>39</v>
      </c>
      <c r="G345" s="543" t="n">
        <f aca="false">G218+G266+G278+G284+G290+G296+G305+G317+G311</f>
        <v>403973716</v>
      </c>
      <c r="H345" s="543" t="n">
        <f aca="false">H218+H266+H278+H284+H290+H296+H305+H317+H311</f>
        <v>117018005</v>
      </c>
      <c r="I345" s="543" t="n">
        <f aca="false">I218+I266+I278+I284+I290+I296+I305+I317+I311</f>
        <v>60997028</v>
      </c>
      <c r="J345" s="543" t="n">
        <f aca="false">J218+J266+J278+J284+J290+J296+J305+J317+J311</f>
        <v>60513028</v>
      </c>
      <c r="K345" s="543" t="n">
        <f aca="false">K218+K266+K278+K284+K290+K296+K305+K317+K311</f>
        <v>484000</v>
      </c>
      <c r="L345" s="542" t="s">
        <v>616</v>
      </c>
    </row>
    <row r="346" s="531" customFormat="true" ht="15.75" hidden="false" customHeight="false" outlineLevel="0" collapsed="false">
      <c r="A346" s="542"/>
      <c r="B346" s="542"/>
      <c r="C346" s="542"/>
      <c r="D346" s="542"/>
      <c r="E346" s="518"/>
      <c r="F346" s="518" t="s">
        <v>40</v>
      </c>
      <c r="G346" s="543" t="n">
        <f aca="false">G219+G267+G279+G285+G291+G297+G306+G318+G312</f>
        <v>7448867</v>
      </c>
      <c r="H346" s="543" t="n">
        <f aca="false">H219+H267+H279+H285+H291+H297+H306+H318+H312</f>
        <v>6209322</v>
      </c>
      <c r="I346" s="543" t="n">
        <f aca="false">I219+I267+I279+I285+I291+I297+I306+I318+I312</f>
        <v>-1383572</v>
      </c>
      <c r="J346" s="543" t="n">
        <f aca="false">J219+J267+J279+J285+J291+J297+J306+J318+J312</f>
        <v>-1822437</v>
      </c>
      <c r="K346" s="543" t="n">
        <f aca="false">K219+K267+K279+K285+K291+K297+K306+K318+K312</f>
        <v>438865</v>
      </c>
      <c r="L346" s="542"/>
    </row>
    <row r="347" s="531" customFormat="true" ht="15.75" hidden="false" customHeight="false" outlineLevel="0" collapsed="false">
      <c r="A347" s="542"/>
      <c r="B347" s="542"/>
      <c r="C347" s="542"/>
      <c r="D347" s="542"/>
      <c r="E347" s="518"/>
      <c r="F347" s="518" t="s">
        <v>41</v>
      </c>
      <c r="G347" s="543" t="n">
        <f aca="false">G345+G346</f>
        <v>411422583</v>
      </c>
      <c r="H347" s="543" t="n">
        <f aca="false">H345+H346</f>
        <v>123227327</v>
      </c>
      <c r="I347" s="543" t="n">
        <f aca="false">I345+I346</f>
        <v>59613456</v>
      </c>
      <c r="J347" s="543" t="n">
        <f aca="false">J345+J346</f>
        <v>58690591</v>
      </c>
      <c r="K347" s="543" t="n">
        <f aca="false">K345+K346</f>
        <v>922865</v>
      </c>
      <c r="L347" s="542"/>
    </row>
    <row r="348" s="537" customFormat="true" ht="12.75" hidden="false" customHeight="false" outlineLevel="0" collapsed="false">
      <c r="A348" s="536"/>
      <c r="B348" s="536"/>
      <c r="C348" s="536"/>
      <c r="D348" s="536"/>
      <c r="E348" s="536"/>
      <c r="F348" s="536"/>
      <c r="G348" s="536"/>
      <c r="H348" s="536"/>
      <c r="I348" s="536"/>
      <c r="J348" s="536"/>
      <c r="K348" s="536"/>
      <c r="L348" s="536"/>
    </row>
    <row r="349" s="549" customFormat="true" ht="20.45" hidden="false" customHeight="true" outlineLevel="0" collapsed="false">
      <c r="A349" s="518" t="s">
        <v>898</v>
      </c>
      <c r="B349" s="519" t="s">
        <v>899</v>
      </c>
      <c r="C349" s="519"/>
      <c r="D349" s="519"/>
      <c r="E349" s="519"/>
      <c r="F349" s="519"/>
      <c r="G349" s="519"/>
      <c r="H349" s="519"/>
      <c r="I349" s="519"/>
      <c r="J349" s="519"/>
      <c r="K349" s="519"/>
      <c r="L349" s="519"/>
    </row>
    <row r="350" s="531" customFormat="true" ht="6" hidden="false" customHeight="true" outlineLevel="0" collapsed="false">
      <c r="A350" s="550"/>
      <c r="B350" s="550"/>
      <c r="C350" s="550"/>
      <c r="D350" s="550"/>
      <c r="E350" s="550"/>
      <c r="F350" s="550"/>
      <c r="G350" s="550"/>
      <c r="H350" s="550"/>
      <c r="I350" s="550"/>
      <c r="J350" s="550"/>
      <c r="K350" s="550"/>
      <c r="L350" s="550"/>
    </row>
    <row r="351" s="531" customFormat="true" ht="12.75" hidden="false" customHeight="false" outlineLevel="0" collapsed="false">
      <c r="A351" s="526" t="s">
        <v>616</v>
      </c>
      <c r="B351" s="526" t="s">
        <v>616</v>
      </c>
      <c r="C351" s="526" t="s">
        <v>616</v>
      </c>
      <c r="D351" s="526" t="s">
        <v>616</v>
      </c>
      <c r="E351" s="526" t="s">
        <v>616</v>
      </c>
      <c r="F351" s="526" t="s">
        <v>39</v>
      </c>
      <c r="G351" s="526" t="s">
        <v>616</v>
      </c>
      <c r="H351" s="526" t="s">
        <v>616</v>
      </c>
      <c r="I351" s="546" t="n">
        <f aca="false">J351+K351</f>
        <v>301363219</v>
      </c>
      <c r="J351" s="546" t="n">
        <v>42424743</v>
      </c>
      <c r="K351" s="546" t="n">
        <v>258938476</v>
      </c>
      <c r="L351" s="526" t="s">
        <v>616</v>
      </c>
    </row>
    <row r="352" s="531" customFormat="true" ht="12.75" hidden="false" customHeight="false" outlineLevel="0" collapsed="false">
      <c r="A352" s="526"/>
      <c r="B352" s="526"/>
      <c r="C352" s="526"/>
      <c r="D352" s="526"/>
      <c r="E352" s="526"/>
      <c r="F352" s="526" t="s">
        <v>40</v>
      </c>
      <c r="G352" s="526"/>
      <c r="H352" s="526"/>
      <c r="I352" s="546" t="n">
        <f aca="false">J352+K352</f>
        <v>-1856</v>
      </c>
      <c r="J352" s="546" t="n">
        <v>240154</v>
      </c>
      <c r="K352" s="546" t="n">
        <v>-242010</v>
      </c>
      <c r="L352" s="526"/>
    </row>
    <row r="353" s="531" customFormat="true" ht="12.75" hidden="false" customHeight="false" outlineLevel="0" collapsed="false">
      <c r="A353" s="526"/>
      <c r="B353" s="526"/>
      <c r="C353" s="526"/>
      <c r="D353" s="526"/>
      <c r="E353" s="526"/>
      <c r="F353" s="526" t="s">
        <v>41</v>
      </c>
      <c r="G353" s="526"/>
      <c r="H353" s="526"/>
      <c r="I353" s="546" t="n">
        <f aca="false">I351+I352</f>
        <v>301361363</v>
      </c>
      <c r="J353" s="546" t="n">
        <f aca="false">J351+J352</f>
        <v>42664897</v>
      </c>
      <c r="K353" s="546" t="n">
        <f aca="false">K351+K352</f>
        <v>258696466</v>
      </c>
      <c r="L353" s="526"/>
    </row>
    <row r="354" s="531" customFormat="true" ht="6" hidden="false" customHeight="true" outlineLevel="0" collapsed="false">
      <c r="A354" s="530" t="s">
        <v>900</v>
      </c>
      <c r="B354" s="530"/>
      <c r="C354" s="530"/>
      <c r="D354" s="530"/>
      <c r="E354" s="530"/>
      <c r="F354" s="530"/>
      <c r="G354" s="530"/>
      <c r="H354" s="530"/>
      <c r="I354" s="530"/>
      <c r="J354" s="530"/>
      <c r="K354" s="530"/>
      <c r="L354" s="530"/>
    </row>
    <row r="355" s="549" customFormat="true" ht="19.15" hidden="false" customHeight="true" outlineLevel="0" collapsed="false">
      <c r="A355" s="518" t="s">
        <v>901</v>
      </c>
      <c r="B355" s="519" t="s">
        <v>902</v>
      </c>
      <c r="C355" s="519"/>
      <c r="D355" s="519"/>
      <c r="E355" s="519"/>
      <c r="F355" s="519"/>
      <c r="G355" s="519"/>
      <c r="H355" s="519"/>
      <c r="I355" s="519"/>
      <c r="J355" s="519"/>
      <c r="K355" s="519"/>
      <c r="L355" s="519"/>
    </row>
    <row r="356" s="531" customFormat="true" ht="6" hidden="false" customHeight="true" outlineLevel="0" collapsed="false">
      <c r="A356" s="550"/>
      <c r="B356" s="550"/>
      <c r="C356" s="550"/>
      <c r="D356" s="550"/>
      <c r="E356" s="550"/>
      <c r="F356" s="550"/>
      <c r="G356" s="550"/>
      <c r="H356" s="550"/>
      <c r="I356" s="550"/>
      <c r="J356" s="550"/>
      <c r="K356" s="550"/>
      <c r="L356" s="550"/>
    </row>
    <row r="357" s="531" customFormat="true" ht="12.75" hidden="false" customHeight="false" outlineLevel="0" collapsed="false">
      <c r="A357" s="526" t="s">
        <v>616</v>
      </c>
      <c r="B357" s="526" t="s">
        <v>616</v>
      </c>
      <c r="C357" s="526" t="s">
        <v>616</v>
      </c>
      <c r="D357" s="526" t="s">
        <v>616</v>
      </c>
      <c r="E357" s="526" t="s">
        <v>616</v>
      </c>
      <c r="F357" s="526" t="s">
        <v>39</v>
      </c>
      <c r="G357" s="526" t="s">
        <v>616</v>
      </c>
      <c r="H357" s="526" t="s">
        <v>616</v>
      </c>
      <c r="I357" s="546" t="n">
        <f aca="false">J357+K357</f>
        <v>22286437</v>
      </c>
      <c r="J357" s="546" t="n">
        <v>11419095</v>
      </c>
      <c r="K357" s="546" t="n">
        <v>10867342</v>
      </c>
      <c r="L357" s="526" t="s">
        <v>616</v>
      </c>
    </row>
    <row r="358" s="531" customFormat="true" ht="12.75" hidden="false" customHeight="false" outlineLevel="0" collapsed="false">
      <c r="A358" s="526"/>
      <c r="B358" s="526"/>
      <c r="C358" s="526"/>
      <c r="D358" s="526"/>
      <c r="E358" s="526"/>
      <c r="F358" s="526" t="s">
        <v>40</v>
      </c>
      <c r="G358" s="526"/>
      <c r="H358" s="526"/>
      <c r="I358" s="546" t="n">
        <f aca="false">J358+K358</f>
        <v>4727017</v>
      </c>
      <c r="J358" s="546" t="n">
        <v>1365460</v>
      </c>
      <c r="K358" s="546" t="n">
        <v>3361557</v>
      </c>
      <c r="L358" s="526"/>
    </row>
    <row r="359" s="531" customFormat="true" ht="12.75" hidden="false" customHeight="false" outlineLevel="0" collapsed="false">
      <c r="A359" s="526"/>
      <c r="B359" s="526"/>
      <c r="C359" s="526"/>
      <c r="D359" s="526"/>
      <c r="E359" s="526"/>
      <c r="F359" s="526" t="s">
        <v>41</v>
      </c>
      <c r="G359" s="526"/>
      <c r="H359" s="526"/>
      <c r="I359" s="546" t="n">
        <f aca="false">I357+I358</f>
        <v>27013454</v>
      </c>
      <c r="J359" s="546" t="n">
        <f aca="false">J357+J358</f>
        <v>12784555</v>
      </c>
      <c r="K359" s="546" t="n">
        <f aca="false">K357+K358</f>
        <v>14228899</v>
      </c>
      <c r="L359" s="526"/>
    </row>
    <row r="360" s="531" customFormat="true" ht="6.6" hidden="false" customHeight="true" outlineLevel="0" collapsed="false">
      <c r="A360" s="551"/>
      <c r="B360" s="551"/>
      <c r="C360" s="551"/>
      <c r="D360" s="551"/>
      <c r="E360" s="551"/>
      <c r="F360" s="526"/>
      <c r="G360" s="551"/>
      <c r="H360" s="551"/>
      <c r="I360" s="546"/>
      <c r="J360" s="546"/>
      <c r="K360" s="546"/>
      <c r="L360" s="551"/>
    </row>
    <row r="361" s="549" customFormat="true" ht="15.75" hidden="false" customHeight="true" outlineLevel="0" collapsed="false">
      <c r="A361" s="518" t="s">
        <v>903</v>
      </c>
      <c r="B361" s="519" t="s">
        <v>904</v>
      </c>
      <c r="C361" s="519"/>
      <c r="D361" s="519"/>
      <c r="E361" s="519"/>
      <c r="F361" s="519"/>
      <c r="G361" s="519"/>
      <c r="H361" s="519"/>
      <c r="I361" s="519"/>
      <c r="J361" s="519"/>
      <c r="K361" s="519"/>
      <c r="L361" s="519"/>
    </row>
    <row r="362" s="531" customFormat="true" ht="4.15" hidden="false" customHeight="true" outlineLevel="0" collapsed="false">
      <c r="A362" s="550"/>
      <c r="B362" s="550"/>
      <c r="C362" s="550"/>
      <c r="D362" s="550"/>
      <c r="E362" s="550"/>
      <c r="F362" s="550"/>
      <c r="G362" s="550"/>
      <c r="H362" s="550"/>
      <c r="I362" s="550"/>
      <c r="J362" s="550"/>
      <c r="K362" s="550"/>
      <c r="L362" s="550"/>
    </row>
    <row r="363" s="556" customFormat="true" ht="12.75" hidden="false" customHeight="true" outlineLevel="0" collapsed="false">
      <c r="A363" s="552" t="n">
        <v>1</v>
      </c>
      <c r="B363" s="552" t="n">
        <v>900</v>
      </c>
      <c r="C363" s="552" t="n">
        <v>90002</v>
      </c>
      <c r="D363" s="553" t="s">
        <v>905</v>
      </c>
      <c r="E363" s="552" t="n">
        <v>2020</v>
      </c>
      <c r="F363" s="552" t="s">
        <v>39</v>
      </c>
      <c r="G363" s="554" t="n">
        <v>0</v>
      </c>
      <c r="H363" s="555" t="s">
        <v>616</v>
      </c>
      <c r="I363" s="554" t="n">
        <f aca="false">J363+K363</f>
        <v>0</v>
      </c>
      <c r="J363" s="554" t="n">
        <v>0</v>
      </c>
      <c r="K363" s="554" t="n">
        <v>0</v>
      </c>
      <c r="L363" s="534" t="s">
        <v>640</v>
      </c>
    </row>
    <row r="364" s="556" customFormat="true" ht="13.9" hidden="false" customHeight="true" outlineLevel="0" collapsed="false">
      <c r="A364" s="552"/>
      <c r="B364" s="552"/>
      <c r="C364" s="552"/>
      <c r="D364" s="553"/>
      <c r="E364" s="552"/>
      <c r="F364" s="552" t="s">
        <v>40</v>
      </c>
      <c r="G364" s="554" t="n">
        <v>63618</v>
      </c>
      <c r="H364" s="555"/>
      <c r="I364" s="554" t="n">
        <f aca="false">J364+K364</f>
        <v>63618</v>
      </c>
      <c r="J364" s="554"/>
      <c r="K364" s="554" t="n">
        <v>63618</v>
      </c>
      <c r="L364" s="534"/>
    </row>
    <row r="365" s="556" customFormat="true" ht="14.45" hidden="false" customHeight="true" outlineLevel="0" collapsed="false">
      <c r="A365" s="552"/>
      <c r="B365" s="552"/>
      <c r="C365" s="552"/>
      <c r="D365" s="553"/>
      <c r="E365" s="552"/>
      <c r="F365" s="552" t="s">
        <v>41</v>
      </c>
      <c r="G365" s="554" t="n">
        <f aca="false">G363+G364</f>
        <v>63618</v>
      </c>
      <c r="H365" s="555"/>
      <c r="I365" s="554" t="n">
        <f aca="false">I363+I364</f>
        <v>63618</v>
      </c>
      <c r="J365" s="554" t="n">
        <f aca="false">J363+J364</f>
        <v>0</v>
      </c>
      <c r="K365" s="554" t="n">
        <f aca="false">K363+K364</f>
        <v>63618</v>
      </c>
      <c r="L365" s="534"/>
    </row>
    <row r="366" s="531" customFormat="true" ht="6.6" hidden="false" customHeight="true" outlineLevel="0" collapsed="false">
      <c r="A366" s="530" t="s">
        <v>900</v>
      </c>
      <c r="B366" s="530"/>
      <c r="C366" s="530"/>
      <c r="D366" s="530"/>
      <c r="E366" s="530"/>
      <c r="F366" s="530"/>
      <c r="G366" s="530"/>
      <c r="H366" s="530"/>
      <c r="I366" s="530"/>
      <c r="J366" s="530"/>
      <c r="K366" s="530"/>
      <c r="L366" s="530"/>
    </row>
    <row r="367" s="521" customFormat="true" ht="16.9" hidden="false" customHeight="true" outlineLevel="0" collapsed="false">
      <c r="A367" s="542" t="s">
        <v>158</v>
      </c>
      <c r="B367" s="542"/>
      <c r="C367" s="542"/>
      <c r="D367" s="542"/>
      <c r="E367" s="518" t="s">
        <v>616</v>
      </c>
      <c r="F367" s="518" t="s">
        <v>39</v>
      </c>
      <c r="G367" s="518" t="s">
        <v>616</v>
      </c>
      <c r="H367" s="518" t="s">
        <v>616</v>
      </c>
      <c r="I367" s="520" t="n">
        <f aca="false">I13</f>
        <v>431079529</v>
      </c>
      <c r="J367" s="520" t="n">
        <f aca="false">J13</f>
        <v>154424074</v>
      </c>
      <c r="K367" s="520" t="n">
        <f aca="false">K13</f>
        <v>276655455</v>
      </c>
      <c r="L367" s="542" t="s">
        <v>616</v>
      </c>
    </row>
    <row r="368" s="521" customFormat="true" ht="16.5" hidden="false" customHeight="false" outlineLevel="0" collapsed="false">
      <c r="A368" s="542"/>
      <c r="B368" s="542"/>
      <c r="C368" s="542"/>
      <c r="D368" s="542"/>
      <c r="E368" s="518"/>
      <c r="F368" s="518" t="s">
        <v>40</v>
      </c>
      <c r="G368" s="518"/>
      <c r="H368" s="518"/>
      <c r="I368" s="520" t="n">
        <f aca="false">I14</f>
        <v>7608815</v>
      </c>
      <c r="J368" s="520" t="n">
        <f aca="false">J14</f>
        <v>3946785</v>
      </c>
      <c r="K368" s="520" t="n">
        <f aca="false">K14</f>
        <v>3662030</v>
      </c>
      <c r="L368" s="542"/>
    </row>
    <row r="369" s="521" customFormat="true" ht="16.5" hidden="false" customHeight="false" outlineLevel="0" collapsed="false">
      <c r="A369" s="542"/>
      <c r="B369" s="542"/>
      <c r="C369" s="542"/>
      <c r="D369" s="542"/>
      <c r="E369" s="518"/>
      <c r="F369" s="518" t="s">
        <v>41</v>
      </c>
      <c r="G369" s="518"/>
      <c r="H369" s="518"/>
      <c r="I369" s="520" t="n">
        <f aca="false">I367+I368</f>
        <v>438688344</v>
      </c>
      <c r="J369" s="520" t="n">
        <f aca="false">J367+J368</f>
        <v>158370859</v>
      </c>
      <c r="K369" s="520" t="n">
        <f aca="false">K367+K368</f>
        <v>280317485</v>
      </c>
      <c r="L369" s="542"/>
    </row>
    <row r="370" customFormat="false" ht="6" hidden="false" customHeight="true" outlineLevel="0" collapsed="false"/>
    <row r="371" s="169" customFormat="true" ht="12.75" hidden="false" customHeight="false" outlineLevel="0" collapsed="false">
      <c r="A371" s="557" t="s">
        <v>144</v>
      </c>
      <c r="C371" s="558"/>
      <c r="D371" s="559"/>
      <c r="E371" s="559"/>
      <c r="F371" s="559"/>
      <c r="G371" s="559"/>
      <c r="H371" s="559"/>
      <c r="I371" s="559"/>
      <c r="J371" s="559"/>
      <c r="K371" s="559"/>
      <c r="L371" s="559"/>
      <c r="M371" s="559"/>
      <c r="N371" s="559"/>
      <c r="O371" s="559"/>
      <c r="P371" s="559"/>
    </row>
    <row r="372" s="169" customFormat="true" ht="12.75" hidden="false" customHeight="false" outlineLevel="0" collapsed="false">
      <c r="A372" s="557" t="s">
        <v>305</v>
      </c>
      <c r="C372" s="558"/>
      <c r="D372" s="251"/>
      <c r="E372" s="251"/>
      <c r="F372" s="251"/>
      <c r="G372" s="251"/>
      <c r="H372" s="251"/>
      <c r="I372" s="251"/>
      <c r="J372" s="251"/>
      <c r="K372" s="251"/>
      <c r="L372" s="251"/>
      <c r="M372" s="251"/>
      <c r="N372" s="251"/>
      <c r="O372" s="559"/>
      <c r="P372" s="251"/>
    </row>
    <row r="373" s="169" customFormat="true" ht="12.75" hidden="false" customHeight="false" outlineLevel="0" collapsed="false">
      <c r="A373" s="557" t="s">
        <v>306</v>
      </c>
      <c r="C373" s="558"/>
      <c r="D373" s="251"/>
      <c r="E373" s="251"/>
      <c r="F373" s="251"/>
      <c r="G373" s="251"/>
      <c r="H373" s="251"/>
      <c r="I373" s="251"/>
      <c r="J373" s="251"/>
      <c r="K373" s="251"/>
      <c r="L373" s="251"/>
      <c r="M373" s="251"/>
      <c r="N373" s="251"/>
      <c r="O373" s="251"/>
      <c r="P373" s="251"/>
    </row>
    <row r="374" s="169" customFormat="true" ht="12.75" hidden="false" customHeight="false" outlineLevel="0" collapsed="false">
      <c r="A374" s="557" t="s">
        <v>307</v>
      </c>
      <c r="C374" s="558"/>
      <c r="D374" s="251"/>
      <c r="E374" s="251"/>
      <c r="F374" s="251"/>
      <c r="G374" s="559"/>
      <c r="H374" s="251"/>
      <c r="I374" s="251"/>
      <c r="J374" s="251"/>
      <c r="K374" s="251"/>
      <c r="L374" s="251"/>
      <c r="M374" s="251"/>
      <c r="N374" s="251"/>
      <c r="O374" s="251"/>
      <c r="P374" s="251"/>
    </row>
  </sheetData>
  <sheetProtection sheet="true" password="c25b"/>
  <mergeCells count="770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6:A138"/>
    <mergeCell ref="B136:B138"/>
    <mergeCell ref="C136:C138"/>
    <mergeCell ref="D136:D138"/>
    <mergeCell ref="E136:E138"/>
    <mergeCell ref="H136:H138"/>
    <mergeCell ref="L136:L138"/>
    <mergeCell ref="A139:A141"/>
    <mergeCell ref="B139:B141"/>
    <mergeCell ref="C139:C141"/>
    <mergeCell ref="D139:D141"/>
    <mergeCell ref="E139:E141"/>
    <mergeCell ref="H139:H141"/>
    <mergeCell ref="L139:L141"/>
    <mergeCell ref="A142:A144"/>
    <mergeCell ref="B142:B144"/>
    <mergeCell ref="C142:C144"/>
    <mergeCell ref="D142:D144"/>
    <mergeCell ref="E142:E144"/>
    <mergeCell ref="H142:H144"/>
    <mergeCell ref="L142:L144"/>
    <mergeCell ref="A145:A147"/>
    <mergeCell ref="B145:B147"/>
    <mergeCell ref="C145:C147"/>
    <mergeCell ref="D145:D147"/>
    <mergeCell ref="E145:E147"/>
    <mergeCell ref="H145:H147"/>
    <mergeCell ref="L145:L147"/>
    <mergeCell ref="A148:A150"/>
    <mergeCell ref="B148:B150"/>
    <mergeCell ref="C148:C150"/>
    <mergeCell ref="D148:D150"/>
    <mergeCell ref="E148:E150"/>
    <mergeCell ref="H148:H150"/>
    <mergeCell ref="L148:L150"/>
    <mergeCell ref="A151:A153"/>
    <mergeCell ref="B151:B153"/>
    <mergeCell ref="C151:C153"/>
    <mergeCell ref="D151:D153"/>
    <mergeCell ref="E151:E153"/>
    <mergeCell ref="H151:H153"/>
    <mergeCell ref="L151:L153"/>
    <mergeCell ref="A154:A156"/>
    <mergeCell ref="B154:B156"/>
    <mergeCell ref="C154:C156"/>
    <mergeCell ref="D154:D156"/>
    <mergeCell ref="E154:E156"/>
    <mergeCell ref="H154:H156"/>
    <mergeCell ref="L154:L156"/>
    <mergeCell ref="A157:A159"/>
    <mergeCell ref="B157:B159"/>
    <mergeCell ref="C157:C159"/>
    <mergeCell ref="D157:D159"/>
    <mergeCell ref="E157:E159"/>
    <mergeCell ref="H157:H159"/>
    <mergeCell ref="L157:L159"/>
    <mergeCell ref="A160:A162"/>
    <mergeCell ref="B160:B162"/>
    <mergeCell ref="C160:C162"/>
    <mergeCell ref="D160:D162"/>
    <mergeCell ref="E160:E162"/>
    <mergeCell ref="H160:H162"/>
    <mergeCell ref="L160:L162"/>
    <mergeCell ref="A163:A165"/>
    <mergeCell ref="B163:B165"/>
    <mergeCell ref="C163:C165"/>
    <mergeCell ref="D163:D165"/>
    <mergeCell ref="E163:E165"/>
    <mergeCell ref="H163:H165"/>
    <mergeCell ref="L163:L165"/>
    <mergeCell ref="A166:A168"/>
    <mergeCell ref="B166:B168"/>
    <mergeCell ref="C166:C168"/>
    <mergeCell ref="D166:D168"/>
    <mergeCell ref="E166:E168"/>
    <mergeCell ref="H166:H168"/>
    <mergeCell ref="L166:L168"/>
    <mergeCell ref="A169:A171"/>
    <mergeCell ref="B169:B171"/>
    <mergeCell ref="C169:C171"/>
    <mergeCell ref="D169:D171"/>
    <mergeCell ref="E169:E171"/>
    <mergeCell ref="H169:H171"/>
    <mergeCell ref="L169:L171"/>
    <mergeCell ref="A172:A174"/>
    <mergeCell ref="B172:B174"/>
    <mergeCell ref="C172:C174"/>
    <mergeCell ref="D172:D174"/>
    <mergeCell ref="E172:E174"/>
    <mergeCell ref="H172:H174"/>
    <mergeCell ref="L172:L174"/>
    <mergeCell ref="A175:A177"/>
    <mergeCell ref="B175:B177"/>
    <mergeCell ref="C175:C177"/>
    <mergeCell ref="D175:D177"/>
    <mergeCell ref="E175:E177"/>
    <mergeCell ref="H175:H177"/>
    <mergeCell ref="L175:L177"/>
    <mergeCell ref="A178:A180"/>
    <mergeCell ref="B178:B180"/>
    <mergeCell ref="C178:C180"/>
    <mergeCell ref="D178:D180"/>
    <mergeCell ref="E178:E180"/>
    <mergeCell ref="H178:H180"/>
    <mergeCell ref="L178:L180"/>
    <mergeCell ref="A181:A183"/>
    <mergeCell ref="B181:B183"/>
    <mergeCell ref="C181:C183"/>
    <mergeCell ref="D181:D183"/>
    <mergeCell ref="E181:E183"/>
    <mergeCell ref="H181:H183"/>
    <mergeCell ref="L181:L183"/>
    <mergeCell ref="A184:A186"/>
    <mergeCell ref="B184:B186"/>
    <mergeCell ref="C184:C186"/>
    <mergeCell ref="D184:D186"/>
    <mergeCell ref="E184:E186"/>
    <mergeCell ref="H184:H186"/>
    <mergeCell ref="L184:L186"/>
    <mergeCell ref="A187:A189"/>
    <mergeCell ref="B187:B189"/>
    <mergeCell ref="C187:C189"/>
    <mergeCell ref="D187:D189"/>
    <mergeCell ref="E187:E189"/>
    <mergeCell ref="H187:H189"/>
    <mergeCell ref="L187:L189"/>
    <mergeCell ref="A190:A192"/>
    <mergeCell ref="B190:B192"/>
    <mergeCell ref="C190:C192"/>
    <mergeCell ref="D190:D192"/>
    <mergeCell ref="E190:E192"/>
    <mergeCell ref="H190:H192"/>
    <mergeCell ref="L190:L192"/>
    <mergeCell ref="A193:A195"/>
    <mergeCell ref="B193:B195"/>
    <mergeCell ref="C193:C195"/>
    <mergeCell ref="D193:D195"/>
    <mergeCell ref="E193:E195"/>
    <mergeCell ref="H193:H195"/>
    <mergeCell ref="L193:L195"/>
    <mergeCell ref="A196:A198"/>
    <mergeCell ref="B196:B198"/>
    <mergeCell ref="C196:C198"/>
    <mergeCell ref="D196:D198"/>
    <mergeCell ref="E196:E198"/>
    <mergeCell ref="H196:H198"/>
    <mergeCell ref="L196:L198"/>
    <mergeCell ref="A199:A201"/>
    <mergeCell ref="B199:B201"/>
    <mergeCell ref="C199:C201"/>
    <mergeCell ref="D199:D201"/>
    <mergeCell ref="E199:E201"/>
    <mergeCell ref="H199:H201"/>
    <mergeCell ref="L199:L201"/>
    <mergeCell ref="A202:A204"/>
    <mergeCell ref="B202:B204"/>
    <mergeCell ref="C202:C204"/>
    <mergeCell ref="D202:D204"/>
    <mergeCell ref="E202:E204"/>
    <mergeCell ref="H202:H204"/>
    <mergeCell ref="L202:L204"/>
    <mergeCell ref="A205:A207"/>
    <mergeCell ref="B205:B207"/>
    <mergeCell ref="C205:C207"/>
    <mergeCell ref="D205:D207"/>
    <mergeCell ref="E205:E207"/>
    <mergeCell ref="H205:H207"/>
    <mergeCell ref="L205:L207"/>
    <mergeCell ref="A208:A210"/>
    <mergeCell ref="B208:B210"/>
    <mergeCell ref="C208:C210"/>
    <mergeCell ref="D208:D210"/>
    <mergeCell ref="E208:E210"/>
    <mergeCell ref="H208:H210"/>
    <mergeCell ref="L208:L210"/>
    <mergeCell ref="A212:D214"/>
    <mergeCell ref="E212:E214"/>
    <mergeCell ref="H212:H214"/>
    <mergeCell ref="L212:L214"/>
    <mergeCell ref="A215:L215"/>
    <mergeCell ref="B216:L216"/>
    <mergeCell ref="A218:A220"/>
    <mergeCell ref="B218:B220"/>
    <mergeCell ref="C218:C220"/>
    <mergeCell ref="D218:D220"/>
    <mergeCell ref="E218:E220"/>
    <mergeCell ref="L218:L220"/>
    <mergeCell ref="A221:A223"/>
    <mergeCell ref="B221:B223"/>
    <mergeCell ref="C221:C223"/>
    <mergeCell ref="D221:D223"/>
    <mergeCell ref="E221:E223"/>
    <mergeCell ref="L221:L223"/>
    <mergeCell ref="A224:A226"/>
    <mergeCell ref="B224:B226"/>
    <mergeCell ref="C224:C226"/>
    <mergeCell ref="D224:D226"/>
    <mergeCell ref="E224:E226"/>
    <mergeCell ref="L224:L226"/>
    <mergeCell ref="A227:A229"/>
    <mergeCell ref="B227:B229"/>
    <mergeCell ref="C227:C229"/>
    <mergeCell ref="D227:D229"/>
    <mergeCell ref="E227:E229"/>
    <mergeCell ref="L227:L229"/>
    <mergeCell ref="A230:A232"/>
    <mergeCell ref="B230:B232"/>
    <mergeCell ref="C230:C232"/>
    <mergeCell ref="D230:D232"/>
    <mergeCell ref="E230:E232"/>
    <mergeCell ref="L230:L232"/>
    <mergeCell ref="A233:A235"/>
    <mergeCell ref="B233:B235"/>
    <mergeCell ref="C233:C235"/>
    <mergeCell ref="D233:D235"/>
    <mergeCell ref="E233:E235"/>
    <mergeCell ref="L233:L235"/>
    <mergeCell ref="A236:A238"/>
    <mergeCell ref="B236:B238"/>
    <mergeCell ref="C236:C238"/>
    <mergeCell ref="D236:D238"/>
    <mergeCell ref="E236:E238"/>
    <mergeCell ref="L236:L238"/>
    <mergeCell ref="A239:A241"/>
    <mergeCell ref="B239:B241"/>
    <mergeCell ref="C239:C241"/>
    <mergeCell ref="D239:D241"/>
    <mergeCell ref="E239:E241"/>
    <mergeCell ref="L239:L241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5:A277"/>
    <mergeCell ref="B275:B277"/>
    <mergeCell ref="C275:C277"/>
    <mergeCell ref="D275:D277"/>
    <mergeCell ref="E275:E277"/>
    <mergeCell ref="L275:L277"/>
    <mergeCell ref="A278:A280"/>
    <mergeCell ref="B278:B280"/>
    <mergeCell ref="C278:C280"/>
    <mergeCell ref="D278:D280"/>
    <mergeCell ref="E278:E280"/>
    <mergeCell ref="L278:L280"/>
    <mergeCell ref="A281:A283"/>
    <mergeCell ref="B281:B283"/>
    <mergeCell ref="C281:C283"/>
    <mergeCell ref="D281:D283"/>
    <mergeCell ref="E281:E283"/>
    <mergeCell ref="L281:L283"/>
    <mergeCell ref="A284:A286"/>
    <mergeCell ref="B284:B286"/>
    <mergeCell ref="C284:C286"/>
    <mergeCell ref="D284:D286"/>
    <mergeCell ref="E284:E286"/>
    <mergeCell ref="L284:L286"/>
    <mergeCell ref="A287:A289"/>
    <mergeCell ref="B287:B289"/>
    <mergeCell ref="C287:C289"/>
    <mergeCell ref="D287:D289"/>
    <mergeCell ref="E287:E289"/>
    <mergeCell ref="L287:L289"/>
    <mergeCell ref="A290:A292"/>
    <mergeCell ref="B290:B292"/>
    <mergeCell ref="C290:C292"/>
    <mergeCell ref="D290:D292"/>
    <mergeCell ref="E290:E292"/>
    <mergeCell ref="L290:L292"/>
    <mergeCell ref="A293:A295"/>
    <mergeCell ref="B293:B295"/>
    <mergeCell ref="C293:C295"/>
    <mergeCell ref="D293:D295"/>
    <mergeCell ref="E293:E295"/>
    <mergeCell ref="L293:L295"/>
    <mergeCell ref="A296:A298"/>
    <mergeCell ref="B296:B298"/>
    <mergeCell ref="C296:C298"/>
    <mergeCell ref="D296:D298"/>
    <mergeCell ref="E296:E298"/>
    <mergeCell ref="L296:L298"/>
    <mergeCell ref="A299:A301"/>
    <mergeCell ref="B299:B301"/>
    <mergeCell ref="C299:C301"/>
    <mergeCell ref="D299:D301"/>
    <mergeCell ref="E299:E301"/>
    <mergeCell ref="L299:L301"/>
    <mergeCell ref="A302:A304"/>
    <mergeCell ref="B302:B304"/>
    <mergeCell ref="C302:C304"/>
    <mergeCell ref="D302:D304"/>
    <mergeCell ref="E302:E304"/>
    <mergeCell ref="L302:L304"/>
    <mergeCell ref="A305:A307"/>
    <mergeCell ref="B305:B307"/>
    <mergeCell ref="C305:C307"/>
    <mergeCell ref="D305:D307"/>
    <mergeCell ref="E305:E307"/>
    <mergeCell ref="L305:L307"/>
    <mergeCell ref="A308:A310"/>
    <mergeCell ref="B308:B310"/>
    <mergeCell ref="C308:C310"/>
    <mergeCell ref="D308:D310"/>
    <mergeCell ref="E308:E310"/>
    <mergeCell ref="L308:L310"/>
    <mergeCell ref="A311:A313"/>
    <mergeCell ref="B311:B313"/>
    <mergeCell ref="C311:C313"/>
    <mergeCell ref="D311:D313"/>
    <mergeCell ref="E311:E313"/>
    <mergeCell ref="L311:L313"/>
    <mergeCell ref="A314:A316"/>
    <mergeCell ref="B314:B316"/>
    <mergeCell ref="C314:C316"/>
    <mergeCell ref="D314:D316"/>
    <mergeCell ref="E314:E316"/>
    <mergeCell ref="L314:L316"/>
    <mergeCell ref="A317:A319"/>
    <mergeCell ref="B317:B319"/>
    <mergeCell ref="C317:C319"/>
    <mergeCell ref="D317:D319"/>
    <mergeCell ref="E317:E319"/>
    <mergeCell ref="L317:L319"/>
    <mergeCell ref="A320:A322"/>
    <mergeCell ref="B320:B322"/>
    <mergeCell ref="C320:C322"/>
    <mergeCell ref="D320:D322"/>
    <mergeCell ref="E320:E322"/>
    <mergeCell ref="L320:L322"/>
    <mergeCell ref="A323:A325"/>
    <mergeCell ref="B323:B325"/>
    <mergeCell ref="C323:C325"/>
    <mergeCell ref="D323:D325"/>
    <mergeCell ref="E323:E325"/>
    <mergeCell ref="L323:L325"/>
    <mergeCell ref="A326:A328"/>
    <mergeCell ref="B326:B328"/>
    <mergeCell ref="C326:C328"/>
    <mergeCell ref="D326:D328"/>
    <mergeCell ref="E326:E328"/>
    <mergeCell ref="L326:L328"/>
    <mergeCell ref="A329:A331"/>
    <mergeCell ref="B329:B331"/>
    <mergeCell ref="C329:C331"/>
    <mergeCell ref="D329:D331"/>
    <mergeCell ref="E329:E331"/>
    <mergeCell ref="L329:L331"/>
    <mergeCell ref="A332:A334"/>
    <mergeCell ref="B332:B334"/>
    <mergeCell ref="C332:C334"/>
    <mergeCell ref="D332:D334"/>
    <mergeCell ref="E332:E334"/>
    <mergeCell ref="L332:L334"/>
    <mergeCell ref="A335:A337"/>
    <mergeCell ref="B335:B337"/>
    <mergeCell ref="C335:C337"/>
    <mergeCell ref="D335:D337"/>
    <mergeCell ref="E335:E337"/>
    <mergeCell ref="L335:L337"/>
    <mergeCell ref="A338:A340"/>
    <mergeCell ref="B338:B340"/>
    <mergeCell ref="C338:C340"/>
    <mergeCell ref="D338:D340"/>
    <mergeCell ref="E338:E340"/>
    <mergeCell ref="L338:L340"/>
    <mergeCell ref="A341:A343"/>
    <mergeCell ref="B341:B343"/>
    <mergeCell ref="C341:C343"/>
    <mergeCell ref="D341:D343"/>
    <mergeCell ref="E341:E343"/>
    <mergeCell ref="L341:L343"/>
    <mergeCell ref="A345:D347"/>
    <mergeCell ref="E345:E347"/>
    <mergeCell ref="L345:L347"/>
    <mergeCell ref="A348:L348"/>
    <mergeCell ref="B349:L349"/>
    <mergeCell ref="A350:L350"/>
    <mergeCell ref="A351:A353"/>
    <mergeCell ref="B351:B353"/>
    <mergeCell ref="C351:C353"/>
    <mergeCell ref="D351:D353"/>
    <mergeCell ref="E351:E353"/>
    <mergeCell ref="G351:G353"/>
    <mergeCell ref="H351:H353"/>
    <mergeCell ref="L351:L353"/>
    <mergeCell ref="A354:L354"/>
    <mergeCell ref="B355:L355"/>
    <mergeCell ref="A356:L356"/>
    <mergeCell ref="A357:A359"/>
    <mergeCell ref="B357:B359"/>
    <mergeCell ref="C357:C359"/>
    <mergeCell ref="D357:D359"/>
    <mergeCell ref="E357:E359"/>
    <mergeCell ref="G357:G359"/>
    <mergeCell ref="H357:H359"/>
    <mergeCell ref="L357:L359"/>
    <mergeCell ref="B361:L361"/>
    <mergeCell ref="A362:L362"/>
    <mergeCell ref="A363:A365"/>
    <mergeCell ref="B363:B365"/>
    <mergeCell ref="C363:C365"/>
    <mergeCell ref="D363:D365"/>
    <mergeCell ref="E363:E365"/>
    <mergeCell ref="H363:H365"/>
    <mergeCell ref="L363:L365"/>
    <mergeCell ref="A366:L366"/>
    <mergeCell ref="A367:D369"/>
    <mergeCell ref="E367:E369"/>
    <mergeCell ref="G367:G369"/>
    <mergeCell ref="H367:H369"/>
    <mergeCell ref="L367:L36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0"/>
  <sheetViews>
    <sheetView showFormulas="false" showGridLines="true" showRowColHeaders="true" showZeros="true" rightToLeft="false" tabSelected="false" showOutlineSymbols="true" defaultGridColor="true" view="pageBreakPreview" topLeftCell="A601" colorId="64" zoomScale="100" zoomScaleNormal="75" zoomScalePageLayoutView="100" workbookViewId="0">
      <selection pane="topLeft" activeCell="H602" activeCellId="0" sqref="H602"/>
    </sheetView>
  </sheetViews>
  <sheetFormatPr defaultColWidth="7.9921875" defaultRowHeight="15" zeroHeight="false" outlineLevelRow="0" outlineLevelCol="0"/>
  <cols>
    <col collapsed="false" customWidth="true" hidden="false" outlineLevel="0" max="1" min="1" style="560" width="2.25"/>
    <col collapsed="false" customWidth="true" hidden="false" outlineLevel="0" max="2" min="2" style="560" width="3.37"/>
    <col collapsed="false" customWidth="true" hidden="false" outlineLevel="0" max="3" min="3" style="560" width="3.49"/>
    <col collapsed="false" customWidth="true" hidden="false" outlineLevel="0" max="4" min="4" style="560" width="5.36"/>
    <col collapsed="false" customWidth="true" hidden="false" outlineLevel="0" max="5" min="5" style="561" width="9.62"/>
    <col collapsed="false" customWidth="true" hidden="false" outlineLevel="0" max="6" min="6" style="562" width="49.36"/>
    <col collapsed="false" customWidth="true" hidden="false" outlineLevel="0" max="7" min="7" style="563" width="2.37"/>
    <col collapsed="false" customWidth="true" hidden="false" outlineLevel="0" max="8" min="8" style="564" width="12.36"/>
    <col collapsed="false" customWidth="true" hidden="false" outlineLevel="0" max="9" min="9" style="565" width="12.62"/>
    <col collapsed="false" customWidth="true" hidden="false" outlineLevel="0" max="14" min="10" style="565" width="12.25"/>
    <col collapsed="false" customWidth="false" hidden="false" outlineLevel="0" max="257" min="15" style="566" width="7.99"/>
  </cols>
  <sheetData>
    <row r="1" s="567" customFormat="true" ht="14.25" hidden="false" customHeight="true" outlineLevel="0" collapsed="false">
      <c r="D1" s="568"/>
      <c r="E1" s="569"/>
      <c r="F1" s="570"/>
      <c r="G1" s="569"/>
      <c r="H1" s="571"/>
      <c r="I1" s="570"/>
      <c r="J1" s="570"/>
      <c r="K1" s="570"/>
      <c r="L1" s="572" t="s">
        <v>906</v>
      </c>
      <c r="M1" s="572"/>
      <c r="N1" s="572"/>
    </row>
    <row r="2" s="567" customFormat="true" ht="13.5" hidden="false" customHeight="true" outlineLevel="0" collapsed="false">
      <c r="C2" s="573" t="s">
        <v>907</v>
      </c>
      <c r="D2" s="573"/>
      <c r="E2" s="569"/>
      <c r="F2" s="570"/>
      <c r="G2" s="569"/>
      <c r="H2" s="571"/>
      <c r="I2" s="570"/>
      <c r="J2" s="574"/>
      <c r="K2" s="574"/>
      <c r="L2" s="570" t="s">
        <v>908</v>
      </c>
      <c r="M2" s="574"/>
      <c r="N2" s="574"/>
    </row>
    <row r="3" s="567" customFormat="true" ht="3.75" hidden="false" customHeight="true" outlineLevel="0" collapsed="false">
      <c r="D3" s="573"/>
      <c r="E3" s="569"/>
      <c r="F3" s="570"/>
      <c r="G3" s="569"/>
      <c r="H3" s="571"/>
      <c r="I3" s="570"/>
      <c r="J3" s="574"/>
      <c r="K3" s="574"/>
      <c r="L3" s="570"/>
      <c r="M3" s="574"/>
      <c r="N3" s="574"/>
    </row>
    <row r="4" s="567" customFormat="true" ht="37.5" hidden="false" customHeight="true" outlineLevel="0" collapsed="false">
      <c r="A4" s="575" t="s">
        <v>909</v>
      </c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</row>
    <row r="5" s="567" customFormat="true" ht="13.5" hidden="false" customHeight="true" outlineLevel="0" collapsed="false">
      <c r="A5" s="576"/>
      <c r="B5" s="576"/>
      <c r="C5" s="576"/>
      <c r="D5" s="576"/>
      <c r="E5" s="577"/>
      <c r="F5" s="574"/>
      <c r="G5" s="578"/>
      <c r="H5" s="579"/>
      <c r="I5" s="568"/>
      <c r="J5" s="568"/>
      <c r="K5" s="568"/>
      <c r="L5" s="568"/>
      <c r="M5" s="568"/>
      <c r="N5" s="568" t="s">
        <v>4</v>
      </c>
    </row>
    <row r="6" s="585" customFormat="true" ht="30.75" hidden="false" customHeight="true" outlineLevel="0" collapsed="false">
      <c r="A6" s="580" t="s">
        <v>910</v>
      </c>
      <c r="B6" s="580"/>
      <c r="C6" s="580" t="s">
        <v>315</v>
      </c>
      <c r="D6" s="580"/>
      <c r="E6" s="581" t="s">
        <v>911</v>
      </c>
      <c r="F6" s="581"/>
      <c r="G6" s="582" t="s">
        <v>144</v>
      </c>
      <c r="H6" s="583" t="s">
        <v>7</v>
      </c>
      <c r="I6" s="584" t="s">
        <v>912</v>
      </c>
      <c r="J6" s="584"/>
      <c r="K6" s="584"/>
      <c r="L6" s="584" t="s">
        <v>913</v>
      </c>
      <c r="M6" s="584"/>
      <c r="N6" s="584"/>
    </row>
    <row r="7" s="585" customFormat="true" ht="15.75" hidden="false" customHeight="true" outlineLevel="0" collapsed="false">
      <c r="A7" s="580"/>
      <c r="B7" s="580"/>
      <c r="C7" s="580"/>
      <c r="D7" s="580"/>
      <c r="E7" s="581"/>
      <c r="F7" s="581"/>
      <c r="G7" s="582"/>
      <c r="H7" s="583"/>
      <c r="I7" s="584" t="s">
        <v>914</v>
      </c>
      <c r="J7" s="586" t="s">
        <v>147</v>
      </c>
      <c r="K7" s="587"/>
      <c r="L7" s="584" t="s">
        <v>914</v>
      </c>
      <c r="M7" s="586" t="s">
        <v>147</v>
      </c>
      <c r="N7" s="587"/>
    </row>
    <row r="8" s="585" customFormat="true" ht="15.75" hidden="false" customHeight="true" outlineLevel="0" collapsed="false">
      <c r="A8" s="580"/>
      <c r="B8" s="580"/>
      <c r="C8" s="580"/>
      <c r="D8" s="580"/>
      <c r="E8" s="581" t="s">
        <v>414</v>
      </c>
      <c r="F8" s="588"/>
      <c r="G8" s="582"/>
      <c r="H8" s="583"/>
      <c r="I8" s="584"/>
      <c r="J8" s="587" t="s">
        <v>915</v>
      </c>
      <c r="K8" s="584" t="s">
        <v>916</v>
      </c>
      <c r="L8" s="584"/>
      <c r="M8" s="587" t="s">
        <v>915</v>
      </c>
      <c r="N8" s="584" t="s">
        <v>916</v>
      </c>
    </row>
    <row r="9" s="593" customFormat="true" ht="11.25" hidden="false" customHeight="true" outlineLevel="0" collapsed="false">
      <c r="A9" s="589" t="n">
        <v>1</v>
      </c>
      <c r="B9" s="589"/>
      <c r="C9" s="589" t="n">
        <v>2</v>
      </c>
      <c r="D9" s="589"/>
      <c r="E9" s="590" t="n">
        <v>3</v>
      </c>
      <c r="F9" s="590" t="n">
        <v>4</v>
      </c>
      <c r="G9" s="591"/>
      <c r="H9" s="590" t="n">
        <v>5</v>
      </c>
      <c r="I9" s="592" t="n">
        <v>6</v>
      </c>
      <c r="J9" s="592" t="n">
        <v>7</v>
      </c>
      <c r="K9" s="592" t="n">
        <v>8</v>
      </c>
      <c r="L9" s="592" t="n">
        <v>9</v>
      </c>
      <c r="M9" s="592" t="n">
        <v>10</v>
      </c>
      <c r="N9" s="592" t="n">
        <v>11</v>
      </c>
    </row>
    <row r="10" s="601" customFormat="true" ht="3.95" hidden="false" customHeight="true" outlineLevel="0" collapsed="false">
      <c r="A10" s="594"/>
      <c r="B10" s="595"/>
      <c r="C10" s="595"/>
      <c r="D10" s="595"/>
      <c r="E10" s="596"/>
      <c r="F10" s="596"/>
      <c r="G10" s="597"/>
      <c r="H10" s="598"/>
      <c r="I10" s="599"/>
      <c r="J10" s="599"/>
      <c r="K10" s="599"/>
      <c r="L10" s="599"/>
      <c r="M10" s="599"/>
      <c r="N10" s="600"/>
    </row>
    <row r="11" s="606" customFormat="true" ht="17.1" hidden="false" customHeight="true" outlineLevel="0" collapsed="false">
      <c r="A11" s="602" t="s">
        <v>158</v>
      </c>
      <c r="B11" s="602"/>
      <c r="C11" s="602"/>
      <c r="D11" s="602"/>
      <c r="E11" s="602"/>
      <c r="F11" s="602"/>
      <c r="G11" s="603" t="s">
        <v>39</v>
      </c>
      <c r="H11" s="604" t="n">
        <f aca="false">I11+L11</f>
        <v>491140975</v>
      </c>
      <c r="I11" s="605" t="n">
        <f aca="false">J11+K11</f>
        <v>283412727</v>
      </c>
      <c r="J11" s="605" t="n">
        <f aca="false">J15+J35+J179</f>
        <v>129390335</v>
      </c>
      <c r="K11" s="605" t="n">
        <f aca="false">K15+K35+K179</f>
        <v>154022392</v>
      </c>
      <c r="L11" s="605" t="n">
        <f aca="false">M11+N11</f>
        <v>207728248</v>
      </c>
      <c r="M11" s="605" t="n">
        <f aca="false">M15+M35+M179</f>
        <v>3203383</v>
      </c>
      <c r="N11" s="605" t="n">
        <f aca="false">N15+N35+N179</f>
        <v>204524865</v>
      </c>
    </row>
    <row r="12" s="606" customFormat="true" ht="17.1" hidden="false" customHeight="true" outlineLevel="0" collapsed="false">
      <c r="A12" s="602"/>
      <c r="B12" s="602"/>
      <c r="C12" s="602"/>
      <c r="D12" s="602"/>
      <c r="E12" s="602"/>
      <c r="F12" s="602"/>
      <c r="G12" s="607" t="s">
        <v>40</v>
      </c>
      <c r="H12" s="604" t="n">
        <f aca="false">I12+L12</f>
        <v>38428260</v>
      </c>
      <c r="I12" s="605" t="n">
        <f aca="false">J12+K12</f>
        <v>34425778</v>
      </c>
      <c r="J12" s="605" t="n">
        <f aca="false">J16+J36+J180</f>
        <v>141276</v>
      </c>
      <c r="K12" s="605" t="n">
        <f aca="false">K16+K36+K180</f>
        <v>34284502</v>
      </c>
      <c r="L12" s="605" t="n">
        <f aca="false">M12+N12</f>
        <v>4002482</v>
      </c>
      <c r="M12" s="605" t="n">
        <f aca="false">M16+M36+M180</f>
        <v>78744</v>
      </c>
      <c r="N12" s="605" t="n">
        <f aca="false">N16+N36+N180</f>
        <v>3923738</v>
      </c>
    </row>
    <row r="13" s="606" customFormat="true" ht="17.1" hidden="false" customHeight="true" outlineLevel="0" collapsed="false">
      <c r="A13" s="602"/>
      <c r="B13" s="602"/>
      <c r="C13" s="602"/>
      <c r="D13" s="602"/>
      <c r="E13" s="602"/>
      <c r="F13" s="602"/>
      <c r="G13" s="608" t="s">
        <v>41</v>
      </c>
      <c r="H13" s="604" t="n">
        <f aca="false">I13+L13</f>
        <v>529569235</v>
      </c>
      <c r="I13" s="605" t="n">
        <f aca="false">J13+K13</f>
        <v>317838505</v>
      </c>
      <c r="J13" s="605" t="n">
        <f aca="false">J17+J37+J181</f>
        <v>129531611</v>
      </c>
      <c r="K13" s="605" t="n">
        <f aca="false">K17+K37+K181</f>
        <v>188306894</v>
      </c>
      <c r="L13" s="605" t="n">
        <f aca="false">M13+N13</f>
        <v>211730730</v>
      </c>
      <c r="M13" s="605" t="n">
        <f aca="false">M17+M37+M181</f>
        <v>3282127</v>
      </c>
      <c r="N13" s="605" t="n">
        <f aca="false">N17+N37+N181</f>
        <v>208448603</v>
      </c>
    </row>
    <row r="14" s="617" customFormat="true" ht="3.95" hidden="false" customHeight="true" outlineLevel="0" collapsed="false">
      <c r="A14" s="609"/>
      <c r="B14" s="610"/>
      <c r="C14" s="610"/>
      <c r="D14" s="610"/>
      <c r="E14" s="611"/>
      <c r="F14" s="612"/>
      <c r="G14" s="613"/>
      <c r="H14" s="614"/>
      <c r="I14" s="615"/>
      <c r="J14" s="615"/>
      <c r="K14" s="615"/>
      <c r="L14" s="615"/>
      <c r="M14" s="615"/>
      <c r="N14" s="616"/>
    </row>
    <row r="15" s="622" customFormat="true" ht="18" hidden="true" customHeight="true" outlineLevel="0" collapsed="false">
      <c r="A15" s="618" t="s">
        <v>917</v>
      </c>
      <c r="B15" s="618"/>
      <c r="C15" s="618"/>
      <c r="D15" s="618"/>
      <c r="E15" s="618"/>
      <c r="F15" s="618"/>
      <c r="G15" s="619" t="s">
        <v>39</v>
      </c>
      <c r="H15" s="620" t="n">
        <f aca="false">I15+L15</f>
        <v>99222735</v>
      </c>
      <c r="I15" s="621" t="n">
        <f aca="false">J15+K15</f>
        <v>0</v>
      </c>
      <c r="J15" s="620" t="n">
        <f aca="false">J19+J22+J25+J28+J31</f>
        <v>0</v>
      </c>
      <c r="K15" s="620" t="n">
        <f aca="false">K19+K22+K25+K28+K31</f>
        <v>0</v>
      </c>
      <c r="L15" s="620" t="n">
        <f aca="false">M15+N15</f>
        <v>99222735</v>
      </c>
      <c r="M15" s="620" t="n">
        <f aca="false">M19+M22+M25+M28+M31</f>
        <v>0</v>
      </c>
      <c r="N15" s="620" t="n">
        <f aca="false">N19+N22+N25+N28+N31</f>
        <v>99222735</v>
      </c>
    </row>
    <row r="16" s="622" customFormat="true" ht="18" hidden="true" customHeight="true" outlineLevel="0" collapsed="false">
      <c r="A16" s="618"/>
      <c r="B16" s="618"/>
      <c r="C16" s="618"/>
      <c r="D16" s="618"/>
      <c r="E16" s="618"/>
      <c r="F16" s="618"/>
      <c r="G16" s="623" t="s">
        <v>40</v>
      </c>
      <c r="H16" s="620" t="n">
        <f aca="false">I16+L16</f>
        <v>0</v>
      </c>
      <c r="I16" s="621" t="n">
        <f aca="false">J16+K16</f>
        <v>0</v>
      </c>
      <c r="J16" s="620" t="n">
        <f aca="false">J20+J23+J26+J29+J32</f>
        <v>0</v>
      </c>
      <c r="K16" s="620" t="n">
        <f aca="false">K20+K23+K26+K29+K32</f>
        <v>0</v>
      </c>
      <c r="L16" s="620" t="n">
        <f aca="false">M16+N16</f>
        <v>0</v>
      </c>
      <c r="M16" s="620" t="n">
        <f aca="false">M20+M23+M26+M29+M32</f>
        <v>0</v>
      </c>
      <c r="N16" s="620" t="n">
        <f aca="false">N20+N23+N26+N29+N32</f>
        <v>0</v>
      </c>
    </row>
    <row r="17" s="622" customFormat="true" ht="18" hidden="true" customHeight="true" outlineLevel="0" collapsed="false">
      <c r="A17" s="618"/>
      <c r="B17" s="618"/>
      <c r="C17" s="618"/>
      <c r="D17" s="618"/>
      <c r="E17" s="618"/>
      <c r="F17" s="618"/>
      <c r="G17" s="624" t="s">
        <v>41</v>
      </c>
      <c r="H17" s="620" t="n">
        <f aca="false">I17+L17</f>
        <v>99222735</v>
      </c>
      <c r="I17" s="621" t="n">
        <f aca="false">J17+K17</f>
        <v>0</v>
      </c>
      <c r="J17" s="620" t="n">
        <f aca="false">J21+J24+J27+J30+J33</f>
        <v>0</v>
      </c>
      <c r="K17" s="620" t="n">
        <f aca="false">K21+K24+K27+K30+K33</f>
        <v>0</v>
      </c>
      <c r="L17" s="620" t="n">
        <f aca="false">M17+N17</f>
        <v>99222735</v>
      </c>
      <c r="M17" s="620" t="n">
        <f aca="false">M21+M24+M27+M30+M33</f>
        <v>0</v>
      </c>
      <c r="N17" s="620" t="n">
        <f aca="false">N21+N24+N27+N30+N33</f>
        <v>99222735</v>
      </c>
    </row>
    <row r="18" s="617" customFormat="true" ht="3" hidden="true" customHeight="true" outlineLevel="0" collapsed="false">
      <c r="A18" s="625"/>
      <c r="B18" s="626"/>
      <c r="C18" s="626"/>
      <c r="D18" s="626"/>
      <c r="E18" s="627"/>
      <c r="F18" s="627"/>
      <c r="G18" s="628"/>
      <c r="H18" s="629"/>
      <c r="I18" s="630"/>
      <c r="J18" s="630"/>
      <c r="K18" s="630"/>
      <c r="L18" s="630"/>
      <c r="M18" s="630"/>
      <c r="N18" s="631"/>
    </row>
    <row r="19" s="637" customFormat="true" ht="15" hidden="true" customHeight="true" outlineLevel="0" collapsed="false">
      <c r="A19" s="632" t="s">
        <v>50</v>
      </c>
      <c r="B19" s="632"/>
      <c r="C19" s="632" t="s">
        <v>183</v>
      </c>
      <c r="D19" s="632"/>
      <c r="E19" s="633" t="s">
        <v>918</v>
      </c>
      <c r="F19" s="633"/>
      <c r="G19" s="634" t="s">
        <v>39</v>
      </c>
      <c r="H19" s="635" t="n">
        <f aca="false">I19+L19</f>
        <v>95149735</v>
      </c>
      <c r="I19" s="636" t="n">
        <f aca="false">J19+K19</f>
        <v>0</v>
      </c>
      <c r="J19" s="636" t="n">
        <v>0</v>
      </c>
      <c r="K19" s="636" t="n">
        <v>0</v>
      </c>
      <c r="L19" s="636" t="n">
        <f aca="false">M19+N19</f>
        <v>95149735</v>
      </c>
      <c r="M19" s="636" t="n">
        <v>0</v>
      </c>
      <c r="N19" s="636" t="n">
        <v>95149735</v>
      </c>
    </row>
    <row r="20" s="637" customFormat="true" ht="15" hidden="true" customHeight="true" outlineLevel="0" collapsed="false">
      <c r="A20" s="638"/>
      <c r="B20" s="638"/>
      <c r="C20" s="638"/>
      <c r="D20" s="638"/>
      <c r="E20" s="633"/>
      <c r="F20" s="633"/>
      <c r="G20" s="639" t="s">
        <v>40</v>
      </c>
      <c r="H20" s="635" t="n">
        <f aca="false">I20+L20</f>
        <v>0</v>
      </c>
      <c r="I20" s="636" t="n">
        <f aca="false">J20+K20</f>
        <v>0</v>
      </c>
      <c r="J20" s="636" t="n">
        <v>0</v>
      </c>
      <c r="K20" s="636" t="n">
        <v>0</v>
      </c>
      <c r="L20" s="636" t="n">
        <f aca="false">M20+N20</f>
        <v>0</v>
      </c>
      <c r="M20" s="636" t="n">
        <v>0</v>
      </c>
      <c r="N20" s="636" t="n">
        <v>0</v>
      </c>
    </row>
    <row r="21" s="637" customFormat="true" ht="15" hidden="true" customHeight="true" outlineLevel="0" collapsed="false">
      <c r="A21" s="638"/>
      <c r="B21" s="638"/>
      <c r="C21" s="638"/>
      <c r="D21" s="638"/>
      <c r="E21" s="633"/>
      <c r="F21" s="633"/>
      <c r="G21" s="640" t="s">
        <v>41</v>
      </c>
      <c r="H21" s="635" t="n">
        <f aca="false">I21+L21</f>
        <v>95149735</v>
      </c>
      <c r="I21" s="636" t="n">
        <f aca="false">J21+K21</f>
        <v>0</v>
      </c>
      <c r="J21" s="636" t="n">
        <f aca="false">J19+J20</f>
        <v>0</v>
      </c>
      <c r="K21" s="636" t="n">
        <f aca="false">K19+K20</f>
        <v>0</v>
      </c>
      <c r="L21" s="636" t="n">
        <f aca="false">M21+N21</f>
        <v>95149735</v>
      </c>
      <c r="M21" s="636" t="n">
        <f aca="false">M19+M20</f>
        <v>0</v>
      </c>
      <c r="N21" s="636" t="n">
        <f aca="false">N19+N20</f>
        <v>95149735</v>
      </c>
    </row>
    <row r="22" s="637" customFormat="true" ht="15" hidden="true" customHeight="true" outlineLevel="0" collapsed="false">
      <c r="A22" s="638"/>
      <c r="B22" s="638"/>
      <c r="C22" s="638"/>
      <c r="D22" s="638"/>
      <c r="E22" s="633" t="s">
        <v>919</v>
      </c>
      <c r="F22" s="633"/>
      <c r="G22" s="634" t="s">
        <v>39</v>
      </c>
      <c r="H22" s="635" t="n">
        <f aca="false">I22+L22</f>
        <v>547000</v>
      </c>
      <c r="I22" s="636" t="n">
        <f aca="false">J22+K22</f>
        <v>0</v>
      </c>
      <c r="J22" s="636" t="n">
        <v>0</v>
      </c>
      <c r="K22" s="636" t="n">
        <v>0</v>
      </c>
      <c r="L22" s="636" t="n">
        <f aca="false">M22+N22</f>
        <v>547000</v>
      </c>
      <c r="M22" s="636" t="n">
        <v>0</v>
      </c>
      <c r="N22" s="636" t="n">
        <v>547000</v>
      </c>
    </row>
    <row r="23" s="637" customFormat="true" ht="15" hidden="true" customHeight="true" outlineLevel="0" collapsed="false">
      <c r="A23" s="638"/>
      <c r="B23" s="638"/>
      <c r="C23" s="638"/>
      <c r="D23" s="638"/>
      <c r="E23" s="633"/>
      <c r="F23" s="633"/>
      <c r="G23" s="639" t="s">
        <v>40</v>
      </c>
      <c r="H23" s="635" t="n">
        <f aca="false">I23+L23</f>
        <v>0</v>
      </c>
      <c r="I23" s="636" t="n">
        <f aca="false">J23+K23</f>
        <v>0</v>
      </c>
      <c r="J23" s="636" t="n">
        <v>0</v>
      </c>
      <c r="K23" s="636" t="n">
        <v>0</v>
      </c>
      <c r="L23" s="636" t="n">
        <f aca="false">M23+N23</f>
        <v>0</v>
      </c>
      <c r="M23" s="636" t="n">
        <v>0</v>
      </c>
      <c r="N23" s="636" t="n">
        <v>0</v>
      </c>
    </row>
    <row r="24" s="637" customFormat="true" ht="15" hidden="true" customHeight="true" outlineLevel="0" collapsed="false">
      <c r="A24" s="638"/>
      <c r="B24" s="638"/>
      <c r="C24" s="638"/>
      <c r="D24" s="638"/>
      <c r="E24" s="633"/>
      <c r="F24" s="633"/>
      <c r="G24" s="640" t="s">
        <v>41</v>
      </c>
      <c r="H24" s="635" t="n">
        <f aca="false">I24+L24</f>
        <v>547000</v>
      </c>
      <c r="I24" s="636" t="n">
        <f aca="false">J24+K24</f>
        <v>0</v>
      </c>
      <c r="J24" s="636" t="n">
        <f aca="false">J22+J23</f>
        <v>0</v>
      </c>
      <c r="K24" s="636" t="n">
        <f aca="false">K22+K23</f>
        <v>0</v>
      </c>
      <c r="L24" s="636" t="n">
        <f aca="false">M24+N24</f>
        <v>547000</v>
      </c>
      <c r="M24" s="636" t="n">
        <f aca="false">M22+M23</f>
        <v>0</v>
      </c>
      <c r="N24" s="636" t="n">
        <f aca="false">N22+N23</f>
        <v>547000</v>
      </c>
    </row>
    <row r="25" s="637" customFormat="true" ht="15" hidden="true" customHeight="true" outlineLevel="0" collapsed="false">
      <c r="A25" s="638"/>
      <c r="B25" s="638"/>
      <c r="C25" s="638"/>
      <c r="D25" s="638"/>
      <c r="E25" s="633" t="s">
        <v>920</v>
      </c>
      <c r="F25" s="633"/>
      <c r="G25" s="634" t="s">
        <v>39</v>
      </c>
      <c r="H25" s="635" t="n">
        <f aca="false">I25+L25</f>
        <v>1504000</v>
      </c>
      <c r="I25" s="636" t="n">
        <f aca="false">J25+K25</f>
        <v>0</v>
      </c>
      <c r="J25" s="636" t="n">
        <v>0</v>
      </c>
      <c r="K25" s="636" t="n">
        <v>0</v>
      </c>
      <c r="L25" s="636" t="n">
        <f aca="false">M25+N25</f>
        <v>1504000</v>
      </c>
      <c r="M25" s="636" t="n">
        <v>0</v>
      </c>
      <c r="N25" s="636" t="n">
        <v>1504000</v>
      </c>
    </row>
    <row r="26" s="637" customFormat="true" ht="15" hidden="true" customHeight="true" outlineLevel="0" collapsed="false">
      <c r="A26" s="638"/>
      <c r="B26" s="638"/>
      <c r="C26" s="638"/>
      <c r="D26" s="638"/>
      <c r="E26" s="633"/>
      <c r="F26" s="633"/>
      <c r="G26" s="639" t="s">
        <v>40</v>
      </c>
      <c r="H26" s="635" t="n">
        <f aca="false">I26+L26</f>
        <v>0</v>
      </c>
      <c r="I26" s="636" t="n">
        <f aca="false">J26+K26</f>
        <v>0</v>
      </c>
      <c r="J26" s="636" t="n">
        <v>0</v>
      </c>
      <c r="K26" s="636" t="n">
        <v>0</v>
      </c>
      <c r="L26" s="636" t="n">
        <f aca="false">M26+N26</f>
        <v>0</v>
      </c>
      <c r="M26" s="636" t="n">
        <v>0</v>
      </c>
      <c r="N26" s="636" t="n">
        <v>0</v>
      </c>
    </row>
    <row r="27" s="637" customFormat="true" ht="15" hidden="true" customHeight="true" outlineLevel="0" collapsed="false">
      <c r="A27" s="638"/>
      <c r="B27" s="638"/>
      <c r="C27" s="638"/>
      <c r="D27" s="638"/>
      <c r="E27" s="633"/>
      <c r="F27" s="633"/>
      <c r="G27" s="640" t="s">
        <v>41</v>
      </c>
      <c r="H27" s="635" t="n">
        <f aca="false">I27+L27</f>
        <v>1504000</v>
      </c>
      <c r="I27" s="636" t="n">
        <f aca="false">J27+K27</f>
        <v>0</v>
      </c>
      <c r="J27" s="636" t="n">
        <f aca="false">J25+J26</f>
        <v>0</v>
      </c>
      <c r="K27" s="636" t="n">
        <f aca="false">K25+K26</f>
        <v>0</v>
      </c>
      <c r="L27" s="636" t="n">
        <f aca="false">M27+N27</f>
        <v>1504000</v>
      </c>
      <c r="M27" s="636" t="n">
        <f aca="false">M25+M26</f>
        <v>0</v>
      </c>
      <c r="N27" s="636" t="n">
        <f aca="false">N25+N26</f>
        <v>1504000</v>
      </c>
    </row>
    <row r="28" s="637" customFormat="true" ht="15" hidden="true" customHeight="true" outlineLevel="0" collapsed="false">
      <c r="A28" s="638"/>
      <c r="B28" s="638"/>
      <c r="C28" s="638"/>
      <c r="D28" s="638"/>
      <c r="E28" s="633" t="s">
        <v>921</v>
      </c>
      <c r="F28" s="633"/>
      <c r="G28" s="634" t="s">
        <v>39</v>
      </c>
      <c r="H28" s="635" t="n">
        <f aca="false">I28+L28</f>
        <v>621000</v>
      </c>
      <c r="I28" s="636" t="n">
        <f aca="false">J28+K28</f>
        <v>0</v>
      </c>
      <c r="J28" s="636" t="n">
        <v>0</v>
      </c>
      <c r="K28" s="636" t="n">
        <v>0</v>
      </c>
      <c r="L28" s="636" t="n">
        <f aca="false">M28+N28</f>
        <v>621000</v>
      </c>
      <c r="M28" s="636" t="n">
        <v>0</v>
      </c>
      <c r="N28" s="636" t="n">
        <v>621000</v>
      </c>
    </row>
    <row r="29" s="637" customFormat="true" ht="15" hidden="true" customHeight="true" outlineLevel="0" collapsed="false">
      <c r="A29" s="638"/>
      <c r="B29" s="638"/>
      <c r="C29" s="638"/>
      <c r="D29" s="638"/>
      <c r="E29" s="633"/>
      <c r="F29" s="633"/>
      <c r="G29" s="639" t="s">
        <v>40</v>
      </c>
      <c r="H29" s="635" t="n">
        <f aca="false">I29+L29</f>
        <v>0</v>
      </c>
      <c r="I29" s="636" t="n">
        <f aca="false">J29+K29</f>
        <v>0</v>
      </c>
      <c r="J29" s="636" t="n">
        <v>0</v>
      </c>
      <c r="K29" s="636" t="n">
        <v>0</v>
      </c>
      <c r="L29" s="636" t="n">
        <f aca="false">M29+N29</f>
        <v>0</v>
      </c>
      <c r="M29" s="636" t="n">
        <v>0</v>
      </c>
      <c r="N29" s="636" t="n">
        <v>0</v>
      </c>
    </row>
    <row r="30" s="637" customFormat="true" ht="15" hidden="true" customHeight="true" outlineLevel="0" collapsed="false">
      <c r="A30" s="638"/>
      <c r="B30" s="638"/>
      <c r="C30" s="638"/>
      <c r="D30" s="638"/>
      <c r="E30" s="633"/>
      <c r="F30" s="633"/>
      <c r="G30" s="640" t="s">
        <v>41</v>
      </c>
      <c r="H30" s="635" t="n">
        <f aca="false">I30+L30</f>
        <v>621000</v>
      </c>
      <c r="I30" s="636" t="n">
        <f aca="false">J30+K30</f>
        <v>0</v>
      </c>
      <c r="J30" s="636" t="n">
        <f aca="false">J28+J29</f>
        <v>0</v>
      </c>
      <c r="K30" s="636" t="n">
        <f aca="false">K28+K29</f>
        <v>0</v>
      </c>
      <c r="L30" s="636" t="n">
        <f aca="false">M30+N30</f>
        <v>621000</v>
      </c>
      <c r="M30" s="636" t="n">
        <f aca="false">M28+M29</f>
        <v>0</v>
      </c>
      <c r="N30" s="636" t="n">
        <f aca="false">N28+N29</f>
        <v>621000</v>
      </c>
    </row>
    <row r="31" s="637" customFormat="true" ht="18" hidden="true" customHeight="true" outlineLevel="0" collapsed="false">
      <c r="A31" s="638"/>
      <c r="B31" s="638"/>
      <c r="C31" s="638"/>
      <c r="D31" s="638"/>
      <c r="E31" s="633" t="s">
        <v>922</v>
      </c>
      <c r="F31" s="633"/>
      <c r="G31" s="634" t="s">
        <v>39</v>
      </c>
      <c r="H31" s="635" t="n">
        <f aca="false">I31+L31</f>
        <v>1401000</v>
      </c>
      <c r="I31" s="636" t="n">
        <f aca="false">J31+K31</f>
        <v>0</v>
      </c>
      <c r="J31" s="636" t="n">
        <v>0</v>
      </c>
      <c r="K31" s="636" t="n">
        <v>0</v>
      </c>
      <c r="L31" s="636" t="n">
        <f aca="false">M31+N31</f>
        <v>1401000</v>
      </c>
      <c r="M31" s="636" t="n">
        <v>0</v>
      </c>
      <c r="N31" s="636" t="n">
        <v>1401000</v>
      </c>
    </row>
    <row r="32" s="637" customFormat="true" ht="18" hidden="true" customHeight="true" outlineLevel="0" collapsed="false">
      <c r="A32" s="638"/>
      <c r="B32" s="638"/>
      <c r="C32" s="638"/>
      <c r="D32" s="638"/>
      <c r="E32" s="633"/>
      <c r="F32" s="633"/>
      <c r="G32" s="639" t="s">
        <v>40</v>
      </c>
      <c r="H32" s="635" t="n">
        <f aca="false">I32+L32</f>
        <v>0</v>
      </c>
      <c r="I32" s="636" t="n">
        <f aca="false">J32+K32</f>
        <v>0</v>
      </c>
      <c r="J32" s="636" t="n">
        <v>0</v>
      </c>
      <c r="K32" s="636" t="n">
        <v>0</v>
      </c>
      <c r="L32" s="636" t="n">
        <f aca="false">M32+N32</f>
        <v>0</v>
      </c>
      <c r="M32" s="636" t="n">
        <v>0</v>
      </c>
      <c r="N32" s="636" t="n">
        <v>0</v>
      </c>
    </row>
    <row r="33" s="637" customFormat="true" ht="18" hidden="true" customHeight="true" outlineLevel="0" collapsed="false">
      <c r="A33" s="638"/>
      <c r="B33" s="638"/>
      <c r="C33" s="641"/>
      <c r="D33" s="641"/>
      <c r="E33" s="633"/>
      <c r="F33" s="633"/>
      <c r="G33" s="640" t="s">
        <v>41</v>
      </c>
      <c r="H33" s="635" t="n">
        <f aca="false">I33+L33</f>
        <v>1401000</v>
      </c>
      <c r="I33" s="636" t="n">
        <f aca="false">J33+K33</f>
        <v>0</v>
      </c>
      <c r="J33" s="636" t="n">
        <f aca="false">J31+J32</f>
        <v>0</v>
      </c>
      <c r="K33" s="636" t="n">
        <f aca="false">K31+K32</f>
        <v>0</v>
      </c>
      <c r="L33" s="636" t="n">
        <f aca="false">M33+N33</f>
        <v>1401000</v>
      </c>
      <c r="M33" s="636" t="n">
        <f aca="false">M31+M32</f>
        <v>0</v>
      </c>
      <c r="N33" s="636" t="n">
        <f aca="false">N31+N32</f>
        <v>1401000</v>
      </c>
    </row>
    <row r="34" s="617" customFormat="true" ht="3" hidden="true" customHeight="true" outlineLevel="0" collapsed="false">
      <c r="A34" s="642"/>
      <c r="B34" s="643"/>
      <c r="C34" s="643"/>
      <c r="D34" s="643"/>
      <c r="E34" s="644"/>
      <c r="F34" s="645"/>
      <c r="G34" s="597"/>
      <c r="H34" s="598"/>
      <c r="I34" s="599"/>
      <c r="J34" s="599"/>
      <c r="K34" s="599"/>
      <c r="L34" s="599"/>
      <c r="M34" s="599"/>
      <c r="N34" s="600"/>
    </row>
    <row r="35" s="622" customFormat="true" ht="18" hidden="false" customHeight="true" outlineLevel="0" collapsed="false">
      <c r="A35" s="618" t="s">
        <v>923</v>
      </c>
      <c r="B35" s="618"/>
      <c r="C35" s="618"/>
      <c r="D35" s="618"/>
      <c r="E35" s="618"/>
      <c r="F35" s="618"/>
      <c r="G35" s="619" t="s">
        <v>39</v>
      </c>
      <c r="H35" s="646" t="n">
        <f aca="false">I35+L35</f>
        <v>86501521</v>
      </c>
      <c r="I35" s="647" t="n">
        <f aca="false">J35+K35</f>
        <v>86501521</v>
      </c>
      <c r="J35" s="647" t="n">
        <f aca="false">J39</f>
        <v>0</v>
      </c>
      <c r="K35" s="647" t="n">
        <f aca="false">K39</f>
        <v>86501521</v>
      </c>
      <c r="L35" s="647" t="n">
        <f aca="false">M35+N35</f>
        <v>0</v>
      </c>
      <c r="M35" s="647" t="n">
        <f aca="false">M39</f>
        <v>0</v>
      </c>
      <c r="N35" s="647" t="n">
        <f aca="false">N39</f>
        <v>0</v>
      </c>
    </row>
    <row r="36" s="622" customFormat="true" ht="18" hidden="false" customHeight="true" outlineLevel="0" collapsed="false">
      <c r="A36" s="618"/>
      <c r="B36" s="618"/>
      <c r="C36" s="618"/>
      <c r="D36" s="618"/>
      <c r="E36" s="618"/>
      <c r="F36" s="618"/>
      <c r="G36" s="623" t="s">
        <v>40</v>
      </c>
      <c r="H36" s="646" t="n">
        <f aca="false">I36+L36</f>
        <v>1001000</v>
      </c>
      <c r="I36" s="647" t="n">
        <f aca="false">J36+K36</f>
        <v>1001000</v>
      </c>
      <c r="J36" s="647" t="n">
        <f aca="false">J40</f>
        <v>0</v>
      </c>
      <c r="K36" s="647" t="n">
        <f aca="false">K40</f>
        <v>1001000</v>
      </c>
      <c r="L36" s="647" t="n">
        <f aca="false">M36+N36</f>
        <v>0</v>
      </c>
      <c r="M36" s="647" t="n">
        <f aca="false">M40</f>
        <v>0</v>
      </c>
      <c r="N36" s="647" t="n">
        <f aca="false">N40</f>
        <v>0</v>
      </c>
    </row>
    <row r="37" s="622" customFormat="true" ht="18" hidden="false" customHeight="true" outlineLevel="0" collapsed="false">
      <c r="A37" s="618"/>
      <c r="B37" s="618"/>
      <c r="C37" s="618"/>
      <c r="D37" s="618"/>
      <c r="E37" s="618"/>
      <c r="F37" s="618"/>
      <c r="G37" s="624" t="s">
        <v>41</v>
      </c>
      <c r="H37" s="646" t="n">
        <f aca="false">I37+L37</f>
        <v>87502521</v>
      </c>
      <c r="I37" s="647" t="n">
        <f aca="false">J37+K37</f>
        <v>87502521</v>
      </c>
      <c r="J37" s="647" t="n">
        <f aca="false">J41</f>
        <v>0</v>
      </c>
      <c r="K37" s="647" t="n">
        <f aca="false">K41</f>
        <v>87502521</v>
      </c>
      <c r="L37" s="647" t="n">
        <f aca="false">M37+N37</f>
        <v>0</v>
      </c>
      <c r="M37" s="647" t="n">
        <f aca="false">M41</f>
        <v>0</v>
      </c>
      <c r="N37" s="647" t="n">
        <f aca="false">N41</f>
        <v>0</v>
      </c>
    </row>
    <row r="38" s="617" customFormat="true" ht="3.95" hidden="false" customHeight="true" outlineLevel="0" collapsed="false">
      <c r="A38" s="625"/>
      <c r="B38" s="626"/>
      <c r="C38" s="626"/>
      <c r="D38" s="626"/>
      <c r="E38" s="627"/>
      <c r="F38" s="627"/>
      <c r="G38" s="628"/>
      <c r="H38" s="629"/>
      <c r="I38" s="630"/>
      <c r="J38" s="630"/>
      <c r="K38" s="630"/>
      <c r="L38" s="630"/>
      <c r="M38" s="630"/>
      <c r="N38" s="631"/>
    </row>
    <row r="39" s="652" customFormat="true" ht="15" hidden="false" customHeight="true" outlineLevel="0" collapsed="false">
      <c r="A39" s="648" t="s">
        <v>924</v>
      </c>
      <c r="B39" s="648"/>
      <c r="C39" s="648"/>
      <c r="D39" s="648"/>
      <c r="E39" s="648"/>
      <c r="F39" s="648"/>
      <c r="G39" s="649" t="s">
        <v>39</v>
      </c>
      <c r="H39" s="650" t="n">
        <f aca="false">I39+L39</f>
        <v>86501521</v>
      </c>
      <c r="I39" s="651" t="n">
        <f aca="false">J39+K39</f>
        <v>86501521</v>
      </c>
      <c r="J39" s="651" t="n">
        <f aca="false">J43+J55+J61+J67+J73+J79+J88+J100+J109+J115+J121+J127+J139+J151+J160+J172</f>
        <v>0</v>
      </c>
      <c r="K39" s="651" t="n">
        <f aca="false">K43+K55+K61+K67+K73+K79+K88+K100+K109+K115+K121+K127+K139+K151+K160+K172</f>
        <v>86501521</v>
      </c>
      <c r="L39" s="651" t="n">
        <f aca="false">M39+N39</f>
        <v>0</v>
      </c>
      <c r="M39" s="651" t="n">
        <f aca="false">M43+M55+M61+M67+M73+M79+M88+M100+M109+M115+M121+M127+M139+M151+M160+M172</f>
        <v>0</v>
      </c>
      <c r="N39" s="651" t="n">
        <f aca="false">N43+N55+N61+N67+N73+N79+N88+N100+N109+N115+N121+N127+N139+N151+N160+N172</f>
        <v>0</v>
      </c>
    </row>
    <row r="40" s="652" customFormat="true" ht="15" hidden="false" customHeight="true" outlineLevel="0" collapsed="false">
      <c r="A40" s="648"/>
      <c r="B40" s="648"/>
      <c r="C40" s="648"/>
      <c r="D40" s="648"/>
      <c r="E40" s="648"/>
      <c r="F40" s="648"/>
      <c r="G40" s="653" t="s">
        <v>40</v>
      </c>
      <c r="H40" s="650" t="n">
        <f aca="false">I40+L40</f>
        <v>1001000</v>
      </c>
      <c r="I40" s="651" t="n">
        <f aca="false">J40+K40</f>
        <v>1001000</v>
      </c>
      <c r="J40" s="651" t="n">
        <f aca="false">J44+J56+J62+J68+J74+J80+J89+J101+J110+J116+J122+J128+J140+J152+J161+J173</f>
        <v>0</v>
      </c>
      <c r="K40" s="651" t="n">
        <f aca="false">K44+K56+K62+K68+K74+K80+K89+K101+K110+K116+K122+K128+K140+K152+K161+K173</f>
        <v>1001000</v>
      </c>
      <c r="L40" s="651" t="n">
        <f aca="false">M40+N40</f>
        <v>0</v>
      </c>
      <c r="M40" s="651" t="n">
        <f aca="false">M44+M56+M62+M68+M74+M80+M89+M101+M110+M116+M122+M128+M140+M152+M161+M173</f>
        <v>0</v>
      </c>
      <c r="N40" s="651" t="n">
        <f aca="false">N44+N56+N62+N68+N74+N80+N89+N101+N110+N116+N122+N128+N140+N152+N161+N173</f>
        <v>0</v>
      </c>
    </row>
    <row r="41" s="652" customFormat="true" ht="15" hidden="false" customHeight="true" outlineLevel="0" collapsed="false">
      <c r="A41" s="648"/>
      <c r="B41" s="648"/>
      <c r="C41" s="648"/>
      <c r="D41" s="648"/>
      <c r="E41" s="648"/>
      <c r="F41" s="648"/>
      <c r="G41" s="654" t="s">
        <v>41</v>
      </c>
      <c r="H41" s="650" t="n">
        <f aca="false">I41+L41</f>
        <v>87502521</v>
      </c>
      <c r="I41" s="651" t="n">
        <f aca="false">J41+K41</f>
        <v>87502521</v>
      </c>
      <c r="J41" s="651" t="n">
        <f aca="false">J45+J57+J63+J69+J75+J81+J90+J102+J111+J117+J123+J129+J141+J153+J162+J174</f>
        <v>0</v>
      </c>
      <c r="K41" s="651" t="n">
        <f aca="false">K45+K57+K63+K69+K75+K81+K90+K102+K111+K117+K123+K129+K141+K153+K162+K174</f>
        <v>87502521</v>
      </c>
      <c r="L41" s="651" t="n">
        <f aca="false">M41+N41</f>
        <v>0</v>
      </c>
      <c r="M41" s="651" t="n">
        <f aca="false">M45+M57+M63+M69+M75+M81+M90+M102+M111+M117+M123+M129+M141+M153+M162+M174</f>
        <v>0</v>
      </c>
      <c r="N41" s="651" t="n">
        <f aca="false">N45+N57+N63+N69+N75+N81+N90+N102+N111+N117+N123+N129+N141+N153+N162+N174</f>
        <v>0</v>
      </c>
    </row>
    <row r="42" s="661" customFormat="true" ht="3.95" hidden="false" customHeight="true" outlineLevel="0" collapsed="false">
      <c r="A42" s="655"/>
      <c r="B42" s="656"/>
      <c r="C42" s="656"/>
      <c r="D42" s="656"/>
      <c r="E42" s="656"/>
      <c r="F42" s="656"/>
      <c r="G42" s="657"/>
      <c r="H42" s="658"/>
      <c r="I42" s="659"/>
      <c r="J42" s="659"/>
      <c r="K42" s="659"/>
      <c r="L42" s="659"/>
      <c r="M42" s="659"/>
      <c r="N42" s="660"/>
    </row>
    <row r="43" s="585" customFormat="true" ht="15" hidden="true" customHeight="true" outlineLevel="0" collapsed="false">
      <c r="A43" s="662" t="s">
        <v>804</v>
      </c>
      <c r="B43" s="662"/>
      <c r="C43" s="662"/>
      <c r="D43" s="662"/>
      <c r="E43" s="662"/>
      <c r="F43" s="662"/>
      <c r="G43" s="663" t="s">
        <v>39</v>
      </c>
      <c r="H43" s="664" t="n">
        <f aca="false">I43+L43</f>
        <v>8310000</v>
      </c>
      <c r="I43" s="665" t="n">
        <f aca="false">J43+K43</f>
        <v>8310000</v>
      </c>
      <c r="J43" s="665" t="n">
        <f aca="false">J46+J49+J52</f>
        <v>0</v>
      </c>
      <c r="K43" s="665" t="n">
        <f aca="false">K46+K49+K52</f>
        <v>8310000</v>
      </c>
      <c r="L43" s="665" t="n">
        <f aca="false">M43+N43</f>
        <v>0</v>
      </c>
      <c r="M43" s="665" t="n">
        <f aca="false">M46+M49+M52</f>
        <v>0</v>
      </c>
      <c r="N43" s="665" t="n">
        <f aca="false">N46+N49+N52</f>
        <v>0</v>
      </c>
    </row>
    <row r="44" s="585" customFormat="true" ht="15" hidden="true" customHeight="true" outlineLevel="0" collapsed="false">
      <c r="A44" s="662"/>
      <c r="B44" s="662"/>
      <c r="C44" s="662"/>
      <c r="D44" s="662"/>
      <c r="E44" s="662"/>
      <c r="F44" s="662"/>
      <c r="G44" s="666" t="s">
        <v>40</v>
      </c>
      <c r="H44" s="664" t="n">
        <f aca="false">I44+L44</f>
        <v>0</v>
      </c>
      <c r="I44" s="665" t="n">
        <f aca="false">J44+K44</f>
        <v>0</v>
      </c>
      <c r="J44" s="665" t="n">
        <f aca="false">J47+J50+J53</f>
        <v>0</v>
      </c>
      <c r="K44" s="665" t="n">
        <f aca="false">K47+K50+K53</f>
        <v>0</v>
      </c>
      <c r="L44" s="665" t="n">
        <f aca="false">M44+N44</f>
        <v>0</v>
      </c>
      <c r="M44" s="665" t="n">
        <f aca="false">M47+M50+M53</f>
        <v>0</v>
      </c>
      <c r="N44" s="665" t="n">
        <f aca="false">N47+N50+N53</f>
        <v>0</v>
      </c>
    </row>
    <row r="45" s="585" customFormat="true" ht="15" hidden="true" customHeight="true" outlineLevel="0" collapsed="false">
      <c r="A45" s="662"/>
      <c r="B45" s="662"/>
      <c r="C45" s="662"/>
      <c r="D45" s="662"/>
      <c r="E45" s="662"/>
      <c r="F45" s="662"/>
      <c r="G45" s="667" t="s">
        <v>41</v>
      </c>
      <c r="H45" s="664" t="n">
        <f aca="false">I45+L45</f>
        <v>8310000</v>
      </c>
      <c r="I45" s="665" t="n">
        <f aca="false">J45+K45</f>
        <v>8310000</v>
      </c>
      <c r="J45" s="665" t="n">
        <f aca="false">J48+J51+J54</f>
        <v>0</v>
      </c>
      <c r="K45" s="665" t="n">
        <f aca="false">K48+K51+K54</f>
        <v>8310000</v>
      </c>
      <c r="L45" s="665" t="n">
        <f aca="false">M45+N45</f>
        <v>0</v>
      </c>
      <c r="M45" s="665" t="n">
        <f aca="false">M48+M51+M54</f>
        <v>0</v>
      </c>
      <c r="N45" s="665" t="n">
        <f aca="false">N48+N51+N54</f>
        <v>0</v>
      </c>
    </row>
    <row r="46" s="567" customFormat="true" ht="15" hidden="true" customHeight="true" outlineLevel="0" collapsed="false">
      <c r="A46" s="668" t="s">
        <v>82</v>
      </c>
      <c r="B46" s="668"/>
      <c r="C46" s="669" t="s">
        <v>802</v>
      </c>
      <c r="D46" s="669"/>
      <c r="E46" s="633" t="s">
        <v>925</v>
      </c>
      <c r="F46" s="633"/>
      <c r="G46" s="634" t="s">
        <v>39</v>
      </c>
      <c r="H46" s="670" t="n">
        <f aca="false">I46+L46</f>
        <v>7410000</v>
      </c>
      <c r="I46" s="671" t="n">
        <f aca="false">J46+K46</f>
        <v>7410000</v>
      </c>
      <c r="J46" s="671" t="n">
        <v>0</v>
      </c>
      <c r="K46" s="671" t="n">
        <v>7410000</v>
      </c>
      <c r="L46" s="671" t="n">
        <f aca="false">M46+N46</f>
        <v>0</v>
      </c>
      <c r="M46" s="671" t="n">
        <v>0</v>
      </c>
      <c r="N46" s="671" t="n">
        <v>0</v>
      </c>
    </row>
    <row r="47" s="567" customFormat="true" ht="15" hidden="true" customHeight="true" outlineLevel="0" collapsed="false">
      <c r="A47" s="672"/>
      <c r="B47" s="672"/>
      <c r="C47" s="673"/>
      <c r="D47" s="673"/>
      <c r="E47" s="633"/>
      <c r="F47" s="633"/>
      <c r="G47" s="674" t="s">
        <v>40</v>
      </c>
      <c r="H47" s="670" t="n">
        <f aca="false">I47+L47</f>
        <v>0</v>
      </c>
      <c r="I47" s="671" t="n">
        <f aca="false">J47+K47</f>
        <v>0</v>
      </c>
      <c r="J47" s="671" t="n">
        <v>0</v>
      </c>
      <c r="K47" s="671" t="n">
        <v>0</v>
      </c>
      <c r="L47" s="671" t="n">
        <f aca="false">M47+N47</f>
        <v>0</v>
      </c>
      <c r="M47" s="671" t="n">
        <v>0</v>
      </c>
      <c r="N47" s="671" t="n">
        <v>0</v>
      </c>
    </row>
    <row r="48" s="567" customFormat="true" ht="15" hidden="true" customHeight="true" outlineLevel="0" collapsed="false">
      <c r="A48" s="672"/>
      <c r="B48" s="672"/>
      <c r="C48" s="673"/>
      <c r="D48" s="673"/>
      <c r="E48" s="633"/>
      <c r="F48" s="633"/>
      <c r="G48" s="675" t="s">
        <v>41</v>
      </c>
      <c r="H48" s="670" t="n">
        <f aca="false">I48+L48</f>
        <v>7410000</v>
      </c>
      <c r="I48" s="671" t="n">
        <f aca="false">J48+K48</f>
        <v>7410000</v>
      </c>
      <c r="J48" s="671" t="n">
        <f aca="false">J46+J47</f>
        <v>0</v>
      </c>
      <c r="K48" s="671" t="n">
        <f aca="false">K46+K47</f>
        <v>7410000</v>
      </c>
      <c r="L48" s="671" t="n">
        <f aca="false">M48+N48</f>
        <v>0</v>
      </c>
      <c r="M48" s="671" t="n">
        <f aca="false">M46+M47</f>
        <v>0</v>
      </c>
      <c r="N48" s="671" t="n">
        <f aca="false">N46+N47</f>
        <v>0</v>
      </c>
    </row>
    <row r="49" s="677" customFormat="true" ht="15" hidden="true" customHeight="true" outlineLevel="0" collapsed="false">
      <c r="A49" s="676"/>
      <c r="B49" s="676"/>
      <c r="C49" s="638"/>
      <c r="D49" s="638"/>
      <c r="E49" s="633" t="s">
        <v>926</v>
      </c>
      <c r="F49" s="633"/>
      <c r="G49" s="634" t="s">
        <v>39</v>
      </c>
      <c r="H49" s="635" t="n">
        <f aca="false">I49+L49</f>
        <v>550000</v>
      </c>
      <c r="I49" s="636" t="n">
        <f aca="false">J49+K49</f>
        <v>550000</v>
      </c>
      <c r="J49" s="636" t="n">
        <v>0</v>
      </c>
      <c r="K49" s="636" t="n">
        <v>550000</v>
      </c>
      <c r="L49" s="636" t="n">
        <f aca="false">M49+N49</f>
        <v>0</v>
      </c>
      <c r="M49" s="636" t="n">
        <v>0</v>
      </c>
      <c r="N49" s="636" t="n">
        <v>0</v>
      </c>
    </row>
    <row r="50" s="677" customFormat="true" ht="15" hidden="true" customHeight="true" outlineLevel="0" collapsed="false">
      <c r="A50" s="676"/>
      <c r="B50" s="676"/>
      <c r="C50" s="638"/>
      <c r="D50" s="638"/>
      <c r="E50" s="633"/>
      <c r="F50" s="633"/>
      <c r="G50" s="678" t="s">
        <v>40</v>
      </c>
      <c r="H50" s="635" t="n">
        <f aca="false">I50+L50</f>
        <v>0</v>
      </c>
      <c r="I50" s="636" t="n">
        <f aca="false">J50+K50</f>
        <v>0</v>
      </c>
      <c r="J50" s="636" t="n">
        <v>0</v>
      </c>
      <c r="K50" s="636" t="n">
        <v>0</v>
      </c>
      <c r="L50" s="636" t="n">
        <f aca="false">M50+N50</f>
        <v>0</v>
      </c>
      <c r="M50" s="636" t="n">
        <v>0</v>
      </c>
      <c r="N50" s="636" t="n">
        <v>0</v>
      </c>
    </row>
    <row r="51" s="567" customFormat="true" ht="15" hidden="true" customHeight="true" outlineLevel="0" collapsed="false">
      <c r="A51" s="672"/>
      <c r="B51" s="672"/>
      <c r="C51" s="673"/>
      <c r="D51" s="673"/>
      <c r="E51" s="633"/>
      <c r="F51" s="633"/>
      <c r="G51" s="675" t="s">
        <v>41</v>
      </c>
      <c r="H51" s="670" t="n">
        <f aca="false">I51+L51</f>
        <v>550000</v>
      </c>
      <c r="I51" s="671" t="n">
        <f aca="false">J51+K51</f>
        <v>550000</v>
      </c>
      <c r="J51" s="671" t="n">
        <f aca="false">J49+J50</f>
        <v>0</v>
      </c>
      <c r="K51" s="671" t="n">
        <f aca="false">K49+K50</f>
        <v>550000</v>
      </c>
      <c r="L51" s="671" t="n">
        <f aca="false">M51+N51</f>
        <v>0</v>
      </c>
      <c r="M51" s="671" t="n">
        <f aca="false">M49+M50</f>
        <v>0</v>
      </c>
      <c r="N51" s="671" t="n">
        <f aca="false">N49+N50</f>
        <v>0</v>
      </c>
    </row>
    <row r="52" s="677" customFormat="true" ht="15" hidden="true" customHeight="true" outlineLevel="0" collapsed="false">
      <c r="A52" s="676"/>
      <c r="B52" s="676"/>
      <c r="C52" s="638"/>
      <c r="D52" s="638"/>
      <c r="E52" s="633" t="s">
        <v>927</v>
      </c>
      <c r="F52" s="633"/>
      <c r="G52" s="634" t="s">
        <v>39</v>
      </c>
      <c r="H52" s="635" t="n">
        <f aca="false">I52+L52</f>
        <v>350000</v>
      </c>
      <c r="I52" s="636" t="n">
        <f aca="false">J52+K52</f>
        <v>350000</v>
      </c>
      <c r="J52" s="636" t="n">
        <v>0</v>
      </c>
      <c r="K52" s="636" t="n">
        <v>350000</v>
      </c>
      <c r="L52" s="636" t="n">
        <f aca="false">M52+N52</f>
        <v>0</v>
      </c>
      <c r="M52" s="636" t="n">
        <v>0</v>
      </c>
      <c r="N52" s="636" t="n">
        <v>0</v>
      </c>
    </row>
    <row r="53" s="677" customFormat="true" ht="15" hidden="true" customHeight="true" outlineLevel="0" collapsed="false">
      <c r="A53" s="676"/>
      <c r="B53" s="676"/>
      <c r="C53" s="638"/>
      <c r="D53" s="638"/>
      <c r="E53" s="633"/>
      <c r="F53" s="633"/>
      <c r="G53" s="678" t="s">
        <v>40</v>
      </c>
      <c r="H53" s="635" t="n">
        <f aca="false">I53+L53</f>
        <v>0</v>
      </c>
      <c r="I53" s="636" t="n">
        <f aca="false">J53+K53</f>
        <v>0</v>
      </c>
      <c r="J53" s="636" t="n">
        <v>0</v>
      </c>
      <c r="K53" s="636" t="n">
        <v>0</v>
      </c>
      <c r="L53" s="636" t="n">
        <f aca="false">M53+N53</f>
        <v>0</v>
      </c>
      <c r="M53" s="636" t="n">
        <v>0</v>
      </c>
      <c r="N53" s="636" t="n">
        <v>0</v>
      </c>
    </row>
    <row r="54" s="567" customFormat="true" ht="15" hidden="true" customHeight="true" outlineLevel="0" collapsed="false">
      <c r="A54" s="672"/>
      <c r="B54" s="672"/>
      <c r="C54" s="673"/>
      <c r="D54" s="673"/>
      <c r="E54" s="633"/>
      <c r="F54" s="633"/>
      <c r="G54" s="675" t="s">
        <v>41</v>
      </c>
      <c r="H54" s="670" t="n">
        <f aca="false">I54+L54</f>
        <v>350000</v>
      </c>
      <c r="I54" s="671" t="n">
        <f aca="false">J54+K54</f>
        <v>350000</v>
      </c>
      <c r="J54" s="671" t="n">
        <f aca="false">J52+J53</f>
        <v>0</v>
      </c>
      <c r="K54" s="671" t="n">
        <f aca="false">K52+K53</f>
        <v>350000</v>
      </c>
      <c r="L54" s="671" t="n">
        <f aca="false">M54+N54</f>
        <v>0</v>
      </c>
      <c r="M54" s="671" t="n">
        <f aca="false">M52+M53</f>
        <v>0</v>
      </c>
      <c r="N54" s="671" t="n">
        <f aca="false">N52+N53</f>
        <v>0</v>
      </c>
    </row>
    <row r="55" s="585" customFormat="true" ht="15" hidden="true" customHeight="true" outlineLevel="0" collapsed="false">
      <c r="A55" s="662" t="s">
        <v>807</v>
      </c>
      <c r="B55" s="662"/>
      <c r="C55" s="662"/>
      <c r="D55" s="662"/>
      <c r="E55" s="662"/>
      <c r="F55" s="662"/>
      <c r="G55" s="679" t="s">
        <v>39</v>
      </c>
      <c r="H55" s="664" t="n">
        <f aca="false">I55+L55</f>
        <v>19740000</v>
      </c>
      <c r="I55" s="665" t="n">
        <f aca="false">J55+K55</f>
        <v>19740000</v>
      </c>
      <c r="J55" s="665" t="n">
        <f aca="false">J58</f>
        <v>0</v>
      </c>
      <c r="K55" s="665" t="n">
        <f aca="false">K58</f>
        <v>19740000</v>
      </c>
      <c r="L55" s="665" t="n">
        <f aca="false">M55+N55</f>
        <v>0</v>
      </c>
      <c r="M55" s="665" t="n">
        <f aca="false">M58</f>
        <v>0</v>
      </c>
      <c r="N55" s="665" t="n">
        <f aca="false">N58</f>
        <v>0</v>
      </c>
    </row>
    <row r="56" s="585" customFormat="true" ht="15" hidden="true" customHeight="true" outlineLevel="0" collapsed="false">
      <c r="A56" s="662"/>
      <c r="B56" s="662"/>
      <c r="C56" s="662"/>
      <c r="D56" s="662"/>
      <c r="E56" s="662"/>
      <c r="F56" s="662"/>
      <c r="G56" s="680" t="s">
        <v>40</v>
      </c>
      <c r="H56" s="664" t="n">
        <f aca="false">I56+L56</f>
        <v>0</v>
      </c>
      <c r="I56" s="665" t="n">
        <f aca="false">J56+K56</f>
        <v>0</v>
      </c>
      <c r="J56" s="665" t="n">
        <f aca="false">J59</f>
        <v>0</v>
      </c>
      <c r="K56" s="665" t="n">
        <f aca="false">K59</f>
        <v>0</v>
      </c>
      <c r="L56" s="665" t="n">
        <f aca="false">M56+N56</f>
        <v>0</v>
      </c>
      <c r="M56" s="665" t="n">
        <f aca="false">M59</f>
        <v>0</v>
      </c>
      <c r="N56" s="665" t="n">
        <f aca="false">N59</f>
        <v>0</v>
      </c>
    </row>
    <row r="57" s="585" customFormat="true" ht="15" hidden="true" customHeight="true" outlineLevel="0" collapsed="false">
      <c r="A57" s="662"/>
      <c r="B57" s="662"/>
      <c r="C57" s="662"/>
      <c r="D57" s="662"/>
      <c r="E57" s="662"/>
      <c r="F57" s="662"/>
      <c r="G57" s="681" t="s">
        <v>41</v>
      </c>
      <c r="H57" s="664" t="n">
        <f aca="false">I57+L57</f>
        <v>19740000</v>
      </c>
      <c r="I57" s="665" t="n">
        <f aca="false">J57+K57</f>
        <v>19740000</v>
      </c>
      <c r="J57" s="665" t="n">
        <f aca="false">J60</f>
        <v>0</v>
      </c>
      <c r="K57" s="665" t="n">
        <f aca="false">K60</f>
        <v>19740000</v>
      </c>
      <c r="L57" s="665" t="n">
        <f aca="false">M57+N57</f>
        <v>0</v>
      </c>
      <c r="M57" s="665" t="n">
        <f aca="false">M60</f>
        <v>0</v>
      </c>
      <c r="N57" s="665" t="n">
        <f aca="false">N60</f>
        <v>0</v>
      </c>
    </row>
    <row r="58" s="567" customFormat="true" ht="15" hidden="true" customHeight="true" outlineLevel="0" collapsed="false">
      <c r="A58" s="668" t="s">
        <v>82</v>
      </c>
      <c r="B58" s="668"/>
      <c r="C58" s="669" t="s">
        <v>802</v>
      </c>
      <c r="D58" s="669"/>
      <c r="E58" s="633" t="s">
        <v>925</v>
      </c>
      <c r="F58" s="633"/>
      <c r="G58" s="634" t="s">
        <v>39</v>
      </c>
      <c r="H58" s="670" t="n">
        <f aca="false">I58+L58</f>
        <v>19740000</v>
      </c>
      <c r="I58" s="671" t="n">
        <f aca="false">J58+K58</f>
        <v>19740000</v>
      </c>
      <c r="J58" s="671" t="n">
        <v>0</v>
      </c>
      <c r="K58" s="671" t="n">
        <v>19740000</v>
      </c>
      <c r="L58" s="671" t="n">
        <f aca="false">M58+N58</f>
        <v>0</v>
      </c>
      <c r="M58" s="671" t="n">
        <v>0</v>
      </c>
      <c r="N58" s="671" t="n">
        <v>0</v>
      </c>
    </row>
    <row r="59" s="567" customFormat="true" ht="15" hidden="true" customHeight="true" outlineLevel="0" collapsed="false">
      <c r="A59" s="672"/>
      <c r="B59" s="672"/>
      <c r="C59" s="673"/>
      <c r="D59" s="673"/>
      <c r="E59" s="633"/>
      <c r="F59" s="633"/>
      <c r="G59" s="678" t="s">
        <v>40</v>
      </c>
      <c r="H59" s="670" t="n">
        <f aca="false">I59+L59</f>
        <v>0</v>
      </c>
      <c r="I59" s="671" t="n">
        <f aca="false">J59+K59</f>
        <v>0</v>
      </c>
      <c r="J59" s="671" t="n">
        <v>0</v>
      </c>
      <c r="K59" s="671" t="n">
        <v>0</v>
      </c>
      <c r="L59" s="671" t="n">
        <f aca="false">M59+N59</f>
        <v>0</v>
      </c>
      <c r="M59" s="671" t="n">
        <v>0</v>
      </c>
      <c r="N59" s="671" t="n">
        <v>0</v>
      </c>
    </row>
    <row r="60" s="567" customFormat="true" ht="15" hidden="true" customHeight="true" outlineLevel="0" collapsed="false">
      <c r="A60" s="672"/>
      <c r="B60" s="672"/>
      <c r="C60" s="673"/>
      <c r="D60" s="673"/>
      <c r="E60" s="633"/>
      <c r="F60" s="633"/>
      <c r="G60" s="675" t="s">
        <v>41</v>
      </c>
      <c r="H60" s="670" t="n">
        <f aca="false">I60+L60</f>
        <v>19740000</v>
      </c>
      <c r="I60" s="671" t="n">
        <f aca="false">J60+K60</f>
        <v>19740000</v>
      </c>
      <c r="J60" s="671" t="n">
        <f aca="false">J58+J59</f>
        <v>0</v>
      </c>
      <c r="K60" s="671" t="n">
        <f aca="false">K58+K59</f>
        <v>19740000</v>
      </c>
      <c r="L60" s="671" t="n">
        <f aca="false">M60+N60</f>
        <v>0</v>
      </c>
      <c r="M60" s="671" t="n">
        <f aca="false">M58+M59</f>
        <v>0</v>
      </c>
      <c r="N60" s="671" t="n">
        <f aca="false">N58+N59</f>
        <v>0</v>
      </c>
    </row>
    <row r="61" s="585" customFormat="true" ht="15" hidden="true" customHeight="true" outlineLevel="0" collapsed="false">
      <c r="A61" s="662" t="s">
        <v>928</v>
      </c>
      <c r="B61" s="662"/>
      <c r="C61" s="662"/>
      <c r="D61" s="662"/>
      <c r="E61" s="662"/>
      <c r="F61" s="662"/>
      <c r="G61" s="679" t="s">
        <v>39</v>
      </c>
      <c r="H61" s="664" t="n">
        <f aca="false">I61+L61</f>
        <v>2000000</v>
      </c>
      <c r="I61" s="665" t="n">
        <f aca="false">J61+K61</f>
        <v>2000000</v>
      </c>
      <c r="J61" s="665" t="n">
        <f aca="false">J64</f>
        <v>0</v>
      </c>
      <c r="K61" s="665" t="n">
        <f aca="false">K64</f>
        <v>2000000</v>
      </c>
      <c r="L61" s="665" t="n">
        <f aca="false">M61+N61</f>
        <v>0</v>
      </c>
      <c r="M61" s="665" t="n">
        <f aca="false">M64</f>
        <v>0</v>
      </c>
      <c r="N61" s="665" t="n">
        <f aca="false">N64</f>
        <v>0</v>
      </c>
    </row>
    <row r="62" s="585" customFormat="true" ht="15" hidden="true" customHeight="true" outlineLevel="0" collapsed="false">
      <c r="A62" s="662"/>
      <c r="B62" s="662"/>
      <c r="C62" s="662"/>
      <c r="D62" s="662"/>
      <c r="E62" s="662"/>
      <c r="F62" s="662"/>
      <c r="G62" s="680" t="s">
        <v>40</v>
      </c>
      <c r="H62" s="664" t="n">
        <f aca="false">I62+L62</f>
        <v>0</v>
      </c>
      <c r="I62" s="665" t="n">
        <f aca="false">J62+K62</f>
        <v>0</v>
      </c>
      <c r="J62" s="665" t="n">
        <f aca="false">J65</f>
        <v>0</v>
      </c>
      <c r="K62" s="665" t="n">
        <f aca="false">K65</f>
        <v>0</v>
      </c>
      <c r="L62" s="665" t="n">
        <f aca="false">M62+N62</f>
        <v>0</v>
      </c>
      <c r="M62" s="665" t="n">
        <f aca="false">M65</f>
        <v>0</v>
      </c>
      <c r="N62" s="665" t="n">
        <f aca="false">N65</f>
        <v>0</v>
      </c>
    </row>
    <row r="63" s="585" customFormat="true" ht="15" hidden="true" customHeight="true" outlineLevel="0" collapsed="false">
      <c r="A63" s="662"/>
      <c r="B63" s="662"/>
      <c r="C63" s="662"/>
      <c r="D63" s="662"/>
      <c r="E63" s="662"/>
      <c r="F63" s="662"/>
      <c r="G63" s="681" t="s">
        <v>41</v>
      </c>
      <c r="H63" s="664" t="n">
        <f aca="false">I63+L63</f>
        <v>2000000</v>
      </c>
      <c r="I63" s="665" t="n">
        <f aca="false">J63+K63</f>
        <v>2000000</v>
      </c>
      <c r="J63" s="665" t="n">
        <f aca="false">J66</f>
        <v>0</v>
      </c>
      <c r="K63" s="665" t="n">
        <f aca="false">K66</f>
        <v>2000000</v>
      </c>
      <c r="L63" s="665" t="n">
        <f aca="false">M63+N63</f>
        <v>0</v>
      </c>
      <c r="M63" s="665" t="n">
        <f aca="false">M66</f>
        <v>0</v>
      </c>
      <c r="N63" s="665" t="n">
        <f aca="false">N66</f>
        <v>0</v>
      </c>
    </row>
    <row r="64" s="567" customFormat="true" ht="15" hidden="true" customHeight="true" outlineLevel="0" collapsed="false">
      <c r="A64" s="668" t="s">
        <v>82</v>
      </c>
      <c r="B64" s="668"/>
      <c r="C64" s="669" t="s">
        <v>802</v>
      </c>
      <c r="D64" s="669"/>
      <c r="E64" s="633" t="s">
        <v>925</v>
      </c>
      <c r="F64" s="633"/>
      <c r="G64" s="634" t="s">
        <v>39</v>
      </c>
      <c r="H64" s="670" t="n">
        <f aca="false">I64+L64</f>
        <v>2000000</v>
      </c>
      <c r="I64" s="671" t="n">
        <f aca="false">J64+K64</f>
        <v>2000000</v>
      </c>
      <c r="J64" s="671" t="n">
        <v>0</v>
      </c>
      <c r="K64" s="671" t="n">
        <v>2000000</v>
      </c>
      <c r="L64" s="671" t="n">
        <f aca="false">M64+N64</f>
        <v>0</v>
      </c>
      <c r="M64" s="671" t="n">
        <v>0</v>
      </c>
      <c r="N64" s="671" t="n">
        <v>0</v>
      </c>
    </row>
    <row r="65" s="567" customFormat="true" ht="15" hidden="true" customHeight="true" outlineLevel="0" collapsed="false">
      <c r="A65" s="672"/>
      <c r="B65" s="672"/>
      <c r="C65" s="673"/>
      <c r="D65" s="673"/>
      <c r="E65" s="633"/>
      <c r="F65" s="633"/>
      <c r="G65" s="678" t="s">
        <v>40</v>
      </c>
      <c r="H65" s="670" t="n">
        <f aca="false">I65+L65</f>
        <v>0</v>
      </c>
      <c r="I65" s="671" t="n">
        <f aca="false">J65+K65</f>
        <v>0</v>
      </c>
      <c r="J65" s="671" t="n">
        <v>0</v>
      </c>
      <c r="K65" s="671" t="n">
        <v>0</v>
      </c>
      <c r="L65" s="671" t="n">
        <f aca="false">M65+N65</f>
        <v>0</v>
      </c>
      <c r="M65" s="671" t="n">
        <v>0</v>
      </c>
      <c r="N65" s="671" t="n">
        <v>0</v>
      </c>
    </row>
    <row r="66" s="567" customFormat="true" ht="15" hidden="true" customHeight="true" outlineLevel="0" collapsed="false">
      <c r="A66" s="672"/>
      <c r="B66" s="672"/>
      <c r="C66" s="673"/>
      <c r="D66" s="673"/>
      <c r="E66" s="633"/>
      <c r="F66" s="633"/>
      <c r="G66" s="675" t="s">
        <v>41</v>
      </c>
      <c r="H66" s="670" t="n">
        <f aca="false">I66+L66</f>
        <v>2000000</v>
      </c>
      <c r="I66" s="671" t="n">
        <f aca="false">J66+K66</f>
        <v>2000000</v>
      </c>
      <c r="J66" s="671" t="n">
        <f aca="false">J64+J65</f>
        <v>0</v>
      </c>
      <c r="K66" s="671" t="n">
        <f aca="false">K64+K65</f>
        <v>2000000</v>
      </c>
      <c r="L66" s="671" t="n">
        <f aca="false">M66+N66</f>
        <v>0</v>
      </c>
      <c r="M66" s="671" t="n">
        <f aca="false">M64+M65</f>
        <v>0</v>
      </c>
      <c r="N66" s="671" t="n">
        <f aca="false">N64+N65</f>
        <v>0</v>
      </c>
    </row>
    <row r="67" s="585" customFormat="true" ht="15" hidden="true" customHeight="true" outlineLevel="0" collapsed="false">
      <c r="A67" s="662" t="s">
        <v>894</v>
      </c>
      <c r="B67" s="662"/>
      <c r="C67" s="662"/>
      <c r="D67" s="662"/>
      <c r="E67" s="662"/>
      <c r="F67" s="662"/>
      <c r="G67" s="679" t="s">
        <v>39</v>
      </c>
      <c r="H67" s="664" t="n">
        <f aca="false">I67+L67</f>
        <v>9934500</v>
      </c>
      <c r="I67" s="665" t="n">
        <f aca="false">J67+K67</f>
        <v>9934500</v>
      </c>
      <c r="J67" s="665" t="n">
        <f aca="false">J70</f>
        <v>0</v>
      </c>
      <c r="K67" s="665" t="n">
        <f aca="false">K70</f>
        <v>9934500</v>
      </c>
      <c r="L67" s="665" t="n">
        <f aca="false">M67+N67</f>
        <v>0</v>
      </c>
      <c r="M67" s="665" t="n">
        <f aca="false">M70</f>
        <v>0</v>
      </c>
      <c r="N67" s="665" t="n">
        <f aca="false">N70</f>
        <v>0</v>
      </c>
    </row>
    <row r="68" s="585" customFormat="true" ht="15" hidden="true" customHeight="true" outlineLevel="0" collapsed="false">
      <c r="A68" s="662"/>
      <c r="B68" s="662"/>
      <c r="C68" s="662"/>
      <c r="D68" s="662"/>
      <c r="E68" s="662"/>
      <c r="F68" s="662"/>
      <c r="G68" s="680" t="s">
        <v>40</v>
      </c>
      <c r="H68" s="664" t="n">
        <f aca="false">I68+L68</f>
        <v>0</v>
      </c>
      <c r="I68" s="665" t="n">
        <f aca="false">J68+K68</f>
        <v>0</v>
      </c>
      <c r="J68" s="665" t="n">
        <f aca="false">J71</f>
        <v>0</v>
      </c>
      <c r="K68" s="665" t="n">
        <f aca="false">K71</f>
        <v>0</v>
      </c>
      <c r="L68" s="665" t="n">
        <f aca="false">M68+N68</f>
        <v>0</v>
      </c>
      <c r="M68" s="665" t="n">
        <f aca="false">M71</f>
        <v>0</v>
      </c>
      <c r="N68" s="665" t="n">
        <f aca="false">N71</f>
        <v>0</v>
      </c>
    </row>
    <row r="69" s="585" customFormat="true" ht="15" hidden="true" customHeight="true" outlineLevel="0" collapsed="false">
      <c r="A69" s="662"/>
      <c r="B69" s="662"/>
      <c r="C69" s="662"/>
      <c r="D69" s="662"/>
      <c r="E69" s="662"/>
      <c r="F69" s="662"/>
      <c r="G69" s="681" t="s">
        <v>41</v>
      </c>
      <c r="H69" s="664" t="n">
        <f aca="false">I69+L69</f>
        <v>9934500</v>
      </c>
      <c r="I69" s="665" t="n">
        <f aca="false">J69+K69</f>
        <v>9934500</v>
      </c>
      <c r="J69" s="665" t="n">
        <f aca="false">J72</f>
        <v>0</v>
      </c>
      <c r="K69" s="665" t="n">
        <f aca="false">K72</f>
        <v>9934500</v>
      </c>
      <c r="L69" s="665" t="n">
        <f aca="false">M69+N69</f>
        <v>0</v>
      </c>
      <c r="M69" s="665" t="n">
        <f aca="false">M72</f>
        <v>0</v>
      </c>
      <c r="N69" s="665" t="n">
        <f aca="false">N72</f>
        <v>0</v>
      </c>
    </row>
    <row r="70" s="567" customFormat="true" ht="15" hidden="true" customHeight="true" outlineLevel="0" collapsed="false">
      <c r="A70" s="668" t="s">
        <v>82</v>
      </c>
      <c r="B70" s="668"/>
      <c r="C70" s="669" t="s">
        <v>892</v>
      </c>
      <c r="D70" s="669"/>
      <c r="E70" s="633" t="s">
        <v>925</v>
      </c>
      <c r="F70" s="633"/>
      <c r="G70" s="634" t="s">
        <v>39</v>
      </c>
      <c r="H70" s="670" t="n">
        <f aca="false">I70+L70</f>
        <v>9934500</v>
      </c>
      <c r="I70" s="671" t="n">
        <f aca="false">J70+K70</f>
        <v>9934500</v>
      </c>
      <c r="J70" s="671" t="n">
        <v>0</v>
      </c>
      <c r="K70" s="671" t="n">
        <v>9934500</v>
      </c>
      <c r="L70" s="671" t="n">
        <f aca="false">M70+N70</f>
        <v>0</v>
      </c>
      <c r="M70" s="671" t="n">
        <v>0</v>
      </c>
      <c r="N70" s="671" t="n">
        <v>0</v>
      </c>
    </row>
    <row r="71" s="567" customFormat="true" ht="15" hidden="true" customHeight="true" outlineLevel="0" collapsed="false">
      <c r="A71" s="672"/>
      <c r="B71" s="672"/>
      <c r="C71" s="673"/>
      <c r="D71" s="673"/>
      <c r="E71" s="633"/>
      <c r="F71" s="633"/>
      <c r="G71" s="639" t="s">
        <v>40</v>
      </c>
      <c r="H71" s="670" t="n">
        <f aca="false">I71+L71</f>
        <v>0</v>
      </c>
      <c r="I71" s="671" t="n">
        <f aca="false">J71+K71</f>
        <v>0</v>
      </c>
      <c r="J71" s="671" t="n">
        <v>0</v>
      </c>
      <c r="K71" s="671" t="n">
        <v>0</v>
      </c>
      <c r="L71" s="671" t="n">
        <f aca="false">M71+N71</f>
        <v>0</v>
      </c>
      <c r="M71" s="671" t="n">
        <v>0</v>
      </c>
      <c r="N71" s="671" t="n">
        <v>0</v>
      </c>
    </row>
    <row r="72" s="567" customFormat="true" ht="15" hidden="true" customHeight="true" outlineLevel="0" collapsed="false">
      <c r="A72" s="672"/>
      <c r="B72" s="672"/>
      <c r="C72" s="673"/>
      <c r="D72" s="673"/>
      <c r="E72" s="633"/>
      <c r="F72" s="633"/>
      <c r="G72" s="675" t="s">
        <v>41</v>
      </c>
      <c r="H72" s="670" t="n">
        <f aca="false">I72+L72</f>
        <v>9934500</v>
      </c>
      <c r="I72" s="671" t="n">
        <f aca="false">J72+K72</f>
        <v>9934500</v>
      </c>
      <c r="J72" s="671" t="n">
        <f aca="false">J70+J71</f>
        <v>0</v>
      </c>
      <c r="K72" s="671" t="n">
        <f aca="false">K70+K71</f>
        <v>9934500</v>
      </c>
      <c r="L72" s="671" t="n">
        <f aca="false">M72+N72</f>
        <v>0</v>
      </c>
      <c r="M72" s="671" t="n">
        <f aca="false">M70+M71</f>
        <v>0</v>
      </c>
      <c r="N72" s="671" t="n">
        <f aca="false">N70+N71</f>
        <v>0</v>
      </c>
    </row>
    <row r="73" s="585" customFormat="true" ht="15" hidden="true" customHeight="true" outlineLevel="0" collapsed="false">
      <c r="A73" s="662" t="s">
        <v>929</v>
      </c>
      <c r="B73" s="662"/>
      <c r="C73" s="662"/>
      <c r="D73" s="662"/>
      <c r="E73" s="662"/>
      <c r="F73" s="662"/>
      <c r="G73" s="679" t="s">
        <v>39</v>
      </c>
      <c r="H73" s="664" t="n">
        <f aca="false">I73+L73</f>
        <v>2100000</v>
      </c>
      <c r="I73" s="665" t="n">
        <f aca="false">J73+K73</f>
        <v>2100000</v>
      </c>
      <c r="J73" s="665" t="n">
        <f aca="false">J76</f>
        <v>0</v>
      </c>
      <c r="K73" s="665" t="n">
        <f aca="false">K76</f>
        <v>2100000</v>
      </c>
      <c r="L73" s="665" t="n">
        <f aca="false">M73+N73</f>
        <v>0</v>
      </c>
      <c r="M73" s="665" t="n">
        <f aca="false">M76</f>
        <v>0</v>
      </c>
      <c r="N73" s="665" t="n">
        <f aca="false">N76</f>
        <v>0</v>
      </c>
    </row>
    <row r="74" s="585" customFormat="true" ht="15" hidden="true" customHeight="true" outlineLevel="0" collapsed="false">
      <c r="A74" s="662"/>
      <c r="B74" s="662"/>
      <c r="C74" s="662"/>
      <c r="D74" s="662"/>
      <c r="E74" s="662"/>
      <c r="F74" s="662"/>
      <c r="G74" s="680" t="s">
        <v>40</v>
      </c>
      <c r="H74" s="664" t="n">
        <f aca="false">I74+L74</f>
        <v>0</v>
      </c>
      <c r="I74" s="665" t="n">
        <f aca="false">J74+K74</f>
        <v>0</v>
      </c>
      <c r="J74" s="665" t="n">
        <f aca="false">J77</f>
        <v>0</v>
      </c>
      <c r="K74" s="665" t="n">
        <f aca="false">K77</f>
        <v>0</v>
      </c>
      <c r="L74" s="665" t="n">
        <f aca="false">M74+N74</f>
        <v>0</v>
      </c>
      <c r="M74" s="665" t="n">
        <f aca="false">M77</f>
        <v>0</v>
      </c>
      <c r="N74" s="665" t="n">
        <f aca="false">N77</f>
        <v>0</v>
      </c>
    </row>
    <row r="75" s="585" customFormat="true" ht="15" hidden="true" customHeight="true" outlineLevel="0" collapsed="false">
      <c r="A75" s="662"/>
      <c r="B75" s="662"/>
      <c r="C75" s="662"/>
      <c r="D75" s="662"/>
      <c r="E75" s="662"/>
      <c r="F75" s="662"/>
      <c r="G75" s="681" t="s">
        <v>41</v>
      </c>
      <c r="H75" s="664" t="n">
        <f aca="false">I75+L75</f>
        <v>2100000</v>
      </c>
      <c r="I75" s="665" t="n">
        <f aca="false">J75+K75</f>
        <v>2100000</v>
      </c>
      <c r="J75" s="665" t="n">
        <f aca="false">J78</f>
        <v>0</v>
      </c>
      <c r="K75" s="665" t="n">
        <f aca="false">K78</f>
        <v>2100000</v>
      </c>
      <c r="L75" s="665" t="n">
        <f aca="false">M75+N75</f>
        <v>0</v>
      </c>
      <c r="M75" s="665" t="n">
        <f aca="false">M78</f>
        <v>0</v>
      </c>
      <c r="N75" s="665" t="n">
        <f aca="false">N78</f>
        <v>0</v>
      </c>
    </row>
    <row r="76" s="567" customFormat="true" ht="15" hidden="true" customHeight="true" outlineLevel="0" collapsed="false">
      <c r="A76" s="668" t="s">
        <v>82</v>
      </c>
      <c r="B76" s="668"/>
      <c r="C76" s="669" t="s">
        <v>810</v>
      </c>
      <c r="D76" s="669"/>
      <c r="E76" s="633" t="s">
        <v>925</v>
      </c>
      <c r="F76" s="633"/>
      <c r="G76" s="634" t="s">
        <v>39</v>
      </c>
      <c r="H76" s="670" t="n">
        <f aca="false">I76+L76</f>
        <v>2100000</v>
      </c>
      <c r="I76" s="671" t="n">
        <f aca="false">J76+K76</f>
        <v>2100000</v>
      </c>
      <c r="J76" s="671" t="n">
        <v>0</v>
      </c>
      <c r="K76" s="671" t="n">
        <v>2100000</v>
      </c>
      <c r="L76" s="671" t="n">
        <f aca="false">M76+N76</f>
        <v>0</v>
      </c>
      <c r="M76" s="671" t="n">
        <v>0</v>
      </c>
      <c r="N76" s="671" t="n">
        <v>0</v>
      </c>
    </row>
    <row r="77" s="567" customFormat="true" ht="15" hidden="true" customHeight="true" outlineLevel="0" collapsed="false">
      <c r="A77" s="672"/>
      <c r="B77" s="672"/>
      <c r="C77" s="673"/>
      <c r="D77" s="673"/>
      <c r="E77" s="633"/>
      <c r="F77" s="633"/>
      <c r="G77" s="639" t="s">
        <v>40</v>
      </c>
      <c r="H77" s="670" t="n">
        <f aca="false">I77+L77</f>
        <v>0</v>
      </c>
      <c r="I77" s="671" t="n">
        <f aca="false">J77+K77</f>
        <v>0</v>
      </c>
      <c r="J77" s="671" t="n">
        <v>0</v>
      </c>
      <c r="K77" s="671" t="n">
        <v>0</v>
      </c>
      <c r="L77" s="671" t="n">
        <f aca="false">M77+N77</f>
        <v>0</v>
      </c>
      <c r="M77" s="671" t="n">
        <v>0</v>
      </c>
      <c r="N77" s="671" t="n">
        <v>0</v>
      </c>
    </row>
    <row r="78" s="567" customFormat="true" ht="15" hidden="true" customHeight="true" outlineLevel="0" collapsed="false">
      <c r="A78" s="672"/>
      <c r="B78" s="672"/>
      <c r="C78" s="673"/>
      <c r="D78" s="673"/>
      <c r="E78" s="633"/>
      <c r="F78" s="633"/>
      <c r="G78" s="675" t="s">
        <v>41</v>
      </c>
      <c r="H78" s="670" t="n">
        <f aca="false">I78+L78</f>
        <v>2100000</v>
      </c>
      <c r="I78" s="671" t="n">
        <f aca="false">J78+K78</f>
        <v>2100000</v>
      </c>
      <c r="J78" s="671" t="n">
        <f aca="false">J76+J77</f>
        <v>0</v>
      </c>
      <c r="K78" s="671" t="n">
        <f aca="false">K76+K77</f>
        <v>2100000</v>
      </c>
      <c r="L78" s="671" t="n">
        <f aca="false">M78+N78</f>
        <v>0</v>
      </c>
      <c r="M78" s="671" t="n">
        <f aca="false">M76+M77</f>
        <v>0</v>
      </c>
      <c r="N78" s="671" t="n">
        <f aca="false">N76+N77</f>
        <v>0</v>
      </c>
    </row>
    <row r="79" s="585" customFormat="true" ht="15" hidden="true" customHeight="true" outlineLevel="0" collapsed="false">
      <c r="A79" s="662" t="s">
        <v>930</v>
      </c>
      <c r="B79" s="662"/>
      <c r="C79" s="662"/>
      <c r="D79" s="662"/>
      <c r="E79" s="662"/>
      <c r="F79" s="662"/>
      <c r="G79" s="679" t="s">
        <v>39</v>
      </c>
      <c r="H79" s="664" t="n">
        <f aca="false">I79+L79</f>
        <v>2811680</v>
      </c>
      <c r="I79" s="665" t="n">
        <f aca="false">J79+K79</f>
        <v>2811680</v>
      </c>
      <c r="J79" s="665" t="n">
        <f aca="false">J82+J85</f>
        <v>0</v>
      </c>
      <c r="K79" s="665" t="n">
        <f aca="false">K82+K85</f>
        <v>2811680</v>
      </c>
      <c r="L79" s="665" t="n">
        <f aca="false">M79+N79</f>
        <v>0</v>
      </c>
      <c r="M79" s="665" t="n">
        <f aca="false">M82+M85</f>
        <v>0</v>
      </c>
      <c r="N79" s="665" t="n">
        <f aca="false">N82+N85</f>
        <v>0</v>
      </c>
    </row>
    <row r="80" s="585" customFormat="true" ht="15" hidden="true" customHeight="true" outlineLevel="0" collapsed="false">
      <c r="A80" s="662"/>
      <c r="B80" s="662"/>
      <c r="C80" s="662"/>
      <c r="D80" s="662"/>
      <c r="E80" s="662"/>
      <c r="F80" s="662"/>
      <c r="G80" s="680" t="s">
        <v>40</v>
      </c>
      <c r="H80" s="664" t="n">
        <f aca="false">I80+L80</f>
        <v>0</v>
      </c>
      <c r="I80" s="665" t="n">
        <f aca="false">J80+K80</f>
        <v>0</v>
      </c>
      <c r="J80" s="665" t="n">
        <f aca="false">J83+J86</f>
        <v>0</v>
      </c>
      <c r="K80" s="665" t="n">
        <f aca="false">K83+K86</f>
        <v>0</v>
      </c>
      <c r="L80" s="665" t="n">
        <f aca="false">M80+N80</f>
        <v>0</v>
      </c>
      <c r="M80" s="665" t="n">
        <f aca="false">M83+M86</f>
        <v>0</v>
      </c>
      <c r="N80" s="665" t="n">
        <f aca="false">N83+N86</f>
        <v>0</v>
      </c>
    </row>
    <row r="81" s="585" customFormat="true" ht="15" hidden="true" customHeight="true" outlineLevel="0" collapsed="false">
      <c r="A81" s="662"/>
      <c r="B81" s="662"/>
      <c r="C81" s="662"/>
      <c r="D81" s="662"/>
      <c r="E81" s="662"/>
      <c r="F81" s="662"/>
      <c r="G81" s="681" t="s">
        <v>41</v>
      </c>
      <c r="H81" s="664" t="n">
        <f aca="false">I81+L81</f>
        <v>2811680</v>
      </c>
      <c r="I81" s="665" t="n">
        <f aca="false">J81+K81</f>
        <v>2811680</v>
      </c>
      <c r="J81" s="665" t="n">
        <f aca="false">J84+J87</f>
        <v>0</v>
      </c>
      <c r="K81" s="665" t="n">
        <f aca="false">K84+K87</f>
        <v>2811680</v>
      </c>
      <c r="L81" s="665" t="n">
        <f aca="false">M81+N81</f>
        <v>0</v>
      </c>
      <c r="M81" s="665" t="n">
        <f aca="false">M84+M87</f>
        <v>0</v>
      </c>
      <c r="N81" s="665" t="n">
        <f aca="false">N84+N87</f>
        <v>0</v>
      </c>
    </row>
    <row r="82" s="567" customFormat="true" ht="15" hidden="true" customHeight="true" outlineLevel="0" collapsed="false">
      <c r="A82" s="668" t="s">
        <v>82</v>
      </c>
      <c r="B82" s="668"/>
      <c r="C82" s="669" t="s">
        <v>810</v>
      </c>
      <c r="D82" s="669"/>
      <c r="E82" s="633" t="s">
        <v>925</v>
      </c>
      <c r="F82" s="633"/>
      <c r="G82" s="634" t="s">
        <v>39</v>
      </c>
      <c r="H82" s="670" t="n">
        <f aca="false">I82+L82</f>
        <v>2801180</v>
      </c>
      <c r="I82" s="671" t="n">
        <f aca="false">J82+K82</f>
        <v>2801180</v>
      </c>
      <c r="J82" s="671" t="n">
        <v>0</v>
      </c>
      <c r="K82" s="671" t="n">
        <v>2801180</v>
      </c>
      <c r="L82" s="671" t="n">
        <f aca="false">M82+N82</f>
        <v>0</v>
      </c>
      <c r="M82" s="671" t="n">
        <v>0</v>
      </c>
      <c r="N82" s="671" t="n">
        <v>0</v>
      </c>
    </row>
    <row r="83" s="567" customFormat="true" ht="15" hidden="true" customHeight="true" outlineLevel="0" collapsed="false">
      <c r="A83" s="672"/>
      <c r="B83" s="672"/>
      <c r="C83" s="673"/>
      <c r="D83" s="673"/>
      <c r="E83" s="633"/>
      <c r="F83" s="633"/>
      <c r="G83" s="678" t="s">
        <v>40</v>
      </c>
      <c r="H83" s="670" t="n">
        <f aca="false">I83+L83</f>
        <v>0</v>
      </c>
      <c r="I83" s="671" t="n">
        <f aca="false">J83+K83</f>
        <v>0</v>
      </c>
      <c r="J83" s="671" t="n">
        <v>0</v>
      </c>
      <c r="K83" s="671" t="n">
        <v>0</v>
      </c>
      <c r="L83" s="671" t="n">
        <f aca="false">M83+N83</f>
        <v>0</v>
      </c>
      <c r="M83" s="671" t="n">
        <v>0</v>
      </c>
      <c r="N83" s="671" t="n">
        <v>0</v>
      </c>
    </row>
    <row r="84" s="567" customFormat="true" ht="15" hidden="true" customHeight="true" outlineLevel="0" collapsed="false">
      <c r="A84" s="672"/>
      <c r="B84" s="672"/>
      <c r="C84" s="673"/>
      <c r="D84" s="673"/>
      <c r="E84" s="633"/>
      <c r="F84" s="633"/>
      <c r="G84" s="675" t="s">
        <v>41</v>
      </c>
      <c r="H84" s="670" t="n">
        <f aca="false">I84+L84</f>
        <v>2801180</v>
      </c>
      <c r="I84" s="671" t="n">
        <f aca="false">J84+K84</f>
        <v>2801180</v>
      </c>
      <c r="J84" s="671" t="n">
        <f aca="false">J82+J83</f>
        <v>0</v>
      </c>
      <c r="K84" s="671" t="n">
        <f aca="false">K82+K83</f>
        <v>2801180</v>
      </c>
      <c r="L84" s="671" t="n">
        <f aca="false">M84+N84</f>
        <v>0</v>
      </c>
      <c r="M84" s="671" t="n">
        <f aca="false">M82+M83</f>
        <v>0</v>
      </c>
      <c r="N84" s="671" t="n">
        <f aca="false">N82+N83</f>
        <v>0</v>
      </c>
    </row>
    <row r="85" s="677" customFormat="true" ht="15" hidden="true" customHeight="true" outlineLevel="0" collapsed="false">
      <c r="A85" s="676"/>
      <c r="B85" s="676"/>
      <c r="C85" s="638"/>
      <c r="D85" s="638"/>
      <c r="E85" s="633" t="s">
        <v>931</v>
      </c>
      <c r="F85" s="633"/>
      <c r="G85" s="678" t="s">
        <v>39</v>
      </c>
      <c r="H85" s="635" t="n">
        <f aca="false">I85+L85</f>
        <v>10500</v>
      </c>
      <c r="I85" s="636" t="n">
        <f aca="false">J85+K85</f>
        <v>10500</v>
      </c>
      <c r="J85" s="636" t="n">
        <v>0</v>
      </c>
      <c r="K85" s="636" t="n">
        <v>10500</v>
      </c>
      <c r="L85" s="636" t="n">
        <f aca="false">M85+N85</f>
        <v>0</v>
      </c>
      <c r="M85" s="636" t="n">
        <v>0</v>
      </c>
      <c r="N85" s="636" t="n">
        <v>0</v>
      </c>
    </row>
    <row r="86" s="677" customFormat="true" ht="15" hidden="true" customHeight="true" outlineLevel="0" collapsed="false">
      <c r="A86" s="676"/>
      <c r="B86" s="676"/>
      <c r="C86" s="638"/>
      <c r="D86" s="638"/>
      <c r="E86" s="633"/>
      <c r="F86" s="633"/>
      <c r="G86" s="678" t="s">
        <v>40</v>
      </c>
      <c r="H86" s="635" t="n">
        <f aca="false">I86+L86</f>
        <v>0</v>
      </c>
      <c r="I86" s="636" t="n">
        <f aca="false">J86+K86</f>
        <v>0</v>
      </c>
      <c r="J86" s="636" t="n">
        <v>0</v>
      </c>
      <c r="K86" s="636" t="n">
        <v>0</v>
      </c>
      <c r="L86" s="636" t="n">
        <f aca="false">M86+N86</f>
        <v>0</v>
      </c>
      <c r="M86" s="636" t="n">
        <v>0</v>
      </c>
      <c r="N86" s="636" t="n">
        <v>0</v>
      </c>
    </row>
    <row r="87" s="567" customFormat="true" ht="15" hidden="true" customHeight="true" outlineLevel="0" collapsed="false">
      <c r="A87" s="672"/>
      <c r="B87" s="672"/>
      <c r="C87" s="673"/>
      <c r="D87" s="673"/>
      <c r="E87" s="633"/>
      <c r="F87" s="633"/>
      <c r="G87" s="675" t="s">
        <v>41</v>
      </c>
      <c r="H87" s="670" t="n">
        <f aca="false">I87+L87</f>
        <v>10500</v>
      </c>
      <c r="I87" s="671" t="n">
        <f aca="false">J87+K87</f>
        <v>10500</v>
      </c>
      <c r="J87" s="671" t="n">
        <f aca="false">J85+J86</f>
        <v>0</v>
      </c>
      <c r="K87" s="671" t="n">
        <f aca="false">K85+K86</f>
        <v>10500</v>
      </c>
      <c r="L87" s="671" t="n">
        <f aca="false">M87+N87</f>
        <v>0</v>
      </c>
      <c r="M87" s="671" t="n">
        <f aca="false">M85+M86</f>
        <v>0</v>
      </c>
      <c r="N87" s="671" t="n">
        <f aca="false">N85+N86</f>
        <v>0</v>
      </c>
    </row>
    <row r="88" s="585" customFormat="true" ht="15" hidden="true" customHeight="true" outlineLevel="0" collapsed="false">
      <c r="A88" s="662" t="s">
        <v>932</v>
      </c>
      <c r="B88" s="662"/>
      <c r="C88" s="662"/>
      <c r="D88" s="662"/>
      <c r="E88" s="662"/>
      <c r="F88" s="662"/>
      <c r="G88" s="679" t="s">
        <v>39</v>
      </c>
      <c r="H88" s="664" t="n">
        <f aca="false">I88+L88</f>
        <v>920714</v>
      </c>
      <c r="I88" s="665" t="n">
        <f aca="false">J88+K88</f>
        <v>920714</v>
      </c>
      <c r="J88" s="665" t="n">
        <f aca="false">J91</f>
        <v>0</v>
      </c>
      <c r="K88" s="665" t="n">
        <f aca="false">K91</f>
        <v>920714</v>
      </c>
      <c r="L88" s="665" t="n">
        <f aca="false">M88+N88</f>
        <v>0</v>
      </c>
      <c r="M88" s="665" t="n">
        <f aca="false">M91</f>
        <v>0</v>
      </c>
      <c r="N88" s="665" t="n">
        <f aca="false">N91</f>
        <v>0</v>
      </c>
    </row>
    <row r="89" s="585" customFormat="true" ht="15" hidden="true" customHeight="true" outlineLevel="0" collapsed="false">
      <c r="A89" s="662"/>
      <c r="B89" s="662"/>
      <c r="C89" s="662"/>
      <c r="D89" s="662"/>
      <c r="E89" s="662"/>
      <c r="F89" s="662"/>
      <c r="G89" s="680" t="s">
        <v>40</v>
      </c>
      <c r="H89" s="664" t="n">
        <f aca="false">I89+L89</f>
        <v>0</v>
      </c>
      <c r="I89" s="665" t="n">
        <f aca="false">J89+K89</f>
        <v>0</v>
      </c>
      <c r="J89" s="665" t="n">
        <f aca="false">J92</f>
        <v>0</v>
      </c>
      <c r="K89" s="665" t="n">
        <f aca="false">K92</f>
        <v>0</v>
      </c>
      <c r="L89" s="665" t="n">
        <f aca="false">M89+N89</f>
        <v>0</v>
      </c>
      <c r="M89" s="665" t="n">
        <f aca="false">M92</f>
        <v>0</v>
      </c>
      <c r="N89" s="665" t="n">
        <f aca="false">N92</f>
        <v>0</v>
      </c>
    </row>
    <row r="90" s="585" customFormat="true" ht="15" hidden="true" customHeight="true" outlineLevel="0" collapsed="false">
      <c r="A90" s="662"/>
      <c r="B90" s="662"/>
      <c r="C90" s="662"/>
      <c r="D90" s="662"/>
      <c r="E90" s="662"/>
      <c r="F90" s="662"/>
      <c r="G90" s="680" t="s">
        <v>41</v>
      </c>
      <c r="H90" s="664" t="n">
        <f aca="false">I90+L90</f>
        <v>920714</v>
      </c>
      <c r="I90" s="665" t="n">
        <f aca="false">J90+K90</f>
        <v>920714</v>
      </c>
      <c r="J90" s="665" t="n">
        <f aca="false">J93</f>
        <v>0</v>
      </c>
      <c r="K90" s="665" t="n">
        <f aca="false">K93</f>
        <v>920714</v>
      </c>
      <c r="L90" s="665" t="n">
        <f aca="false">M90+N90</f>
        <v>0</v>
      </c>
      <c r="M90" s="665" t="n">
        <f aca="false">M93</f>
        <v>0</v>
      </c>
      <c r="N90" s="665" t="n">
        <f aca="false">N93</f>
        <v>0</v>
      </c>
    </row>
    <row r="91" s="567" customFormat="true" ht="15" hidden="true" customHeight="true" outlineLevel="0" collapsed="false">
      <c r="A91" s="668" t="s">
        <v>82</v>
      </c>
      <c r="B91" s="668"/>
      <c r="C91" s="669" t="s">
        <v>810</v>
      </c>
      <c r="D91" s="669"/>
      <c r="E91" s="633" t="s">
        <v>933</v>
      </c>
      <c r="F91" s="633"/>
      <c r="G91" s="678" t="s">
        <v>39</v>
      </c>
      <c r="H91" s="670" t="n">
        <f aca="false">I91+L91</f>
        <v>920714</v>
      </c>
      <c r="I91" s="671" t="n">
        <f aca="false">J91+K91</f>
        <v>920714</v>
      </c>
      <c r="J91" s="671" t="n">
        <f aca="false">J94+J97</f>
        <v>0</v>
      </c>
      <c r="K91" s="671" t="n">
        <f aca="false">K94+K97</f>
        <v>920714</v>
      </c>
      <c r="L91" s="671" t="n">
        <f aca="false">M91+N91</f>
        <v>0</v>
      </c>
      <c r="M91" s="671" t="n">
        <f aca="false">M94+M97</f>
        <v>0</v>
      </c>
      <c r="N91" s="671" t="n">
        <f aca="false">N94+N97</f>
        <v>0</v>
      </c>
    </row>
    <row r="92" s="567" customFormat="true" ht="15" hidden="true" customHeight="true" outlineLevel="0" collapsed="false">
      <c r="A92" s="672"/>
      <c r="B92" s="672"/>
      <c r="C92" s="673"/>
      <c r="D92" s="673"/>
      <c r="E92" s="633"/>
      <c r="F92" s="633"/>
      <c r="G92" s="678" t="s">
        <v>40</v>
      </c>
      <c r="H92" s="670" t="n">
        <f aca="false">I92+L92</f>
        <v>0</v>
      </c>
      <c r="I92" s="671" t="n">
        <f aca="false">J92+K92</f>
        <v>0</v>
      </c>
      <c r="J92" s="671" t="n">
        <f aca="false">J95+J98</f>
        <v>0</v>
      </c>
      <c r="K92" s="671" t="n">
        <f aca="false">K95+K98</f>
        <v>0</v>
      </c>
      <c r="L92" s="671" t="n">
        <f aca="false">M92+N92</f>
        <v>0</v>
      </c>
      <c r="M92" s="671" t="n">
        <f aca="false">M95+M98</f>
        <v>0</v>
      </c>
      <c r="N92" s="671" t="n">
        <f aca="false">N95+N98</f>
        <v>0</v>
      </c>
    </row>
    <row r="93" s="567" customFormat="true" ht="15" hidden="true" customHeight="true" outlineLevel="0" collapsed="false">
      <c r="A93" s="672"/>
      <c r="B93" s="672"/>
      <c r="C93" s="673"/>
      <c r="D93" s="673"/>
      <c r="E93" s="633"/>
      <c r="F93" s="633"/>
      <c r="G93" s="678" t="s">
        <v>41</v>
      </c>
      <c r="H93" s="670" t="n">
        <f aca="false">I93+L93</f>
        <v>920714</v>
      </c>
      <c r="I93" s="671" t="n">
        <f aca="false">J93+K93</f>
        <v>920714</v>
      </c>
      <c r="J93" s="671" t="n">
        <f aca="false">J96+J99</f>
        <v>0</v>
      </c>
      <c r="K93" s="671" t="n">
        <f aca="false">K96+K99</f>
        <v>920714</v>
      </c>
      <c r="L93" s="671" t="n">
        <f aca="false">M93+N93</f>
        <v>0</v>
      </c>
      <c r="M93" s="671" t="n">
        <f aca="false">M96+M99</f>
        <v>0</v>
      </c>
      <c r="N93" s="671" t="n">
        <f aca="false">N96+N99</f>
        <v>0</v>
      </c>
    </row>
    <row r="94" s="688" customFormat="true" ht="15" hidden="true" customHeight="true" outlineLevel="0" collapsed="false">
      <c r="A94" s="682"/>
      <c r="B94" s="682"/>
      <c r="C94" s="683"/>
      <c r="D94" s="683"/>
      <c r="E94" s="684" t="s">
        <v>934</v>
      </c>
      <c r="F94" s="684"/>
      <c r="G94" s="685" t="s">
        <v>39</v>
      </c>
      <c r="H94" s="686" t="n">
        <f aca="false">I94+L94</f>
        <v>850850</v>
      </c>
      <c r="I94" s="687" t="n">
        <f aca="false">J94+K94</f>
        <v>850850</v>
      </c>
      <c r="J94" s="687" t="n">
        <v>0</v>
      </c>
      <c r="K94" s="687" t="n">
        <v>850850</v>
      </c>
      <c r="L94" s="687" t="n">
        <f aca="false">M94+N94</f>
        <v>0</v>
      </c>
      <c r="M94" s="687" t="n">
        <v>0</v>
      </c>
      <c r="N94" s="687" t="n">
        <v>0</v>
      </c>
    </row>
    <row r="95" s="688" customFormat="true" ht="15" hidden="true" customHeight="true" outlineLevel="0" collapsed="false">
      <c r="A95" s="682"/>
      <c r="B95" s="682"/>
      <c r="C95" s="683"/>
      <c r="D95" s="683"/>
      <c r="E95" s="684"/>
      <c r="F95" s="684"/>
      <c r="G95" s="689" t="s">
        <v>40</v>
      </c>
      <c r="H95" s="686" t="n">
        <f aca="false">I95+L95</f>
        <v>0</v>
      </c>
      <c r="I95" s="687" t="n">
        <f aca="false">J95+K95</f>
        <v>0</v>
      </c>
      <c r="J95" s="687" t="n">
        <v>0</v>
      </c>
      <c r="K95" s="687" t="n">
        <v>0</v>
      </c>
      <c r="L95" s="687" t="n">
        <f aca="false">M95+N95</f>
        <v>0</v>
      </c>
      <c r="M95" s="687" t="n">
        <v>0</v>
      </c>
      <c r="N95" s="687" t="n">
        <v>0</v>
      </c>
    </row>
    <row r="96" s="688" customFormat="true" ht="15" hidden="true" customHeight="true" outlineLevel="0" collapsed="false">
      <c r="A96" s="682"/>
      <c r="B96" s="682"/>
      <c r="C96" s="683"/>
      <c r="D96" s="683"/>
      <c r="E96" s="684"/>
      <c r="F96" s="684"/>
      <c r="G96" s="689" t="s">
        <v>41</v>
      </c>
      <c r="H96" s="686" t="n">
        <f aca="false">I96+L96</f>
        <v>850850</v>
      </c>
      <c r="I96" s="687" t="n">
        <f aca="false">J96+K96</f>
        <v>850850</v>
      </c>
      <c r="J96" s="687" t="n">
        <f aca="false">J94+J95</f>
        <v>0</v>
      </c>
      <c r="K96" s="687" t="n">
        <f aca="false">K94+K95</f>
        <v>850850</v>
      </c>
      <c r="L96" s="687" t="n">
        <f aca="false">M96+N96</f>
        <v>0</v>
      </c>
      <c r="M96" s="687" t="n">
        <f aca="false">M94+M95</f>
        <v>0</v>
      </c>
      <c r="N96" s="687" t="n">
        <f aca="false">N94+N95</f>
        <v>0</v>
      </c>
    </row>
    <row r="97" s="688" customFormat="true" ht="15" hidden="true" customHeight="true" outlineLevel="0" collapsed="false">
      <c r="A97" s="682"/>
      <c r="B97" s="682"/>
      <c r="C97" s="683"/>
      <c r="D97" s="683"/>
      <c r="E97" s="684" t="s">
        <v>935</v>
      </c>
      <c r="F97" s="684"/>
      <c r="G97" s="685" t="s">
        <v>39</v>
      </c>
      <c r="H97" s="690" t="n">
        <f aca="false">I97+L97</f>
        <v>69864</v>
      </c>
      <c r="I97" s="691" t="n">
        <f aca="false">J97+K97</f>
        <v>69864</v>
      </c>
      <c r="J97" s="691" t="n">
        <v>0</v>
      </c>
      <c r="K97" s="691" t="n">
        <v>69864</v>
      </c>
      <c r="L97" s="687" t="n">
        <f aca="false">M97+N97</f>
        <v>0</v>
      </c>
      <c r="M97" s="691" t="n">
        <v>0</v>
      </c>
      <c r="N97" s="691" t="n">
        <v>0</v>
      </c>
    </row>
    <row r="98" s="688" customFormat="true" ht="15" hidden="true" customHeight="true" outlineLevel="0" collapsed="false">
      <c r="A98" s="682"/>
      <c r="B98" s="682"/>
      <c r="C98" s="683"/>
      <c r="D98" s="683"/>
      <c r="E98" s="684"/>
      <c r="F98" s="684"/>
      <c r="G98" s="685" t="s">
        <v>40</v>
      </c>
      <c r="H98" s="690" t="n">
        <f aca="false">I98+L98</f>
        <v>0</v>
      </c>
      <c r="I98" s="691" t="n">
        <f aca="false">J98+K98</f>
        <v>0</v>
      </c>
      <c r="J98" s="691" t="n">
        <v>0</v>
      </c>
      <c r="K98" s="691" t="n">
        <v>0</v>
      </c>
      <c r="L98" s="687" t="n">
        <f aca="false">M98+N98</f>
        <v>0</v>
      </c>
      <c r="M98" s="691" t="n">
        <v>0</v>
      </c>
      <c r="N98" s="691" t="n">
        <v>0</v>
      </c>
    </row>
    <row r="99" s="688" customFormat="true" ht="15" hidden="true" customHeight="true" outlineLevel="0" collapsed="false">
      <c r="A99" s="682"/>
      <c r="B99" s="682"/>
      <c r="C99" s="683"/>
      <c r="D99" s="683"/>
      <c r="E99" s="684"/>
      <c r="F99" s="684"/>
      <c r="G99" s="689" t="s">
        <v>41</v>
      </c>
      <c r="H99" s="686" t="n">
        <f aca="false">I99+L99</f>
        <v>69864</v>
      </c>
      <c r="I99" s="687" t="n">
        <f aca="false">J99+K99</f>
        <v>69864</v>
      </c>
      <c r="J99" s="687" t="n">
        <f aca="false">J97+J98</f>
        <v>0</v>
      </c>
      <c r="K99" s="687" t="n">
        <f aca="false">K97+K98</f>
        <v>69864</v>
      </c>
      <c r="L99" s="687" t="n">
        <f aca="false">M99+N99</f>
        <v>0</v>
      </c>
      <c r="M99" s="687" t="n">
        <f aca="false">M97+M98</f>
        <v>0</v>
      </c>
      <c r="N99" s="687" t="n">
        <f aca="false">N97+N98</f>
        <v>0</v>
      </c>
    </row>
    <row r="100" s="585" customFormat="true" ht="15" hidden="true" customHeight="true" outlineLevel="0" collapsed="false">
      <c r="A100" s="662" t="s">
        <v>811</v>
      </c>
      <c r="B100" s="662"/>
      <c r="C100" s="662"/>
      <c r="D100" s="662"/>
      <c r="E100" s="662"/>
      <c r="F100" s="662"/>
      <c r="G100" s="623" t="s">
        <v>39</v>
      </c>
      <c r="H100" s="664" t="n">
        <f aca="false">I100+L100</f>
        <v>1191750</v>
      </c>
      <c r="I100" s="665" t="n">
        <f aca="false">J100+K100</f>
        <v>1191750</v>
      </c>
      <c r="J100" s="665" t="n">
        <f aca="false">J103+J106</f>
        <v>0</v>
      </c>
      <c r="K100" s="665" t="n">
        <f aca="false">K103+K106</f>
        <v>1191750</v>
      </c>
      <c r="L100" s="665" t="n">
        <f aca="false">M100+N100</f>
        <v>0</v>
      </c>
      <c r="M100" s="665" t="n">
        <f aca="false">M103+M106</f>
        <v>0</v>
      </c>
      <c r="N100" s="665" t="n">
        <f aca="false">N103+N106</f>
        <v>0</v>
      </c>
    </row>
    <row r="101" s="585" customFormat="true" ht="15" hidden="true" customHeight="true" outlineLevel="0" collapsed="false">
      <c r="A101" s="662"/>
      <c r="B101" s="662"/>
      <c r="C101" s="662"/>
      <c r="D101" s="662"/>
      <c r="E101" s="662"/>
      <c r="F101" s="662"/>
      <c r="G101" s="623" t="s">
        <v>40</v>
      </c>
      <c r="H101" s="664" t="n">
        <f aca="false">I101+L101</f>
        <v>0</v>
      </c>
      <c r="I101" s="665" t="n">
        <f aca="false">J101+K101</f>
        <v>0</v>
      </c>
      <c r="J101" s="665" t="n">
        <f aca="false">J104+J107</f>
        <v>0</v>
      </c>
      <c r="K101" s="665" t="n">
        <f aca="false">K104+K107</f>
        <v>0</v>
      </c>
      <c r="L101" s="665" t="n">
        <f aca="false">M101+N101</f>
        <v>0</v>
      </c>
      <c r="M101" s="665" t="n">
        <f aca="false">M104+M107</f>
        <v>0</v>
      </c>
      <c r="N101" s="665" t="n">
        <f aca="false">N104+N107</f>
        <v>0</v>
      </c>
    </row>
    <row r="102" s="585" customFormat="true" ht="15" hidden="true" customHeight="true" outlineLevel="0" collapsed="false">
      <c r="A102" s="662"/>
      <c r="B102" s="662"/>
      <c r="C102" s="662"/>
      <c r="D102" s="662"/>
      <c r="E102" s="662"/>
      <c r="F102" s="662"/>
      <c r="G102" s="623" t="s">
        <v>41</v>
      </c>
      <c r="H102" s="664" t="n">
        <f aca="false">I102+L102</f>
        <v>1191750</v>
      </c>
      <c r="I102" s="665" t="n">
        <f aca="false">J102+K102</f>
        <v>1191750</v>
      </c>
      <c r="J102" s="665" t="n">
        <f aca="false">J105+J108</f>
        <v>0</v>
      </c>
      <c r="K102" s="665" t="n">
        <f aca="false">K105+K108</f>
        <v>1191750</v>
      </c>
      <c r="L102" s="665" t="n">
        <f aca="false">M102+N102</f>
        <v>0</v>
      </c>
      <c r="M102" s="665" t="n">
        <f aca="false">M105+M108</f>
        <v>0</v>
      </c>
      <c r="N102" s="665" t="n">
        <f aca="false">N105+N108</f>
        <v>0</v>
      </c>
    </row>
    <row r="103" s="567" customFormat="true" ht="15" hidden="true" customHeight="true" outlineLevel="0" collapsed="false">
      <c r="A103" s="668" t="s">
        <v>82</v>
      </c>
      <c r="B103" s="668"/>
      <c r="C103" s="669" t="s">
        <v>810</v>
      </c>
      <c r="D103" s="669"/>
      <c r="E103" s="633" t="s">
        <v>925</v>
      </c>
      <c r="F103" s="633"/>
      <c r="G103" s="678" t="s">
        <v>39</v>
      </c>
      <c r="H103" s="635" t="n">
        <f aca="false">I103+L103</f>
        <v>1183900</v>
      </c>
      <c r="I103" s="636" t="n">
        <f aca="false">J103+K103</f>
        <v>1183900</v>
      </c>
      <c r="J103" s="636" t="n">
        <v>0</v>
      </c>
      <c r="K103" s="636" t="n">
        <v>1183900</v>
      </c>
      <c r="L103" s="636" t="n">
        <f aca="false">M103+N103</f>
        <v>0</v>
      </c>
      <c r="M103" s="636" t="n">
        <v>0</v>
      </c>
      <c r="N103" s="636" t="n">
        <v>0</v>
      </c>
    </row>
    <row r="104" s="567" customFormat="true" ht="15" hidden="true" customHeight="true" outlineLevel="0" collapsed="false">
      <c r="A104" s="672"/>
      <c r="B104" s="672"/>
      <c r="C104" s="673"/>
      <c r="D104" s="673"/>
      <c r="E104" s="633"/>
      <c r="F104" s="633"/>
      <c r="G104" s="674" t="s">
        <v>40</v>
      </c>
      <c r="H104" s="635" t="n">
        <f aca="false">I104+L104</f>
        <v>0</v>
      </c>
      <c r="I104" s="636" t="n">
        <f aca="false">J104+K104</f>
        <v>0</v>
      </c>
      <c r="J104" s="636" t="n">
        <v>0</v>
      </c>
      <c r="K104" s="636" t="n">
        <v>0</v>
      </c>
      <c r="L104" s="636" t="n">
        <f aca="false">M104+N104</f>
        <v>0</v>
      </c>
      <c r="M104" s="636" t="n">
        <v>0</v>
      </c>
      <c r="N104" s="636" t="n">
        <v>0</v>
      </c>
    </row>
    <row r="105" s="567" customFormat="true" ht="15" hidden="true" customHeight="true" outlineLevel="0" collapsed="false">
      <c r="A105" s="672"/>
      <c r="B105" s="672"/>
      <c r="C105" s="673"/>
      <c r="D105" s="673"/>
      <c r="E105" s="633"/>
      <c r="F105" s="633"/>
      <c r="G105" s="675" t="s">
        <v>41</v>
      </c>
      <c r="H105" s="670" t="n">
        <f aca="false">I105+L105</f>
        <v>1183900</v>
      </c>
      <c r="I105" s="671" t="n">
        <f aca="false">J105+K105</f>
        <v>1183900</v>
      </c>
      <c r="J105" s="671" t="n">
        <f aca="false">J103+J104</f>
        <v>0</v>
      </c>
      <c r="K105" s="671" t="n">
        <f aca="false">K103+K104</f>
        <v>1183900</v>
      </c>
      <c r="L105" s="671" t="n">
        <f aca="false">M105+N105</f>
        <v>0</v>
      </c>
      <c r="M105" s="671" t="n">
        <f aca="false">M103+M104</f>
        <v>0</v>
      </c>
      <c r="N105" s="671" t="n">
        <f aca="false">N103+N104</f>
        <v>0</v>
      </c>
    </row>
    <row r="106" s="677" customFormat="true" ht="15" hidden="true" customHeight="true" outlineLevel="0" collapsed="false">
      <c r="A106" s="676"/>
      <c r="B106" s="676"/>
      <c r="C106" s="638"/>
      <c r="D106" s="638"/>
      <c r="E106" s="633" t="s">
        <v>936</v>
      </c>
      <c r="F106" s="633"/>
      <c r="G106" s="678" t="s">
        <v>39</v>
      </c>
      <c r="H106" s="635" t="n">
        <f aca="false">I106+L106</f>
        <v>7850</v>
      </c>
      <c r="I106" s="636" t="n">
        <f aca="false">J106+K106</f>
        <v>7850</v>
      </c>
      <c r="J106" s="636" t="n">
        <v>0</v>
      </c>
      <c r="K106" s="636" t="n">
        <v>7850</v>
      </c>
      <c r="L106" s="636" t="n">
        <f aca="false">M106+N106</f>
        <v>0</v>
      </c>
      <c r="M106" s="636" t="n">
        <v>0</v>
      </c>
      <c r="N106" s="636" t="n">
        <v>0</v>
      </c>
    </row>
    <row r="107" s="677" customFormat="true" ht="15" hidden="true" customHeight="true" outlineLevel="0" collapsed="false">
      <c r="A107" s="676"/>
      <c r="B107" s="676"/>
      <c r="C107" s="638"/>
      <c r="D107" s="638"/>
      <c r="E107" s="633"/>
      <c r="F107" s="633"/>
      <c r="G107" s="678" t="s">
        <v>40</v>
      </c>
      <c r="H107" s="635" t="n">
        <f aca="false">I107+L107</f>
        <v>0</v>
      </c>
      <c r="I107" s="636" t="n">
        <f aca="false">J107+K107</f>
        <v>0</v>
      </c>
      <c r="J107" s="636" t="n">
        <v>0</v>
      </c>
      <c r="K107" s="636" t="n">
        <v>0</v>
      </c>
      <c r="L107" s="636" t="n">
        <f aca="false">M107+N107</f>
        <v>0</v>
      </c>
      <c r="M107" s="636" t="n">
        <v>0</v>
      </c>
      <c r="N107" s="636" t="n">
        <v>0</v>
      </c>
    </row>
    <row r="108" s="567" customFormat="true" ht="15" hidden="true" customHeight="true" outlineLevel="0" collapsed="false">
      <c r="A108" s="672"/>
      <c r="B108" s="672"/>
      <c r="C108" s="673"/>
      <c r="D108" s="673"/>
      <c r="E108" s="633"/>
      <c r="F108" s="633"/>
      <c r="G108" s="675" t="s">
        <v>41</v>
      </c>
      <c r="H108" s="670" t="n">
        <f aca="false">I108+L108</f>
        <v>7850</v>
      </c>
      <c r="I108" s="671" t="n">
        <f aca="false">J108+K108</f>
        <v>7850</v>
      </c>
      <c r="J108" s="671" t="n">
        <f aca="false">J106+J107</f>
        <v>0</v>
      </c>
      <c r="K108" s="671" t="n">
        <f aca="false">K106+K107</f>
        <v>7850</v>
      </c>
      <c r="L108" s="671" t="n">
        <f aca="false">M108+N108</f>
        <v>0</v>
      </c>
      <c r="M108" s="671" t="n">
        <f aca="false">M106+M107</f>
        <v>0</v>
      </c>
      <c r="N108" s="671" t="n">
        <f aca="false">N106+N107</f>
        <v>0</v>
      </c>
    </row>
    <row r="109" s="585" customFormat="true" ht="15" hidden="true" customHeight="true" outlineLevel="0" collapsed="false">
      <c r="A109" s="662" t="s">
        <v>937</v>
      </c>
      <c r="B109" s="662"/>
      <c r="C109" s="662"/>
      <c r="D109" s="662"/>
      <c r="E109" s="662"/>
      <c r="F109" s="662"/>
      <c r="G109" s="623" t="s">
        <v>39</v>
      </c>
      <c r="H109" s="664" t="n">
        <f aca="false">I109+L109</f>
        <v>1087300</v>
      </c>
      <c r="I109" s="665" t="n">
        <f aca="false">J109+K109</f>
        <v>1087300</v>
      </c>
      <c r="J109" s="665" t="n">
        <f aca="false">J112</f>
        <v>0</v>
      </c>
      <c r="K109" s="665" t="n">
        <f aca="false">K112</f>
        <v>1087300</v>
      </c>
      <c r="L109" s="665" t="n">
        <f aca="false">M109+N109</f>
        <v>0</v>
      </c>
      <c r="M109" s="665" t="n">
        <f aca="false">M112</f>
        <v>0</v>
      </c>
      <c r="N109" s="665" t="n">
        <f aca="false">N112</f>
        <v>0</v>
      </c>
    </row>
    <row r="110" s="585" customFormat="true" ht="15" hidden="true" customHeight="true" outlineLevel="0" collapsed="false">
      <c r="A110" s="662"/>
      <c r="B110" s="662"/>
      <c r="C110" s="662"/>
      <c r="D110" s="662"/>
      <c r="E110" s="662"/>
      <c r="F110" s="662"/>
      <c r="G110" s="623" t="s">
        <v>40</v>
      </c>
      <c r="H110" s="664" t="n">
        <f aca="false">I110+L110</f>
        <v>0</v>
      </c>
      <c r="I110" s="665" t="n">
        <f aca="false">J110+K110</f>
        <v>0</v>
      </c>
      <c r="J110" s="665" t="n">
        <f aca="false">J113</f>
        <v>0</v>
      </c>
      <c r="K110" s="665" t="n">
        <f aca="false">K113</f>
        <v>0</v>
      </c>
      <c r="L110" s="665" t="n">
        <f aca="false">M110+N110</f>
        <v>0</v>
      </c>
      <c r="M110" s="665" t="n">
        <f aca="false">M113</f>
        <v>0</v>
      </c>
      <c r="N110" s="665" t="n">
        <f aca="false">N113</f>
        <v>0</v>
      </c>
    </row>
    <row r="111" s="585" customFormat="true" ht="15" hidden="true" customHeight="true" outlineLevel="0" collapsed="false">
      <c r="A111" s="662"/>
      <c r="B111" s="662"/>
      <c r="C111" s="662"/>
      <c r="D111" s="662"/>
      <c r="E111" s="662"/>
      <c r="F111" s="662"/>
      <c r="G111" s="623" t="s">
        <v>41</v>
      </c>
      <c r="H111" s="664" t="n">
        <f aca="false">I111+L111</f>
        <v>1087300</v>
      </c>
      <c r="I111" s="665" t="n">
        <f aca="false">J111+K111</f>
        <v>1087300</v>
      </c>
      <c r="J111" s="665" t="n">
        <f aca="false">J114</f>
        <v>0</v>
      </c>
      <c r="K111" s="665" t="n">
        <f aca="false">K114</f>
        <v>1087300</v>
      </c>
      <c r="L111" s="665" t="n">
        <f aca="false">M111+N111</f>
        <v>0</v>
      </c>
      <c r="M111" s="665" t="n">
        <f aca="false">M114</f>
        <v>0</v>
      </c>
      <c r="N111" s="665" t="n">
        <f aca="false">N114</f>
        <v>0</v>
      </c>
    </row>
    <row r="112" s="567" customFormat="true" ht="15" hidden="true" customHeight="true" outlineLevel="0" collapsed="false">
      <c r="A112" s="668" t="s">
        <v>82</v>
      </c>
      <c r="B112" s="668"/>
      <c r="C112" s="669" t="s">
        <v>812</v>
      </c>
      <c r="D112" s="669"/>
      <c r="E112" s="633" t="s">
        <v>925</v>
      </c>
      <c r="F112" s="633"/>
      <c r="G112" s="678" t="s">
        <v>39</v>
      </c>
      <c r="H112" s="635" t="n">
        <f aca="false">I112+L112</f>
        <v>1087300</v>
      </c>
      <c r="I112" s="636" t="n">
        <f aca="false">J112+K112</f>
        <v>1087300</v>
      </c>
      <c r="J112" s="636" t="n">
        <v>0</v>
      </c>
      <c r="K112" s="636" t="n">
        <v>1087300</v>
      </c>
      <c r="L112" s="636" t="n">
        <f aca="false">M112+N112</f>
        <v>0</v>
      </c>
      <c r="M112" s="636" t="n">
        <v>0</v>
      </c>
      <c r="N112" s="636" t="n">
        <v>0</v>
      </c>
    </row>
    <row r="113" s="567" customFormat="true" ht="15" hidden="true" customHeight="true" outlineLevel="0" collapsed="false">
      <c r="A113" s="672"/>
      <c r="B113" s="672"/>
      <c r="C113" s="673"/>
      <c r="D113" s="673"/>
      <c r="E113" s="633"/>
      <c r="F113" s="633"/>
      <c r="G113" s="678" t="s">
        <v>40</v>
      </c>
      <c r="H113" s="635" t="n">
        <f aca="false">I113+L113</f>
        <v>0</v>
      </c>
      <c r="I113" s="636" t="n">
        <f aca="false">J113+K113</f>
        <v>0</v>
      </c>
      <c r="J113" s="636" t="n">
        <v>0</v>
      </c>
      <c r="K113" s="636" t="n">
        <v>0</v>
      </c>
      <c r="L113" s="636" t="n">
        <f aca="false">M113+N113</f>
        <v>0</v>
      </c>
      <c r="M113" s="636" t="n">
        <v>0</v>
      </c>
      <c r="N113" s="636" t="n">
        <v>0</v>
      </c>
    </row>
    <row r="114" s="567" customFormat="true" ht="15" hidden="true" customHeight="true" outlineLevel="0" collapsed="false">
      <c r="A114" s="672"/>
      <c r="B114" s="672"/>
      <c r="C114" s="673"/>
      <c r="D114" s="673"/>
      <c r="E114" s="633"/>
      <c r="F114" s="633"/>
      <c r="G114" s="675" t="s">
        <v>41</v>
      </c>
      <c r="H114" s="670" t="n">
        <f aca="false">I114+L114</f>
        <v>1087300</v>
      </c>
      <c r="I114" s="671" t="n">
        <f aca="false">J114+K114</f>
        <v>1087300</v>
      </c>
      <c r="J114" s="671" t="n">
        <f aca="false">J112+J113</f>
        <v>0</v>
      </c>
      <c r="K114" s="671" t="n">
        <f aca="false">K112+K113</f>
        <v>1087300</v>
      </c>
      <c r="L114" s="671" t="n">
        <f aca="false">M114+N114</f>
        <v>0</v>
      </c>
      <c r="M114" s="671" t="n">
        <f aca="false">M112+M113</f>
        <v>0</v>
      </c>
      <c r="N114" s="671" t="n">
        <f aca="false">N112+N113</f>
        <v>0</v>
      </c>
    </row>
    <row r="115" s="585" customFormat="true" ht="15" hidden="true" customHeight="true" outlineLevel="0" collapsed="false">
      <c r="A115" s="662" t="s">
        <v>938</v>
      </c>
      <c r="B115" s="662"/>
      <c r="C115" s="662"/>
      <c r="D115" s="662"/>
      <c r="E115" s="662"/>
      <c r="F115" s="662"/>
      <c r="G115" s="680" t="s">
        <v>39</v>
      </c>
      <c r="H115" s="664" t="n">
        <f aca="false">I115+L115</f>
        <v>1367000</v>
      </c>
      <c r="I115" s="665" t="n">
        <f aca="false">J115+K115</f>
        <v>1367000</v>
      </c>
      <c r="J115" s="665" t="n">
        <f aca="false">J118</f>
        <v>0</v>
      </c>
      <c r="K115" s="665" t="n">
        <f aca="false">K118</f>
        <v>1367000</v>
      </c>
      <c r="L115" s="665" t="n">
        <f aca="false">M115+N115</f>
        <v>0</v>
      </c>
      <c r="M115" s="665" t="n">
        <f aca="false">M118</f>
        <v>0</v>
      </c>
      <c r="N115" s="665" t="n">
        <f aca="false">N118</f>
        <v>0</v>
      </c>
    </row>
    <row r="116" s="585" customFormat="true" ht="15" hidden="true" customHeight="true" outlineLevel="0" collapsed="false">
      <c r="A116" s="662"/>
      <c r="B116" s="662"/>
      <c r="C116" s="662"/>
      <c r="D116" s="662"/>
      <c r="E116" s="662"/>
      <c r="F116" s="662"/>
      <c r="G116" s="680" t="s">
        <v>40</v>
      </c>
      <c r="H116" s="664" t="n">
        <f aca="false">I116+L116</f>
        <v>0</v>
      </c>
      <c r="I116" s="665" t="n">
        <f aca="false">J116+K116</f>
        <v>0</v>
      </c>
      <c r="J116" s="665" t="n">
        <f aca="false">J119</f>
        <v>0</v>
      </c>
      <c r="K116" s="665" t="n">
        <f aca="false">K119</f>
        <v>0</v>
      </c>
      <c r="L116" s="665" t="n">
        <f aca="false">M116+N116</f>
        <v>0</v>
      </c>
      <c r="M116" s="665" t="n">
        <f aca="false">M119</f>
        <v>0</v>
      </c>
      <c r="N116" s="665" t="n">
        <f aca="false">N119</f>
        <v>0</v>
      </c>
    </row>
    <row r="117" s="585" customFormat="true" ht="15" hidden="true" customHeight="true" outlineLevel="0" collapsed="false">
      <c r="A117" s="662"/>
      <c r="B117" s="662"/>
      <c r="C117" s="662"/>
      <c r="D117" s="662"/>
      <c r="E117" s="662"/>
      <c r="F117" s="662"/>
      <c r="G117" s="680" t="s">
        <v>41</v>
      </c>
      <c r="H117" s="664" t="n">
        <f aca="false">I117+L117</f>
        <v>1367000</v>
      </c>
      <c r="I117" s="665" t="n">
        <f aca="false">J117+K117</f>
        <v>1367000</v>
      </c>
      <c r="J117" s="665" t="n">
        <f aca="false">J120</f>
        <v>0</v>
      </c>
      <c r="K117" s="665" t="n">
        <f aca="false">K120</f>
        <v>1367000</v>
      </c>
      <c r="L117" s="665" t="n">
        <f aca="false">M117+N117</f>
        <v>0</v>
      </c>
      <c r="M117" s="665" t="n">
        <f aca="false">M120</f>
        <v>0</v>
      </c>
      <c r="N117" s="665" t="n">
        <f aca="false">N120</f>
        <v>0</v>
      </c>
    </row>
    <row r="118" s="567" customFormat="true" ht="15" hidden="true" customHeight="true" outlineLevel="0" collapsed="false">
      <c r="A118" s="668" t="s">
        <v>82</v>
      </c>
      <c r="B118" s="668"/>
      <c r="C118" s="669" t="s">
        <v>812</v>
      </c>
      <c r="D118" s="669"/>
      <c r="E118" s="633" t="s">
        <v>925</v>
      </c>
      <c r="F118" s="633"/>
      <c r="G118" s="678" t="s">
        <v>39</v>
      </c>
      <c r="H118" s="635" t="n">
        <f aca="false">I118+L118</f>
        <v>1367000</v>
      </c>
      <c r="I118" s="636" t="n">
        <f aca="false">J118+K118</f>
        <v>1367000</v>
      </c>
      <c r="J118" s="636" t="n">
        <v>0</v>
      </c>
      <c r="K118" s="636" t="n">
        <v>1367000</v>
      </c>
      <c r="L118" s="636" t="n">
        <f aca="false">M118+N118</f>
        <v>0</v>
      </c>
      <c r="M118" s="636" t="n">
        <v>0</v>
      </c>
      <c r="N118" s="636" t="n">
        <v>0</v>
      </c>
    </row>
    <row r="119" s="567" customFormat="true" ht="15" hidden="true" customHeight="true" outlineLevel="0" collapsed="false">
      <c r="A119" s="672"/>
      <c r="B119" s="672"/>
      <c r="C119" s="673"/>
      <c r="D119" s="673"/>
      <c r="E119" s="633"/>
      <c r="F119" s="633"/>
      <c r="G119" s="674" t="s">
        <v>40</v>
      </c>
      <c r="H119" s="635" t="n">
        <f aca="false">I119+L119</f>
        <v>0</v>
      </c>
      <c r="I119" s="636" t="n">
        <f aca="false">J119+K119</f>
        <v>0</v>
      </c>
      <c r="J119" s="636" t="n">
        <v>0</v>
      </c>
      <c r="K119" s="636" t="n">
        <v>0</v>
      </c>
      <c r="L119" s="636" t="n">
        <f aca="false">M119+N119</f>
        <v>0</v>
      </c>
      <c r="M119" s="636" t="n">
        <v>0</v>
      </c>
      <c r="N119" s="636" t="n">
        <v>0</v>
      </c>
    </row>
    <row r="120" s="567" customFormat="true" ht="15" hidden="true" customHeight="true" outlineLevel="0" collapsed="false">
      <c r="A120" s="672"/>
      <c r="B120" s="672"/>
      <c r="C120" s="673"/>
      <c r="D120" s="673"/>
      <c r="E120" s="633"/>
      <c r="F120" s="633"/>
      <c r="G120" s="675" t="s">
        <v>41</v>
      </c>
      <c r="H120" s="670" t="n">
        <f aca="false">I120+L120</f>
        <v>1367000</v>
      </c>
      <c r="I120" s="671" t="n">
        <f aca="false">J120+K120</f>
        <v>1367000</v>
      </c>
      <c r="J120" s="671" t="n">
        <f aca="false">J118+J119</f>
        <v>0</v>
      </c>
      <c r="K120" s="671" t="n">
        <f aca="false">K118+K119</f>
        <v>1367000</v>
      </c>
      <c r="L120" s="671" t="n">
        <f aca="false">M120+N120</f>
        <v>0</v>
      </c>
      <c r="M120" s="671" t="n">
        <f aca="false">M118+M119</f>
        <v>0</v>
      </c>
      <c r="N120" s="671" t="n">
        <f aca="false">N118+N119</f>
        <v>0</v>
      </c>
    </row>
    <row r="121" s="585" customFormat="true" ht="15" hidden="true" customHeight="true" outlineLevel="0" collapsed="false">
      <c r="A121" s="662" t="s">
        <v>939</v>
      </c>
      <c r="B121" s="662"/>
      <c r="C121" s="662"/>
      <c r="D121" s="662"/>
      <c r="E121" s="662"/>
      <c r="F121" s="662"/>
      <c r="G121" s="680" t="s">
        <v>39</v>
      </c>
      <c r="H121" s="664" t="n">
        <f aca="false">I121+L121</f>
        <v>1299500</v>
      </c>
      <c r="I121" s="665" t="n">
        <f aca="false">J121+K121</f>
        <v>1299500</v>
      </c>
      <c r="J121" s="665" t="n">
        <f aca="false">J124</f>
        <v>0</v>
      </c>
      <c r="K121" s="665" t="n">
        <f aca="false">K124</f>
        <v>1299500</v>
      </c>
      <c r="L121" s="665" t="n">
        <f aca="false">M121+N121</f>
        <v>0</v>
      </c>
      <c r="M121" s="665" t="n">
        <f aca="false">M124</f>
        <v>0</v>
      </c>
      <c r="N121" s="665" t="n">
        <f aca="false">N124</f>
        <v>0</v>
      </c>
    </row>
    <row r="122" s="585" customFormat="true" ht="15" hidden="true" customHeight="true" outlineLevel="0" collapsed="false">
      <c r="A122" s="662"/>
      <c r="B122" s="662"/>
      <c r="C122" s="662"/>
      <c r="D122" s="662"/>
      <c r="E122" s="662"/>
      <c r="F122" s="662"/>
      <c r="G122" s="680" t="s">
        <v>40</v>
      </c>
      <c r="H122" s="664" t="n">
        <f aca="false">I122+L122</f>
        <v>0</v>
      </c>
      <c r="I122" s="665" t="n">
        <f aca="false">J122+K122</f>
        <v>0</v>
      </c>
      <c r="J122" s="665" t="n">
        <f aca="false">J125</f>
        <v>0</v>
      </c>
      <c r="K122" s="665" t="n">
        <f aca="false">K125</f>
        <v>0</v>
      </c>
      <c r="L122" s="665" t="n">
        <f aca="false">M122+N122</f>
        <v>0</v>
      </c>
      <c r="M122" s="665" t="n">
        <f aca="false">M125</f>
        <v>0</v>
      </c>
      <c r="N122" s="665" t="n">
        <f aca="false">N125</f>
        <v>0</v>
      </c>
    </row>
    <row r="123" s="585" customFormat="true" ht="15" hidden="true" customHeight="true" outlineLevel="0" collapsed="false">
      <c r="A123" s="662"/>
      <c r="B123" s="662"/>
      <c r="C123" s="662"/>
      <c r="D123" s="662"/>
      <c r="E123" s="662"/>
      <c r="F123" s="662"/>
      <c r="G123" s="680" t="s">
        <v>41</v>
      </c>
      <c r="H123" s="664" t="n">
        <f aca="false">I123+L123</f>
        <v>1299500</v>
      </c>
      <c r="I123" s="665" t="n">
        <f aca="false">J123+K123</f>
        <v>1299500</v>
      </c>
      <c r="J123" s="665" t="n">
        <f aca="false">J126</f>
        <v>0</v>
      </c>
      <c r="K123" s="665" t="n">
        <f aca="false">K126</f>
        <v>1299500</v>
      </c>
      <c r="L123" s="665" t="n">
        <f aca="false">M123+N123</f>
        <v>0</v>
      </c>
      <c r="M123" s="665" t="n">
        <f aca="false">M126</f>
        <v>0</v>
      </c>
      <c r="N123" s="665" t="n">
        <f aca="false">N126</f>
        <v>0</v>
      </c>
    </row>
    <row r="124" s="567" customFormat="true" ht="15" hidden="true" customHeight="true" outlineLevel="0" collapsed="false">
      <c r="A124" s="668" t="s">
        <v>82</v>
      </c>
      <c r="B124" s="668"/>
      <c r="C124" s="669" t="s">
        <v>940</v>
      </c>
      <c r="D124" s="669"/>
      <c r="E124" s="633" t="s">
        <v>925</v>
      </c>
      <c r="F124" s="633"/>
      <c r="G124" s="678" t="s">
        <v>39</v>
      </c>
      <c r="H124" s="670" t="n">
        <f aca="false">I124+L124</f>
        <v>1299500</v>
      </c>
      <c r="I124" s="671" t="n">
        <f aca="false">J124+K124</f>
        <v>1299500</v>
      </c>
      <c r="J124" s="671" t="n">
        <v>0</v>
      </c>
      <c r="K124" s="671" t="n">
        <v>1299500</v>
      </c>
      <c r="L124" s="671" t="n">
        <f aca="false">M124+N124</f>
        <v>0</v>
      </c>
      <c r="M124" s="671" t="n">
        <v>0</v>
      </c>
      <c r="N124" s="671" t="n">
        <v>0</v>
      </c>
    </row>
    <row r="125" s="567" customFormat="true" ht="15" hidden="true" customHeight="true" outlineLevel="0" collapsed="false">
      <c r="A125" s="672"/>
      <c r="B125" s="672"/>
      <c r="C125" s="673"/>
      <c r="D125" s="673"/>
      <c r="E125" s="633"/>
      <c r="F125" s="633"/>
      <c r="G125" s="678" t="s">
        <v>40</v>
      </c>
      <c r="H125" s="670" t="n">
        <f aca="false">I125+L125</f>
        <v>0</v>
      </c>
      <c r="I125" s="671" t="n">
        <f aca="false">J125+K125</f>
        <v>0</v>
      </c>
      <c r="J125" s="671" t="n">
        <v>0</v>
      </c>
      <c r="K125" s="671" t="n">
        <v>0</v>
      </c>
      <c r="L125" s="671" t="n">
        <f aca="false">M125+N125</f>
        <v>0</v>
      </c>
      <c r="M125" s="671" t="n">
        <v>0</v>
      </c>
      <c r="N125" s="671" t="n">
        <v>0</v>
      </c>
    </row>
    <row r="126" s="567" customFormat="true" ht="15" hidden="true" customHeight="true" outlineLevel="0" collapsed="false">
      <c r="A126" s="672"/>
      <c r="B126" s="672"/>
      <c r="C126" s="673"/>
      <c r="D126" s="673"/>
      <c r="E126" s="633"/>
      <c r="F126" s="633"/>
      <c r="G126" s="675" t="s">
        <v>41</v>
      </c>
      <c r="H126" s="670" t="n">
        <f aca="false">I126+L126</f>
        <v>1299500</v>
      </c>
      <c r="I126" s="671" t="n">
        <f aca="false">J126+K126</f>
        <v>1299500</v>
      </c>
      <c r="J126" s="671" t="n">
        <f aca="false">J124+J125</f>
        <v>0</v>
      </c>
      <c r="K126" s="671" t="n">
        <f aca="false">K124+K125</f>
        <v>1299500</v>
      </c>
      <c r="L126" s="671" t="n">
        <f aca="false">M126+N126</f>
        <v>0</v>
      </c>
      <c r="M126" s="671" t="n">
        <f aca="false">M124+M125</f>
        <v>0</v>
      </c>
      <c r="N126" s="671" t="n">
        <f aca="false">N124+N125</f>
        <v>0</v>
      </c>
    </row>
    <row r="127" s="585" customFormat="true" ht="15" hidden="true" customHeight="true" outlineLevel="0" collapsed="false">
      <c r="A127" s="662" t="s">
        <v>817</v>
      </c>
      <c r="B127" s="662"/>
      <c r="C127" s="662"/>
      <c r="D127" s="662"/>
      <c r="E127" s="662"/>
      <c r="F127" s="662"/>
      <c r="G127" s="680" t="s">
        <v>39</v>
      </c>
      <c r="H127" s="664" t="n">
        <f aca="false">I127+L127</f>
        <v>11510000</v>
      </c>
      <c r="I127" s="665" t="n">
        <f aca="false">J127+K127</f>
        <v>11510000</v>
      </c>
      <c r="J127" s="665" t="n">
        <f aca="false">J130</f>
        <v>0</v>
      </c>
      <c r="K127" s="665" t="n">
        <f aca="false">K130</f>
        <v>11510000</v>
      </c>
      <c r="L127" s="665" t="n">
        <f aca="false">M127+N127</f>
        <v>0</v>
      </c>
      <c r="M127" s="665" t="n">
        <f aca="false">M130</f>
        <v>0</v>
      </c>
      <c r="N127" s="665" t="n">
        <f aca="false">N130</f>
        <v>0</v>
      </c>
    </row>
    <row r="128" s="585" customFormat="true" ht="15" hidden="true" customHeight="true" outlineLevel="0" collapsed="false">
      <c r="A128" s="662"/>
      <c r="B128" s="662"/>
      <c r="C128" s="662"/>
      <c r="D128" s="662"/>
      <c r="E128" s="662"/>
      <c r="F128" s="662"/>
      <c r="G128" s="680" t="s">
        <v>40</v>
      </c>
      <c r="H128" s="664" t="n">
        <f aca="false">I128+L128</f>
        <v>0</v>
      </c>
      <c r="I128" s="665" t="n">
        <f aca="false">J128+K128</f>
        <v>0</v>
      </c>
      <c r="J128" s="665" t="n">
        <f aca="false">J131</f>
        <v>0</v>
      </c>
      <c r="K128" s="665" t="n">
        <f aca="false">K131</f>
        <v>0</v>
      </c>
      <c r="L128" s="665" t="n">
        <f aca="false">M128+N128</f>
        <v>0</v>
      </c>
      <c r="M128" s="665" t="n">
        <f aca="false">M131</f>
        <v>0</v>
      </c>
      <c r="N128" s="665" t="n">
        <f aca="false">N131</f>
        <v>0</v>
      </c>
    </row>
    <row r="129" s="585" customFormat="true" ht="15" hidden="true" customHeight="true" outlineLevel="0" collapsed="false">
      <c r="A129" s="662"/>
      <c r="B129" s="662"/>
      <c r="C129" s="662"/>
      <c r="D129" s="662"/>
      <c r="E129" s="662"/>
      <c r="F129" s="662"/>
      <c r="G129" s="680" t="s">
        <v>41</v>
      </c>
      <c r="H129" s="664" t="n">
        <f aca="false">I129+L129</f>
        <v>11510000</v>
      </c>
      <c r="I129" s="665" t="n">
        <f aca="false">J129+K129</f>
        <v>11510000</v>
      </c>
      <c r="J129" s="665" t="n">
        <f aca="false">J132</f>
        <v>0</v>
      </c>
      <c r="K129" s="665" t="n">
        <f aca="false">K132</f>
        <v>11510000</v>
      </c>
      <c r="L129" s="665" t="n">
        <f aca="false">M129+N129</f>
        <v>0</v>
      </c>
      <c r="M129" s="665" t="n">
        <f aca="false">M132</f>
        <v>0</v>
      </c>
      <c r="N129" s="665" t="n">
        <f aca="false">N132</f>
        <v>0</v>
      </c>
    </row>
    <row r="130" s="567" customFormat="true" ht="15" hidden="true" customHeight="true" outlineLevel="0" collapsed="false">
      <c r="A130" s="668" t="s">
        <v>82</v>
      </c>
      <c r="B130" s="668"/>
      <c r="C130" s="669" t="s">
        <v>815</v>
      </c>
      <c r="D130" s="669"/>
      <c r="E130" s="633" t="s">
        <v>933</v>
      </c>
      <c r="F130" s="633"/>
      <c r="G130" s="678" t="s">
        <v>39</v>
      </c>
      <c r="H130" s="670" t="n">
        <f aca="false">I130+L130</f>
        <v>11510000</v>
      </c>
      <c r="I130" s="671" t="n">
        <f aca="false">J130+K130</f>
        <v>11510000</v>
      </c>
      <c r="J130" s="671" t="n">
        <f aca="false">J133+J136</f>
        <v>0</v>
      </c>
      <c r="K130" s="671" t="n">
        <f aca="false">K133+K136</f>
        <v>11510000</v>
      </c>
      <c r="L130" s="671" t="n">
        <f aca="false">M130+N130</f>
        <v>0</v>
      </c>
      <c r="M130" s="671" t="n">
        <f aca="false">M133+M136</f>
        <v>0</v>
      </c>
      <c r="N130" s="671" t="n">
        <f aca="false">N133+N136</f>
        <v>0</v>
      </c>
    </row>
    <row r="131" s="567" customFormat="true" ht="15" hidden="true" customHeight="true" outlineLevel="0" collapsed="false">
      <c r="A131" s="672"/>
      <c r="B131" s="672"/>
      <c r="C131" s="673"/>
      <c r="D131" s="673"/>
      <c r="E131" s="633"/>
      <c r="F131" s="633"/>
      <c r="G131" s="678" t="s">
        <v>40</v>
      </c>
      <c r="H131" s="670" t="n">
        <f aca="false">I131+L131</f>
        <v>0</v>
      </c>
      <c r="I131" s="671" t="n">
        <f aca="false">J131+K131</f>
        <v>0</v>
      </c>
      <c r="J131" s="671" t="n">
        <f aca="false">J134+J137</f>
        <v>0</v>
      </c>
      <c r="K131" s="671" t="n">
        <f aca="false">K134+K137</f>
        <v>0</v>
      </c>
      <c r="L131" s="671" t="n">
        <f aca="false">M131+N131</f>
        <v>0</v>
      </c>
      <c r="M131" s="671" t="n">
        <f aca="false">M134+M137</f>
        <v>0</v>
      </c>
      <c r="N131" s="671" t="n">
        <f aca="false">N134+N137</f>
        <v>0</v>
      </c>
    </row>
    <row r="132" s="567" customFormat="true" ht="15" hidden="true" customHeight="true" outlineLevel="0" collapsed="false">
      <c r="A132" s="672"/>
      <c r="B132" s="672"/>
      <c r="C132" s="673"/>
      <c r="D132" s="673"/>
      <c r="E132" s="633"/>
      <c r="F132" s="633"/>
      <c r="G132" s="678" t="s">
        <v>41</v>
      </c>
      <c r="H132" s="670" t="n">
        <f aca="false">I132+L132</f>
        <v>11510000</v>
      </c>
      <c r="I132" s="671" t="n">
        <f aca="false">J132+K132</f>
        <v>11510000</v>
      </c>
      <c r="J132" s="671" t="n">
        <f aca="false">J135+J138</f>
        <v>0</v>
      </c>
      <c r="K132" s="671" t="n">
        <f aca="false">K135+K138</f>
        <v>11510000</v>
      </c>
      <c r="L132" s="671" t="n">
        <f aca="false">M132+N132</f>
        <v>0</v>
      </c>
      <c r="M132" s="671" t="n">
        <f aca="false">M135+M138</f>
        <v>0</v>
      </c>
      <c r="N132" s="671" t="n">
        <f aca="false">N135+N138</f>
        <v>0</v>
      </c>
    </row>
    <row r="133" s="688" customFormat="true" ht="15" hidden="true" customHeight="true" outlineLevel="0" collapsed="false">
      <c r="A133" s="682"/>
      <c r="B133" s="682"/>
      <c r="C133" s="683"/>
      <c r="D133" s="683"/>
      <c r="E133" s="684" t="s">
        <v>934</v>
      </c>
      <c r="F133" s="684"/>
      <c r="G133" s="685" t="s">
        <v>39</v>
      </c>
      <c r="H133" s="686" t="n">
        <f aca="false">I133+L133</f>
        <v>9310000</v>
      </c>
      <c r="I133" s="687" t="n">
        <f aca="false">J133+K133</f>
        <v>9310000</v>
      </c>
      <c r="J133" s="687" t="n">
        <v>0</v>
      </c>
      <c r="K133" s="687" t="n">
        <v>9310000</v>
      </c>
      <c r="L133" s="687" t="n">
        <f aca="false">M133+N133</f>
        <v>0</v>
      </c>
      <c r="M133" s="687" t="n">
        <v>0</v>
      </c>
      <c r="N133" s="687" t="n">
        <v>0</v>
      </c>
    </row>
    <row r="134" s="688" customFormat="true" ht="15" hidden="true" customHeight="true" outlineLevel="0" collapsed="false">
      <c r="A134" s="682"/>
      <c r="B134" s="682"/>
      <c r="C134" s="683"/>
      <c r="D134" s="683"/>
      <c r="E134" s="684"/>
      <c r="F134" s="684"/>
      <c r="G134" s="685" t="s">
        <v>40</v>
      </c>
      <c r="H134" s="686" t="n">
        <f aca="false">I134+L134</f>
        <v>0</v>
      </c>
      <c r="I134" s="687" t="n">
        <f aca="false">J134+K134</f>
        <v>0</v>
      </c>
      <c r="J134" s="687" t="n">
        <v>0</v>
      </c>
      <c r="K134" s="687" t="n">
        <v>0</v>
      </c>
      <c r="L134" s="687" t="n">
        <f aca="false">M134+N134</f>
        <v>0</v>
      </c>
      <c r="M134" s="687" t="n">
        <v>0</v>
      </c>
      <c r="N134" s="687" t="n">
        <v>0</v>
      </c>
    </row>
    <row r="135" s="688" customFormat="true" ht="15" hidden="true" customHeight="true" outlineLevel="0" collapsed="false">
      <c r="A135" s="682"/>
      <c r="B135" s="682"/>
      <c r="C135" s="683"/>
      <c r="D135" s="683"/>
      <c r="E135" s="684"/>
      <c r="F135" s="684"/>
      <c r="G135" s="685" t="s">
        <v>41</v>
      </c>
      <c r="H135" s="686" t="n">
        <f aca="false">I135+L135</f>
        <v>9310000</v>
      </c>
      <c r="I135" s="687" t="n">
        <f aca="false">J135+K135</f>
        <v>9310000</v>
      </c>
      <c r="J135" s="687" t="n">
        <f aca="false">J134+J133</f>
        <v>0</v>
      </c>
      <c r="K135" s="687" t="n">
        <f aca="false">K134+K133</f>
        <v>9310000</v>
      </c>
      <c r="L135" s="687" t="n">
        <f aca="false">M135+N135</f>
        <v>0</v>
      </c>
      <c r="M135" s="687" t="n">
        <f aca="false">M134+M133</f>
        <v>0</v>
      </c>
      <c r="N135" s="687" t="n">
        <f aca="false">N134+N133</f>
        <v>0</v>
      </c>
    </row>
    <row r="136" s="688" customFormat="true" ht="15" hidden="true" customHeight="true" outlineLevel="0" collapsed="false">
      <c r="A136" s="682"/>
      <c r="B136" s="682"/>
      <c r="C136" s="683"/>
      <c r="D136" s="683"/>
      <c r="E136" s="684" t="s">
        <v>941</v>
      </c>
      <c r="F136" s="684"/>
      <c r="G136" s="685" t="s">
        <v>39</v>
      </c>
      <c r="H136" s="686" t="n">
        <f aca="false">I136+L136</f>
        <v>2200000</v>
      </c>
      <c r="I136" s="687" t="n">
        <f aca="false">J136+K136</f>
        <v>2200000</v>
      </c>
      <c r="J136" s="687" t="n">
        <v>0</v>
      </c>
      <c r="K136" s="687" t="n">
        <v>2200000</v>
      </c>
      <c r="L136" s="687" t="n">
        <f aca="false">M136+N136</f>
        <v>0</v>
      </c>
      <c r="M136" s="687" t="n">
        <v>0</v>
      </c>
      <c r="N136" s="687" t="n">
        <v>0</v>
      </c>
    </row>
    <row r="137" s="688" customFormat="true" ht="15" hidden="true" customHeight="true" outlineLevel="0" collapsed="false">
      <c r="A137" s="682"/>
      <c r="B137" s="682"/>
      <c r="C137" s="683"/>
      <c r="D137" s="683"/>
      <c r="E137" s="684"/>
      <c r="F137" s="684"/>
      <c r="G137" s="685" t="s">
        <v>40</v>
      </c>
      <c r="H137" s="686" t="n">
        <f aca="false">I137+L137</f>
        <v>0</v>
      </c>
      <c r="I137" s="687" t="n">
        <f aca="false">J137+K137</f>
        <v>0</v>
      </c>
      <c r="J137" s="687" t="n">
        <v>0</v>
      </c>
      <c r="K137" s="687" t="n">
        <v>0</v>
      </c>
      <c r="L137" s="687" t="n">
        <f aca="false">M137+N137</f>
        <v>0</v>
      </c>
      <c r="M137" s="687" t="n">
        <v>0</v>
      </c>
      <c r="N137" s="687" t="n">
        <v>0</v>
      </c>
    </row>
    <row r="138" s="688" customFormat="true" ht="15" hidden="true" customHeight="true" outlineLevel="0" collapsed="false">
      <c r="A138" s="682"/>
      <c r="B138" s="682"/>
      <c r="C138" s="683"/>
      <c r="D138" s="683"/>
      <c r="E138" s="684"/>
      <c r="F138" s="684"/>
      <c r="G138" s="685" t="s">
        <v>41</v>
      </c>
      <c r="H138" s="686" t="n">
        <f aca="false">I138+L138</f>
        <v>2200000</v>
      </c>
      <c r="I138" s="687" t="n">
        <f aca="false">J138+K138</f>
        <v>2200000</v>
      </c>
      <c r="J138" s="687" t="n">
        <f aca="false">J137+J136</f>
        <v>0</v>
      </c>
      <c r="K138" s="687" t="n">
        <f aca="false">K137+K136</f>
        <v>2200000</v>
      </c>
      <c r="L138" s="687" t="n">
        <f aca="false">M138+N138</f>
        <v>0</v>
      </c>
      <c r="M138" s="687" t="n">
        <f aca="false">M137+M136</f>
        <v>0</v>
      </c>
      <c r="N138" s="687" t="n">
        <f aca="false">N137+N136</f>
        <v>0</v>
      </c>
    </row>
    <row r="139" s="585" customFormat="true" ht="15" hidden="true" customHeight="true" outlineLevel="0" collapsed="false">
      <c r="A139" s="662" t="s">
        <v>819</v>
      </c>
      <c r="B139" s="662"/>
      <c r="C139" s="662"/>
      <c r="D139" s="662"/>
      <c r="E139" s="662"/>
      <c r="F139" s="662"/>
      <c r="G139" s="680" t="s">
        <v>39</v>
      </c>
      <c r="H139" s="664" t="n">
        <f aca="false">I139+L139</f>
        <v>9717300</v>
      </c>
      <c r="I139" s="665" t="n">
        <f aca="false">J139+K139</f>
        <v>9717300</v>
      </c>
      <c r="J139" s="665" t="n">
        <f aca="false">J142</f>
        <v>0</v>
      </c>
      <c r="K139" s="665" t="n">
        <f aca="false">K142</f>
        <v>9717300</v>
      </c>
      <c r="L139" s="665" t="n">
        <f aca="false">M139+N139</f>
        <v>0</v>
      </c>
      <c r="M139" s="665" t="n">
        <f aca="false">M142</f>
        <v>0</v>
      </c>
      <c r="N139" s="665" t="n">
        <f aca="false">N142</f>
        <v>0</v>
      </c>
    </row>
    <row r="140" s="585" customFormat="true" ht="15" hidden="true" customHeight="true" outlineLevel="0" collapsed="false">
      <c r="A140" s="662"/>
      <c r="B140" s="662"/>
      <c r="C140" s="662"/>
      <c r="D140" s="662"/>
      <c r="E140" s="662"/>
      <c r="F140" s="662"/>
      <c r="G140" s="680" t="s">
        <v>40</v>
      </c>
      <c r="H140" s="664" t="n">
        <f aca="false">I140+L140</f>
        <v>0</v>
      </c>
      <c r="I140" s="665" t="n">
        <f aca="false">J140+K140</f>
        <v>0</v>
      </c>
      <c r="J140" s="665" t="n">
        <f aca="false">J143</f>
        <v>0</v>
      </c>
      <c r="K140" s="665" t="n">
        <f aca="false">K143</f>
        <v>0</v>
      </c>
      <c r="L140" s="665" t="n">
        <f aca="false">M140+N140</f>
        <v>0</v>
      </c>
      <c r="M140" s="665" t="n">
        <f aca="false">M143</f>
        <v>0</v>
      </c>
      <c r="N140" s="665" t="n">
        <f aca="false">N143</f>
        <v>0</v>
      </c>
    </row>
    <row r="141" s="585" customFormat="true" ht="15" hidden="true" customHeight="true" outlineLevel="0" collapsed="false">
      <c r="A141" s="662"/>
      <c r="B141" s="662"/>
      <c r="C141" s="662"/>
      <c r="D141" s="662"/>
      <c r="E141" s="662"/>
      <c r="F141" s="662"/>
      <c r="G141" s="680" t="s">
        <v>41</v>
      </c>
      <c r="H141" s="664" t="n">
        <f aca="false">I141+L141</f>
        <v>9717300</v>
      </c>
      <c r="I141" s="665" t="n">
        <f aca="false">J141+K141</f>
        <v>9717300</v>
      </c>
      <c r="J141" s="665" t="n">
        <f aca="false">J144</f>
        <v>0</v>
      </c>
      <c r="K141" s="665" t="n">
        <f aca="false">K144</f>
        <v>9717300</v>
      </c>
      <c r="L141" s="665" t="n">
        <f aca="false">M141+N141</f>
        <v>0</v>
      </c>
      <c r="M141" s="665" t="n">
        <f aca="false">M144</f>
        <v>0</v>
      </c>
      <c r="N141" s="665" t="n">
        <f aca="false">N144</f>
        <v>0</v>
      </c>
    </row>
    <row r="142" s="567" customFormat="true" ht="15" hidden="true" customHeight="true" outlineLevel="0" collapsed="false">
      <c r="A142" s="668" t="s">
        <v>82</v>
      </c>
      <c r="B142" s="668"/>
      <c r="C142" s="669" t="s">
        <v>815</v>
      </c>
      <c r="D142" s="669"/>
      <c r="E142" s="633" t="s">
        <v>933</v>
      </c>
      <c r="F142" s="633"/>
      <c r="G142" s="678" t="s">
        <v>39</v>
      </c>
      <c r="H142" s="670" t="n">
        <f aca="false">I142+L142</f>
        <v>9717300</v>
      </c>
      <c r="I142" s="671" t="n">
        <f aca="false">J142+K142</f>
        <v>9717300</v>
      </c>
      <c r="J142" s="671" t="n">
        <f aca="false">J145+J148</f>
        <v>0</v>
      </c>
      <c r="K142" s="671" t="n">
        <f aca="false">K145+K148</f>
        <v>9717300</v>
      </c>
      <c r="L142" s="671" t="n">
        <f aca="false">M142+N142</f>
        <v>0</v>
      </c>
      <c r="M142" s="671" t="n">
        <f aca="false">M145+M148</f>
        <v>0</v>
      </c>
      <c r="N142" s="671" t="n">
        <f aca="false">N145+N148</f>
        <v>0</v>
      </c>
    </row>
    <row r="143" s="567" customFormat="true" ht="15" hidden="true" customHeight="true" outlineLevel="0" collapsed="false">
      <c r="A143" s="672"/>
      <c r="B143" s="672"/>
      <c r="C143" s="673"/>
      <c r="D143" s="673"/>
      <c r="E143" s="633"/>
      <c r="F143" s="633"/>
      <c r="G143" s="678" t="s">
        <v>40</v>
      </c>
      <c r="H143" s="670" t="n">
        <f aca="false">I143+L143</f>
        <v>0</v>
      </c>
      <c r="I143" s="671" t="n">
        <f aca="false">J143+K143</f>
        <v>0</v>
      </c>
      <c r="J143" s="671" t="n">
        <f aca="false">J146+J149</f>
        <v>0</v>
      </c>
      <c r="K143" s="671" t="n">
        <f aca="false">K146+K149</f>
        <v>0</v>
      </c>
      <c r="L143" s="671" t="n">
        <f aca="false">M143+N143</f>
        <v>0</v>
      </c>
      <c r="M143" s="671" t="n">
        <f aca="false">M146+M149</f>
        <v>0</v>
      </c>
      <c r="N143" s="671" t="n">
        <f aca="false">N146+N149</f>
        <v>0</v>
      </c>
    </row>
    <row r="144" s="567" customFormat="true" ht="15" hidden="true" customHeight="true" outlineLevel="0" collapsed="false">
      <c r="A144" s="672"/>
      <c r="B144" s="672"/>
      <c r="C144" s="673"/>
      <c r="D144" s="673"/>
      <c r="E144" s="633"/>
      <c r="F144" s="633"/>
      <c r="G144" s="678" t="s">
        <v>41</v>
      </c>
      <c r="H144" s="670" t="n">
        <f aca="false">I144+L144</f>
        <v>9717300</v>
      </c>
      <c r="I144" s="671" t="n">
        <f aca="false">J144+K144</f>
        <v>9717300</v>
      </c>
      <c r="J144" s="671" t="n">
        <f aca="false">J147+J150</f>
        <v>0</v>
      </c>
      <c r="K144" s="671" t="n">
        <f aca="false">K147+K150</f>
        <v>9717300</v>
      </c>
      <c r="L144" s="671" t="n">
        <f aca="false">M144+N144</f>
        <v>0</v>
      </c>
      <c r="M144" s="671" t="n">
        <f aca="false">M147+M150</f>
        <v>0</v>
      </c>
      <c r="N144" s="671" t="n">
        <f aca="false">N147+N150</f>
        <v>0</v>
      </c>
    </row>
    <row r="145" s="688" customFormat="true" ht="15" hidden="true" customHeight="true" outlineLevel="0" collapsed="false">
      <c r="A145" s="682"/>
      <c r="B145" s="682"/>
      <c r="C145" s="683"/>
      <c r="D145" s="683"/>
      <c r="E145" s="684" t="s">
        <v>934</v>
      </c>
      <c r="F145" s="684"/>
      <c r="G145" s="685" t="s">
        <v>39</v>
      </c>
      <c r="H145" s="686" t="n">
        <f aca="false">I145+L145</f>
        <v>8517300</v>
      </c>
      <c r="I145" s="687" t="n">
        <f aca="false">J145+K145</f>
        <v>8517300</v>
      </c>
      <c r="J145" s="687" t="n">
        <v>0</v>
      </c>
      <c r="K145" s="687" t="n">
        <v>8517300</v>
      </c>
      <c r="L145" s="687" t="n">
        <f aca="false">M145+N145</f>
        <v>0</v>
      </c>
      <c r="M145" s="687" t="n">
        <v>0</v>
      </c>
      <c r="N145" s="687" t="n">
        <v>0</v>
      </c>
    </row>
    <row r="146" s="688" customFormat="true" ht="15" hidden="true" customHeight="true" outlineLevel="0" collapsed="false">
      <c r="A146" s="682"/>
      <c r="B146" s="682"/>
      <c r="C146" s="683"/>
      <c r="D146" s="683"/>
      <c r="E146" s="684"/>
      <c r="F146" s="684"/>
      <c r="G146" s="685" t="s">
        <v>40</v>
      </c>
      <c r="H146" s="686" t="n">
        <f aca="false">I146+L146</f>
        <v>0</v>
      </c>
      <c r="I146" s="687" t="n">
        <f aca="false">J146+K146</f>
        <v>0</v>
      </c>
      <c r="J146" s="687" t="n">
        <v>0</v>
      </c>
      <c r="K146" s="687" t="n">
        <v>0</v>
      </c>
      <c r="L146" s="687" t="n">
        <f aca="false">M146+N146</f>
        <v>0</v>
      </c>
      <c r="M146" s="687" t="n">
        <v>0</v>
      </c>
      <c r="N146" s="687" t="n">
        <v>0</v>
      </c>
    </row>
    <row r="147" s="688" customFormat="true" ht="15" hidden="true" customHeight="true" outlineLevel="0" collapsed="false">
      <c r="A147" s="682"/>
      <c r="B147" s="682"/>
      <c r="C147" s="683"/>
      <c r="D147" s="683"/>
      <c r="E147" s="684"/>
      <c r="F147" s="684"/>
      <c r="G147" s="685" t="s">
        <v>41</v>
      </c>
      <c r="H147" s="686" t="n">
        <f aca="false">I147+L147</f>
        <v>8517300</v>
      </c>
      <c r="I147" s="687" t="n">
        <f aca="false">J147+K147</f>
        <v>8517300</v>
      </c>
      <c r="J147" s="687" t="n">
        <f aca="false">J145+J146</f>
        <v>0</v>
      </c>
      <c r="K147" s="687" t="n">
        <f aca="false">K145+K146</f>
        <v>8517300</v>
      </c>
      <c r="L147" s="687" t="n">
        <f aca="false">M147+N147</f>
        <v>0</v>
      </c>
      <c r="M147" s="687" t="n">
        <f aca="false">M145+M146</f>
        <v>0</v>
      </c>
      <c r="N147" s="687" t="n">
        <f aca="false">N145+N146</f>
        <v>0</v>
      </c>
    </row>
    <row r="148" s="688" customFormat="true" ht="15" hidden="true" customHeight="true" outlineLevel="0" collapsed="false">
      <c r="A148" s="682"/>
      <c r="B148" s="682"/>
      <c r="C148" s="683"/>
      <c r="D148" s="683"/>
      <c r="E148" s="684" t="s">
        <v>942</v>
      </c>
      <c r="F148" s="684"/>
      <c r="G148" s="685" t="s">
        <v>39</v>
      </c>
      <c r="H148" s="686" t="n">
        <f aca="false">I148+L148</f>
        <v>1200000</v>
      </c>
      <c r="I148" s="687" t="n">
        <f aca="false">J148+K148</f>
        <v>1200000</v>
      </c>
      <c r="J148" s="687" t="n">
        <v>0</v>
      </c>
      <c r="K148" s="687" t="n">
        <v>1200000</v>
      </c>
      <c r="L148" s="687" t="n">
        <f aca="false">M148+N148</f>
        <v>0</v>
      </c>
      <c r="M148" s="687" t="n">
        <v>0</v>
      </c>
      <c r="N148" s="687" t="n">
        <v>0</v>
      </c>
    </row>
    <row r="149" s="688" customFormat="true" ht="15" hidden="true" customHeight="true" outlineLevel="0" collapsed="false">
      <c r="A149" s="682"/>
      <c r="B149" s="682"/>
      <c r="C149" s="683"/>
      <c r="D149" s="683"/>
      <c r="E149" s="684"/>
      <c r="F149" s="684"/>
      <c r="G149" s="685" t="s">
        <v>40</v>
      </c>
      <c r="H149" s="686" t="n">
        <f aca="false">I149+L149</f>
        <v>0</v>
      </c>
      <c r="I149" s="687" t="n">
        <f aca="false">J149+K149</f>
        <v>0</v>
      </c>
      <c r="J149" s="687" t="n">
        <v>0</v>
      </c>
      <c r="K149" s="687" t="n">
        <v>0</v>
      </c>
      <c r="L149" s="687" t="n">
        <f aca="false">M149+N149</f>
        <v>0</v>
      </c>
      <c r="M149" s="687" t="n">
        <v>0</v>
      </c>
      <c r="N149" s="687" t="n">
        <v>0</v>
      </c>
    </row>
    <row r="150" s="688" customFormat="true" ht="15" hidden="true" customHeight="true" outlineLevel="0" collapsed="false">
      <c r="A150" s="682"/>
      <c r="B150" s="682"/>
      <c r="C150" s="683"/>
      <c r="D150" s="683"/>
      <c r="E150" s="684"/>
      <c r="F150" s="684"/>
      <c r="G150" s="685" t="s">
        <v>41</v>
      </c>
      <c r="H150" s="686" t="n">
        <f aca="false">I150+L150</f>
        <v>1200000</v>
      </c>
      <c r="I150" s="687" t="n">
        <f aca="false">J150+K150</f>
        <v>1200000</v>
      </c>
      <c r="J150" s="687" t="n">
        <f aca="false">J148+J149</f>
        <v>0</v>
      </c>
      <c r="K150" s="687" t="n">
        <f aca="false">K148+K149</f>
        <v>1200000</v>
      </c>
      <c r="L150" s="687" t="n">
        <f aca="false">M150+N150</f>
        <v>0</v>
      </c>
      <c r="M150" s="687" t="n">
        <f aca="false">M148+M149</f>
        <v>0</v>
      </c>
      <c r="N150" s="687" t="n">
        <f aca="false">N148+N149</f>
        <v>0</v>
      </c>
    </row>
    <row r="151" s="585" customFormat="true" ht="15" hidden="true" customHeight="true" outlineLevel="0" collapsed="false">
      <c r="A151" s="662" t="s">
        <v>825</v>
      </c>
      <c r="B151" s="662"/>
      <c r="C151" s="662"/>
      <c r="D151" s="662"/>
      <c r="E151" s="662"/>
      <c r="F151" s="662"/>
      <c r="G151" s="680" t="s">
        <v>39</v>
      </c>
      <c r="H151" s="664" t="n">
        <f aca="false">I151+L151</f>
        <v>6491950</v>
      </c>
      <c r="I151" s="665" t="n">
        <f aca="false">J151+K151</f>
        <v>6491950</v>
      </c>
      <c r="J151" s="665" t="n">
        <f aca="false">J154+J157</f>
        <v>0</v>
      </c>
      <c r="K151" s="665" t="n">
        <f aca="false">K154+K157</f>
        <v>6491950</v>
      </c>
      <c r="L151" s="665" t="n">
        <f aca="false">M151+N151</f>
        <v>0</v>
      </c>
      <c r="M151" s="665" t="n">
        <f aca="false">M154+M157</f>
        <v>0</v>
      </c>
      <c r="N151" s="665" t="n">
        <f aca="false">N154+N157</f>
        <v>0</v>
      </c>
    </row>
    <row r="152" s="585" customFormat="true" ht="15" hidden="true" customHeight="true" outlineLevel="0" collapsed="false">
      <c r="A152" s="662"/>
      <c r="B152" s="662"/>
      <c r="C152" s="662"/>
      <c r="D152" s="662"/>
      <c r="E152" s="662"/>
      <c r="F152" s="662"/>
      <c r="G152" s="680" t="s">
        <v>40</v>
      </c>
      <c r="H152" s="664" t="n">
        <f aca="false">I152+L152</f>
        <v>0</v>
      </c>
      <c r="I152" s="665" t="n">
        <f aca="false">J152+K152</f>
        <v>0</v>
      </c>
      <c r="J152" s="665" t="n">
        <f aca="false">J155+J158</f>
        <v>0</v>
      </c>
      <c r="K152" s="665" t="n">
        <f aca="false">K155+K158</f>
        <v>0</v>
      </c>
      <c r="L152" s="665" t="n">
        <f aca="false">M152+N152</f>
        <v>0</v>
      </c>
      <c r="M152" s="665" t="n">
        <f aca="false">M155+M158</f>
        <v>0</v>
      </c>
      <c r="N152" s="665" t="n">
        <f aca="false">N155+N158</f>
        <v>0</v>
      </c>
    </row>
    <row r="153" s="585" customFormat="true" ht="15" hidden="true" customHeight="true" outlineLevel="0" collapsed="false">
      <c r="A153" s="662"/>
      <c r="B153" s="662"/>
      <c r="C153" s="662"/>
      <c r="D153" s="662"/>
      <c r="E153" s="662"/>
      <c r="F153" s="662"/>
      <c r="G153" s="680" t="s">
        <v>41</v>
      </c>
      <c r="H153" s="664" t="n">
        <f aca="false">I153+L153</f>
        <v>6491950</v>
      </c>
      <c r="I153" s="665" t="n">
        <f aca="false">J153+K153</f>
        <v>6491950</v>
      </c>
      <c r="J153" s="665" t="n">
        <f aca="false">J156+J159</f>
        <v>0</v>
      </c>
      <c r="K153" s="665" t="n">
        <f aca="false">K156+K159</f>
        <v>6491950</v>
      </c>
      <c r="L153" s="665" t="n">
        <f aca="false">M153+N153</f>
        <v>0</v>
      </c>
      <c r="M153" s="665" t="n">
        <f aca="false">M156+M159</f>
        <v>0</v>
      </c>
      <c r="N153" s="665" t="n">
        <f aca="false">N156+N159</f>
        <v>0</v>
      </c>
    </row>
    <row r="154" s="567" customFormat="true" ht="15" hidden="true" customHeight="true" outlineLevel="0" collapsed="false">
      <c r="A154" s="668" t="s">
        <v>82</v>
      </c>
      <c r="B154" s="668"/>
      <c r="C154" s="669" t="s">
        <v>823</v>
      </c>
      <c r="D154" s="669"/>
      <c r="E154" s="633" t="s">
        <v>925</v>
      </c>
      <c r="F154" s="633"/>
      <c r="G154" s="678" t="s">
        <v>39</v>
      </c>
      <c r="H154" s="670" t="n">
        <f aca="false">I154+L154</f>
        <v>6371950</v>
      </c>
      <c r="I154" s="671" t="n">
        <f aca="false">J154+K154</f>
        <v>6371950</v>
      </c>
      <c r="J154" s="671" t="n">
        <v>0</v>
      </c>
      <c r="K154" s="671" t="n">
        <v>6371950</v>
      </c>
      <c r="L154" s="671" t="n">
        <f aca="false">M154+N154</f>
        <v>0</v>
      </c>
      <c r="M154" s="671" t="n">
        <v>0</v>
      </c>
      <c r="N154" s="671" t="n">
        <v>0</v>
      </c>
    </row>
    <row r="155" s="567" customFormat="true" ht="15" hidden="true" customHeight="true" outlineLevel="0" collapsed="false">
      <c r="A155" s="672"/>
      <c r="B155" s="672"/>
      <c r="C155" s="673"/>
      <c r="D155" s="673"/>
      <c r="E155" s="633"/>
      <c r="F155" s="633"/>
      <c r="G155" s="678" t="s">
        <v>40</v>
      </c>
      <c r="H155" s="670" t="n">
        <f aca="false">I155+L155</f>
        <v>0</v>
      </c>
      <c r="I155" s="671" t="n">
        <f aca="false">J155+K155</f>
        <v>0</v>
      </c>
      <c r="J155" s="671" t="n">
        <v>0</v>
      </c>
      <c r="K155" s="671" t="n">
        <v>0</v>
      </c>
      <c r="L155" s="671" t="n">
        <f aca="false">M155+N155</f>
        <v>0</v>
      </c>
      <c r="M155" s="671" t="n">
        <v>0</v>
      </c>
      <c r="N155" s="671" t="n">
        <v>0</v>
      </c>
    </row>
    <row r="156" s="567" customFormat="true" ht="15" hidden="true" customHeight="true" outlineLevel="0" collapsed="false">
      <c r="A156" s="672"/>
      <c r="B156" s="672"/>
      <c r="C156" s="673"/>
      <c r="D156" s="673"/>
      <c r="E156" s="633"/>
      <c r="F156" s="633"/>
      <c r="G156" s="675" t="s">
        <v>41</v>
      </c>
      <c r="H156" s="670" t="n">
        <f aca="false">I156+L156</f>
        <v>6371950</v>
      </c>
      <c r="I156" s="671" t="n">
        <f aca="false">J156+K156</f>
        <v>6371950</v>
      </c>
      <c r="J156" s="671" t="n">
        <f aca="false">J154+J155</f>
        <v>0</v>
      </c>
      <c r="K156" s="671" t="n">
        <f aca="false">K154+K155</f>
        <v>6371950</v>
      </c>
      <c r="L156" s="671" t="n">
        <f aca="false">M156+N156</f>
        <v>0</v>
      </c>
      <c r="M156" s="671" t="n">
        <f aca="false">M154+M155</f>
        <v>0</v>
      </c>
      <c r="N156" s="671" t="n">
        <f aca="false">N154+N155</f>
        <v>0</v>
      </c>
    </row>
    <row r="157" s="567" customFormat="true" ht="15" hidden="true" customHeight="true" outlineLevel="0" collapsed="false">
      <c r="A157" s="672"/>
      <c r="B157" s="672"/>
      <c r="C157" s="673"/>
      <c r="D157" s="673"/>
      <c r="E157" s="633" t="s">
        <v>943</v>
      </c>
      <c r="F157" s="633"/>
      <c r="G157" s="678" t="s">
        <v>39</v>
      </c>
      <c r="H157" s="635" t="n">
        <f aca="false">I157+L157</f>
        <v>120000</v>
      </c>
      <c r="I157" s="636" t="n">
        <f aca="false">J157+K157</f>
        <v>120000</v>
      </c>
      <c r="J157" s="636" t="n">
        <v>0</v>
      </c>
      <c r="K157" s="636" t="n">
        <v>120000</v>
      </c>
      <c r="L157" s="636" t="n">
        <f aca="false">M157+N157</f>
        <v>0</v>
      </c>
      <c r="M157" s="636" t="n">
        <v>0</v>
      </c>
      <c r="N157" s="636" t="n">
        <v>0</v>
      </c>
    </row>
    <row r="158" s="567" customFormat="true" ht="15" hidden="true" customHeight="true" outlineLevel="0" collapsed="false">
      <c r="A158" s="672"/>
      <c r="B158" s="672"/>
      <c r="C158" s="673"/>
      <c r="D158" s="673"/>
      <c r="E158" s="633"/>
      <c r="F158" s="633"/>
      <c r="G158" s="678" t="s">
        <v>40</v>
      </c>
      <c r="H158" s="635" t="n">
        <f aca="false">I158+L158</f>
        <v>0</v>
      </c>
      <c r="I158" s="636" t="n">
        <f aca="false">J158+K158</f>
        <v>0</v>
      </c>
      <c r="J158" s="636" t="n">
        <v>0</v>
      </c>
      <c r="K158" s="636" t="n">
        <v>0</v>
      </c>
      <c r="L158" s="636" t="n">
        <f aca="false">M158+N158</f>
        <v>0</v>
      </c>
      <c r="M158" s="636" t="n">
        <v>0</v>
      </c>
      <c r="N158" s="636" t="n">
        <v>0</v>
      </c>
    </row>
    <row r="159" s="567" customFormat="true" ht="15" hidden="true" customHeight="true" outlineLevel="0" collapsed="false">
      <c r="A159" s="672"/>
      <c r="B159" s="672"/>
      <c r="C159" s="673"/>
      <c r="D159" s="673"/>
      <c r="E159" s="633"/>
      <c r="F159" s="633"/>
      <c r="G159" s="675" t="s">
        <v>41</v>
      </c>
      <c r="H159" s="670" t="n">
        <f aca="false">I159+L159</f>
        <v>120000</v>
      </c>
      <c r="I159" s="671" t="n">
        <f aca="false">J159+K159</f>
        <v>120000</v>
      </c>
      <c r="J159" s="671" t="n">
        <f aca="false">J157+J158</f>
        <v>0</v>
      </c>
      <c r="K159" s="671" t="n">
        <f aca="false">K157+K158</f>
        <v>120000</v>
      </c>
      <c r="L159" s="671" t="n">
        <f aca="false">M159+N159</f>
        <v>0</v>
      </c>
      <c r="M159" s="671" t="n">
        <f aca="false">M157+M158</f>
        <v>0</v>
      </c>
      <c r="N159" s="671" t="n">
        <f aca="false">N157+N158</f>
        <v>0</v>
      </c>
    </row>
    <row r="160" s="585" customFormat="true" ht="15" hidden="true" customHeight="true" outlineLevel="0" collapsed="false">
      <c r="A160" s="692" t="s">
        <v>829</v>
      </c>
      <c r="B160" s="692"/>
      <c r="C160" s="692"/>
      <c r="D160" s="692"/>
      <c r="E160" s="692"/>
      <c r="F160" s="692"/>
      <c r="G160" s="680" t="s">
        <v>39</v>
      </c>
      <c r="H160" s="664" t="n">
        <f aca="false">I160+L160</f>
        <v>5419827</v>
      </c>
      <c r="I160" s="665" t="n">
        <f aca="false">J160+K160</f>
        <v>5419827</v>
      </c>
      <c r="J160" s="665" t="n">
        <f aca="false">J163+J166+J169</f>
        <v>0</v>
      </c>
      <c r="K160" s="665" t="n">
        <f aca="false">K163+K166+K169</f>
        <v>5419827</v>
      </c>
      <c r="L160" s="665" t="n">
        <f aca="false">M160+N160</f>
        <v>0</v>
      </c>
      <c r="M160" s="665" t="n">
        <f aca="false">M163+M166+M169</f>
        <v>0</v>
      </c>
      <c r="N160" s="665" t="n">
        <f aca="false">N163+N166+N169</f>
        <v>0</v>
      </c>
    </row>
    <row r="161" s="585" customFormat="true" ht="15" hidden="true" customHeight="true" outlineLevel="0" collapsed="false">
      <c r="A161" s="692"/>
      <c r="B161" s="692"/>
      <c r="C161" s="692"/>
      <c r="D161" s="692"/>
      <c r="E161" s="692"/>
      <c r="F161" s="692"/>
      <c r="G161" s="680" t="s">
        <v>40</v>
      </c>
      <c r="H161" s="664" t="n">
        <f aca="false">I161+L161</f>
        <v>0</v>
      </c>
      <c r="I161" s="665" t="n">
        <f aca="false">J161+K161</f>
        <v>0</v>
      </c>
      <c r="J161" s="665" t="n">
        <f aca="false">J164+J167+J170</f>
        <v>0</v>
      </c>
      <c r="K161" s="665" t="n">
        <f aca="false">K164+K167+K170</f>
        <v>0</v>
      </c>
      <c r="L161" s="665" t="n">
        <f aca="false">M161+N161</f>
        <v>0</v>
      </c>
      <c r="M161" s="665" t="n">
        <f aca="false">M164+M167+M170</f>
        <v>0</v>
      </c>
      <c r="N161" s="665" t="n">
        <f aca="false">N164+N167+N170</f>
        <v>0</v>
      </c>
    </row>
    <row r="162" s="585" customFormat="true" ht="15" hidden="true" customHeight="true" outlineLevel="0" collapsed="false">
      <c r="A162" s="692"/>
      <c r="B162" s="692"/>
      <c r="C162" s="692"/>
      <c r="D162" s="692"/>
      <c r="E162" s="692"/>
      <c r="F162" s="692"/>
      <c r="G162" s="680" t="s">
        <v>41</v>
      </c>
      <c r="H162" s="664" t="n">
        <f aca="false">I162+L162</f>
        <v>5419827</v>
      </c>
      <c r="I162" s="665" t="n">
        <f aca="false">J162+K162</f>
        <v>5419827</v>
      </c>
      <c r="J162" s="665" t="n">
        <f aca="false">J165+J168+J171</f>
        <v>0</v>
      </c>
      <c r="K162" s="665" t="n">
        <f aca="false">K165+K168+K171</f>
        <v>5419827</v>
      </c>
      <c r="L162" s="665" t="n">
        <f aca="false">M162+N162</f>
        <v>0</v>
      </c>
      <c r="M162" s="665" t="n">
        <f aca="false">M165+M168+M171</f>
        <v>0</v>
      </c>
      <c r="N162" s="665" t="n">
        <f aca="false">N165+N168+N171</f>
        <v>0</v>
      </c>
    </row>
    <row r="163" s="567" customFormat="true" ht="15" hidden="true" customHeight="true" outlineLevel="0" collapsed="false">
      <c r="A163" s="668" t="s">
        <v>82</v>
      </c>
      <c r="B163" s="668"/>
      <c r="C163" s="669" t="s">
        <v>823</v>
      </c>
      <c r="D163" s="669"/>
      <c r="E163" s="633" t="s">
        <v>925</v>
      </c>
      <c r="F163" s="633"/>
      <c r="G163" s="678" t="s">
        <v>39</v>
      </c>
      <c r="H163" s="670" t="n">
        <f aca="false">I163+L163</f>
        <v>5011145</v>
      </c>
      <c r="I163" s="671" t="n">
        <f aca="false">J163+K163</f>
        <v>5011145</v>
      </c>
      <c r="J163" s="671" t="n">
        <v>0</v>
      </c>
      <c r="K163" s="671" t="n">
        <v>5011145</v>
      </c>
      <c r="L163" s="671" t="n">
        <f aca="false">M163+N163</f>
        <v>0</v>
      </c>
      <c r="M163" s="671" t="n">
        <v>0</v>
      </c>
      <c r="N163" s="671" t="n">
        <v>0</v>
      </c>
    </row>
    <row r="164" s="567" customFormat="true" ht="15" hidden="true" customHeight="true" outlineLevel="0" collapsed="false">
      <c r="A164" s="672"/>
      <c r="B164" s="672"/>
      <c r="C164" s="673"/>
      <c r="D164" s="673"/>
      <c r="E164" s="633"/>
      <c r="F164" s="633"/>
      <c r="G164" s="678" t="s">
        <v>40</v>
      </c>
      <c r="H164" s="670" t="n">
        <f aca="false">I164+L164</f>
        <v>0</v>
      </c>
      <c r="I164" s="671" t="n">
        <f aca="false">J164+K164</f>
        <v>0</v>
      </c>
      <c r="J164" s="671" t="n">
        <v>0</v>
      </c>
      <c r="K164" s="671" t="n">
        <v>0</v>
      </c>
      <c r="L164" s="671" t="n">
        <f aca="false">M164+N164</f>
        <v>0</v>
      </c>
      <c r="M164" s="671" t="n">
        <v>0</v>
      </c>
      <c r="N164" s="671" t="n">
        <v>0</v>
      </c>
    </row>
    <row r="165" s="567" customFormat="true" ht="15" hidden="true" customHeight="true" outlineLevel="0" collapsed="false">
      <c r="A165" s="672"/>
      <c r="B165" s="672"/>
      <c r="C165" s="673"/>
      <c r="D165" s="673"/>
      <c r="E165" s="633"/>
      <c r="F165" s="633"/>
      <c r="G165" s="675" t="s">
        <v>41</v>
      </c>
      <c r="H165" s="670" t="n">
        <f aca="false">I165+L165</f>
        <v>5011145</v>
      </c>
      <c r="I165" s="671" t="n">
        <f aca="false">J165+K165</f>
        <v>5011145</v>
      </c>
      <c r="J165" s="671" t="n">
        <f aca="false">J163+J164</f>
        <v>0</v>
      </c>
      <c r="K165" s="671" t="n">
        <f aca="false">K163+K164</f>
        <v>5011145</v>
      </c>
      <c r="L165" s="671" t="n">
        <f aca="false">M165+N165</f>
        <v>0</v>
      </c>
      <c r="M165" s="671" t="n">
        <f aca="false">M163+M164</f>
        <v>0</v>
      </c>
      <c r="N165" s="671" t="n">
        <f aca="false">N163+N164</f>
        <v>0</v>
      </c>
    </row>
    <row r="166" s="677" customFormat="true" ht="15" hidden="true" customHeight="true" outlineLevel="0" collapsed="false">
      <c r="A166" s="676"/>
      <c r="B166" s="676"/>
      <c r="C166" s="638"/>
      <c r="D166" s="638"/>
      <c r="E166" s="633" t="s">
        <v>944</v>
      </c>
      <c r="F166" s="633"/>
      <c r="G166" s="678" t="s">
        <v>39</v>
      </c>
      <c r="H166" s="635" t="n">
        <f aca="false">I166+L166</f>
        <v>400000</v>
      </c>
      <c r="I166" s="636" t="n">
        <f aca="false">J166+K166</f>
        <v>400000</v>
      </c>
      <c r="J166" s="636" t="n">
        <v>0</v>
      </c>
      <c r="K166" s="636" t="n">
        <v>400000</v>
      </c>
      <c r="L166" s="636" t="n">
        <f aca="false">M166+N166</f>
        <v>0</v>
      </c>
      <c r="M166" s="636" t="n">
        <v>0</v>
      </c>
      <c r="N166" s="636" t="n">
        <v>0</v>
      </c>
    </row>
    <row r="167" s="677" customFormat="true" ht="15" hidden="true" customHeight="true" outlineLevel="0" collapsed="false">
      <c r="A167" s="676"/>
      <c r="B167" s="676"/>
      <c r="C167" s="638"/>
      <c r="D167" s="638"/>
      <c r="E167" s="633"/>
      <c r="F167" s="633"/>
      <c r="G167" s="678" t="s">
        <v>40</v>
      </c>
      <c r="H167" s="635" t="n">
        <f aca="false">I167+L167</f>
        <v>0</v>
      </c>
      <c r="I167" s="636" t="n">
        <f aca="false">J167+K167</f>
        <v>0</v>
      </c>
      <c r="J167" s="636" t="n">
        <v>0</v>
      </c>
      <c r="K167" s="636" t="n">
        <v>0</v>
      </c>
      <c r="L167" s="636" t="n">
        <f aca="false">M167+N167</f>
        <v>0</v>
      </c>
      <c r="M167" s="636" t="n">
        <v>0</v>
      </c>
      <c r="N167" s="636" t="n">
        <v>0</v>
      </c>
    </row>
    <row r="168" s="567" customFormat="true" ht="15" hidden="true" customHeight="true" outlineLevel="0" collapsed="false">
      <c r="A168" s="672"/>
      <c r="B168" s="672"/>
      <c r="C168" s="673"/>
      <c r="D168" s="673"/>
      <c r="E168" s="633"/>
      <c r="F168" s="633"/>
      <c r="G168" s="675" t="s">
        <v>41</v>
      </c>
      <c r="H168" s="670" t="n">
        <f aca="false">I168+L168</f>
        <v>400000</v>
      </c>
      <c r="I168" s="671" t="n">
        <f aca="false">J168+K168</f>
        <v>400000</v>
      </c>
      <c r="J168" s="671" t="n">
        <f aca="false">J166+J167</f>
        <v>0</v>
      </c>
      <c r="K168" s="671" t="n">
        <f aca="false">K166+K167</f>
        <v>400000</v>
      </c>
      <c r="L168" s="671" t="n">
        <f aca="false">M168+N168</f>
        <v>0</v>
      </c>
      <c r="M168" s="671" t="n">
        <f aca="false">M166+M167</f>
        <v>0</v>
      </c>
      <c r="N168" s="671" t="n">
        <f aca="false">N166+N167</f>
        <v>0</v>
      </c>
    </row>
    <row r="169" s="677" customFormat="true" ht="15" hidden="true" customHeight="true" outlineLevel="0" collapsed="false">
      <c r="A169" s="676"/>
      <c r="B169" s="676"/>
      <c r="C169" s="638"/>
      <c r="D169" s="638"/>
      <c r="E169" s="633" t="s">
        <v>945</v>
      </c>
      <c r="F169" s="633"/>
      <c r="G169" s="678" t="s">
        <v>39</v>
      </c>
      <c r="H169" s="635" t="n">
        <f aca="false">I169+L169</f>
        <v>8682</v>
      </c>
      <c r="I169" s="636" t="n">
        <f aca="false">J169+K169</f>
        <v>8682</v>
      </c>
      <c r="J169" s="636" t="n">
        <v>0</v>
      </c>
      <c r="K169" s="636" t="n">
        <v>8682</v>
      </c>
      <c r="L169" s="636" t="n">
        <f aca="false">M169+N169</f>
        <v>0</v>
      </c>
      <c r="M169" s="636" t="n">
        <v>0</v>
      </c>
      <c r="N169" s="636" t="n">
        <v>0</v>
      </c>
    </row>
    <row r="170" s="677" customFormat="true" ht="15" hidden="true" customHeight="true" outlineLevel="0" collapsed="false">
      <c r="A170" s="676"/>
      <c r="B170" s="676"/>
      <c r="C170" s="638"/>
      <c r="D170" s="638"/>
      <c r="E170" s="633"/>
      <c r="F170" s="633"/>
      <c r="G170" s="678" t="s">
        <v>40</v>
      </c>
      <c r="H170" s="635" t="n">
        <f aca="false">I170+L170</f>
        <v>0</v>
      </c>
      <c r="I170" s="636" t="n">
        <f aca="false">J170+K170</f>
        <v>0</v>
      </c>
      <c r="J170" s="636" t="n">
        <v>0</v>
      </c>
      <c r="K170" s="636" t="n">
        <v>0</v>
      </c>
      <c r="L170" s="636" t="n">
        <f aca="false">M170+N170</f>
        <v>0</v>
      </c>
      <c r="M170" s="636" t="n">
        <v>0</v>
      </c>
      <c r="N170" s="636" t="n">
        <v>0</v>
      </c>
    </row>
    <row r="171" s="567" customFormat="true" ht="15" hidden="true" customHeight="true" outlineLevel="0" collapsed="false">
      <c r="A171" s="672"/>
      <c r="B171" s="672"/>
      <c r="C171" s="673"/>
      <c r="D171" s="673"/>
      <c r="E171" s="633"/>
      <c r="F171" s="633"/>
      <c r="G171" s="675" t="s">
        <v>41</v>
      </c>
      <c r="H171" s="670" t="n">
        <f aca="false">I171+L171</f>
        <v>8682</v>
      </c>
      <c r="I171" s="671" t="n">
        <f aca="false">J171+K171</f>
        <v>8682</v>
      </c>
      <c r="J171" s="671" t="n">
        <f aca="false">J169+J170</f>
        <v>0</v>
      </c>
      <c r="K171" s="671" t="n">
        <f aca="false">K169+K170</f>
        <v>8682</v>
      </c>
      <c r="L171" s="671" t="n">
        <f aca="false">M171+N171</f>
        <v>0</v>
      </c>
      <c r="M171" s="671" t="n">
        <f aca="false">M169+M170</f>
        <v>0</v>
      </c>
      <c r="N171" s="671" t="n">
        <f aca="false">N169+N170</f>
        <v>0</v>
      </c>
    </row>
    <row r="172" s="585" customFormat="true" ht="15" hidden="false" customHeight="true" outlineLevel="0" collapsed="false">
      <c r="A172" s="662" t="s">
        <v>827</v>
      </c>
      <c r="B172" s="662"/>
      <c r="C172" s="662"/>
      <c r="D172" s="662"/>
      <c r="E172" s="662"/>
      <c r="F172" s="662"/>
      <c r="G172" s="680" t="s">
        <v>39</v>
      </c>
      <c r="H172" s="664" t="n">
        <f aca="false">I172+L172</f>
        <v>2600000</v>
      </c>
      <c r="I172" s="665" t="n">
        <f aca="false">J172+K172</f>
        <v>2600000</v>
      </c>
      <c r="J172" s="665" t="n">
        <f aca="false">J175</f>
        <v>0</v>
      </c>
      <c r="K172" s="665" t="n">
        <f aca="false">K175</f>
        <v>2600000</v>
      </c>
      <c r="L172" s="665" t="n">
        <f aca="false">M172+N172</f>
        <v>0</v>
      </c>
      <c r="M172" s="665" t="n">
        <f aca="false">M175</f>
        <v>0</v>
      </c>
      <c r="N172" s="665" t="n">
        <f aca="false">N175</f>
        <v>0</v>
      </c>
    </row>
    <row r="173" s="585" customFormat="true" ht="15" hidden="false" customHeight="true" outlineLevel="0" collapsed="false">
      <c r="A173" s="662"/>
      <c r="B173" s="662"/>
      <c r="C173" s="662"/>
      <c r="D173" s="662"/>
      <c r="E173" s="662"/>
      <c r="F173" s="662"/>
      <c r="G173" s="680" t="s">
        <v>40</v>
      </c>
      <c r="H173" s="664" t="n">
        <f aca="false">I173+L173</f>
        <v>1001000</v>
      </c>
      <c r="I173" s="665" t="n">
        <f aca="false">J173+K173</f>
        <v>1001000</v>
      </c>
      <c r="J173" s="665" t="n">
        <f aca="false">J176</f>
        <v>0</v>
      </c>
      <c r="K173" s="665" t="n">
        <f aca="false">K176</f>
        <v>1001000</v>
      </c>
      <c r="L173" s="665" t="n">
        <f aca="false">M173+N173</f>
        <v>0</v>
      </c>
      <c r="M173" s="665" t="n">
        <f aca="false">M176</f>
        <v>0</v>
      </c>
      <c r="N173" s="665" t="n">
        <f aca="false">N176</f>
        <v>0</v>
      </c>
    </row>
    <row r="174" s="585" customFormat="true" ht="15" hidden="false" customHeight="true" outlineLevel="0" collapsed="false">
      <c r="A174" s="662"/>
      <c r="B174" s="662"/>
      <c r="C174" s="662"/>
      <c r="D174" s="662"/>
      <c r="E174" s="662"/>
      <c r="F174" s="662"/>
      <c r="G174" s="680" t="s">
        <v>41</v>
      </c>
      <c r="H174" s="664" t="n">
        <f aca="false">I174+L174</f>
        <v>3601000</v>
      </c>
      <c r="I174" s="665" t="n">
        <f aca="false">J174+K174</f>
        <v>3601000</v>
      </c>
      <c r="J174" s="665" t="n">
        <f aca="false">J177</f>
        <v>0</v>
      </c>
      <c r="K174" s="665" t="n">
        <f aca="false">K177</f>
        <v>3601000</v>
      </c>
      <c r="L174" s="665" t="n">
        <f aca="false">M174+N174</f>
        <v>0</v>
      </c>
      <c r="M174" s="665" t="n">
        <f aca="false">M177</f>
        <v>0</v>
      </c>
      <c r="N174" s="665" t="n">
        <f aca="false">N177</f>
        <v>0</v>
      </c>
    </row>
    <row r="175" s="567" customFormat="true" ht="15" hidden="false" customHeight="true" outlineLevel="0" collapsed="false">
      <c r="A175" s="668" t="s">
        <v>82</v>
      </c>
      <c r="B175" s="668"/>
      <c r="C175" s="669" t="s">
        <v>823</v>
      </c>
      <c r="D175" s="669"/>
      <c r="E175" s="633" t="s">
        <v>925</v>
      </c>
      <c r="F175" s="633"/>
      <c r="G175" s="678" t="s">
        <v>39</v>
      </c>
      <c r="H175" s="670" t="n">
        <f aca="false">I175+L175</f>
        <v>2600000</v>
      </c>
      <c r="I175" s="671" t="n">
        <f aca="false">J175+K175</f>
        <v>2600000</v>
      </c>
      <c r="J175" s="671" t="n">
        <v>0</v>
      </c>
      <c r="K175" s="671" t="n">
        <v>2600000</v>
      </c>
      <c r="L175" s="671" t="n">
        <f aca="false">M175+N175</f>
        <v>0</v>
      </c>
      <c r="M175" s="671" t="n">
        <v>0</v>
      </c>
      <c r="N175" s="671" t="n">
        <v>0</v>
      </c>
    </row>
    <row r="176" s="567" customFormat="true" ht="15" hidden="false" customHeight="true" outlineLevel="0" collapsed="false">
      <c r="A176" s="672"/>
      <c r="B176" s="672"/>
      <c r="C176" s="673"/>
      <c r="D176" s="673"/>
      <c r="E176" s="633"/>
      <c r="F176" s="633"/>
      <c r="G176" s="678" t="s">
        <v>40</v>
      </c>
      <c r="H176" s="670" t="n">
        <f aca="false">I176+L176</f>
        <v>1001000</v>
      </c>
      <c r="I176" s="671" t="n">
        <f aca="false">J176+K176</f>
        <v>1001000</v>
      </c>
      <c r="J176" s="671" t="n">
        <v>0</v>
      </c>
      <c r="K176" s="671" t="n">
        <v>1001000</v>
      </c>
      <c r="L176" s="671" t="n">
        <f aca="false">M176+N176</f>
        <v>0</v>
      </c>
      <c r="M176" s="671" t="n">
        <v>0</v>
      </c>
      <c r="N176" s="671" t="n">
        <v>0</v>
      </c>
    </row>
    <row r="177" s="567" customFormat="true" ht="15" hidden="false" customHeight="true" outlineLevel="0" collapsed="false">
      <c r="A177" s="672"/>
      <c r="B177" s="672"/>
      <c r="C177" s="673"/>
      <c r="D177" s="673"/>
      <c r="E177" s="633"/>
      <c r="F177" s="633"/>
      <c r="G177" s="675" t="s">
        <v>41</v>
      </c>
      <c r="H177" s="670" t="n">
        <f aca="false">I177+L177</f>
        <v>3601000</v>
      </c>
      <c r="I177" s="671" t="n">
        <f aca="false">J177+K177</f>
        <v>3601000</v>
      </c>
      <c r="J177" s="671" t="n">
        <f aca="false">J175+J176</f>
        <v>0</v>
      </c>
      <c r="K177" s="671" t="n">
        <f aca="false">K175+K176</f>
        <v>3601000</v>
      </c>
      <c r="L177" s="671" t="n">
        <f aca="false">M177+N177</f>
        <v>0</v>
      </c>
      <c r="M177" s="671" t="n">
        <f aca="false">M175+M176</f>
        <v>0</v>
      </c>
      <c r="N177" s="671" t="n">
        <f aca="false">N175+N176</f>
        <v>0</v>
      </c>
    </row>
    <row r="178" s="617" customFormat="true" ht="3.95" hidden="false" customHeight="true" outlineLevel="0" collapsed="false">
      <c r="A178" s="642"/>
      <c r="B178" s="643"/>
      <c r="C178" s="643"/>
      <c r="D178" s="643"/>
      <c r="E178" s="644"/>
      <c r="F178" s="645"/>
      <c r="G178" s="597"/>
      <c r="H178" s="598"/>
      <c r="I178" s="599"/>
      <c r="J178" s="599"/>
      <c r="K178" s="599"/>
      <c r="L178" s="599"/>
      <c r="M178" s="599"/>
      <c r="N178" s="600"/>
    </row>
    <row r="179" s="622" customFormat="true" ht="14.1" hidden="false" customHeight="true" outlineLevel="0" collapsed="false">
      <c r="A179" s="618" t="s">
        <v>946</v>
      </c>
      <c r="B179" s="618"/>
      <c r="C179" s="618"/>
      <c r="D179" s="618"/>
      <c r="E179" s="618"/>
      <c r="F179" s="618"/>
      <c r="G179" s="619" t="s">
        <v>39</v>
      </c>
      <c r="H179" s="647" t="n">
        <f aca="false">I179+L179</f>
        <v>305416719</v>
      </c>
      <c r="I179" s="647" t="n">
        <f aca="false">J179+K179</f>
        <v>196911206</v>
      </c>
      <c r="J179" s="647" t="n">
        <f aca="false">J183+J191+J343+J357+J365</f>
        <v>129390335</v>
      </c>
      <c r="K179" s="647" t="n">
        <f aca="false">K183+K191+K343+K357+K365</f>
        <v>67520871</v>
      </c>
      <c r="L179" s="647" t="n">
        <f aca="false">M179+N179</f>
        <v>108505513</v>
      </c>
      <c r="M179" s="647" t="n">
        <f aca="false">M183+M191+M343+M357+M365</f>
        <v>3203383</v>
      </c>
      <c r="N179" s="647" t="n">
        <f aca="false">N183+N191+N343+N357+N365</f>
        <v>105302130</v>
      </c>
    </row>
    <row r="180" s="622" customFormat="true" ht="14.1" hidden="false" customHeight="true" outlineLevel="0" collapsed="false">
      <c r="A180" s="618"/>
      <c r="B180" s="618"/>
      <c r="C180" s="618"/>
      <c r="D180" s="618"/>
      <c r="E180" s="618"/>
      <c r="F180" s="618"/>
      <c r="G180" s="693" t="s">
        <v>40</v>
      </c>
      <c r="H180" s="647" t="n">
        <f aca="false">I180+L180</f>
        <v>37427260</v>
      </c>
      <c r="I180" s="647" t="n">
        <f aca="false">J180+K180</f>
        <v>33424778</v>
      </c>
      <c r="J180" s="647" t="n">
        <f aca="false">J184+J192+J344+J358+J366</f>
        <v>141276</v>
      </c>
      <c r="K180" s="647" t="n">
        <f aca="false">K184+K192+K344+K358+K366</f>
        <v>33283502</v>
      </c>
      <c r="L180" s="647" t="n">
        <f aca="false">M180+N180</f>
        <v>4002482</v>
      </c>
      <c r="M180" s="647" t="n">
        <f aca="false">M184+M192+M344+M358+M366</f>
        <v>78744</v>
      </c>
      <c r="N180" s="647" t="n">
        <f aca="false">N184+N192+N344+N358+N366</f>
        <v>3923738</v>
      </c>
    </row>
    <row r="181" s="622" customFormat="true" ht="14.1" hidden="false" customHeight="true" outlineLevel="0" collapsed="false">
      <c r="A181" s="618"/>
      <c r="B181" s="618"/>
      <c r="C181" s="618"/>
      <c r="D181" s="618"/>
      <c r="E181" s="618"/>
      <c r="F181" s="618"/>
      <c r="G181" s="694" t="s">
        <v>41</v>
      </c>
      <c r="H181" s="647" t="n">
        <f aca="false">I181+L181</f>
        <v>342843979</v>
      </c>
      <c r="I181" s="647" t="n">
        <f aca="false">J181+K181</f>
        <v>230335984</v>
      </c>
      <c r="J181" s="647" t="n">
        <f aca="false">J185+J193+J345+J359+J367</f>
        <v>129531611</v>
      </c>
      <c r="K181" s="647" t="n">
        <f aca="false">K185+K193+K345+K359+K367</f>
        <v>100804373</v>
      </c>
      <c r="L181" s="647" t="n">
        <f aca="false">M181+N181</f>
        <v>112507995</v>
      </c>
      <c r="M181" s="647" t="n">
        <f aca="false">M185+M193+M345+M359+M367</f>
        <v>3282127</v>
      </c>
      <c r="N181" s="647" t="n">
        <f aca="false">N185+N193+N345+N359+N367</f>
        <v>109225868</v>
      </c>
    </row>
    <row r="182" s="617" customFormat="true" ht="3.95" hidden="false" customHeight="true" outlineLevel="0" collapsed="false">
      <c r="A182" s="625"/>
      <c r="B182" s="626"/>
      <c r="C182" s="626"/>
      <c r="D182" s="626"/>
      <c r="E182" s="627"/>
      <c r="F182" s="627"/>
      <c r="G182" s="628"/>
      <c r="H182" s="629"/>
      <c r="I182" s="630"/>
      <c r="J182" s="630"/>
      <c r="K182" s="630"/>
      <c r="L182" s="630"/>
      <c r="M182" s="630"/>
      <c r="N182" s="631"/>
    </row>
    <row r="183" s="699" customFormat="true" ht="15" hidden="false" customHeight="true" outlineLevel="0" collapsed="false">
      <c r="A183" s="695" t="s">
        <v>947</v>
      </c>
      <c r="B183" s="695"/>
      <c r="C183" s="695"/>
      <c r="D183" s="695"/>
      <c r="E183" s="695"/>
      <c r="F183" s="695"/>
      <c r="G183" s="696" t="s">
        <v>39</v>
      </c>
      <c r="H183" s="697" t="n">
        <f aca="false">I183+L183</f>
        <v>0</v>
      </c>
      <c r="I183" s="698" t="n">
        <f aca="false">J183+K183</f>
        <v>0</v>
      </c>
      <c r="J183" s="698" t="n">
        <f aca="false">J187</f>
        <v>0</v>
      </c>
      <c r="K183" s="698" t="n">
        <f aca="false">K187</f>
        <v>0</v>
      </c>
      <c r="L183" s="698" t="n">
        <f aca="false">M183+N183</f>
        <v>0</v>
      </c>
      <c r="M183" s="698" t="n">
        <f aca="false">M187</f>
        <v>0</v>
      </c>
      <c r="N183" s="698" t="n">
        <f aca="false">N187</f>
        <v>0</v>
      </c>
    </row>
    <row r="184" s="699" customFormat="true" ht="15" hidden="false" customHeight="true" outlineLevel="0" collapsed="false">
      <c r="A184" s="695"/>
      <c r="B184" s="695"/>
      <c r="C184" s="695"/>
      <c r="D184" s="695"/>
      <c r="E184" s="695"/>
      <c r="F184" s="695"/>
      <c r="G184" s="696" t="s">
        <v>40</v>
      </c>
      <c r="H184" s="697" t="n">
        <f aca="false">I184+L184</f>
        <v>63618</v>
      </c>
      <c r="I184" s="698" t="n">
        <f aca="false">J184+K184</f>
        <v>0</v>
      </c>
      <c r="J184" s="698" t="n">
        <f aca="false">J188</f>
        <v>0</v>
      </c>
      <c r="K184" s="698" t="n">
        <f aca="false">K188</f>
        <v>0</v>
      </c>
      <c r="L184" s="698" t="n">
        <f aca="false">M184+N184</f>
        <v>63618</v>
      </c>
      <c r="M184" s="698" t="n">
        <f aca="false">M188</f>
        <v>63618</v>
      </c>
      <c r="N184" s="698" t="n">
        <f aca="false">N188</f>
        <v>0</v>
      </c>
    </row>
    <row r="185" s="699" customFormat="true" ht="15" hidden="false" customHeight="true" outlineLevel="0" collapsed="false">
      <c r="A185" s="695"/>
      <c r="B185" s="695"/>
      <c r="C185" s="695"/>
      <c r="D185" s="695"/>
      <c r="E185" s="695"/>
      <c r="F185" s="695"/>
      <c r="G185" s="700" t="s">
        <v>41</v>
      </c>
      <c r="H185" s="697" t="n">
        <f aca="false">I185+L185</f>
        <v>63618</v>
      </c>
      <c r="I185" s="698" t="n">
        <f aca="false">J185+K185</f>
        <v>0</v>
      </c>
      <c r="J185" s="698" t="n">
        <f aca="false">J189</f>
        <v>0</v>
      </c>
      <c r="K185" s="698" t="n">
        <f aca="false">K189</f>
        <v>0</v>
      </c>
      <c r="L185" s="698" t="n">
        <f aca="false">M185+N185</f>
        <v>63618</v>
      </c>
      <c r="M185" s="698" t="n">
        <f aca="false">M189</f>
        <v>63618</v>
      </c>
      <c r="N185" s="698" t="n">
        <f aca="false">N189</f>
        <v>0</v>
      </c>
    </row>
    <row r="186" s="661" customFormat="true" ht="3.95" hidden="false" customHeight="true" outlineLevel="0" collapsed="false">
      <c r="A186" s="701"/>
      <c r="B186" s="702"/>
      <c r="C186" s="656"/>
      <c r="D186" s="656"/>
      <c r="E186" s="656"/>
      <c r="F186" s="656"/>
      <c r="G186" s="703"/>
      <c r="H186" s="658"/>
      <c r="I186" s="659"/>
      <c r="J186" s="659"/>
      <c r="K186" s="659"/>
      <c r="L186" s="659"/>
      <c r="M186" s="659"/>
      <c r="N186" s="660"/>
    </row>
    <row r="187" s="677" customFormat="true" ht="15" hidden="false" customHeight="true" outlineLevel="0" collapsed="false">
      <c r="A187" s="704" t="s">
        <v>80</v>
      </c>
      <c r="B187" s="704"/>
      <c r="C187" s="632" t="s">
        <v>948</v>
      </c>
      <c r="D187" s="632"/>
      <c r="E187" s="705" t="s">
        <v>373</v>
      </c>
      <c r="F187" s="633" t="s">
        <v>949</v>
      </c>
      <c r="G187" s="678" t="s">
        <v>39</v>
      </c>
      <c r="H187" s="635" t="n">
        <f aca="false">I187+L187</f>
        <v>0</v>
      </c>
      <c r="I187" s="636" t="n">
        <f aca="false">J187+K187</f>
        <v>0</v>
      </c>
      <c r="J187" s="636" t="n">
        <v>0</v>
      </c>
      <c r="K187" s="636" t="n">
        <v>0</v>
      </c>
      <c r="L187" s="636" t="n">
        <f aca="false">M187+N187</f>
        <v>0</v>
      </c>
      <c r="M187" s="636" t="n">
        <v>0</v>
      </c>
      <c r="N187" s="636" t="n">
        <v>0</v>
      </c>
    </row>
    <row r="188" s="677" customFormat="true" ht="15" hidden="false" customHeight="true" outlineLevel="0" collapsed="false">
      <c r="A188" s="676"/>
      <c r="B188" s="676"/>
      <c r="C188" s="638"/>
      <c r="D188" s="638"/>
      <c r="E188" s="706"/>
      <c r="F188" s="633"/>
      <c r="G188" s="678" t="s">
        <v>40</v>
      </c>
      <c r="H188" s="635" t="n">
        <f aca="false">I188+L188</f>
        <v>63618</v>
      </c>
      <c r="I188" s="636" t="n">
        <f aca="false">J188+K188</f>
        <v>0</v>
      </c>
      <c r="J188" s="636" t="n">
        <v>0</v>
      </c>
      <c r="K188" s="636" t="n">
        <v>0</v>
      </c>
      <c r="L188" s="636" t="n">
        <f aca="false">M188+N188</f>
        <v>63618</v>
      </c>
      <c r="M188" s="636" t="n">
        <v>63618</v>
      </c>
      <c r="N188" s="636" t="n">
        <v>0</v>
      </c>
    </row>
    <row r="189" s="567" customFormat="true" ht="15" hidden="false" customHeight="true" outlineLevel="0" collapsed="false">
      <c r="A189" s="672"/>
      <c r="B189" s="672"/>
      <c r="C189" s="707"/>
      <c r="D189" s="707"/>
      <c r="E189" s="708"/>
      <c r="F189" s="633"/>
      <c r="G189" s="709" t="s">
        <v>41</v>
      </c>
      <c r="H189" s="635" t="n">
        <f aca="false">I189+L189</f>
        <v>63618</v>
      </c>
      <c r="I189" s="636" t="n">
        <f aca="false">J189+K189</f>
        <v>0</v>
      </c>
      <c r="J189" s="636" t="n">
        <f aca="false">J187+J188</f>
        <v>0</v>
      </c>
      <c r="K189" s="636" t="n">
        <f aca="false">K187+K188</f>
        <v>0</v>
      </c>
      <c r="L189" s="636" t="n">
        <f aca="false">M189+N189</f>
        <v>63618</v>
      </c>
      <c r="M189" s="636" t="n">
        <f aca="false">M187+M188</f>
        <v>63618</v>
      </c>
      <c r="N189" s="636" t="n">
        <f aca="false">N187+N188</f>
        <v>0</v>
      </c>
    </row>
    <row r="190" s="661" customFormat="true" ht="3.95" hidden="false" customHeight="true" outlineLevel="0" collapsed="false">
      <c r="A190" s="701"/>
      <c r="B190" s="702"/>
      <c r="C190" s="656"/>
      <c r="D190" s="656"/>
      <c r="E190" s="656"/>
      <c r="F190" s="656"/>
      <c r="G190" s="703"/>
      <c r="H190" s="658"/>
      <c r="I190" s="659"/>
      <c r="J190" s="659"/>
      <c r="K190" s="659"/>
      <c r="L190" s="659"/>
      <c r="M190" s="659"/>
      <c r="N190" s="660"/>
    </row>
    <row r="191" s="699" customFormat="true" ht="14.1" hidden="false" customHeight="true" outlineLevel="0" collapsed="false">
      <c r="A191" s="710" t="s">
        <v>950</v>
      </c>
      <c r="B191" s="710"/>
      <c r="C191" s="710"/>
      <c r="D191" s="710"/>
      <c r="E191" s="710"/>
      <c r="F191" s="710"/>
      <c r="G191" s="711" t="s">
        <v>39</v>
      </c>
      <c r="H191" s="697" t="n">
        <f aca="false">I191+L191</f>
        <v>195425534</v>
      </c>
      <c r="I191" s="698" t="n">
        <f aca="false">J191+K191</f>
        <v>141341776</v>
      </c>
      <c r="J191" s="698" t="n">
        <f aca="false">J195+J198+J201+J204+J207+J210+J213+J216+J219+J222+J225+J228+J231+J234+J237+J240+J243+J249+J246+J252+J255+J258+J261+J264+J267+J270+J273+J276+J279+J282+J285+J288+J291+J294+J297+J300+J303+J306+J309+J312+J315+J318+J321+J324+J327+J330+J333+J336+J339</f>
        <v>88522761</v>
      </c>
      <c r="K191" s="698" t="n">
        <f aca="false">K195+K198+K201+K204+K207+K210+K213+K216+K219+K222+K225+K228+K231+K234+K237+K240+K243+K249+K246+K252+K255+K258+K261+K264+K267+K270+K273+K276+K279+K282+K285+K288+K291+K294+K297+K300+K303+K306+K309+K312+K315+K318+K321+K324+K327+K330+K333+K336+K339</f>
        <v>52819015</v>
      </c>
      <c r="L191" s="698" t="n">
        <f aca="false">M191+N191</f>
        <v>54083758</v>
      </c>
      <c r="M191" s="698" t="n">
        <f aca="false">M195+M198+M201+M204+M207+M210+M213+M216+M219+M222+M225+M228+M231+M234+M237+M240+M243+M249+M246+M252+M255+M258+M261+M264+M267+M270+M273+M276+M279+M282+M285+M288+M291+M294+M297+M300+M303+M306+M309+M312+M315+M318+M321+M324+M327+M330+M333+M336+M339</f>
        <v>3103383</v>
      </c>
      <c r="N191" s="698" t="n">
        <f aca="false">N195+N198+N201+N204+N207+N210+N213+N216+N219+N222+N225+N228+N231+N234+N237+N240+N243+N249+N246+N252+N255+N258+N261+N264+N267+N270+N273+N276+N279+N282+N285+N288+N291+N294+N297+N300+N303+N306+N309+N312+N315+N318+N321+N324+N327+N330+N333+N336+N339</f>
        <v>50980375</v>
      </c>
    </row>
    <row r="192" s="699" customFormat="true" ht="14.1" hidden="false" customHeight="true" outlineLevel="0" collapsed="false">
      <c r="A192" s="710"/>
      <c r="B192" s="710"/>
      <c r="C192" s="710"/>
      <c r="D192" s="710"/>
      <c r="E192" s="710"/>
      <c r="F192" s="710"/>
      <c r="G192" s="712" t="s">
        <v>40</v>
      </c>
      <c r="H192" s="697" t="n">
        <f aca="false">I192+L192</f>
        <v>4159908</v>
      </c>
      <c r="I192" s="698" t="n">
        <f aca="false">J192+K192</f>
        <v>3379725</v>
      </c>
      <c r="J192" s="698" t="n">
        <f aca="false">J196+J199+J202+J205+J208+J211+J214+J217+J220+J223+J226+J229+J232+J235+J238+J241+J244+J250+J247+J253+J256+J259+J262+J265+J268+J271+J274+J277+J280+J283+J286+J289+J292+J295+J298+J301+J304+J307+J310+J313+J316+J319+J322+J325+J328+J331+J334+J337+J340</f>
        <v>15618</v>
      </c>
      <c r="K192" s="698" t="n">
        <f aca="false">K196+K199+K202+K205+K208+K211+K214+K217+K220+K223+K226+K229+K232+K235+K238+K241+K244+K250+K247+K253+K256+K259+K262+K265+K268+K271+K274+K277+K280+K283+K286+K289+K292+K295+K298+K301+K304+K307+K310+K313+K316+K319+K322+K325+K328+K331+K334+K337+K340</f>
        <v>3364107</v>
      </c>
      <c r="L192" s="698" t="n">
        <f aca="false">M192+N192</f>
        <v>780183</v>
      </c>
      <c r="M192" s="698" t="n">
        <f aca="false">M196+M199+M202+M205+M208+M211+M214+M217+M220+M223+M226+M229+M232+M235+M238+M241+M244+M250+M247+M253+M256+M259+M262+M265+M268+M271+M274+M277+M280+M283+M286+M289+M292+M295+M298+M301+M304+M307+M310+M313+M316+M319+M322+M325+M328+M331+M334+M337+M340</f>
        <v>-874</v>
      </c>
      <c r="N192" s="698" t="n">
        <f aca="false">N196+N199+N202+N205+N208+N211+N214+N217+N220+N223+N226+N229+N232+N235+N238+N241+N244+N250+N247+N253+N256+N259+N262+N265+N268+N271+N274+N277+N280+N283+N286+N289+N292+N295+N298+N301+N304+N307+N310+N313+N316+N319+N322+N325+N328+N331+N334+N337+N340</f>
        <v>781057</v>
      </c>
    </row>
    <row r="193" s="699" customFormat="true" ht="14.1" hidden="false" customHeight="true" outlineLevel="0" collapsed="false">
      <c r="A193" s="710"/>
      <c r="B193" s="710"/>
      <c r="C193" s="710"/>
      <c r="D193" s="710"/>
      <c r="E193" s="710"/>
      <c r="F193" s="710"/>
      <c r="G193" s="713" t="s">
        <v>41</v>
      </c>
      <c r="H193" s="697" t="n">
        <f aca="false">I193+L193</f>
        <v>199585442</v>
      </c>
      <c r="I193" s="698" t="n">
        <f aca="false">J193+K193</f>
        <v>144721501</v>
      </c>
      <c r="J193" s="698" t="n">
        <f aca="false">J197+J200+J203+J206+J209+J212+J215+J218+J221+J224+J227+J230+J233+J236+J239+J242+J245+J251+J248+J254+J257+J260+J263+J266+J269+J272+J275+J278+J281+J284+J287+J290+J293+J296+J299+J302+J305+J308+J311+J314+J317+J320+J323+J326+J329+J332+J335+J338+J341</f>
        <v>88538379</v>
      </c>
      <c r="K193" s="698" t="n">
        <f aca="false">K197+K200+K203+K206+K209+K212+K215+K218+K221+K224+K227+K230+K233+K236+K239+K242+K245+K251+K248+K254+K257+K260+K263+K266+K269+K272+K275+K278+K281+K284+K287+K290+K293+K296+K299+K302+K305+K308+K311+K314+K317+K320+K323+K326+K329+K332+K335+K338+K341</f>
        <v>56183122</v>
      </c>
      <c r="L193" s="698" t="n">
        <f aca="false">M193+N193</f>
        <v>54863941</v>
      </c>
      <c r="M193" s="698" t="n">
        <f aca="false">M197+M200+M203+M206+M209+M212+M215+M218+M221+M224+M227+M230+M233+M236+M239+M242+M245+M251+M248+M254+M257+M260+M263+M266+M269+M272+M275+M278+M281+M284+M287+M290+M293+M296+M299+M302+M305+M308+M311+M314+M317+M320+M323+M326+M329+M332+M335+M338+M341</f>
        <v>3102509</v>
      </c>
      <c r="N193" s="698" t="n">
        <f aca="false">N197+N200+N203+N206+N209+N212+N215+N218+N221+N224+N227+N230+N233+N236+N239+N242+N245+N251+N248+N254+N257+N260+N263+N266+N269+N272+N275+N278+N281+N284+N287+N290+N293+N296+N299+N302+N305+N308+N311+N314+N317+N320+N323+N326+N329+N332+N335+N338+N341</f>
        <v>51761432</v>
      </c>
    </row>
    <row r="194" s="661" customFormat="true" ht="3.95" hidden="false" customHeight="true" outlineLevel="0" collapsed="false">
      <c r="A194" s="655"/>
      <c r="B194" s="656"/>
      <c r="C194" s="656"/>
      <c r="D194" s="656"/>
      <c r="E194" s="656"/>
      <c r="F194" s="656"/>
      <c r="G194" s="657"/>
      <c r="H194" s="658"/>
      <c r="I194" s="659"/>
      <c r="J194" s="659"/>
      <c r="K194" s="659"/>
      <c r="L194" s="659"/>
      <c r="M194" s="659"/>
      <c r="N194" s="660"/>
    </row>
    <row r="195" s="567" customFormat="true" ht="15" hidden="true" customHeight="true" outlineLevel="0" collapsed="false">
      <c r="A195" s="668" t="s">
        <v>46</v>
      </c>
      <c r="B195" s="668"/>
      <c r="C195" s="673" t="s">
        <v>178</v>
      </c>
      <c r="D195" s="673"/>
      <c r="E195" s="714" t="s">
        <v>637</v>
      </c>
      <c r="F195" s="633" t="s">
        <v>639</v>
      </c>
      <c r="G195" s="715" t="s">
        <v>39</v>
      </c>
      <c r="H195" s="635" t="n">
        <f aca="false">I195+L195</f>
        <v>251000</v>
      </c>
      <c r="I195" s="636" t="n">
        <f aca="false">J195+K195</f>
        <v>0</v>
      </c>
      <c r="J195" s="636" t="n">
        <v>0</v>
      </c>
      <c r="K195" s="636" t="n">
        <v>0</v>
      </c>
      <c r="L195" s="636" t="n">
        <f aca="false">M195+N195</f>
        <v>251000</v>
      </c>
      <c r="M195" s="636" t="n">
        <v>0</v>
      </c>
      <c r="N195" s="636" t="n">
        <v>251000</v>
      </c>
    </row>
    <row r="196" s="567" customFormat="true" ht="15" hidden="true" customHeight="true" outlineLevel="0" collapsed="false">
      <c r="A196" s="672"/>
      <c r="B196" s="672"/>
      <c r="C196" s="673"/>
      <c r="D196" s="673"/>
      <c r="E196" s="716"/>
      <c r="F196" s="633"/>
      <c r="G196" s="678" t="s">
        <v>40</v>
      </c>
      <c r="H196" s="635" t="n">
        <f aca="false">I196+L196</f>
        <v>0</v>
      </c>
      <c r="I196" s="636" t="n">
        <f aca="false">J196+K196</f>
        <v>0</v>
      </c>
      <c r="J196" s="636" t="n">
        <v>0</v>
      </c>
      <c r="K196" s="636" t="n">
        <v>0</v>
      </c>
      <c r="L196" s="636" t="n">
        <f aca="false">M196+N196</f>
        <v>0</v>
      </c>
      <c r="M196" s="636" t="n">
        <v>0</v>
      </c>
      <c r="N196" s="636" t="n">
        <v>0</v>
      </c>
    </row>
    <row r="197" s="567" customFormat="true" ht="15" hidden="true" customHeight="true" outlineLevel="0" collapsed="false">
      <c r="A197" s="672"/>
      <c r="B197" s="672"/>
      <c r="C197" s="673"/>
      <c r="D197" s="673"/>
      <c r="E197" s="716"/>
      <c r="F197" s="633"/>
      <c r="G197" s="675" t="s">
        <v>41</v>
      </c>
      <c r="H197" s="670" t="n">
        <f aca="false">I197+L197</f>
        <v>251000</v>
      </c>
      <c r="I197" s="671" t="n">
        <f aca="false">J197+K197</f>
        <v>0</v>
      </c>
      <c r="J197" s="671" t="n">
        <f aca="false">J195+J196</f>
        <v>0</v>
      </c>
      <c r="K197" s="671" t="n">
        <f aca="false">K195+K196</f>
        <v>0</v>
      </c>
      <c r="L197" s="671" t="n">
        <f aca="false">M197+N197</f>
        <v>251000</v>
      </c>
      <c r="M197" s="671" t="n">
        <f aca="false">M195+M196</f>
        <v>0</v>
      </c>
      <c r="N197" s="671" t="n">
        <f aca="false">N195+N196</f>
        <v>251000</v>
      </c>
    </row>
    <row r="198" s="567" customFormat="true" ht="15" hidden="true" customHeight="true" outlineLevel="0" collapsed="false">
      <c r="A198" s="672"/>
      <c r="B198" s="672"/>
      <c r="C198" s="673"/>
      <c r="D198" s="673"/>
      <c r="E198" s="714" t="s">
        <v>596</v>
      </c>
      <c r="F198" s="633" t="s">
        <v>668</v>
      </c>
      <c r="G198" s="678" t="s">
        <v>39</v>
      </c>
      <c r="H198" s="670" t="n">
        <f aca="false">I198+L198</f>
        <v>345000</v>
      </c>
      <c r="I198" s="671" t="n">
        <f aca="false">J198+K198</f>
        <v>0</v>
      </c>
      <c r="J198" s="671" t="n">
        <v>0</v>
      </c>
      <c r="K198" s="671" t="n">
        <v>0</v>
      </c>
      <c r="L198" s="671" t="n">
        <f aca="false">M198+N198</f>
        <v>345000</v>
      </c>
      <c r="M198" s="671" t="n">
        <v>0</v>
      </c>
      <c r="N198" s="671" t="n">
        <v>345000</v>
      </c>
    </row>
    <row r="199" s="567" customFormat="true" ht="15" hidden="true" customHeight="true" outlineLevel="0" collapsed="false">
      <c r="A199" s="672"/>
      <c r="B199" s="672"/>
      <c r="C199" s="673"/>
      <c r="D199" s="673"/>
      <c r="E199" s="716"/>
      <c r="F199" s="633"/>
      <c r="G199" s="678" t="s">
        <v>40</v>
      </c>
      <c r="H199" s="670" t="n">
        <f aca="false">I199+L199</f>
        <v>0</v>
      </c>
      <c r="I199" s="671" t="n">
        <f aca="false">J199+K199</f>
        <v>0</v>
      </c>
      <c r="J199" s="671" t="n">
        <v>0</v>
      </c>
      <c r="K199" s="671" t="n">
        <v>0</v>
      </c>
      <c r="L199" s="671" t="n">
        <f aca="false">M199+N199</f>
        <v>0</v>
      </c>
      <c r="M199" s="671" t="n">
        <v>0</v>
      </c>
      <c r="N199" s="671" t="n">
        <v>0</v>
      </c>
    </row>
    <row r="200" s="567" customFormat="true" ht="15" hidden="true" customHeight="true" outlineLevel="0" collapsed="false">
      <c r="A200" s="672"/>
      <c r="B200" s="672"/>
      <c r="C200" s="673"/>
      <c r="D200" s="673"/>
      <c r="E200" s="716"/>
      <c r="F200" s="633"/>
      <c r="G200" s="675" t="s">
        <v>41</v>
      </c>
      <c r="H200" s="670" t="n">
        <f aca="false">I200+L200</f>
        <v>345000</v>
      </c>
      <c r="I200" s="671" t="n">
        <f aca="false">J200+K200</f>
        <v>0</v>
      </c>
      <c r="J200" s="671" t="n">
        <f aca="false">J198+J199</f>
        <v>0</v>
      </c>
      <c r="K200" s="671" t="n">
        <f aca="false">K198+K199</f>
        <v>0</v>
      </c>
      <c r="L200" s="671" t="n">
        <f aca="false">M200+N200</f>
        <v>345000</v>
      </c>
      <c r="M200" s="671" t="n">
        <f aca="false">M198+M199</f>
        <v>0</v>
      </c>
      <c r="N200" s="671" t="n">
        <f aca="false">N198+N199</f>
        <v>345000</v>
      </c>
    </row>
    <row r="201" s="677" customFormat="true" ht="15" hidden="true" customHeight="true" outlineLevel="0" collapsed="false">
      <c r="A201" s="676"/>
      <c r="B201" s="676"/>
      <c r="C201" s="638"/>
      <c r="D201" s="638"/>
      <c r="E201" s="706"/>
      <c r="F201" s="633" t="s">
        <v>951</v>
      </c>
      <c r="G201" s="678" t="s">
        <v>39</v>
      </c>
      <c r="H201" s="635" t="n">
        <f aca="false">I201+L201</f>
        <v>8342031</v>
      </c>
      <c r="I201" s="636" t="n">
        <f aca="false">J201+K201</f>
        <v>0</v>
      </c>
      <c r="J201" s="636" t="n">
        <v>0</v>
      </c>
      <c r="K201" s="636" t="n">
        <v>0</v>
      </c>
      <c r="L201" s="636" t="n">
        <f aca="false">M201+N201</f>
        <v>8342031</v>
      </c>
      <c r="M201" s="636" t="n">
        <v>0</v>
      </c>
      <c r="N201" s="636" t="n">
        <v>8342031</v>
      </c>
    </row>
    <row r="202" s="677" customFormat="true" ht="15" hidden="true" customHeight="true" outlineLevel="0" collapsed="false">
      <c r="A202" s="676"/>
      <c r="B202" s="676"/>
      <c r="C202" s="638"/>
      <c r="D202" s="638"/>
      <c r="E202" s="706"/>
      <c r="F202" s="633"/>
      <c r="G202" s="678" t="s">
        <v>40</v>
      </c>
      <c r="H202" s="635" t="n">
        <f aca="false">I202+L202</f>
        <v>0</v>
      </c>
      <c r="I202" s="636" t="n">
        <f aca="false">J202+K202</f>
        <v>0</v>
      </c>
      <c r="J202" s="636" t="n">
        <v>0</v>
      </c>
      <c r="K202" s="636" t="n">
        <v>0</v>
      </c>
      <c r="L202" s="636" t="n">
        <f aca="false">M202+N202</f>
        <v>0</v>
      </c>
      <c r="M202" s="636" t="n">
        <v>0</v>
      </c>
      <c r="N202" s="636" t="n">
        <v>0</v>
      </c>
    </row>
    <row r="203" s="567" customFormat="true" ht="15" hidden="true" customHeight="true" outlineLevel="0" collapsed="false">
      <c r="A203" s="672"/>
      <c r="B203" s="672"/>
      <c r="C203" s="673"/>
      <c r="D203" s="673"/>
      <c r="E203" s="708"/>
      <c r="F203" s="633"/>
      <c r="G203" s="675" t="s">
        <v>41</v>
      </c>
      <c r="H203" s="670" t="n">
        <f aca="false">I203+L203</f>
        <v>8342031</v>
      </c>
      <c r="I203" s="671" t="n">
        <f aca="false">J203+K203</f>
        <v>0</v>
      </c>
      <c r="J203" s="671" t="n">
        <f aca="false">J201+J202</f>
        <v>0</v>
      </c>
      <c r="K203" s="671" t="n">
        <f aca="false">K201+K202</f>
        <v>0</v>
      </c>
      <c r="L203" s="671" t="n">
        <f aca="false">M203+N203</f>
        <v>8342031</v>
      </c>
      <c r="M203" s="671" t="n">
        <f aca="false">M201+M202</f>
        <v>0</v>
      </c>
      <c r="N203" s="671" t="n">
        <f aca="false">N201+N202</f>
        <v>8342031</v>
      </c>
    </row>
    <row r="204" s="567" customFormat="true" ht="15" hidden="true" customHeight="true" outlineLevel="0" collapsed="false">
      <c r="A204" s="672"/>
      <c r="B204" s="672"/>
      <c r="C204" s="673"/>
      <c r="D204" s="673"/>
      <c r="E204" s="714" t="s">
        <v>670</v>
      </c>
      <c r="F204" s="633" t="s">
        <v>671</v>
      </c>
      <c r="G204" s="678" t="s">
        <v>39</v>
      </c>
      <c r="H204" s="635" t="n">
        <f aca="false">I204+L204</f>
        <v>712000</v>
      </c>
      <c r="I204" s="636" t="n">
        <f aca="false">J204+K204</f>
        <v>476000</v>
      </c>
      <c r="J204" s="636" t="n">
        <v>0</v>
      </c>
      <c r="K204" s="636" t="n">
        <v>476000</v>
      </c>
      <c r="L204" s="636" t="n">
        <f aca="false">M204+N204</f>
        <v>236000</v>
      </c>
      <c r="M204" s="636" t="n">
        <v>0</v>
      </c>
      <c r="N204" s="636" t="n">
        <v>236000</v>
      </c>
    </row>
    <row r="205" s="567" customFormat="true" ht="15" hidden="true" customHeight="true" outlineLevel="0" collapsed="false">
      <c r="A205" s="672"/>
      <c r="B205" s="672"/>
      <c r="C205" s="673"/>
      <c r="D205" s="673"/>
      <c r="E205" s="716"/>
      <c r="F205" s="633"/>
      <c r="G205" s="678" t="s">
        <v>40</v>
      </c>
      <c r="H205" s="635" t="n">
        <f aca="false">I205+L205</f>
        <v>0</v>
      </c>
      <c r="I205" s="636" t="n">
        <f aca="false">J205+K205</f>
        <v>0</v>
      </c>
      <c r="J205" s="636" t="n">
        <v>0</v>
      </c>
      <c r="K205" s="636" t="n">
        <v>0</v>
      </c>
      <c r="L205" s="636" t="n">
        <f aca="false">M205+N205</f>
        <v>0</v>
      </c>
      <c r="M205" s="636" t="n">
        <v>0</v>
      </c>
      <c r="N205" s="636" t="n">
        <v>0</v>
      </c>
    </row>
    <row r="206" s="567" customFormat="true" ht="15" hidden="true" customHeight="true" outlineLevel="0" collapsed="false">
      <c r="A206" s="672"/>
      <c r="B206" s="672"/>
      <c r="C206" s="673"/>
      <c r="D206" s="673"/>
      <c r="E206" s="716"/>
      <c r="F206" s="633"/>
      <c r="G206" s="675" t="s">
        <v>41</v>
      </c>
      <c r="H206" s="670" t="n">
        <f aca="false">I206+L206</f>
        <v>712000</v>
      </c>
      <c r="I206" s="671" t="n">
        <f aca="false">J206+K206</f>
        <v>476000</v>
      </c>
      <c r="J206" s="671" t="n">
        <f aca="false">J204+J205</f>
        <v>0</v>
      </c>
      <c r="K206" s="671" t="n">
        <f aca="false">K204+K205</f>
        <v>476000</v>
      </c>
      <c r="L206" s="671" t="n">
        <f aca="false">M206+N206</f>
        <v>236000</v>
      </c>
      <c r="M206" s="671" t="n">
        <f aca="false">M204+M205</f>
        <v>0</v>
      </c>
      <c r="N206" s="671" t="n">
        <f aca="false">N204+N205</f>
        <v>236000</v>
      </c>
    </row>
    <row r="207" s="677" customFormat="true" ht="15" hidden="false" customHeight="true" outlineLevel="0" collapsed="false">
      <c r="A207" s="704" t="s">
        <v>50</v>
      </c>
      <c r="B207" s="704"/>
      <c r="C207" s="632" t="s">
        <v>190</v>
      </c>
      <c r="D207" s="632"/>
      <c r="E207" s="705" t="s">
        <v>482</v>
      </c>
      <c r="F207" s="633" t="s">
        <v>483</v>
      </c>
      <c r="G207" s="678" t="s">
        <v>39</v>
      </c>
      <c r="H207" s="635" t="n">
        <f aca="false">I207+L207</f>
        <v>873543</v>
      </c>
      <c r="I207" s="636" t="n">
        <f aca="false">J207+K207</f>
        <v>873543</v>
      </c>
      <c r="J207" s="636" t="n">
        <v>873543</v>
      </c>
      <c r="K207" s="636" t="n">
        <v>0</v>
      </c>
      <c r="L207" s="636" t="n">
        <f aca="false">M207+N207</f>
        <v>0</v>
      </c>
      <c r="M207" s="636" t="n">
        <v>0</v>
      </c>
      <c r="N207" s="636" t="n">
        <v>0</v>
      </c>
    </row>
    <row r="208" s="677" customFormat="true" ht="15" hidden="false" customHeight="true" outlineLevel="0" collapsed="false">
      <c r="A208" s="676"/>
      <c r="B208" s="676"/>
      <c r="C208" s="638"/>
      <c r="D208" s="638"/>
      <c r="E208" s="706"/>
      <c r="F208" s="633"/>
      <c r="G208" s="678" t="s">
        <v>40</v>
      </c>
      <c r="H208" s="635" t="n">
        <f aca="false">I208+L208</f>
        <v>27605</v>
      </c>
      <c r="I208" s="636" t="n">
        <f aca="false">J208+K208</f>
        <v>27605</v>
      </c>
      <c r="J208" s="636" t="n">
        <v>27605</v>
      </c>
      <c r="K208" s="636" t="n">
        <v>0</v>
      </c>
      <c r="L208" s="636" t="n">
        <f aca="false">M208+N208</f>
        <v>0</v>
      </c>
      <c r="M208" s="636" t="n">
        <v>0</v>
      </c>
      <c r="N208" s="636" t="n">
        <v>0</v>
      </c>
    </row>
    <row r="209" s="567" customFormat="true" ht="15" hidden="false" customHeight="true" outlineLevel="0" collapsed="false">
      <c r="A209" s="717"/>
      <c r="B209" s="717"/>
      <c r="C209" s="707"/>
      <c r="D209" s="707"/>
      <c r="E209" s="708"/>
      <c r="F209" s="633"/>
      <c r="G209" s="709" t="s">
        <v>41</v>
      </c>
      <c r="H209" s="635" t="n">
        <f aca="false">I209+L209</f>
        <v>901148</v>
      </c>
      <c r="I209" s="636" t="n">
        <f aca="false">J209+K209</f>
        <v>901148</v>
      </c>
      <c r="J209" s="636" t="n">
        <f aca="false">J207+J208</f>
        <v>901148</v>
      </c>
      <c r="K209" s="636" t="n">
        <f aca="false">K207+K208</f>
        <v>0</v>
      </c>
      <c r="L209" s="636" t="n">
        <f aca="false">M209+N209</f>
        <v>0</v>
      </c>
      <c r="M209" s="636" t="n">
        <f aca="false">M207+M208</f>
        <v>0</v>
      </c>
      <c r="N209" s="636" t="n">
        <f aca="false">N207+N208</f>
        <v>0</v>
      </c>
    </row>
    <row r="210" s="677" customFormat="true" ht="20.1" hidden="true" customHeight="true" outlineLevel="0" collapsed="false">
      <c r="A210" s="676"/>
      <c r="B210" s="676"/>
      <c r="C210" s="638"/>
      <c r="D210" s="638"/>
      <c r="E210" s="706"/>
      <c r="F210" s="718" t="s">
        <v>952</v>
      </c>
      <c r="G210" s="719" t="s">
        <v>39</v>
      </c>
      <c r="H210" s="720" t="n">
        <f aca="false">I210+L210</f>
        <v>1126265</v>
      </c>
      <c r="I210" s="721" t="n">
        <f aca="false">J210+K210</f>
        <v>1126265</v>
      </c>
      <c r="J210" s="721" t="n">
        <v>1126265</v>
      </c>
      <c r="K210" s="721" t="n">
        <v>0</v>
      </c>
      <c r="L210" s="721" t="n">
        <f aca="false">M210+N210</f>
        <v>0</v>
      </c>
      <c r="M210" s="721" t="n">
        <v>0</v>
      </c>
      <c r="N210" s="721" t="n">
        <v>0</v>
      </c>
    </row>
    <row r="211" s="677" customFormat="true" ht="20.1" hidden="true" customHeight="true" outlineLevel="0" collapsed="false">
      <c r="A211" s="676"/>
      <c r="B211" s="676"/>
      <c r="C211" s="638"/>
      <c r="D211" s="638"/>
      <c r="E211" s="706"/>
      <c r="F211" s="718"/>
      <c r="G211" s="678" t="s">
        <v>40</v>
      </c>
      <c r="H211" s="635" t="n">
        <f aca="false">I211+L211</f>
        <v>0</v>
      </c>
      <c r="I211" s="636" t="n">
        <f aca="false">J211+K211</f>
        <v>0</v>
      </c>
      <c r="J211" s="636" t="n">
        <v>0</v>
      </c>
      <c r="K211" s="636" t="n">
        <v>0</v>
      </c>
      <c r="L211" s="636" t="n">
        <f aca="false">M211+N211</f>
        <v>0</v>
      </c>
      <c r="M211" s="636" t="n">
        <v>0</v>
      </c>
      <c r="N211" s="636" t="n">
        <v>0</v>
      </c>
    </row>
    <row r="212" s="677" customFormat="true" ht="20.1" hidden="true" customHeight="true" outlineLevel="0" collapsed="false">
      <c r="A212" s="722"/>
      <c r="B212" s="722"/>
      <c r="C212" s="641"/>
      <c r="D212" s="641"/>
      <c r="E212" s="706"/>
      <c r="F212" s="718"/>
      <c r="G212" s="678" t="s">
        <v>41</v>
      </c>
      <c r="H212" s="635" t="n">
        <f aca="false">I212+L212</f>
        <v>1126265</v>
      </c>
      <c r="I212" s="636" t="n">
        <f aca="false">J212+K212</f>
        <v>1126265</v>
      </c>
      <c r="J212" s="636" t="n">
        <f aca="false">J210+J211</f>
        <v>1126265</v>
      </c>
      <c r="K212" s="636" t="n">
        <f aca="false">K210+K211</f>
        <v>0</v>
      </c>
      <c r="L212" s="636" t="n">
        <f aca="false">M212+N212</f>
        <v>0</v>
      </c>
      <c r="M212" s="636" t="n">
        <f aca="false">M210+M211</f>
        <v>0</v>
      </c>
      <c r="N212" s="636" t="n">
        <f aca="false">N210+N211</f>
        <v>0</v>
      </c>
    </row>
    <row r="213" s="567" customFormat="true" ht="15" hidden="true" customHeight="true" outlineLevel="0" collapsed="false">
      <c r="A213" s="668" t="s">
        <v>58</v>
      </c>
      <c r="B213" s="668"/>
      <c r="C213" s="669" t="s">
        <v>211</v>
      </c>
      <c r="D213" s="669"/>
      <c r="E213" s="714" t="s">
        <v>367</v>
      </c>
      <c r="F213" s="633" t="s">
        <v>456</v>
      </c>
      <c r="G213" s="678" t="s">
        <v>39</v>
      </c>
      <c r="H213" s="635" t="n">
        <f aca="false">I213+L213</f>
        <v>37468489</v>
      </c>
      <c r="I213" s="636" t="n">
        <f aca="false">J213+K213</f>
        <v>37468489</v>
      </c>
      <c r="J213" s="636" t="n">
        <v>37468489</v>
      </c>
      <c r="K213" s="636"/>
      <c r="L213" s="636" t="n">
        <f aca="false">M213+N213</f>
        <v>0</v>
      </c>
      <c r="M213" s="636" t="n">
        <v>0</v>
      </c>
      <c r="N213" s="636" t="n">
        <v>0</v>
      </c>
    </row>
    <row r="214" s="567" customFormat="true" ht="15" hidden="true" customHeight="true" outlineLevel="0" collapsed="false">
      <c r="A214" s="672"/>
      <c r="B214" s="672"/>
      <c r="C214" s="673"/>
      <c r="D214" s="673"/>
      <c r="E214" s="716"/>
      <c r="F214" s="633"/>
      <c r="G214" s="678" t="s">
        <v>40</v>
      </c>
      <c r="H214" s="635" t="n">
        <f aca="false">I214+L214</f>
        <v>0</v>
      </c>
      <c r="I214" s="636" t="n">
        <f aca="false">J214+K214</f>
        <v>0</v>
      </c>
      <c r="J214" s="636" t="n">
        <v>0</v>
      </c>
      <c r="K214" s="636"/>
      <c r="L214" s="636" t="n">
        <f aca="false">M214+N214</f>
        <v>0</v>
      </c>
      <c r="M214" s="636" t="n">
        <v>0</v>
      </c>
      <c r="N214" s="636" t="n">
        <v>0</v>
      </c>
    </row>
    <row r="215" s="567" customFormat="true" ht="15" hidden="true" customHeight="true" outlineLevel="0" collapsed="false">
      <c r="A215" s="672"/>
      <c r="B215" s="672"/>
      <c r="C215" s="673"/>
      <c r="D215" s="673"/>
      <c r="E215" s="706"/>
      <c r="F215" s="633"/>
      <c r="G215" s="675" t="s">
        <v>41</v>
      </c>
      <c r="H215" s="670" t="n">
        <f aca="false">I215+L215</f>
        <v>37468489</v>
      </c>
      <c r="I215" s="671" t="n">
        <f aca="false">J215+K215</f>
        <v>37468489</v>
      </c>
      <c r="J215" s="671" t="n">
        <f aca="false">J213+J214</f>
        <v>37468489</v>
      </c>
      <c r="K215" s="671" t="n">
        <f aca="false">K213+K214</f>
        <v>0</v>
      </c>
      <c r="L215" s="671" t="n">
        <f aca="false">M215+N215</f>
        <v>0</v>
      </c>
      <c r="M215" s="671" t="n">
        <f aca="false">M213+M214</f>
        <v>0</v>
      </c>
      <c r="N215" s="671" t="n">
        <f aca="false">N213+N214</f>
        <v>0</v>
      </c>
    </row>
    <row r="216" s="677" customFormat="true" ht="14.85" hidden="true" customHeight="true" outlineLevel="0" collapsed="false">
      <c r="A216" s="676"/>
      <c r="B216" s="676"/>
      <c r="C216" s="638"/>
      <c r="D216" s="638"/>
      <c r="E216" s="706"/>
      <c r="F216" s="633" t="s">
        <v>458</v>
      </c>
      <c r="G216" s="678" t="s">
        <v>39</v>
      </c>
      <c r="H216" s="635" t="n">
        <f aca="false">I216+L216</f>
        <v>10000000</v>
      </c>
      <c r="I216" s="636" t="n">
        <f aca="false">J216+K216</f>
        <v>10000000</v>
      </c>
      <c r="J216" s="636" t="n">
        <v>10000000</v>
      </c>
      <c r="K216" s="636" t="n">
        <v>0</v>
      </c>
      <c r="L216" s="636" t="n">
        <f aca="false">M216+N216</f>
        <v>0</v>
      </c>
      <c r="M216" s="636" t="n">
        <v>0</v>
      </c>
      <c r="N216" s="636" t="n">
        <v>0</v>
      </c>
    </row>
    <row r="217" s="677" customFormat="true" ht="14.85" hidden="true" customHeight="true" outlineLevel="0" collapsed="false">
      <c r="A217" s="676"/>
      <c r="B217" s="676"/>
      <c r="C217" s="638"/>
      <c r="D217" s="638"/>
      <c r="E217" s="706"/>
      <c r="F217" s="633"/>
      <c r="G217" s="678" t="s">
        <v>40</v>
      </c>
      <c r="H217" s="635" t="n">
        <f aca="false">I217+L217</f>
        <v>0</v>
      </c>
      <c r="I217" s="636" t="n">
        <f aca="false">J217+K217</f>
        <v>0</v>
      </c>
      <c r="J217" s="636" t="n">
        <v>0</v>
      </c>
      <c r="K217" s="636" t="n">
        <v>0</v>
      </c>
      <c r="L217" s="636" t="n">
        <f aca="false">M217+N217</f>
        <v>0</v>
      </c>
      <c r="M217" s="636" t="n">
        <v>0</v>
      </c>
      <c r="N217" s="636" t="n">
        <v>0</v>
      </c>
    </row>
    <row r="218" s="567" customFormat="true" ht="14.85" hidden="true" customHeight="true" outlineLevel="0" collapsed="false">
      <c r="A218" s="672"/>
      <c r="B218" s="672"/>
      <c r="C218" s="673"/>
      <c r="D218" s="673"/>
      <c r="E218" s="706"/>
      <c r="F218" s="633"/>
      <c r="G218" s="675" t="s">
        <v>41</v>
      </c>
      <c r="H218" s="670" t="n">
        <f aca="false">I218+L218</f>
        <v>10000000</v>
      </c>
      <c r="I218" s="671" t="n">
        <f aca="false">J218+K218</f>
        <v>10000000</v>
      </c>
      <c r="J218" s="671" t="n">
        <f aca="false">J216+J217</f>
        <v>10000000</v>
      </c>
      <c r="K218" s="671" t="n">
        <f aca="false">K216+K217</f>
        <v>0</v>
      </c>
      <c r="L218" s="671" t="n">
        <f aca="false">M218+N218</f>
        <v>0</v>
      </c>
      <c r="M218" s="671" t="n">
        <f aca="false">M216+M217</f>
        <v>0</v>
      </c>
      <c r="N218" s="671" t="n">
        <f aca="false">N216+N217</f>
        <v>0</v>
      </c>
    </row>
    <row r="219" s="677" customFormat="true" ht="14.85" hidden="true" customHeight="true" outlineLevel="0" collapsed="false">
      <c r="A219" s="676"/>
      <c r="B219" s="676"/>
      <c r="C219" s="638"/>
      <c r="D219" s="638"/>
      <c r="E219" s="706"/>
      <c r="F219" s="633" t="s">
        <v>459</v>
      </c>
      <c r="G219" s="678" t="s">
        <v>39</v>
      </c>
      <c r="H219" s="635" t="n">
        <f aca="false">I219+L219</f>
        <v>8500000</v>
      </c>
      <c r="I219" s="636" t="n">
        <f aca="false">J219+K219</f>
        <v>8500000</v>
      </c>
      <c r="J219" s="636" t="n">
        <v>8500000</v>
      </c>
      <c r="K219" s="636" t="n">
        <v>0</v>
      </c>
      <c r="L219" s="636" t="n">
        <f aca="false">M219+N219</f>
        <v>0</v>
      </c>
      <c r="M219" s="636" t="n">
        <v>0</v>
      </c>
      <c r="N219" s="636" t="n">
        <v>0</v>
      </c>
    </row>
    <row r="220" s="677" customFormat="true" ht="14.85" hidden="true" customHeight="true" outlineLevel="0" collapsed="false">
      <c r="A220" s="676"/>
      <c r="B220" s="676"/>
      <c r="C220" s="638"/>
      <c r="D220" s="638"/>
      <c r="E220" s="706"/>
      <c r="F220" s="633"/>
      <c r="G220" s="678" t="s">
        <v>40</v>
      </c>
      <c r="H220" s="635" t="n">
        <f aca="false">I220+L220</f>
        <v>0</v>
      </c>
      <c r="I220" s="636" t="n">
        <f aca="false">J220+K220</f>
        <v>0</v>
      </c>
      <c r="J220" s="636" t="n">
        <v>0</v>
      </c>
      <c r="K220" s="636" t="n">
        <v>0</v>
      </c>
      <c r="L220" s="636" t="n">
        <f aca="false">M220+N220</f>
        <v>0</v>
      </c>
      <c r="M220" s="636" t="n">
        <v>0</v>
      </c>
      <c r="N220" s="636" t="n">
        <v>0</v>
      </c>
    </row>
    <row r="221" s="567" customFormat="true" ht="14.85" hidden="true" customHeight="true" outlineLevel="0" collapsed="false">
      <c r="A221" s="672"/>
      <c r="B221" s="672"/>
      <c r="C221" s="673"/>
      <c r="D221" s="673"/>
      <c r="E221" s="706"/>
      <c r="F221" s="633"/>
      <c r="G221" s="675" t="s">
        <v>41</v>
      </c>
      <c r="H221" s="670" t="n">
        <f aca="false">I221+L221</f>
        <v>8500000</v>
      </c>
      <c r="I221" s="671" t="n">
        <f aca="false">J221+K221</f>
        <v>8500000</v>
      </c>
      <c r="J221" s="671" t="n">
        <f aca="false">J219+J220</f>
        <v>8500000</v>
      </c>
      <c r="K221" s="671" t="n">
        <f aca="false">K219+K220</f>
        <v>0</v>
      </c>
      <c r="L221" s="671" t="n">
        <f aca="false">M221+N221</f>
        <v>0</v>
      </c>
      <c r="M221" s="671" t="n">
        <f aca="false">M219+M220</f>
        <v>0</v>
      </c>
      <c r="N221" s="671" t="n">
        <f aca="false">N219+N220</f>
        <v>0</v>
      </c>
    </row>
    <row r="222" s="567" customFormat="true" ht="15" hidden="true" customHeight="true" outlineLevel="0" collapsed="false">
      <c r="A222" s="672"/>
      <c r="B222" s="672"/>
      <c r="C222" s="673"/>
      <c r="D222" s="673"/>
      <c r="E222" s="714" t="s">
        <v>373</v>
      </c>
      <c r="F222" s="633" t="s">
        <v>462</v>
      </c>
      <c r="G222" s="678" t="s">
        <v>39</v>
      </c>
      <c r="H222" s="635" t="n">
        <f aca="false">I222+L222</f>
        <v>6538083</v>
      </c>
      <c r="I222" s="636" t="n">
        <f aca="false">J222+K222</f>
        <v>6431563</v>
      </c>
      <c r="J222" s="636" t="n">
        <v>6431563</v>
      </c>
      <c r="K222" s="636" t="n">
        <v>0</v>
      </c>
      <c r="L222" s="636" t="n">
        <f aca="false">M222+N222</f>
        <v>106520</v>
      </c>
      <c r="M222" s="636" t="n">
        <v>106520</v>
      </c>
      <c r="N222" s="636" t="n">
        <v>0</v>
      </c>
    </row>
    <row r="223" s="567" customFormat="true" ht="15" hidden="true" customHeight="true" outlineLevel="0" collapsed="false">
      <c r="A223" s="672"/>
      <c r="B223" s="672"/>
      <c r="C223" s="673"/>
      <c r="D223" s="673"/>
      <c r="E223" s="716"/>
      <c r="F223" s="633"/>
      <c r="G223" s="678" t="s">
        <v>40</v>
      </c>
      <c r="H223" s="635" t="n">
        <f aca="false">I223+L223</f>
        <v>0</v>
      </c>
      <c r="I223" s="636" t="n">
        <f aca="false">J223+K223</f>
        <v>0</v>
      </c>
      <c r="J223" s="636" t="n">
        <v>0</v>
      </c>
      <c r="K223" s="636" t="n">
        <v>0</v>
      </c>
      <c r="L223" s="636" t="n">
        <f aca="false">M223+N223</f>
        <v>0</v>
      </c>
      <c r="M223" s="636" t="n">
        <v>0</v>
      </c>
      <c r="N223" s="636" t="n">
        <v>0</v>
      </c>
    </row>
    <row r="224" s="567" customFormat="true" ht="15" hidden="true" customHeight="true" outlineLevel="0" collapsed="false">
      <c r="A224" s="717"/>
      <c r="B224" s="717"/>
      <c r="C224" s="707"/>
      <c r="D224" s="707"/>
      <c r="E224" s="708"/>
      <c r="F224" s="633"/>
      <c r="G224" s="709" t="s">
        <v>41</v>
      </c>
      <c r="H224" s="635" t="n">
        <f aca="false">I224+L224</f>
        <v>6538083</v>
      </c>
      <c r="I224" s="636" t="n">
        <f aca="false">J224+K224</f>
        <v>6431563</v>
      </c>
      <c r="J224" s="636" t="n">
        <f aca="false">J222+J223</f>
        <v>6431563</v>
      </c>
      <c r="K224" s="636" t="n">
        <f aca="false">K222+K223</f>
        <v>0</v>
      </c>
      <c r="L224" s="636" t="n">
        <f aca="false">M224+N224</f>
        <v>106520</v>
      </c>
      <c r="M224" s="636" t="n">
        <f aca="false">M222+M223</f>
        <v>106520</v>
      </c>
      <c r="N224" s="636" t="n">
        <f aca="false">N222+N223</f>
        <v>0</v>
      </c>
    </row>
    <row r="225" s="677" customFormat="true" ht="15" hidden="true" customHeight="true" outlineLevel="0" collapsed="false">
      <c r="A225" s="704" t="s">
        <v>60</v>
      </c>
      <c r="B225" s="704"/>
      <c r="C225" s="632" t="s">
        <v>223</v>
      </c>
      <c r="D225" s="632"/>
      <c r="E225" s="705" t="s">
        <v>445</v>
      </c>
      <c r="F225" s="633" t="s">
        <v>447</v>
      </c>
      <c r="G225" s="678" t="s">
        <v>39</v>
      </c>
      <c r="H225" s="635" t="n">
        <f aca="false">I225+L225</f>
        <v>82500</v>
      </c>
      <c r="I225" s="636" t="n">
        <f aca="false">J225+K225</f>
        <v>82500</v>
      </c>
      <c r="J225" s="636" t="n">
        <v>0</v>
      </c>
      <c r="K225" s="636" t="n">
        <v>82500</v>
      </c>
      <c r="L225" s="636" t="n">
        <f aca="false">M225+N225</f>
        <v>0</v>
      </c>
      <c r="M225" s="636" t="n">
        <v>0</v>
      </c>
      <c r="N225" s="636" t="n">
        <v>0</v>
      </c>
    </row>
    <row r="226" s="677" customFormat="true" ht="15" hidden="true" customHeight="true" outlineLevel="0" collapsed="false">
      <c r="A226" s="676"/>
      <c r="B226" s="676"/>
      <c r="C226" s="638"/>
      <c r="D226" s="638"/>
      <c r="E226" s="706"/>
      <c r="F226" s="633"/>
      <c r="G226" s="678" t="s">
        <v>40</v>
      </c>
      <c r="H226" s="635" t="n">
        <f aca="false">I226+L226</f>
        <v>0</v>
      </c>
      <c r="I226" s="636" t="n">
        <f aca="false">J226+K226</f>
        <v>0</v>
      </c>
      <c r="J226" s="636" t="n">
        <v>0</v>
      </c>
      <c r="K226" s="636" t="n">
        <v>0</v>
      </c>
      <c r="L226" s="636" t="n">
        <f aca="false">M226+N226</f>
        <v>0</v>
      </c>
      <c r="M226" s="636" t="n">
        <v>0</v>
      </c>
      <c r="N226" s="636" t="n">
        <v>0</v>
      </c>
    </row>
    <row r="227" s="567" customFormat="true" ht="15" hidden="true" customHeight="true" outlineLevel="0" collapsed="false">
      <c r="A227" s="672"/>
      <c r="B227" s="672"/>
      <c r="C227" s="673"/>
      <c r="D227" s="673"/>
      <c r="E227" s="706"/>
      <c r="F227" s="633"/>
      <c r="G227" s="675" t="s">
        <v>41</v>
      </c>
      <c r="H227" s="670" t="n">
        <f aca="false">I227+L227</f>
        <v>82500</v>
      </c>
      <c r="I227" s="671" t="n">
        <f aca="false">J227+K227</f>
        <v>82500</v>
      </c>
      <c r="J227" s="671" t="n">
        <f aca="false">J225+J226</f>
        <v>0</v>
      </c>
      <c r="K227" s="671" t="n">
        <f aca="false">K225+K226</f>
        <v>82500</v>
      </c>
      <c r="L227" s="671" t="n">
        <f aca="false">M227+N227</f>
        <v>0</v>
      </c>
      <c r="M227" s="671" t="n">
        <f aca="false">M225+M226</f>
        <v>0</v>
      </c>
      <c r="N227" s="671" t="n">
        <f aca="false">N225+N226</f>
        <v>0</v>
      </c>
    </row>
    <row r="228" s="567" customFormat="true" ht="15" hidden="true" customHeight="true" outlineLevel="0" collapsed="false">
      <c r="A228" s="672"/>
      <c r="B228" s="672"/>
      <c r="C228" s="673"/>
      <c r="D228" s="673"/>
      <c r="E228" s="716"/>
      <c r="F228" s="633" t="s">
        <v>451</v>
      </c>
      <c r="G228" s="678" t="s">
        <v>39</v>
      </c>
      <c r="H228" s="635" t="n">
        <f aca="false">I228+L228</f>
        <v>14000</v>
      </c>
      <c r="I228" s="636" t="n">
        <f aca="false">J228+K228</f>
        <v>14000</v>
      </c>
      <c r="J228" s="636" t="n">
        <v>0</v>
      </c>
      <c r="K228" s="636" t="n">
        <v>14000</v>
      </c>
      <c r="L228" s="636" t="n">
        <f aca="false">M228+N228</f>
        <v>0</v>
      </c>
      <c r="M228" s="636" t="n">
        <v>0</v>
      </c>
      <c r="N228" s="636" t="n">
        <v>0</v>
      </c>
    </row>
    <row r="229" s="567" customFormat="true" ht="15" hidden="true" customHeight="true" outlineLevel="0" collapsed="false">
      <c r="A229" s="672"/>
      <c r="B229" s="672"/>
      <c r="C229" s="673"/>
      <c r="D229" s="673"/>
      <c r="E229" s="716"/>
      <c r="F229" s="633"/>
      <c r="G229" s="678" t="s">
        <v>40</v>
      </c>
      <c r="H229" s="635" t="n">
        <f aca="false">I229+L229</f>
        <v>0</v>
      </c>
      <c r="I229" s="636" t="n">
        <f aca="false">J229+K229</f>
        <v>0</v>
      </c>
      <c r="J229" s="636" t="n">
        <v>0</v>
      </c>
      <c r="K229" s="636" t="n">
        <v>0</v>
      </c>
      <c r="L229" s="636" t="n">
        <f aca="false">M229+N229</f>
        <v>0</v>
      </c>
      <c r="M229" s="636" t="n">
        <v>0</v>
      </c>
      <c r="N229" s="636" t="n">
        <v>0</v>
      </c>
    </row>
    <row r="230" s="567" customFormat="true" ht="15" hidden="true" customHeight="true" outlineLevel="0" collapsed="false">
      <c r="A230" s="672"/>
      <c r="B230" s="672"/>
      <c r="C230" s="673"/>
      <c r="D230" s="673"/>
      <c r="E230" s="706"/>
      <c r="F230" s="633"/>
      <c r="G230" s="709" t="s">
        <v>41</v>
      </c>
      <c r="H230" s="635" t="n">
        <f aca="false">I230+L230</f>
        <v>14000</v>
      </c>
      <c r="I230" s="636" t="n">
        <f aca="false">J230+K230</f>
        <v>14000</v>
      </c>
      <c r="J230" s="636" t="n">
        <f aca="false">J228+J229</f>
        <v>0</v>
      </c>
      <c r="K230" s="636" t="n">
        <f aca="false">K228+K229</f>
        <v>14000</v>
      </c>
      <c r="L230" s="636" t="n">
        <f aca="false">M230+N230</f>
        <v>0</v>
      </c>
      <c r="M230" s="636" t="n">
        <f aca="false">M228+M229</f>
        <v>0</v>
      </c>
      <c r="N230" s="636" t="n">
        <f aca="false">N228+N229</f>
        <v>0</v>
      </c>
    </row>
    <row r="231" s="677" customFormat="true" ht="15" hidden="true" customHeight="true" outlineLevel="0" collapsed="false">
      <c r="A231" s="676"/>
      <c r="B231" s="676"/>
      <c r="C231" s="638"/>
      <c r="D231" s="638"/>
      <c r="E231" s="706"/>
      <c r="F231" s="718" t="s">
        <v>454</v>
      </c>
      <c r="G231" s="719" t="s">
        <v>39</v>
      </c>
      <c r="H231" s="720" t="n">
        <f aca="false">I231+L231</f>
        <v>4728306</v>
      </c>
      <c r="I231" s="721" t="n">
        <f aca="false">J231+K231</f>
        <v>0</v>
      </c>
      <c r="J231" s="721" t="n">
        <v>0</v>
      </c>
      <c r="K231" s="721" t="n">
        <v>0</v>
      </c>
      <c r="L231" s="721" t="n">
        <f aca="false">M231+N231</f>
        <v>4728306</v>
      </c>
      <c r="M231" s="721" t="n">
        <v>0</v>
      </c>
      <c r="N231" s="721" t="n">
        <v>4728306</v>
      </c>
    </row>
    <row r="232" s="677" customFormat="true" ht="15" hidden="true" customHeight="true" outlineLevel="0" collapsed="false">
      <c r="A232" s="676"/>
      <c r="B232" s="676"/>
      <c r="C232" s="638"/>
      <c r="D232" s="638"/>
      <c r="E232" s="706"/>
      <c r="F232" s="718"/>
      <c r="G232" s="678" t="s">
        <v>40</v>
      </c>
      <c r="H232" s="635" t="n">
        <f aca="false">I232+L232</f>
        <v>0</v>
      </c>
      <c r="I232" s="636" t="n">
        <f aca="false">J232+K232</f>
        <v>0</v>
      </c>
      <c r="J232" s="636" t="n">
        <v>0</v>
      </c>
      <c r="K232" s="636" t="n">
        <v>0</v>
      </c>
      <c r="L232" s="636" t="n">
        <f aca="false">M232+N232</f>
        <v>0</v>
      </c>
      <c r="M232" s="636" t="n">
        <v>0</v>
      </c>
      <c r="N232" s="636" t="n">
        <v>0</v>
      </c>
    </row>
    <row r="233" s="567" customFormat="true" ht="15" hidden="true" customHeight="true" outlineLevel="0" collapsed="false">
      <c r="A233" s="672"/>
      <c r="B233" s="672"/>
      <c r="C233" s="673"/>
      <c r="D233" s="673"/>
      <c r="E233" s="706"/>
      <c r="F233" s="718"/>
      <c r="G233" s="675" t="s">
        <v>41</v>
      </c>
      <c r="H233" s="670" t="n">
        <f aca="false">I233+L233</f>
        <v>4728306</v>
      </c>
      <c r="I233" s="671" t="n">
        <f aca="false">J233+K233</f>
        <v>0</v>
      </c>
      <c r="J233" s="671" t="n">
        <f aca="false">J231+J232</f>
        <v>0</v>
      </c>
      <c r="K233" s="671" t="n">
        <f aca="false">K231+K232</f>
        <v>0</v>
      </c>
      <c r="L233" s="671" t="n">
        <f aca="false">M233+N233</f>
        <v>4728306</v>
      </c>
      <c r="M233" s="671" t="n">
        <f aca="false">M231+M232</f>
        <v>0</v>
      </c>
      <c r="N233" s="671" t="n">
        <f aca="false">N231+N232</f>
        <v>4728306</v>
      </c>
    </row>
    <row r="234" s="677" customFormat="true" ht="15" hidden="true" customHeight="true" outlineLevel="0" collapsed="false">
      <c r="A234" s="704" t="s">
        <v>68</v>
      </c>
      <c r="B234" s="704"/>
      <c r="C234" s="632" t="s">
        <v>262</v>
      </c>
      <c r="D234" s="632"/>
      <c r="E234" s="705" t="s">
        <v>612</v>
      </c>
      <c r="F234" s="723" t="s">
        <v>614</v>
      </c>
      <c r="G234" s="678" t="s">
        <v>39</v>
      </c>
      <c r="H234" s="670" t="n">
        <f aca="false">I234+L234</f>
        <v>923612</v>
      </c>
      <c r="I234" s="671" t="n">
        <f aca="false">J234+K234</f>
        <v>923612</v>
      </c>
      <c r="J234" s="671" t="n">
        <v>923612</v>
      </c>
      <c r="K234" s="671" t="n">
        <v>0</v>
      </c>
      <c r="L234" s="671" t="n">
        <f aca="false">M234+N234</f>
        <v>0</v>
      </c>
      <c r="M234" s="671" t="n">
        <v>0</v>
      </c>
      <c r="N234" s="671" t="n">
        <v>0</v>
      </c>
    </row>
    <row r="235" s="677" customFormat="true" ht="15" hidden="true" customHeight="true" outlineLevel="0" collapsed="false">
      <c r="A235" s="676"/>
      <c r="B235" s="676"/>
      <c r="C235" s="638"/>
      <c r="D235" s="638"/>
      <c r="E235" s="706"/>
      <c r="F235" s="723"/>
      <c r="G235" s="678" t="s">
        <v>40</v>
      </c>
      <c r="H235" s="670" t="n">
        <f aca="false">I235+L235</f>
        <v>0</v>
      </c>
      <c r="I235" s="671" t="n">
        <f aca="false">J235+K235</f>
        <v>0</v>
      </c>
      <c r="J235" s="671" t="n">
        <v>0</v>
      </c>
      <c r="K235" s="671" t="n">
        <v>0</v>
      </c>
      <c r="L235" s="671" t="n">
        <f aca="false">M235+N235</f>
        <v>0</v>
      </c>
      <c r="M235" s="671" t="n">
        <v>0</v>
      </c>
      <c r="N235" s="671" t="n">
        <v>0</v>
      </c>
    </row>
    <row r="236" s="567" customFormat="true" ht="15" hidden="true" customHeight="true" outlineLevel="0" collapsed="false">
      <c r="A236" s="672"/>
      <c r="B236" s="672"/>
      <c r="C236" s="673"/>
      <c r="D236" s="673"/>
      <c r="E236" s="706"/>
      <c r="F236" s="723"/>
      <c r="G236" s="675" t="s">
        <v>41</v>
      </c>
      <c r="H236" s="670" t="n">
        <f aca="false">I236+L236</f>
        <v>923612</v>
      </c>
      <c r="I236" s="671" t="n">
        <f aca="false">J236+K236</f>
        <v>923612</v>
      </c>
      <c r="J236" s="671" t="n">
        <f aca="false">J234+J235</f>
        <v>923612</v>
      </c>
      <c r="K236" s="671" t="n">
        <f aca="false">K234+K235</f>
        <v>0</v>
      </c>
      <c r="L236" s="671" t="n">
        <f aca="false">M236+N236</f>
        <v>0</v>
      </c>
      <c r="M236" s="671" t="n">
        <f aca="false">M234+M235</f>
        <v>0</v>
      </c>
      <c r="N236" s="671" t="n">
        <f aca="false">N234+N235</f>
        <v>0</v>
      </c>
    </row>
    <row r="237" s="567" customFormat="true" ht="14.45" hidden="true" customHeight="true" outlineLevel="0" collapsed="false">
      <c r="A237" s="672"/>
      <c r="B237" s="672"/>
      <c r="C237" s="673"/>
      <c r="D237" s="673"/>
      <c r="E237" s="714" t="s">
        <v>660</v>
      </c>
      <c r="F237" s="633" t="s">
        <v>661</v>
      </c>
      <c r="G237" s="678" t="s">
        <v>39</v>
      </c>
      <c r="H237" s="670" t="n">
        <f aca="false">I237+L237</f>
        <v>240500</v>
      </c>
      <c r="I237" s="671" t="n">
        <f aca="false">J237+K237</f>
        <v>204500</v>
      </c>
      <c r="J237" s="671" t="n">
        <v>15000</v>
      </c>
      <c r="K237" s="671" t="n">
        <v>189500</v>
      </c>
      <c r="L237" s="671" t="n">
        <f aca="false">M237+N237</f>
        <v>36000</v>
      </c>
      <c r="M237" s="671" t="n">
        <v>0</v>
      </c>
      <c r="N237" s="671" t="n">
        <v>36000</v>
      </c>
    </row>
    <row r="238" s="567" customFormat="true" ht="14.45" hidden="true" customHeight="true" outlineLevel="0" collapsed="false">
      <c r="A238" s="672"/>
      <c r="B238" s="672"/>
      <c r="C238" s="673"/>
      <c r="D238" s="673"/>
      <c r="E238" s="716"/>
      <c r="F238" s="633"/>
      <c r="G238" s="678" t="s">
        <v>40</v>
      </c>
      <c r="H238" s="670" t="n">
        <f aca="false">I238+L238</f>
        <v>0</v>
      </c>
      <c r="I238" s="671" t="n">
        <f aca="false">J238+K238</f>
        <v>0</v>
      </c>
      <c r="J238" s="671" t="n">
        <v>0</v>
      </c>
      <c r="K238" s="671" t="n">
        <v>0</v>
      </c>
      <c r="L238" s="671" t="n">
        <f aca="false">M238+N238</f>
        <v>0</v>
      </c>
      <c r="M238" s="671" t="n">
        <v>0</v>
      </c>
      <c r="N238" s="671" t="n">
        <v>0</v>
      </c>
    </row>
    <row r="239" s="567" customFormat="true" ht="14.45" hidden="true" customHeight="true" outlineLevel="0" collapsed="false">
      <c r="A239" s="672"/>
      <c r="B239" s="672"/>
      <c r="C239" s="673"/>
      <c r="D239" s="673"/>
      <c r="E239" s="706"/>
      <c r="F239" s="633"/>
      <c r="G239" s="675" t="s">
        <v>41</v>
      </c>
      <c r="H239" s="670" t="n">
        <f aca="false">I239+L239</f>
        <v>240500</v>
      </c>
      <c r="I239" s="671" t="n">
        <f aca="false">J239+K239</f>
        <v>204500</v>
      </c>
      <c r="J239" s="671" t="n">
        <f aca="false">J237+J238</f>
        <v>15000</v>
      </c>
      <c r="K239" s="671" t="n">
        <f aca="false">K237+K238</f>
        <v>189500</v>
      </c>
      <c r="L239" s="671" t="n">
        <f aca="false">M239+N239</f>
        <v>36000</v>
      </c>
      <c r="M239" s="671" t="n">
        <f aca="false">M237+M238</f>
        <v>0</v>
      </c>
      <c r="N239" s="671" t="n">
        <f aca="false">N237+N238</f>
        <v>36000</v>
      </c>
    </row>
    <row r="240" s="567" customFormat="true" ht="15" hidden="true" customHeight="true" outlineLevel="0" collapsed="false">
      <c r="A240" s="672"/>
      <c r="B240" s="672"/>
      <c r="C240" s="673"/>
      <c r="D240" s="673"/>
      <c r="E240" s="714" t="s">
        <v>663</v>
      </c>
      <c r="F240" s="633" t="s">
        <v>664</v>
      </c>
      <c r="G240" s="678" t="s">
        <v>39</v>
      </c>
      <c r="H240" s="670" t="n">
        <f aca="false">I240+L240</f>
        <v>220000</v>
      </c>
      <c r="I240" s="671" t="n">
        <f aca="false">J240+K240</f>
        <v>220000</v>
      </c>
      <c r="J240" s="671" t="n">
        <f aca="false">5000+15000</f>
        <v>20000</v>
      </c>
      <c r="K240" s="671" t="n">
        <f aca="false">70000+130000</f>
        <v>200000</v>
      </c>
      <c r="L240" s="671" t="n">
        <f aca="false">M240+N240</f>
        <v>0</v>
      </c>
      <c r="M240" s="671" t="n">
        <v>0</v>
      </c>
      <c r="N240" s="671" t="n">
        <v>0</v>
      </c>
    </row>
    <row r="241" s="567" customFormat="true" ht="15" hidden="true" customHeight="true" outlineLevel="0" collapsed="false">
      <c r="A241" s="672"/>
      <c r="B241" s="672"/>
      <c r="C241" s="673"/>
      <c r="D241" s="673"/>
      <c r="E241" s="716"/>
      <c r="F241" s="633"/>
      <c r="G241" s="678" t="s">
        <v>40</v>
      </c>
      <c r="H241" s="670" t="n">
        <f aca="false">I241+L241</f>
        <v>0</v>
      </c>
      <c r="I241" s="671" t="n">
        <f aca="false">J241+K241</f>
        <v>0</v>
      </c>
      <c r="J241" s="671" t="n">
        <v>0</v>
      </c>
      <c r="K241" s="671" t="n">
        <v>0</v>
      </c>
      <c r="L241" s="671" t="n">
        <f aca="false">M241+N241</f>
        <v>0</v>
      </c>
      <c r="M241" s="671" t="n">
        <v>0</v>
      </c>
      <c r="N241" s="671" t="n">
        <v>0</v>
      </c>
    </row>
    <row r="242" s="567" customFormat="true" ht="15" hidden="true" customHeight="true" outlineLevel="0" collapsed="false">
      <c r="A242" s="672"/>
      <c r="B242" s="672"/>
      <c r="C242" s="673"/>
      <c r="D242" s="673"/>
      <c r="E242" s="706"/>
      <c r="F242" s="633"/>
      <c r="G242" s="675" t="s">
        <v>41</v>
      </c>
      <c r="H242" s="670" t="n">
        <f aca="false">I242+L242</f>
        <v>220000</v>
      </c>
      <c r="I242" s="671" t="n">
        <f aca="false">J242+K242</f>
        <v>220000</v>
      </c>
      <c r="J242" s="671" t="n">
        <f aca="false">J240+J241</f>
        <v>20000</v>
      </c>
      <c r="K242" s="671" t="n">
        <f aca="false">K240+K241</f>
        <v>200000</v>
      </c>
      <c r="L242" s="671" t="n">
        <f aca="false">M242+N242</f>
        <v>0</v>
      </c>
      <c r="M242" s="671" t="n">
        <f aca="false">M240+M241</f>
        <v>0</v>
      </c>
      <c r="N242" s="671" t="n">
        <f aca="false">N240+N241</f>
        <v>0</v>
      </c>
    </row>
    <row r="243" s="567" customFormat="true" ht="15" hidden="true" customHeight="true" outlineLevel="0" collapsed="false">
      <c r="A243" s="672"/>
      <c r="B243" s="672"/>
      <c r="C243" s="673"/>
      <c r="D243" s="673"/>
      <c r="E243" s="714" t="s">
        <v>583</v>
      </c>
      <c r="F243" s="633" t="s">
        <v>584</v>
      </c>
      <c r="G243" s="678" t="s">
        <v>39</v>
      </c>
      <c r="H243" s="670" t="n">
        <f aca="false">I243+L243</f>
        <v>378735</v>
      </c>
      <c r="I243" s="671" t="n">
        <f aca="false">J243+K243</f>
        <v>378735</v>
      </c>
      <c r="J243" s="671" t="n">
        <v>0</v>
      </c>
      <c r="K243" s="671" t="n">
        <v>378735</v>
      </c>
      <c r="L243" s="671" t="n">
        <f aca="false">M243+N243</f>
        <v>0</v>
      </c>
      <c r="M243" s="671" t="n">
        <v>0</v>
      </c>
      <c r="N243" s="671" t="n">
        <v>0</v>
      </c>
    </row>
    <row r="244" s="567" customFormat="true" ht="15" hidden="true" customHeight="true" outlineLevel="0" collapsed="false">
      <c r="A244" s="672"/>
      <c r="B244" s="672"/>
      <c r="C244" s="673"/>
      <c r="D244" s="673"/>
      <c r="E244" s="716"/>
      <c r="F244" s="633"/>
      <c r="G244" s="678" t="s">
        <v>40</v>
      </c>
      <c r="H244" s="670" t="n">
        <f aca="false">I244+L244</f>
        <v>0</v>
      </c>
      <c r="I244" s="671" t="n">
        <f aca="false">J244+K244</f>
        <v>0</v>
      </c>
      <c r="J244" s="671" t="n">
        <v>0</v>
      </c>
      <c r="K244" s="671" t="n">
        <v>0</v>
      </c>
      <c r="L244" s="671" t="n">
        <f aca="false">M244+N244</f>
        <v>0</v>
      </c>
      <c r="M244" s="671" t="n">
        <v>0</v>
      </c>
      <c r="N244" s="671" t="n">
        <v>0</v>
      </c>
    </row>
    <row r="245" s="567" customFormat="true" ht="15" hidden="true" customHeight="true" outlineLevel="0" collapsed="false">
      <c r="A245" s="672"/>
      <c r="B245" s="672"/>
      <c r="C245" s="673"/>
      <c r="D245" s="673"/>
      <c r="E245" s="706"/>
      <c r="F245" s="633"/>
      <c r="G245" s="675" t="s">
        <v>41</v>
      </c>
      <c r="H245" s="670" t="n">
        <f aca="false">I245+L245</f>
        <v>378735</v>
      </c>
      <c r="I245" s="671" t="n">
        <f aca="false">J245+K245</f>
        <v>378735</v>
      </c>
      <c r="J245" s="671" t="n">
        <f aca="false">J243+J244</f>
        <v>0</v>
      </c>
      <c r="K245" s="671" t="n">
        <f aca="false">K243+K244</f>
        <v>378735</v>
      </c>
      <c r="L245" s="671" t="n">
        <f aca="false">M245+N245</f>
        <v>0</v>
      </c>
      <c r="M245" s="671" t="n">
        <f aca="false">M243+M244</f>
        <v>0</v>
      </c>
      <c r="N245" s="671" t="n">
        <f aca="false">N243+N244</f>
        <v>0</v>
      </c>
    </row>
    <row r="246" s="567" customFormat="true" ht="15" hidden="true" customHeight="true" outlineLevel="0" collapsed="false">
      <c r="A246" s="672"/>
      <c r="B246" s="672"/>
      <c r="C246" s="673"/>
      <c r="D246" s="673"/>
      <c r="E246" s="716"/>
      <c r="F246" s="633" t="s">
        <v>586</v>
      </c>
      <c r="G246" s="678" t="s">
        <v>39</v>
      </c>
      <c r="H246" s="670" t="n">
        <f aca="false">I246+L246</f>
        <v>1151418</v>
      </c>
      <c r="I246" s="671" t="n">
        <f aca="false">J246+K246</f>
        <v>1151418</v>
      </c>
      <c r="J246" s="671" t="n">
        <v>0</v>
      </c>
      <c r="K246" s="671" t="n">
        <v>1151418</v>
      </c>
      <c r="L246" s="671" t="n">
        <f aca="false">M246+N246</f>
        <v>0</v>
      </c>
      <c r="M246" s="671" t="n">
        <v>0</v>
      </c>
      <c r="N246" s="671" t="n">
        <v>0</v>
      </c>
    </row>
    <row r="247" s="567" customFormat="true" ht="15" hidden="true" customHeight="true" outlineLevel="0" collapsed="false">
      <c r="A247" s="672"/>
      <c r="B247" s="672"/>
      <c r="C247" s="673"/>
      <c r="D247" s="673"/>
      <c r="E247" s="716"/>
      <c r="F247" s="633"/>
      <c r="G247" s="678" t="s">
        <v>40</v>
      </c>
      <c r="H247" s="670" t="n">
        <f aca="false">I247+L247</f>
        <v>0</v>
      </c>
      <c r="I247" s="671" t="n">
        <f aca="false">J247+K247</f>
        <v>0</v>
      </c>
      <c r="J247" s="671" t="n">
        <v>0</v>
      </c>
      <c r="K247" s="671" t="n">
        <v>0</v>
      </c>
      <c r="L247" s="671" t="n">
        <f aca="false">M247+N247</f>
        <v>0</v>
      </c>
      <c r="M247" s="671" t="n">
        <v>0</v>
      </c>
      <c r="N247" s="671" t="n">
        <v>0</v>
      </c>
    </row>
    <row r="248" s="567" customFormat="true" ht="15" hidden="true" customHeight="true" outlineLevel="0" collapsed="false">
      <c r="A248" s="672"/>
      <c r="B248" s="672"/>
      <c r="C248" s="673"/>
      <c r="D248" s="673"/>
      <c r="E248" s="706"/>
      <c r="F248" s="633"/>
      <c r="G248" s="675" t="s">
        <v>41</v>
      </c>
      <c r="H248" s="670" t="n">
        <f aca="false">I248+L248</f>
        <v>1151418</v>
      </c>
      <c r="I248" s="671" t="n">
        <f aca="false">J248+K248</f>
        <v>1151418</v>
      </c>
      <c r="J248" s="671" t="n">
        <f aca="false">J246+J247</f>
        <v>0</v>
      </c>
      <c r="K248" s="671" t="n">
        <f aca="false">K246+K247</f>
        <v>1151418</v>
      </c>
      <c r="L248" s="671" t="n">
        <f aca="false">M248+N248</f>
        <v>0</v>
      </c>
      <c r="M248" s="671" t="n">
        <f aca="false">M246+M247</f>
        <v>0</v>
      </c>
      <c r="N248" s="671" t="n">
        <f aca="false">N246+N247</f>
        <v>0</v>
      </c>
    </row>
    <row r="249" s="567" customFormat="true" ht="15" hidden="true" customHeight="true" outlineLevel="0" collapsed="false">
      <c r="A249" s="672"/>
      <c r="B249" s="672"/>
      <c r="C249" s="673"/>
      <c r="D249" s="673"/>
      <c r="E249" s="716"/>
      <c r="F249" s="633" t="s">
        <v>665</v>
      </c>
      <c r="G249" s="678" t="s">
        <v>39</v>
      </c>
      <c r="H249" s="670" t="n">
        <f aca="false">I249+L249</f>
        <v>1114750</v>
      </c>
      <c r="I249" s="671" t="n">
        <f aca="false">J249+K249</f>
        <v>1003750</v>
      </c>
      <c r="J249" s="671" t="n">
        <f aca="false">1500+20250</f>
        <v>21750</v>
      </c>
      <c r="K249" s="671" t="n">
        <v>982000</v>
      </c>
      <c r="L249" s="671" t="n">
        <f aca="false">M249+N249</f>
        <v>111000</v>
      </c>
      <c r="M249" s="671" t="n">
        <v>1500</v>
      </c>
      <c r="N249" s="671" t="n">
        <v>109500</v>
      </c>
    </row>
    <row r="250" s="567" customFormat="true" ht="15" hidden="true" customHeight="true" outlineLevel="0" collapsed="false">
      <c r="A250" s="672"/>
      <c r="B250" s="672"/>
      <c r="C250" s="673"/>
      <c r="D250" s="673"/>
      <c r="E250" s="716"/>
      <c r="F250" s="633"/>
      <c r="G250" s="678" t="s">
        <v>40</v>
      </c>
      <c r="H250" s="670" t="n">
        <f aca="false">I250+L250</f>
        <v>0</v>
      </c>
      <c r="I250" s="671" t="n">
        <f aca="false">J250+K250</f>
        <v>0</v>
      </c>
      <c r="J250" s="671" t="n">
        <v>0</v>
      </c>
      <c r="K250" s="671" t="n">
        <v>0</v>
      </c>
      <c r="L250" s="671" t="n">
        <f aca="false">M250+N250</f>
        <v>0</v>
      </c>
      <c r="M250" s="671" t="n">
        <v>0</v>
      </c>
      <c r="N250" s="671" t="n">
        <v>0</v>
      </c>
    </row>
    <row r="251" s="567" customFormat="true" ht="15" hidden="true" customHeight="true" outlineLevel="0" collapsed="false">
      <c r="A251" s="672"/>
      <c r="B251" s="672"/>
      <c r="C251" s="673"/>
      <c r="D251" s="673"/>
      <c r="E251" s="706"/>
      <c r="F251" s="633"/>
      <c r="G251" s="675" t="s">
        <v>41</v>
      </c>
      <c r="H251" s="670" t="n">
        <f aca="false">I251+L251</f>
        <v>1114750</v>
      </c>
      <c r="I251" s="671" t="n">
        <f aca="false">J251+K251</f>
        <v>1003750</v>
      </c>
      <c r="J251" s="671" t="n">
        <f aca="false">J249+J250</f>
        <v>21750</v>
      </c>
      <c r="K251" s="671" t="n">
        <f aca="false">K249+K250</f>
        <v>982000</v>
      </c>
      <c r="L251" s="671" t="n">
        <f aca="false">M251+N251</f>
        <v>111000</v>
      </c>
      <c r="M251" s="671" t="n">
        <f aca="false">M249+M250</f>
        <v>1500</v>
      </c>
      <c r="N251" s="671" t="n">
        <f aca="false">N249+N250</f>
        <v>109500</v>
      </c>
    </row>
    <row r="252" s="567" customFormat="true" ht="14.45" hidden="true" customHeight="true" outlineLevel="0" collapsed="false">
      <c r="A252" s="672"/>
      <c r="B252" s="672"/>
      <c r="C252" s="673"/>
      <c r="D252" s="673"/>
      <c r="E252" s="714" t="s">
        <v>666</v>
      </c>
      <c r="F252" s="633" t="s">
        <v>667</v>
      </c>
      <c r="G252" s="678" t="s">
        <v>39</v>
      </c>
      <c r="H252" s="670" t="n">
        <f aca="false">I252+L252</f>
        <v>1074750</v>
      </c>
      <c r="I252" s="671" t="n">
        <f aca="false">J252+K252</f>
        <v>950000</v>
      </c>
      <c r="J252" s="671" t="n">
        <v>82000</v>
      </c>
      <c r="K252" s="671" t="n">
        <v>868000</v>
      </c>
      <c r="L252" s="671" t="n">
        <f aca="false">M252+N252</f>
        <v>124750</v>
      </c>
      <c r="M252" s="671" t="n">
        <v>13750</v>
      </c>
      <c r="N252" s="671" t="n">
        <v>111000</v>
      </c>
    </row>
    <row r="253" s="567" customFormat="true" ht="14.45" hidden="true" customHeight="true" outlineLevel="0" collapsed="false">
      <c r="A253" s="672"/>
      <c r="B253" s="672"/>
      <c r="C253" s="673"/>
      <c r="D253" s="673"/>
      <c r="E253" s="716"/>
      <c r="F253" s="633"/>
      <c r="G253" s="678" t="s">
        <v>40</v>
      </c>
      <c r="H253" s="670" t="n">
        <f aca="false">I253+L253</f>
        <v>0</v>
      </c>
      <c r="I253" s="671" t="n">
        <f aca="false">J253+K253</f>
        <v>0</v>
      </c>
      <c r="J253" s="671" t="n">
        <v>0</v>
      </c>
      <c r="K253" s="671" t="n">
        <v>0</v>
      </c>
      <c r="L253" s="671" t="n">
        <f aca="false">M253+N253</f>
        <v>0</v>
      </c>
      <c r="M253" s="671" t="n">
        <v>0</v>
      </c>
      <c r="N253" s="671" t="n">
        <v>0</v>
      </c>
    </row>
    <row r="254" s="567" customFormat="true" ht="14.45" hidden="true" customHeight="true" outlineLevel="0" collapsed="false">
      <c r="A254" s="672"/>
      <c r="B254" s="672"/>
      <c r="C254" s="673"/>
      <c r="D254" s="673"/>
      <c r="E254" s="706"/>
      <c r="F254" s="633"/>
      <c r="G254" s="675" t="s">
        <v>41</v>
      </c>
      <c r="H254" s="670" t="n">
        <f aca="false">I254+L254</f>
        <v>1074750</v>
      </c>
      <c r="I254" s="671" t="n">
        <f aca="false">J254+K254</f>
        <v>950000</v>
      </c>
      <c r="J254" s="671" t="n">
        <f aca="false">J252+J253</f>
        <v>82000</v>
      </c>
      <c r="K254" s="671" t="n">
        <f aca="false">K252+K253</f>
        <v>868000</v>
      </c>
      <c r="L254" s="671" t="n">
        <f aca="false">M254+N254</f>
        <v>124750</v>
      </c>
      <c r="M254" s="671" t="n">
        <f aca="false">M252+M253</f>
        <v>13750</v>
      </c>
      <c r="N254" s="671" t="n">
        <f aca="false">N252+N253</f>
        <v>111000</v>
      </c>
    </row>
    <row r="255" s="567" customFormat="true" ht="14.1" hidden="false" customHeight="true" outlineLevel="0" collapsed="false">
      <c r="A255" s="668" t="s">
        <v>70</v>
      </c>
      <c r="B255" s="668"/>
      <c r="C255" s="669" t="s">
        <v>774</v>
      </c>
      <c r="D255" s="669"/>
      <c r="E255" s="714" t="s">
        <v>617</v>
      </c>
      <c r="F255" s="633" t="s">
        <v>619</v>
      </c>
      <c r="G255" s="678" t="s">
        <v>39</v>
      </c>
      <c r="H255" s="670" t="n">
        <f aca="false">I255+L255</f>
        <v>9640850</v>
      </c>
      <c r="I255" s="671" t="n">
        <f aca="false">J255+K255</f>
        <v>6824237</v>
      </c>
      <c r="J255" s="671" t="n">
        <v>6795145</v>
      </c>
      <c r="K255" s="671" t="n">
        <v>29092</v>
      </c>
      <c r="L255" s="671" t="n">
        <f aca="false">M255+N255</f>
        <v>2816613</v>
      </c>
      <c r="M255" s="671" t="n">
        <v>2816613</v>
      </c>
      <c r="N255" s="671" t="n">
        <v>0</v>
      </c>
    </row>
    <row r="256" s="567" customFormat="true" ht="14.1" hidden="false" customHeight="true" outlineLevel="0" collapsed="false">
      <c r="A256" s="672"/>
      <c r="B256" s="672"/>
      <c r="C256" s="673"/>
      <c r="D256" s="673"/>
      <c r="E256" s="716"/>
      <c r="F256" s="633"/>
      <c r="G256" s="678" t="s">
        <v>40</v>
      </c>
      <c r="H256" s="670" t="n">
        <f aca="false">I256+L256</f>
        <v>-4806</v>
      </c>
      <c r="I256" s="671" t="n">
        <f aca="false">J256+K256</f>
        <v>-4806</v>
      </c>
      <c r="J256" s="671" t="n">
        <v>0</v>
      </c>
      <c r="K256" s="671" t="n">
        <v>-4806</v>
      </c>
      <c r="L256" s="671" t="n">
        <f aca="false">M256+N256</f>
        <v>0</v>
      </c>
      <c r="M256" s="671" t="n">
        <v>0</v>
      </c>
      <c r="N256" s="671" t="n">
        <v>0</v>
      </c>
    </row>
    <row r="257" s="567" customFormat="true" ht="14.1" hidden="false" customHeight="true" outlineLevel="0" collapsed="false">
      <c r="A257" s="672"/>
      <c r="B257" s="672"/>
      <c r="C257" s="707"/>
      <c r="D257" s="707"/>
      <c r="E257" s="708"/>
      <c r="F257" s="633"/>
      <c r="G257" s="709" t="s">
        <v>41</v>
      </c>
      <c r="H257" s="635" t="n">
        <f aca="false">I257+L257</f>
        <v>9636044</v>
      </c>
      <c r="I257" s="636" t="n">
        <f aca="false">J257+K257</f>
        <v>6819431</v>
      </c>
      <c r="J257" s="636" t="n">
        <f aca="false">J255+J256</f>
        <v>6795145</v>
      </c>
      <c r="K257" s="636" t="n">
        <f aca="false">K255+K256</f>
        <v>24286</v>
      </c>
      <c r="L257" s="636" t="n">
        <f aca="false">M257+N257</f>
        <v>2816613</v>
      </c>
      <c r="M257" s="636" t="n">
        <f aca="false">M255+M256</f>
        <v>2816613</v>
      </c>
      <c r="N257" s="636" t="n">
        <f aca="false">N255+N256</f>
        <v>0</v>
      </c>
    </row>
    <row r="258" s="567" customFormat="true" ht="14.45" hidden="true" customHeight="true" outlineLevel="0" collapsed="false">
      <c r="A258" s="672"/>
      <c r="B258" s="672"/>
      <c r="C258" s="673" t="s">
        <v>953</v>
      </c>
      <c r="D258" s="673"/>
      <c r="E258" s="716" t="s">
        <v>647</v>
      </c>
      <c r="F258" s="718" t="s">
        <v>954</v>
      </c>
      <c r="G258" s="719" t="s">
        <v>39</v>
      </c>
      <c r="H258" s="724" t="n">
        <f aca="false">I258+L258</f>
        <v>835000</v>
      </c>
      <c r="I258" s="725" t="n">
        <f aca="false">J258+K258</f>
        <v>440000</v>
      </c>
      <c r="J258" s="725" t="n">
        <v>15000</v>
      </c>
      <c r="K258" s="725" t="n">
        <v>425000</v>
      </c>
      <c r="L258" s="725" t="n">
        <f aca="false">M258+N258</f>
        <v>395000</v>
      </c>
      <c r="M258" s="725" t="n">
        <v>10000</v>
      </c>
      <c r="N258" s="725" t="n">
        <v>385000</v>
      </c>
    </row>
    <row r="259" s="567" customFormat="true" ht="14.45" hidden="true" customHeight="true" outlineLevel="0" collapsed="false">
      <c r="A259" s="672"/>
      <c r="B259" s="672"/>
      <c r="C259" s="673"/>
      <c r="D259" s="673"/>
      <c r="E259" s="716"/>
      <c r="F259" s="718"/>
      <c r="G259" s="678" t="s">
        <v>40</v>
      </c>
      <c r="H259" s="670" t="n">
        <f aca="false">I259+L259</f>
        <v>0</v>
      </c>
      <c r="I259" s="671" t="n">
        <f aca="false">J259+K259</f>
        <v>0</v>
      </c>
      <c r="J259" s="671" t="n">
        <v>0</v>
      </c>
      <c r="K259" s="671" t="n">
        <v>0</v>
      </c>
      <c r="L259" s="671" t="n">
        <f aca="false">M259+N259</f>
        <v>0</v>
      </c>
      <c r="M259" s="671" t="n">
        <v>0</v>
      </c>
      <c r="N259" s="671" t="n">
        <v>0</v>
      </c>
    </row>
    <row r="260" s="567" customFormat="true" ht="14.45" hidden="true" customHeight="true" outlineLevel="0" collapsed="false">
      <c r="A260" s="672"/>
      <c r="B260" s="672"/>
      <c r="C260" s="673"/>
      <c r="D260" s="673"/>
      <c r="E260" s="708"/>
      <c r="F260" s="718"/>
      <c r="G260" s="675" t="s">
        <v>41</v>
      </c>
      <c r="H260" s="670" t="n">
        <f aca="false">I260+L260</f>
        <v>835000</v>
      </c>
      <c r="I260" s="671" t="n">
        <f aca="false">J260+K260</f>
        <v>440000</v>
      </c>
      <c r="J260" s="671" t="n">
        <f aca="false">J258+J259</f>
        <v>15000</v>
      </c>
      <c r="K260" s="671" t="n">
        <f aca="false">K258+K259</f>
        <v>425000</v>
      </c>
      <c r="L260" s="671" t="n">
        <f aca="false">M260+N260</f>
        <v>395000</v>
      </c>
      <c r="M260" s="671" t="n">
        <f aca="false">M258+M259</f>
        <v>10000</v>
      </c>
      <c r="N260" s="671" t="n">
        <f aca="false">N258+N259</f>
        <v>385000</v>
      </c>
    </row>
    <row r="261" s="567" customFormat="true" ht="15" hidden="true" customHeight="true" outlineLevel="0" collapsed="false">
      <c r="A261" s="672"/>
      <c r="B261" s="672"/>
      <c r="C261" s="669" t="s">
        <v>955</v>
      </c>
      <c r="D261" s="669"/>
      <c r="E261" s="714" t="s">
        <v>549</v>
      </c>
      <c r="F261" s="633" t="s">
        <v>956</v>
      </c>
      <c r="G261" s="678" t="s">
        <v>39</v>
      </c>
      <c r="H261" s="670" t="n">
        <f aca="false">I261+L261</f>
        <v>434500</v>
      </c>
      <c r="I261" s="671" t="n">
        <f aca="false">J261+K261</f>
        <v>315500</v>
      </c>
      <c r="J261" s="671" t="n">
        <v>15000</v>
      </c>
      <c r="K261" s="671" t="n">
        <v>300500</v>
      </c>
      <c r="L261" s="671" t="n">
        <f aca="false">M261+N261</f>
        <v>119000</v>
      </c>
      <c r="M261" s="671" t="n">
        <v>10000</v>
      </c>
      <c r="N261" s="671" t="n">
        <v>109000</v>
      </c>
    </row>
    <row r="262" s="567" customFormat="true" ht="15" hidden="true" customHeight="true" outlineLevel="0" collapsed="false">
      <c r="A262" s="672"/>
      <c r="B262" s="672"/>
      <c r="C262" s="673"/>
      <c r="D262" s="673"/>
      <c r="E262" s="716"/>
      <c r="F262" s="633"/>
      <c r="G262" s="678" t="s">
        <v>40</v>
      </c>
      <c r="H262" s="670" t="n">
        <f aca="false">I262+L262</f>
        <v>0</v>
      </c>
      <c r="I262" s="671" t="n">
        <f aca="false">J262+K262</f>
        <v>0</v>
      </c>
      <c r="J262" s="671" t="n">
        <f aca="false">-2869+2869</f>
        <v>0</v>
      </c>
      <c r="K262" s="671" t="n">
        <v>0</v>
      </c>
      <c r="L262" s="671" t="n">
        <f aca="false">M262+N262</f>
        <v>0</v>
      </c>
      <c r="M262" s="671" t="n">
        <v>0</v>
      </c>
      <c r="N262" s="671" t="n">
        <v>0</v>
      </c>
    </row>
    <row r="263" s="567" customFormat="true" ht="15" hidden="true" customHeight="true" outlineLevel="0" collapsed="false">
      <c r="A263" s="672"/>
      <c r="B263" s="672"/>
      <c r="C263" s="673"/>
      <c r="D263" s="673"/>
      <c r="E263" s="706"/>
      <c r="F263" s="633"/>
      <c r="G263" s="675" t="s">
        <v>41</v>
      </c>
      <c r="H263" s="670" t="n">
        <f aca="false">I263+L263</f>
        <v>434500</v>
      </c>
      <c r="I263" s="671" t="n">
        <f aca="false">J263+K263</f>
        <v>315500</v>
      </c>
      <c r="J263" s="671" t="n">
        <f aca="false">J261+J262</f>
        <v>15000</v>
      </c>
      <c r="K263" s="671" t="n">
        <f aca="false">K261+K262</f>
        <v>300500</v>
      </c>
      <c r="L263" s="671" t="n">
        <f aca="false">M263+N263</f>
        <v>119000</v>
      </c>
      <c r="M263" s="671" t="n">
        <f aca="false">M261+M262</f>
        <v>10000</v>
      </c>
      <c r="N263" s="671" t="n">
        <f aca="false">N261+N262</f>
        <v>109000</v>
      </c>
    </row>
    <row r="264" s="567" customFormat="true" ht="15" hidden="true" customHeight="true" outlineLevel="0" collapsed="false">
      <c r="A264" s="672"/>
      <c r="B264" s="672"/>
      <c r="C264" s="673"/>
      <c r="D264" s="673"/>
      <c r="E264" s="714" t="s">
        <v>565</v>
      </c>
      <c r="F264" s="633" t="s">
        <v>655</v>
      </c>
      <c r="G264" s="678" t="s">
        <v>39</v>
      </c>
      <c r="H264" s="670" t="n">
        <f aca="false">I264+L264</f>
        <v>957000</v>
      </c>
      <c r="I264" s="671" t="n">
        <f aca="false">J264+K264</f>
        <v>75000</v>
      </c>
      <c r="J264" s="671" t="n">
        <v>0</v>
      </c>
      <c r="K264" s="671" t="n">
        <v>75000</v>
      </c>
      <c r="L264" s="671" t="n">
        <f aca="false">M264+N264</f>
        <v>882000</v>
      </c>
      <c r="M264" s="671" t="n">
        <v>22000</v>
      </c>
      <c r="N264" s="671" t="n">
        <v>860000</v>
      </c>
    </row>
    <row r="265" s="567" customFormat="true" ht="15" hidden="true" customHeight="true" outlineLevel="0" collapsed="false">
      <c r="A265" s="672"/>
      <c r="B265" s="672"/>
      <c r="C265" s="673"/>
      <c r="D265" s="673"/>
      <c r="E265" s="716"/>
      <c r="F265" s="633"/>
      <c r="G265" s="678" t="s">
        <v>40</v>
      </c>
      <c r="H265" s="670" t="n">
        <f aca="false">I265+L265</f>
        <v>0</v>
      </c>
      <c r="I265" s="671" t="n">
        <f aca="false">J265+K265</f>
        <v>0</v>
      </c>
      <c r="J265" s="671" t="n">
        <v>0</v>
      </c>
      <c r="K265" s="671" t="n">
        <v>0</v>
      </c>
      <c r="L265" s="671" t="n">
        <f aca="false">M265+N265</f>
        <v>0</v>
      </c>
      <c r="M265" s="671" t="n">
        <v>0</v>
      </c>
      <c r="N265" s="671" t="n">
        <v>0</v>
      </c>
    </row>
    <row r="266" s="567" customFormat="true" ht="15" hidden="true" customHeight="true" outlineLevel="0" collapsed="false">
      <c r="A266" s="672"/>
      <c r="B266" s="672"/>
      <c r="C266" s="673"/>
      <c r="D266" s="673"/>
      <c r="E266" s="706"/>
      <c r="F266" s="633"/>
      <c r="G266" s="675" t="s">
        <v>41</v>
      </c>
      <c r="H266" s="670" t="n">
        <f aca="false">I266+L266</f>
        <v>957000</v>
      </c>
      <c r="I266" s="671" t="n">
        <f aca="false">J266+K266</f>
        <v>75000</v>
      </c>
      <c r="J266" s="671" t="n">
        <f aca="false">J264+J265</f>
        <v>0</v>
      </c>
      <c r="K266" s="671" t="n">
        <f aca="false">K264+K265</f>
        <v>75000</v>
      </c>
      <c r="L266" s="671" t="n">
        <f aca="false">M266+N266</f>
        <v>882000</v>
      </c>
      <c r="M266" s="671" t="n">
        <f aca="false">M264+M265</f>
        <v>22000</v>
      </c>
      <c r="N266" s="671" t="n">
        <f aca="false">N264+N265</f>
        <v>860000</v>
      </c>
    </row>
    <row r="267" s="567" customFormat="true" ht="15" hidden="true" customHeight="true" outlineLevel="0" collapsed="false">
      <c r="A267" s="672"/>
      <c r="B267" s="672"/>
      <c r="C267" s="669" t="s">
        <v>955</v>
      </c>
      <c r="D267" s="669"/>
      <c r="E267" s="714" t="s">
        <v>565</v>
      </c>
      <c r="F267" s="633" t="s">
        <v>957</v>
      </c>
      <c r="G267" s="678" t="s">
        <v>39</v>
      </c>
      <c r="H267" s="670" t="n">
        <f aca="false">I267+L267</f>
        <v>25961727</v>
      </c>
      <c r="I267" s="671" t="n">
        <f aca="false">J267+K267</f>
        <v>23764380</v>
      </c>
      <c r="J267" s="671" t="n">
        <v>0</v>
      </c>
      <c r="K267" s="671" t="n">
        <v>23764380</v>
      </c>
      <c r="L267" s="671" t="n">
        <f aca="false">M267+N267</f>
        <v>2197347</v>
      </c>
      <c r="M267" s="671" t="n">
        <v>0</v>
      </c>
      <c r="N267" s="671" t="n">
        <v>2197347</v>
      </c>
    </row>
    <row r="268" s="567" customFormat="true" ht="15" hidden="true" customHeight="true" outlineLevel="0" collapsed="false">
      <c r="A268" s="672"/>
      <c r="B268" s="672"/>
      <c r="C268" s="673"/>
      <c r="D268" s="673"/>
      <c r="E268" s="716"/>
      <c r="F268" s="633"/>
      <c r="G268" s="678" t="s">
        <v>40</v>
      </c>
      <c r="H268" s="670" t="n">
        <f aca="false">I268+L268</f>
        <v>0</v>
      </c>
      <c r="I268" s="671" t="n">
        <f aca="false">J268+K268</f>
        <v>0</v>
      </c>
      <c r="J268" s="671" t="n">
        <v>0</v>
      </c>
      <c r="K268" s="671" t="n">
        <v>0</v>
      </c>
      <c r="L268" s="671" t="n">
        <f aca="false">M268+N268</f>
        <v>0</v>
      </c>
      <c r="M268" s="671" t="n">
        <v>0</v>
      </c>
      <c r="N268" s="671" t="n">
        <v>0</v>
      </c>
    </row>
    <row r="269" s="567" customFormat="true" ht="15" hidden="true" customHeight="true" outlineLevel="0" collapsed="false">
      <c r="A269" s="672"/>
      <c r="B269" s="672"/>
      <c r="C269" s="673"/>
      <c r="D269" s="673"/>
      <c r="E269" s="706"/>
      <c r="F269" s="633"/>
      <c r="G269" s="675" t="s">
        <v>41</v>
      </c>
      <c r="H269" s="670" t="n">
        <f aca="false">I269+L269</f>
        <v>25961727</v>
      </c>
      <c r="I269" s="671" t="n">
        <f aca="false">J269+K269</f>
        <v>23764380</v>
      </c>
      <c r="J269" s="671" t="n">
        <f aca="false">J267+J268</f>
        <v>0</v>
      </c>
      <c r="K269" s="671" t="n">
        <f aca="false">K267+K268</f>
        <v>23764380</v>
      </c>
      <c r="L269" s="671" t="n">
        <f aca="false">M269+N269</f>
        <v>2197347</v>
      </c>
      <c r="M269" s="671" t="n">
        <f aca="false">M267+M268</f>
        <v>0</v>
      </c>
      <c r="N269" s="671" t="n">
        <f aca="false">N267+N268</f>
        <v>2197347</v>
      </c>
    </row>
    <row r="270" s="567" customFormat="true" ht="15" hidden="true" customHeight="true" outlineLevel="0" collapsed="false">
      <c r="A270" s="668" t="s">
        <v>72</v>
      </c>
      <c r="B270" s="668"/>
      <c r="C270" s="669" t="s">
        <v>958</v>
      </c>
      <c r="D270" s="669"/>
      <c r="E270" s="714" t="s">
        <v>657</v>
      </c>
      <c r="F270" s="633" t="s">
        <v>658</v>
      </c>
      <c r="G270" s="678" t="s">
        <v>39</v>
      </c>
      <c r="H270" s="670" t="n">
        <f aca="false">I270+L270</f>
        <v>1500000</v>
      </c>
      <c r="I270" s="671" t="n">
        <f aca="false">J270+K270</f>
        <v>0</v>
      </c>
      <c r="J270" s="671" t="n">
        <v>0</v>
      </c>
      <c r="K270" s="671" t="n">
        <v>0</v>
      </c>
      <c r="L270" s="671" t="n">
        <f aca="false">M270+N270</f>
        <v>1500000</v>
      </c>
      <c r="M270" s="671" t="n">
        <v>0</v>
      </c>
      <c r="N270" s="671" t="n">
        <v>1500000</v>
      </c>
    </row>
    <row r="271" s="567" customFormat="true" ht="15" hidden="true" customHeight="true" outlineLevel="0" collapsed="false">
      <c r="A271" s="672"/>
      <c r="B271" s="672"/>
      <c r="C271" s="673"/>
      <c r="D271" s="673"/>
      <c r="E271" s="716"/>
      <c r="F271" s="633"/>
      <c r="G271" s="678" t="s">
        <v>40</v>
      </c>
      <c r="H271" s="670" t="n">
        <f aca="false">I271+L271</f>
        <v>0</v>
      </c>
      <c r="I271" s="671" t="n">
        <f aca="false">J271+K271</f>
        <v>0</v>
      </c>
      <c r="J271" s="671" t="n">
        <v>0</v>
      </c>
      <c r="K271" s="671" t="n">
        <v>0</v>
      </c>
      <c r="L271" s="671" t="n">
        <f aca="false">M271+N271</f>
        <v>0</v>
      </c>
      <c r="M271" s="671" t="n">
        <v>0</v>
      </c>
      <c r="N271" s="671" t="n">
        <v>0</v>
      </c>
    </row>
    <row r="272" s="567" customFormat="true" ht="15" hidden="true" customHeight="true" outlineLevel="0" collapsed="false">
      <c r="A272" s="672"/>
      <c r="B272" s="672"/>
      <c r="C272" s="673"/>
      <c r="D272" s="673"/>
      <c r="E272" s="706"/>
      <c r="F272" s="633"/>
      <c r="G272" s="675" t="s">
        <v>41</v>
      </c>
      <c r="H272" s="670" t="n">
        <f aca="false">I272+L272</f>
        <v>1500000</v>
      </c>
      <c r="I272" s="671" t="n">
        <f aca="false">J272+K272</f>
        <v>0</v>
      </c>
      <c r="J272" s="671" t="n">
        <f aca="false">J270+J271</f>
        <v>0</v>
      </c>
      <c r="K272" s="671" t="n">
        <f aca="false">K270+K271</f>
        <v>0</v>
      </c>
      <c r="L272" s="671" t="n">
        <f aca="false">M272+N272</f>
        <v>1500000</v>
      </c>
      <c r="M272" s="671" t="n">
        <f aca="false">M270+M271</f>
        <v>0</v>
      </c>
      <c r="N272" s="671" t="n">
        <f aca="false">N270+N271</f>
        <v>1500000</v>
      </c>
    </row>
    <row r="273" s="567" customFormat="true" ht="15" hidden="true" customHeight="true" outlineLevel="0" collapsed="false">
      <c r="A273" s="672"/>
      <c r="B273" s="672"/>
      <c r="C273" s="669" t="s">
        <v>959</v>
      </c>
      <c r="D273" s="669"/>
      <c r="E273" s="714" t="s">
        <v>650</v>
      </c>
      <c r="F273" s="633" t="s">
        <v>651</v>
      </c>
      <c r="G273" s="678" t="s">
        <v>39</v>
      </c>
      <c r="H273" s="670" t="n">
        <f aca="false">I273+L273</f>
        <v>115000</v>
      </c>
      <c r="I273" s="671" t="n">
        <f aca="false">J273+K273</f>
        <v>115000</v>
      </c>
      <c r="J273" s="671" t="n">
        <v>0</v>
      </c>
      <c r="K273" s="671" t="n">
        <v>115000</v>
      </c>
      <c r="L273" s="671" t="n">
        <f aca="false">M273+N273</f>
        <v>0</v>
      </c>
      <c r="M273" s="671" t="n">
        <v>0</v>
      </c>
      <c r="N273" s="671" t="n">
        <v>0</v>
      </c>
    </row>
    <row r="274" s="567" customFormat="true" ht="15" hidden="true" customHeight="true" outlineLevel="0" collapsed="false">
      <c r="A274" s="672"/>
      <c r="B274" s="672"/>
      <c r="C274" s="673"/>
      <c r="D274" s="673"/>
      <c r="E274" s="716"/>
      <c r="F274" s="633"/>
      <c r="G274" s="678" t="s">
        <v>40</v>
      </c>
      <c r="H274" s="670" t="n">
        <f aca="false">I274+L274</f>
        <v>0</v>
      </c>
      <c r="I274" s="671" t="n">
        <f aca="false">J274+K274</f>
        <v>0</v>
      </c>
      <c r="J274" s="671" t="n">
        <v>0</v>
      </c>
      <c r="K274" s="671" t="n">
        <v>0</v>
      </c>
      <c r="L274" s="671" t="n">
        <f aca="false">M274+N274</f>
        <v>0</v>
      </c>
      <c r="M274" s="671" t="n">
        <v>0</v>
      </c>
      <c r="N274" s="671" t="n">
        <v>0</v>
      </c>
    </row>
    <row r="275" s="567" customFormat="true" ht="15" hidden="true" customHeight="true" outlineLevel="0" collapsed="false">
      <c r="A275" s="672"/>
      <c r="B275" s="672"/>
      <c r="C275" s="673"/>
      <c r="D275" s="673"/>
      <c r="E275" s="706"/>
      <c r="F275" s="633"/>
      <c r="G275" s="675" t="s">
        <v>41</v>
      </c>
      <c r="H275" s="670" t="n">
        <f aca="false">I275+L275</f>
        <v>115000</v>
      </c>
      <c r="I275" s="671" t="n">
        <f aca="false">J275+K275</f>
        <v>115000</v>
      </c>
      <c r="J275" s="671" t="n">
        <f aca="false">J273+J274</f>
        <v>0</v>
      </c>
      <c r="K275" s="671" t="n">
        <f aca="false">K273+K274</f>
        <v>115000</v>
      </c>
      <c r="L275" s="671" t="n">
        <f aca="false">M275+N275</f>
        <v>0</v>
      </c>
      <c r="M275" s="671" t="n">
        <f aca="false">M273+M274</f>
        <v>0</v>
      </c>
      <c r="N275" s="671" t="n">
        <f aca="false">N273+N274</f>
        <v>0</v>
      </c>
    </row>
    <row r="276" s="567" customFormat="true" ht="15" hidden="true" customHeight="true" outlineLevel="0" collapsed="false">
      <c r="A276" s="668" t="s">
        <v>72</v>
      </c>
      <c r="B276" s="668"/>
      <c r="C276" s="669" t="s">
        <v>960</v>
      </c>
      <c r="D276" s="669"/>
      <c r="E276" s="714" t="s">
        <v>620</v>
      </c>
      <c r="F276" s="633" t="s">
        <v>622</v>
      </c>
      <c r="G276" s="678" t="s">
        <v>39</v>
      </c>
      <c r="H276" s="635" t="n">
        <f aca="false">I276+L276</f>
        <v>1480770</v>
      </c>
      <c r="I276" s="636" t="n">
        <f aca="false">J276+K276</f>
        <v>1480770</v>
      </c>
      <c r="J276" s="636" t="n">
        <v>1480532</v>
      </c>
      <c r="K276" s="636" t="n">
        <v>238</v>
      </c>
      <c r="L276" s="636" t="n">
        <f aca="false">M276+N276</f>
        <v>0</v>
      </c>
      <c r="M276" s="636" t="n">
        <v>0</v>
      </c>
      <c r="N276" s="636" t="n">
        <v>0</v>
      </c>
    </row>
    <row r="277" s="567" customFormat="true" ht="15" hidden="true" customHeight="true" outlineLevel="0" collapsed="false">
      <c r="A277" s="672"/>
      <c r="B277" s="672"/>
      <c r="C277" s="673"/>
      <c r="D277" s="673"/>
      <c r="E277" s="716"/>
      <c r="F277" s="633"/>
      <c r="G277" s="678" t="s">
        <v>40</v>
      </c>
      <c r="H277" s="635" t="n">
        <f aca="false">I277+L277</f>
        <v>0</v>
      </c>
      <c r="I277" s="636" t="n">
        <f aca="false">J277+K277</f>
        <v>0</v>
      </c>
      <c r="J277" s="636" t="n">
        <v>0</v>
      </c>
      <c r="K277" s="636" t="n">
        <v>0</v>
      </c>
      <c r="L277" s="636" t="n">
        <f aca="false">M277+N277</f>
        <v>0</v>
      </c>
      <c r="M277" s="636" t="n">
        <v>0</v>
      </c>
      <c r="N277" s="636" t="n">
        <v>0</v>
      </c>
    </row>
    <row r="278" s="567" customFormat="true" ht="15" hidden="true" customHeight="true" outlineLevel="0" collapsed="false">
      <c r="A278" s="672"/>
      <c r="B278" s="672"/>
      <c r="C278" s="673"/>
      <c r="D278" s="673"/>
      <c r="E278" s="706"/>
      <c r="F278" s="633"/>
      <c r="G278" s="675" t="s">
        <v>41</v>
      </c>
      <c r="H278" s="670" t="n">
        <f aca="false">I278+L278</f>
        <v>1480770</v>
      </c>
      <c r="I278" s="671" t="n">
        <f aca="false">J278+K278</f>
        <v>1480770</v>
      </c>
      <c r="J278" s="671" t="n">
        <f aca="false">J276+J277</f>
        <v>1480532</v>
      </c>
      <c r="K278" s="671" t="n">
        <f aca="false">K276+K277</f>
        <v>238</v>
      </c>
      <c r="L278" s="671" t="n">
        <f aca="false">M278+N278</f>
        <v>0</v>
      </c>
      <c r="M278" s="671" t="n">
        <f aca="false">M276+M277</f>
        <v>0</v>
      </c>
      <c r="N278" s="671" t="n">
        <f aca="false">N276+N277</f>
        <v>0</v>
      </c>
    </row>
    <row r="279" s="567" customFormat="true" ht="15" hidden="true" customHeight="true" outlineLevel="0" collapsed="false">
      <c r="A279" s="672"/>
      <c r="B279" s="672"/>
      <c r="C279" s="673"/>
      <c r="D279" s="673"/>
      <c r="E279" s="714" t="s">
        <v>545</v>
      </c>
      <c r="F279" s="633" t="s">
        <v>547</v>
      </c>
      <c r="G279" s="678" t="s">
        <v>39</v>
      </c>
      <c r="H279" s="635" t="n">
        <f aca="false">I279+L279</f>
        <v>6197726</v>
      </c>
      <c r="I279" s="636" t="n">
        <f aca="false">J279+K279</f>
        <v>6197726</v>
      </c>
      <c r="J279" s="636" t="n">
        <v>0</v>
      </c>
      <c r="K279" s="636" t="n">
        <v>6197726</v>
      </c>
      <c r="L279" s="636" t="n">
        <f aca="false">M279+N279</f>
        <v>0</v>
      </c>
      <c r="M279" s="636" t="n">
        <v>0</v>
      </c>
      <c r="N279" s="636" t="n">
        <v>0</v>
      </c>
    </row>
    <row r="280" s="567" customFormat="true" ht="15" hidden="true" customHeight="true" outlineLevel="0" collapsed="false">
      <c r="A280" s="672"/>
      <c r="B280" s="672"/>
      <c r="C280" s="673"/>
      <c r="D280" s="673"/>
      <c r="E280" s="716"/>
      <c r="F280" s="633"/>
      <c r="G280" s="678" t="s">
        <v>40</v>
      </c>
      <c r="H280" s="635" t="n">
        <f aca="false">I280+L280</f>
        <v>0</v>
      </c>
      <c r="I280" s="636" t="n">
        <f aca="false">J280+K280</f>
        <v>0</v>
      </c>
      <c r="J280" s="636" t="n">
        <v>0</v>
      </c>
      <c r="K280" s="636" t="n">
        <v>0</v>
      </c>
      <c r="L280" s="636" t="n">
        <f aca="false">M280+N280</f>
        <v>0</v>
      </c>
      <c r="M280" s="636" t="n">
        <v>0</v>
      </c>
      <c r="N280" s="636" t="n">
        <v>0</v>
      </c>
    </row>
    <row r="281" s="567" customFormat="true" ht="15" hidden="true" customHeight="true" outlineLevel="0" collapsed="false">
      <c r="A281" s="672"/>
      <c r="B281" s="672"/>
      <c r="C281" s="673"/>
      <c r="D281" s="673"/>
      <c r="E281" s="706"/>
      <c r="F281" s="633"/>
      <c r="G281" s="675" t="s">
        <v>41</v>
      </c>
      <c r="H281" s="670" t="n">
        <f aca="false">I281+L281</f>
        <v>6197726</v>
      </c>
      <c r="I281" s="671" t="n">
        <f aca="false">J281+K281</f>
        <v>6197726</v>
      </c>
      <c r="J281" s="671" t="n">
        <f aca="false">J279+J280</f>
        <v>0</v>
      </c>
      <c r="K281" s="671" t="n">
        <f aca="false">K279+K280</f>
        <v>6197726</v>
      </c>
      <c r="L281" s="671" t="n">
        <f aca="false">M281+N281</f>
        <v>0</v>
      </c>
      <c r="M281" s="671" t="n">
        <f aca="false">M279+M280</f>
        <v>0</v>
      </c>
      <c r="N281" s="671" t="n">
        <f aca="false">N279+N280</f>
        <v>0</v>
      </c>
    </row>
    <row r="282" s="567" customFormat="true" ht="15" hidden="true" customHeight="true" outlineLevel="0" collapsed="false">
      <c r="A282" s="672"/>
      <c r="B282" s="672"/>
      <c r="C282" s="673"/>
      <c r="D282" s="673"/>
      <c r="E282" s="716"/>
      <c r="F282" s="633" t="s">
        <v>641</v>
      </c>
      <c r="G282" s="678" t="s">
        <v>39</v>
      </c>
      <c r="H282" s="635" t="n">
        <f aca="false">I282+L282</f>
        <v>38563</v>
      </c>
      <c r="I282" s="636" t="n">
        <f aca="false">J282+K282</f>
        <v>0</v>
      </c>
      <c r="J282" s="636" t="n">
        <v>0</v>
      </c>
      <c r="K282" s="636" t="n">
        <v>0</v>
      </c>
      <c r="L282" s="636" t="n">
        <f aca="false">M282+N282</f>
        <v>38563</v>
      </c>
      <c r="M282" s="636" t="n">
        <v>0</v>
      </c>
      <c r="N282" s="636" t="n">
        <v>38563</v>
      </c>
    </row>
    <row r="283" s="567" customFormat="true" ht="15" hidden="true" customHeight="true" outlineLevel="0" collapsed="false">
      <c r="A283" s="672"/>
      <c r="B283" s="672"/>
      <c r="C283" s="673"/>
      <c r="D283" s="673"/>
      <c r="E283" s="716"/>
      <c r="F283" s="633"/>
      <c r="G283" s="678" t="s">
        <v>40</v>
      </c>
      <c r="H283" s="635" t="n">
        <f aca="false">I283+L283</f>
        <v>0</v>
      </c>
      <c r="I283" s="636" t="n">
        <f aca="false">J283+K283</f>
        <v>0</v>
      </c>
      <c r="J283" s="636" t="n">
        <v>0</v>
      </c>
      <c r="K283" s="636" t="n">
        <v>0</v>
      </c>
      <c r="L283" s="636" t="n">
        <f aca="false">M283+N283</f>
        <v>0</v>
      </c>
      <c r="M283" s="636" t="n">
        <v>0</v>
      </c>
      <c r="N283" s="636" t="n">
        <v>0</v>
      </c>
    </row>
    <row r="284" s="567" customFormat="true" ht="15" hidden="true" customHeight="true" outlineLevel="0" collapsed="false">
      <c r="A284" s="672"/>
      <c r="B284" s="672"/>
      <c r="C284" s="673"/>
      <c r="D284" s="673"/>
      <c r="E284" s="706"/>
      <c r="F284" s="633"/>
      <c r="G284" s="675" t="s">
        <v>41</v>
      </c>
      <c r="H284" s="670" t="n">
        <f aca="false">I284+L284</f>
        <v>38563</v>
      </c>
      <c r="I284" s="671" t="n">
        <f aca="false">J284+K284</f>
        <v>0</v>
      </c>
      <c r="J284" s="671" t="n">
        <f aca="false">J282+J283</f>
        <v>0</v>
      </c>
      <c r="K284" s="671" t="n">
        <f aca="false">K282+K283</f>
        <v>0</v>
      </c>
      <c r="L284" s="671" t="n">
        <f aca="false">M284+N284</f>
        <v>38563</v>
      </c>
      <c r="M284" s="671" t="n">
        <f aca="false">M282+M283</f>
        <v>0</v>
      </c>
      <c r="N284" s="671" t="n">
        <f aca="false">N282+N283</f>
        <v>38563</v>
      </c>
    </row>
    <row r="285" s="567" customFormat="true" ht="15" hidden="true" customHeight="true" outlineLevel="0" collapsed="false">
      <c r="A285" s="672"/>
      <c r="B285" s="672"/>
      <c r="C285" s="673"/>
      <c r="D285" s="673"/>
      <c r="E285" s="714" t="s">
        <v>560</v>
      </c>
      <c r="F285" s="633" t="s">
        <v>564</v>
      </c>
      <c r="G285" s="678" t="s">
        <v>39</v>
      </c>
      <c r="H285" s="670" t="n">
        <f aca="false">I285+L285</f>
        <v>1669826</v>
      </c>
      <c r="I285" s="671" t="n">
        <f aca="false">J285+K285</f>
        <v>0</v>
      </c>
      <c r="J285" s="671" t="n">
        <v>0</v>
      </c>
      <c r="K285" s="671" t="n">
        <v>0</v>
      </c>
      <c r="L285" s="671" t="n">
        <f aca="false">M285+N285</f>
        <v>1669826</v>
      </c>
      <c r="M285" s="671" t="n">
        <v>0</v>
      </c>
      <c r="N285" s="671" t="n">
        <v>1669826</v>
      </c>
    </row>
    <row r="286" s="567" customFormat="true" ht="15" hidden="true" customHeight="true" outlineLevel="0" collapsed="false">
      <c r="A286" s="672"/>
      <c r="B286" s="672"/>
      <c r="C286" s="673"/>
      <c r="D286" s="673"/>
      <c r="E286" s="716"/>
      <c r="F286" s="633"/>
      <c r="G286" s="678" t="s">
        <v>40</v>
      </c>
      <c r="H286" s="670" t="n">
        <f aca="false">I286+L286</f>
        <v>0</v>
      </c>
      <c r="I286" s="671" t="n">
        <f aca="false">J286+K286</f>
        <v>0</v>
      </c>
      <c r="J286" s="671" t="n">
        <v>0</v>
      </c>
      <c r="K286" s="671" t="n">
        <v>0</v>
      </c>
      <c r="L286" s="671" t="n">
        <f aca="false">M286+N286</f>
        <v>0</v>
      </c>
      <c r="M286" s="671" t="n">
        <v>0</v>
      </c>
      <c r="N286" s="671" t="n">
        <v>0</v>
      </c>
    </row>
    <row r="287" s="567" customFormat="true" ht="15" hidden="true" customHeight="true" outlineLevel="0" collapsed="false">
      <c r="A287" s="672"/>
      <c r="B287" s="672"/>
      <c r="C287" s="673"/>
      <c r="D287" s="673"/>
      <c r="E287" s="706"/>
      <c r="F287" s="633"/>
      <c r="G287" s="675" t="s">
        <v>41</v>
      </c>
      <c r="H287" s="670" t="n">
        <f aca="false">I287+L287</f>
        <v>1669826</v>
      </c>
      <c r="I287" s="671" t="n">
        <f aca="false">J287+K287</f>
        <v>0</v>
      </c>
      <c r="J287" s="671" t="n">
        <f aca="false">J285+J286</f>
        <v>0</v>
      </c>
      <c r="K287" s="671" t="n">
        <f aca="false">K285+K286</f>
        <v>0</v>
      </c>
      <c r="L287" s="671" t="n">
        <f aca="false">M287+N287</f>
        <v>1669826</v>
      </c>
      <c r="M287" s="671" t="n">
        <f aca="false">M285+M286</f>
        <v>0</v>
      </c>
      <c r="N287" s="671" t="n">
        <f aca="false">N285+N286</f>
        <v>1669826</v>
      </c>
    </row>
    <row r="288" s="567" customFormat="true" ht="14.85" hidden="true" customHeight="true" outlineLevel="0" collapsed="false">
      <c r="A288" s="672"/>
      <c r="B288" s="672"/>
      <c r="C288" s="673"/>
      <c r="D288" s="673"/>
      <c r="E288" s="716"/>
      <c r="F288" s="633" t="s">
        <v>562</v>
      </c>
      <c r="G288" s="678" t="s">
        <v>39</v>
      </c>
      <c r="H288" s="670" t="n">
        <f aca="false">I288+L288</f>
        <v>1250960</v>
      </c>
      <c r="I288" s="671" t="n">
        <f aca="false">J288+K288</f>
        <v>1250960</v>
      </c>
      <c r="J288" s="671" t="n">
        <v>0</v>
      </c>
      <c r="K288" s="671" t="n">
        <v>1250960</v>
      </c>
      <c r="L288" s="671" t="n">
        <f aca="false">M288+N288</f>
        <v>0</v>
      </c>
      <c r="M288" s="671" t="n">
        <v>0</v>
      </c>
      <c r="N288" s="671" t="n">
        <v>0</v>
      </c>
    </row>
    <row r="289" s="567" customFormat="true" ht="14.85" hidden="true" customHeight="true" outlineLevel="0" collapsed="false">
      <c r="A289" s="672"/>
      <c r="B289" s="672"/>
      <c r="C289" s="673"/>
      <c r="D289" s="673"/>
      <c r="E289" s="716"/>
      <c r="F289" s="633"/>
      <c r="G289" s="678" t="s">
        <v>40</v>
      </c>
      <c r="H289" s="670" t="n">
        <f aca="false">I289+L289</f>
        <v>0</v>
      </c>
      <c r="I289" s="671" t="n">
        <f aca="false">J289+K289</f>
        <v>0</v>
      </c>
      <c r="J289" s="671" t="n">
        <v>0</v>
      </c>
      <c r="K289" s="671" t="n">
        <v>0</v>
      </c>
      <c r="L289" s="671" t="n">
        <f aca="false">M289+N289</f>
        <v>0</v>
      </c>
      <c r="M289" s="671" t="n">
        <v>0</v>
      </c>
      <c r="N289" s="671" t="n">
        <v>0</v>
      </c>
    </row>
    <row r="290" s="567" customFormat="true" ht="14.85" hidden="true" customHeight="true" outlineLevel="0" collapsed="false">
      <c r="A290" s="672"/>
      <c r="B290" s="672"/>
      <c r="C290" s="673"/>
      <c r="D290" s="673"/>
      <c r="E290" s="706"/>
      <c r="F290" s="633"/>
      <c r="G290" s="675" t="s">
        <v>41</v>
      </c>
      <c r="H290" s="670" t="n">
        <f aca="false">I290+L290</f>
        <v>1250960</v>
      </c>
      <c r="I290" s="671" t="n">
        <f aca="false">J290+K290</f>
        <v>1250960</v>
      </c>
      <c r="J290" s="671" t="n">
        <f aca="false">J288+J289</f>
        <v>0</v>
      </c>
      <c r="K290" s="671" t="n">
        <f aca="false">K288+K289</f>
        <v>1250960</v>
      </c>
      <c r="L290" s="671" t="n">
        <f aca="false">M290+N290</f>
        <v>0</v>
      </c>
      <c r="M290" s="671" t="n">
        <f aca="false">M288+M289</f>
        <v>0</v>
      </c>
      <c r="N290" s="671" t="n">
        <f aca="false">N288+N289</f>
        <v>0</v>
      </c>
    </row>
    <row r="291" s="677" customFormat="true" ht="14.85" hidden="true" customHeight="true" outlineLevel="0" collapsed="false">
      <c r="A291" s="676"/>
      <c r="B291" s="676"/>
      <c r="C291" s="638"/>
      <c r="D291" s="638"/>
      <c r="E291" s="706"/>
      <c r="F291" s="633" t="s">
        <v>653</v>
      </c>
      <c r="G291" s="678" t="s">
        <v>39</v>
      </c>
      <c r="H291" s="670" t="n">
        <f aca="false">I291+L291</f>
        <v>122032</v>
      </c>
      <c r="I291" s="671" t="n">
        <f aca="false">J291+K291</f>
        <v>100000</v>
      </c>
      <c r="J291" s="671" t="n">
        <v>0</v>
      </c>
      <c r="K291" s="671" t="n">
        <v>100000</v>
      </c>
      <c r="L291" s="671" t="n">
        <f aca="false">M291+N291</f>
        <v>22032</v>
      </c>
      <c r="M291" s="671" t="n">
        <v>0</v>
      </c>
      <c r="N291" s="671" t="n">
        <v>22032</v>
      </c>
    </row>
    <row r="292" s="677" customFormat="true" ht="14.85" hidden="true" customHeight="true" outlineLevel="0" collapsed="false">
      <c r="A292" s="676"/>
      <c r="B292" s="676"/>
      <c r="C292" s="638"/>
      <c r="D292" s="638"/>
      <c r="E292" s="706"/>
      <c r="F292" s="633"/>
      <c r="G292" s="678" t="s">
        <v>40</v>
      </c>
      <c r="H292" s="670" t="n">
        <f aca="false">I292+L292</f>
        <v>0</v>
      </c>
      <c r="I292" s="671" t="n">
        <f aca="false">J292+K292</f>
        <v>0</v>
      </c>
      <c r="J292" s="671" t="n">
        <v>0</v>
      </c>
      <c r="K292" s="671" t="n">
        <v>0</v>
      </c>
      <c r="L292" s="671" t="n">
        <f aca="false">M292+N292</f>
        <v>0</v>
      </c>
      <c r="M292" s="671" t="n">
        <v>0</v>
      </c>
      <c r="N292" s="671" t="n">
        <v>0</v>
      </c>
    </row>
    <row r="293" s="567" customFormat="true" ht="14.85" hidden="true" customHeight="true" outlineLevel="0" collapsed="false">
      <c r="A293" s="717"/>
      <c r="B293" s="717"/>
      <c r="C293" s="707"/>
      <c r="D293" s="707"/>
      <c r="E293" s="706"/>
      <c r="F293" s="633"/>
      <c r="G293" s="675" t="s">
        <v>41</v>
      </c>
      <c r="H293" s="670" t="n">
        <f aca="false">I293+L293</f>
        <v>122032</v>
      </c>
      <c r="I293" s="671" t="n">
        <f aca="false">J293+K293</f>
        <v>100000</v>
      </c>
      <c r="J293" s="671" t="n">
        <f aca="false">J291+J292</f>
        <v>0</v>
      </c>
      <c r="K293" s="671" t="n">
        <f aca="false">K291+K292</f>
        <v>100000</v>
      </c>
      <c r="L293" s="671" t="n">
        <f aca="false">M293+N293</f>
        <v>22032</v>
      </c>
      <c r="M293" s="671" t="n">
        <f aca="false">M291+M292</f>
        <v>0</v>
      </c>
      <c r="N293" s="671" t="n">
        <f aca="false">N291+N292</f>
        <v>22032</v>
      </c>
    </row>
    <row r="294" s="567" customFormat="true" ht="14.1" hidden="false" customHeight="true" outlineLevel="0" collapsed="false">
      <c r="A294" s="668" t="s">
        <v>72</v>
      </c>
      <c r="B294" s="668"/>
      <c r="C294" s="669" t="s">
        <v>960</v>
      </c>
      <c r="D294" s="669"/>
      <c r="E294" s="714" t="s">
        <v>570</v>
      </c>
      <c r="F294" s="633" t="s">
        <v>656</v>
      </c>
      <c r="G294" s="678" t="s">
        <v>39</v>
      </c>
      <c r="H294" s="670" t="n">
        <f aca="false">I294+L294</f>
        <v>4254742</v>
      </c>
      <c r="I294" s="671" t="n">
        <f aca="false">J294+K294</f>
        <v>1353759</v>
      </c>
      <c r="J294" s="671" t="n">
        <v>17895</v>
      </c>
      <c r="K294" s="671" t="n">
        <f aca="false">375000+960864</f>
        <v>1335864</v>
      </c>
      <c r="L294" s="671" t="n">
        <f aca="false">M294+N294</f>
        <v>2900983</v>
      </c>
      <c r="M294" s="671" t="n">
        <v>123000</v>
      </c>
      <c r="N294" s="671" t="n">
        <v>2777983</v>
      </c>
    </row>
    <row r="295" s="567" customFormat="true" ht="14.1" hidden="false" customHeight="true" outlineLevel="0" collapsed="false">
      <c r="A295" s="672"/>
      <c r="B295" s="672"/>
      <c r="C295" s="673"/>
      <c r="D295" s="673"/>
      <c r="E295" s="716"/>
      <c r="F295" s="633"/>
      <c r="G295" s="678" t="s">
        <v>40</v>
      </c>
      <c r="H295" s="670" t="n">
        <f aca="false">I295+L295</f>
        <v>-11210</v>
      </c>
      <c r="I295" s="671" t="n">
        <f aca="false">J295+K295</f>
        <v>0</v>
      </c>
      <c r="J295" s="671" t="n">
        <v>0</v>
      </c>
      <c r="K295" s="671" t="n">
        <v>0</v>
      </c>
      <c r="L295" s="671" t="n">
        <f aca="false">M295+N295</f>
        <v>-11210</v>
      </c>
      <c r="M295" s="671" t="n">
        <v>-874</v>
      </c>
      <c r="N295" s="671" t="n">
        <v>-10336</v>
      </c>
    </row>
    <row r="296" s="567" customFormat="true" ht="14.1" hidden="false" customHeight="true" outlineLevel="0" collapsed="false">
      <c r="A296" s="717"/>
      <c r="B296" s="717"/>
      <c r="C296" s="707"/>
      <c r="D296" s="707"/>
      <c r="E296" s="708"/>
      <c r="F296" s="633"/>
      <c r="G296" s="709" t="s">
        <v>41</v>
      </c>
      <c r="H296" s="635" t="n">
        <f aca="false">I296+L296</f>
        <v>4243532</v>
      </c>
      <c r="I296" s="636" t="n">
        <f aca="false">J296+K296</f>
        <v>1353759</v>
      </c>
      <c r="J296" s="636" t="n">
        <f aca="false">J294+J295</f>
        <v>17895</v>
      </c>
      <c r="K296" s="636" t="n">
        <f aca="false">K294+K295</f>
        <v>1335864</v>
      </c>
      <c r="L296" s="636" t="n">
        <f aca="false">M296+N296</f>
        <v>2889773</v>
      </c>
      <c r="M296" s="636" t="n">
        <f aca="false">M294+M295</f>
        <v>122126</v>
      </c>
      <c r="N296" s="636" t="n">
        <f aca="false">N294+N295</f>
        <v>2767647</v>
      </c>
    </row>
    <row r="297" s="677" customFormat="true" ht="15" hidden="true" customHeight="true" outlineLevel="0" collapsed="false">
      <c r="A297" s="704" t="s">
        <v>74</v>
      </c>
      <c r="B297" s="704"/>
      <c r="C297" s="632" t="s">
        <v>961</v>
      </c>
      <c r="D297" s="632"/>
      <c r="E297" s="705" t="s">
        <v>632</v>
      </c>
      <c r="F297" s="633" t="s">
        <v>633</v>
      </c>
      <c r="G297" s="678" t="s">
        <v>39</v>
      </c>
      <c r="H297" s="670" t="n">
        <f aca="false">I297+L297</f>
        <v>486736</v>
      </c>
      <c r="I297" s="671" t="n">
        <f aca="false">J297+K297</f>
        <v>54736</v>
      </c>
      <c r="J297" s="671" t="n">
        <v>0</v>
      </c>
      <c r="K297" s="671" t="n">
        <v>54736</v>
      </c>
      <c r="L297" s="671" t="n">
        <f aca="false">M297+N297</f>
        <v>432000</v>
      </c>
      <c r="M297" s="671" t="n">
        <v>0</v>
      </c>
      <c r="N297" s="671" t="n">
        <v>432000</v>
      </c>
    </row>
    <row r="298" s="677" customFormat="true" ht="15" hidden="true" customHeight="true" outlineLevel="0" collapsed="false">
      <c r="A298" s="676"/>
      <c r="B298" s="676"/>
      <c r="C298" s="638"/>
      <c r="D298" s="638"/>
      <c r="E298" s="706"/>
      <c r="F298" s="633"/>
      <c r="G298" s="678" t="s">
        <v>40</v>
      </c>
      <c r="H298" s="670" t="n">
        <f aca="false">I298+L298</f>
        <v>0</v>
      </c>
      <c r="I298" s="671" t="n">
        <f aca="false">J298+K298</f>
        <v>0</v>
      </c>
      <c r="J298" s="671" t="n">
        <v>0</v>
      </c>
      <c r="K298" s="671" t="n">
        <v>0</v>
      </c>
      <c r="L298" s="671" t="n">
        <f aca="false">M298+N298</f>
        <v>0</v>
      </c>
      <c r="M298" s="671" t="n">
        <v>0</v>
      </c>
      <c r="N298" s="671" t="n">
        <v>0</v>
      </c>
    </row>
    <row r="299" s="567" customFormat="true" ht="15" hidden="true" customHeight="true" outlineLevel="0" collapsed="false">
      <c r="A299" s="672"/>
      <c r="B299" s="672"/>
      <c r="C299" s="673"/>
      <c r="D299" s="673"/>
      <c r="E299" s="706"/>
      <c r="F299" s="633"/>
      <c r="G299" s="675" t="s">
        <v>41</v>
      </c>
      <c r="H299" s="670" t="n">
        <f aca="false">I299+L299</f>
        <v>486736</v>
      </c>
      <c r="I299" s="671" t="n">
        <f aca="false">J299+K299</f>
        <v>54736</v>
      </c>
      <c r="J299" s="671" t="n">
        <f aca="false">J297+J298</f>
        <v>0</v>
      </c>
      <c r="K299" s="671" t="n">
        <f aca="false">K297+K298</f>
        <v>54736</v>
      </c>
      <c r="L299" s="671" t="n">
        <f aca="false">M299+N299</f>
        <v>432000</v>
      </c>
      <c r="M299" s="671" t="n">
        <f aca="false">M297+M298</f>
        <v>0</v>
      </c>
      <c r="N299" s="671" t="n">
        <f aca="false">N297+N298</f>
        <v>432000</v>
      </c>
    </row>
    <row r="300" s="677" customFormat="true" ht="15" hidden="true" customHeight="true" outlineLevel="0" collapsed="false">
      <c r="A300" s="676"/>
      <c r="B300" s="676"/>
      <c r="C300" s="638"/>
      <c r="D300" s="638"/>
      <c r="E300" s="705" t="s">
        <v>634</v>
      </c>
      <c r="F300" s="633" t="s">
        <v>636</v>
      </c>
      <c r="G300" s="678" t="s">
        <v>39</v>
      </c>
      <c r="H300" s="670" t="n">
        <f aca="false">I300+L300</f>
        <v>1811464</v>
      </c>
      <c r="I300" s="671" t="n">
        <f aca="false">J300+K300</f>
        <v>0</v>
      </c>
      <c r="J300" s="671" t="n">
        <v>0</v>
      </c>
      <c r="K300" s="671" t="n">
        <v>0</v>
      </c>
      <c r="L300" s="671" t="n">
        <f aca="false">M300+N300</f>
        <v>1811464</v>
      </c>
      <c r="M300" s="671" t="n">
        <v>0</v>
      </c>
      <c r="N300" s="671" t="n">
        <v>1811464</v>
      </c>
    </row>
    <row r="301" s="677" customFormat="true" ht="15" hidden="true" customHeight="true" outlineLevel="0" collapsed="false">
      <c r="A301" s="676"/>
      <c r="B301" s="676"/>
      <c r="C301" s="638"/>
      <c r="D301" s="638"/>
      <c r="E301" s="706"/>
      <c r="F301" s="633"/>
      <c r="G301" s="678" t="s">
        <v>40</v>
      </c>
      <c r="H301" s="670" t="n">
        <f aca="false">I301+L301</f>
        <v>0</v>
      </c>
      <c r="I301" s="671" t="n">
        <f aca="false">J301+K301</f>
        <v>0</v>
      </c>
      <c r="J301" s="671" t="n">
        <v>0</v>
      </c>
      <c r="K301" s="671" t="n">
        <v>0</v>
      </c>
      <c r="L301" s="671" t="n">
        <f aca="false">M301+N301</f>
        <v>0</v>
      </c>
      <c r="M301" s="671" t="n">
        <v>0</v>
      </c>
      <c r="N301" s="671" t="n">
        <v>0</v>
      </c>
    </row>
    <row r="302" s="567" customFormat="true" ht="15" hidden="true" customHeight="true" outlineLevel="0" collapsed="false">
      <c r="A302" s="672"/>
      <c r="B302" s="672"/>
      <c r="C302" s="673"/>
      <c r="D302" s="673"/>
      <c r="E302" s="706"/>
      <c r="F302" s="633"/>
      <c r="G302" s="675" t="s">
        <v>41</v>
      </c>
      <c r="H302" s="670" t="n">
        <f aca="false">I302+L302</f>
        <v>1811464</v>
      </c>
      <c r="I302" s="671" t="n">
        <f aca="false">J302+K302</f>
        <v>0</v>
      </c>
      <c r="J302" s="671" t="n">
        <f aca="false">J300+J301</f>
        <v>0</v>
      </c>
      <c r="K302" s="671" t="n">
        <f aca="false">K300+K301</f>
        <v>0</v>
      </c>
      <c r="L302" s="671" t="n">
        <f aca="false">M302+N302</f>
        <v>1811464</v>
      </c>
      <c r="M302" s="671" t="n">
        <f aca="false">M300+M301</f>
        <v>0</v>
      </c>
      <c r="N302" s="671" t="n">
        <f aca="false">N300+N301</f>
        <v>1811464</v>
      </c>
    </row>
    <row r="303" s="567" customFormat="true" ht="15" hidden="true" customHeight="true" outlineLevel="0" collapsed="false">
      <c r="A303" s="672"/>
      <c r="B303" s="672"/>
      <c r="C303" s="673"/>
      <c r="D303" s="673"/>
      <c r="E303" s="714" t="s">
        <v>642</v>
      </c>
      <c r="F303" s="633" t="s">
        <v>644</v>
      </c>
      <c r="G303" s="678" t="s">
        <v>39</v>
      </c>
      <c r="H303" s="670" t="n">
        <f aca="false">I303+L303</f>
        <v>708800</v>
      </c>
      <c r="I303" s="671" t="n">
        <f aca="false">J303+K303</f>
        <v>23800</v>
      </c>
      <c r="J303" s="671" t="n">
        <v>0</v>
      </c>
      <c r="K303" s="671" t="n">
        <v>23800</v>
      </c>
      <c r="L303" s="671" t="n">
        <f aca="false">M303+N303</f>
        <v>685000</v>
      </c>
      <c r="M303" s="671" t="n">
        <v>0</v>
      </c>
      <c r="N303" s="671" t="n">
        <v>685000</v>
      </c>
    </row>
    <row r="304" s="567" customFormat="true" ht="15" hidden="true" customHeight="true" outlineLevel="0" collapsed="false">
      <c r="A304" s="672"/>
      <c r="B304" s="672"/>
      <c r="C304" s="673"/>
      <c r="D304" s="673"/>
      <c r="E304" s="716"/>
      <c r="F304" s="633"/>
      <c r="G304" s="678" t="s">
        <v>40</v>
      </c>
      <c r="H304" s="670" t="n">
        <f aca="false">I304+L304</f>
        <v>0</v>
      </c>
      <c r="I304" s="671" t="n">
        <f aca="false">J304+K304</f>
        <v>0</v>
      </c>
      <c r="J304" s="671" t="n">
        <v>0</v>
      </c>
      <c r="K304" s="671" t="n">
        <v>0</v>
      </c>
      <c r="L304" s="671" t="n">
        <f aca="false">M304+N304</f>
        <v>0</v>
      </c>
      <c r="M304" s="671" t="n">
        <v>0</v>
      </c>
      <c r="N304" s="671" t="n">
        <v>0</v>
      </c>
    </row>
    <row r="305" s="567" customFormat="true" ht="15" hidden="true" customHeight="true" outlineLevel="0" collapsed="false">
      <c r="A305" s="672"/>
      <c r="B305" s="672"/>
      <c r="C305" s="673"/>
      <c r="D305" s="673"/>
      <c r="E305" s="706"/>
      <c r="F305" s="633"/>
      <c r="G305" s="675" t="s">
        <v>41</v>
      </c>
      <c r="H305" s="670" t="n">
        <f aca="false">I305+L305</f>
        <v>708800</v>
      </c>
      <c r="I305" s="671" t="n">
        <f aca="false">J305+K305</f>
        <v>23800</v>
      </c>
      <c r="J305" s="671" t="n">
        <f aca="false">J303+J304</f>
        <v>0</v>
      </c>
      <c r="K305" s="671" t="n">
        <f aca="false">K303+K304</f>
        <v>23800</v>
      </c>
      <c r="L305" s="671" t="n">
        <f aca="false">M305+N305</f>
        <v>685000</v>
      </c>
      <c r="M305" s="671" t="n">
        <f aca="false">M303+M304</f>
        <v>0</v>
      </c>
      <c r="N305" s="671" t="n">
        <f aca="false">N303+N304</f>
        <v>685000</v>
      </c>
    </row>
    <row r="306" s="567" customFormat="true" ht="14.85" hidden="true" customHeight="true" outlineLevel="0" collapsed="false">
      <c r="A306" s="672"/>
      <c r="B306" s="672"/>
      <c r="C306" s="673"/>
      <c r="D306" s="673"/>
      <c r="E306" s="714" t="s">
        <v>570</v>
      </c>
      <c r="F306" s="633" t="s">
        <v>571</v>
      </c>
      <c r="G306" s="678" t="s">
        <v>39</v>
      </c>
      <c r="H306" s="670" t="n">
        <f aca="false">I306+L306</f>
        <v>30939412</v>
      </c>
      <c r="I306" s="671" t="n">
        <f aca="false">J306+K306</f>
        <v>11372081</v>
      </c>
      <c r="J306" s="671" t="n">
        <v>0</v>
      </c>
      <c r="K306" s="671" t="n">
        <v>11372081</v>
      </c>
      <c r="L306" s="671" t="n">
        <f aca="false">M306+N306</f>
        <v>19567331</v>
      </c>
      <c r="M306" s="671" t="n">
        <v>0</v>
      </c>
      <c r="N306" s="671" t="n">
        <v>19567331</v>
      </c>
    </row>
    <row r="307" s="567" customFormat="true" ht="14.85" hidden="true" customHeight="true" outlineLevel="0" collapsed="false">
      <c r="A307" s="672"/>
      <c r="B307" s="672"/>
      <c r="C307" s="673"/>
      <c r="D307" s="673"/>
      <c r="E307" s="716"/>
      <c r="F307" s="633"/>
      <c r="G307" s="678" t="s">
        <v>40</v>
      </c>
      <c r="H307" s="670" t="n">
        <f aca="false">I307+L307</f>
        <v>0</v>
      </c>
      <c r="I307" s="671" t="n">
        <f aca="false">J307+K307</f>
        <v>0</v>
      </c>
      <c r="J307" s="671" t="n">
        <v>0</v>
      </c>
      <c r="K307" s="671" t="n">
        <v>0</v>
      </c>
      <c r="L307" s="671" t="n">
        <f aca="false">M307+N307</f>
        <v>0</v>
      </c>
      <c r="M307" s="671" t="n">
        <v>0</v>
      </c>
      <c r="N307" s="671" t="n">
        <v>0</v>
      </c>
    </row>
    <row r="308" s="567" customFormat="true" ht="14.85" hidden="true" customHeight="true" outlineLevel="0" collapsed="false">
      <c r="A308" s="672"/>
      <c r="B308" s="672"/>
      <c r="C308" s="673"/>
      <c r="D308" s="673"/>
      <c r="E308" s="706"/>
      <c r="F308" s="633"/>
      <c r="G308" s="675" t="s">
        <v>41</v>
      </c>
      <c r="H308" s="670" t="n">
        <f aca="false">I308+L308</f>
        <v>30939412</v>
      </c>
      <c r="I308" s="671" t="n">
        <f aca="false">J308+K308</f>
        <v>11372081</v>
      </c>
      <c r="J308" s="671" t="n">
        <f aca="false">J306+J307</f>
        <v>0</v>
      </c>
      <c r="K308" s="671" t="n">
        <f aca="false">K306+K307</f>
        <v>11372081</v>
      </c>
      <c r="L308" s="671" t="n">
        <f aca="false">M308+N308</f>
        <v>19567331</v>
      </c>
      <c r="M308" s="671" t="n">
        <f aca="false">M306+M307</f>
        <v>0</v>
      </c>
      <c r="N308" s="671" t="n">
        <f aca="false">N306+N307</f>
        <v>19567331</v>
      </c>
    </row>
    <row r="309" s="567" customFormat="true" ht="14.45" hidden="true" customHeight="true" outlineLevel="0" collapsed="false">
      <c r="A309" s="668" t="s">
        <v>78</v>
      </c>
      <c r="B309" s="668"/>
      <c r="C309" s="669" t="s">
        <v>962</v>
      </c>
      <c r="D309" s="669"/>
      <c r="E309" s="714" t="s">
        <v>570</v>
      </c>
      <c r="F309" s="633" t="s">
        <v>573</v>
      </c>
      <c r="G309" s="678" t="s">
        <v>39</v>
      </c>
      <c r="H309" s="635" t="n">
        <f aca="false">I309+L309</f>
        <v>3016282</v>
      </c>
      <c r="I309" s="636" t="n">
        <f aca="false">J309+K309</f>
        <v>3016282</v>
      </c>
      <c r="J309" s="636" t="n">
        <v>0</v>
      </c>
      <c r="K309" s="636" t="n">
        <v>3016282</v>
      </c>
      <c r="L309" s="636" t="n">
        <f aca="false">M309+N309</f>
        <v>0</v>
      </c>
      <c r="M309" s="636" t="n">
        <v>0</v>
      </c>
      <c r="N309" s="636" t="n">
        <v>0</v>
      </c>
    </row>
    <row r="310" s="567" customFormat="true" ht="14.45" hidden="true" customHeight="true" outlineLevel="0" collapsed="false">
      <c r="A310" s="672"/>
      <c r="B310" s="672"/>
      <c r="C310" s="673"/>
      <c r="D310" s="673"/>
      <c r="E310" s="716"/>
      <c r="F310" s="633"/>
      <c r="G310" s="678" t="s">
        <v>40</v>
      </c>
      <c r="H310" s="635" t="n">
        <f aca="false">I310+L310</f>
        <v>0</v>
      </c>
      <c r="I310" s="636" t="n">
        <f aca="false">J310+K310</f>
        <v>0</v>
      </c>
      <c r="J310" s="636" t="n">
        <v>0</v>
      </c>
      <c r="K310" s="636" t="n">
        <v>0</v>
      </c>
      <c r="L310" s="636" t="n">
        <f aca="false">M310+N310</f>
        <v>0</v>
      </c>
      <c r="M310" s="636" t="n">
        <v>0</v>
      </c>
      <c r="N310" s="636" t="n">
        <v>0</v>
      </c>
    </row>
    <row r="311" s="567" customFormat="true" ht="14.45" hidden="true" customHeight="true" outlineLevel="0" collapsed="false">
      <c r="A311" s="672"/>
      <c r="B311" s="672"/>
      <c r="C311" s="673"/>
      <c r="D311" s="673"/>
      <c r="E311" s="706"/>
      <c r="F311" s="633"/>
      <c r="G311" s="675" t="s">
        <v>41</v>
      </c>
      <c r="H311" s="670" t="n">
        <f aca="false">I311+L311</f>
        <v>3016282</v>
      </c>
      <c r="I311" s="671" t="n">
        <f aca="false">J311+K311</f>
        <v>3016282</v>
      </c>
      <c r="J311" s="671" t="n">
        <f aca="false">J309+J310</f>
        <v>0</v>
      </c>
      <c r="K311" s="671" t="n">
        <f aca="false">K309+K310</f>
        <v>3016282</v>
      </c>
      <c r="L311" s="671" t="n">
        <f aca="false">M311+N311</f>
        <v>0</v>
      </c>
      <c r="M311" s="671" t="n">
        <f aca="false">M309+M310</f>
        <v>0</v>
      </c>
      <c r="N311" s="671" t="n">
        <f aca="false">N309+N310</f>
        <v>0</v>
      </c>
    </row>
    <row r="312" s="677" customFormat="true" ht="15" hidden="true" customHeight="true" outlineLevel="0" collapsed="false">
      <c r="A312" s="676" t="s">
        <v>80</v>
      </c>
      <c r="B312" s="676"/>
      <c r="C312" s="632" t="s">
        <v>963</v>
      </c>
      <c r="D312" s="632"/>
      <c r="E312" s="705" t="s">
        <v>383</v>
      </c>
      <c r="F312" s="723" t="s">
        <v>488</v>
      </c>
      <c r="G312" s="678" t="s">
        <v>39</v>
      </c>
      <c r="H312" s="635" t="n">
        <f aca="false">I312+L312</f>
        <v>9857893</v>
      </c>
      <c r="I312" s="636" t="n">
        <f aca="false">J312+K312</f>
        <v>9857893</v>
      </c>
      <c r="J312" s="636" t="n">
        <v>9857893</v>
      </c>
      <c r="K312" s="636" t="n">
        <v>0</v>
      </c>
      <c r="L312" s="636" t="n">
        <f aca="false">M312+N312</f>
        <v>0</v>
      </c>
      <c r="M312" s="636" t="n">
        <v>0</v>
      </c>
      <c r="N312" s="636" t="n">
        <v>0</v>
      </c>
    </row>
    <row r="313" s="677" customFormat="true" ht="15" hidden="true" customHeight="true" outlineLevel="0" collapsed="false">
      <c r="A313" s="676"/>
      <c r="B313" s="676"/>
      <c r="C313" s="638"/>
      <c r="D313" s="638"/>
      <c r="E313" s="706"/>
      <c r="F313" s="723"/>
      <c r="G313" s="678" t="s">
        <v>40</v>
      </c>
      <c r="H313" s="635" t="n">
        <f aca="false">I313+L313</f>
        <v>0</v>
      </c>
      <c r="I313" s="636" t="n">
        <f aca="false">J313+K313</f>
        <v>0</v>
      </c>
      <c r="J313" s="636" t="n">
        <v>0</v>
      </c>
      <c r="K313" s="636" t="n">
        <v>0</v>
      </c>
      <c r="L313" s="636" t="n">
        <f aca="false">M313+N313</f>
        <v>0</v>
      </c>
      <c r="M313" s="636" t="n">
        <v>0</v>
      </c>
      <c r="N313" s="636" t="n">
        <v>0</v>
      </c>
    </row>
    <row r="314" s="567" customFormat="true" ht="15" hidden="true" customHeight="true" outlineLevel="0" collapsed="false">
      <c r="A314" s="672"/>
      <c r="B314" s="672"/>
      <c r="C314" s="673"/>
      <c r="D314" s="673"/>
      <c r="E314" s="706"/>
      <c r="F314" s="723"/>
      <c r="G314" s="675" t="s">
        <v>41</v>
      </c>
      <c r="H314" s="670" t="n">
        <f aca="false">I314+L314</f>
        <v>9857893</v>
      </c>
      <c r="I314" s="671" t="n">
        <f aca="false">J314+K314</f>
        <v>9857893</v>
      </c>
      <c r="J314" s="671" t="n">
        <f aca="false">J312+J313</f>
        <v>9857893</v>
      </c>
      <c r="K314" s="671" t="n">
        <f aca="false">K312+K313</f>
        <v>0</v>
      </c>
      <c r="L314" s="671" t="n">
        <f aca="false">M314+N314</f>
        <v>0</v>
      </c>
      <c r="M314" s="671" t="n">
        <f aca="false">M312+M313</f>
        <v>0</v>
      </c>
      <c r="N314" s="671" t="n">
        <f aca="false">N312+N313</f>
        <v>0</v>
      </c>
    </row>
    <row r="315" s="567" customFormat="true" ht="14.1" hidden="false" customHeight="true" outlineLevel="0" collapsed="false">
      <c r="A315" s="672" t="s">
        <v>80</v>
      </c>
      <c r="B315" s="672"/>
      <c r="C315" s="669" t="s">
        <v>964</v>
      </c>
      <c r="D315" s="669"/>
      <c r="E315" s="714" t="s">
        <v>623</v>
      </c>
      <c r="F315" s="633" t="s">
        <v>625</v>
      </c>
      <c r="G315" s="678" t="s">
        <v>39</v>
      </c>
      <c r="H315" s="635" t="n">
        <f aca="false">I315+L315</f>
        <v>1025826</v>
      </c>
      <c r="I315" s="636" t="n">
        <f aca="false">J315+K315</f>
        <v>1025826</v>
      </c>
      <c r="J315" s="636" t="n">
        <v>1025231</v>
      </c>
      <c r="K315" s="636" t="n">
        <v>595</v>
      </c>
      <c r="L315" s="636" t="n">
        <f aca="false">M315+N315</f>
        <v>0</v>
      </c>
      <c r="M315" s="636" t="n">
        <v>0</v>
      </c>
      <c r="N315" s="636" t="n">
        <v>0</v>
      </c>
    </row>
    <row r="316" s="567" customFormat="true" ht="14.1" hidden="false" customHeight="true" outlineLevel="0" collapsed="false">
      <c r="A316" s="672"/>
      <c r="B316" s="672"/>
      <c r="C316" s="673"/>
      <c r="D316" s="673"/>
      <c r="E316" s="716"/>
      <c r="F316" s="633"/>
      <c r="G316" s="678" t="s">
        <v>40</v>
      </c>
      <c r="H316" s="635" t="n">
        <f aca="false">I316+L316</f>
        <v>4806</v>
      </c>
      <c r="I316" s="636" t="n">
        <f aca="false">J316+K316</f>
        <v>4806</v>
      </c>
      <c r="J316" s="636" t="n">
        <v>0</v>
      </c>
      <c r="K316" s="636" t="n">
        <v>4806</v>
      </c>
      <c r="L316" s="636" t="n">
        <f aca="false">M316+N316</f>
        <v>0</v>
      </c>
      <c r="M316" s="636" t="n">
        <v>0</v>
      </c>
      <c r="N316" s="636" t="n">
        <v>0</v>
      </c>
    </row>
    <row r="317" s="567" customFormat="true" ht="14.1" hidden="false" customHeight="true" outlineLevel="0" collapsed="false">
      <c r="A317" s="672"/>
      <c r="B317" s="672"/>
      <c r="C317" s="673"/>
      <c r="D317" s="673"/>
      <c r="E317" s="706"/>
      <c r="F317" s="633"/>
      <c r="G317" s="675" t="s">
        <v>41</v>
      </c>
      <c r="H317" s="670" t="n">
        <f aca="false">I317+L317</f>
        <v>1030632</v>
      </c>
      <c r="I317" s="671" t="n">
        <f aca="false">J317+K317</f>
        <v>1030632</v>
      </c>
      <c r="J317" s="671" t="n">
        <f aca="false">J315+J316</f>
        <v>1025231</v>
      </c>
      <c r="K317" s="671" t="n">
        <f aca="false">K315+K316</f>
        <v>5401</v>
      </c>
      <c r="L317" s="671" t="n">
        <f aca="false">M317+N317</f>
        <v>0</v>
      </c>
      <c r="M317" s="671" t="n">
        <f aca="false">M315+M316</f>
        <v>0</v>
      </c>
      <c r="N317" s="671" t="n">
        <f aca="false">N315+N316</f>
        <v>0</v>
      </c>
    </row>
    <row r="318" s="677" customFormat="true" ht="14.1" hidden="false" customHeight="true" outlineLevel="0" collapsed="false">
      <c r="A318" s="676"/>
      <c r="B318" s="676"/>
      <c r="C318" s="638"/>
      <c r="D318" s="638"/>
      <c r="E318" s="705" t="s">
        <v>627</v>
      </c>
      <c r="F318" s="633" t="s">
        <v>628</v>
      </c>
      <c r="G318" s="678" t="s">
        <v>39</v>
      </c>
      <c r="H318" s="635" t="n">
        <f aca="false">I318+L318</f>
        <v>3338214</v>
      </c>
      <c r="I318" s="636" t="n">
        <f aca="false">J318+K318</f>
        <v>3338214</v>
      </c>
      <c r="J318" s="636" t="n">
        <v>3329304</v>
      </c>
      <c r="K318" s="636" t="n">
        <v>8910</v>
      </c>
      <c r="L318" s="636" t="n">
        <f aca="false">M318+N318</f>
        <v>0</v>
      </c>
      <c r="M318" s="636" t="n">
        <v>0</v>
      </c>
      <c r="N318" s="636" t="n">
        <v>0</v>
      </c>
    </row>
    <row r="319" s="677" customFormat="true" ht="14.1" hidden="false" customHeight="true" outlineLevel="0" collapsed="false">
      <c r="A319" s="676"/>
      <c r="B319" s="676"/>
      <c r="C319" s="638"/>
      <c r="D319" s="638"/>
      <c r="E319" s="706"/>
      <c r="F319" s="633"/>
      <c r="G319" s="678" t="s">
        <v>40</v>
      </c>
      <c r="H319" s="635" t="n">
        <f aca="false">I319+L319</f>
        <v>-63618</v>
      </c>
      <c r="I319" s="636" t="n">
        <f aca="false">J319+K319</f>
        <v>-63618</v>
      </c>
      <c r="J319" s="636" t="n">
        <v>-63618</v>
      </c>
      <c r="K319" s="636" t="n">
        <v>0</v>
      </c>
      <c r="L319" s="636" t="n">
        <f aca="false">M319+N319</f>
        <v>0</v>
      </c>
      <c r="M319" s="636" t="n">
        <v>0</v>
      </c>
      <c r="N319" s="636" t="n">
        <v>0</v>
      </c>
    </row>
    <row r="320" s="567" customFormat="true" ht="14.1" hidden="false" customHeight="true" outlineLevel="0" collapsed="false">
      <c r="A320" s="672"/>
      <c r="B320" s="672"/>
      <c r="C320" s="673"/>
      <c r="D320" s="673"/>
      <c r="E320" s="706"/>
      <c r="F320" s="633"/>
      <c r="G320" s="675" t="s">
        <v>41</v>
      </c>
      <c r="H320" s="670" t="n">
        <f aca="false">I320+L320</f>
        <v>3274596</v>
      </c>
      <c r="I320" s="671" t="n">
        <f aca="false">J320+K320</f>
        <v>3274596</v>
      </c>
      <c r="J320" s="671" t="n">
        <f aca="false">J318+J319</f>
        <v>3265686</v>
      </c>
      <c r="K320" s="671" t="n">
        <f aca="false">K318+K319</f>
        <v>8910</v>
      </c>
      <c r="L320" s="671" t="n">
        <f aca="false">M320+N320</f>
        <v>0</v>
      </c>
      <c r="M320" s="671" t="n">
        <f aca="false">M318+M319</f>
        <v>0</v>
      </c>
      <c r="N320" s="671" t="n">
        <f aca="false">N318+N319</f>
        <v>0</v>
      </c>
    </row>
    <row r="321" s="677" customFormat="true" ht="15" hidden="true" customHeight="true" outlineLevel="0" collapsed="false">
      <c r="A321" s="676"/>
      <c r="B321" s="676"/>
      <c r="C321" s="638"/>
      <c r="D321" s="638"/>
      <c r="E321" s="705" t="s">
        <v>629</v>
      </c>
      <c r="F321" s="633" t="s">
        <v>631</v>
      </c>
      <c r="G321" s="678" t="s">
        <v>39</v>
      </c>
      <c r="H321" s="635" t="n">
        <f aca="false">I321+L321</f>
        <v>524539</v>
      </c>
      <c r="I321" s="636" t="n">
        <f aca="false">J321+K321</f>
        <v>524539</v>
      </c>
      <c r="J321" s="636" t="n">
        <v>524539</v>
      </c>
      <c r="K321" s="636" t="n">
        <v>0</v>
      </c>
      <c r="L321" s="636" t="n">
        <f aca="false">M321+N321</f>
        <v>0</v>
      </c>
      <c r="M321" s="636" t="n">
        <v>0</v>
      </c>
      <c r="N321" s="636" t="n">
        <v>0</v>
      </c>
    </row>
    <row r="322" s="677" customFormat="true" ht="15" hidden="true" customHeight="true" outlineLevel="0" collapsed="false">
      <c r="A322" s="676"/>
      <c r="B322" s="676"/>
      <c r="C322" s="638"/>
      <c r="D322" s="638"/>
      <c r="E322" s="706"/>
      <c r="F322" s="633"/>
      <c r="G322" s="678" t="s">
        <v>40</v>
      </c>
      <c r="H322" s="635" t="n">
        <f aca="false">I322+L322</f>
        <v>0</v>
      </c>
      <c r="I322" s="636" t="n">
        <f aca="false">J322+K322</f>
        <v>0</v>
      </c>
      <c r="J322" s="636" t="n">
        <v>0</v>
      </c>
      <c r="K322" s="636" t="n">
        <v>0</v>
      </c>
      <c r="L322" s="636" t="n">
        <f aca="false">M322+N322</f>
        <v>0</v>
      </c>
      <c r="M322" s="636" t="n">
        <v>0</v>
      </c>
      <c r="N322" s="636" t="n">
        <v>0</v>
      </c>
    </row>
    <row r="323" s="567" customFormat="true" ht="15" hidden="true" customHeight="true" outlineLevel="0" collapsed="false">
      <c r="A323" s="672"/>
      <c r="B323" s="672"/>
      <c r="C323" s="673"/>
      <c r="D323" s="673"/>
      <c r="E323" s="706"/>
      <c r="F323" s="633"/>
      <c r="G323" s="675" t="s">
        <v>41</v>
      </c>
      <c r="H323" s="670" t="n">
        <f aca="false">I323+L323</f>
        <v>524539</v>
      </c>
      <c r="I323" s="671" t="n">
        <f aca="false">J323+K323</f>
        <v>524539</v>
      </c>
      <c r="J323" s="671" t="n">
        <f aca="false">J321+J322</f>
        <v>524539</v>
      </c>
      <c r="K323" s="671" t="n">
        <f aca="false">K321+K322</f>
        <v>0</v>
      </c>
      <c r="L323" s="671" t="n">
        <f aca="false">M323+N323</f>
        <v>0</v>
      </c>
      <c r="M323" s="671" t="n">
        <f aca="false">M321+M322</f>
        <v>0</v>
      </c>
      <c r="N323" s="671" t="n">
        <f aca="false">N321+N322</f>
        <v>0</v>
      </c>
    </row>
    <row r="324" s="567" customFormat="true" ht="18" hidden="false" customHeight="true" outlineLevel="0" collapsed="false">
      <c r="A324" s="668" t="s">
        <v>82</v>
      </c>
      <c r="B324" s="668"/>
      <c r="C324" s="669" t="s">
        <v>815</v>
      </c>
      <c r="D324" s="669"/>
      <c r="E324" s="726" t="s">
        <v>514</v>
      </c>
      <c r="F324" s="633" t="s">
        <v>965</v>
      </c>
      <c r="G324" s="727" t="s">
        <v>39</v>
      </c>
      <c r="H324" s="635" t="n">
        <f aca="false">I324+L324</f>
        <v>0</v>
      </c>
      <c r="I324" s="636" t="n">
        <f aca="false">J324+K324</f>
        <v>0</v>
      </c>
      <c r="J324" s="636" t="n">
        <v>0</v>
      </c>
      <c r="K324" s="636" t="n">
        <v>0</v>
      </c>
      <c r="L324" s="636" t="n">
        <f aca="false">M324+N324</f>
        <v>0</v>
      </c>
      <c r="M324" s="636" t="n">
        <v>0</v>
      </c>
      <c r="N324" s="636" t="n">
        <v>0</v>
      </c>
    </row>
    <row r="325" s="567" customFormat="true" ht="18" hidden="false" customHeight="true" outlineLevel="0" collapsed="false">
      <c r="A325" s="672"/>
      <c r="B325" s="672"/>
      <c r="C325" s="673"/>
      <c r="D325" s="673"/>
      <c r="E325" s="728"/>
      <c r="F325" s="633"/>
      <c r="G325" s="727" t="s">
        <v>40</v>
      </c>
      <c r="H325" s="635" t="n">
        <f aca="false">I325+L325</f>
        <v>25039</v>
      </c>
      <c r="I325" s="636" t="n">
        <f aca="false">J325+K325</f>
        <v>25039</v>
      </c>
      <c r="J325" s="636" t="n">
        <v>25039</v>
      </c>
      <c r="K325" s="636" t="n">
        <v>0</v>
      </c>
      <c r="L325" s="636" t="n">
        <f aca="false">M325+N325</f>
        <v>0</v>
      </c>
      <c r="M325" s="636" t="n">
        <v>0</v>
      </c>
      <c r="N325" s="636" t="n">
        <v>0</v>
      </c>
    </row>
    <row r="326" s="567" customFormat="true" ht="18" hidden="false" customHeight="true" outlineLevel="0" collapsed="false">
      <c r="A326" s="672"/>
      <c r="B326" s="672"/>
      <c r="C326" s="673"/>
      <c r="D326" s="673"/>
      <c r="E326" s="728"/>
      <c r="F326" s="633"/>
      <c r="G326" s="727" t="s">
        <v>41</v>
      </c>
      <c r="H326" s="670" t="n">
        <f aca="false">I326+L326</f>
        <v>25039</v>
      </c>
      <c r="I326" s="671" t="n">
        <f aca="false">J326+K326</f>
        <v>25039</v>
      </c>
      <c r="J326" s="671" t="n">
        <f aca="false">J324+J325</f>
        <v>25039</v>
      </c>
      <c r="K326" s="671" t="n">
        <f aca="false">K324+K325</f>
        <v>0</v>
      </c>
      <c r="L326" s="671" t="n">
        <f aca="false">M326+N326</f>
        <v>0</v>
      </c>
      <c r="M326" s="671" t="n">
        <f aca="false">M324+M325</f>
        <v>0</v>
      </c>
      <c r="N326" s="671" t="n">
        <f aca="false">N324+N325</f>
        <v>0</v>
      </c>
    </row>
    <row r="327" s="567" customFormat="true" ht="14.25" hidden="false" customHeight="true" outlineLevel="0" collapsed="false">
      <c r="A327" s="672"/>
      <c r="B327" s="672"/>
      <c r="C327" s="673"/>
      <c r="D327" s="673"/>
      <c r="E327" s="729"/>
      <c r="F327" s="633" t="s">
        <v>966</v>
      </c>
      <c r="G327" s="727" t="s">
        <v>39</v>
      </c>
      <c r="H327" s="635" t="n">
        <f aca="false">I327+L327</f>
        <v>0</v>
      </c>
      <c r="I327" s="636" t="n">
        <f aca="false">J327+K327</f>
        <v>0</v>
      </c>
      <c r="J327" s="636" t="n">
        <v>0</v>
      </c>
      <c r="K327" s="636" t="n">
        <v>0</v>
      </c>
      <c r="L327" s="636" t="n">
        <f aca="false">M327+N327</f>
        <v>0</v>
      </c>
      <c r="M327" s="636" t="n">
        <v>0</v>
      </c>
      <c r="N327" s="636" t="n">
        <v>0</v>
      </c>
    </row>
    <row r="328" s="567" customFormat="true" ht="14.25" hidden="false" customHeight="true" outlineLevel="0" collapsed="false">
      <c r="A328" s="672"/>
      <c r="B328" s="672"/>
      <c r="C328" s="673"/>
      <c r="D328" s="673"/>
      <c r="E328" s="728"/>
      <c r="F328" s="633"/>
      <c r="G328" s="727" t="s">
        <v>40</v>
      </c>
      <c r="H328" s="635" t="n">
        <f aca="false">I328+L328</f>
        <v>26592</v>
      </c>
      <c r="I328" s="636" t="n">
        <f aca="false">J328+K328</f>
        <v>26592</v>
      </c>
      <c r="J328" s="636" t="n">
        <v>26592</v>
      </c>
      <c r="K328" s="636" t="n">
        <v>0</v>
      </c>
      <c r="L328" s="636" t="n">
        <f aca="false">M328+N328</f>
        <v>0</v>
      </c>
      <c r="M328" s="636" t="n">
        <v>0</v>
      </c>
      <c r="N328" s="636" t="n">
        <v>0</v>
      </c>
    </row>
    <row r="329" s="567" customFormat="true" ht="14.25" hidden="false" customHeight="true" outlineLevel="0" collapsed="false">
      <c r="A329" s="672"/>
      <c r="B329" s="672"/>
      <c r="C329" s="673"/>
      <c r="D329" s="673"/>
      <c r="E329" s="730"/>
      <c r="F329" s="633"/>
      <c r="G329" s="727" t="s">
        <v>41</v>
      </c>
      <c r="H329" s="670" t="n">
        <f aca="false">I329+L329</f>
        <v>26592</v>
      </c>
      <c r="I329" s="671" t="n">
        <f aca="false">J329+K329</f>
        <v>26592</v>
      </c>
      <c r="J329" s="671" t="n">
        <f aca="false">J327+J328</f>
        <v>26592</v>
      </c>
      <c r="K329" s="671" t="n">
        <f aca="false">K327+K328</f>
        <v>0</v>
      </c>
      <c r="L329" s="671" t="n">
        <f aca="false">M329+N329</f>
        <v>0</v>
      </c>
      <c r="M329" s="671" t="n">
        <f aca="false">M327+M328</f>
        <v>0</v>
      </c>
      <c r="N329" s="671" t="n">
        <f aca="false">N327+N328</f>
        <v>0</v>
      </c>
    </row>
    <row r="330" s="677" customFormat="true" ht="15" hidden="true" customHeight="true" outlineLevel="0" collapsed="false">
      <c r="A330" s="731" t="s">
        <v>82</v>
      </c>
      <c r="B330" s="731"/>
      <c r="C330" s="632" t="s">
        <v>967</v>
      </c>
      <c r="D330" s="632"/>
      <c r="E330" s="732" t="s">
        <v>491</v>
      </c>
      <c r="F330" s="633" t="s">
        <v>499</v>
      </c>
      <c r="G330" s="678" t="s">
        <v>39</v>
      </c>
      <c r="H330" s="635" t="n">
        <f aca="false">I330+L330</f>
        <v>4545970</v>
      </c>
      <c r="I330" s="636" t="n">
        <f aca="false">J330+K330</f>
        <v>0</v>
      </c>
      <c r="J330" s="636" t="n">
        <v>0</v>
      </c>
      <c r="K330" s="636" t="n">
        <v>0</v>
      </c>
      <c r="L330" s="636" t="n">
        <f aca="false">M330+N330</f>
        <v>4545970</v>
      </c>
      <c r="M330" s="636" t="n">
        <v>0</v>
      </c>
      <c r="N330" s="636" t="n">
        <v>4545970</v>
      </c>
    </row>
    <row r="331" s="677" customFormat="true" ht="15" hidden="true" customHeight="true" outlineLevel="0" collapsed="false">
      <c r="A331" s="676"/>
      <c r="B331" s="676"/>
      <c r="C331" s="638"/>
      <c r="D331" s="638"/>
      <c r="E331" s="733"/>
      <c r="F331" s="633"/>
      <c r="G331" s="678" t="s">
        <v>40</v>
      </c>
      <c r="H331" s="635" t="n">
        <f aca="false">I331+L331</f>
        <v>0</v>
      </c>
      <c r="I331" s="636" t="n">
        <f aca="false">J331+K331</f>
        <v>0</v>
      </c>
      <c r="J331" s="636" t="n">
        <v>0</v>
      </c>
      <c r="K331" s="636" t="n">
        <v>0</v>
      </c>
      <c r="L331" s="636" t="n">
        <f aca="false">M331+N331</f>
        <v>0</v>
      </c>
      <c r="M331" s="636" t="n">
        <v>0</v>
      </c>
      <c r="N331" s="636" t="n">
        <v>0</v>
      </c>
    </row>
    <row r="332" s="567" customFormat="true" ht="15" hidden="true" customHeight="true" outlineLevel="0" collapsed="false">
      <c r="A332" s="672"/>
      <c r="B332" s="672"/>
      <c r="C332" s="673"/>
      <c r="D332" s="673"/>
      <c r="E332" s="706"/>
      <c r="F332" s="633"/>
      <c r="G332" s="675" t="s">
        <v>41</v>
      </c>
      <c r="H332" s="670" t="n">
        <f aca="false">I332+L332</f>
        <v>4545970</v>
      </c>
      <c r="I332" s="671" t="n">
        <f aca="false">J332+K332</f>
        <v>0</v>
      </c>
      <c r="J332" s="671" t="n">
        <f aca="false">J330+J331</f>
        <v>0</v>
      </c>
      <c r="K332" s="671" t="n">
        <f aca="false">K330+K331</f>
        <v>0</v>
      </c>
      <c r="L332" s="671" t="n">
        <f aca="false">M332+N332</f>
        <v>4545970</v>
      </c>
      <c r="M332" s="671" t="n">
        <f aca="false">M330+M331</f>
        <v>0</v>
      </c>
      <c r="N332" s="671" t="n">
        <f aca="false">N330+N331</f>
        <v>4545970</v>
      </c>
    </row>
    <row r="333" s="677" customFormat="true" ht="14.45" hidden="true" customHeight="true" outlineLevel="0" collapsed="false">
      <c r="A333" s="676"/>
      <c r="B333" s="676"/>
      <c r="C333" s="632" t="s">
        <v>830</v>
      </c>
      <c r="D333" s="632"/>
      <c r="E333" s="705" t="s">
        <v>491</v>
      </c>
      <c r="F333" s="734" t="s">
        <v>493</v>
      </c>
      <c r="G333" s="735" t="s">
        <v>39</v>
      </c>
      <c r="H333" s="635" t="n">
        <f aca="false">I333+L333</f>
        <v>220022</v>
      </c>
      <c r="I333" s="636" t="n">
        <f aca="false">J333+K333</f>
        <v>0</v>
      </c>
      <c r="J333" s="636" t="n">
        <v>0</v>
      </c>
      <c r="K333" s="636" t="n">
        <v>0</v>
      </c>
      <c r="L333" s="636" t="n">
        <f aca="false">M333+N333</f>
        <v>220022</v>
      </c>
      <c r="M333" s="636" t="n">
        <v>0</v>
      </c>
      <c r="N333" s="636" t="n">
        <v>220022</v>
      </c>
    </row>
    <row r="334" s="677" customFormat="true" ht="14.45" hidden="true" customHeight="true" outlineLevel="0" collapsed="false">
      <c r="A334" s="676"/>
      <c r="B334" s="676"/>
      <c r="C334" s="638"/>
      <c r="D334" s="638"/>
      <c r="E334" s="706"/>
      <c r="F334" s="734"/>
      <c r="G334" s="735" t="s">
        <v>40</v>
      </c>
      <c r="H334" s="635" t="n">
        <f aca="false">I334+L334</f>
        <v>0</v>
      </c>
      <c r="I334" s="636" t="n">
        <f aca="false">J334+K334</f>
        <v>0</v>
      </c>
      <c r="J334" s="636" t="n">
        <v>0</v>
      </c>
      <c r="K334" s="636" t="n">
        <v>0</v>
      </c>
      <c r="L334" s="636" t="n">
        <f aca="false">M334+N334</f>
        <v>0</v>
      </c>
      <c r="M334" s="636" t="n">
        <v>0</v>
      </c>
      <c r="N334" s="636" t="n">
        <v>0</v>
      </c>
    </row>
    <row r="335" s="567" customFormat="true" ht="14.45" hidden="true" customHeight="true" outlineLevel="0" collapsed="false">
      <c r="A335" s="672"/>
      <c r="B335" s="672"/>
      <c r="C335" s="673"/>
      <c r="D335" s="673"/>
      <c r="E335" s="716"/>
      <c r="F335" s="734"/>
      <c r="G335" s="714" t="s">
        <v>41</v>
      </c>
      <c r="H335" s="670" t="n">
        <f aca="false">I335+L335</f>
        <v>220022</v>
      </c>
      <c r="I335" s="671" t="n">
        <f aca="false">J335+K335</f>
        <v>0</v>
      </c>
      <c r="J335" s="671" t="n">
        <f aca="false">J333+J334</f>
        <v>0</v>
      </c>
      <c r="K335" s="671" t="n">
        <f aca="false">K333+K334</f>
        <v>0</v>
      </c>
      <c r="L335" s="671" t="n">
        <f aca="false">M335+N335</f>
        <v>220022</v>
      </c>
      <c r="M335" s="671" t="n">
        <f aca="false">M333+M334</f>
        <v>0</v>
      </c>
      <c r="N335" s="671" t="n">
        <f aca="false">N333+N334</f>
        <v>220022</v>
      </c>
    </row>
    <row r="336" s="677" customFormat="true" ht="14.45" hidden="true" customHeight="true" outlineLevel="0" collapsed="false">
      <c r="A336" s="676"/>
      <c r="B336" s="676"/>
      <c r="C336" s="638"/>
      <c r="D336" s="638"/>
      <c r="E336" s="706"/>
      <c r="F336" s="734" t="s">
        <v>495</v>
      </c>
      <c r="G336" s="735" t="s">
        <v>39</v>
      </c>
      <c r="H336" s="635" t="n">
        <f aca="false">I336+L336</f>
        <v>406698</v>
      </c>
      <c r="I336" s="636" t="n">
        <f aca="false">J336+K336</f>
        <v>406698</v>
      </c>
      <c r="J336" s="636" t="n">
        <v>0</v>
      </c>
      <c r="K336" s="636" t="n">
        <v>406698</v>
      </c>
      <c r="L336" s="636" t="n">
        <f aca="false">M336+N336</f>
        <v>0</v>
      </c>
      <c r="M336" s="636" t="n">
        <v>0</v>
      </c>
      <c r="N336" s="636" t="n">
        <v>0</v>
      </c>
    </row>
    <row r="337" s="677" customFormat="true" ht="14.45" hidden="true" customHeight="true" outlineLevel="0" collapsed="false">
      <c r="A337" s="676"/>
      <c r="B337" s="676"/>
      <c r="C337" s="638"/>
      <c r="D337" s="638"/>
      <c r="E337" s="706"/>
      <c r="F337" s="734"/>
      <c r="G337" s="735" t="s">
        <v>40</v>
      </c>
      <c r="H337" s="635" t="n">
        <f aca="false">I337+L337</f>
        <v>0</v>
      </c>
      <c r="I337" s="636" t="n">
        <f aca="false">J337+K337</f>
        <v>0</v>
      </c>
      <c r="J337" s="636" t="n">
        <v>0</v>
      </c>
      <c r="K337" s="636" t="n">
        <v>0</v>
      </c>
      <c r="L337" s="636" t="n">
        <f aca="false">M337+N337</f>
        <v>0</v>
      </c>
      <c r="M337" s="636" t="n">
        <v>0</v>
      </c>
      <c r="N337" s="636" t="n">
        <v>0</v>
      </c>
    </row>
    <row r="338" s="567" customFormat="true" ht="14.45" hidden="true" customHeight="true" outlineLevel="0" collapsed="false">
      <c r="A338" s="672"/>
      <c r="B338" s="672"/>
      <c r="C338" s="673"/>
      <c r="D338" s="673"/>
      <c r="E338" s="716"/>
      <c r="F338" s="734"/>
      <c r="G338" s="714" t="s">
        <v>41</v>
      </c>
      <c r="H338" s="670" t="n">
        <f aca="false">I338+L338</f>
        <v>406698</v>
      </c>
      <c r="I338" s="671" t="n">
        <f aca="false">J338+K338</f>
        <v>406698</v>
      </c>
      <c r="J338" s="671" t="n">
        <f aca="false">J336+J337</f>
        <v>0</v>
      </c>
      <c r="K338" s="671" t="n">
        <f aca="false">K336+K337</f>
        <v>406698</v>
      </c>
      <c r="L338" s="671" t="n">
        <f aca="false">M338+N338</f>
        <v>0</v>
      </c>
      <c r="M338" s="671" t="n">
        <f aca="false">M336+M337</f>
        <v>0</v>
      </c>
      <c r="N338" s="671" t="n">
        <f aca="false">N336+N337</f>
        <v>0</v>
      </c>
    </row>
    <row r="339" s="677" customFormat="true" ht="14.25" hidden="false" customHeight="true" outlineLevel="0" collapsed="false">
      <c r="A339" s="676"/>
      <c r="B339" s="676"/>
      <c r="C339" s="632" t="s">
        <v>830</v>
      </c>
      <c r="D339" s="632"/>
      <c r="E339" s="706" t="s">
        <v>491</v>
      </c>
      <c r="F339" s="734" t="s">
        <v>496</v>
      </c>
      <c r="G339" s="735" t="s">
        <v>39</v>
      </c>
      <c r="H339" s="635" t="n">
        <f aca="false">I339+L339</f>
        <v>0</v>
      </c>
      <c r="I339" s="636" t="n">
        <f aca="false">J339+K339</f>
        <v>0</v>
      </c>
      <c r="J339" s="636" t="n">
        <v>0</v>
      </c>
      <c r="K339" s="636" t="n">
        <v>0</v>
      </c>
      <c r="L339" s="636" t="n">
        <f aca="false">M339+N339</f>
        <v>0</v>
      </c>
      <c r="M339" s="636" t="n">
        <v>0</v>
      </c>
      <c r="N339" s="636" t="n">
        <v>0</v>
      </c>
    </row>
    <row r="340" s="677" customFormat="true" ht="14.25" hidden="false" customHeight="true" outlineLevel="0" collapsed="false">
      <c r="A340" s="676"/>
      <c r="B340" s="676"/>
      <c r="C340" s="638"/>
      <c r="D340" s="638"/>
      <c r="E340" s="706"/>
      <c r="F340" s="734"/>
      <c r="G340" s="735" t="s">
        <v>40</v>
      </c>
      <c r="H340" s="635" t="n">
        <f aca="false">I340+L340</f>
        <v>4155500</v>
      </c>
      <c r="I340" s="636" t="n">
        <f aca="false">J340+K340</f>
        <v>3364107</v>
      </c>
      <c r="J340" s="636" t="n">
        <v>0</v>
      </c>
      <c r="K340" s="636" t="n">
        <v>3364107</v>
      </c>
      <c r="L340" s="636" t="n">
        <f aca="false">M340+N340</f>
        <v>791393</v>
      </c>
      <c r="M340" s="636" t="n">
        <v>0</v>
      </c>
      <c r="N340" s="636" t="n">
        <v>791393</v>
      </c>
    </row>
    <row r="341" s="567" customFormat="true" ht="14.25" hidden="false" customHeight="true" outlineLevel="0" collapsed="false">
      <c r="A341" s="672"/>
      <c r="B341" s="672"/>
      <c r="C341" s="673"/>
      <c r="D341" s="673"/>
      <c r="E341" s="716"/>
      <c r="F341" s="734"/>
      <c r="G341" s="714" t="s">
        <v>41</v>
      </c>
      <c r="H341" s="670" t="n">
        <f aca="false">I341+L341</f>
        <v>4155500</v>
      </c>
      <c r="I341" s="671" t="n">
        <f aca="false">J341+K341</f>
        <v>3364107</v>
      </c>
      <c r="J341" s="671" t="n">
        <f aca="false">J339+J340</f>
        <v>0</v>
      </c>
      <c r="K341" s="671" t="n">
        <f aca="false">K339+K340</f>
        <v>3364107</v>
      </c>
      <c r="L341" s="671" t="n">
        <f aca="false">M341+N341</f>
        <v>791393</v>
      </c>
      <c r="M341" s="671" t="n">
        <f aca="false">M339+M340</f>
        <v>0</v>
      </c>
      <c r="N341" s="671" t="n">
        <f aca="false">N339+N340</f>
        <v>791393</v>
      </c>
    </row>
    <row r="342" s="661" customFormat="true" ht="3" hidden="false" customHeight="true" outlineLevel="0" collapsed="false">
      <c r="A342" s="655"/>
      <c r="B342" s="656"/>
      <c r="C342" s="656"/>
      <c r="D342" s="656"/>
      <c r="E342" s="656"/>
      <c r="F342" s="656"/>
      <c r="G342" s="657"/>
      <c r="H342" s="658"/>
      <c r="I342" s="659"/>
      <c r="J342" s="659"/>
      <c r="K342" s="659"/>
      <c r="L342" s="659"/>
      <c r="M342" s="659"/>
      <c r="N342" s="660"/>
    </row>
    <row r="343" s="699" customFormat="true" ht="14.25" hidden="false" customHeight="true" outlineLevel="0" collapsed="false">
      <c r="A343" s="736" t="s">
        <v>968</v>
      </c>
      <c r="B343" s="736"/>
      <c r="C343" s="736"/>
      <c r="D343" s="736"/>
      <c r="E343" s="736"/>
      <c r="F343" s="736"/>
      <c r="G343" s="737" t="s">
        <v>39</v>
      </c>
      <c r="H343" s="697" t="n">
        <f aca="false">I343+L343</f>
        <v>8354791</v>
      </c>
      <c r="I343" s="698" t="n">
        <f aca="false">J343+K343</f>
        <v>5126791</v>
      </c>
      <c r="J343" s="698" t="n">
        <f aca="false">J347+J350+J353</f>
        <v>0</v>
      </c>
      <c r="K343" s="698" t="n">
        <f aca="false">K347+K350+K353</f>
        <v>5126791</v>
      </c>
      <c r="L343" s="698" t="n">
        <f aca="false">M343+N343</f>
        <v>3228000</v>
      </c>
      <c r="M343" s="698" t="n">
        <f aca="false">M347+M350+M353</f>
        <v>0</v>
      </c>
      <c r="N343" s="698" t="n">
        <f aca="false">N347+N350+N353</f>
        <v>3228000</v>
      </c>
    </row>
    <row r="344" s="699" customFormat="true" ht="14.25" hidden="false" customHeight="true" outlineLevel="0" collapsed="false">
      <c r="A344" s="736"/>
      <c r="B344" s="736"/>
      <c r="C344" s="736"/>
      <c r="D344" s="736"/>
      <c r="E344" s="736"/>
      <c r="F344" s="736"/>
      <c r="G344" s="737" t="s">
        <v>40</v>
      </c>
      <c r="H344" s="697" t="n">
        <f aca="false">I344+L344</f>
        <v>32848610</v>
      </c>
      <c r="I344" s="698" t="n">
        <f aca="false">J344+K344</f>
        <v>29684678</v>
      </c>
      <c r="J344" s="698" t="n">
        <f aca="false">J348+J351+J354</f>
        <v>0</v>
      </c>
      <c r="K344" s="698" t="n">
        <f aca="false">K348+K351+K354</f>
        <v>29684678</v>
      </c>
      <c r="L344" s="698" t="n">
        <f aca="false">M344+N344</f>
        <v>3163932</v>
      </c>
      <c r="M344" s="698" t="n">
        <f aca="false">M348+M351+M354</f>
        <v>0</v>
      </c>
      <c r="N344" s="698" t="n">
        <f aca="false">N348+N351+N354</f>
        <v>3163932</v>
      </c>
    </row>
    <row r="345" s="699" customFormat="true" ht="14.25" hidden="false" customHeight="true" outlineLevel="0" collapsed="false">
      <c r="A345" s="736"/>
      <c r="B345" s="736"/>
      <c r="C345" s="736"/>
      <c r="D345" s="736"/>
      <c r="E345" s="736"/>
      <c r="F345" s="736"/>
      <c r="G345" s="737" t="s">
        <v>41</v>
      </c>
      <c r="H345" s="697" t="n">
        <f aca="false">I345+L345</f>
        <v>41203401</v>
      </c>
      <c r="I345" s="698" t="n">
        <f aca="false">J345+K345</f>
        <v>34811469</v>
      </c>
      <c r="J345" s="698" t="n">
        <f aca="false">J349+J352+J355</f>
        <v>0</v>
      </c>
      <c r="K345" s="698" t="n">
        <f aca="false">K349+K352+K355</f>
        <v>34811469</v>
      </c>
      <c r="L345" s="698" t="n">
        <f aca="false">M345+N345</f>
        <v>6391932</v>
      </c>
      <c r="M345" s="698" t="n">
        <f aca="false">M349+M352+M355</f>
        <v>0</v>
      </c>
      <c r="N345" s="698" t="n">
        <f aca="false">N349+N352+N355</f>
        <v>6391932</v>
      </c>
    </row>
    <row r="346" s="661" customFormat="true" ht="3" hidden="false" customHeight="true" outlineLevel="0" collapsed="false">
      <c r="A346" s="701"/>
      <c r="B346" s="656"/>
      <c r="C346" s="656"/>
      <c r="D346" s="656"/>
      <c r="E346" s="656"/>
      <c r="F346" s="656"/>
      <c r="G346" s="657"/>
      <c r="H346" s="658"/>
      <c r="I346" s="659"/>
      <c r="J346" s="659"/>
      <c r="K346" s="659"/>
      <c r="L346" s="659"/>
      <c r="M346" s="659"/>
      <c r="N346" s="660"/>
    </row>
    <row r="347" s="567" customFormat="true" ht="14.25" hidden="false" customHeight="true" outlineLevel="0" collapsed="false">
      <c r="A347" s="668" t="s">
        <v>72</v>
      </c>
      <c r="B347" s="668"/>
      <c r="C347" s="669" t="s">
        <v>960</v>
      </c>
      <c r="D347" s="669"/>
      <c r="E347" s="714" t="s">
        <v>969</v>
      </c>
      <c r="F347" s="633" t="s">
        <v>697</v>
      </c>
      <c r="G347" s="678" t="s">
        <v>39</v>
      </c>
      <c r="H347" s="670" t="n">
        <f aca="false">I347+L347</f>
        <v>5126791</v>
      </c>
      <c r="I347" s="671" t="n">
        <f aca="false">J347+K347</f>
        <v>5126791</v>
      </c>
      <c r="J347" s="671" t="n">
        <v>0</v>
      </c>
      <c r="K347" s="671" t="n">
        <v>5126791</v>
      </c>
      <c r="L347" s="671" t="n">
        <f aca="false">M347+N347</f>
        <v>0</v>
      </c>
      <c r="M347" s="671" t="n">
        <v>0</v>
      </c>
      <c r="N347" s="671" t="n">
        <v>0</v>
      </c>
    </row>
    <row r="348" s="567" customFormat="true" ht="14.25" hidden="false" customHeight="true" outlineLevel="0" collapsed="false">
      <c r="A348" s="672"/>
      <c r="B348" s="672"/>
      <c r="C348" s="673"/>
      <c r="D348" s="673"/>
      <c r="E348" s="716"/>
      <c r="F348" s="633"/>
      <c r="G348" s="678" t="s">
        <v>40</v>
      </c>
      <c r="H348" s="670" t="n">
        <f aca="false">I348+L348</f>
        <v>13973989</v>
      </c>
      <c r="I348" s="671" t="n">
        <f aca="false">J348+K348</f>
        <v>13973989</v>
      </c>
      <c r="J348" s="671" t="n">
        <v>0</v>
      </c>
      <c r="K348" s="671" t="n">
        <v>13973989</v>
      </c>
      <c r="L348" s="671" t="n">
        <f aca="false">M348+N348</f>
        <v>0</v>
      </c>
      <c r="M348" s="671" t="n">
        <v>0</v>
      </c>
      <c r="N348" s="671" t="n">
        <v>0</v>
      </c>
    </row>
    <row r="349" s="567" customFormat="true" ht="14.25" hidden="false" customHeight="true" outlineLevel="0" collapsed="false">
      <c r="A349" s="717"/>
      <c r="B349" s="717"/>
      <c r="C349" s="707"/>
      <c r="D349" s="707"/>
      <c r="E349" s="708"/>
      <c r="F349" s="633"/>
      <c r="G349" s="709" t="s">
        <v>41</v>
      </c>
      <c r="H349" s="635" t="n">
        <f aca="false">I349+L349</f>
        <v>19100780</v>
      </c>
      <c r="I349" s="636" t="n">
        <f aca="false">J349+K349</f>
        <v>19100780</v>
      </c>
      <c r="J349" s="636" t="n">
        <f aca="false">J347+J348</f>
        <v>0</v>
      </c>
      <c r="K349" s="636" t="n">
        <f aca="false">K347+K348</f>
        <v>19100780</v>
      </c>
      <c r="L349" s="636" t="n">
        <f aca="false">M349+N349</f>
        <v>0</v>
      </c>
      <c r="M349" s="636" t="n">
        <f aca="false">M347+M348</f>
        <v>0</v>
      </c>
      <c r="N349" s="636" t="n">
        <f aca="false">N347+N348</f>
        <v>0</v>
      </c>
    </row>
    <row r="350" s="567" customFormat="true" ht="15" hidden="true" customHeight="true" outlineLevel="0" collapsed="false">
      <c r="A350" s="738" t="s">
        <v>74</v>
      </c>
      <c r="B350" s="738"/>
      <c r="C350" s="669" t="s">
        <v>795</v>
      </c>
      <c r="D350" s="669"/>
      <c r="E350" s="714" t="s">
        <v>364</v>
      </c>
      <c r="F350" s="633" t="s">
        <v>970</v>
      </c>
      <c r="G350" s="678" t="s">
        <v>39</v>
      </c>
      <c r="H350" s="670" t="n">
        <f aca="false">I350+L350</f>
        <v>3228000</v>
      </c>
      <c r="I350" s="671" t="n">
        <f aca="false">J350+K350</f>
        <v>0</v>
      </c>
      <c r="J350" s="671" t="n">
        <v>0</v>
      </c>
      <c r="K350" s="671" t="n">
        <v>0</v>
      </c>
      <c r="L350" s="671" t="n">
        <f aca="false">M350+N350</f>
        <v>3228000</v>
      </c>
      <c r="M350" s="671" t="n">
        <v>0</v>
      </c>
      <c r="N350" s="671" t="n">
        <v>3228000</v>
      </c>
    </row>
    <row r="351" s="567" customFormat="true" ht="15" hidden="true" customHeight="true" outlineLevel="0" collapsed="false">
      <c r="A351" s="672"/>
      <c r="B351" s="672"/>
      <c r="C351" s="673"/>
      <c r="D351" s="673"/>
      <c r="E351" s="716"/>
      <c r="F351" s="633"/>
      <c r="G351" s="678" t="s">
        <v>40</v>
      </c>
      <c r="H351" s="670" t="n">
        <f aca="false">I351+L351</f>
        <v>0</v>
      </c>
      <c r="I351" s="671" t="n">
        <f aca="false">J351+K351</f>
        <v>0</v>
      </c>
      <c r="J351" s="671" t="n">
        <v>0</v>
      </c>
      <c r="K351" s="671" t="n">
        <v>0</v>
      </c>
      <c r="L351" s="671" t="n">
        <f aca="false">M351+N351</f>
        <v>0</v>
      </c>
      <c r="M351" s="671" t="n">
        <v>0</v>
      </c>
      <c r="N351" s="671" t="n">
        <v>0</v>
      </c>
    </row>
    <row r="352" s="567" customFormat="true" ht="15" hidden="true" customHeight="true" outlineLevel="0" collapsed="false">
      <c r="A352" s="672"/>
      <c r="B352" s="672"/>
      <c r="C352" s="673"/>
      <c r="D352" s="673"/>
      <c r="E352" s="706"/>
      <c r="F352" s="633"/>
      <c r="G352" s="675" t="s">
        <v>41</v>
      </c>
      <c r="H352" s="670" t="n">
        <f aca="false">I352+L352</f>
        <v>3228000</v>
      </c>
      <c r="I352" s="671" t="n">
        <f aca="false">J352+K352</f>
        <v>0</v>
      </c>
      <c r="J352" s="671" t="n">
        <f aca="false">J350+J351</f>
        <v>0</v>
      </c>
      <c r="K352" s="671" t="n">
        <f aca="false">K350+K351</f>
        <v>0</v>
      </c>
      <c r="L352" s="671" t="n">
        <f aca="false">M352+N352</f>
        <v>3228000</v>
      </c>
      <c r="M352" s="671" t="n">
        <f aca="false">M350+M351</f>
        <v>0</v>
      </c>
      <c r="N352" s="671" t="n">
        <f aca="false">N350+N351</f>
        <v>3228000</v>
      </c>
    </row>
    <row r="353" s="567" customFormat="true" ht="14.25" hidden="false" customHeight="true" outlineLevel="0" collapsed="false">
      <c r="A353" s="668" t="s">
        <v>74</v>
      </c>
      <c r="B353" s="668"/>
      <c r="C353" s="669" t="s">
        <v>961</v>
      </c>
      <c r="D353" s="669"/>
      <c r="E353" s="714" t="s">
        <v>971</v>
      </c>
      <c r="F353" s="633" t="s">
        <v>703</v>
      </c>
      <c r="G353" s="678" t="s">
        <v>39</v>
      </c>
      <c r="H353" s="670" t="n">
        <f aca="false">I353+L353</f>
        <v>0</v>
      </c>
      <c r="I353" s="671" t="n">
        <f aca="false">J353+K353</f>
        <v>0</v>
      </c>
      <c r="J353" s="671" t="n">
        <v>0</v>
      </c>
      <c r="K353" s="671" t="n">
        <v>0</v>
      </c>
      <c r="L353" s="671" t="n">
        <f aca="false">M353+N353</f>
        <v>0</v>
      </c>
      <c r="M353" s="671" t="n">
        <v>0</v>
      </c>
      <c r="N353" s="671" t="n">
        <v>0</v>
      </c>
    </row>
    <row r="354" s="567" customFormat="true" ht="14.25" hidden="false" customHeight="true" outlineLevel="0" collapsed="false">
      <c r="A354" s="672"/>
      <c r="B354" s="672"/>
      <c r="C354" s="673"/>
      <c r="D354" s="673"/>
      <c r="E354" s="716"/>
      <c r="F354" s="633"/>
      <c r="G354" s="678" t="s">
        <v>40</v>
      </c>
      <c r="H354" s="670" t="n">
        <f aca="false">I354+L354</f>
        <v>18874621</v>
      </c>
      <c r="I354" s="671" t="n">
        <f aca="false">J354+K354</f>
        <v>15710689</v>
      </c>
      <c r="J354" s="671" t="n">
        <v>0</v>
      </c>
      <c r="K354" s="671" t="n">
        <v>15710689</v>
      </c>
      <c r="L354" s="671" t="n">
        <f aca="false">M354+N354</f>
        <v>3163932</v>
      </c>
      <c r="M354" s="671" t="n">
        <v>0</v>
      </c>
      <c r="N354" s="671" t="n">
        <v>3163932</v>
      </c>
    </row>
    <row r="355" s="567" customFormat="true" ht="14.25" hidden="false" customHeight="true" outlineLevel="0" collapsed="false">
      <c r="A355" s="717"/>
      <c r="B355" s="717"/>
      <c r="C355" s="707"/>
      <c r="D355" s="707"/>
      <c r="E355" s="708"/>
      <c r="F355" s="633"/>
      <c r="G355" s="709" t="s">
        <v>41</v>
      </c>
      <c r="H355" s="635" t="n">
        <f aca="false">I355+L355</f>
        <v>18874621</v>
      </c>
      <c r="I355" s="636" t="n">
        <f aca="false">J355+K355</f>
        <v>15710689</v>
      </c>
      <c r="J355" s="636" t="n">
        <f aca="false">J353+J354</f>
        <v>0</v>
      </c>
      <c r="K355" s="636" t="n">
        <f aca="false">K353+K354</f>
        <v>15710689</v>
      </c>
      <c r="L355" s="636" t="n">
        <f aca="false">M355+N355</f>
        <v>3163932</v>
      </c>
      <c r="M355" s="636" t="n">
        <f aca="false">M353+M354</f>
        <v>0</v>
      </c>
      <c r="N355" s="636" t="n">
        <f aca="false">N353+N354</f>
        <v>3163932</v>
      </c>
    </row>
    <row r="356" s="661" customFormat="true" ht="3" hidden="false" customHeight="true" outlineLevel="0" collapsed="false">
      <c r="A356" s="655"/>
      <c r="B356" s="656"/>
      <c r="C356" s="656"/>
      <c r="D356" s="656"/>
      <c r="E356" s="656"/>
      <c r="F356" s="656"/>
      <c r="G356" s="657"/>
      <c r="H356" s="658"/>
      <c r="I356" s="659"/>
      <c r="J356" s="659"/>
      <c r="K356" s="659"/>
      <c r="L356" s="659"/>
      <c r="M356" s="659"/>
      <c r="N356" s="660"/>
    </row>
    <row r="357" s="699" customFormat="true" ht="15" hidden="true" customHeight="true" outlineLevel="0" collapsed="false">
      <c r="A357" s="736" t="s">
        <v>972</v>
      </c>
      <c r="B357" s="736"/>
      <c r="C357" s="736"/>
      <c r="D357" s="736"/>
      <c r="E357" s="736"/>
      <c r="F357" s="736"/>
      <c r="G357" s="737" t="s">
        <v>39</v>
      </c>
      <c r="H357" s="697" t="n">
        <f aca="false">I357+L357</f>
        <v>580000</v>
      </c>
      <c r="I357" s="698" t="n">
        <f aca="false">J357+K357</f>
        <v>100000</v>
      </c>
      <c r="J357" s="698" t="n">
        <f aca="false">J361</f>
        <v>0</v>
      </c>
      <c r="K357" s="698" t="n">
        <f aca="false">K361</f>
        <v>100000</v>
      </c>
      <c r="L357" s="698" t="n">
        <f aca="false">M357+N357</f>
        <v>480000</v>
      </c>
      <c r="M357" s="698" t="n">
        <f aca="false">M361</f>
        <v>0</v>
      </c>
      <c r="N357" s="698" t="n">
        <f aca="false">N361</f>
        <v>480000</v>
      </c>
    </row>
    <row r="358" s="699" customFormat="true" ht="15" hidden="true" customHeight="true" outlineLevel="0" collapsed="false">
      <c r="A358" s="736"/>
      <c r="B358" s="736"/>
      <c r="C358" s="736"/>
      <c r="D358" s="736"/>
      <c r="E358" s="736"/>
      <c r="F358" s="736"/>
      <c r="G358" s="737" t="s">
        <v>40</v>
      </c>
      <c r="H358" s="697" t="n">
        <f aca="false">I358+L358</f>
        <v>0</v>
      </c>
      <c r="I358" s="698" t="n">
        <f aca="false">J358+K358</f>
        <v>0</v>
      </c>
      <c r="J358" s="698" t="n">
        <f aca="false">J362</f>
        <v>0</v>
      </c>
      <c r="K358" s="698" t="n">
        <f aca="false">K362</f>
        <v>0</v>
      </c>
      <c r="L358" s="698" t="n">
        <f aca="false">M358+N358</f>
        <v>0</v>
      </c>
      <c r="M358" s="698" t="n">
        <f aca="false">M362</f>
        <v>0</v>
      </c>
      <c r="N358" s="698" t="n">
        <f aca="false">N362</f>
        <v>0</v>
      </c>
    </row>
    <row r="359" s="699" customFormat="true" ht="15" hidden="true" customHeight="true" outlineLevel="0" collapsed="false">
      <c r="A359" s="736"/>
      <c r="B359" s="736"/>
      <c r="C359" s="736"/>
      <c r="D359" s="736"/>
      <c r="E359" s="736"/>
      <c r="F359" s="736"/>
      <c r="G359" s="737" t="s">
        <v>41</v>
      </c>
      <c r="H359" s="697" t="n">
        <f aca="false">I359+L359</f>
        <v>580000</v>
      </c>
      <c r="I359" s="698" t="n">
        <f aca="false">J359+K359</f>
        <v>100000</v>
      </c>
      <c r="J359" s="698" t="n">
        <f aca="false">J363</f>
        <v>0</v>
      </c>
      <c r="K359" s="698" t="n">
        <f aca="false">K363</f>
        <v>100000</v>
      </c>
      <c r="L359" s="698" t="n">
        <f aca="false">M359+N359</f>
        <v>480000</v>
      </c>
      <c r="M359" s="698" t="n">
        <f aca="false">M363</f>
        <v>0</v>
      </c>
      <c r="N359" s="698" t="n">
        <f aca="false">N363</f>
        <v>480000</v>
      </c>
    </row>
    <row r="360" s="661" customFormat="true" ht="5.25" hidden="true" customHeight="true" outlineLevel="0" collapsed="false">
      <c r="A360" s="701"/>
      <c r="B360" s="656"/>
      <c r="C360" s="656"/>
      <c r="D360" s="656"/>
      <c r="E360" s="656"/>
      <c r="F360" s="656"/>
      <c r="G360" s="657"/>
      <c r="H360" s="658"/>
      <c r="I360" s="659"/>
      <c r="J360" s="659"/>
      <c r="K360" s="659"/>
      <c r="L360" s="659"/>
      <c r="M360" s="659"/>
      <c r="N360" s="660"/>
    </row>
    <row r="361" s="677" customFormat="true" ht="15" hidden="true" customHeight="true" outlineLevel="0" collapsed="false">
      <c r="A361" s="704" t="s">
        <v>42</v>
      </c>
      <c r="B361" s="704"/>
      <c r="C361" s="632" t="s">
        <v>166</v>
      </c>
      <c r="D361" s="632"/>
      <c r="E361" s="633" t="s">
        <v>973</v>
      </c>
      <c r="F361" s="633"/>
      <c r="G361" s="739" t="s">
        <v>39</v>
      </c>
      <c r="H361" s="670" t="n">
        <f aca="false">I361+L361</f>
        <v>580000</v>
      </c>
      <c r="I361" s="671" t="n">
        <f aca="false">J361+K361</f>
        <v>100000</v>
      </c>
      <c r="J361" s="671" t="n">
        <v>0</v>
      </c>
      <c r="K361" s="671" t="n">
        <v>100000</v>
      </c>
      <c r="L361" s="671" t="n">
        <f aca="false">M361+N361</f>
        <v>480000</v>
      </c>
      <c r="M361" s="671" t="n">
        <v>0</v>
      </c>
      <c r="N361" s="671" t="n">
        <v>480000</v>
      </c>
    </row>
    <row r="362" s="677" customFormat="true" ht="15" hidden="true" customHeight="true" outlineLevel="0" collapsed="false">
      <c r="A362" s="676"/>
      <c r="B362" s="676"/>
      <c r="C362" s="638"/>
      <c r="D362" s="638"/>
      <c r="E362" s="633"/>
      <c r="F362" s="633"/>
      <c r="G362" s="739" t="s">
        <v>40</v>
      </c>
      <c r="H362" s="670" t="n">
        <f aca="false">I362+L362</f>
        <v>0</v>
      </c>
      <c r="I362" s="671" t="n">
        <f aca="false">J362+K362</f>
        <v>0</v>
      </c>
      <c r="J362" s="671" t="n">
        <v>0</v>
      </c>
      <c r="K362" s="671" t="n">
        <v>0</v>
      </c>
      <c r="L362" s="671" t="n">
        <f aca="false">M362+N362</f>
        <v>0</v>
      </c>
      <c r="M362" s="671" t="n">
        <v>0</v>
      </c>
      <c r="N362" s="671" t="n">
        <v>0</v>
      </c>
    </row>
    <row r="363" s="567" customFormat="true" ht="15" hidden="true" customHeight="true" outlineLevel="0" collapsed="false">
      <c r="A363" s="672"/>
      <c r="B363" s="672"/>
      <c r="C363" s="673"/>
      <c r="D363" s="673"/>
      <c r="E363" s="633"/>
      <c r="F363" s="633"/>
      <c r="G363" s="675" t="s">
        <v>41</v>
      </c>
      <c r="H363" s="670" t="n">
        <f aca="false">I363+L363</f>
        <v>580000</v>
      </c>
      <c r="I363" s="671" t="n">
        <f aca="false">J363+K363</f>
        <v>100000</v>
      </c>
      <c r="J363" s="671" t="n">
        <f aca="false">J361+J362</f>
        <v>0</v>
      </c>
      <c r="K363" s="671" t="n">
        <f aca="false">K361+K362</f>
        <v>100000</v>
      </c>
      <c r="L363" s="671" t="n">
        <f aca="false">M363+N363</f>
        <v>480000</v>
      </c>
      <c r="M363" s="671" t="n">
        <f aca="false">M361+M362</f>
        <v>0</v>
      </c>
      <c r="N363" s="671" t="n">
        <f aca="false">N361+N362</f>
        <v>480000</v>
      </c>
    </row>
    <row r="364" s="661" customFormat="true" ht="3.95" hidden="true" customHeight="true" outlineLevel="0" collapsed="false">
      <c r="A364" s="655"/>
      <c r="B364" s="656"/>
      <c r="C364" s="656"/>
      <c r="D364" s="656"/>
      <c r="E364" s="656"/>
      <c r="F364" s="656"/>
      <c r="G364" s="657"/>
      <c r="H364" s="658"/>
      <c r="I364" s="659"/>
      <c r="J364" s="659"/>
      <c r="K364" s="659"/>
      <c r="L364" s="659"/>
      <c r="M364" s="659"/>
      <c r="N364" s="660"/>
    </row>
    <row r="365" s="699" customFormat="true" ht="14.25" hidden="false" customHeight="true" outlineLevel="0" collapsed="false">
      <c r="A365" s="648" t="s">
        <v>974</v>
      </c>
      <c r="B365" s="648"/>
      <c r="C365" s="648"/>
      <c r="D365" s="648"/>
      <c r="E365" s="648"/>
      <c r="F365" s="648"/>
      <c r="G365" s="740" t="s">
        <v>39</v>
      </c>
      <c r="H365" s="651" t="n">
        <f aca="false">I365+L365</f>
        <v>101056394</v>
      </c>
      <c r="I365" s="651" t="n">
        <f aca="false">J365+K365</f>
        <v>50342639</v>
      </c>
      <c r="J365" s="651" t="n">
        <f aca="false">J369+J372+J375+J378+J381+J384+J387+J390+J393+J396+J399+J402+J405+J408+J411+J414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+J645+J648+J651+J654+J657+J660+J663+J666+J669+J672+J675+J678</f>
        <v>40867574</v>
      </c>
      <c r="K365" s="651" t="n">
        <f aca="false">K369+K372+K375+K378+K381+K384+K387+K390+K393+K396+K399+K402+K405+K408+K411+K414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+K645+K648+K651+K654+K657+K660+K663+K666+K669+K672+K675+K678</f>
        <v>9475065</v>
      </c>
      <c r="L365" s="651" t="n">
        <f aca="false">M365+N365</f>
        <v>50713755</v>
      </c>
      <c r="M365" s="651" t="n">
        <f aca="false">M369+M372+M375+M378+M381+M384+M387+M390+M393+M396+M399+M402+M405+M408+M411+M414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+M645+M648+M651+M654+M657+M660+M663+M666+M669+M672+M675+M678</f>
        <v>100000</v>
      </c>
      <c r="N365" s="651" t="n">
        <f aca="false">N369+N372+N375+N378+N381+N384+N387+N390+N393+N396+N399+N402+N405+N408+N411+N414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+N645+N648+N651+N654+N657+N660+N663+N666+N669+N672+N675+N678</f>
        <v>50613755</v>
      </c>
    </row>
    <row r="366" s="699" customFormat="true" ht="14.25" hidden="false" customHeight="true" outlineLevel="0" collapsed="false">
      <c r="A366" s="648"/>
      <c r="B366" s="648"/>
      <c r="C366" s="648"/>
      <c r="D366" s="648"/>
      <c r="E366" s="648"/>
      <c r="F366" s="648"/>
      <c r="G366" s="740" t="s">
        <v>40</v>
      </c>
      <c r="H366" s="651" t="n">
        <f aca="false">I366+L366</f>
        <v>355124</v>
      </c>
      <c r="I366" s="651" t="n">
        <f aca="false">J366+K366</f>
        <v>360375</v>
      </c>
      <c r="J366" s="651" t="n">
        <f aca="false">J370+J373+J376+J379+J382+J385+J388+J391+J394+J397+J400+J403+J406+J409+J412+J415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+J646+J649+J652+J655+J658+J661+J664+J667+J670+J673+J676+J679</f>
        <v>125658</v>
      </c>
      <c r="K366" s="651" t="n">
        <f aca="false">K370+K373+K376+K379+K382+K385+K388+K391+K394+K397+K400+K403+K406+K409+K412+K415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+K646+K649+K652+K655+K658+K661+K664+K667+K670+K673+K676+K679</f>
        <v>234717</v>
      </c>
      <c r="L366" s="651" t="n">
        <f aca="false">M366+N366</f>
        <v>-5251</v>
      </c>
      <c r="M366" s="651" t="n">
        <f aca="false">M370+M373+M376+M379+M382+M385+M388+M391+M394+M397+M400+M403+M406+M409+M412+M415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+M646+M649+M652+M655+M658+M661+M664+M667+M670+M673+M676+M679</f>
        <v>16000</v>
      </c>
      <c r="N366" s="651" t="n">
        <f aca="false">N370+N373+N376+N379+N382+N385+N388+N391+N394+N397+N400+N403+N406+N409+N412+N415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+N646+N649+N652+N655+N658+N661+N664+N667+N670+N673+N676+N679</f>
        <v>-21251</v>
      </c>
    </row>
    <row r="367" s="699" customFormat="true" ht="14.25" hidden="false" customHeight="true" outlineLevel="0" collapsed="false">
      <c r="A367" s="648"/>
      <c r="B367" s="648"/>
      <c r="C367" s="648"/>
      <c r="D367" s="648"/>
      <c r="E367" s="648"/>
      <c r="F367" s="648"/>
      <c r="G367" s="740" t="s">
        <v>41</v>
      </c>
      <c r="H367" s="651" t="n">
        <f aca="false">I367+L367</f>
        <v>101411518</v>
      </c>
      <c r="I367" s="651" t="n">
        <f aca="false">J367+K367</f>
        <v>50703014</v>
      </c>
      <c r="J367" s="651" t="n">
        <f aca="false">J371+J374+J377+J380+J383+J386+J389+J392+J395+J398+J401+J404+J407+J410+J413+J416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+J647+J650+J653+J656+J659+J662+J665+J668+J671+J674+J677+J680</f>
        <v>40993232</v>
      </c>
      <c r="K367" s="651" t="n">
        <f aca="false">K371+K374+K377+K380+K383+K386+K389+K392+K395+K398+K401+K404+K407+K410+K413+K416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+K647+K650+K653+K656+K659+K662+K665+K668+K671+K674+K677+K680</f>
        <v>9709782</v>
      </c>
      <c r="L367" s="651" t="n">
        <f aca="false">M367+N367</f>
        <v>50708504</v>
      </c>
      <c r="M367" s="651" t="n">
        <f aca="false">M371+M374+M377+M380+M383+M386+M389+M392+M395+M398+M401+M404+M407+M410+M413+M416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+M647+M650+M653+M656+M659+M662+M665+M668+M671+M674+M677+M680</f>
        <v>116000</v>
      </c>
      <c r="N367" s="651" t="n">
        <f aca="false">N371+N374+N377+N380+N383+N386+N389+N392+N395+N398+N401+N404+N407+N410+N413+N416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+N647+N650+N653+N656+N659+N662+N665+N668+N671+N674+N677+N680</f>
        <v>50592504</v>
      </c>
    </row>
    <row r="368" s="661" customFormat="true" ht="3" hidden="false" customHeight="true" outlineLevel="0" collapsed="false">
      <c r="A368" s="655"/>
      <c r="B368" s="656"/>
      <c r="C368" s="656"/>
      <c r="D368" s="656"/>
      <c r="E368" s="656"/>
      <c r="F368" s="656"/>
      <c r="G368" s="657"/>
      <c r="H368" s="658"/>
      <c r="I368" s="659"/>
      <c r="J368" s="659"/>
      <c r="K368" s="659"/>
      <c r="L368" s="659"/>
      <c r="M368" s="659"/>
      <c r="N368" s="660"/>
    </row>
    <row r="369" s="677" customFormat="true" ht="15" hidden="true" customHeight="true" outlineLevel="0" collapsed="false">
      <c r="A369" s="704" t="s">
        <v>42</v>
      </c>
      <c r="B369" s="704"/>
      <c r="C369" s="632" t="s">
        <v>164</v>
      </c>
      <c r="D369" s="632"/>
      <c r="E369" s="633" t="s">
        <v>975</v>
      </c>
      <c r="F369" s="633"/>
      <c r="G369" s="739" t="s">
        <v>39</v>
      </c>
      <c r="H369" s="670" t="n">
        <f aca="false">I369+L369</f>
        <v>1300000</v>
      </c>
      <c r="I369" s="671" t="n">
        <f aca="false">J369+K369</f>
        <v>0</v>
      </c>
      <c r="J369" s="671" t="n">
        <v>0</v>
      </c>
      <c r="K369" s="671" t="n">
        <v>0</v>
      </c>
      <c r="L369" s="671" t="n">
        <f aca="false">M369+N369</f>
        <v>1300000</v>
      </c>
      <c r="M369" s="671" t="n">
        <v>0</v>
      </c>
      <c r="N369" s="671" t="n">
        <v>1300000</v>
      </c>
    </row>
    <row r="370" s="677" customFormat="true" ht="15" hidden="true" customHeight="true" outlineLevel="0" collapsed="false">
      <c r="A370" s="676"/>
      <c r="B370" s="676"/>
      <c r="C370" s="638"/>
      <c r="D370" s="638"/>
      <c r="E370" s="633"/>
      <c r="F370" s="633"/>
      <c r="G370" s="739" t="s">
        <v>40</v>
      </c>
      <c r="H370" s="670" t="n">
        <f aca="false">I370+L370</f>
        <v>0</v>
      </c>
      <c r="I370" s="671" t="n">
        <f aca="false">J370+K370</f>
        <v>0</v>
      </c>
      <c r="J370" s="671" t="n">
        <v>0</v>
      </c>
      <c r="K370" s="671" t="n">
        <v>0</v>
      </c>
      <c r="L370" s="671" t="n">
        <f aca="false">M370+N370</f>
        <v>0</v>
      </c>
      <c r="M370" s="671" t="n">
        <v>0</v>
      </c>
      <c r="N370" s="671" t="n">
        <v>0</v>
      </c>
    </row>
    <row r="371" s="567" customFormat="true" ht="15" hidden="true" customHeight="true" outlineLevel="0" collapsed="false">
      <c r="A371" s="672"/>
      <c r="B371" s="672"/>
      <c r="C371" s="673"/>
      <c r="D371" s="673"/>
      <c r="E371" s="633"/>
      <c r="F371" s="633"/>
      <c r="G371" s="675" t="s">
        <v>41</v>
      </c>
      <c r="H371" s="670" t="n">
        <f aca="false">I371+L371</f>
        <v>1300000</v>
      </c>
      <c r="I371" s="671" t="n">
        <f aca="false">J371+K371</f>
        <v>0</v>
      </c>
      <c r="J371" s="671" t="n">
        <f aca="false">J369+J370</f>
        <v>0</v>
      </c>
      <c r="K371" s="671" t="n">
        <f aca="false">K369+K370</f>
        <v>0</v>
      </c>
      <c r="L371" s="671" t="n">
        <f aca="false">M371+N371</f>
        <v>1300000</v>
      </c>
      <c r="M371" s="671" t="n">
        <f aca="false">M369+M370</f>
        <v>0</v>
      </c>
      <c r="N371" s="671" t="n">
        <f aca="false">N369+N370</f>
        <v>1300000</v>
      </c>
    </row>
    <row r="372" s="567" customFormat="true" ht="14.1" hidden="false" customHeight="true" outlineLevel="0" collapsed="false">
      <c r="A372" s="672" t="s">
        <v>42</v>
      </c>
      <c r="B372" s="672"/>
      <c r="C372" s="669" t="s">
        <v>168</v>
      </c>
      <c r="D372" s="669"/>
      <c r="E372" s="633" t="s">
        <v>976</v>
      </c>
      <c r="F372" s="633"/>
      <c r="G372" s="739" t="s">
        <v>39</v>
      </c>
      <c r="H372" s="670" t="n">
        <f aca="false">I372+L372</f>
        <v>6000000</v>
      </c>
      <c r="I372" s="671" t="n">
        <f aca="false">J372+K372</f>
        <v>6000000</v>
      </c>
      <c r="J372" s="671" t="n">
        <v>6000000</v>
      </c>
      <c r="K372" s="671" t="n">
        <v>0</v>
      </c>
      <c r="L372" s="671" t="n">
        <f aca="false">M372+N372</f>
        <v>0</v>
      </c>
      <c r="M372" s="671" t="n">
        <v>0</v>
      </c>
      <c r="N372" s="671" t="n">
        <v>0</v>
      </c>
    </row>
    <row r="373" s="567" customFormat="true" ht="14.1" hidden="false" customHeight="true" outlineLevel="0" collapsed="false">
      <c r="A373" s="672"/>
      <c r="B373" s="672"/>
      <c r="C373" s="673"/>
      <c r="D373" s="673"/>
      <c r="E373" s="633"/>
      <c r="F373" s="633"/>
      <c r="G373" s="739" t="s">
        <v>40</v>
      </c>
      <c r="H373" s="670" t="n">
        <f aca="false">I373+L373</f>
        <v>0</v>
      </c>
      <c r="I373" s="671" t="n">
        <f aca="false">J373+K373</f>
        <v>-16000</v>
      </c>
      <c r="J373" s="671" t="n">
        <v>-16000</v>
      </c>
      <c r="K373" s="671" t="n">
        <v>0</v>
      </c>
      <c r="L373" s="671" t="n">
        <f aca="false">M373+N373</f>
        <v>16000</v>
      </c>
      <c r="M373" s="671" t="n">
        <v>16000</v>
      </c>
      <c r="N373" s="671" t="n">
        <v>0</v>
      </c>
    </row>
    <row r="374" s="567" customFormat="true" ht="14.1" hidden="false" customHeight="true" outlineLevel="0" collapsed="false">
      <c r="A374" s="672"/>
      <c r="B374" s="672"/>
      <c r="C374" s="673"/>
      <c r="D374" s="673"/>
      <c r="E374" s="633"/>
      <c r="F374" s="633"/>
      <c r="G374" s="675" t="s">
        <v>41</v>
      </c>
      <c r="H374" s="670" t="n">
        <f aca="false">I374+L374</f>
        <v>6000000</v>
      </c>
      <c r="I374" s="671" t="n">
        <f aca="false">J374+K374</f>
        <v>5984000</v>
      </c>
      <c r="J374" s="671" t="n">
        <f aca="false">J372+J373</f>
        <v>5984000</v>
      </c>
      <c r="K374" s="671" t="n">
        <f aca="false">K372+K373</f>
        <v>0</v>
      </c>
      <c r="L374" s="671" t="n">
        <f aca="false">M374+N374</f>
        <v>16000</v>
      </c>
      <c r="M374" s="671" t="n">
        <f aca="false">M372+M373</f>
        <v>16000</v>
      </c>
      <c r="N374" s="671" t="n">
        <f aca="false">N372+N373</f>
        <v>0</v>
      </c>
    </row>
    <row r="375" s="567" customFormat="true" ht="15" hidden="true" customHeight="true" outlineLevel="0" collapsed="false">
      <c r="A375" s="672"/>
      <c r="B375" s="672"/>
      <c r="C375" s="669" t="s">
        <v>170</v>
      </c>
      <c r="D375" s="669"/>
      <c r="E375" s="633" t="s">
        <v>977</v>
      </c>
      <c r="F375" s="633"/>
      <c r="G375" s="739" t="s">
        <v>39</v>
      </c>
      <c r="H375" s="635" t="n">
        <f aca="false">I375+L375</f>
        <v>50000</v>
      </c>
      <c r="I375" s="636" t="n">
        <f aca="false">J375+K375</f>
        <v>50000</v>
      </c>
      <c r="J375" s="636" t="n">
        <v>0</v>
      </c>
      <c r="K375" s="636" t="n">
        <v>50000</v>
      </c>
      <c r="L375" s="636" t="n">
        <f aca="false">M375+N375</f>
        <v>0</v>
      </c>
      <c r="M375" s="636" t="n">
        <v>0</v>
      </c>
      <c r="N375" s="636" t="n">
        <v>0</v>
      </c>
    </row>
    <row r="376" s="567" customFormat="true" ht="15" hidden="true" customHeight="true" outlineLevel="0" collapsed="false">
      <c r="A376" s="672"/>
      <c r="B376" s="672"/>
      <c r="C376" s="673"/>
      <c r="D376" s="673"/>
      <c r="E376" s="633"/>
      <c r="F376" s="633"/>
      <c r="G376" s="739" t="s">
        <v>40</v>
      </c>
      <c r="H376" s="635" t="n">
        <f aca="false">I376+L376</f>
        <v>0</v>
      </c>
      <c r="I376" s="636" t="n">
        <f aca="false">J376+K376</f>
        <v>0</v>
      </c>
      <c r="J376" s="636" t="n">
        <v>0</v>
      </c>
      <c r="K376" s="636" t="n">
        <v>0</v>
      </c>
      <c r="L376" s="636" t="n">
        <f aca="false">M376+N376</f>
        <v>0</v>
      </c>
      <c r="M376" s="636" t="n">
        <v>0</v>
      </c>
      <c r="N376" s="636" t="n">
        <v>0</v>
      </c>
    </row>
    <row r="377" s="567" customFormat="true" ht="15" hidden="true" customHeight="true" outlineLevel="0" collapsed="false">
      <c r="A377" s="672"/>
      <c r="B377" s="672"/>
      <c r="C377" s="673"/>
      <c r="D377" s="673"/>
      <c r="E377" s="633"/>
      <c r="F377" s="633"/>
      <c r="G377" s="675" t="s">
        <v>41</v>
      </c>
      <c r="H377" s="670" t="n">
        <f aca="false">I377+L377</f>
        <v>50000</v>
      </c>
      <c r="I377" s="671" t="n">
        <f aca="false">J377+K377</f>
        <v>50000</v>
      </c>
      <c r="J377" s="671" t="n">
        <f aca="false">J375+J376</f>
        <v>0</v>
      </c>
      <c r="K377" s="671" t="n">
        <f aca="false">K375+K376</f>
        <v>50000</v>
      </c>
      <c r="L377" s="671" t="n">
        <f aca="false">M377+N377</f>
        <v>0</v>
      </c>
      <c r="M377" s="671" t="n">
        <f aca="false">M375+M376</f>
        <v>0</v>
      </c>
      <c r="N377" s="671" t="n">
        <f aca="false">N375+N376</f>
        <v>0</v>
      </c>
    </row>
    <row r="378" s="677" customFormat="true" ht="15" hidden="true" customHeight="true" outlineLevel="0" collapsed="false">
      <c r="A378" s="704" t="s">
        <v>46</v>
      </c>
      <c r="B378" s="704"/>
      <c r="C378" s="632" t="s">
        <v>176</v>
      </c>
      <c r="D378" s="632"/>
      <c r="E378" s="633" t="s">
        <v>978</v>
      </c>
      <c r="F378" s="633"/>
      <c r="G378" s="739" t="s">
        <v>39</v>
      </c>
      <c r="H378" s="635" t="n">
        <f aca="false">I378+L378</f>
        <v>2941937</v>
      </c>
      <c r="I378" s="636" t="n">
        <f aca="false">J378+K378</f>
        <v>2941937</v>
      </c>
      <c r="J378" s="636" t="n">
        <v>0</v>
      </c>
      <c r="K378" s="636" t="n">
        <v>2941937</v>
      </c>
      <c r="L378" s="636" t="n">
        <f aca="false">M378+N378</f>
        <v>0</v>
      </c>
      <c r="M378" s="636" t="n">
        <v>0</v>
      </c>
      <c r="N378" s="636" t="n">
        <v>0</v>
      </c>
    </row>
    <row r="379" s="677" customFormat="true" ht="15" hidden="true" customHeight="true" outlineLevel="0" collapsed="false">
      <c r="A379" s="676"/>
      <c r="B379" s="676"/>
      <c r="C379" s="638"/>
      <c r="D379" s="638"/>
      <c r="E379" s="633"/>
      <c r="F379" s="633"/>
      <c r="G379" s="739" t="s">
        <v>40</v>
      </c>
      <c r="H379" s="635" t="n">
        <f aca="false">I379+L379</f>
        <v>0</v>
      </c>
      <c r="I379" s="636" t="n">
        <f aca="false">J379+K379</f>
        <v>0</v>
      </c>
      <c r="J379" s="636" t="n">
        <v>0</v>
      </c>
      <c r="K379" s="636" t="n">
        <v>0</v>
      </c>
      <c r="L379" s="636" t="n">
        <f aca="false">M379+N379</f>
        <v>0</v>
      </c>
      <c r="M379" s="636" t="n">
        <v>0</v>
      </c>
      <c r="N379" s="636" t="n">
        <v>0</v>
      </c>
    </row>
    <row r="380" s="567" customFormat="true" ht="15" hidden="true" customHeight="true" outlineLevel="0" collapsed="false">
      <c r="A380" s="672"/>
      <c r="B380" s="672"/>
      <c r="C380" s="673"/>
      <c r="D380" s="673"/>
      <c r="E380" s="633"/>
      <c r="F380" s="633"/>
      <c r="G380" s="675" t="s">
        <v>41</v>
      </c>
      <c r="H380" s="670" t="n">
        <f aca="false">I380+L380</f>
        <v>2941937</v>
      </c>
      <c r="I380" s="671" t="n">
        <f aca="false">J380+K380</f>
        <v>2941937</v>
      </c>
      <c r="J380" s="671" t="n">
        <f aca="false">J378+J379</f>
        <v>0</v>
      </c>
      <c r="K380" s="671" t="n">
        <f aca="false">K378+K379</f>
        <v>2941937</v>
      </c>
      <c r="L380" s="671" t="n">
        <f aca="false">M380+N380</f>
        <v>0</v>
      </c>
      <c r="M380" s="671" t="n">
        <f aca="false">M378+M379</f>
        <v>0</v>
      </c>
      <c r="N380" s="671" t="n">
        <f aca="false">N378+N379</f>
        <v>0</v>
      </c>
    </row>
    <row r="381" s="567" customFormat="true" ht="15" hidden="true" customHeight="true" outlineLevel="0" collapsed="false">
      <c r="A381" s="668" t="s">
        <v>50</v>
      </c>
      <c r="B381" s="668"/>
      <c r="C381" s="669" t="s">
        <v>183</v>
      </c>
      <c r="D381" s="669"/>
      <c r="E381" s="633" t="s">
        <v>979</v>
      </c>
      <c r="F381" s="633"/>
      <c r="G381" s="739" t="s">
        <v>39</v>
      </c>
      <c r="H381" s="635" t="n">
        <f aca="false">I381+L381</f>
        <v>1300000</v>
      </c>
      <c r="I381" s="636" t="n">
        <f aca="false">J381+K381</f>
        <v>1300000</v>
      </c>
      <c r="J381" s="636" t="n">
        <v>0</v>
      </c>
      <c r="K381" s="636" t="n">
        <v>1300000</v>
      </c>
      <c r="L381" s="636" t="n">
        <f aca="false">M381+N381</f>
        <v>0</v>
      </c>
      <c r="M381" s="636" t="n">
        <v>0</v>
      </c>
      <c r="N381" s="636" t="n">
        <v>0</v>
      </c>
    </row>
    <row r="382" s="567" customFormat="true" ht="15" hidden="true" customHeight="true" outlineLevel="0" collapsed="false">
      <c r="A382" s="672"/>
      <c r="B382" s="672"/>
      <c r="C382" s="673"/>
      <c r="D382" s="673"/>
      <c r="E382" s="633"/>
      <c r="F382" s="633"/>
      <c r="G382" s="739" t="s">
        <v>40</v>
      </c>
      <c r="H382" s="635" t="n">
        <f aca="false">I382+L382</f>
        <v>0</v>
      </c>
      <c r="I382" s="636" t="n">
        <f aca="false">J382+K382</f>
        <v>0</v>
      </c>
      <c r="J382" s="636" t="n">
        <v>0</v>
      </c>
      <c r="K382" s="636" t="n">
        <v>0</v>
      </c>
      <c r="L382" s="636" t="n">
        <f aca="false">M382+N382</f>
        <v>0</v>
      </c>
      <c r="M382" s="636" t="n">
        <v>0</v>
      </c>
      <c r="N382" s="636" t="n">
        <v>0</v>
      </c>
    </row>
    <row r="383" s="567" customFormat="true" ht="15" hidden="true" customHeight="true" outlineLevel="0" collapsed="false">
      <c r="A383" s="672"/>
      <c r="B383" s="672"/>
      <c r="C383" s="673"/>
      <c r="D383" s="673"/>
      <c r="E383" s="633"/>
      <c r="F383" s="633"/>
      <c r="G383" s="675" t="s">
        <v>41</v>
      </c>
      <c r="H383" s="670" t="n">
        <f aca="false">I383+L383</f>
        <v>1300000</v>
      </c>
      <c r="I383" s="671" t="n">
        <f aca="false">J383+K383</f>
        <v>1300000</v>
      </c>
      <c r="J383" s="671" t="n">
        <f aca="false">J381+J382</f>
        <v>0</v>
      </c>
      <c r="K383" s="671" t="n">
        <f aca="false">K381+K382</f>
        <v>1300000</v>
      </c>
      <c r="L383" s="671" t="n">
        <f aca="false">M383+N383</f>
        <v>0</v>
      </c>
      <c r="M383" s="671" t="n">
        <f aca="false">M381+M382</f>
        <v>0</v>
      </c>
      <c r="N383" s="671" t="n">
        <f aca="false">N381+N382</f>
        <v>0</v>
      </c>
    </row>
    <row r="384" s="677" customFormat="true" ht="14.1" hidden="true" customHeight="true" outlineLevel="0" collapsed="false">
      <c r="A384" s="676"/>
      <c r="B384" s="676"/>
      <c r="C384" s="632" t="s">
        <v>187</v>
      </c>
      <c r="D384" s="632"/>
      <c r="E384" s="633" t="s">
        <v>980</v>
      </c>
      <c r="F384" s="633"/>
      <c r="G384" s="739" t="s">
        <v>39</v>
      </c>
      <c r="H384" s="635" t="n">
        <f aca="false">I384+L384</f>
        <v>37000000</v>
      </c>
      <c r="I384" s="636" t="n">
        <f aca="false">J384+K384</f>
        <v>823000</v>
      </c>
      <c r="J384" s="636" t="n">
        <v>0</v>
      </c>
      <c r="K384" s="636" t="n">
        <v>823000</v>
      </c>
      <c r="L384" s="636" t="n">
        <f aca="false">M384+N384</f>
        <v>36177000</v>
      </c>
      <c r="M384" s="636" t="n">
        <v>0</v>
      </c>
      <c r="N384" s="636" t="n">
        <v>36177000</v>
      </c>
    </row>
    <row r="385" s="677" customFormat="true" ht="14.1" hidden="true" customHeight="true" outlineLevel="0" collapsed="false">
      <c r="A385" s="676"/>
      <c r="B385" s="676"/>
      <c r="C385" s="638"/>
      <c r="D385" s="638"/>
      <c r="E385" s="633"/>
      <c r="F385" s="633"/>
      <c r="G385" s="739" t="s">
        <v>40</v>
      </c>
      <c r="H385" s="635" t="n">
        <f aca="false">I385+L385</f>
        <v>0</v>
      </c>
      <c r="I385" s="636" t="n">
        <f aca="false">J385+K385</f>
        <v>0</v>
      </c>
      <c r="J385" s="636" t="n">
        <v>0</v>
      </c>
      <c r="K385" s="636" t="n">
        <v>0</v>
      </c>
      <c r="L385" s="636" t="n">
        <f aca="false">M385+N385</f>
        <v>0</v>
      </c>
      <c r="M385" s="636" t="n">
        <v>0</v>
      </c>
      <c r="N385" s="636" t="n">
        <v>0</v>
      </c>
    </row>
    <row r="386" s="677" customFormat="true" ht="14.1" hidden="true" customHeight="true" outlineLevel="0" collapsed="false">
      <c r="A386" s="676"/>
      <c r="B386" s="676"/>
      <c r="C386" s="638"/>
      <c r="D386" s="638"/>
      <c r="E386" s="633"/>
      <c r="F386" s="633"/>
      <c r="G386" s="739" t="s">
        <v>41</v>
      </c>
      <c r="H386" s="635" t="n">
        <f aca="false">I386+L386</f>
        <v>37000000</v>
      </c>
      <c r="I386" s="636" t="n">
        <f aca="false">J386+K386</f>
        <v>823000</v>
      </c>
      <c r="J386" s="636" t="n">
        <f aca="false">J384+J385</f>
        <v>0</v>
      </c>
      <c r="K386" s="636" t="n">
        <f aca="false">K384+K385</f>
        <v>823000</v>
      </c>
      <c r="L386" s="636" t="n">
        <f aca="false">M386+N386</f>
        <v>36177000</v>
      </c>
      <c r="M386" s="636" t="n">
        <f aca="false">M384+M385</f>
        <v>0</v>
      </c>
      <c r="N386" s="636" t="n">
        <f aca="false">N384+N385</f>
        <v>36177000</v>
      </c>
    </row>
    <row r="387" s="677" customFormat="true" ht="14.1" hidden="false" customHeight="true" outlineLevel="0" collapsed="false">
      <c r="A387" s="704" t="s">
        <v>50</v>
      </c>
      <c r="B387" s="704"/>
      <c r="C387" s="632" t="s">
        <v>981</v>
      </c>
      <c r="D387" s="632"/>
      <c r="E387" s="633" t="s">
        <v>982</v>
      </c>
      <c r="F387" s="633"/>
      <c r="G387" s="739" t="s">
        <v>39</v>
      </c>
      <c r="H387" s="635" t="n">
        <f aca="false">I387+L387</f>
        <v>3712233</v>
      </c>
      <c r="I387" s="636" t="n">
        <f aca="false">J387+K387</f>
        <v>0</v>
      </c>
      <c r="J387" s="636" t="n">
        <v>0</v>
      </c>
      <c r="K387" s="636" t="n">
        <v>0</v>
      </c>
      <c r="L387" s="636" t="n">
        <f aca="false">M387+N387</f>
        <v>3712233</v>
      </c>
      <c r="M387" s="636" t="n">
        <v>0</v>
      </c>
      <c r="N387" s="636" t="n">
        <v>3712233</v>
      </c>
    </row>
    <row r="388" s="677" customFormat="true" ht="14.1" hidden="false" customHeight="true" outlineLevel="0" collapsed="false">
      <c r="A388" s="676"/>
      <c r="B388" s="676"/>
      <c r="C388" s="638"/>
      <c r="D388" s="638"/>
      <c r="E388" s="633"/>
      <c r="F388" s="633"/>
      <c r="G388" s="739" t="s">
        <v>40</v>
      </c>
      <c r="H388" s="635" t="n">
        <f aca="false">I388+L388</f>
        <v>522749</v>
      </c>
      <c r="I388" s="636" t="n">
        <f aca="false">J388+K388</f>
        <v>0</v>
      </c>
      <c r="J388" s="636" t="n">
        <v>0</v>
      </c>
      <c r="K388" s="636" t="n">
        <v>0</v>
      </c>
      <c r="L388" s="636" t="n">
        <f aca="false">M388+N388</f>
        <v>522749</v>
      </c>
      <c r="M388" s="636" t="n">
        <v>0</v>
      </c>
      <c r="N388" s="636" t="n">
        <v>522749</v>
      </c>
    </row>
    <row r="389" s="567" customFormat="true" ht="14.1" hidden="false" customHeight="true" outlineLevel="0" collapsed="false">
      <c r="A389" s="717"/>
      <c r="B389" s="717"/>
      <c r="C389" s="707"/>
      <c r="D389" s="707"/>
      <c r="E389" s="633"/>
      <c r="F389" s="633"/>
      <c r="G389" s="709" t="s">
        <v>41</v>
      </c>
      <c r="H389" s="635" t="n">
        <f aca="false">I389+L389</f>
        <v>4234982</v>
      </c>
      <c r="I389" s="636" t="n">
        <f aca="false">J389+K389</f>
        <v>0</v>
      </c>
      <c r="J389" s="636" t="n">
        <f aca="false">J387+J388</f>
        <v>0</v>
      </c>
      <c r="K389" s="636" t="n">
        <f aca="false">K387+K388</f>
        <v>0</v>
      </c>
      <c r="L389" s="636" t="n">
        <f aca="false">M389+N389</f>
        <v>4234982</v>
      </c>
      <c r="M389" s="636" t="n">
        <f aca="false">M387+M388</f>
        <v>0</v>
      </c>
      <c r="N389" s="636" t="n">
        <f aca="false">N387+N388</f>
        <v>4234982</v>
      </c>
    </row>
    <row r="390" s="677" customFormat="true" ht="18" hidden="true" customHeight="true" outlineLevel="0" collapsed="false">
      <c r="A390" s="676"/>
      <c r="B390" s="676"/>
      <c r="C390" s="638" t="s">
        <v>190</v>
      </c>
      <c r="D390" s="638"/>
      <c r="E390" s="718" t="s">
        <v>983</v>
      </c>
      <c r="F390" s="718"/>
      <c r="G390" s="741" t="s">
        <v>39</v>
      </c>
      <c r="H390" s="720" t="n">
        <f aca="false">I390+L390</f>
        <v>76774</v>
      </c>
      <c r="I390" s="721" t="n">
        <f aca="false">J390+K390</f>
        <v>76774</v>
      </c>
      <c r="J390" s="721" t="n">
        <v>76774</v>
      </c>
      <c r="K390" s="721" t="n">
        <v>0</v>
      </c>
      <c r="L390" s="721" t="n">
        <f aca="false">M390+N390</f>
        <v>0</v>
      </c>
      <c r="M390" s="721" t="n">
        <v>0</v>
      </c>
      <c r="N390" s="721" t="n">
        <v>0</v>
      </c>
    </row>
    <row r="391" s="677" customFormat="true" ht="18" hidden="true" customHeight="true" outlineLevel="0" collapsed="false">
      <c r="A391" s="676"/>
      <c r="B391" s="676"/>
      <c r="C391" s="638"/>
      <c r="D391" s="638"/>
      <c r="E391" s="718"/>
      <c r="F391" s="718"/>
      <c r="G391" s="735" t="s">
        <v>40</v>
      </c>
      <c r="H391" s="635" t="n">
        <f aca="false">I391+L391</f>
        <v>0</v>
      </c>
      <c r="I391" s="636" t="n">
        <f aca="false">J391+K391</f>
        <v>0</v>
      </c>
      <c r="J391" s="636" t="n">
        <v>0</v>
      </c>
      <c r="K391" s="636" t="n">
        <v>0</v>
      </c>
      <c r="L391" s="636" t="n">
        <f aca="false">M391+N391</f>
        <v>0</v>
      </c>
      <c r="M391" s="636" t="n">
        <v>0</v>
      </c>
      <c r="N391" s="636" t="n">
        <v>0</v>
      </c>
    </row>
    <row r="392" s="567" customFormat="true" ht="18" hidden="true" customHeight="true" outlineLevel="0" collapsed="false">
      <c r="A392" s="672"/>
      <c r="B392" s="672"/>
      <c r="C392" s="673"/>
      <c r="D392" s="673"/>
      <c r="E392" s="718"/>
      <c r="F392" s="718"/>
      <c r="G392" s="714" t="s">
        <v>41</v>
      </c>
      <c r="H392" s="670" t="n">
        <f aca="false">I392+L392</f>
        <v>76774</v>
      </c>
      <c r="I392" s="671" t="n">
        <f aca="false">J392+K392</f>
        <v>76774</v>
      </c>
      <c r="J392" s="671" t="n">
        <f aca="false">J390+J391</f>
        <v>76774</v>
      </c>
      <c r="K392" s="671" t="n">
        <f aca="false">K390+K391</f>
        <v>0</v>
      </c>
      <c r="L392" s="671" t="n">
        <f aca="false">M392+N392</f>
        <v>0</v>
      </c>
      <c r="M392" s="671" t="n">
        <f aca="false">M390+M391</f>
        <v>0</v>
      </c>
      <c r="N392" s="671" t="n">
        <f aca="false">N390+N391</f>
        <v>0</v>
      </c>
    </row>
    <row r="393" s="677" customFormat="true" ht="20.1" hidden="true" customHeight="true" outlineLevel="0" collapsed="false">
      <c r="A393" s="676"/>
      <c r="B393" s="676"/>
      <c r="C393" s="632" t="s">
        <v>191</v>
      </c>
      <c r="D393" s="632"/>
      <c r="E393" s="633" t="s">
        <v>984</v>
      </c>
      <c r="F393" s="633"/>
      <c r="G393" s="739" t="s">
        <v>39</v>
      </c>
      <c r="H393" s="635" t="n">
        <f aca="false">I393+L393</f>
        <v>4800000</v>
      </c>
      <c r="I393" s="636" t="n">
        <f aca="false">J393+K393</f>
        <v>4800000</v>
      </c>
      <c r="J393" s="636" t="n">
        <v>4800000</v>
      </c>
      <c r="K393" s="636" t="n">
        <v>0</v>
      </c>
      <c r="L393" s="636" t="n">
        <f aca="false">M393+N393</f>
        <v>0</v>
      </c>
      <c r="M393" s="636" t="n">
        <v>0</v>
      </c>
      <c r="N393" s="636" t="n">
        <v>0</v>
      </c>
    </row>
    <row r="394" s="677" customFormat="true" ht="20.1" hidden="true" customHeight="true" outlineLevel="0" collapsed="false">
      <c r="A394" s="676"/>
      <c r="B394" s="676"/>
      <c r="C394" s="638"/>
      <c r="D394" s="638"/>
      <c r="E394" s="633"/>
      <c r="F394" s="633"/>
      <c r="G394" s="739" t="s">
        <v>40</v>
      </c>
      <c r="H394" s="635" t="n">
        <f aca="false">I394+L394</f>
        <v>0</v>
      </c>
      <c r="I394" s="636" t="n">
        <f aca="false">J394+K394</f>
        <v>0</v>
      </c>
      <c r="J394" s="636" t="n">
        <v>0</v>
      </c>
      <c r="K394" s="636" t="n">
        <v>0</v>
      </c>
      <c r="L394" s="636" t="n">
        <f aca="false">M394+N394</f>
        <v>0</v>
      </c>
      <c r="M394" s="636" t="n">
        <v>0</v>
      </c>
      <c r="N394" s="636" t="n">
        <v>0</v>
      </c>
    </row>
    <row r="395" s="677" customFormat="true" ht="20.1" hidden="true" customHeight="true" outlineLevel="0" collapsed="false">
      <c r="A395" s="676"/>
      <c r="B395" s="676"/>
      <c r="C395" s="638"/>
      <c r="D395" s="638"/>
      <c r="E395" s="633"/>
      <c r="F395" s="633"/>
      <c r="G395" s="739" t="s">
        <v>41</v>
      </c>
      <c r="H395" s="635" t="n">
        <f aca="false">I395+L395</f>
        <v>4800000</v>
      </c>
      <c r="I395" s="636" t="n">
        <f aca="false">J395+K395</f>
        <v>4800000</v>
      </c>
      <c r="J395" s="636" t="n">
        <f aca="false">J393+J394</f>
        <v>4800000</v>
      </c>
      <c r="K395" s="636" t="n">
        <f aca="false">K393+K394</f>
        <v>0</v>
      </c>
      <c r="L395" s="636" t="n">
        <f aca="false">M395+N395</f>
        <v>0</v>
      </c>
      <c r="M395" s="636" t="n">
        <f aca="false">M393+M394</f>
        <v>0</v>
      </c>
      <c r="N395" s="636" t="n">
        <f aca="false">N393+N394</f>
        <v>0</v>
      </c>
    </row>
    <row r="396" s="677" customFormat="true" ht="15" hidden="true" customHeight="true" outlineLevel="0" collapsed="false">
      <c r="A396" s="676"/>
      <c r="B396" s="676"/>
      <c r="C396" s="638"/>
      <c r="D396" s="638"/>
      <c r="E396" s="633" t="s">
        <v>985</v>
      </c>
      <c r="F396" s="633"/>
      <c r="G396" s="739" t="s">
        <v>39</v>
      </c>
      <c r="H396" s="635" t="n">
        <f aca="false">I396+L396</f>
        <v>1460013</v>
      </c>
      <c r="I396" s="636" t="n">
        <f aca="false">J396+K396</f>
        <v>1460013</v>
      </c>
      <c r="J396" s="636" t="n">
        <v>1460013</v>
      </c>
      <c r="K396" s="636" t="n">
        <v>0</v>
      </c>
      <c r="L396" s="636" t="n">
        <f aca="false">M396+N396</f>
        <v>0</v>
      </c>
      <c r="M396" s="636" t="n">
        <v>0</v>
      </c>
      <c r="N396" s="636" t="n">
        <v>0</v>
      </c>
    </row>
    <row r="397" s="677" customFormat="true" ht="15" hidden="true" customHeight="true" outlineLevel="0" collapsed="false">
      <c r="A397" s="676"/>
      <c r="B397" s="676"/>
      <c r="C397" s="638"/>
      <c r="D397" s="638"/>
      <c r="E397" s="633"/>
      <c r="F397" s="633"/>
      <c r="G397" s="739" t="s">
        <v>40</v>
      </c>
      <c r="H397" s="635" t="n">
        <f aca="false">I397+L397</f>
        <v>0</v>
      </c>
      <c r="I397" s="636" t="n">
        <f aca="false">J397+K397</f>
        <v>0</v>
      </c>
      <c r="J397" s="636" t="n">
        <v>0</v>
      </c>
      <c r="K397" s="636" t="n">
        <v>0</v>
      </c>
      <c r="L397" s="636" t="n">
        <f aca="false">M397+N397</f>
        <v>0</v>
      </c>
      <c r="M397" s="636" t="n">
        <v>0</v>
      </c>
      <c r="N397" s="636" t="n">
        <v>0</v>
      </c>
    </row>
    <row r="398" s="567" customFormat="true" ht="15" hidden="true" customHeight="true" outlineLevel="0" collapsed="false">
      <c r="A398" s="672"/>
      <c r="B398" s="672"/>
      <c r="C398" s="673"/>
      <c r="D398" s="673"/>
      <c r="E398" s="633"/>
      <c r="F398" s="633"/>
      <c r="G398" s="675" t="s">
        <v>41</v>
      </c>
      <c r="H398" s="670" t="n">
        <f aca="false">I398+L398</f>
        <v>1460013</v>
      </c>
      <c r="I398" s="671" t="n">
        <f aca="false">J398+K398</f>
        <v>1460013</v>
      </c>
      <c r="J398" s="671" t="n">
        <f aca="false">J396+J397</f>
        <v>1460013</v>
      </c>
      <c r="K398" s="671" t="n">
        <f aca="false">K396+K397</f>
        <v>0</v>
      </c>
      <c r="L398" s="671" t="n">
        <f aca="false">M398+N398</f>
        <v>0</v>
      </c>
      <c r="M398" s="671" t="n">
        <f aca="false">M396+M397</f>
        <v>0</v>
      </c>
      <c r="N398" s="671" t="n">
        <f aca="false">N396+N397</f>
        <v>0</v>
      </c>
    </row>
    <row r="399" s="677" customFormat="true" ht="15" hidden="true" customHeight="true" outlineLevel="0" collapsed="false">
      <c r="A399" s="676"/>
      <c r="B399" s="676"/>
      <c r="C399" s="632" t="s">
        <v>193</v>
      </c>
      <c r="D399" s="632"/>
      <c r="E399" s="633" t="s">
        <v>986</v>
      </c>
      <c r="F399" s="633"/>
      <c r="G399" s="739" t="s">
        <v>39</v>
      </c>
      <c r="H399" s="635" t="n">
        <f aca="false">I399+L399</f>
        <v>150000</v>
      </c>
      <c r="I399" s="636" t="n">
        <f aca="false">J399+K399</f>
        <v>150000</v>
      </c>
      <c r="J399" s="636" t="n">
        <v>150000</v>
      </c>
      <c r="K399" s="636" t="n">
        <v>0</v>
      </c>
      <c r="L399" s="636" t="n">
        <f aca="false">M399+N399</f>
        <v>0</v>
      </c>
      <c r="M399" s="636" t="n">
        <v>0</v>
      </c>
      <c r="N399" s="636" t="n">
        <v>0</v>
      </c>
    </row>
    <row r="400" s="677" customFormat="true" ht="15" hidden="true" customHeight="true" outlineLevel="0" collapsed="false">
      <c r="A400" s="676"/>
      <c r="B400" s="676"/>
      <c r="C400" s="638"/>
      <c r="D400" s="638"/>
      <c r="E400" s="633"/>
      <c r="F400" s="633"/>
      <c r="G400" s="739" t="s">
        <v>40</v>
      </c>
      <c r="H400" s="635" t="n">
        <f aca="false">I400+L400</f>
        <v>0</v>
      </c>
      <c r="I400" s="636" t="n">
        <f aca="false">J400+K400</f>
        <v>0</v>
      </c>
      <c r="J400" s="636" t="n">
        <v>0</v>
      </c>
      <c r="K400" s="636" t="n">
        <v>0</v>
      </c>
      <c r="L400" s="636" t="n">
        <f aca="false">M400+N400</f>
        <v>0</v>
      </c>
      <c r="M400" s="636" t="n">
        <v>0</v>
      </c>
      <c r="N400" s="636" t="n">
        <v>0</v>
      </c>
    </row>
    <row r="401" s="567" customFormat="true" ht="15" hidden="true" customHeight="true" outlineLevel="0" collapsed="false">
      <c r="A401" s="672"/>
      <c r="B401" s="672"/>
      <c r="C401" s="673"/>
      <c r="D401" s="673"/>
      <c r="E401" s="633"/>
      <c r="F401" s="633"/>
      <c r="G401" s="675" t="s">
        <v>41</v>
      </c>
      <c r="H401" s="670" t="n">
        <f aca="false">I401+L401</f>
        <v>150000</v>
      </c>
      <c r="I401" s="671" t="n">
        <f aca="false">J401+K401</f>
        <v>150000</v>
      </c>
      <c r="J401" s="671" t="n">
        <f aca="false">J399+J400</f>
        <v>150000</v>
      </c>
      <c r="K401" s="671" t="n">
        <f aca="false">K399+K400</f>
        <v>0</v>
      </c>
      <c r="L401" s="671" t="n">
        <f aca="false">M401+N401</f>
        <v>0</v>
      </c>
      <c r="M401" s="671" t="n">
        <f aca="false">M399+M400</f>
        <v>0</v>
      </c>
      <c r="N401" s="671" t="n">
        <f aca="false">N399+N400</f>
        <v>0</v>
      </c>
    </row>
    <row r="402" s="677" customFormat="true" ht="15" hidden="true" customHeight="true" outlineLevel="0" collapsed="false">
      <c r="A402" s="676"/>
      <c r="B402" s="676"/>
      <c r="C402" s="632" t="s">
        <v>196</v>
      </c>
      <c r="D402" s="632"/>
      <c r="E402" s="633" t="s">
        <v>987</v>
      </c>
      <c r="F402" s="633"/>
      <c r="G402" s="739" t="s">
        <v>39</v>
      </c>
      <c r="H402" s="635" t="n">
        <f aca="false">I402+L402</f>
        <v>50000</v>
      </c>
      <c r="I402" s="636" t="n">
        <f aca="false">J402+K402</f>
        <v>50000</v>
      </c>
      <c r="J402" s="636" t="n">
        <v>0</v>
      </c>
      <c r="K402" s="636" t="n">
        <v>50000</v>
      </c>
      <c r="L402" s="636" t="n">
        <f aca="false">M402+N402</f>
        <v>0</v>
      </c>
      <c r="M402" s="636" t="n">
        <v>0</v>
      </c>
      <c r="N402" s="636" t="n">
        <v>0</v>
      </c>
    </row>
    <row r="403" s="677" customFormat="true" ht="15" hidden="true" customHeight="true" outlineLevel="0" collapsed="false">
      <c r="A403" s="676"/>
      <c r="B403" s="676"/>
      <c r="C403" s="638"/>
      <c r="D403" s="638"/>
      <c r="E403" s="633"/>
      <c r="F403" s="633"/>
      <c r="G403" s="739" t="s">
        <v>40</v>
      </c>
      <c r="H403" s="635" t="n">
        <f aca="false">I403+L403</f>
        <v>0</v>
      </c>
      <c r="I403" s="636" t="n">
        <f aca="false">J403+K403</f>
        <v>0</v>
      </c>
      <c r="J403" s="636" t="n">
        <v>0</v>
      </c>
      <c r="K403" s="636" t="n">
        <v>0</v>
      </c>
      <c r="L403" s="636" t="n">
        <f aca="false">M403+N403</f>
        <v>0</v>
      </c>
      <c r="M403" s="636" t="n">
        <v>0</v>
      </c>
      <c r="N403" s="636" t="n">
        <v>0</v>
      </c>
    </row>
    <row r="404" s="567" customFormat="true" ht="15" hidden="true" customHeight="true" outlineLevel="0" collapsed="false">
      <c r="A404" s="672"/>
      <c r="B404" s="672"/>
      <c r="C404" s="673"/>
      <c r="D404" s="673"/>
      <c r="E404" s="633"/>
      <c r="F404" s="633"/>
      <c r="G404" s="675" t="s">
        <v>41</v>
      </c>
      <c r="H404" s="670" t="n">
        <f aca="false">I404+L404</f>
        <v>50000</v>
      </c>
      <c r="I404" s="671" t="n">
        <f aca="false">J404+K404</f>
        <v>50000</v>
      </c>
      <c r="J404" s="671" t="n">
        <f aca="false">J402+J403</f>
        <v>0</v>
      </c>
      <c r="K404" s="671" t="n">
        <f aca="false">K402+K403</f>
        <v>50000</v>
      </c>
      <c r="L404" s="671" t="n">
        <f aca="false">M404+N404</f>
        <v>0</v>
      </c>
      <c r="M404" s="671" t="n">
        <f aca="false">M402+M403</f>
        <v>0</v>
      </c>
      <c r="N404" s="671" t="n">
        <f aca="false">N402+N403</f>
        <v>0</v>
      </c>
    </row>
    <row r="405" s="567" customFormat="true" ht="15" hidden="true" customHeight="true" outlineLevel="0" collapsed="false">
      <c r="A405" s="668" t="s">
        <v>52</v>
      </c>
      <c r="B405" s="668"/>
      <c r="C405" s="669" t="s">
        <v>197</v>
      </c>
      <c r="D405" s="669"/>
      <c r="E405" s="633" t="s">
        <v>988</v>
      </c>
      <c r="F405" s="633"/>
      <c r="G405" s="739" t="s">
        <v>39</v>
      </c>
      <c r="H405" s="670" t="n">
        <f aca="false">I405+L405</f>
        <v>150000</v>
      </c>
      <c r="I405" s="671" t="n">
        <f aca="false">J405+K405</f>
        <v>0</v>
      </c>
      <c r="J405" s="671" t="n">
        <v>0</v>
      </c>
      <c r="K405" s="671" t="n">
        <v>0</v>
      </c>
      <c r="L405" s="671" t="n">
        <f aca="false">M405+N405</f>
        <v>150000</v>
      </c>
      <c r="M405" s="671" t="n">
        <v>0</v>
      </c>
      <c r="N405" s="671" t="n">
        <v>150000</v>
      </c>
    </row>
    <row r="406" s="567" customFormat="true" ht="15" hidden="true" customHeight="true" outlineLevel="0" collapsed="false">
      <c r="A406" s="672"/>
      <c r="B406" s="672"/>
      <c r="C406" s="673"/>
      <c r="D406" s="673"/>
      <c r="E406" s="633"/>
      <c r="F406" s="633"/>
      <c r="G406" s="739" t="s">
        <v>40</v>
      </c>
      <c r="H406" s="670" t="n">
        <f aca="false">I406+L406</f>
        <v>0</v>
      </c>
      <c r="I406" s="671" t="n">
        <f aca="false">J406+K406</f>
        <v>0</v>
      </c>
      <c r="J406" s="671" t="n">
        <v>0</v>
      </c>
      <c r="K406" s="671" t="n">
        <v>0</v>
      </c>
      <c r="L406" s="671" t="n">
        <f aca="false">M406+N406</f>
        <v>0</v>
      </c>
      <c r="M406" s="671" t="n">
        <v>0</v>
      </c>
      <c r="N406" s="671" t="n">
        <v>0</v>
      </c>
    </row>
    <row r="407" s="567" customFormat="true" ht="15" hidden="true" customHeight="true" outlineLevel="0" collapsed="false">
      <c r="A407" s="672"/>
      <c r="B407" s="672"/>
      <c r="C407" s="673"/>
      <c r="D407" s="673"/>
      <c r="E407" s="633"/>
      <c r="F407" s="633"/>
      <c r="G407" s="675" t="s">
        <v>41</v>
      </c>
      <c r="H407" s="670" t="n">
        <f aca="false">I407+L407</f>
        <v>150000</v>
      </c>
      <c r="I407" s="671" t="n">
        <f aca="false">J407+K407</f>
        <v>0</v>
      </c>
      <c r="J407" s="671" t="n">
        <f aca="false">J405+J406</f>
        <v>0</v>
      </c>
      <c r="K407" s="671" t="n">
        <f aca="false">K405+K406</f>
        <v>0</v>
      </c>
      <c r="L407" s="671" t="n">
        <f aca="false">M407+N407</f>
        <v>150000</v>
      </c>
      <c r="M407" s="671" t="n">
        <f aca="false">M405+M406</f>
        <v>0</v>
      </c>
      <c r="N407" s="671" t="n">
        <f aca="false">N405+N406</f>
        <v>150000</v>
      </c>
    </row>
    <row r="408" s="567" customFormat="true" ht="15" hidden="true" customHeight="true" outlineLevel="0" collapsed="false">
      <c r="A408" s="668" t="s">
        <v>58</v>
      </c>
      <c r="B408" s="668"/>
      <c r="C408" s="669" t="s">
        <v>211</v>
      </c>
      <c r="D408" s="669"/>
      <c r="E408" s="633" t="s">
        <v>871</v>
      </c>
      <c r="F408" s="633"/>
      <c r="G408" s="739" t="s">
        <v>39</v>
      </c>
      <c r="H408" s="635" t="n">
        <f aca="false">I408+L408</f>
        <v>543172</v>
      </c>
      <c r="I408" s="636" t="n">
        <f aca="false">J408+K408</f>
        <v>543172</v>
      </c>
      <c r="J408" s="636" t="n">
        <v>543172</v>
      </c>
      <c r="K408" s="636" t="n">
        <v>0</v>
      </c>
      <c r="L408" s="636" t="n">
        <f aca="false">M408+N408</f>
        <v>0</v>
      </c>
      <c r="M408" s="636" t="n">
        <v>0</v>
      </c>
      <c r="N408" s="636" t="n">
        <v>0</v>
      </c>
    </row>
    <row r="409" s="567" customFormat="true" ht="15" hidden="true" customHeight="true" outlineLevel="0" collapsed="false">
      <c r="A409" s="672"/>
      <c r="B409" s="672"/>
      <c r="C409" s="673"/>
      <c r="D409" s="673"/>
      <c r="E409" s="633"/>
      <c r="F409" s="633"/>
      <c r="G409" s="739" t="s">
        <v>40</v>
      </c>
      <c r="H409" s="635" t="n">
        <f aca="false">I409+L409</f>
        <v>0</v>
      </c>
      <c r="I409" s="636" t="n">
        <f aca="false">J409+K409</f>
        <v>0</v>
      </c>
      <c r="J409" s="636" t="n">
        <v>0</v>
      </c>
      <c r="K409" s="636" t="n">
        <v>0</v>
      </c>
      <c r="L409" s="636" t="n">
        <f aca="false">M409+N409</f>
        <v>0</v>
      </c>
      <c r="M409" s="636" t="n">
        <v>0</v>
      </c>
      <c r="N409" s="636" t="n">
        <v>0</v>
      </c>
    </row>
    <row r="410" s="567" customFormat="true" ht="15" hidden="true" customHeight="true" outlineLevel="0" collapsed="false">
      <c r="A410" s="672"/>
      <c r="B410" s="672"/>
      <c r="C410" s="673"/>
      <c r="D410" s="673"/>
      <c r="E410" s="633"/>
      <c r="F410" s="633"/>
      <c r="G410" s="675" t="s">
        <v>41</v>
      </c>
      <c r="H410" s="670" t="n">
        <f aca="false">I410+L410</f>
        <v>543172</v>
      </c>
      <c r="I410" s="671" t="n">
        <f aca="false">J410+K410</f>
        <v>543172</v>
      </c>
      <c r="J410" s="671" t="n">
        <f aca="false">J408+J409</f>
        <v>543172</v>
      </c>
      <c r="K410" s="671" t="n">
        <f aca="false">K408+K409</f>
        <v>0</v>
      </c>
      <c r="L410" s="671" t="n">
        <f aca="false">M410+N410</f>
        <v>0</v>
      </c>
      <c r="M410" s="671" t="n">
        <f aca="false">M408+M409</f>
        <v>0</v>
      </c>
      <c r="N410" s="671" t="n">
        <f aca="false">N408+N409</f>
        <v>0</v>
      </c>
    </row>
    <row r="411" s="567" customFormat="true" ht="15" hidden="true" customHeight="true" outlineLevel="0" collapsed="false">
      <c r="A411" s="668" t="s">
        <v>212</v>
      </c>
      <c r="B411" s="668"/>
      <c r="C411" s="669" t="s">
        <v>214</v>
      </c>
      <c r="D411" s="669"/>
      <c r="E411" s="633" t="s">
        <v>989</v>
      </c>
      <c r="F411" s="633"/>
      <c r="G411" s="739" t="s">
        <v>39</v>
      </c>
      <c r="H411" s="635" t="n">
        <f aca="false">I411+L411</f>
        <v>200000</v>
      </c>
      <c r="I411" s="636" t="n">
        <f aca="false">J411+K411</f>
        <v>200000</v>
      </c>
      <c r="J411" s="636" t="n">
        <v>0</v>
      </c>
      <c r="K411" s="636" t="n">
        <v>200000</v>
      </c>
      <c r="L411" s="636" t="n">
        <f aca="false">M411+N411</f>
        <v>0</v>
      </c>
      <c r="M411" s="636" t="n">
        <v>0</v>
      </c>
      <c r="N411" s="636" t="n">
        <v>0</v>
      </c>
    </row>
    <row r="412" s="567" customFormat="true" ht="15" hidden="true" customHeight="true" outlineLevel="0" collapsed="false">
      <c r="A412" s="672"/>
      <c r="B412" s="672"/>
      <c r="C412" s="673"/>
      <c r="D412" s="673"/>
      <c r="E412" s="633"/>
      <c r="F412" s="633"/>
      <c r="G412" s="739" t="s">
        <v>40</v>
      </c>
      <c r="H412" s="635" t="n">
        <f aca="false">I412+L412</f>
        <v>0</v>
      </c>
      <c r="I412" s="636" t="n">
        <f aca="false">J412+K412</f>
        <v>0</v>
      </c>
      <c r="J412" s="636" t="n">
        <v>0</v>
      </c>
      <c r="K412" s="636" t="n">
        <v>0</v>
      </c>
      <c r="L412" s="636" t="n">
        <f aca="false">M412+N412</f>
        <v>0</v>
      </c>
      <c r="M412" s="636" t="n">
        <v>0</v>
      </c>
      <c r="N412" s="636" t="n">
        <v>0</v>
      </c>
    </row>
    <row r="413" s="567" customFormat="true" ht="15" hidden="true" customHeight="true" outlineLevel="0" collapsed="false">
      <c r="A413" s="672"/>
      <c r="B413" s="672"/>
      <c r="C413" s="673"/>
      <c r="D413" s="673"/>
      <c r="E413" s="633"/>
      <c r="F413" s="633"/>
      <c r="G413" s="675" t="s">
        <v>41</v>
      </c>
      <c r="H413" s="670" t="n">
        <f aca="false">I413+L413</f>
        <v>200000</v>
      </c>
      <c r="I413" s="671" t="n">
        <f aca="false">J413+K413</f>
        <v>200000</v>
      </c>
      <c r="J413" s="671" t="n">
        <f aca="false">J411+J412</f>
        <v>0</v>
      </c>
      <c r="K413" s="671" t="n">
        <f aca="false">K411+K412</f>
        <v>200000</v>
      </c>
      <c r="L413" s="671" t="n">
        <f aca="false">M413+N413</f>
        <v>0</v>
      </c>
      <c r="M413" s="671" t="n">
        <f aca="false">M411+M412</f>
        <v>0</v>
      </c>
      <c r="N413" s="671" t="n">
        <f aca="false">N411+N412</f>
        <v>0</v>
      </c>
    </row>
    <row r="414" s="677" customFormat="true" ht="14.85" hidden="false" customHeight="true" outlineLevel="0" collapsed="false">
      <c r="A414" s="704" t="s">
        <v>212</v>
      </c>
      <c r="B414" s="704"/>
      <c r="C414" s="632" t="s">
        <v>216</v>
      </c>
      <c r="D414" s="632"/>
      <c r="E414" s="633" t="s">
        <v>990</v>
      </c>
      <c r="F414" s="633"/>
      <c r="G414" s="739" t="s">
        <v>39</v>
      </c>
      <c r="H414" s="635" t="n">
        <f aca="false">I414+L414</f>
        <v>3541050</v>
      </c>
      <c r="I414" s="636" t="n">
        <f aca="false">J414+K414</f>
        <v>3541050</v>
      </c>
      <c r="J414" s="636" t="n">
        <v>3541050</v>
      </c>
      <c r="K414" s="636" t="n">
        <v>0</v>
      </c>
      <c r="L414" s="636" t="n">
        <f aca="false">M414+N414</f>
        <v>0</v>
      </c>
      <c r="M414" s="636" t="n">
        <v>0</v>
      </c>
      <c r="N414" s="636" t="n">
        <v>0</v>
      </c>
    </row>
    <row r="415" s="677" customFormat="true" ht="14.85" hidden="false" customHeight="true" outlineLevel="0" collapsed="false">
      <c r="A415" s="676"/>
      <c r="B415" s="676"/>
      <c r="C415" s="638"/>
      <c r="D415" s="638"/>
      <c r="E415" s="633"/>
      <c r="F415" s="633"/>
      <c r="G415" s="739" t="s">
        <v>40</v>
      </c>
      <c r="H415" s="635" t="n">
        <f aca="false">I415+L415</f>
        <v>-933756</v>
      </c>
      <c r="I415" s="636" t="n">
        <f aca="false">J415+K415</f>
        <v>-933756</v>
      </c>
      <c r="J415" s="636" t="n">
        <v>-933756</v>
      </c>
      <c r="K415" s="636" t="n">
        <v>0</v>
      </c>
      <c r="L415" s="636" t="n">
        <f aca="false">M415+N415</f>
        <v>0</v>
      </c>
      <c r="M415" s="636" t="n">
        <v>0</v>
      </c>
      <c r="N415" s="636" t="n">
        <v>0</v>
      </c>
    </row>
    <row r="416" s="567" customFormat="true" ht="14.45" hidden="false" customHeight="true" outlineLevel="0" collapsed="false">
      <c r="A416" s="717"/>
      <c r="B416" s="717"/>
      <c r="C416" s="707"/>
      <c r="D416" s="707"/>
      <c r="E416" s="633"/>
      <c r="F416" s="633"/>
      <c r="G416" s="709" t="s">
        <v>41</v>
      </c>
      <c r="H416" s="635" t="n">
        <f aca="false">I416+L416</f>
        <v>2607294</v>
      </c>
      <c r="I416" s="636" t="n">
        <f aca="false">J416+K416</f>
        <v>2607294</v>
      </c>
      <c r="J416" s="636" t="n">
        <f aca="false">J414+J415</f>
        <v>2607294</v>
      </c>
      <c r="K416" s="636" t="n">
        <f aca="false">K414+K415</f>
        <v>0</v>
      </c>
      <c r="L416" s="636" t="n">
        <f aca="false">M416+N416</f>
        <v>0</v>
      </c>
      <c r="M416" s="636" t="n">
        <f aca="false">M414+M415</f>
        <v>0</v>
      </c>
      <c r="N416" s="636" t="n">
        <f aca="false">N414+N415</f>
        <v>0</v>
      </c>
    </row>
    <row r="417" s="567" customFormat="true" ht="15" hidden="true" customHeight="true" outlineLevel="0" collapsed="false">
      <c r="A417" s="668" t="s">
        <v>60</v>
      </c>
      <c r="B417" s="668"/>
      <c r="C417" s="669" t="s">
        <v>227</v>
      </c>
      <c r="D417" s="669"/>
      <c r="E417" s="633" t="s">
        <v>991</v>
      </c>
      <c r="F417" s="633"/>
      <c r="G417" s="739" t="s">
        <v>39</v>
      </c>
      <c r="H417" s="670" t="n">
        <f aca="false">I417+L417</f>
        <v>135000</v>
      </c>
      <c r="I417" s="671" t="n">
        <f aca="false">J417+K417</f>
        <v>0</v>
      </c>
      <c r="J417" s="671" t="n">
        <v>0</v>
      </c>
      <c r="K417" s="671" t="n">
        <v>0</v>
      </c>
      <c r="L417" s="671" t="n">
        <f aca="false">M417+N417</f>
        <v>135000</v>
      </c>
      <c r="M417" s="671" t="n">
        <v>0</v>
      </c>
      <c r="N417" s="671" t="n">
        <v>135000</v>
      </c>
    </row>
    <row r="418" s="567" customFormat="true" ht="15" hidden="true" customHeight="true" outlineLevel="0" collapsed="false">
      <c r="A418" s="672"/>
      <c r="B418" s="672"/>
      <c r="C418" s="673"/>
      <c r="D418" s="673"/>
      <c r="E418" s="633"/>
      <c r="F418" s="633"/>
      <c r="G418" s="739" t="s">
        <v>40</v>
      </c>
      <c r="H418" s="670" t="n">
        <f aca="false">I418+L418</f>
        <v>0</v>
      </c>
      <c r="I418" s="671" t="n">
        <f aca="false">J418+K418</f>
        <v>0</v>
      </c>
      <c r="J418" s="671" t="n">
        <v>0</v>
      </c>
      <c r="K418" s="671" t="n">
        <v>0</v>
      </c>
      <c r="L418" s="671" t="n">
        <f aca="false">M418+N418</f>
        <v>0</v>
      </c>
      <c r="M418" s="671" t="n">
        <v>0</v>
      </c>
      <c r="N418" s="671" t="n">
        <v>0</v>
      </c>
    </row>
    <row r="419" s="567" customFormat="true" ht="15" hidden="true" customHeight="true" outlineLevel="0" collapsed="false">
      <c r="A419" s="672"/>
      <c r="B419" s="672"/>
      <c r="C419" s="673"/>
      <c r="D419" s="673"/>
      <c r="E419" s="633"/>
      <c r="F419" s="633"/>
      <c r="G419" s="675" t="s">
        <v>41</v>
      </c>
      <c r="H419" s="670" t="n">
        <f aca="false">I419+L419</f>
        <v>135000</v>
      </c>
      <c r="I419" s="671" t="n">
        <f aca="false">J419+K419</f>
        <v>0</v>
      </c>
      <c r="J419" s="671" t="n">
        <f aca="false">J417+J418</f>
        <v>0</v>
      </c>
      <c r="K419" s="671" t="n">
        <f aca="false">K417+K418</f>
        <v>0</v>
      </c>
      <c r="L419" s="671" t="n">
        <f aca="false">M419+N419</f>
        <v>135000</v>
      </c>
      <c r="M419" s="671" t="n">
        <f aca="false">M417+M418</f>
        <v>0</v>
      </c>
      <c r="N419" s="671" t="n">
        <f aca="false">N417+N418</f>
        <v>135000</v>
      </c>
    </row>
    <row r="420" s="567" customFormat="true" ht="15" hidden="true" customHeight="true" outlineLevel="0" collapsed="false">
      <c r="A420" s="668" t="s">
        <v>230</v>
      </c>
      <c r="B420" s="668"/>
      <c r="C420" s="669" t="s">
        <v>232</v>
      </c>
      <c r="D420" s="669"/>
      <c r="E420" s="633" t="s">
        <v>771</v>
      </c>
      <c r="F420" s="633"/>
      <c r="G420" s="739" t="s">
        <v>39</v>
      </c>
      <c r="H420" s="670" t="n">
        <f aca="false">I420+L420</f>
        <v>0</v>
      </c>
      <c r="I420" s="671" t="n">
        <f aca="false">J420+K420</f>
        <v>0</v>
      </c>
      <c r="J420" s="671" t="n">
        <v>0</v>
      </c>
      <c r="K420" s="671" t="n">
        <v>0</v>
      </c>
      <c r="L420" s="671" t="n">
        <f aca="false">M420+N420</f>
        <v>0</v>
      </c>
      <c r="M420" s="671" t="n">
        <v>0</v>
      </c>
      <c r="N420" s="671" t="n">
        <v>0</v>
      </c>
    </row>
    <row r="421" s="567" customFormat="true" ht="15" hidden="true" customHeight="true" outlineLevel="0" collapsed="false">
      <c r="A421" s="672"/>
      <c r="B421" s="672"/>
      <c r="C421" s="673"/>
      <c r="D421" s="673"/>
      <c r="E421" s="633"/>
      <c r="F421" s="633"/>
      <c r="G421" s="739" t="s">
        <v>40</v>
      </c>
      <c r="H421" s="670" t="n">
        <f aca="false">I421+L421</f>
        <v>0</v>
      </c>
      <c r="I421" s="671" t="n">
        <f aca="false">J421+K421</f>
        <v>0</v>
      </c>
      <c r="J421" s="671" t="n">
        <v>0</v>
      </c>
      <c r="K421" s="671" t="n">
        <v>0</v>
      </c>
      <c r="L421" s="671" t="n">
        <f aca="false">M421+N421</f>
        <v>0</v>
      </c>
      <c r="M421" s="671" t="n">
        <v>0</v>
      </c>
      <c r="N421" s="671" t="n">
        <v>0</v>
      </c>
    </row>
    <row r="422" s="567" customFormat="true" ht="15" hidden="true" customHeight="true" outlineLevel="0" collapsed="false">
      <c r="A422" s="672"/>
      <c r="B422" s="672"/>
      <c r="C422" s="673"/>
      <c r="D422" s="673"/>
      <c r="E422" s="633"/>
      <c r="F422" s="633"/>
      <c r="G422" s="675" t="s">
        <v>41</v>
      </c>
      <c r="H422" s="670" t="n">
        <f aca="false">I422+L422</f>
        <v>0</v>
      </c>
      <c r="I422" s="671" t="n">
        <f aca="false">J422+K422</f>
        <v>0</v>
      </c>
      <c r="J422" s="671" t="n">
        <f aca="false">J420+J421</f>
        <v>0</v>
      </c>
      <c r="K422" s="671" t="n">
        <f aca="false">K420+K421</f>
        <v>0</v>
      </c>
      <c r="L422" s="671" t="n">
        <f aca="false">M422+N422</f>
        <v>0</v>
      </c>
      <c r="M422" s="671" t="n">
        <f aca="false">M420+M421</f>
        <v>0</v>
      </c>
      <c r="N422" s="671" t="n">
        <f aca="false">N420+N421</f>
        <v>0</v>
      </c>
    </row>
    <row r="423" s="677" customFormat="true" ht="20.1" hidden="true" customHeight="true" outlineLevel="0" collapsed="false">
      <c r="A423" s="704" t="s">
        <v>70</v>
      </c>
      <c r="B423" s="704"/>
      <c r="C423" s="632" t="s">
        <v>774</v>
      </c>
      <c r="D423" s="632"/>
      <c r="E423" s="633" t="s">
        <v>992</v>
      </c>
      <c r="F423" s="633"/>
      <c r="G423" s="739" t="s">
        <v>39</v>
      </c>
      <c r="H423" s="670" t="n">
        <f aca="false">I423+L423</f>
        <v>2000000</v>
      </c>
      <c r="I423" s="671" t="n">
        <f aca="false">J423+K423</f>
        <v>2000000</v>
      </c>
      <c r="J423" s="671" t="n">
        <v>2000000</v>
      </c>
      <c r="K423" s="671" t="n">
        <v>0</v>
      </c>
      <c r="L423" s="671" t="n">
        <f aca="false">M423+N423</f>
        <v>0</v>
      </c>
      <c r="M423" s="671" t="n">
        <v>0</v>
      </c>
      <c r="N423" s="671" t="n">
        <v>0</v>
      </c>
    </row>
    <row r="424" s="677" customFormat="true" ht="20.1" hidden="true" customHeight="true" outlineLevel="0" collapsed="false">
      <c r="A424" s="676"/>
      <c r="B424" s="676"/>
      <c r="C424" s="638"/>
      <c r="D424" s="638"/>
      <c r="E424" s="633"/>
      <c r="F424" s="633"/>
      <c r="G424" s="739" t="s">
        <v>40</v>
      </c>
      <c r="H424" s="670" t="n">
        <f aca="false">I424+L424</f>
        <v>0</v>
      </c>
      <c r="I424" s="671" t="n">
        <f aca="false">J424+K424</f>
        <v>0</v>
      </c>
      <c r="J424" s="671" t="n">
        <v>0</v>
      </c>
      <c r="K424" s="671" t="n">
        <v>0</v>
      </c>
      <c r="L424" s="671" t="n">
        <f aca="false">M424+N424</f>
        <v>0</v>
      </c>
      <c r="M424" s="671" t="n">
        <v>0</v>
      </c>
      <c r="N424" s="671" t="n">
        <v>0</v>
      </c>
    </row>
    <row r="425" s="677" customFormat="true" ht="20.1" hidden="true" customHeight="true" outlineLevel="0" collapsed="false">
      <c r="A425" s="676"/>
      <c r="B425" s="676"/>
      <c r="C425" s="638"/>
      <c r="D425" s="638"/>
      <c r="E425" s="633"/>
      <c r="F425" s="633"/>
      <c r="G425" s="739" t="s">
        <v>41</v>
      </c>
      <c r="H425" s="635" t="n">
        <f aca="false">I425+L425</f>
        <v>2000000</v>
      </c>
      <c r="I425" s="636" t="n">
        <f aca="false">J425+K425</f>
        <v>2000000</v>
      </c>
      <c r="J425" s="636" t="n">
        <f aca="false">J423+J424</f>
        <v>2000000</v>
      </c>
      <c r="K425" s="636" t="n">
        <f aca="false">K423+K424</f>
        <v>0</v>
      </c>
      <c r="L425" s="636" t="n">
        <f aca="false">M425+N425</f>
        <v>0</v>
      </c>
      <c r="M425" s="636" t="n">
        <f aca="false">M423+M424</f>
        <v>0</v>
      </c>
      <c r="N425" s="636" t="n">
        <f aca="false">N423+N424</f>
        <v>0</v>
      </c>
    </row>
    <row r="426" s="677" customFormat="true" ht="15" hidden="true" customHeight="true" outlineLevel="0" collapsed="false">
      <c r="A426" s="676"/>
      <c r="B426" s="676"/>
      <c r="C426" s="638"/>
      <c r="D426" s="638"/>
      <c r="E426" s="633" t="s">
        <v>993</v>
      </c>
      <c r="F426" s="633"/>
      <c r="G426" s="739" t="s">
        <v>39</v>
      </c>
      <c r="H426" s="670" t="n">
        <f aca="false">I426+L426</f>
        <v>1000000</v>
      </c>
      <c r="I426" s="671" t="n">
        <f aca="false">J426+K426</f>
        <v>1000000</v>
      </c>
      <c r="J426" s="671" t="n">
        <v>1000000</v>
      </c>
      <c r="K426" s="671" t="n">
        <v>0</v>
      </c>
      <c r="L426" s="671" t="n">
        <f aca="false">M426+N426</f>
        <v>0</v>
      </c>
      <c r="M426" s="671" t="n">
        <v>0</v>
      </c>
      <c r="N426" s="671" t="n">
        <v>0</v>
      </c>
    </row>
    <row r="427" s="677" customFormat="true" ht="15" hidden="true" customHeight="true" outlineLevel="0" collapsed="false">
      <c r="A427" s="676"/>
      <c r="B427" s="676"/>
      <c r="C427" s="638"/>
      <c r="D427" s="638"/>
      <c r="E427" s="633"/>
      <c r="F427" s="633"/>
      <c r="G427" s="739" t="s">
        <v>40</v>
      </c>
      <c r="H427" s="670" t="n">
        <f aca="false">I427+L427</f>
        <v>0</v>
      </c>
      <c r="I427" s="671" t="n">
        <f aca="false">J427+K427</f>
        <v>0</v>
      </c>
      <c r="J427" s="671" t="n">
        <v>0</v>
      </c>
      <c r="K427" s="671" t="n">
        <v>0</v>
      </c>
      <c r="L427" s="671" t="n">
        <f aca="false">M427+N427</f>
        <v>0</v>
      </c>
      <c r="M427" s="671" t="n">
        <v>0</v>
      </c>
      <c r="N427" s="671" t="n">
        <v>0</v>
      </c>
    </row>
    <row r="428" s="567" customFormat="true" ht="15" hidden="true" customHeight="true" outlineLevel="0" collapsed="false">
      <c r="A428" s="672"/>
      <c r="B428" s="672"/>
      <c r="C428" s="673"/>
      <c r="D428" s="673"/>
      <c r="E428" s="633"/>
      <c r="F428" s="633"/>
      <c r="G428" s="675" t="s">
        <v>41</v>
      </c>
      <c r="H428" s="670" t="n">
        <f aca="false">I428+L428</f>
        <v>1000000</v>
      </c>
      <c r="I428" s="671" t="n">
        <f aca="false">J428+K428</f>
        <v>1000000</v>
      </c>
      <c r="J428" s="671" t="n">
        <f aca="false">J426+J427</f>
        <v>1000000</v>
      </c>
      <c r="K428" s="671" t="n">
        <f aca="false">K426+K427</f>
        <v>0</v>
      </c>
      <c r="L428" s="671" t="n">
        <f aca="false">M428+N428</f>
        <v>0</v>
      </c>
      <c r="M428" s="671" t="n">
        <f aca="false">M426+M427</f>
        <v>0</v>
      </c>
      <c r="N428" s="671" t="n">
        <f aca="false">N426+N427</f>
        <v>0</v>
      </c>
    </row>
    <row r="429" s="677" customFormat="true" ht="16.5" hidden="true" customHeight="true" outlineLevel="0" collapsed="false">
      <c r="A429" s="676"/>
      <c r="B429" s="676"/>
      <c r="C429" s="638"/>
      <c r="D429" s="638"/>
      <c r="E429" s="633" t="s">
        <v>994</v>
      </c>
      <c r="F429" s="633"/>
      <c r="G429" s="739" t="s">
        <v>39</v>
      </c>
      <c r="H429" s="670" t="n">
        <f aca="false">I429+L429</f>
        <v>4928517</v>
      </c>
      <c r="I429" s="671" t="n">
        <f aca="false">J429+K429</f>
        <v>4928517</v>
      </c>
      <c r="J429" s="671" t="n">
        <v>4068132</v>
      </c>
      <c r="K429" s="671" t="n">
        <v>860385</v>
      </c>
      <c r="L429" s="671" t="n">
        <f aca="false">M429+N429</f>
        <v>0</v>
      </c>
      <c r="M429" s="671" t="n">
        <v>0</v>
      </c>
      <c r="N429" s="671" t="n">
        <v>0</v>
      </c>
    </row>
    <row r="430" s="677" customFormat="true" ht="25.5" hidden="true" customHeight="true" outlineLevel="0" collapsed="false">
      <c r="A430" s="676"/>
      <c r="B430" s="676"/>
      <c r="C430" s="638"/>
      <c r="D430" s="638"/>
      <c r="E430" s="633"/>
      <c r="F430" s="633"/>
      <c r="G430" s="739" t="s">
        <v>40</v>
      </c>
      <c r="H430" s="670" t="n">
        <f aca="false">I430+L430</f>
        <v>0</v>
      </c>
      <c r="I430" s="671" t="n">
        <f aca="false">J430+K430</f>
        <v>0</v>
      </c>
      <c r="J430" s="671" t="n">
        <v>0</v>
      </c>
      <c r="K430" s="671" t="n">
        <v>0</v>
      </c>
      <c r="L430" s="671" t="n">
        <f aca="false">M430+N430</f>
        <v>0</v>
      </c>
      <c r="M430" s="671" t="n">
        <v>0</v>
      </c>
      <c r="N430" s="671" t="n">
        <v>0</v>
      </c>
    </row>
    <row r="431" s="567" customFormat="true" ht="25.5" hidden="true" customHeight="true" outlineLevel="0" collapsed="false">
      <c r="A431" s="672"/>
      <c r="B431" s="672"/>
      <c r="C431" s="673"/>
      <c r="D431" s="673"/>
      <c r="E431" s="633"/>
      <c r="F431" s="633"/>
      <c r="G431" s="675" t="s">
        <v>41</v>
      </c>
      <c r="H431" s="670" t="n">
        <f aca="false">I431+L431</f>
        <v>4928517</v>
      </c>
      <c r="I431" s="671" t="n">
        <f aca="false">J431+K431</f>
        <v>4928517</v>
      </c>
      <c r="J431" s="671" t="n">
        <f aca="false">J429+J430</f>
        <v>4068132</v>
      </c>
      <c r="K431" s="671" t="n">
        <f aca="false">K429+K430</f>
        <v>860385</v>
      </c>
      <c r="L431" s="671" t="n">
        <f aca="false">M431+N431</f>
        <v>0</v>
      </c>
      <c r="M431" s="671" t="n">
        <f aca="false">M429+M430</f>
        <v>0</v>
      </c>
      <c r="N431" s="671" t="n">
        <f aca="false">N429+N430</f>
        <v>0</v>
      </c>
    </row>
    <row r="432" s="677" customFormat="true" ht="26.45" hidden="true" customHeight="true" outlineLevel="0" collapsed="false">
      <c r="A432" s="676"/>
      <c r="B432" s="676"/>
      <c r="C432" s="638"/>
      <c r="D432" s="638"/>
      <c r="E432" s="633" t="s">
        <v>995</v>
      </c>
      <c r="F432" s="633"/>
      <c r="G432" s="739" t="s">
        <v>39</v>
      </c>
      <c r="H432" s="670" t="n">
        <f aca="false">I432+L432</f>
        <v>470939</v>
      </c>
      <c r="I432" s="671" t="n">
        <f aca="false">J432+K432</f>
        <v>470939</v>
      </c>
      <c r="J432" s="671" t="n">
        <v>206000</v>
      </c>
      <c r="K432" s="671" t="n">
        <v>264939</v>
      </c>
      <c r="L432" s="671" t="n">
        <f aca="false">M432+N432</f>
        <v>0</v>
      </c>
      <c r="M432" s="671" t="n">
        <v>0</v>
      </c>
      <c r="N432" s="671" t="n">
        <v>0</v>
      </c>
    </row>
    <row r="433" s="677" customFormat="true" ht="26.45" hidden="true" customHeight="true" outlineLevel="0" collapsed="false">
      <c r="A433" s="676"/>
      <c r="B433" s="676"/>
      <c r="C433" s="638"/>
      <c r="D433" s="638"/>
      <c r="E433" s="633"/>
      <c r="F433" s="633"/>
      <c r="G433" s="739" t="s">
        <v>40</v>
      </c>
      <c r="H433" s="670" t="n">
        <f aca="false">I433+L433</f>
        <v>0</v>
      </c>
      <c r="I433" s="671" t="n">
        <f aca="false">J433+K433</f>
        <v>0</v>
      </c>
      <c r="J433" s="671" t="n">
        <v>0</v>
      </c>
      <c r="K433" s="671" t="n">
        <v>0</v>
      </c>
      <c r="L433" s="671" t="n">
        <f aca="false">M433+N433</f>
        <v>0</v>
      </c>
      <c r="M433" s="671" t="n">
        <v>0</v>
      </c>
      <c r="N433" s="671" t="n">
        <v>0</v>
      </c>
    </row>
    <row r="434" s="567" customFormat="true" ht="26.45" hidden="true" customHeight="true" outlineLevel="0" collapsed="false">
      <c r="A434" s="672"/>
      <c r="B434" s="672"/>
      <c r="C434" s="673"/>
      <c r="D434" s="673"/>
      <c r="E434" s="633"/>
      <c r="F434" s="633"/>
      <c r="G434" s="675" t="s">
        <v>41</v>
      </c>
      <c r="H434" s="670" t="n">
        <f aca="false">I434+L434</f>
        <v>470939</v>
      </c>
      <c r="I434" s="671" t="n">
        <f aca="false">J434+K434</f>
        <v>470939</v>
      </c>
      <c r="J434" s="671" t="n">
        <f aca="false">J432+J433</f>
        <v>206000</v>
      </c>
      <c r="K434" s="671" t="n">
        <f aca="false">K432+K433</f>
        <v>264939</v>
      </c>
      <c r="L434" s="671" t="n">
        <f aca="false">M434+N434</f>
        <v>0</v>
      </c>
      <c r="M434" s="671" t="n">
        <f aca="false">M432+M433</f>
        <v>0</v>
      </c>
      <c r="N434" s="671" t="n">
        <f aca="false">N432+N433</f>
        <v>0</v>
      </c>
    </row>
    <row r="435" s="677" customFormat="true" ht="18" hidden="true" customHeight="true" outlineLevel="0" collapsed="false">
      <c r="A435" s="676"/>
      <c r="B435" s="676"/>
      <c r="C435" s="638"/>
      <c r="D435" s="638"/>
      <c r="E435" s="633" t="s">
        <v>996</v>
      </c>
      <c r="F435" s="633"/>
      <c r="G435" s="739" t="s">
        <v>39</v>
      </c>
      <c r="H435" s="670" t="n">
        <f aca="false">I435+L435</f>
        <v>200000</v>
      </c>
      <c r="I435" s="671" t="n">
        <f aca="false">J435+K435</f>
        <v>200000</v>
      </c>
      <c r="J435" s="671" t="n">
        <v>135000</v>
      </c>
      <c r="K435" s="671" t="n">
        <v>65000</v>
      </c>
      <c r="L435" s="671" t="n">
        <f aca="false">M435+N435</f>
        <v>0</v>
      </c>
      <c r="M435" s="671" t="n">
        <v>0</v>
      </c>
      <c r="N435" s="671" t="n">
        <v>0</v>
      </c>
    </row>
    <row r="436" s="677" customFormat="true" ht="18" hidden="true" customHeight="true" outlineLevel="0" collapsed="false">
      <c r="A436" s="676"/>
      <c r="B436" s="676"/>
      <c r="C436" s="638"/>
      <c r="D436" s="638"/>
      <c r="E436" s="633"/>
      <c r="F436" s="633"/>
      <c r="G436" s="739" t="s">
        <v>40</v>
      </c>
      <c r="H436" s="670" t="n">
        <f aca="false">I436+L436</f>
        <v>0</v>
      </c>
      <c r="I436" s="671" t="n">
        <f aca="false">J436+K436</f>
        <v>0</v>
      </c>
      <c r="J436" s="671" t="n">
        <v>0</v>
      </c>
      <c r="K436" s="671" t="n">
        <v>0</v>
      </c>
      <c r="L436" s="671" t="n">
        <f aca="false">M436+N436</f>
        <v>0</v>
      </c>
      <c r="M436" s="671" t="n">
        <v>0</v>
      </c>
      <c r="N436" s="671" t="n">
        <v>0</v>
      </c>
    </row>
    <row r="437" s="567" customFormat="true" ht="18" hidden="true" customHeight="true" outlineLevel="0" collapsed="false">
      <c r="A437" s="672"/>
      <c r="B437" s="672"/>
      <c r="C437" s="673"/>
      <c r="D437" s="673"/>
      <c r="E437" s="633"/>
      <c r="F437" s="633"/>
      <c r="G437" s="675" t="s">
        <v>41</v>
      </c>
      <c r="H437" s="670" t="n">
        <f aca="false">I437+L437</f>
        <v>200000</v>
      </c>
      <c r="I437" s="671" t="n">
        <f aca="false">J437+K437</f>
        <v>200000</v>
      </c>
      <c r="J437" s="671" t="n">
        <f aca="false">J435+J436</f>
        <v>135000</v>
      </c>
      <c r="K437" s="671" t="n">
        <f aca="false">K435+K436</f>
        <v>65000</v>
      </c>
      <c r="L437" s="671" t="n">
        <f aca="false">M437+N437</f>
        <v>0</v>
      </c>
      <c r="M437" s="671" t="n">
        <f aca="false">M435+M436</f>
        <v>0</v>
      </c>
      <c r="N437" s="671" t="n">
        <f aca="false">N435+N436</f>
        <v>0</v>
      </c>
    </row>
    <row r="438" s="677" customFormat="true" ht="18" hidden="true" customHeight="true" outlineLevel="0" collapsed="false">
      <c r="A438" s="676"/>
      <c r="B438" s="676"/>
      <c r="C438" s="632" t="s">
        <v>785</v>
      </c>
      <c r="D438" s="632"/>
      <c r="E438" s="633" t="s">
        <v>997</v>
      </c>
      <c r="F438" s="633"/>
      <c r="G438" s="739" t="s">
        <v>39</v>
      </c>
      <c r="H438" s="670" t="n">
        <f aca="false">I438+L438</f>
        <v>720000</v>
      </c>
      <c r="I438" s="671" t="n">
        <f aca="false">J438+K438</f>
        <v>720000</v>
      </c>
      <c r="J438" s="671" t="n">
        <v>720000</v>
      </c>
      <c r="K438" s="671" t="n">
        <v>0</v>
      </c>
      <c r="L438" s="671" t="n">
        <f aca="false">M438+N438</f>
        <v>0</v>
      </c>
      <c r="M438" s="671" t="n">
        <v>0</v>
      </c>
      <c r="N438" s="671" t="n">
        <v>0</v>
      </c>
    </row>
    <row r="439" s="677" customFormat="true" ht="18" hidden="true" customHeight="true" outlineLevel="0" collapsed="false">
      <c r="A439" s="676"/>
      <c r="B439" s="676"/>
      <c r="C439" s="638"/>
      <c r="D439" s="638"/>
      <c r="E439" s="633"/>
      <c r="F439" s="633"/>
      <c r="G439" s="739" t="s">
        <v>40</v>
      </c>
      <c r="H439" s="670" t="n">
        <f aca="false">I439+L439</f>
        <v>0</v>
      </c>
      <c r="I439" s="671" t="n">
        <f aca="false">J439+K439</f>
        <v>0</v>
      </c>
      <c r="J439" s="671" t="n">
        <v>0</v>
      </c>
      <c r="K439" s="671" t="n">
        <v>0</v>
      </c>
      <c r="L439" s="671" t="n">
        <f aca="false">M439+N439</f>
        <v>0</v>
      </c>
      <c r="M439" s="671" t="n">
        <v>0</v>
      </c>
      <c r="N439" s="671" t="n">
        <v>0</v>
      </c>
    </row>
    <row r="440" s="567" customFormat="true" ht="18" hidden="true" customHeight="true" outlineLevel="0" collapsed="false">
      <c r="A440" s="672"/>
      <c r="B440" s="672"/>
      <c r="C440" s="673"/>
      <c r="D440" s="673"/>
      <c r="E440" s="633"/>
      <c r="F440" s="633"/>
      <c r="G440" s="675" t="s">
        <v>41</v>
      </c>
      <c r="H440" s="670" t="n">
        <f aca="false">I440+L440</f>
        <v>720000</v>
      </c>
      <c r="I440" s="671" t="n">
        <f aca="false">J440+K440</f>
        <v>720000</v>
      </c>
      <c r="J440" s="671" t="n">
        <f aca="false">J438+J439</f>
        <v>720000</v>
      </c>
      <c r="K440" s="671" t="n">
        <f aca="false">K438+K439</f>
        <v>0</v>
      </c>
      <c r="L440" s="671" t="n">
        <f aca="false">M440+N440</f>
        <v>0</v>
      </c>
      <c r="M440" s="671" t="n">
        <f aca="false">M438+M439</f>
        <v>0</v>
      </c>
      <c r="N440" s="671" t="n">
        <f aca="false">N438+N439</f>
        <v>0</v>
      </c>
    </row>
    <row r="441" s="677" customFormat="true" ht="18" hidden="true" customHeight="true" outlineLevel="0" collapsed="false">
      <c r="A441" s="676"/>
      <c r="B441" s="676"/>
      <c r="C441" s="632" t="s">
        <v>788</v>
      </c>
      <c r="D441" s="632"/>
      <c r="E441" s="633" t="s">
        <v>998</v>
      </c>
      <c r="F441" s="633"/>
      <c r="G441" s="739" t="s">
        <v>39</v>
      </c>
      <c r="H441" s="670" t="n">
        <f aca="false">I441+L441</f>
        <v>24212</v>
      </c>
      <c r="I441" s="671" t="n">
        <f aca="false">J441+K441</f>
        <v>24212</v>
      </c>
      <c r="J441" s="671" t="n">
        <v>24212</v>
      </c>
      <c r="K441" s="671" t="n">
        <v>0</v>
      </c>
      <c r="L441" s="671" t="n">
        <f aca="false">M441+N441</f>
        <v>0</v>
      </c>
      <c r="M441" s="671" t="n">
        <v>0</v>
      </c>
      <c r="N441" s="671" t="n">
        <v>0</v>
      </c>
    </row>
    <row r="442" s="677" customFormat="true" ht="18" hidden="true" customHeight="true" outlineLevel="0" collapsed="false">
      <c r="A442" s="676"/>
      <c r="B442" s="676"/>
      <c r="C442" s="638"/>
      <c r="D442" s="638"/>
      <c r="E442" s="633"/>
      <c r="F442" s="633"/>
      <c r="G442" s="739" t="s">
        <v>40</v>
      </c>
      <c r="H442" s="670" t="n">
        <f aca="false">I442+L442</f>
        <v>0</v>
      </c>
      <c r="I442" s="671" t="n">
        <f aca="false">J442+K442</f>
        <v>0</v>
      </c>
      <c r="J442" s="671" t="n">
        <v>0</v>
      </c>
      <c r="K442" s="671" t="n">
        <v>0</v>
      </c>
      <c r="L442" s="671" t="n">
        <f aca="false">M442+N442</f>
        <v>0</v>
      </c>
      <c r="M442" s="671" t="n">
        <v>0</v>
      </c>
      <c r="N442" s="671" t="n">
        <v>0</v>
      </c>
    </row>
    <row r="443" s="567" customFormat="true" ht="18" hidden="true" customHeight="true" outlineLevel="0" collapsed="false">
      <c r="A443" s="672"/>
      <c r="B443" s="672"/>
      <c r="C443" s="673"/>
      <c r="D443" s="673"/>
      <c r="E443" s="633"/>
      <c r="F443" s="633"/>
      <c r="G443" s="675" t="s">
        <v>41</v>
      </c>
      <c r="H443" s="670" t="n">
        <f aca="false">I443+L443</f>
        <v>24212</v>
      </c>
      <c r="I443" s="671" t="n">
        <f aca="false">J443+K443</f>
        <v>24212</v>
      </c>
      <c r="J443" s="671" t="n">
        <f aca="false">J441+J442</f>
        <v>24212</v>
      </c>
      <c r="K443" s="671" t="n">
        <f aca="false">K441+K442</f>
        <v>0</v>
      </c>
      <c r="L443" s="671" t="n">
        <f aca="false">M443+N443</f>
        <v>0</v>
      </c>
      <c r="M443" s="671" t="n">
        <f aca="false">M441+M442</f>
        <v>0</v>
      </c>
      <c r="N443" s="671" t="n">
        <f aca="false">N441+N442</f>
        <v>0</v>
      </c>
    </row>
    <row r="444" s="677" customFormat="true" ht="18" hidden="true" customHeight="true" outlineLevel="0" collapsed="false">
      <c r="A444" s="676"/>
      <c r="B444" s="676"/>
      <c r="C444" s="638"/>
      <c r="D444" s="638"/>
      <c r="E444" s="633" t="s">
        <v>999</v>
      </c>
      <c r="F444" s="633"/>
      <c r="G444" s="739" t="s">
        <v>39</v>
      </c>
      <c r="H444" s="670" t="n">
        <f aca="false">I444+L444</f>
        <v>16222</v>
      </c>
      <c r="I444" s="671" t="n">
        <f aca="false">J444+K444</f>
        <v>16222</v>
      </c>
      <c r="J444" s="671" t="n">
        <v>16222</v>
      </c>
      <c r="K444" s="671" t="n">
        <v>0</v>
      </c>
      <c r="L444" s="671" t="n">
        <f aca="false">M444+N444</f>
        <v>0</v>
      </c>
      <c r="M444" s="671" t="n">
        <v>0</v>
      </c>
      <c r="N444" s="671" t="n">
        <v>0</v>
      </c>
    </row>
    <row r="445" s="677" customFormat="true" ht="18" hidden="true" customHeight="true" outlineLevel="0" collapsed="false">
      <c r="A445" s="676"/>
      <c r="B445" s="676"/>
      <c r="C445" s="638"/>
      <c r="D445" s="638"/>
      <c r="E445" s="633"/>
      <c r="F445" s="633"/>
      <c r="G445" s="739" t="s">
        <v>40</v>
      </c>
      <c r="H445" s="670" t="n">
        <f aca="false">I445+L445</f>
        <v>0</v>
      </c>
      <c r="I445" s="671" t="n">
        <f aca="false">J445+K445</f>
        <v>0</v>
      </c>
      <c r="J445" s="671" t="n">
        <v>0</v>
      </c>
      <c r="K445" s="671" t="n">
        <v>0</v>
      </c>
      <c r="L445" s="671" t="n">
        <f aca="false">M445+N445</f>
        <v>0</v>
      </c>
      <c r="M445" s="671" t="n">
        <v>0</v>
      </c>
      <c r="N445" s="671" t="n">
        <v>0</v>
      </c>
    </row>
    <row r="446" s="567" customFormat="true" ht="18" hidden="true" customHeight="true" outlineLevel="0" collapsed="false">
      <c r="A446" s="672"/>
      <c r="B446" s="672"/>
      <c r="C446" s="673"/>
      <c r="D446" s="673"/>
      <c r="E446" s="633"/>
      <c r="F446" s="633"/>
      <c r="G446" s="675" t="s">
        <v>41</v>
      </c>
      <c r="H446" s="670" t="n">
        <f aca="false">I446+L446</f>
        <v>16222</v>
      </c>
      <c r="I446" s="671" t="n">
        <f aca="false">J446+K446</f>
        <v>16222</v>
      </c>
      <c r="J446" s="671" t="n">
        <f aca="false">J444+J445</f>
        <v>16222</v>
      </c>
      <c r="K446" s="671" t="n">
        <f aca="false">K444+K445</f>
        <v>0</v>
      </c>
      <c r="L446" s="671" t="n">
        <f aca="false">M446+N446</f>
        <v>0</v>
      </c>
      <c r="M446" s="671" t="n">
        <f aca="false">M444+M445</f>
        <v>0</v>
      </c>
      <c r="N446" s="671" t="n">
        <f aca="false">N444+N445</f>
        <v>0</v>
      </c>
    </row>
    <row r="447" s="677" customFormat="true" ht="15.6" hidden="true" customHeight="true" outlineLevel="0" collapsed="false">
      <c r="A447" s="676"/>
      <c r="B447" s="676"/>
      <c r="C447" s="632" t="s">
        <v>789</v>
      </c>
      <c r="D447" s="632"/>
      <c r="E447" s="633" t="s">
        <v>1000</v>
      </c>
      <c r="F447" s="633"/>
      <c r="G447" s="727" t="s">
        <v>39</v>
      </c>
      <c r="H447" s="670" t="n">
        <f aca="false">I447+L447</f>
        <v>198572</v>
      </c>
      <c r="I447" s="671" t="n">
        <f aca="false">J447+K447</f>
        <v>198572</v>
      </c>
      <c r="J447" s="671" t="n">
        <v>198572</v>
      </c>
      <c r="K447" s="671" t="n">
        <v>0</v>
      </c>
      <c r="L447" s="671" t="n">
        <f aca="false">M447+N447</f>
        <v>0</v>
      </c>
      <c r="M447" s="671" t="n">
        <v>0</v>
      </c>
      <c r="N447" s="671" t="n">
        <v>0</v>
      </c>
    </row>
    <row r="448" s="677" customFormat="true" ht="15.6" hidden="true" customHeight="true" outlineLevel="0" collapsed="false">
      <c r="A448" s="676"/>
      <c r="B448" s="676"/>
      <c r="C448" s="638"/>
      <c r="D448" s="638"/>
      <c r="E448" s="633"/>
      <c r="F448" s="633"/>
      <c r="G448" s="727" t="s">
        <v>40</v>
      </c>
      <c r="H448" s="670" t="n">
        <f aca="false">I448+L448</f>
        <v>0</v>
      </c>
      <c r="I448" s="671" t="n">
        <f aca="false">J448+K448</f>
        <v>0</v>
      </c>
      <c r="J448" s="671" t="n">
        <v>0</v>
      </c>
      <c r="K448" s="671" t="n">
        <v>0</v>
      </c>
      <c r="L448" s="671" t="n">
        <f aca="false">M448+N448</f>
        <v>0</v>
      </c>
      <c r="M448" s="671" t="n">
        <v>0</v>
      </c>
      <c r="N448" s="671" t="n">
        <v>0</v>
      </c>
    </row>
    <row r="449" s="567" customFormat="true" ht="15.6" hidden="true" customHeight="true" outlineLevel="0" collapsed="false">
      <c r="A449" s="672"/>
      <c r="B449" s="672"/>
      <c r="C449" s="673"/>
      <c r="D449" s="673"/>
      <c r="E449" s="633"/>
      <c r="F449" s="633"/>
      <c r="G449" s="742" t="s">
        <v>41</v>
      </c>
      <c r="H449" s="635" t="n">
        <f aca="false">I449+L449</f>
        <v>198572</v>
      </c>
      <c r="I449" s="636" t="n">
        <f aca="false">J449+K449</f>
        <v>198572</v>
      </c>
      <c r="J449" s="636" t="n">
        <f aca="false">J447+J448</f>
        <v>198572</v>
      </c>
      <c r="K449" s="636" t="n">
        <f aca="false">K447+K448</f>
        <v>0</v>
      </c>
      <c r="L449" s="636" t="n">
        <f aca="false">M449+N449</f>
        <v>0</v>
      </c>
      <c r="M449" s="636" t="n">
        <f aca="false">M447+M448</f>
        <v>0</v>
      </c>
      <c r="N449" s="636" t="n">
        <f aca="false">N447+N448</f>
        <v>0</v>
      </c>
    </row>
    <row r="450" s="677" customFormat="true" ht="14.45" hidden="false" customHeight="true" outlineLevel="0" collapsed="false">
      <c r="A450" s="704" t="s">
        <v>70</v>
      </c>
      <c r="B450" s="704"/>
      <c r="C450" s="632" t="s">
        <v>789</v>
      </c>
      <c r="D450" s="632"/>
      <c r="E450" s="633" t="s">
        <v>1001</v>
      </c>
      <c r="F450" s="633"/>
      <c r="G450" s="727" t="s">
        <v>39</v>
      </c>
      <c r="H450" s="670" t="n">
        <f aca="false">I450+L450</f>
        <v>0</v>
      </c>
      <c r="I450" s="671" t="n">
        <f aca="false">J450+K450</f>
        <v>0</v>
      </c>
      <c r="J450" s="671" t="n">
        <v>0</v>
      </c>
      <c r="K450" s="671" t="n">
        <v>0</v>
      </c>
      <c r="L450" s="671" t="n">
        <f aca="false">M450+N450</f>
        <v>0</v>
      </c>
      <c r="M450" s="671" t="n">
        <v>0</v>
      </c>
      <c r="N450" s="671" t="n">
        <v>0</v>
      </c>
    </row>
    <row r="451" s="677" customFormat="true" ht="14.45" hidden="false" customHeight="true" outlineLevel="0" collapsed="false">
      <c r="A451" s="676"/>
      <c r="B451" s="676"/>
      <c r="C451" s="638"/>
      <c r="D451" s="638"/>
      <c r="E451" s="633"/>
      <c r="F451" s="633"/>
      <c r="G451" s="727" t="s">
        <v>40</v>
      </c>
      <c r="H451" s="670" t="n">
        <f aca="false">I451+L451</f>
        <v>25000</v>
      </c>
      <c r="I451" s="671" t="n">
        <f aca="false">J451+K451</f>
        <v>25000</v>
      </c>
      <c r="J451" s="671" t="n">
        <v>0</v>
      </c>
      <c r="K451" s="671" t="n">
        <v>25000</v>
      </c>
      <c r="L451" s="671" t="n">
        <f aca="false">M451+N451</f>
        <v>0</v>
      </c>
      <c r="M451" s="671" t="n">
        <v>0</v>
      </c>
      <c r="N451" s="671" t="n">
        <v>0</v>
      </c>
    </row>
    <row r="452" s="567" customFormat="true" ht="14.45" hidden="false" customHeight="true" outlineLevel="0" collapsed="false">
      <c r="A452" s="672"/>
      <c r="B452" s="672"/>
      <c r="C452" s="673"/>
      <c r="D452" s="673"/>
      <c r="E452" s="633"/>
      <c r="F452" s="633"/>
      <c r="G452" s="742" t="s">
        <v>41</v>
      </c>
      <c r="H452" s="635" t="n">
        <f aca="false">I452+L452</f>
        <v>25000</v>
      </c>
      <c r="I452" s="636" t="n">
        <f aca="false">J452+K452</f>
        <v>25000</v>
      </c>
      <c r="J452" s="636" t="n">
        <f aca="false">J450+J451</f>
        <v>0</v>
      </c>
      <c r="K452" s="636" t="n">
        <f aca="false">K450+K451</f>
        <v>25000</v>
      </c>
      <c r="L452" s="636" t="n">
        <f aca="false">M452+N452</f>
        <v>0</v>
      </c>
      <c r="M452" s="636" t="n">
        <f aca="false">M450+M451</f>
        <v>0</v>
      </c>
      <c r="N452" s="636" t="n">
        <f aca="false">N450+N451</f>
        <v>0</v>
      </c>
    </row>
    <row r="453" s="567" customFormat="true" ht="18" hidden="true" customHeight="true" outlineLevel="0" collapsed="false">
      <c r="A453" s="672"/>
      <c r="B453" s="672"/>
      <c r="C453" s="669" t="s">
        <v>953</v>
      </c>
      <c r="D453" s="669"/>
      <c r="E453" s="633" t="s">
        <v>1002</v>
      </c>
      <c r="F453" s="633"/>
      <c r="G453" s="739" t="s">
        <v>39</v>
      </c>
      <c r="H453" s="670" t="n">
        <f aca="false">I453+L453</f>
        <v>200000</v>
      </c>
      <c r="I453" s="671" t="n">
        <f aca="false">J453+K453</f>
        <v>0</v>
      </c>
      <c r="J453" s="671" t="n">
        <v>0</v>
      </c>
      <c r="K453" s="671" t="n">
        <v>0</v>
      </c>
      <c r="L453" s="671" t="n">
        <f aca="false">M453+N453</f>
        <v>200000</v>
      </c>
      <c r="M453" s="671" t="n">
        <v>0</v>
      </c>
      <c r="N453" s="671" t="n">
        <v>200000</v>
      </c>
    </row>
    <row r="454" s="567" customFormat="true" ht="18" hidden="true" customHeight="true" outlineLevel="0" collapsed="false">
      <c r="A454" s="672"/>
      <c r="B454" s="672"/>
      <c r="C454" s="673"/>
      <c r="D454" s="673"/>
      <c r="E454" s="633"/>
      <c r="F454" s="633"/>
      <c r="G454" s="739" t="s">
        <v>40</v>
      </c>
      <c r="H454" s="670" t="n">
        <f aca="false">I454+L454</f>
        <v>0</v>
      </c>
      <c r="I454" s="671" t="n">
        <f aca="false">J454+K454</f>
        <v>0</v>
      </c>
      <c r="J454" s="671" t="n">
        <v>0</v>
      </c>
      <c r="K454" s="671" t="n">
        <v>0</v>
      </c>
      <c r="L454" s="671" t="n">
        <f aca="false">M454+N454</f>
        <v>0</v>
      </c>
      <c r="M454" s="671" t="n">
        <v>0</v>
      </c>
      <c r="N454" s="671" t="n">
        <v>0</v>
      </c>
    </row>
    <row r="455" s="567" customFormat="true" ht="18" hidden="true" customHeight="true" outlineLevel="0" collapsed="false">
      <c r="A455" s="672"/>
      <c r="B455" s="672"/>
      <c r="C455" s="673"/>
      <c r="D455" s="673"/>
      <c r="E455" s="633"/>
      <c r="F455" s="633"/>
      <c r="G455" s="675" t="s">
        <v>41</v>
      </c>
      <c r="H455" s="670" t="n">
        <f aca="false">I455+L455</f>
        <v>200000</v>
      </c>
      <c r="I455" s="671" t="n">
        <f aca="false">J455+K455</f>
        <v>0</v>
      </c>
      <c r="J455" s="671" t="n">
        <f aca="false">J453+J454</f>
        <v>0</v>
      </c>
      <c r="K455" s="671" t="n">
        <f aca="false">K453+K454</f>
        <v>0</v>
      </c>
      <c r="L455" s="671" t="n">
        <f aca="false">M455+N455</f>
        <v>200000</v>
      </c>
      <c r="M455" s="671" t="n">
        <f aca="false">M453+M454</f>
        <v>0</v>
      </c>
      <c r="N455" s="671" t="n">
        <f aca="false">N453+N454</f>
        <v>200000</v>
      </c>
    </row>
    <row r="456" s="567" customFormat="true" ht="18" hidden="true" customHeight="true" outlineLevel="0" collapsed="false">
      <c r="A456" s="672"/>
      <c r="B456" s="672"/>
      <c r="C456" s="673"/>
      <c r="D456" s="673"/>
      <c r="E456" s="633" t="s">
        <v>1003</v>
      </c>
      <c r="F456" s="633"/>
      <c r="G456" s="739" t="s">
        <v>39</v>
      </c>
      <c r="H456" s="635" t="n">
        <f aca="false">I456+L456</f>
        <v>875000</v>
      </c>
      <c r="I456" s="636" t="n">
        <f aca="false">J456+K456</f>
        <v>375000</v>
      </c>
      <c r="J456" s="636" t="n">
        <v>0</v>
      </c>
      <c r="K456" s="636" t="n">
        <v>375000</v>
      </c>
      <c r="L456" s="636" t="n">
        <f aca="false">M456+N456</f>
        <v>500000</v>
      </c>
      <c r="M456" s="636" t="n">
        <v>0</v>
      </c>
      <c r="N456" s="636" t="n">
        <v>500000</v>
      </c>
    </row>
    <row r="457" s="567" customFormat="true" ht="18" hidden="true" customHeight="true" outlineLevel="0" collapsed="false">
      <c r="A457" s="672"/>
      <c r="B457" s="672"/>
      <c r="C457" s="673"/>
      <c r="D457" s="673"/>
      <c r="E457" s="633"/>
      <c r="F457" s="633"/>
      <c r="G457" s="739" t="s">
        <v>40</v>
      </c>
      <c r="H457" s="635" t="n">
        <f aca="false">I457+L457</f>
        <v>0</v>
      </c>
      <c r="I457" s="636" t="n">
        <f aca="false">J457+K457</f>
        <v>0</v>
      </c>
      <c r="J457" s="636" t="n">
        <v>0</v>
      </c>
      <c r="K457" s="636" t="n">
        <v>0</v>
      </c>
      <c r="L457" s="636" t="n">
        <f aca="false">M457+N457</f>
        <v>0</v>
      </c>
      <c r="M457" s="636" t="n">
        <v>0</v>
      </c>
      <c r="N457" s="636" t="n">
        <v>0</v>
      </c>
    </row>
    <row r="458" s="567" customFormat="true" ht="18" hidden="true" customHeight="true" outlineLevel="0" collapsed="false">
      <c r="A458" s="672"/>
      <c r="B458" s="672"/>
      <c r="C458" s="673"/>
      <c r="D458" s="673"/>
      <c r="E458" s="633"/>
      <c r="F458" s="633"/>
      <c r="G458" s="675" t="s">
        <v>41</v>
      </c>
      <c r="H458" s="670" t="n">
        <f aca="false">I458+L458</f>
        <v>875000</v>
      </c>
      <c r="I458" s="671" t="n">
        <f aca="false">J458+K458</f>
        <v>375000</v>
      </c>
      <c r="J458" s="671" t="n">
        <f aca="false">J456+J457</f>
        <v>0</v>
      </c>
      <c r="K458" s="671" t="n">
        <f aca="false">K456+K457</f>
        <v>375000</v>
      </c>
      <c r="L458" s="671" t="n">
        <f aca="false">M458+N458</f>
        <v>500000</v>
      </c>
      <c r="M458" s="671" t="n">
        <f aca="false">M456+M457</f>
        <v>0</v>
      </c>
      <c r="N458" s="671" t="n">
        <f aca="false">N456+N457</f>
        <v>500000</v>
      </c>
    </row>
    <row r="459" s="567" customFormat="true" ht="18" hidden="true" customHeight="true" outlineLevel="0" collapsed="false">
      <c r="A459" s="672"/>
      <c r="B459" s="672"/>
      <c r="C459" s="669" t="s">
        <v>1004</v>
      </c>
      <c r="D459" s="669"/>
      <c r="E459" s="633" t="s">
        <v>1005</v>
      </c>
      <c r="F459" s="633"/>
      <c r="G459" s="739" t="s">
        <v>39</v>
      </c>
      <c r="H459" s="635" t="n">
        <f aca="false">I459+L459</f>
        <v>350000</v>
      </c>
      <c r="I459" s="636" t="n">
        <f aca="false">J459+K459</f>
        <v>0</v>
      </c>
      <c r="J459" s="636" t="n">
        <v>0</v>
      </c>
      <c r="K459" s="636" t="n">
        <v>0</v>
      </c>
      <c r="L459" s="636" t="n">
        <f aca="false">M459+N459</f>
        <v>350000</v>
      </c>
      <c r="M459" s="636" t="n">
        <v>0</v>
      </c>
      <c r="N459" s="636" t="n">
        <v>350000</v>
      </c>
    </row>
    <row r="460" s="567" customFormat="true" ht="18" hidden="true" customHeight="true" outlineLevel="0" collapsed="false">
      <c r="A460" s="672"/>
      <c r="B460" s="672"/>
      <c r="C460" s="673"/>
      <c r="D460" s="673"/>
      <c r="E460" s="633"/>
      <c r="F460" s="633"/>
      <c r="G460" s="739" t="s">
        <v>40</v>
      </c>
      <c r="H460" s="635" t="n">
        <f aca="false">I460+L460</f>
        <v>0</v>
      </c>
      <c r="I460" s="636" t="n">
        <f aca="false">J460+K460</f>
        <v>0</v>
      </c>
      <c r="J460" s="636" t="n">
        <v>0</v>
      </c>
      <c r="K460" s="636" t="n">
        <v>0</v>
      </c>
      <c r="L460" s="636" t="n">
        <f aca="false">M460+N460</f>
        <v>0</v>
      </c>
      <c r="M460" s="636" t="n">
        <v>0</v>
      </c>
      <c r="N460" s="636" t="n">
        <v>0</v>
      </c>
    </row>
    <row r="461" s="567" customFormat="true" ht="18" hidden="true" customHeight="true" outlineLevel="0" collapsed="false">
      <c r="A461" s="672"/>
      <c r="B461" s="672"/>
      <c r="C461" s="673"/>
      <c r="D461" s="673"/>
      <c r="E461" s="633"/>
      <c r="F461" s="633"/>
      <c r="G461" s="675" t="s">
        <v>41</v>
      </c>
      <c r="H461" s="670" t="n">
        <f aca="false">I461+L461</f>
        <v>350000</v>
      </c>
      <c r="I461" s="671" t="n">
        <f aca="false">J461+K461</f>
        <v>0</v>
      </c>
      <c r="J461" s="671" t="n">
        <f aca="false">J459+J460</f>
        <v>0</v>
      </c>
      <c r="K461" s="671" t="n">
        <f aca="false">K459+K460</f>
        <v>0</v>
      </c>
      <c r="L461" s="671" t="n">
        <f aca="false">M461+N461</f>
        <v>350000</v>
      </c>
      <c r="M461" s="671" t="n">
        <f aca="false">M459+M460</f>
        <v>0</v>
      </c>
      <c r="N461" s="671" t="n">
        <f aca="false">N459+N460</f>
        <v>350000</v>
      </c>
    </row>
    <row r="462" s="567" customFormat="true" ht="18" hidden="true" customHeight="true" outlineLevel="0" collapsed="false">
      <c r="A462" s="672"/>
      <c r="B462" s="672"/>
      <c r="C462" s="669" t="s">
        <v>1006</v>
      </c>
      <c r="D462" s="669"/>
      <c r="E462" s="633" t="s">
        <v>1007</v>
      </c>
      <c r="F462" s="633"/>
      <c r="G462" s="739" t="s">
        <v>39</v>
      </c>
      <c r="H462" s="670" t="n">
        <f aca="false">I462+L462</f>
        <v>30000</v>
      </c>
      <c r="I462" s="671" t="n">
        <f aca="false">J462+K462</f>
        <v>30000</v>
      </c>
      <c r="J462" s="671" t="n">
        <v>0</v>
      </c>
      <c r="K462" s="671" t="n">
        <v>30000</v>
      </c>
      <c r="L462" s="671" t="n">
        <f aca="false">M462+N462</f>
        <v>0</v>
      </c>
      <c r="M462" s="671" t="n">
        <v>0</v>
      </c>
      <c r="N462" s="671" t="n">
        <v>0</v>
      </c>
    </row>
    <row r="463" s="567" customFormat="true" ht="18" hidden="true" customHeight="true" outlineLevel="0" collapsed="false">
      <c r="A463" s="672"/>
      <c r="B463" s="672"/>
      <c r="C463" s="673"/>
      <c r="D463" s="673"/>
      <c r="E463" s="633"/>
      <c r="F463" s="633"/>
      <c r="G463" s="739" t="s">
        <v>40</v>
      </c>
      <c r="H463" s="670" t="n">
        <f aca="false">I463+L463</f>
        <v>0</v>
      </c>
      <c r="I463" s="671" t="n">
        <f aca="false">J463+K463</f>
        <v>0</v>
      </c>
      <c r="J463" s="671" t="n">
        <v>0</v>
      </c>
      <c r="K463" s="671" t="n">
        <v>0</v>
      </c>
      <c r="L463" s="671" t="n">
        <f aca="false">M463+N463</f>
        <v>0</v>
      </c>
      <c r="M463" s="671" t="n">
        <v>0</v>
      </c>
      <c r="N463" s="671" t="n">
        <v>0</v>
      </c>
    </row>
    <row r="464" s="567" customFormat="true" ht="18" hidden="true" customHeight="true" outlineLevel="0" collapsed="false">
      <c r="A464" s="672"/>
      <c r="B464" s="672"/>
      <c r="C464" s="673"/>
      <c r="D464" s="673"/>
      <c r="E464" s="633"/>
      <c r="F464" s="633"/>
      <c r="G464" s="675" t="s">
        <v>41</v>
      </c>
      <c r="H464" s="670" t="n">
        <f aca="false">I464+L464</f>
        <v>30000</v>
      </c>
      <c r="I464" s="671" t="n">
        <f aca="false">J464+K464</f>
        <v>30000</v>
      </c>
      <c r="J464" s="671" t="n">
        <f aca="false">J462+J463</f>
        <v>0</v>
      </c>
      <c r="K464" s="671" t="n">
        <f aca="false">K462+K463</f>
        <v>30000</v>
      </c>
      <c r="L464" s="671" t="n">
        <f aca="false">M464+N464</f>
        <v>0</v>
      </c>
      <c r="M464" s="671" t="n">
        <f aca="false">M462+M463</f>
        <v>0</v>
      </c>
      <c r="N464" s="671" t="n">
        <f aca="false">N462+N463</f>
        <v>0</v>
      </c>
    </row>
    <row r="465" s="677" customFormat="true" ht="18" hidden="true" customHeight="true" outlineLevel="0" collapsed="false">
      <c r="A465" s="676"/>
      <c r="B465" s="676"/>
      <c r="C465" s="638"/>
      <c r="D465" s="638"/>
      <c r="E465" s="633" t="s">
        <v>1008</v>
      </c>
      <c r="F465" s="633"/>
      <c r="G465" s="739" t="s">
        <v>39</v>
      </c>
      <c r="H465" s="635" t="n">
        <f aca="false">I465+L465</f>
        <v>70000</v>
      </c>
      <c r="I465" s="636" t="n">
        <f aca="false">J465+K465</f>
        <v>0</v>
      </c>
      <c r="J465" s="636" t="n">
        <v>0</v>
      </c>
      <c r="K465" s="636" t="n">
        <v>0</v>
      </c>
      <c r="L465" s="636" t="n">
        <f aca="false">M465+N465</f>
        <v>70000</v>
      </c>
      <c r="M465" s="636" t="n">
        <v>0</v>
      </c>
      <c r="N465" s="636" t="n">
        <v>70000</v>
      </c>
    </row>
    <row r="466" s="677" customFormat="true" ht="18" hidden="true" customHeight="true" outlineLevel="0" collapsed="false">
      <c r="A466" s="676"/>
      <c r="B466" s="676"/>
      <c r="C466" s="638"/>
      <c r="D466" s="638"/>
      <c r="E466" s="633"/>
      <c r="F466" s="633"/>
      <c r="G466" s="739" t="s">
        <v>40</v>
      </c>
      <c r="H466" s="635" t="n">
        <f aca="false">I466+L466</f>
        <v>0</v>
      </c>
      <c r="I466" s="636" t="n">
        <f aca="false">J466+K466</f>
        <v>0</v>
      </c>
      <c r="J466" s="636" t="n">
        <v>0</v>
      </c>
      <c r="K466" s="636" t="n">
        <v>0</v>
      </c>
      <c r="L466" s="636" t="n">
        <f aca="false">M466+N466</f>
        <v>0</v>
      </c>
      <c r="M466" s="636" t="n">
        <v>0</v>
      </c>
      <c r="N466" s="636" t="n">
        <v>0</v>
      </c>
    </row>
    <row r="467" s="567" customFormat="true" ht="18" hidden="true" customHeight="true" outlineLevel="0" collapsed="false">
      <c r="A467" s="672"/>
      <c r="B467" s="672"/>
      <c r="C467" s="673"/>
      <c r="D467" s="673"/>
      <c r="E467" s="633"/>
      <c r="F467" s="633"/>
      <c r="G467" s="675" t="s">
        <v>41</v>
      </c>
      <c r="H467" s="670" t="n">
        <f aca="false">I467+L467</f>
        <v>70000</v>
      </c>
      <c r="I467" s="671" t="n">
        <f aca="false">J467+K467</f>
        <v>0</v>
      </c>
      <c r="J467" s="671" t="n">
        <f aca="false">J465+J466</f>
        <v>0</v>
      </c>
      <c r="K467" s="671" t="n">
        <f aca="false">K465+K466</f>
        <v>0</v>
      </c>
      <c r="L467" s="671" t="n">
        <f aca="false">M467+N467</f>
        <v>70000</v>
      </c>
      <c r="M467" s="671" t="n">
        <f aca="false">M465+M466</f>
        <v>0</v>
      </c>
      <c r="N467" s="671" t="n">
        <f aca="false">N465+N466</f>
        <v>70000</v>
      </c>
    </row>
    <row r="468" s="677" customFormat="true" ht="18" hidden="true" customHeight="true" outlineLevel="0" collapsed="false">
      <c r="A468" s="676"/>
      <c r="B468" s="676"/>
      <c r="C468" s="638"/>
      <c r="D468" s="638"/>
      <c r="E468" s="633" t="s">
        <v>1009</v>
      </c>
      <c r="F468" s="633"/>
      <c r="G468" s="739" t="s">
        <v>39</v>
      </c>
      <c r="H468" s="635" t="n">
        <f aca="false">I468+L468</f>
        <v>260000</v>
      </c>
      <c r="I468" s="636" t="n">
        <f aca="false">J468+K468</f>
        <v>0</v>
      </c>
      <c r="J468" s="636" t="n">
        <v>0</v>
      </c>
      <c r="K468" s="636" t="n">
        <v>0</v>
      </c>
      <c r="L468" s="636" t="n">
        <f aca="false">M468+N468</f>
        <v>260000</v>
      </c>
      <c r="M468" s="636" t="n">
        <v>0</v>
      </c>
      <c r="N468" s="636" t="n">
        <v>260000</v>
      </c>
    </row>
    <row r="469" s="677" customFormat="true" ht="18" hidden="true" customHeight="true" outlineLevel="0" collapsed="false">
      <c r="A469" s="676"/>
      <c r="B469" s="676"/>
      <c r="C469" s="638"/>
      <c r="D469" s="638"/>
      <c r="E469" s="633"/>
      <c r="F469" s="633"/>
      <c r="G469" s="739" t="s">
        <v>40</v>
      </c>
      <c r="H469" s="635" t="n">
        <f aca="false">I469+L469</f>
        <v>0</v>
      </c>
      <c r="I469" s="636" t="n">
        <f aca="false">J469+K469</f>
        <v>0</v>
      </c>
      <c r="J469" s="636" t="n">
        <v>0</v>
      </c>
      <c r="K469" s="636" t="n">
        <v>0</v>
      </c>
      <c r="L469" s="636" t="n">
        <f aca="false">M469+N469</f>
        <v>0</v>
      </c>
      <c r="M469" s="636" t="n">
        <v>0</v>
      </c>
      <c r="N469" s="636" t="n">
        <v>0</v>
      </c>
    </row>
    <row r="470" s="567" customFormat="true" ht="18" hidden="true" customHeight="true" outlineLevel="0" collapsed="false">
      <c r="A470" s="672"/>
      <c r="B470" s="672"/>
      <c r="C470" s="673"/>
      <c r="D470" s="673"/>
      <c r="E470" s="633"/>
      <c r="F470" s="633"/>
      <c r="G470" s="675" t="s">
        <v>41</v>
      </c>
      <c r="H470" s="670" t="n">
        <f aca="false">I470+L470</f>
        <v>260000</v>
      </c>
      <c r="I470" s="671" t="n">
        <f aca="false">J470+K470</f>
        <v>0</v>
      </c>
      <c r="J470" s="671" t="n">
        <f aca="false">J468+J469</f>
        <v>0</v>
      </c>
      <c r="K470" s="671" t="n">
        <f aca="false">K468+K469</f>
        <v>0</v>
      </c>
      <c r="L470" s="671" t="n">
        <f aca="false">M470+N470</f>
        <v>260000</v>
      </c>
      <c r="M470" s="671" t="n">
        <f aca="false">M468+M469</f>
        <v>0</v>
      </c>
      <c r="N470" s="671" t="n">
        <f aca="false">N468+N469</f>
        <v>260000</v>
      </c>
    </row>
    <row r="471" s="677" customFormat="true" ht="18" hidden="true" customHeight="true" outlineLevel="0" collapsed="false">
      <c r="A471" s="704" t="s">
        <v>72</v>
      </c>
      <c r="B471" s="704"/>
      <c r="C471" s="632" t="s">
        <v>1010</v>
      </c>
      <c r="D471" s="632"/>
      <c r="E471" s="633" t="s">
        <v>1011</v>
      </c>
      <c r="F471" s="633"/>
      <c r="G471" s="739" t="s">
        <v>39</v>
      </c>
      <c r="H471" s="670" t="n">
        <f aca="false">I471+L471</f>
        <v>30000</v>
      </c>
      <c r="I471" s="671" t="n">
        <f aca="false">J471+K471</f>
        <v>30000</v>
      </c>
      <c r="J471" s="671" t="n">
        <v>0</v>
      </c>
      <c r="K471" s="671" t="n">
        <v>30000</v>
      </c>
      <c r="L471" s="671" t="n">
        <f aca="false">M471+N471</f>
        <v>0</v>
      </c>
      <c r="M471" s="671" t="n">
        <v>0</v>
      </c>
      <c r="N471" s="671" t="n">
        <v>0</v>
      </c>
    </row>
    <row r="472" s="677" customFormat="true" ht="18" hidden="true" customHeight="true" outlineLevel="0" collapsed="false">
      <c r="A472" s="676"/>
      <c r="B472" s="676"/>
      <c r="C472" s="638"/>
      <c r="D472" s="638"/>
      <c r="E472" s="633"/>
      <c r="F472" s="633"/>
      <c r="G472" s="739" t="s">
        <v>40</v>
      </c>
      <c r="H472" s="670" t="n">
        <f aca="false">I472+L472</f>
        <v>0</v>
      </c>
      <c r="I472" s="671" t="n">
        <f aca="false">J472+K472</f>
        <v>0</v>
      </c>
      <c r="J472" s="671" t="n">
        <v>0</v>
      </c>
      <c r="K472" s="671" t="n">
        <v>0</v>
      </c>
      <c r="L472" s="671" t="n">
        <f aca="false">M472+N472</f>
        <v>0</v>
      </c>
      <c r="M472" s="671" t="n">
        <v>0</v>
      </c>
      <c r="N472" s="671" t="n">
        <v>0</v>
      </c>
    </row>
    <row r="473" s="567" customFormat="true" ht="18" hidden="true" customHeight="true" outlineLevel="0" collapsed="false">
      <c r="A473" s="672"/>
      <c r="B473" s="672"/>
      <c r="C473" s="673"/>
      <c r="D473" s="673"/>
      <c r="E473" s="633"/>
      <c r="F473" s="633"/>
      <c r="G473" s="675" t="s">
        <v>41</v>
      </c>
      <c r="H473" s="670" t="n">
        <f aca="false">I473+L473</f>
        <v>30000</v>
      </c>
      <c r="I473" s="671" t="n">
        <f aca="false">J473+K473</f>
        <v>30000</v>
      </c>
      <c r="J473" s="671" t="n">
        <f aca="false">J471+J472</f>
        <v>0</v>
      </c>
      <c r="K473" s="671" t="n">
        <f aca="false">K471+K472</f>
        <v>30000</v>
      </c>
      <c r="L473" s="671" t="n">
        <f aca="false">M473+N473</f>
        <v>0</v>
      </c>
      <c r="M473" s="671" t="n">
        <f aca="false">M471+M472</f>
        <v>0</v>
      </c>
      <c r="N473" s="671" t="n">
        <f aca="false">N471+N472</f>
        <v>0</v>
      </c>
    </row>
    <row r="474" s="567" customFormat="true" ht="18" hidden="true" customHeight="true" outlineLevel="0" collapsed="false">
      <c r="A474" s="668" t="s">
        <v>74</v>
      </c>
      <c r="B474" s="668"/>
      <c r="C474" s="669" t="s">
        <v>1012</v>
      </c>
      <c r="D474" s="669"/>
      <c r="E474" s="633" t="s">
        <v>1013</v>
      </c>
      <c r="F474" s="633"/>
      <c r="G474" s="739" t="s">
        <v>39</v>
      </c>
      <c r="H474" s="670" t="n">
        <f aca="false">I474+L474</f>
        <v>444000</v>
      </c>
      <c r="I474" s="671" t="n">
        <f aca="false">J474+K474</f>
        <v>365778</v>
      </c>
      <c r="J474" s="671" t="n">
        <v>0</v>
      </c>
      <c r="K474" s="671" t="n">
        <v>365778</v>
      </c>
      <c r="L474" s="671" t="n">
        <f aca="false">M474+N474</f>
        <v>78222</v>
      </c>
      <c r="M474" s="671" t="n">
        <v>0</v>
      </c>
      <c r="N474" s="671" t="n">
        <v>78222</v>
      </c>
    </row>
    <row r="475" s="567" customFormat="true" ht="18" hidden="true" customHeight="true" outlineLevel="0" collapsed="false">
      <c r="A475" s="672"/>
      <c r="B475" s="672"/>
      <c r="C475" s="673"/>
      <c r="D475" s="673"/>
      <c r="E475" s="633"/>
      <c r="F475" s="633"/>
      <c r="G475" s="739" t="s">
        <v>40</v>
      </c>
      <c r="H475" s="670" t="n">
        <f aca="false">I475+L475</f>
        <v>0</v>
      </c>
      <c r="I475" s="671" t="n">
        <f aca="false">J475+K475</f>
        <v>0</v>
      </c>
      <c r="J475" s="671" t="n">
        <v>0</v>
      </c>
      <c r="K475" s="671" t="n">
        <v>0</v>
      </c>
      <c r="L475" s="671" t="n">
        <f aca="false">M475+N475</f>
        <v>0</v>
      </c>
      <c r="M475" s="671" t="n">
        <v>0</v>
      </c>
      <c r="N475" s="671" t="n">
        <v>0</v>
      </c>
    </row>
    <row r="476" s="567" customFormat="true" ht="18" hidden="true" customHeight="true" outlineLevel="0" collapsed="false">
      <c r="A476" s="672"/>
      <c r="B476" s="672"/>
      <c r="C476" s="673"/>
      <c r="D476" s="673"/>
      <c r="E476" s="633"/>
      <c r="F476" s="633"/>
      <c r="G476" s="675" t="s">
        <v>41</v>
      </c>
      <c r="H476" s="670" t="n">
        <f aca="false">I476+L476</f>
        <v>444000</v>
      </c>
      <c r="I476" s="671" t="n">
        <f aca="false">J476+K476</f>
        <v>365778</v>
      </c>
      <c r="J476" s="671" t="n">
        <f aca="false">J474+J475</f>
        <v>0</v>
      </c>
      <c r="K476" s="671" t="n">
        <f aca="false">K474+K475</f>
        <v>365778</v>
      </c>
      <c r="L476" s="671" t="n">
        <f aca="false">M476+N476</f>
        <v>78222</v>
      </c>
      <c r="M476" s="671" t="n">
        <f aca="false">M474+M475</f>
        <v>0</v>
      </c>
      <c r="N476" s="671" t="n">
        <f aca="false">N474+N475</f>
        <v>78222</v>
      </c>
    </row>
    <row r="477" s="677" customFormat="true" ht="18" hidden="true" customHeight="true" outlineLevel="0" collapsed="false">
      <c r="A477" s="676"/>
      <c r="B477" s="676"/>
      <c r="C477" s="632" t="s">
        <v>961</v>
      </c>
      <c r="D477" s="632"/>
      <c r="E477" s="633" t="s">
        <v>1014</v>
      </c>
      <c r="F477" s="633"/>
      <c r="G477" s="739" t="s">
        <v>39</v>
      </c>
      <c r="H477" s="670" t="n">
        <f aca="false">I477+L477</f>
        <v>100000</v>
      </c>
      <c r="I477" s="671" t="n">
        <f aca="false">J477+K477</f>
        <v>0</v>
      </c>
      <c r="J477" s="671" t="n">
        <v>0</v>
      </c>
      <c r="K477" s="671" t="n">
        <v>0</v>
      </c>
      <c r="L477" s="671" t="n">
        <f aca="false">M477+N477</f>
        <v>100000</v>
      </c>
      <c r="M477" s="671" t="n">
        <v>0</v>
      </c>
      <c r="N477" s="671" t="n">
        <v>100000</v>
      </c>
    </row>
    <row r="478" s="677" customFormat="true" ht="18" hidden="true" customHeight="true" outlineLevel="0" collapsed="false">
      <c r="A478" s="676"/>
      <c r="B478" s="676"/>
      <c r="C478" s="638"/>
      <c r="D478" s="638"/>
      <c r="E478" s="633"/>
      <c r="F478" s="633"/>
      <c r="G478" s="739" t="s">
        <v>40</v>
      </c>
      <c r="H478" s="670" t="n">
        <f aca="false">I478+L478</f>
        <v>0</v>
      </c>
      <c r="I478" s="671" t="n">
        <f aca="false">J478+K478</f>
        <v>0</v>
      </c>
      <c r="J478" s="671" t="n">
        <v>0</v>
      </c>
      <c r="K478" s="671" t="n">
        <v>0</v>
      </c>
      <c r="L478" s="671" t="n">
        <f aca="false">M478+N478</f>
        <v>0</v>
      </c>
      <c r="M478" s="671" t="n">
        <v>0</v>
      </c>
      <c r="N478" s="671" t="n">
        <v>0</v>
      </c>
    </row>
    <row r="479" s="567" customFormat="true" ht="18" hidden="true" customHeight="true" outlineLevel="0" collapsed="false">
      <c r="A479" s="672"/>
      <c r="B479" s="672"/>
      <c r="C479" s="673"/>
      <c r="D479" s="673"/>
      <c r="E479" s="633"/>
      <c r="F479" s="633"/>
      <c r="G479" s="675" t="s">
        <v>41</v>
      </c>
      <c r="H479" s="670" t="n">
        <f aca="false">I479+L479</f>
        <v>100000</v>
      </c>
      <c r="I479" s="671" t="n">
        <f aca="false">J479+K479</f>
        <v>0</v>
      </c>
      <c r="J479" s="671" t="n">
        <f aca="false">J477+J478</f>
        <v>0</v>
      </c>
      <c r="K479" s="671" t="n">
        <f aca="false">K477+K478</f>
        <v>0</v>
      </c>
      <c r="L479" s="671" t="n">
        <f aca="false">M479+N479</f>
        <v>100000</v>
      </c>
      <c r="M479" s="671" t="n">
        <f aca="false">M477+M478</f>
        <v>0</v>
      </c>
      <c r="N479" s="671" t="n">
        <f aca="false">N477+N478</f>
        <v>100000</v>
      </c>
    </row>
    <row r="480" s="567" customFormat="true" ht="18" hidden="true" customHeight="true" outlineLevel="0" collapsed="false">
      <c r="A480" s="668" t="s">
        <v>76</v>
      </c>
      <c r="B480" s="668"/>
      <c r="C480" s="669" t="s">
        <v>1015</v>
      </c>
      <c r="D480" s="669"/>
      <c r="E480" s="633" t="s">
        <v>1016</v>
      </c>
      <c r="F480" s="633"/>
      <c r="G480" s="739" t="s">
        <v>39</v>
      </c>
      <c r="H480" s="670" t="n">
        <f aca="false">I480+L480</f>
        <v>219000</v>
      </c>
      <c r="I480" s="671" t="n">
        <f aca="false">J480+K480</f>
        <v>219000</v>
      </c>
      <c r="J480" s="671" t="n">
        <v>0</v>
      </c>
      <c r="K480" s="671" t="n">
        <v>219000</v>
      </c>
      <c r="L480" s="671" t="n">
        <f aca="false">M480+N480</f>
        <v>0</v>
      </c>
      <c r="M480" s="671" t="n">
        <v>0</v>
      </c>
      <c r="N480" s="671" t="n">
        <v>0</v>
      </c>
    </row>
    <row r="481" s="567" customFormat="true" ht="18" hidden="true" customHeight="true" outlineLevel="0" collapsed="false">
      <c r="A481" s="672"/>
      <c r="B481" s="672"/>
      <c r="C481" s="673"/>
      <c r="D481" s="673"/>
      <c r="E481" s="633"/>
      <c r="F481" s="633"/>
      <c r="G481" s="739" t="s">
        <v>40</v>
      </c>
      <c r="H481" s="670" t="n">
        <f aca="false">I481+L481</f>
        <v>0</v>
      </c>
      <c r="I481" s="671" t="n">
        <f aca="false">J481+K481</f>
        <v>0</v>
      </c>
      <c r="J481" s="671" t="n">
        <v>0</v>
      </c>
      <c r="K481" s="671" t="n">
        <v>0</v>
      </c>
      <c r="L481" s="671" t="n">
        <f aca="false">M481+N481</f>
        <v>0</v>
      </c>
      <c r="M481" s="671" t="n">
        <v>0</v>
      </c>
      <c r="N481" s="671" t="n">
        <v>0</v>
      </c>
    </row>
    <row r="482" s="567" customFormat="true" ht="18" hidden="true" customHeight="true" outlineLevel="0" collapsed="false">
      <c r="A482" s="672"/>
      <c r="B482" s="672"/>
      <c r="C482" s="673"/>
      <c r="D482" s="673"/>
      <c r="E482" s="633"/>
      <c r="F482" s="633"/>
      <c r="G482" s="675" t="s">
        <v>41</v>
      </c>
      <c r="H482" s="670" t="n">
        <f aca="false">I482+L482</f>
        <v>219000</v>
      </c>
      <c r="I482" s="671" t="n">
        <f aca="false">J482+K482</f>
        <v>219000</v>
      </c>
      <c r="J482" s="671" t="n">
        <f aca="false">J480+J481</f>
        <v>0</v>
      </c>
      <c r="K482" s="671" t="n">
        <f aca="false">K480+K481</f>
        <v>219000</v>
      </c>
      <c r="L482" s="671" t="n">
        <f aca="false">M482+N482</f>
        <v>0</v>
      </c>
      <c r="M482" s="671" t="n">
        <f aca="false">M480+M481</f>
        <v>0</v>
      </c>
      <c r="N482" s="671" t="n">
        <f aca="false">N480+N481</f>
        <v>0</v>
      </c>
    </row>
    <row r="483" s="567" customFormat="true" ht="18" hidden="true" customHeight="true" outlineLevel="0" collapsed="false">
      <c r="A483" s="668" t="s">
        <v>78</v>
      </c>
      <c r="B483" s="668"/>
      <c r="C483" s="669" t="s">
        <v>1017</v>
      </c>
      <c r="D483" s="669"/>
      <c r="E483" s="633" t="s">
        <v>1018</v>
      </c>
      <c r="F483" s="633"/>
      <c r="G483" s="739" t="s">
        <v>39</v>
      </c>
      <c r="H483" s="635" t="n">
        <f aca="false">I483+L483</f>
        <v>430000</v>
      </c>
      <c r="I483" s="636" t="n">
        <f aca="false">J483+K483</f>
        <v>0</v>
      </c>
      <c r="J483" s="636" t="n">
        <v>0</v>
      </c>
      <c r="K483" s="636" t="n">
        <v>0</v>
      </c>
      <c r="L483" s="636" t="n">
        <f aca="false">M483+N483</f>
        <v>430000</v>
      </c>
      <c r="M483" s="636" t="n">
        <v>0</v>
      </c>
      <c r="N483" s="636" t="n">
        <v>430000</v>
      </c>
    </row>
    <row r="484" s="567" customFormat="true" ht="18" hidden="true" customHeight="true" outlineLevel="0" collapsed="false">
      <c r="A484" s="672"/>
      <c r="B484" s="672"/>
      <c r="C484" s="673"/>
      <c r="D484" s="673"/>
      <c r="E484" s="633"/>
      <c r="F484" s="633"/>
      <c r="G484" s="739" t="s">
        <v>40</v>
      </c>
      <c r="H484" s="635" t="n">
        <f aca="false">I484+L484</f>
        <v>0</v>
      </c>
      <c r="I484" s="636" t="n">
        <f aca="false">J484+K484</f>
        <v>0</v>
      </c>
      <c r="J484" s="636" t="n">
        <v>0</v>
      </c>
      <c r="K484" s="636" t="n">
        <v>0</v>
      </c>
      <c r="L484" s="636" t="n">
        <f aca="false">M484+N484</f>
        <v>0</v>
      </c>
      <c r="M484" s="636" t="n">
        <v>0</v>
      </c>
      <c r="N484" s="636" t="n">
        <v>0</v>
      </c>
    </row>
    <row r="485" s="567" customFormat="true" ht="18" hidden="true" customHeight="true" outlineLevel="0" collapsed="false">
      <c r="A485" s="672"/>
      <c r="B485" s="672"/>
      <c r="C485" s="673"/>
      <c r="D485" s="673"/>
      <c r="E485" s="633"/>
      <c r="F485" s="633"/>
      <c r="G485" s="675" t="s">
        <v>41</v>
      </c>
      <c r="H485" s="670" t="n">
        <f aca="false">I485+L485</f>
        <v>430000</v>
      </c>
      <c r="I485" s="671" t="n">
        <f aca="false">J485+K485</f>
        <v>0</v>
      </c>
      <c r="J485" s="671" t="n">
        <f aca="false">J483+J484</f>
        <v>0</v>
      </c>
      <c r="K485" s="671" t="n">
        <f aca="false">K483+K484</f>
        <v>0</v>
      </c>
      <c r="L485" s="671" t="n">
        <f aca="false">M485+N485</f>
        <v>430000</v>
      </c>
      <c r="M485" s="671" t="n">
        <f aca="false">M483+M484</f>
        <v>0</v>
      </c>
      <c r="N485" s="671" t="n">
        <f aca="false">N483+N484</f>
        <v>430000</v>
      </c>
    </row>
    <row r="486" s="567" customFormat="true" ht="18" hidden="true" customHeight="true" outlineLevel="0" collapsed="false">
      <c r="A486" s="672"/>
      <c r="B486" s="672"/>
      <c r="C486" s="669" t="s">
        <v>962</v>
      </c>
      <c r="D486" s="669"/>
      <c r="E486" s="633" t="s">
        <v>1019</v>
      </c>
      <c r="F486" s="633"/>
      <c r="G486" s="739" t="s">
        <v>39</v>
      </c>
      <c r="H486" s="635" t="n">
        <f aca="false">I486+L486</f>
        <v>100000</v>
      </c>
      <c r="I486" s="636" t="n">
        <f aca="false">J486+K486</f>
        <v>0</v>
      </c>
      <c r="J486" s="636" t="n">
        <v>0</v>
      </c>
      <c r="K486" s="636" t="n">
        <v>0</v>
      </c>
      <c r="L486" s="636" t="n">
        <f aca="false">M486+N486</f>
        <v>100000</v>
      </c>
      <c r="M486" s="636" t="n">
        <v>0</v>
      </c>
      <c r="N486" s="636" t="n">
        <v>100000</v>
      </c>
    </row>
    <row r="487" s="567" customFormat="true" ht="18" hidden="true" customHeight="true" outlineLevel="0" collapsed="false">
      <c r="A487" s="672"/>
      <c r="B487" s="672"/>
      <c r="C487" s="673"/>
      <c r="D487" s="673"/>
      <c r="E487" s="633"/>
      <c r="F487" s="633"/>
      <c r="G487" s="739" t="s">
        <v>40</v>
      </c>
      <c r="H487" s="635" t="n">
        <f aca="false">I487+L487</f>
        <v>0</v>
      </c>
      <c r="I487" s="636" t="n">
        <f aca="false">J487+K487</f>
        <v>0</v>
      </c>
      <c r="J487" s="636" t="n">
        <v>0</v>
      </c>
      <c r="K487" s="636" t="n">
        <v>0</v>
      </c>
      <c r="L487" s="636" t="n">
        <f aca="false">M487+N487</f>
        <v>0</v>
      </c>
      <c r="M487" s="636" t="n">
        <v>0</v>
      </c>
      <c r="N487" s="636" t="n">
        <v>0</v>
      </c>
    </row>
    <row r="488" s="567" customFormat="true" ht="18" hidden="true" customHeight="true" outlineLevel="0" collapsed="false">
      <c r="A488" s="672"/>
      <c r="B488" s="672"/>
      <c r="C488" s="673"/>
      <c r="D488" s="673"/>
      <c r="E488" s="633"/>
      <c r="F488" s="633"/>
      <c r="G488" s="675" t="s">
        <v>41</v>
      </c>
      <c r="H488" s="670" t="n">
        <f aca="false">I488+L488</f>
        <v>100000</v>
      </c>
      <c r="I488" s="671" t="n">
        <f aca="false">J488+K488</f>
        <v>0</v>
      </c>
      <c r="J488" s="671" t="n">
        <f aca="false">J486+J487</f>
        <v>0</v>
      </c>
      <c r="K488" s="671" t="n">
        <f aca="false">K486+K487</f>
        <v>0</v>
      </c>
      <c r="L488" s="671" t="n">
        <f aca="false">M488+N488</f>
        <v>100000</v>
      </c>
      <c r="M488" s="671" t="n">
        <f aca="false">M486+M487</f>
        <v>0</v>
      </c>
      <c r="N488" s="671" t="n">
        <f aca="false">N486+N487</f>
        <v>100000</v>
      </c>
    </row>
    <row r="489" s="567" customFormat="true" ht="18" hidden="true" customHeight="true" outlineLevel="0" collapsed="false">
      <c r="A489" s="672"/>
      <c r="B489" s="672"/>
      <c r="C489" s="673"/>
      <c r="D489" s="673"/>
      <c r="E489" s="633" t="s">
        <v>1020</v>
      </c>
      <c r="F489" s="633"/>
      <c r="G489" s="739" t="s">
        <v>39</v>
      </c>
      <c r="H489" s="635" t="n">
        <f aca="false">I489+L489</f>
        <v>250000</v>
      </c>
      <c r="I489" s="636" t="n">
        <f aca="false">J489+K489</f>
        <v>0</v>
      </c>
      <c r="J489" s="636" t="n">
        <v>0</v>
      </c>
      <c r="K489" s="636" t="n">
        <v>0</v>
      </c>
      <c r="L489" s="636" t="n">
        <f aca="false">M489+N489</f>
        <v>250000</v>
      </c>
      <c r="M489" s="636" t="n">
        <v>0</v>
      </c>
      <c r="N489" s="636" t="n">
        <v>250000</v>
      </c>
    </row>
    <row r="490" s="567" customFormat="true" ht="18" hidden="true" customHeight="true" outlineLevel="0" collapsed="false">
      <c r="A490" s="672"/>
      <c r="B490" s="672"/>
      <c r="C490" s="673"/>
      <c r="D490" s="673"/>
      <c r="E490" s="633"/>
      <c r="F490" s="633"/>
      <c r="G490" s="739" t="s">
        <v>40</v>
      </c>
      <c r="H490" s="635" t="n">
        <f aca="false">I490+L490</f>
        <v>0</v>
      </c>
      <c r="I490" s="636" t="n">
        <f aca="false">J490+K490</f>
        <v>0</v>
      </c>
      <c r="J490" s="636" t="n">
        <v>0</v>
      </c>
      <c r="K490" s="636" t="n">
        <v>0</v>
      </c>
      <c r="L490" s="636" t="n">
        <f aca="false">M490+N490</f>
        <v>0</v>
      </c>
      <c r="M490" s="636" t="n">
        <v>0</v>
      </c>
      <c r="N490" s="636" t="n">
        <v>0</v>
      </c>
    </row>
    <row r="491" s="567" customFormat="true" ht="18" hidden="true" customHeight="true" outlineLevel="0" collapsed="false">
      <c r="A491" s="672"/>
      <c r="B491" s="672"/>
      <c r="C491" s="673"/>
      <c r="D491" s="673"/>
      <c r="E491" s="633"/>
      <c r="F491" s="633"/>
      <c r="G491" s="675" t="s">
        <v>41</v>
      </c>
      <c r="H491" s="670" t="n">
        <f aca="false">I491+L491</f>
        <v>250000</v>
      </c>
      <c r="I491" s="671" t="n">
        <f aca="false">J491+K491</f>
        <v>0</v>
      </c>
      <c r="J491" s="671" t="n">
        <f aca="false">J489+J490</f>
        <v>0</v>
      </c>
      <c r="K491" s="671" t="n">
        <f aca="false">K489+K490</f>
        <v>0</v>
      </c>
      <c r="L491" s="671" t="n">
        <f aca="false">M491+N491</f>
        <v>250000</v>
      </c>
      <c r="M491" s="671" t="n">
        <f aca="false">M489+M490</f>
        <v>0</v>
      </c>
      <c r="N491" s="671" t="n">
        <f aca="false">N489+N490</f>
        <v>250000</v>
      </c>
    </row>
    <row r="492" s="567" customFormat="true" ht="18" hidden="true" customHeight="true" outlineLevel="0" collapsed="false">
      <c r="A492" s="672"/>
      <c r="B492" s="672"/>
      <c r="C492" s="673"/>
      <c r="D492" s="673"/>
      <c r="E492" s="633" t="s">
        <v>1021</v>
      </c>
      <c r="F492" s="633"/>
      <c r="G492" s="739" t="s">
        <v>39</v>
      </c>
      <c r="H492" s="635" t="n">
        <f aca="false">I492+L492</f>
        <v>150000</v>
      </c>
      <c r="I492" s="636" t="n">
        <f aca="false">J492+K492</f>
        <v>0</v>
      </c>
      <c r="J492" s="636" t="n">
        <v>0</v>
      </c>
      <c r="K492" s="636" t="n">
        <v>0</v>
      </c>
      <c r="L492" s="636" t="n">
        <f aca="false">M492+N492</f>
        <v>150000</v>
      </c>
      <c r="M492" s="636" t="n">
        <v>0</v>
      </c>
      <c r="N492" s="636" t="n">
        <v>150000</v>
      </c>
    </row>
    <row r="493" s="567" customFormat="true" ht="18" hidden="true" customHeight="true" outlineLevel="0" collapsed="false">
      <c r="A493" s="672"/>
      <c r="B493" s="672"/>
      <c r="C493" s="673"/>
      <c r="D493" s="673"/>
      <c r="E493" s="633"/>
      <c r="F493" s="633"/>
      <c r="G493" s="739" t="s">
        <v>40</v>
      </c>
      <c r="H493" s="635" t="n">
        <f aca="false">I493+L493</f>
        <v>0</v>
      </c>
      <c r="I493" s="636" t="n">
        <f aca="false">J493+K493</f>
        <v>0</v>
      </c>
      <c r="J493" s="636" t="n">
        <v>0</v>
      </c>
      <c r="K493" s="636" t="n">
        <v>0</v>
      </c>
      <c r="L493" s="636" t="n">
        <f aca="false">M493+N493</f>
        <v>0</v>
      </c>
      <c r="M493" s="636" t="n">
        <v>0</v>
      </c>
      <c r="N493" s="636" t="n">
        <v>0</v>
      </c>
    </row>
    <row r="494" s="567" customFormat="true" ht="18" hidden="true" customHeight="true" outlineLevel="0" collapsed="false">
      <c r="A494" s="672"/>
      <c r="B494" s="672"/>
      <c r="C494" s="673"/>
      <c r="D494" s="673"/>
      <c r="E494" s="633"/>
      <c r="F494" s="633"/>
      <c r="G494" s="675" t="s">
        <v>41</v>
      </c>
      <c r="H494" s="670" t="n">
        <f aca="false">I494+L494</f>
        <v>150000</v>
      </c>
      <c r="I494" s="671" t="n">
        <f aca="false">J494+K494</f>
        <v>0</v>
      </c>
      <c r="J494" s="671" t="n">
        <f aca="false">J492+J493</f>
        <v>0</v>
      </c>
      <c r="K494" s="671" t="n">
        <f aca="false">K492+K493</f>
        <v>0</v>
      </c>
      <c r="L494" s="671" t="n">
        <f aca="false">M494+N494</f>
        <v>150000</v>
      </c>
      <c r="M494" s="671" t="n">
        <f aca="false">M492+M493</f>
        <v>0</v>
      </c>
      <c r="N494" s="671" t="n">
        <f aca="false">N492+N493</f>
        <v>150000</v>
      </c>
    </row>
    <row r="495" s="677" customFormat="true" ht="18" hidden="true" customHeight="true" outlineLevel="0" collapsed="false">
      <c r="A495" s="676"/>
      <c r="B495" s="676"/>
      <c r="C495" s="638"/>
      <c r="D495" s="638"/>
      <c r="E495" s="633" t="s">
        <v>1022</v>
      </c>
      <c r="F495" s="633"/>
      <c r="G495" s="739" t="s">
        <v>39</v>
      </c>
      <c r="H495" s="670" t="n">
        <f aca="false">I495+L495</f>
        <v>320000</v>
      </c>
      <c r="I495" s="671" t="n">
        <f aca="false">J495+K495</f>
        <v>0</v>
      </c>
      <c r="J495" s="671" t="n">
        <v>0</v>
      </c>
      <c r="K495" s="671" t="n">
        <v>0</v>
      </c>
      <c r="L495" s="671" t="n">
        <f aca="false">M495+N495</f>
        <v>320000</v>
      </c>
      <c r="M495" s="671" t="n">
        <v>0</v>
      </c>
      <c r="N495" s="671" t="n">
        <v>320000</v>
      </c>
    </row>
    <row r="496" s="677" customFormat="true" ht="18" hidden="true" customHeight="true" outlineLevel="0" collapsed="false">
      <c r="A496" s="676"/>
      <c r="B496" s="676"/>
      <c r="C496" s="638"/>
      <c r="D496" s="638"/>
      <c r="E496" s="633"/>
      <c r="F496" s="633"/>
      <c r="G496" s="739" t="s">
        <v>40</v>
      </c>
      <c r="H496" s="670" t="n">
        <f aca="false">I496+L496</f>
        <v>0</v>
      </c>
      <c r="I496" s="671" t="n">
        <f aca="false">J496+K496</f>
        <v>0</v>
      </c>
      <c r="J496" s="671" t="n">
        <v>0</v>
      </c>
      <c r="K496" s="671" t="n">
        <v>0</v>
      </c>
      <c r="L496" s="671" t="n">
        <f aca="false">M496+N496</f>
        <v>0</v>
      </c>
      <c r="M496" s="671" t="n">
        <v>0</v>
      </c>
      <c r="N496" s="671" t="n">
        <v>0</v>
      </c>
    </row>
    <row r="497" s="567" customFormat="true" ht="18" hidden="true" customHeight="true" outlineLevel="0" collapsed="false">
      <c r="A497" s="672"/>
      <c r="B497" s="672"/>
      <c r="C497" s="673"/>
      <c r="D497" s="673"/>
      <c r="E497" s="633"/>
      <c r="F497" s="633"/>
      <c r="G497" s="675" t="s">
        <v>41</v>
      </c>
      <c r="H497" s="670" t="n">
        <f aca="false">I497+L497</f>
        <v>320000</v>
      </c>
      <c r="I497" s="671" t="n">
        <f aca="false">J497+K497</f>
        <v>0</v>
      </c>
      <c r="J497" s="671" t="n">
        <f aca="false">J495+J496</f>
        <v>0</v>
      </c>
      <c r="K497" s="671" t="n">
        <f aca="false">K495+K496</f>
        <v>0</v>
      </c>
      <c r="L497" s="671" t="n">
        <f aca="false">M497+N497</f>
        <v>320000</v>
      </c>
      <c r="M497" s="671" t="n">
        <f aca="false">M495+M496</f>
        <v>0</v>
      </c>
      <c r="N497" s="671" t="n">
        <f aca="false">N495+N496</f>
        <v>320000</v>
      </c>
    </row>
    <row r="498" s="677" customFormat="true" ht="18" hidden="true" customHeight="true" outlineLevel="0" collapsed="false">
      <c r="A498" s="676"/>
      <c r="B498" s="676"/>
      <c r="C498" s="638"/>
      <c r="D498" s="638"/>
      <c r="E498" s="633" t="s">
        <v>1023</v>
      </c>
      <c r="F498" s="633"/>
      <c r="G498" s="739" t="s">
        <v>39</v>
      </c>
      <c r="H498" s="635" t="n">
        <f aca="false">I498+L498</f>
        <v>230000</v>
      </c>
      <c r="I498" s="636" t="n">
        <f aca="false">J498+K498</f>
        <v>0</v>
      </c>
      <c r="J498" s="636" t="n">
        <v>0</v>
      </c>
      <c r="K498" s="636" t="n">
        <v>0</v>
      </c>
      <c r="L498" s="636" t="n">
        <f aca="false">M498+N498</f>
        <v>230000</v>
      </c>
      <c r="M498" s="636" t="n">
        <v>0</v>
      </c>
      <c r="N498" s="636" t="n">
        <v>230000</v>
      </c>
    </row>
    <row r="499" s="677" customFormat="true" ht="18" hidden="true" customHeight="true" outlineLevel="0" collapsed="false">
      <c r="A499" s="676"/>
      <c r="B499" s="676"/>
      <c r="C499" s="638"/>
      <c r="D499" s="638"/>
      <c r="E499" s="633"/>
      <c r="F499" s="633"/>
      <c r="G499" s="739" t="s">
        <v>40</v>
      </c>
      <c r="H499" s="635" t="n">
        <f aca="false">I499+L499</f>
        <v>0</v>
      </c>
      <c r="I499" s="636" t="n">
        <f aca="false">J499+K499</f>
        <v>0</v>
      </c>
      <c r="J499" s="636" t="n">
        <v>0</v>
      </c>
      <c r="K499" s="636" t="n">
        <v>0</v>
      </c>
      <c r="L499" s="636" t="n">
        <f aca="false">M499+N499</f>
        <v>0</v>
      </c>
      <c r="M499" s="636" t="n">
        <v>0</v>
      </c>
      <c r="N499" s="636" t="n">
        <v>0</v>
      </c>
    </row>
    <row r="500" s="567" customFormat="true" ht="18" hidden="true" customHeight="true" outlineLevel="0" collapsed="false">
      <c r="A500" s="672"/>
      <c r="B500" s="672"/>
      <c r="C500" s="673"/>
      <c r="D500" s="673"/>
      <c r="E500" s="633"/>
      <c r="F500" s="633"/>
      <c r="G500" s="675" t="s">
        <v>41</v>
      </c>
      <c r="H500" s="670" t="n">
        <f aca="false">I500+L500</f>
        <v>230000</v>
      </c>
      <c r="I500" s="671" t="n">
        <f aca="false">J500+K500</f>
        <v>0</v>
      </c>
      <c r="J500" s="671" t="n">
        <f aca="false">J498+J499</f>
        <v>0</v>
      </c>
      <c r="K500" s="671" t="n">
        <f aca="false">K498+K499</f>
        <v>0</v>
      </c>
      <c r="L500" s="671" t="n">
        <f aca="false">M500+N500</f>
        <v>230000</v>
      </c>
      <c r="M500" s="671" t="n">
        <f aca="false">M498+M499</f>
        <v>0</v>
      </c>
      <c r="N500" s="671" t="n">
        <f aca="false">N498+N499</f>
        <v>230000</v>
      </c>
    </row>
    <row r="501" s="677" customFormat="true" ht="14.45" hidden="false" customHeight="true" outlineLevel="0" collapsed="false">
      <c r="A501" s="704" t="s">
        <v>80</v>
      </c>
      <c r="B501" s="704"/>
      <c r="C501" s="632" t="s">
        <v>882</v>
      </c>
      <c r="D501" s="632"/>
      <c r="E501" s="633" t="s">
        <v>1024</v>
      </c>
      <c r="F501" s="633"/>
      <c r="G501" s="727" t="s">
        <v>39</v>
      </c>
      <c r="H501" s="670" t="n">
        <f aca="false">I501+L501</f>
        <v>0</v>
      </c>
      <c r="I501" s="671" t="n">
        <f aca="false">J501+K501</f>
        <v>0</v>
      </c>
      <c r="J501" s="671" t="n">
        <v>0</v>
      </c>
      <c r="K501" s="671" t="n">
        <v>0</v>
      </c>
      <c r="L501" s="671" t="n">
        <f aca="false">M501+N501</f>
        <v>0</v>
      </c>
      <c r="M501" s="671" t="n">
        <v>0</v>
      </c>
      <c r="N501" s="671" t="n">
        <v>0</v>
      </c>
    </row>
    <row r="502" s="677" customFormat="true" ht="14.45" hidden="false" customHeight="true" outlineLevel="0" collapsed="false">
      <c r="A502" s="676"/>
      <c r="B502" s="676"/>
      <c r="C502" s="638"/>
      <c r="D502" s="638"/>
      <c r="E502" s="633"/>
      <c r="F502" s="633"/>
      <c r="G502" s="727" t="s">
        <v>40</v>
      </c>
      <c r="H502" s="670" t="n">
        <f aca="false">I502+L502</f>
        <v>18413</v>
      </c>
      <c r="I502" s="671" t="n">
        <f aca="false">J502+K502</f>
        <v>18413</v>
      </c>
      <c r="J502" s="671" t="n">
        <v>18413</v>
      </c>
      <c r="K502" s="671" t="n">
        <v>0</v>
      </c>
      <c r="L502" s="671" t="n">
        <f aca="false">M502+N502</f>
        <v>0</v>
      </c>
      <c r="M502" s="671" t="n">
        <v>0</v>
      </c>
      <c r="N502" s="671" t="n">
        <v>0</v>
      </c>
    </row>
    <row r="503" s="567" customFormat="true" ht="14.45" hidden="false" customHeight="true" outlineLevel="0" collapsed="false">
      <c r="A503" s="672"/>
      <c r="B503" s="672"/>
      <c r="C503" s="673"/>
      <c r="D503" s="673"/>
      <c r="E503" s="633"/>
      <c r="F503" s="633"/>
      <c r="G503" s="743" t="s">
        <v>41</v>
      </c>
      <c r="H503" s="670" t="n">
        <f aca="false">I503+L503</f>
        <v>18413</v>
      </c>
      <c r="I503" s="671" t="n">
        <f aca="false">J503+K503</f>
        <v>18413</v>
      </c>
      <c r="J503" s="671" t="n">
        <f aca="false">J501+J502</f>
        <v>18413</v>
      </c>
      <c r="K503" s="671" t="n">
        <f aca="false">K501+K502</f>
        <v>0</v>
      </c>
      <c r="L503" s="671" t="n">
        <f aca="false">M503+N503</f>
        <v>0</v>
      </c>
      <c r="M503" s="671" t="n">
        <f aca="false">M501+M502</f>
        <v>0</v>
      </c>
      <c r="N503" s="671" t="n">
        <f aca="false">N501+N502</f>
        <v>0</v>
      </c>
    </row>
    <row r="504" s="677" customFormat="true" ht="18" hidden="true" customHeight="true" outlineLevel="0" collapsed="false">
      <c r="A504" s="704" t="s">
        <v>80</v>
      </c>
      <c r="B504" s="704"/>
      <c r="C504" s="632" t="s">
        <v>964</v>
      </c>
      <c r="D504" s="632"/>
      <c r="E504" s="633" t="s">
        <v>1025</v>
      </c>
      <c r="F504" s="633"/>
      <c r="G504" s="739" t="s">
        <v>39</v>
      </c>
      <c r="H504" s="670" t="n">
        <f aca="false">I504+L504</f>
        <v>59800</v>
      </c>
      <c r="I504" s="671" t="n">
        <f aca="false">J504+K504</f>
        <v>58500</v>
      </c>
      <c r="J504" s="671" t="n">
        <v>0</v>
      </c>
      <c r="K504" s="671" t="n">
        <v>58500</v>
      </c>
      <c r="L504" s="671" t="n">
        <f aca="false">M504+N504</f>
        <v>1300</v>
      </c>
      <c r="M504" s="671" t="n">
        <v>0</v>
      </c>
      <c r="N504" s="671" t="n">
        <v>1300</v>
      </c>
    </row>
    <row r="505" s="677" customFormat="true" ht="18" hidden="true" customHeight="true" outlineLevel="0" collapsed="false">
      <c r="A505" s="676"/>
      <c r="B505" s="676"/>
      <c r="C505" s="638"/>
      <c r="D505" s="638"/>
      <c r="E505" s="633"/>
      <c r="F505" s="633"/>
      <c r="G505" s="739" t="s">
        <v>40</v>
      </c>
      <c r="H505" s="670" t="n">
        <f aca="false">I505+L505</f>
        <v>0</v>
      </c>
      <c r="I505" s="671" t="n">
        <f aca="false">J505+K505</f>
        <v>0</v>
      </c>
      <c r="J505" s="671" t="n">
        <v>0</v>
      </c>
      <c r="K505" s="671" t="n">
        <v>0</v>
      </c>
      <c r="L505" s="671" t="n">
        <f aca="false">M505+N505</f>
        <v>0</v>
      </c>
      <c r="M505" s="671" t="n">
        <v>0</v>
      </c>
      <c r="N505" s="671" t="n">
        <v>0</v>
      </c>
    </row>
    <row r="506" s="567" customFormat="true" ht="18" hidden="true" customHeight="true" outlineLevel="0" collapsed="false">
      <c r="A506" s="717"/>
      <c r="B506" s="717"/>
      <c r="C506" s="707"/>
      <c r="D506" s="707"/>
      <c r="E506" s="633"/>
      <c r="F506" s="633"/>
      <c r="G506" s="709" t="s">
        <v>41</v>
      </c>
      <c r="H506" s="635" t="n">
        <f aca="false">I506+L506</f>
        <v>59800</v>
      </c>
      <c r="I506" s="636" t="n">
        <f aca="false">J506+K506</f>
        <v>58500</v>
      </c>
      <c r="J506" s="636" t="n">
        <f aca="false">J504+J505</f>
        <v>0</v>
      </c>
      <c r="K506" s="636" t="n">
        <f aca="false">K504+K505</f>
        <v>58500</v>
      </c>
      <c r="L506" s="636" t="n">
        <f aca="false">M506+N506</f>
        <v>1300</v>
      </c>
      <c r="M506" s="636" t="n">
        <f aca="false">M504+M505</f>
        <v>0</v>
      </c>
      <c r="N506" s="636" t="n">
        <f aca="false">N504+N505</f>
        <v>1300</v>
      </c>
    </row>
    <row r="507" s="677" customFormat="true" ht="15.6" hidden="true" customHeight="true" outlineLevel="0" collapsed="false">
      <c r="A507" s="704" t="s">
        <v>82</v>
      </c>
      <c r="B507" s="704"/>
      <c r="C507" s="632" t="s">
        <v>1026</v>
      </c>
      <c r="D507" s="632"/>
      <c r="E507" s="633" t="s">
        <v>1027</v>
      </c>
      <c r="F507" s="633"/>
      <c r="G507" s="739" t="s">
        <v>39</v>
      </c>
      <c r="H507" s="635" t="n">
        <f aca="false">I507+L507</f>
        <v>0</v>
      </c>
      <c r="I507" s="636" t="n">
        <f aca="false">J507+K507</f>
        <v>0</v>
      </c>
      <c r="J507" s="636" t="n">
        <v>0</v>
      </c>
      <c r="K507" s="636" t="n">
        <v>0</v>
      </c>
      <c r="L507" s="636" t="n">
        <f aca="false">M507+N507</f>
        <v>0</v>
      </c>
      <c r="M507" s="636" t="n">
        <v>0</v>
      </c>
      <c r="N507" s="636" t="n">
        <v>0</v>
      </c>
    </row>
    <row r="508" s="677" customFormat="true" ht="15.6" hidden="true" customHeight="true" outlineLevel="0" collapsed="false">
      <c r="A508" s="676"/>
      <c r="B508" s="676"/>
      <c r="C508" s="638"/>
      <c r="D508" s="638"/>
      <c r="E508" s="633"/>
      <c r="F508" s="633"/>
      <c r="G508" s="739" t="s">
        <v>40</v>
      </c>
      <c r="H508" s="635" t="n">
        <f aca="false">I508+L508</f>
        <v>0</v>
      </c>
      <c r="I508" s="636" t="n">
        <f aca="false">J508+K508</f>
        <v>0</v>
      </c>
      <c r="J508" s="636" t="n">
        <v>0</v>
      </c>
      <c r="K508" s="636" t="n">
        <v>0</v>
      </c>
      <c r="L508" s="636" t="n">
        <f aca="false">M508+N508</f>
        <v>0</v>
      </c>
      <c r="M508" s="636" t="n">
        <v>0</v>
      </c>
      <c r="N508" s="636" t="n">
        <v>0</v>
      </c>
    </row>
    <row r="509" s="567" customFormat="true" ht="15.6" hidden="true" customHeight="true" outlineLevel="0" collapsed="false">
      <c r="A509" s="672"/>
      <c r="B509" s="672"/>
      <c r="C509" s="673"/>
      <c r="D509" s="673"/>
      <c r="E509" s="633"/>
      <c r="F509" s="633"/>
      <c r="G509" s="675" t="s">
        <v>41</v>
      </c>
      <c r="H509" s="670" t="n">
        <f aca="false">I509+L509</f>
        <v>0</v>
      </c>
      <c r="I509" s="671" t="n">
        <f aca="false">J509+K509</f>
        <v>0</v>
      </c>
      <c r="J509" s="671" t="n">
        <f aca="false">J507+J508</f>
        <v>0</v>
      </c>
      <c r="K509" s="671" t="n">
        <f aca="false">K507+K508</f>
        <v>0</v>
      </c>
      <c r="L509" s="671" t="n">
        <f aca="false">M509+N509</f>
        <v>0</v>
      </c>
      <c r="M509" s="671" t="n">
        <f aca="false">M507+M508</f>
        <v>0</v>
      </c>
      <c r="N509" s="671" t="n">
        <f aca="false">N507+N508</f>
        <v>0</v>
      </c>
    </row>
    <row r="510" s="677" customFormat="true" ht="18" hidden="true" customHeight="true" outlineLevel="0" collapsed="false">
      <c r="A510" s="676"/>
      <c r="B510" s="676"/>
      <c r="C510" s="638"/>
      <c r="D510" s="638"/>
      <c r="E510" s="633" t="s">
        <v>1028</v>
      </c>
      <c r="F510" s="633"/>
      <c r="G510" s="739" t="s">
        <v>39</v>
      </c>
      <c r="H510" s="635" t="n">
        <f aca="false">I510+L510</f>
        <v>200000</v>
      </c>
      <c r="I510" s="636" t="n">
        <f aca="false">J510+K510</f>
        <v>200000</v>
      </c>
      <c r="J510" s="636" t="n">
        <v>0</v>
      </c>
      <c r="K510" s="636" t="n">
        <v>200000</v>
      </c>
      <c r="L510" s="636" t="n">
        <f aca="false">M510+N510</f>
        <v>0</v>
      </c>
      <c r="M510" s="636" t="n">
        <v>0</v>
      </c>
      <c r="N510" s="636" t="n">
        <v>0</v>
      </c>
    </row>
    <row r="511" s="677" customFormat="true" ht="18" hidden="true" customHeight="true" outlineLevel="0" collapsed="false">
      <c r="A511" s="676"/>
      <c r="B511" s="676"/>
      <c r="C511" s="638"/>
      <c r="D511" s="638"/>
      <c r="E511" s="633"/>
      <c r="F511" s="633"/>
      <c r="G511" s="739" t="s">
        <v>40</v>
      </c>
      <c r="H511" s="635" t="n">
        <f aca="false">I511+L511</f>
        <v>0</v>
      </c>
      <c r="I511" s="636" t="n">
        <f aca="false">J511+K511</f>
        <v>0</v>
      </c>
      <c r="J511" s="636" t="n">
        <v>0</v>
      </c>
      <c r="K511" s="636" t="n">
        <v>0</v>
      </c>
      <c r="L511" s="636" t="n">
        <f aca="false">M511+N511</f>
        <v>0</v>
      </c>
      <c r="M511" s="636" t="n">
        <v>0</v>
      </c>
      <c r="N511" s="636" t="n">
        <v>0</v>
      </c>
    </row>
    <row r="512" s="567" customFormat="true" ht="18" hidden="true" customHeight="true" outlineLevel="0" collapsed="false">
      <c r="A512" s="672"/>
      <c r="B512" s="672"/>
      <c r="C512" s="673"/>
      <c r="D512" s="673"/>
      <c r="E512" s="633"/>
      <c r="F512" s="633"/>
      <c r="G512" s="675" t="s">
        <v>41</v>
      </c>
      <c r="H512" s="670" t="n">
        <f aca="false">I512+L512</f>
        <v>200000</v>
      </c>
      <c r="I512" s="671" t="n">
        <f aca="false">J512+K512</f>
        <v>200000</v>
      </c>
      <c r="J512" s="671" t="n">
        <f aca="false">J510+J511</f>
        <v>0</v>
      </c>
      <c r="K512" s="671" t="n">
        <f aca="false">K510+K511</f>
        <v>200000</v>
      </c>
      <c r="L512" s="671" t="n">
        <f aca="false">M512+N512</f>
        <v>0</v>
      </c>
      <c r="M512" s="671" t="n">
        <f aca="false">M510+M511</f>
        <v>0</v>
      </c>
      <c r="N512" s="671" t="n">
        <f aca="false">N510+N511</f>
        <v>0</v>
      </c>
    </row>
    <row r="513" s="677" customFormat="true" ht="18" hidden="true" customHeight="true" outlineLevel="0" collapsed="false">
      <c r="A513" s="676"/>
      <c r="B513" s="676"/>
      <c r="C513" s="638"/>
      <c r="D513" s="638"/>
      <c r="E513" s="633" t="s">
        <v>1029</v>
      </c>
      <c r="F513" s="633"/>
      <c r="G513" s="739" t="s">
        <v>39</v>
      </c>
      <c r="H513" s="635" t="n">
        <f aca="false">I513+L513</f>
        <v>10000</v>
      </c>
      <c r="I513" s="636" t="n">
        <f aca="false">J513+K513</f>
        <v>10000</v>
      </c>
      <c r="J513" s="636" t="n">
        <v>0</v>
      </c>
      <c r="K513" s="636" t="n">
        <v>10000</v>
      </c>
      <c r="L513" s="636" t="n">
        <f aca="false">M513+N513</f>
        <v>0</v>
      </c>
      <c r="M513" s="636" t="n">
        <v>0</v>
      </c>
      <c r="N513" s="636" t="n">
        <v>0</v>
      </c>
    </row>
    <row r="514" s="677" customFormat="true" ht="18" hidden="true" customHeight="true" outlineLevel="0" collapsed="false">
      <c r="A514" s="676"/>
      <c r="B514" s="676"/>
      <c r="C514" s="638"/>
      <c r="D514" s="638"/>
      <c r="E514" s="633"/>
      <c r="F514" s="633"/>
      <c r="G514" s="739" t="s">
        <v>40</v>
      </c>
      <c r="H514" s="635" t="n">
        <f aca="false">I514+L514</f>
        <v>0</v>
      </c>
      <c r="I514" s="636" t="n">
        <f aca="false">J514+K514</f>
        <v>0</v>
      </c>
      <c r="J514" s="636" t="n">
        <v>0</v>
      </c>
      <c r="K514" s="636" t="n">
        <v>0</v>
      </c>
      <c r="L514" s="636" t="n">
        <f aca="false">M514+N514</f>
        <v>0</v>
      </c>
      <c r="M514" s="636" t="n">
        <v>0</v>
      </c>
      <c r="N514" s="636" t="n">
        <v>0</v>
      </c>
    </row>
    <row r="515" s="567" customFormat="true" ht="18" hidden="true" customHeight="true" outlineLevel="0" collapsed="false">
      <c r="A515" s="672"/>
      <c r="B515" s="672"/>
      <c r="C515" s="673"/>
      <c r="D515" s="673"/>
      <c r="E515" s="633"/>
      <c r="F515" s="633"/>
      <c r="G515" s="675" t="s">
        <v>41</v>
      </c>
      <c r="H515" s="670" t="n">
        <f aca="false">I515+L515</f>
        <v>10000</v>
      </c>
      <c r="I515" s="671" t="n">
        <f aca="false">J515+K515</f>
        <v>10000</v>
      </c>
      <c r="J515" s="671" t="n">
        <f aca="false">J513+J514</f>
        <v>0</v>
      </c>
      <c r="K515" s="671" t="n">
        <f aca="false">K513+K514</f>
        <v>10000</v>
      </c>
      <c r="L515" s="671" t="n">
        <f aca="false">M515+N515</f>
        <v>0</v>
      </c>
      <c r="M515" s="671" t="n">
        <f aca="false">M513+M514</f>
        <v>0</v>
      </c>
      <c r="N515" s="671" t="n">
        <f aca="false">N513+N514</f>
        <v>0</v>
      </c>
    </row>
    <row r="516" s="677" customFormat="true" ht="18" hidden="true" customHeight="true" outlineLevel="0" collapsed="false">
      <c r="A516" s="676"/>
      <c r="B516" s="676"/>
      <c r="C516" s="638"/>
      <c r="D516" s="638"/>
      <c r="E516" s="633" t="s">
        <v>1030</v>
      </c>
      <c r="F516" s="633"/>
      <c r="G516" s="739" t="s">
        <v>39</v>
      </c>
      <c r="H516" s="635" t="n">
        <f aca="false">I516+L516</f>
        <v>20000</v>
      </c>
      <c r="I516" s="636" t="n">
        <f aca="false">J516+K516</f>
        <v>20000</v>
      </c>
      <c r="J516" s="636" t="n">
        <v>0</v>
      </c>
      <c r="K516" s="636" t="n">
        <v>20000</v>
      </c>
      <c r="L516" s="636" t="n">
        <f aca="false">M516+N516</f>
        <v>0</v>
      </c>
      <c r="M516" s="636" t="n">
        <v>0</v>
      </c>
      <c r="N516" s="636" t="n">
        <v>0</v>
      </c>
    </row>
    <row r="517" s="677" customFormat="true" ht="18" hidden="true" customHeight="true" outlineLevel="0" collapsed="false">
      <c r="A517" s="676"/>
      <c r="B517" s="676"/>
      <c r="C517" s="638"/>
      <c r="D517" s="638"/>
      <c r="E517" s="633"/>
      <c r="F517" s="633"/>
      <c r="G517" s="739" t="s">
        <v>40</v>
      </c>
      <c r="H517" s="635" t="n">
        <f aca="false">I517+L517</f>
        <v>0</v>
      </c>
      <c r="I517" s="636" t="n">
        <f aca="false">J517+K517</f>
        <v>0</v>
      </c>
      <c r="J517" s="636" t="n">
        <v>0</v>
      </c>
      <c r="K517" s="636" t="n">
        <v>0</v>
      </c>
      <c r="L517" s="636" t="n">
        <f aca="false">M517+N517</f>
        <v>0</v>
      </c>
      <c r="M517" s="636" t="n">
        <v>0</v>
      </c>
      <c r="N517" s="636" t="n">
        <v>0</v>
      </c>
    </row>
    <row r="518" s="567" customFormat="true" ht="18" hidden="true" customHeight="true" outlineLevel="0" collapsed="false">
      <c r="A518" s="672"/>
      <c r="B518" s="672"/>
      <c r="C518" s="673"/>
      <c r="D518" s="673"/>
      <c r="E518" s="633"/>
      <c r="F518" s="633"/>
      <c r="G518" s="675" t="s">
        <v>41</v>
      </c>
      <c r="H518" s="670" t="n">
        <f aca="false">I518+L518</f>
        <v>20000</v>
      </c>
      <c r="I518" s="671" t="n">
        <f aca="false">J518+K518</f>
        <v>20000</v>
      </c>
      <c r="J518" s="671" t="n">
        <f aca="false">J516+J517</f>
        <v>0</v>
      </c>
      <c r="K518" s="671" t="n">
        <f aca="false">K516+K517</f>
        <v>20000</v>
      </c>
      <c r="L518" s="671" t="n">
        <f aca="false">M518+N518</f>
        <v>0</v>
      </c>
      <c r="M518" s="671" t="n">
        <f aca="false">M516+M517</f>
        <v>0</v>
      </c>
      <c r="N518" s="671" t="n">
        <f aca="false">N516+N517</f>
        <v>0</v>
      </c>
    </row>
    <row r="519" s="677" customFormat="true" ht="18" hidden="true" customHeight="true" outlineLevel="0" collapsed="false">
      <c r="A519" s="676"/>
      <c r="B519" s="676"/>
      <c r="C519" s="632" t="s">
        <v>802</v>
      </c>
      <c r="D519" s="632"/>
      <c r="E519" s="744" t="s">
        <v>1031</v>
      </c>
      <c r="F519" s="744"/>
      <c r="G519" s="739" t="s">
        <v>39</v>
      </c>
      <c r="H519" s="635" t="n">
        <f aca="false">I519+L519</f>
        <v>111000</v>
      </c>
      <c r="I519" s="636" t="n">
        <f aca="false">J519+K519</f>
        <v>111000</v>
      </c>
      <c r="J519" s="636" t="n">
        <v>111000</v>
      </c>
      <c r="K519" s="636" t="n">
        <v>0</v>
      </c>
      <c r="L519" s="636" t="n">
        <f aca="false">M519+N519</f>
        <v>0</v>
      </c>
      <c r="M519" s="636" t="n">
        <v>0</v>
      </c>
      <c r="N519" s="636" t="n">
        <v>0</v>
      </c>
    </row>
    <row r="520" s="677" customFormat="true" ht="18" hidden="true" customHeight="true" outlineLevel="0" collapsed="false">
      <c r="A520" s="676"/>
      <c r="B520" s="676"/>
      <c r="C520" s="638"/>
      <c r="D520" s="638"/>
      <c r="E520" s="744"/>
      <c r="F520" s="744"/>
      <c r="G520" s="739" t="s">
        <v>40</v>
      </c>
      <c r="H520" s="635" t="n">
        <f aca="false">I520+L520</f>
        <v>0</v>
      </c>
      <c r="I520" s="636" t="n">
        <f aca="false">J520+K520</f>
        <v>0</v>
      </c>
      <c r="J520" s="636" t="n">
        <v>0</v>
      </c>
      <c r="K520" s="636" t="n">
        <v>0</v>
      </c>
      <c r="L520" s="636" t="n">
        <f aca="false">M520+N520</f>
        <v>0</v>
      </c>
      <c r="M520" s="636" t="n">
        <v>0</v>
      </c>
      <c r="N520" s="636" t="n">
        <v>0</v>
      </c>
    </row>
    <row r="521" s="567" customFormat="true" ht="18" hidden="true" customHeight="true" outlineLevel="0" collapsed="false">
      <c r="A521" s="672"/>
      <c r="B521" s="672"/>
      <c r="C521" s="673"/>
      <c r="D521" s="673"/>
      <c r="E521" s="744"/>
      <c r="F521" s="744"/>
      <c r="G521" s="675" t="s">
        <v>41</v>
      </c>
      <c r="H521" s="670" t="n">
        <f aca="false">I521+L521</f>
        <v>111000</v>
      </c>
      <c r="I521" s="671" t="n">
        <f aca="false">J521+K521</f>
        <v>111000</v>
      </c>
      <c r="J521" s="671" t="n">
        <f aca="false">J519+J520</f>
        <v>111000</v>
      </c>
      <c r="K521" s="671" t="n">
        <f aca="false">K519+K520</f>
        <v>0</v>
      </c>
      <c r="L521" s="671" t="n">
        <f aca="false">M521+N521</f>
        <v>0</v>
      </c>
      <c r="M521" s="671" t="n">
        <f aca="false">M519+M520</f>
        <v>0</v>
      </c>
      <c r="N521" s="671" t="n">
        <f aca="false">N519+N520</f>
        <v>0</v>
      </c>
    </row>
    <row r="522" s="677" customFormat="true" ht="18" hidden="true" customHeight="true" outlineLevel="0" collapsed="false">
      <c r="A522" s="676"/>
      <c r="B522" s="676"/>
      <c r="C522" s="638"/>
      <c r="D522" s="638"/>
      <c r="E522" s="744" t="s">
        <v>1032</v>
      </c>
      <c r="F522" s="744"/>
      <c r="G522" s="739" t="s">
        <v>39</v>
      </c>
      <c r="H522" s="635" t="n">
        <f aca="false">I522+L522</f>
        <v>1000000</v>
      </c>
      <c r="I522" s="636" t="n">
        <f aca="false">J522+K522</f>
        <v>1000000</v>
      </c>
      <c r="J522" s="636" t="n">
        <v>1000000</v>
      </c>
      <c r="K522" s="636" t="n">
        <v>0</v>
      </c>
      <c r="L522" s="636" t="n">
        <f aca="false">M522+N522</f>
        <v>0</v>
      </c>
      <c r="M522" s="636" t="n">
        <v>0</v>
      </c>
      <c r="N522" s="636" t="n">
        <v>0</v>
      </c>
    </row>
    <row r="523" s="677" customFormat="true" ht="18" hidden="true" customHeight="true" outlineLevel="0" collapsed="false">
      <c r="A523" s="676"/>
      <c r="B523" s="676"/>
      <c r="C523" s="638"/>
      <c r="D523" s="638"/>
      <c r="E523" s="744"/>
      <c r="F523" s="744"/>
      <c r="G523" s="739" t="s">
        <v>40</v>
      </c>
      <c r="H523" s="635" t="n">
        <f aca="false">I523+L523</f>
        <v>0</v>
      </c>
      <c r="I523" s="636" t="n">
        <f aca="false">J523+K523</f>
        <v>0</v>
      </c>
      <c r="J523" s="636" t="n">
        <v>0</v>
      </c>
      <c r="K523" s="636" t="n">
        <v>0</v>
      </c>
      <c r="L523" s="636" t="n">
        <f aca="false">M523+N523</f>
        <v>0</v>
      </c>
      <c r="M523" s="636" t="n">
        <v>0</v>
      </c>
      <c r="N523" s="636" t="n">
        <v>0</v>
      </c>
    </row>
    <row r="524" s="567" customFormat="true" ht="18" hidden="true" customHeight="true" outlineLevel="0" collapsed="false">
      <c r="A524" s="672"/>
      <c r="B524" s="672"/>
      <c r="C524" s="673"/>
      <c r="D524" s="673"/>
      <c r="E524" s="744"/>
      <c r="F524" s="744"/>
      <c r="G524" s="675" t="s">
        <v>41</v>
      </c>
      <c r="H524" s="670" t="n">
        <f aca="false">I524+L524</f>
        <v>1000000</v>
      </c>
      <c r="I524" s="671" t="n">
        <f aca="false">J524+K524</f>
        <v>1000000</v>
      </c>
      <c r="J524" s="671" t="n">
        <f aca="false">J522+J523</f>
        <v>1000000</v>
      </c>
      <c r="K524" s="671" t="n">
        <f aca="false">K522+K523</f>
        <v>0</v>
      </c>
      <c r="L524" s="671" t="n">
        <f aca="false">M524+N524</f>
        <v>0</v>
      </c>
      <c r="M524" s="671" t="n">
        <f aca="false">M522+M523</f>
        <v>0</v>
      </c>
      <c r="N524" s="671" t="n">
        <f aca="false">N522+N523</f>
        <v>0</v>
      </c>
    </row>
    <row r="525" s="677" customFormat="true" ht="14.45" hidden="false" customHeight="true" outlineLevel="0" collapsed="false">
      <c r="A525" s="704" t="s">
        <v>82</v>
      </c>
      <c r="B525" s="704"/>
      <c r="C525" s="632" t="s">
        <v>802</v>
      </c>
      <c r="D525" s="632"/>
      <c r="E525" s="744" t="s">
        <v>1033</v>
      </c>
      <c r="F525" s="744"/>
      <c r="G525" s="739" t="s">
        <v>39</v>
      </c>
      <c r="H525" s="635" t="n">
        <f aca="false">I525+L525</f>
        <v>0</v>
      </c>
      <c r="I525" s="636" t="n">
        <f aca="false">J525+K525</f>
        <v>0</v>
      </c>
      <c r="J525" s="636" t="n">
        <v>0</v>
      </c>
      <c r="K525" s="636" t="n">
        <v>0</v>
      </c>
      <c r="L525" s="636" t="n">
        <f aca="false">M525+N525</f>
        <v>0</v>
      </c>
      <c r="M525" s="636" t="n">
        <v>0</v>
      </c>
      <c r="N525" s="636" t="n">
        <v>0</v>
      </c>
    </row>
    <row r="526" s="677" customFormat="true" ht="14.45" hidden="false" customHeight="true" outlineLevel="0" collapsed="false">
      <c r="A526" s="676"/>
      <c r="B526" s="676"/>
      <c r="C526" s="638"/>
      <c r="D526" s="638"/>
      <c r="E526" s="744"/>
      <c r="F526" s="744"/>
      <c r="G526" s="739" t="s">
        <v>40</v>
      </c>
      <c r="H526" s="635" t="n">
        <f aca="false">I526+L526</f>
        <v>32600</v>
      </c>
      <c r="I526" s="636" t="n">
        <f aca="false">J526+K526</f>
        <v>32600</v>
      </c>
      <c r="J526" s="636" t="n">
        <v>32600</v>
      </c>
      <c r="K526" s="636" t="n">
        <v>0</v>
      </c>
      <c r="L526" s="636" t="n">
        <f aca="false">M526+N526</f>
        <v>0</v>
      </c>
      <c r="M526" s="636" t="n">
        <v>0</v>
      </c>
      <c r="N526" s="636" t="n">
        <v>0</v>
      </c>
    </row>
    <row r="527" s="567" customFormat="true" ht="14.45" hidden="false" customHeight="true" outlineLevel="0" collapsed="false">
      <c r="A527" s="672"/>
      <c r="B527" s="672"/>
      <c r="C527" s="673"/>
      <c r="D527" s="673"/>
      <c r="E527" s="744"/>
      <c r="F527" s="744"/>
      <c r="G527" s="675" t="s">
        <v>41</v>
      </c>
      <c r="H527" s="670" t="n">
        <f aca="false">I527+L527</f>
        <v>32600</v>
      </c>
      <c r="I527" s="671" t="n">
        <f aca="false">J527+K527</f>
        <v>32600</v>
      </c>
      <c r="J527" s="671" t="n">
        <f aca="false">J525+J526</f>
        <v>32600</v>
      </c>
      <c r="K527" s="671" t="n">
        <f aca="false">K525+K526</f>
        <v>0</v>
      </c>
      <c r="L527" s="671" t="n">
        <f aca="false">M527+N527</f>
        <v>0</v>
      </c>
      <c r="M527" s="671" t="n">
        <f aca="false">M525+M526</f>
        <v>0</v>
      </c>
      <c r="N527" s="671" t="n">
        <f aca="false">N525+N526</f>
        <v>0</v>
      </c>
    </row>
    <row r="528" s="677" customFormat="true" ht="18" hidden="true" customHeight="true" outlineLevel="0" collapsed="false">
      <c r="A528" s="676"/>
      <c r="B528" s="676"/>
      <c r="C528" s="638"/>
      <c r="D528" s="638"/>
      <c r="E528" s="633" t="s">
        <v>1034</v>
      </c>
      <c r="F528" s="633"/>
      <c r="G528" s="739" t="s">
        <v>39</v>
      </c>
      <c r="H528" s="635" t="n">
        <f aca="false">I528+L528</f>
        <v>861574</v>
      </c>
      <c r="I528" s="636" t="n">
        <f aca="false">J528+K528</f>
        <v>861574</v>
      </c>
      <c r="J528" s="636" t="n">
        <v>861574</v>
      </c>
      <c r="K528" s="636" t="n">
        <v>0</v>
      </c>
      <c r="L528" s="636" t="n">
        <f aca="false">M528+N528</f>
        <v>0</v>
      </c>
      <c r="M528" s="636" t="n">
        <v>0</v>
      </c>
      <c r="N528" s="636" t="n">
        <v>0</v>
      </c>
    </row>
    <row r="529" s="677" customFormat="true" ht="18" hidden="true" customHeight="true" outlineLevel="0" collapsed="false">
      <c r="A529" s="676"/>
      <c r="B529" s="676"/>
      <c r="C529" s="638"/>
      <c r="D529" s="638"/>
      <c r="E529" s="633"/>
      <c r="F529" s="633"/>
      <c r="G529" s="739" t="s">
        <v>40</v>
      </c>
      <c r="H529" s="635" t="n">
        <f aca="false">I529+L529</f>
        <v>0</v>
      </c>
      <c r="I529" s="636" t="n">
        <f aca="false">J529+K529</f>
        <v>0</v>
      </c>
      <c r="J529" s="636" t="n">
        <v>0</v>
      </c>
      <c r="K529" s="636" t="n">
        <v>0</v>
      </c>
      <c r="L529" s="636" t="n">
        <f aca="false">M529+N529</f>
        <v>0</v>
      </c>
      <c r="M529" s="636" t="n">
        <v>0</v>
      </c>
      <c r="N529" s="636" t="n">
        <v>0</v>
      </c>
    </row>
    <row r="530" s="567" customFormat="true" ht="18" hidden="true" customHeight="true" outlineLevel="0" collapsed="false">
      <c r="A530" s="672"/>
      <c r="B530" s="672"/>
      <c r="C530" s="673"/>
      <c r="D530" s="673"/>
      <c r="E530" s="633"/>
      <c r="F530" s="633"/>
      <c r="G530" s="675" t="s">
        <v>41</v>
      </c>
      <c r="H530" s="670" t="n">
        <f aca="false">I530+L530</f>
        <v>861574</v>
      </c>
      <c r="I530" s="671" t="n">
        <f aca="false">J530+K530</f>
        <v>861574</v>
      </c>
      <c r="J530" s="671" t="n">
        <f aca="false">J528+J529</f>
        <v>861574</v>
      </c>
      <c r="K530" s="671" t="n">
        <f aca="false">K528+K529</f>
        <v>0</v>
      </c>
      <c r="L530" s="671" t="n">
        <f aca="false">M530+N530</f>
        <v>0</v>
      </c>
      <c r="M530" s="671" t="n">
        <f aca="false">M528+M529</f>
        <v>0</v>
      </c>
      <c r="N530" s="671" t="n">
        <f aca="false">N528+N529</f>
        <v>0</v>
      </c>
    </row>
    <row r="531" s="677" customFormat="true" ht="36" hidden="true" customHeight="true" outlineLevel="0" collapsed="false">
      <c r="A531" s="676"/>
      <c r="B531" s="676"/>
      <c r="C531" s="638"/>
      <c r="D531" s="638"/>
      <c r="E531" s="745" t="s">
        <v>1035</v>
      </c>
      <c r="F531" s="745"/>
      <c r="G531" s="739" t="s">
        <v>39</v>
      </c>
      <c r="H531" s="635" t="n">
        <f aca="false">I531+L531</f>
        <v>890516</v>
      </c>
      <c r="I531" s="636" t="n">
        <f aca="false">J531+K531</f>
        <v>890516</v>
      </c>
      <c r="J531" s="636" t="n">
        <v>890516</v>
      </c>
      <c r="K531" s="636" t="n">
        <v>0</v>
      </c>
      <c r="L531" s="636" t="n">
        <f aca="false">M531+N531</f>
        <v>0</v>
      </c>
      <c r="M531" s="636" t="n">
        <v>0</v>
      </c>
      <c r="N531" s="636" t="n">
        <v>0</v>
      </c>
    </row>
    <row r="532" s="677" customFormat="true" ht="36" hidden="true" customHeight="true" outlineLevel="0" collapsed="false">
      <c r="A532" s="676"/>
      <c r="B532" s="676"/>
      <c r="C532" s="638"/>
      <c r="D532" s="638"/>
      <c r="E532" s="745"/>
      <c r="F532" s="745"/>
      <c r="G532" s="739" t="s">
        <v>40</v>
      </c>
      <c r="H532" s="635" t="n">
        <f aca="false">I532+L532</f>
        <v>0</v>
      </c>
      <c r="I532" s="636" t="n">
        <f aca="false">J532+K532</f>
        <v>0</v>
      </c>
      <c r="J532" s="636" t="n">
        <v>0</v>
      </c>
      <c r="K532" s="636" t="n">
        <v>0</v>
      </c>
      <c r="L532" s="636" t="n">
        <f aca="false">M532+N532</f>
        <v>0</v>
      </c>
      <c r="M532" s="636" t="n">
        <v>0</v>
      </c>
      <c r="N532" s="636" t="n">
        <v>0</v>
      </c>
    </row>
    <row r="533" s="567" customFormat="true" ht="36" hidden="true" customHeight="true" outlineLevel="0" collapsed="false">
      <c r="A533" s="672"/>
      <c r="B533" s="672"/>
      <c r="C533" s="673"/>
      <c r="D533" s="673"/>
      <c r="E533" s="745"/>
      <c r="F533" s="745"/>
      <c r="G533" s="675" t="s">
        <v>41</v>
      </c>
      <c r="H533" s="670" t="n">
        <f aca="false">I533+L533</f>
        <v>890516</v>
      </c>
      <c r="I533" s="671" t="n">
        <f aca="false">J533+K533</f>
        <v>890516</v>
      </c>
      <c r="J533" s="671" t="n">
        <f aca="false">J531+J532</f>
        <v>890516</v>
      </c>
      <c r="K533" s="671" t="n">
        <f aca="false">K531+K532</f>
        <v>0</v>
      </c>
      <c r="L533" s="671" t="n">
        <f aca="false">M533+N533</f>
        <v>0</v>
      </c>
      <c r="M533" s="671" t="n">
        <f aca="false">M531+M532</f>
        <v>0</v>
      </c>
      <c r="N533" s="671" t="n">
        <f aca="false">N531+N532</f>
        <v>0</v>
      </c>
    </row>
    <row r="534" s="677" customFormat="true" ht="18" hidden="true" customHeight="true" outlineLevel="0" collapsed="false">
      <c r="A534" s="676"/>
      <c r="B534" s="676"/>
      <c r="C534" s="638"/>
      <c r="D534" s="638"/>
      <c r="E534" s="633" t="s">
        <v>1036</v>
      </c>
      <c r="F534" s="633"/>
      <c r="G534" s="739" t="s">
        <v>39</v>
      </c>
      <c r="H534" s="635" t="n">
        <f aca="false">I534+L534</f>
        <v>600000</v>
      </c>
      <c r="I534" s="636" t="n">
        <f aca="false">J534+K534</f>
        <v>600000</v>
      </c>
      <c r="J534" s="636" t="n">
        <v>600000</v>
      </c>
      <c r="K534" s="636" t="n">
        <v>0</v>
      </c>
      <c r="L534" s="636" t="n">
        <f aca="false">M534+N534</f>
        <v>0</v>
      </c>
      <c r="M534" s="636" t="n">
        <v>0</v>
      </c>
      <c r="N534" s="636" t="n">
        <v>0</v>
      </c>
    </row>
    <row r="535" s="677" customFormat="true" ht="18" hidden="true" customHeight="true" outlineLevel="0" collapsed="false">
      <c r="A535" s="676"/>
      <c r="B535" s="676"/>
      <c r="C535" s="638"/>
      <c r="D535" s="638"/>
      <c r="E535" s="633"/>
      <c r="F535" s="633"/>
      <c r="G535" s="739" t="s">
        <v>40</v>
      </c>
      <c r="H535" s="635" t="n">
        <f aca="false">I535+L535</f>
        <v>0</v>
      </c>
      <c r="I535" s="636" t="n">
        <f aca="false">J535+K535</f>
        <v>0</v>
      </c>
      <c r="J535" s="636" t="n">
        <v>0</v>
      </c>
      <c r="K535" s="636" t="n">
        <v>0</v>
      </c>
      <c r="L535" s="636" t="n">
        <f aca="false">M535+N535</f>
        <v>0</v>
      </c>
      <c r="M535" s="636" t="n">
        <v>0</v>
      </c>
      <c r="N535" s="636" t="n">
        <v>0</v>
      </c>
    </row>
    <row r="536" s="567" customFormat="true" ht="18" hidden="true" customHeight="true" outlineLevel="0" collapsed="false">
      <c r="A536" s="672"/>
      <c r="B536" s="672"/>
      <c r="C536" s="673"/>
      <c r="D536" s="673"/>
      <c r="E536" s="633"/>
      <c r="F536" s="633"/>
      <c r="G536" s="675" t="s">
        <v>41</v>
      </c>
      <c r="H536" s="670" t="n">
        <f aca="false">I536+L536</f>
        <v>600000</v>
      </c>
      <c r="I536" s="671" t="n">
        <f aca="false">J536+K536</f>
        <v>600000</v>
      </c>
      <c r="J536" s="671" t="n">
        <f aca="false">J534+J535</f>
        <v>600000</v>
      </c>
      <c r="K536" s="671" t="n">
        <f aca="false">K534+K535</f>
        <v>0</v>
      </c>
      <c r="L536" s="671" t="n">
        <f aca="false">M536+N536</f>
        <v>0</v>
      </c>
      <c r="M536" s="671" t="n">
        <f aca="false">M534+M535</f>
        <v>0</v>
      </c>
      <c r="N536" s="671" t="n">
        <f aca="false">N534+N535</f>
        <v>0</v>
      </c>
    </row>
    <row r="537" s="677" customFormat="true" ht="15.6" hidden="true" customHeight="true" outlineLevel="0" collapsed="false">
      <c r="A537" s="676"/>
      <c r="B537" s="676"/>
      <c r="C537" s="638"/>
      <c r="D537" s="638"/>
      <c r="E537" s="633" t="s">
        <v>1037</v>
      </c>
      <c r="F537" s="633"/>
      <c r="G537" s="739" t="s">
        <v>39</v>
      </c>
      <c r="H537" s="635" t="n">
        <f aca="false">I537+L537</f>
        <v>23422</v>
      </c>
      <c r="I537" s="636" t="n">
        <f aca="false">J537+K537</f>
        <v>23422</v>
      </c>
      <c r="J537" s="636" t="n">
        <v>0</v>
      </c>
      <c r="K537" s="636" t="n">
        <v>23422</v>
      </c>
      <c r="L537" s="636" t="n">
        <f aca="false">M537+N537</f>
        <v>0</v>
      </c>
      <c r="M537" s="636" t="n">
        <v>0</v>
      </c>
      <c r="N537" s="636" t="n">
        <v>0</v>
      </c>
    </row>
    <row r="538" s="677" customFormat="true" ht="15.6" hidden="true" customHeight="true" outlineLevel="0" collapsed="false">
      <c r="A538" s="676"/>
      <c r="B538" s="676"/>
      <c r="C538" s="638"/>
      <c r="D538" s="638"/>
      <c r="E538" s="633"/>
      <c r="F538" s="633"/>
      <c r="G538" s="739" t="s">
        <v>40</v>
      </c>
      <c r="H538" s="635" t="n">
        <f aca="false">I538+L538</f>
        <v>0</v>
      </c>
      <c r="I538" s="636" t="n">
        <f aca="false">J538+K538</f>
        <v>0</v>
      </c>
      <c r="J538" s="636" t="n">
        <v>0</v>
      </c>
      <c r="K538" s="636" t="n">
        <v>0</v>
      </c>
      <c r="L538" s="636" t="n">
        <f aca="false">M538+N538</f>
        <v>0</v>
      </c>
      <c r="M538" s="636" t="n">
        <v>0</v>
      </c>
      <c r="N538" s="636" t="n">
        <v>0</v>
      </c>
    </row>
    <row r="539" s="567" customFormat="true" ht="15.6" hidden="true" customHeight="true" outlineLevel="0" collapsed="false">
      <c r="A539" s="672"/>
      <c r="B539" s="672"/>
      <c r="C539" s="673"/>
      <c r="D539" s="673"/>
      <c r="E539" s="633"/>
      <c r="F539" s="633"/>
      <c r="G539" s="675" t="s">
        <v>41</v>
      </c>
      <c r="H539" s="670" t="n">
        <f aca="false">I539+L539</f>
        <v>23422</v>
      </c>
      <c r="I539" s="671" t="n">
        <f aca="false">J539+K539</f>
        <v>23422</v>
      </c>
      <c r="J539" s="671" t="n">
        <f aca="false">J537+J538</f>
        <v>0</v>
      </c>
      <c r="K539" s="671" t="n">
        <f aca="false">K537+K538</f>
        <v>23422</v>
      </c>
      <c r="L539" s="671" t="n">
        <f aca="false">M539+N539</f>
        <v>0</v>
      </c>
      <c r="M539" s="671" t="n">
        <f aca="false">M537+M538</f>
        <v>0</v>
      </c>
      <c r="N539" s="671" t="n">
        <f aca="false">N537+N538</f>
        <v>0</v>
      </c>
    </row>
    <row r="540" s="677" customFormat="true" ht="15.6" hidden="true" customHeight="true" outlineLevel="0" collapsed="false">
      <c r="A540" s="676"/>
      <c r="B540" s="676"/>
      <c r="C540" s="638"/>
      <c r="D540" s="638"/>
      <c r="E540" s="633" t="s">
        <v>1038</v>
      </c>
      <c r="F540" s="633"/>
      <c r="G540" s="739" t="s">
        <v>39</v>
      </c>
      <c r="H540" s="635" t="n">
        <f aca="false">I540+L540</f>
        <v>24035</v>
      </c>
      <c r="I540" s="636" t="n">
        <f aca="false">J540+K540</f>
        <v>24035</v>
      </c>
      <c r="J540" s="636" t="n">
        <v>0</v>
      </c>
      <c r="K540" s="636" t="n">
        <v>24035</v>
      </c>
      <c r="L540" s="636" t="n">
        <f aca="false">M540+N540</f>
        <v>0</v>
      </c>
      <c r="M540" s="636" t="n">
        <v>0</v>
      </c>
      <c r="N540" s="636" t="n">
        <v>0</v>
      </c>
    </row>
    <row r="541" s="677" customFormat="true" ht="15.6" hidden="true" customHeight="true" outlineLevel="0" collapsed="false">
      <c r="A541" s="676"/>
      <c r="B541" s="676"/>
      <c r="C541" s="638"/>
      <c r="D541" s="638"/>
      <c r="E541" s="633"/>
      <c r="F541" s="633"/>
      <c r="G541" s="739" t="s">
        <v>40</v>
      </c>
      <c r="H541" s="635" t="n">
        <f aca="false">I541+L541</f>
        <v>0</v>
      </c>
      <c r="I541" s="636" t="n">
        <f aca="false">J541+K541</f>
        <v>0</v>
      </c>
      <c r="J541" s="636" t="n">
        <v>0</v>
      </c>
      <c r="K541" s="636" t="n">
        <v>0</v>
      </c>
      <c r="L541" s="636" t="n">
        <f aca="false">M541+N541</f>
        <v>0</v>
      </c>
      <c r="M541" s="636" t="n">
        <v>0</v>
      </c>
      <c r="N541" s="636" t="n">
        <v>0</v>
      </c>
    </row>
    <row r="542" s="567" customFormat="true" ht="15.6" hidden="true" customHeight="true" outlineLevel="0" collapsed="false">
      <c r="A542" s="672"/>
      <c r="B542" s="672"/>
      <c r="C542" s="673"/>
      <c r="D542" s="673"/>
      <c r="E542" s="633"/>
      <c r="F542" s="633"/>
      <c r="G542" s="675" t="s">
        <v>41</v>
      </c>
      <c r="H542" s="670" t="n">
        <f aca="false">I542+L542</f>
        <v>24035</v>
      </c>
      <c r="I542" s="671" t="n">
        <f aca="false">J542+K542</f>
        <v>24035</v>
      </c>
      <c r="J542" s="671" t="n">
        <f aca="false">J540+J541</f>
        <v>0</v>
      </c>
      <c r="K542" s="671" t="n">
        <f aca="false">K540+K541</f>
        <v>24035</v>
      </c>
      <c r="L542" s="671" t="n">
        <f aca="false">M542+N542</f>
        <v>0</v>
      </c>
      <c r="M542" s="671" t="n">
        <f aca="false">M540+M541</f>
        <v>0</v>
      </c>
      <c r="N542" s="671" t="n">
        <f aca="false">N540+N541</f>
        <v>0</v>
      </c>
    </row>
    <row r="543" s="677" customFormat="true" ht="14.45" hidden="false" customHeight="true" outlineLevel="0" collapsed="false">
      <c r="A543" s="676"/>
      <c r="B543" s="676"/>
      <c r="C543" s="638"/>
      <c r="D543" s="638"/>
      <c r="E543" s="633" t="s">
        <v>1039</v>
      </c>
      <c r="F543" s="633"/>
      <c r="G543" s="739" t="s">
        <v>39</v>
      </c>
      <c r="H543" s="635" t="n">
        <f aca="false">I543+L543</f>
        <v>0</v>
      </c>
      <c r="I543" s="636" t="n">
        <f aca="false">J543+K543</f>
        <v>0</v>
      </c>
      <c r="J543" s="636" t="n">
        <v>0</v>
      </c>
      <c r="K543" s="636" t="n">
        <v>0</v>
      </c>
      <c r="L543" s="636" t="n">
        <f aca="false">M543+N543</f>
        <v>0</v>
      </c>
      <c r="M543" s="636" t="n">
        <v>0</v>
      </c>
      <c r="N543" s="636" t="n">
        <v>0</v>
      </c>
    </row>
    <row r="544" s="677" customFormat="true" ht="14.45" hidden="false" customHeight="true" outlineLevel="0" collapsed="false">
      <c r="A544" s="676"/>
      <c r="B544" s="676"/>
      <c r="C544" s="638"/>
      <c r="D544" s="638"/>
      <c r="E544" s="633"/>
      <c r="F544" s="633"/>
      <c r="G544" s="739" t="s">
        <v>40</v>
      </c>
      <c r="H544" s="635" t="n">
        <f aca="false">I544+L544</f>
        <v>3450</v>
      </c>
      <c r="I544" s="636" t="n">
        <f aca="false">J544+K544</f>
        <v>3450</v>
      </c>
      <c r="J544" s="636" t="n">
        <v>0</v>
      </c>
      <c r="K544" s="636" t="n">
        <v>3450</v>
      </c>
      <c r="L544" s="636" t="n">
        <f aca="false">M544+N544</f>
        <v>0</v>
      </c>
      <c r="M544" s="636" t="n">
        <v>0</v>
      </c>
      <c r="N544" s="636" t="n">
        <v>0</v>
      </c>
    </row>
    <row r="545" s="567" customFormat="true" ht="14.45" hidden="false" customHeight="true" outlineLevel="0" collapsed="false">
      <c r="A545" s="672"/>
      <c r="B545" s="672"/>
      <c r="C545" s="673"/>
      <c r="D545" s="673"/>
      <c r="E545" s="633"/>
      <c r="F545" s="633"/>
      <c r="G545" s="675" t="s">
        <v>41</v>
      </c>
      <c r="H545" s="670" t="n">
        <f aca="false">I545+L545</f>
        <v>3450</v>
      </c>
      <c r="I545" s="671" t="n">
        <f aca="false">J545+K545</f>
        <v>3450</v>
      </c>
      <c r="J545" s="671" t="n">
        <f aca="false">J543+J544</f>
        <v>0</v>
      </c>
      <c r="K545" s="671" t="n">
        <f aca="false">K543+K544</f>
        <v>3450</v>
      </c>
      <c r="L545" s="671" t="n">
        <f aca="false">M545+N545</f>
        <v>0</v>
      </c>
      <c r="M545" s="671" t="n">
        <f aca="false">M543+M544</f>
        <v>0</v>
      </c>
      <c r="N545" s="671" t="n">
        <f aca="false">N543+N544</f>
        <v>0</v>
      </c>
    </row>
    <row r="546" s="677" customFormat="true" ht="14.45" hidden="false" customHeight="true" outlineLevel="0" collapsed="false">
      <c r="A546" s="676"/>
      <c r="B546" s="676"/>
      <c r="C546" s="638"/>
      <c r="D546" s="638"/>
      <c r="E546" s="744" t="s">
        <v>1040</v>
      </c>
      <c r="F546" s="744"/>
      <c r="G546" s="739" t="s">
        <v>39</v>
      </c>
      <c r="H546" s="635" t="n">
        <f aca="false">I546+L546</f>
        <v>49577</v>
      </c>
      <c r="I546" s="636" t="n">
        <f aca="false">J546+K546</f>
        <v>49577</v>
      </c>
      <c r="J546" s="636" t="n">
        <v>49577</v>
      </c>
      <c r="K546" s="636" t="n">
        <v>0</v>
      </c>
      <c r="L546" s="636" t="n">
        <f aca="false">M546+N546</f>
        <v>0</v>
      </c>
      <c r="M546" s="636" t="n">
        <v>0</v>
      </c>
      <c r="N546" s="636" t="n">
        <v>0</v>
      </c>
    </row>
    <row r="547" s="677" customFormat="true" ht="14.45" hidden="false" customHeight="true" outlineLevel="0" collapsed="false">
      <c r="A547" s="676"/>
      <c r="B547" s="676"/>
      <c r="C547" s="638"/>
      <c r="D547" s="638"/>
      <c r="E547" s="744"/>
      <c r="F547" s="744"/>
      <c r="G547" s="739" t="s">
        <v>40</v>
      </c>
      <c r="H547" s="635" t="n">
        <f aca="false">I547+L547</f>
        <v>225191</v>
      </c>
      <c r="I547" s="636" t="n">
        <f aca="false">J547+K547</f>
        <v>225191</v>
      </c>
      <c r="J547" s="636" t="n">
        <v>225191</v>
      </c>
      <c r="K547" s="636" t="n">
        <v>0</v>
      </c>
      <c r="L547" s="636" t="n">
        <f aca="false">M547+N547</f>
        <v>0</v>
      </c>
      <c r="M547" s="636" t="n">
        <v>0</v>
      </c>
      <c r="N547" s="636" t="n">
        <v>0</v>
      </c>
    </row>
    <row r="548" s="567" customFormat="true" ht="14.45" hidden="false" customHeight="true" outlineLevel="0" collapsed="false">
      <c r="A548" s="672"/>
      <c r="B548" s="672"/>
      <c r="C548" s="673"/>
      <c r="D548" s="673"/>
      <c r="E548" s="744"/>
      <c r="F548" s="744"/>
      <c r="G548" s="675" t="s">
        <v>41</v>
      </c>
      <c r="H548" s="670" t="n">
        <f aca="false">I548+L548</f>
        <v>274768</v>
      </c>
      <c r="I548" s="671" t="n">
        <f aca="false">J548+K548</f>
        <v>274768</v>
      </c>
      <c r="J548" s="671" t="n">
        <f aca="false">J546+J547</f>
        <v>274768</v>
      </c>
      <c r="K548" s="671" t="n">
        <f aca="false">K546+K547</f>
        <v>0</v>
      </c>
      <c r="L548" s="671" t="n">
        <f aca="false">M548+N548</f>
        <v>0</v>
      </c>
      <c r="M548" s="671" t="n">
        <f aca="false">M546+M547</f>
        <v>0</v>
      </c>
      <c r="N548" s="671" t="n">
        <f aca="false">N546+N547</f>
        <v>0</v>
      </c>
    </row>
    <row r="549" s="677" customFormat="true" ht="18" hidden="true" customHeight="true" outlineLevel="0" collapsed="false">
      <c r="A549" s="676"/>
      <c r="B549" s="676"/>
      <c r="C549" s="638"/>
      <c r="D549" s="638"/>
      <c r="E549" s="744" t="s">
        <v>1041</v>
      </c>
      <c r="F549" s="744"/>
      <c r="G549" s="739" t="s">
        <v>39</v>
      </c>
      <c r="H549" s="635" t="n">
        <f aca="false">I549+L549</f>
        <v>1183093</v>
      </c>
      <c r="I549" s="636" t="n">
        <f aca="false">J549+K549</f>
        <v>1183093</v>
      </c>
      <c r="J549" s="636" t="n">
        <v>1183093</v>
      </c>
      <c r="K549" s="636" t="n">
        <v>0</v>
      </c>
      <c r="L549" s="636" t="n">
        <f aca="false">M549+N549</f>
        <v>0</v>
      </c>
      <c r="M549" s="636" t="n">
        <v>0</v>
      </c>
      <c r="N549" s="636" t="n">
        <v>0</v>
      </c>
    </row>
    <row r="550" s="677" customFormat="true" ht="18" hidden="true" customHeight="true" outlineLevel="0" collapsed="false">
      <c r="A550" s="676"/>
      <c r="B550" s="676"/>
      <c r="C550" s="638"/>
      <c r="D550" s="638"/>
      <c r="E550" s="744"/>
      <c r="F550" s="744"/>
      <c r="G550" s="739" t="s">
        <v>40</v>
      </c>
      <c r="H550" s="635" t="n">
        <f aca="false">I550+L550</f>
        <v>0</v>
      </c>
      <c r="I550" s="636" t="n">
        <f aca="false">J550+K550</f>
        <v>0</v>
      </c>
      <c r="J550" s="636" t="n">
        <v>0</v>
      </c>
      <c r="K550" s="636" t="n">
        <v>0</v>
      </c>
      <c r="L550" s="636" t="n">
        <f aca="false">M550+N550</f>
        <v>0</v>
      </c>
      <c r="M550" s="636" t="n">
        <v>0</v>
      </c>
      <c r="N550" s="636" t="n">
        <v>0</v>
      </c>
    </row>
    <row r="551" s="677" customFormat="true" ht="18" hidden="true" customHeight="true" outlineLevel="0" collapsed="false">
      <c r="A551" s="676"/>
      <c r="B551" s="676"/>
      <c r="C551" s="638"/>
      <c r="D551" s="638"/>
      <c r="E551" s="744"/>
      <c r="F551" s="744"/>
      <c r="G551" s="739" t="s">
        <v>41</v>
      </c>
      <c r="H551" s="635" t="n">
        <f aca="false">I551+L551</f>
        <v>1183093</v>
      </c>
      <c r="I551" s="636" t="n">
        <f aca="false">J551+K551</f>
        <v>1183093</v>
      </c>
      <c r="J551" s="636" t="n">
        <f aca="false">J549+J550</f>
        <v>1183093</v>
      </c>
      <c r="K551" s="636" t="n">
        <f aca="false">K549+K550</f>
        <v>0</v>
      </c>
      <c r="L551" s="636" t="n">
        <f aca="false">M551+N551</f>
        <v>0</v>
      </c>
      <c r="M551" s="636" t="n">
        <f aca="false">M549+M550</f>
        <v>0</v>
      </c>
      <c r="N551" s="636" t="n">
        <f aca="false">N549+N550</f>
        <v>0</v>
      </c>
    </row>
    <row r="552" s="677" customFormat="true" ht="18" hidden="true" customHeight="true" outlineLevel="0" collapsed="false">
      <c r="A552" s="676"/>
      <c r="B552" s="676"/>
      <c r="C552" s="638"/>
      <c r="D552" s="638"/>
      <c r="E552" s="744" t="s">
        <v>1042</v>
      </c>
      <c r="F552" s="744"/>
      <c r="G552" s="739" t="s">
        <v>39</v>
      </c>
      <c r="H552" s="635" t="n">
        <f aca="false">I552+L552</f>
        <v>6814127</v>
      </c>
      <c r="I552" s="636" t="n">
        <f aca="false">J552+K552</f>
        <v>6814127</v>
      </c>
      <c r="J552" s="636" t="n">
        <v>6814127</v>
      </c>
      <c r="K552" s="636" t="n">
        <v>0</v>
      </c>
      <c r="L552" s="636" t="n">
        <f aca="false">M552+N552</f>
        <v>0</v>
      </c>
      <c r="M552" s="636" t="n">
        <v>0</v>
      </c>
      <c r="N552" s="636" t="n">
        <v>0</v>
      </c>
    </row>
    <row r="553" s="677" customFormat="true" ht="18" hidden="true" customHeight="true" outlineLevel="0" collapsed="false">
      <c r="A553" s="676"/>
      <c r="B553" s="676"/>
      <c r="C553" s="638"/>
      <c r="D553" s="638"/>
      <c r="E553" s="744"/>
      <c r="F553" s="744"/>
      <c r="G553" s="739" t="s">
        <v>40</v>
      </c>
      <c r="H553" s="635" t="n">
        <f aca="false">I553+L553</f>
        <v>0</v>
      </c>
      <c r="I553" s="636" t="n">
        <f aca="false">J553+K553</f>
        <v>0</v>
      </c>
      <c r="J553" s="636" t="n">
        <v>0</v>
      </c>
      <c r="K553" s="636" t="n">
        <v>0</v>
      </c>
      <c r="L553" s="636" t="n">
        <f aca="false">M553+N553</f>
        <v>0</v>
      </c>
      <c r="M553" s="636" t="n">
        <v>0</v>
      </c>
      <c r="N553" s="636" t="n">
        <v>0</v>
      </c>
    </row>
    <row r="554" s="677" customFormat="true" ht="18" hidden="true" customHeight="true" outlineLevel="0" collapsed="false">
      <c r="A554" s="676"/>
      <c r="B554" s="676"/>
      <c r="C554" s="638"/>
      <c r="D554" s="638"/>
      <c r="E554" s="744"/>
      <c r="F554" s="744"/>
      <c r="G554" s="739" t="s">
        <v>41</v>
      </c>
      <c r="H554" s="635" t="n">
        <f aca="false">I554+L554</f>
        <v>6814127</v>
      </c>
      <c r="I554" s="636" t="n">
        <f aca="false">J554+K554</f>
        <v>6814127</v>
      </c>
      <c r="J554" s="636" t="n">
        <f aca="false">J552+J553</f>
        <v>6814127</v>
      </c>
      <c r="K554" s="636" t="n">
        <f aca="false">K552+K553</f>
        <v>0</v>
      </c>
      <c r="L554" s="636" t="n">
        <f aca="false">M554+N554</f>
        <v>0</v>
      </c>
      <c r="M554" s="636" t="n">
        <f aca="false">M552+M553</f>
        <v>0</v>
      </c>
      <c r="N554" s="636" t="n">
        <f aca="false">N552+N553</f>
        <v>0</v>
      </c>
    </row>
    <row r="555" s="677" customFormat="true" ht="14.45" hidden="false" customHeight="true" outlineLevel="0" collapsed="false">
      <c r="A555" s="676"/>
      <c r="B555" s="676"/>
      <c r="C555" s="632" t="s">
        <v>892</v>
      </c>
      <c r="D555" s="632"/>
      <c r="E555" s="633" t="s">
        <v>1043</v>
      </c>
      <c r="F555" s="633"/>
      <c r="G555" s="746" t="s">
        <v>39</v>
      </c>
      <c r="H555" s="635" t="n">
        <f aca="false">I555+L555</f>
        <v>144209</v>
      </c>
      <c r="I555" s="636" t="n">
        <f aca="false">J555+K555</f>
        <v>144209</v>
      </c>
      <c r="J555" s="636" t="n">
        <v>129212</v>
      </c>
      <c r="K555" s="636" t="n">
        <v>14997</v>
      </c>
      <c r="L555" s="636" t="n">
        <f aca="false">M555+N555</f>
        <v>0</v>
      </c>
      <c r="M555" s="636" t="n">
        <v>0</v>
      </c>
      <c r="N555" s="636" t="n">
        <v>0</v>
      </c>
    </row>
    <row r="556" s="677" customFormat="true" ht="14.45" hidden="false" customHeight="true" outlineLevel="0" collapsed="false">
      <c r="A556" s="676"/>
      <c r="B556" s="676"/>
      <c r="C556" s="638"/>
      <c r="D556" s="638"/>
      <c r="E556" s="633"/>
      <c r="F556" s="633"/>
      <c r="G556" s="746" t="s">
        <v>40</v>
      </c>
      <c r="H556" s="635" t="n">
        <f aca="false">I556+L556</f>
        <v>111861</v>
      </c>
      <c r="I556" s="636" t="n">
        <f aca="false">J556+K556</f>
        <v>111861</v>
      </c>
      <c r="J556" s="636" t="n">
        <v>111861</v>
      </c>
      <c r="K556" s="636" t="n">
        <v>0</v>
      </c>
      <c r="L556" s="636" t="n">
        <f aca="false">M556+N556</f>
        <v>0</v>
      </c>
      <c r="M556" s="636" t="n">
        <v>0</v>
      </c>
      <c r="N556" s="636" t="n">
        <v>0</v>
      </c>
    </row>
    <row r="557" s="567" customFormat="true" ht="14.45" hidden="false" customHeight="true" outlineLevel="0" collapsed="false">
      <c r="A557" s="672"/>
      <c r="B557" s="672"/>
      <c r="C557" s="673"/>
      <c r="D557" s="673"/>
      <c r="E557" s="633"/>
      <c r="F557" s="633"/>
      <c r="G557" s="743" t="s">
        <v>41</v>
      </c>
      <c r="H557" s="670" t="n">
        <f aca="false">I557+L557</f>
        <v>256070</v>
      </c>
      <c r="I557" s="671" t="n">
        <f aca="false">J557+K557</f>
        <v>256070</v>
      </c>
      <c r="J557" s="671" t="n">
        <f aca="false">J555+J556</f>
        <v>241073</v>
      </c>
      <c r="K557" s="671" t="n">
        <f aca="false">K555+K556</f>
        <v>14997</v>
      </c>
      <c r="L557" s="671" t="n">
        <f aca="false">M557+N557</f>
        <v>0</v>
      </c>
      <c r="M557" s="671" t="n">
        <f aca="false">M555+M556</f>
        <v>0</v>
      </c>
      <c r="N557" s="671" t="n">
        <f aca="false">N555+N556</f>
        <v>0</v>
      </c>
    </row>
    <row r="558" s="677" customFormat="true" ht="18" hidden="true" customHeight="true" outlineLevel="0" collapsed="false">
      <c r="A558" s="676"/>
      <c r="B558" s="676"/>
      <c r="C558" s="638"/>
      <c r="D558" s="638"/>
      <c r="E558" s="633" t="s">
        <v>1044</v>
      </c>
      <c r="F558" s="633"/>
      <c r="G558" s="746" t="s">
        <v>39</v>
      </c>
      <c r="H558" s="635" t="n">
        <f aca="false">I558+L558</f>
        <v>500000</v>
      </c>
      <c r="I558" s="636" t="n">
        <f aca="false">J558+K558</f>
        <v>500000</v>
      </c>
      <c r="J558" s="636" t="n">
        <v>500000</v>
      </c>
      <c r="K558" s="636" t="n">
        <v>0</v>
      </c>
      <c r="L558" s="636" t="n">
        <f aca="false">M558+N558</f>
        <v>0</v>
      </c>
      <c r="M558" s="636" t="n">
        <v>0</v>
      </c>
      <c r="N558" s="636" t="n">
        <v>0</v>
      </c>
    </row>
    <row r="559" s="677" customFormat="true" ht="18" hidden="true" customHeight="true" outlineLevel="0" collapsed="false">
      <c r="A559" s="676"/>
      <c r="B559" s="676"/>
      <c r="C559" s="638"/>
      <c r="D559" s="638"/>
      <c r="E559" s="633"/>
      <c r="F559" s="633"/>
      <c r="G559" s="746" t="s">
        <v>40</v>
      </c>
      <c r="H559" s="635" t="n">
        <f aca="false">I559+L559</f>
        <v>0</v>
      </c>
      <c r="I559" s="636" t="n">
        <f aca="false">J559+K559</f>
        <v>0</v>
      </c>
      <c r="J559" s="636" t="n">
        <v>0</v>
      </c>
      <c r="K559" s="636" t="n">
        <v>0</v>
      </c>
      <c r="L559" s="636" t="n">
        <f aca="false">M559+N559</f>
        <v>0</v>
      </c>
      <c r="M559" s="636" t="n">
        <v>0</v>
      </c>
      <c r="N559" s="636" t="n">
        <v>0</v>
      </c>
    </row>
    <row r="560" s="567" customFormat="true" ht="18" hidden="true" customHeight="true" outlineLevel="0" collapsed="false">
      <c r="A560" s="672"/>
      <c r="B560" s="672"/>
      <c r="C560" s="673"/>
      <c r="D560" s="673"/>
      <c r="E560" s="633"/>
      <c r="F560" s="633"/>
      <c r="G560" s="743" t="s">
        <v>41</v>
      </c>
      <c r="H560" s="670" t="n">
        <f aca="false">I560+L560</f>
        <v>500000</v>
      </c>
      <c r="I560" s="671" t="n">
        <f aca="false">J560+K560</f>
        <v>500000</v>
      </c>
      <c r="J560" s="671" t="n">
        <f aca="false">J558+J559</f>
        <v>500000</v>
      </c>
      <c r="K560" s="671" t="n">
        <f aca="false">K558+K559</f>
        <v>0</v>
      </c>
      <c r="L560" s="671" t="n">
        <f aca="false">M560+N560</f>
        <v>0</v>
      </c>
      <c r="M560" s="671" t="n">
        <f aca="false">M558+M559</f>
        <v>0</v>
      </c>
      <c r="N560" s="671" t="n">
        <f aca="false">N558+N559</f>
        <v>0</v>
      </c>
    </row>
    <row r="561" s="677" customFormat="true" ht="18" hidden="true" customHeight="true" outlineLevel="0" collapsed="false">
      <c r="A561" s="676"/>
      <c r="B561" s="676"/>
      <c r="C561" s="632" t="s">
        <v>810</v>
      </c>
      <c r="D561" s="632"/>
      <c r="E561" s="633" t="s">
        <v>1029</v>
      </c>
      <c r="F561" s="633"/>
      <c r="G561" s="739" t="s">
        <v>39</v>
      </c>
      <c r="H561" s="635" t="n">
        <f aca="false">I561+L561</f>
        <v>51000</v>
      </c>
      <c r="I561" s="636" t="n">
        <f aca="false">J561+K561</f>
        <v>51000</v>
      </c>
      <c r="J561" s="636" t="n">
        <v>0</v>
      </c>
      <c r="K561" s="636" t="n">
        <v>51000</v>
      </c>
      <c r="L561" s="636" t="n">
        <f aca="false">M561+N561</f>
        <v>0</v>
      </c>
      <c r="M561" s="636" t="n">
        <v>0</v>
      </c>
      <c r="N561" s="636" t="n">
        <v>0</v>
      </c>
    </row>
    <row r="562" s="677" customFormat="true" ht="18" hidden="true" customHeight="true" outlineLevel="0" collapsed="false">
      <c r="A562" s="676"/>
      <c r="B562" s="676"/>
      <c r="C562" s="638"/>
      <c r="D562" s="638"/>
      <c r="E562" s="633"/>
      <c r="F562" s="633"/>
      <c r="G562" s="739" t="s">
        <v>40</v>
      </c>
      <c r="H562" s="635" t="n">
        <f aca="false">I562+L562</f>
        <v>0</v>
      </c>
      <c r="I562" s="636" t="n">
        <f aca="false">J562+K562</f>
        <v>0</v>
      </c>
      <c r="J562" s="636" t="n">
        <v>0</v>
      </c>
      <c r="K562" s="636" t="n">
        <v>0</v>
      </c>
      <c r="L562" s="636" t="n">
        <f aca="false">M562+N562</f>
        <v>0</v>
      </c>
      <c r="M562" s="636" t="n">
        <v>0</v>
      </c>
      <c r="N562" s="636" t="n">
        <v>0</v>
      </c>
    </row>
    <row r="563" s="567" customFormat="true" ht="18" hidden="true" customHeight="true" outlineLevel="0" collapsed="false">
      <c r="A563" s="672"/>
      <c r="B563" s="672"/>
      <c r="C563" s="673"/>
      <c r="D563" s="673"/>
      <c r="E563" s="633"/>
      <c r="F563" s="633"/>
      <c r="G563" s="675" t="s">
        <v>41</v>
      </c>
      <c r="H563" s="670" t="n">
        <f aca="false">I563+L563</f>
        <v>51000</v>
      </c>
      <c r="I563" s="671" t="n">
        <f aca="false">J563+K563</f>
        <v>51000</v>
      </c>
      <c r="J563" s="671" t="n">
        <f aca="false">J561+J562</f>
        <v>0</v>
      </c>
      <c r="K563" s="671" t="n">
        <f aca="false">K561+K562</f>
        <v>51000</v>
      </c>
      <c r="L563" s="671" t="n">
        <f aca="false">M563+N563</f>
        <v>0</v>
      </c>
      <c r="M563" s="671" t="n">
        <f aca="false">M561+M562</f>
        <v>0</v>
      </c>
      <c r="N563" s="671" t="n">
        <f aca="false">N561+N562</f>
        <v>0</v>
      </c>
    </row>
    <row r="564" s="677" customFormat="true" ht="15.2" hidden="true" customHeight="true" outlineLevel="0" collapsed="false">
      <c r="A564" s="676"/>
      <c r="B564" s="676"/>
      <c r="C564" s="638"/>
      <c r="D564" s="638"/>
      <c r="E564" s="633" t="s">
        <v>1045</v>
      </c>
      <c r="F564" s="633"/>
      <c r="G564" s="746" t="s">
        <v>39</v>
      </c>
      <c r="H564" s="635" t="n">
        <f aca="false">I564+L564</f>
        <v>20000</v>
      </c>
      <c r="I564" s="636" t="n">
        <f aca="false">J564+K564</f>
        <v>20000</v>
      </c>
      <c r="J564" s="636" t="n">
        <v>0</v>
      </c>
      <c r="K564" s="636" t="n">
        <v>20000</v>
      </c>
      <c r="L564" s="636" t="n">
        <f aca="false">M564+N564</f>
        <v>0</v>
      </c>
      <c r="M564" s="636" t="n">
        <v>0</v>
      </c>
      <c r="N564" s="636" t="n">
        <v>0</v>
      </c>
    </row>
    <row r="565" s="677" customFormat="true" ht="15.2" hidden="true" customHeight="true" outlineLevel="0" collapsed="false">
      <c r="A565" s="676"/>
      <c r="B565" s="676"/>
      <c r="C565" s="638"/>
      <c r="D565" s="638"/>
      <c r="E565" s="633"/>
      <c r="F565" s="633"/>
      <c r="G565" s="746" t="s">
        <v>40</v>
      </c>
      <c r="H565" s="635" t="n">
        <f aca="false">I565+L565</f>
        <v>0</v>
      </c>
      <c r="I565" s="636" t="n">
        <f aca="false">J565+K565</f>
        <v>0</v>
      </c>
      <c r="J565" s="636" t="n">
        <v>0</v>
      </c>
      <c r="K565" s="636" t="n">
        <v>0</v>
      </c>
      <c r="L565" s="636" t="n">
        <f aca="false">M565+N565</f>
        <v>0</v>
      </c>
      <c r="M565" s="636" t="n">
        <v>0</v>
      </c>
      <c r="N565" s="636" t="n">
        <v>0</v>
      </c>
    </row>
    <row r="566" s="567" customFormat="true" ht="15.2" hidden="true" customHeight="true" outlineLevel="0" collapsed="false">
      <c r="A566" s="672"/>
      <c r="B566" s="672"/>
      <c r="C566" s="673"/>
      <c r="D566" s="673"/>
      <c r="E566" s="633"/>
      <c r="F566" s="633"/>
      <c r="G566" s="743" t="s">
        <v>41</v>
      </c>
      <c r="H566" s="670" t="n">
        <f aca="false">I566+L566</f>
        <v>20000</v>
      </c>
      <c r="I566" s="671" t="n">
        <f aca="false">J566+K566</f>
        <v>20000</v>
      </c>
      <c r="J566" s="671" t="n">
        <f aca="false">J564+J565</f>
        <v>0</v>
      </c>
      <c r="K566" s="671" t="n">
        <f aca="false">K564+K565</f>
        <v>20000</v>
      </c>
      <c r="L566" s="671" t="n">
        <f aca="false">M566+N566</f>
        <v>0</v>
      </c>
      <c r="M566" s="671" t="n">
        <f aca="false">M564+M565</f>
        <v>0</v>
      </c>
      <c r="N566" s="671" t="n">
        <f aca="false">N564+N565</f>
        <v>0</v>
      </c>
    </row>
    <row r="567" s="677" customFormat="true" ht="14.45" hidden="false" customHeight="true" outlineLevel="0" collapsed="false">
      <c r="A567" s="676"/>
      <c r="B567" s="676"/>
      <c r="C567" s="632" t="s">
        <v>810</v>
      </c>
      <c r="D567" s="632"/>
      <c r="E567" s="633" t="s">
        <v>1046</v>
      </c>
      <c r="F567" s="633"/>
      <c r="G567" s="739" t="s">
        <v>39</v>
      </c>
      <c r="H567" s="635" t="n">
        <f aca="false">I567+L567</f>
        <v>89680</v>
      </c>
      <c r="I567" s="636" t="n">
        <f aca="false">J567+K567</f>
        <v>89680</v>
      </c>
      <c r="J567" s="636" t="n">
        <v>89680</v>
      </c>
      <c r="K567" s="636" t="n">
        <v>0</v>
      </c>
      <c r="L567" s="636" t="n">
        <f aca="false">M567+N567</f>
        <v>0</v>
      </c>
      <c r="M567" s="636" t="n">
        <v>0</v>
      </c>
      <c r="N567" s="636" t="n">
        <v>0</v>
      </c>
    </row>
    <row r="568" s="677" customFormat="true" ht="14.45" hidden="false" customHeight="true" outlineLevel="0" collapsed="false">
      <c r="A568" s="676"/>
      <c r="B568" s="676"/>
      <c r="C568" s="638"/>
      <c r="D568" s="638"/>
      <c r="E568" s="633"/>
      <c r="F568" s="633"/>
      <c r="G568" s="739" t="s">
        <v>40</v>
      </c>
      <c r="H568" s="635" t="n">
        <f aca="false">I568+L568</f>
        <v>48080</v>
      </c>
      <c r="I568" s="636" t="n">
        <f aca="false">J568+K568</f>
        <v>48080</v>
      </c>
      <c r="J568" s="636" t="n">
        <v>48080</v>
      </c>
      <c r="K568" s="636" t="n">
        <v>0</v>
      </c>
      <c r="L568" s="636" t="n">
        <f aca="false">M568+N568</f>
        <v>0</v>
      </c>
      <c r="M568" s="636" t="n">
        <v>0</v>
      </c>
      <c r="N568" s="636" t="n">
        <v>0</v>
      </c>
    </row>
    <row r="569" s="567" customFormat="true" ht="14.45" hidden="false" customHeight="true" outlineLevel="0" collapsed="false">
      <c r="A569" s="672"/>
      <c r="B569" s="672"/>
      <c r="C569" s="673"/>
      <c r="D569" s="673"/>
      <c r="E569" s="633"/>
      <c r="F569" s="633"/>
      <c r="G569" s="675" t="s">
        <v>41</v>
      </c>
      <c r="H569" s="670" t="n">
        <f aca="false">I569+L569</f>
        <v>137760</v>
      </c>
      <c r="I569" s="671" t="n">
        <f aca="false">J569+K569</f>
        <v>137760</v>
      </c>
      <c r="J569" s="671" t="n">
        <f aca="false">J567+J568</f>
        <v>137760</v>
      </c>
      <c r="K569" s="671" t="n">
        <f aca="false">K567+K568</f>
        <v>0</v>
      </c>
      <c r="L569" s="671" t="n">
        <f aca="false">M569+N569</f>
        <v>0</v>
      </c>
      <c r="M569" s="671" t="n">
        <f aca="false">M567+M568</f>
        <v>0</v>
      </c>
      <c r="N569" s="671" t="n">
        <f aca="false">N567+N568</f>
        <v>0</v>
      </c>
    </row>
    <row r="570" s="677" customFormat="true" ht="18" hidden="true" customHeight="true" outlineLevel="0" collapsed="false">
      <c r="A570" s="676"/>
      <c r="B570" s="676"/>
      <c r="C570" s="638"/>
      <c r="D570" s="638"/>
      <c r="E570" s="633" t="s">
        <v>1047</v>
      </c>
      <c r="F570" s="633"/>
      <c r="G570" s="739" t="s">
        <v>39</v>
      </c>
      <c r="H570" s="635" t="n">
        <f aca="false">I570+L570</f>
        <v>100000</v>
      </c>
      <c r="I570" s="636" t="n">
        <f aca="false">J570+K570</f>
        <v>100000</v>
      </c>
      <c r="J570" s="636" t="n">
        <v>100000</v>
      </c>
      <c r="K570" s="636" t="n">
        <v>0</v>
      </c>
      <c r="L570" s="636" t="n">
        <f aca="false">M570+N570</f>
        <v>0</v>
      </c>
      <c r="M570" s="636" t="n">
        <v>0</v>
      </c>
      <c r="N570" s="636" t="n">
        <v>0</v>
      </c>
    </row>
    <row r="571" s="677" customFormat="true" ht="18" hidden="true" customHeight="true" outlineLevel="0" collapsed="false">
      <c r="A571" s="676"/>
      <c r="B571" s="676"/>
      <c r="C571" s="638"/>
      <c r="D571" s="638"/>
      <c r="E571" s="633"/>
      <c r="F571" s="633"/>
      <c r="G571" s="739" t="s">
        <v>40</v>
      </c>
      <c r="H571" s="635" t="n">
        <f aca="false">I571+L571</f>
        <v>0</v>
      </c>
      <c r="I571" s="636" t="n">
        <f aca="false">J571+K571</f>
        <v>0</v>
      </c>
      <c r="J571" s="636" t="n">
        <v>0</v>
      </c>
      <c r="K571" s="636" t="n">
        <v>0</v>
      </c>
      <c r="L571" s="636" t="n">
        <f aca="false">M571+N571</f>
        <v>0</v>
      </c>
      <c r="M571" s="636" t="n">
        <v>0</v>
      </c>
      <c r="N571" s="636" t="n">
        <v>0</v>
      </c>
    </row>
    <row r="572" s="567" customFormat="true" ht="18" hidden="true" customHeight="true" outlineLevel="0" collapsed="false">
      <c r="A572" s="672"/>
      <c r="B572" s="672"/>
      <c r="C572" s="673"/>
      <c r="D572" s="673"/>
      <c r="E572" s="633"/>
      <c r="F572" s="633"/>
      <c r="G572" s="675" t="s">
        <v>41</v>
      </c>
      <c r="H572" s="670" t="n">
        <f aca="false">I572+L572</f>
        <v>100000</v>
      </c>
      <c r="I572" s="671" t="n">
        <f aca="false">J572+K572</f>
        <v>100000</v>
      </c>
      <c r="J572" s="671" t="n">
        <f aca="false">J570+J571</f>
        <v>100000</v>
      </c>
      <c r="K572" s="671" t="n">
        <f aca="false">K570+K571</f>
        <v>0</v>
      </c>
      <c r="L572" s="671" t="n">
        <f aca="false">M572+N572</f>
        <v>0</v>
      </c>
      <c r="M572" s="671" t="n">
        <f aca="false">M570+M571</f>
        <v>0</v>
      </c>
      <c r="N572" s="671" t="n">
        <f aca="false">N570+N571</f>
        <v>0</v>
      </c>
    </row>
    <row r="573" s="677" customFormat="true" ht="14.45" hidden="false" customHeight="true" outlineLevel="0" collapsed="false">
      <c r="A573" s="676"/>
      <c r="B573" s="676"/>
      <c r="C573" s="638"/>
      <c r="D573" s="638"/>
      <c r="E573" s="633" t="s">
        <v>1048</v>
      </c>
      <c r="F573" s="633"/>
      <c r="G573" s="746" t="s">
        <v>39</v>
      </c>
      <c r="H573" s="635" t="n">
        <f aca="false">I573+L573</f>
        <v>0</v>
      </c>
      <c r="I573" s="636" t="n">
        <f aca="false">J573+K573</f>
        <v>0</v>
      </c>
      <c r="J573" s="636" t="n">
        <v>0</v>
      </c>
      <c r="K573" s="636" t="n">
        <v>0</v>
      </c>
      <c r="L573" s="636" t="n">
        <f aca="false">M573+N573</f>
        <v>0</v>
      </c>
      <c r="M573" s="636" t="n">
        <v>0</v>
      </c>
      <c r="N573" s="636" t="n">
        <v>0</v>
      </c>
    </row>
    <row r="574" s="677" customFormat="true" ht="14.45" hidden="false" customHeight="true" outlineLevel="0" collapsed="false">
      <c r="A574" s="676"/>
      <c r="B574" s="676"/>
      <c r="C574" s="638"/>
      <c r="D574" s="638"/>
      <c r="E574" s="633"/>
      <c r="F574" s="633"/>
      <c r="G574" s="746" t="s">
        <v>40</v>
      </c>
      <c r="H574" s="635" t="n">
        <f aca="false">I574+L574</f>
        <v>28900</v>
      </c>
      <c r="I574" s="636" t="n">
        <f aca="false">J574+K574</f>
        <v>28900</v>
      </c>
      <c r="J574" s="636" t="n">
        <v>0</v>
      </c>
      <c r="K574" s="636" t="n">
        <v>28900</v>
      </c>
      <c r="L574" s="636" t="n">
        <f aca="false">M574+N574</f>
        <v>0</v>
      </c>
      <c r="M574" s="636" t="n">
        <v>0</v>
      </c>
      <c r="N574" s="636" t="n">
        <v>0</v>
      </c>
    </row>
    <row r="575" s="567" customFormat="true" ht="14.45" hidden="false" customHeight="true" outlineLevel="0" collapsed="false">
      <c r="A575" s="672"/>
      <c r="B575" s="672"/>
      <c r="C575" s="673"/>
      <c r="D575" s="673"/>
      <c r="E575" s="633"/>
      <c r="F575" s="633"/>
      <c r="G575" s="743" t="s">
        <v>41</v>
      </c>
      <c r="H575" s="670" t="n">
        <f aca="false">I575+L575</f>
        <v>28900</v>
      </c>
      <c r="I575" s="671" t="n">
        <f aca="false">J575+K575</f>
        <v>28900</v>
      </c>
      <c r="J575" s="671" t="n">
        <f aca="false">J573+J574</f>
        <v>0</v>
      </c>
      <c r="K575" s="671" t="n">
        <f aca="false">K573+K574</f>
        <v>28900</v>
      </c>
      <c r="L575" s="671" t="n">
        <f aca="false">M575+N575</f>
        <v>0</v>
      </c>
      <c r="M575" s="671" t="n">
        <f aca="false">M573+M574</f>
        <v>0</v>
      </c>
      <c r="N575" s="671" t="n">
        <f aca="false">N573+N574</f>
        <v>0</v>
      </c>
    </row>
    <row r="576" s="677" customFormat="true" ht="18" hidden="true" customHeight="true" outlineLevel="0" collapsed="false">
      <c r="A576" s="676"/>
      <c r="B576" s="676"/>
      <c r="C576" s="632" t="s">
        <v>812</v>
      </c>
      <c r="D576" s="632"/>
      <c r="E576" s="633" t="s">
        <v>1049</v>
      </c>
      <c r="F576" s="633"/>
      <c r="G576" s="739" t="s">
        <v>39</v>
      </c>
      <c r="H576" s="635" t="n">
        <f aca="false">I576+L576</f>
        <v>45000</v>
      </c>
      <c r="I576" s="636" t="n">
        <f aca="false">J576+K576</f>
        <v>45000</v>
      </c>
      <c r="J576" s="636" t="n">
        <v>45000</v>
      </c>
      <c r="K576" s="636" t="n">
        <v>0</v>
      </c>
      <c r="L576" s="636" t="n">
        <f aca="false">M576+N576</f>
        <v>0</v>
      </c>
      <c r="M576" s="636" t="n">
        <v>0</v>
      </c>
      <c r="N576" s="636" t="n">
        <v>0</v>
      </c>
    </row>
    <row r="577" s="677" customFormat="true" ht="18" hidden="true" customHeight="true" outlineLevel="0" collapsed="false">
      <c r="A577" s="676"/>
      <c r="B577" s="676"/>
      <c r="C577" s="638"/>
      <c r="D577" s="638"/>
      <c r="E577" s="633"/>
      <c r="F577" s="633"/>
      <c r="G577" s="739" t="s">
        <v>40</v>
      </c>
      <c r="H577" s="635" t="n">
        <f aca="false">I577+L577</f>
        <v>0</v>
      </c>
      <c r="I577" s="636" t="n">
        <f aca="false">J577+K577</f>
        <v>0</v>
      </c>
      <c r="J577" s="636" t="n">
        <v>0</v>
      </c>
      <c r="K577" s="636" t="n">
        <v>0</v>
      </c>
      <c r="L577" s="636" t="n">
        <f aca="false">M577+N577</f>
        <v>0</v>
      </c>
      <c r="M577" s="636" t="n">
        <v>0</v>
      </c>
      <c r="N577" s="636" t="n">
        <v>0</v>
      </c>
    </row>
    <row r="578" s="567" customFormat="true" ht="18" hidden="true" customHeight="true" outlineLevel="0" collapsed="false">
      <c r="A578" s="672"/>
      <c r="B578" s="672"/>
      <c r="C578" s="673"/>
      <c r="D578" s="673"/>
      <c r="E578" s="633"/>
      <c r="F578" s="633"/>
      <c r="G578" s="675" t="s">
        <v>41</v>
      </c>
      <c r="H578" s="670" t="n">
        <f aca="false">I578+L578</f>
        <v>45000</v>
      </c>
      <c r="I578" s="671" t="n">
        <f aca="false">J578+K578</f>
        <v>45000</v>
      </c>
      <c r="J578" s="671" t="n">
        <f aca="false">J576+J577</f>
        <v>45000</v>
      </c>
      <c r="K578" s="671" t="n">
        <f aca="false">K576+K577</f>
        <v>0</v>
      </c>
      <c r="L578" s="671" t="n">
        <f aca="false">M578+N578</f>
        <v>0</v>
      </c>
      <c r="M578" s="671" t="n">
        <f aca="false">M576+M577</f>
        <v>0</v>
      </c>
      <c r="N578" s="671" t="n">
        <f aca="false">N576+N577</f>
        <v>0</v>
      </c>
    </row>
    <row r="579" s="677" customFormat="true" ht="18" hidden="true" customHeight="true" outlineLevel="0" collapsed="false">
      <c r="A579" s="676"/>
      <c r="B579" s="676"/>
      <c r="C579" s="632" t="s">
        <v>815</v>
      </c>
      <c r="D579" s="632"/>
      <c r="E579" s="633" t="s">
        <v>1050</v>
      </c>
      <c r="F579" s="633"/>
      <c r="G579" s="739" t="s">
        <v>39</v>
      </c>
      <c r="H579" s="635" t="n">
        <f aca="false">I579+L579</f>
        <v>100000</v>
      </c>
      <c r="I579" s="636" t="n">
        <f aca="false">J579+K579</f>
        <v>100000</v>
      </c>
      <c r="J579" s="636" t="n">
        <v>100000</v>
      </c>
      <c r="K579" s="636" t="n">
        <v>0</v>
      </c>
      <c r="L579" s="636" t="n">
        <f aca="false">M579+N579</f>
        <v>0</v>
      </c>
      <c r="M579" s="636" t="n">
        <v>0</v>
      </c>
      <c r="N579" s="636" t="n">
        <v>0</v>
      </c>
    </row>
    <row r="580" s="677" customFormat="true" ht="18" hidden="true" customHeight="true" outlineLevel="0" collapsed="false">
      <c r="A580" s="676"/>
      <c r="B580" s="676"/>
      <c r="C580" s="638"/>
      <c r="D580" s="638"/>
      <c r="E580" s="633"/>
      <c r="F580" s="633"/>
      <c r="G580" s="739" t="s">
        <v>40</v>
      </c>
      <c r="H580" s="635" t="n">
        <f aca="false">I580+L580</f>
        <v>0</v>
      </c>
      <c r="I580" s="636" t="n">
        <f aca="false">J580+K580</f>
        <v>0</v>
      </c>
      <c r="J580" s="636" t="n">
        <v>0</v>
      </c>
      <c r="K580" s="636" t="n">
        <v>0</v>
      </c>
      <c r="L580" s="636" t="n">
        <f aca="false">M580+N580</f>
        <v>0</v>
      </c>
      <c r="M580" s="636" t="n">
        <v>0</v>
      </c>
      <c r="N580" s="636" t="n">
        <v>0</v>
      </c>
    </row>
    <row r="581" s="567" customFormat="true" ht="18" hidden="true" customHeight="true" outlineLevel="0" collapsed="false">
      <c r="A581" s="672"/>
      <c r="B581" s="672"/>
      <c r="C581" s="673"/>
      <c r="D581" s="673"/>
      <c r="E581" s="633"/>
      <c r="F581" s="633"/>
      <c r="G581" s="675" t="s">
        <v>41</v>
      </c>
      <c r="H581" s="670" t="n">
        <f aca="false">I581+L581</f>
        <v>100000</v>
      </c>
      <c r="I581" s="671" t="n">
        <f aca="false">J581+K581</f>
        <v>100000</v>
      </c>
      <c r="J581" s="671" t="n">
        <f aca="false">J579+J580</f>
        <v>100000</v>
      </c>
      <c r="K581" s="671" t="n">
        <f aca="false">K579+K580</f>
        <v>0</v>
      </c>
      <c r="L581" s="671" t="n">
        <f aca="false">M581+N581</f>
        <v>0</v>
      </c>
      <c r="M581" s="671" t="n">
        <f aca="false">M579+M580</f>
        <v>0</v>
      </c>
      <c r="N581" s="671" t="n">
        <f aca="false">N579+N580</f>
        <v>0</v>
      </c>
    </row>
    <row r="582" s="677" customFormat="true" ht="15.2" hidden="true" customHeight="true" outlineLevel="0" collapsed="false">
      <c r="A582" s="676"/>
      <c r="B582" s="676"/>
      <c r="C582" s="638"/>
      <c r="D582" s="638"/>
      <c r="E582" s="633" t="s">
        <v>1051</v>
      </c>
      <c r="F582" s="633"/>
      <c r="G582" s="746" t="s">
        <v>39</v>
      </c>
      <c r="H582" s="635" t="n">
        <f aca="false">I582+L582</f>
        <v>10000</v>
      </c>
      <c r="I582" s="636" t="n">
        <f aca="false">J582+K582</f>
        <v>10000</v>
      </c>
      <c r="J582" s="636" t="n">
        <v>0</v>
      </c>
      <c r="K582" s="636" t="n">
        <v>10000</v>
      </c>
      <c r="L582" s="636" t="n">
        <f aca="false">M582+N582</f>
        <v>0</v>
      </c>
      <c r="M582" s="636" t="n">
        <v>0</v>
      </c>
      <c r="N582" s="636" t="n">
        <v>0</v>
      </c>
    </row>
    <row r="583" s="677" customFormat="true" ht="15.2" hidden="true" customHeight="true" outlineLevel="0" collapsed="false">
      <c r="A583" s="676"/>
      <c r="B583" s="676"/>
      <c r="C583" s="638"/>
      <c r="D583" s="638"/>
      <c r="E583" s="633"/>
      <c r="F583" s="633"/>
      <c r="G583" s="746" t="s">
        <v>40</v>
      </c>
      <c r="H583" s="635" t="n">
        <f aca="false">I583+L583</f>
        <v>0</v>
      </c>
      <c r="I583" s="636" t="n">
        <f aca="false">J583+K583</f>
        <v>0</v>
      </c>
      <c r="J583" s="636" t="n">
        <v>0</v>
      </c>
      <c r="K583" s="636" t="n">
        <v>0</v>
      </c>
      <c r="L583" s="636" t="n">
        <f aca="false">M583+N583</f>
        <v>0</v>
      </c>
      <c r="M583" s="636" t="n">
        <v>0</v>
      </c>
      <c r="N583" s="636" t="n">
        <v>0</v>
      </c>
    </row>
    <row r="584" s="567" customFormat="true" ht="15.2" hidden="true" customHeight="true" outlineLevel="0" collapsed="false">
      <c r="A584" s="672"/>
      <c r="B584" s="672"/>
      <c r="C584" s="673"/>
      <c r="D584" s="673"/>
      <c r="E584" s="633"/>
      <c r="F584" s="633"/>
      <c r="G584" s="742" t="s">
        <v>41</v>
      </c>
      <c r="H584" s="635" t="n">
        <f aca="false">I584+L584</f>
        <v>10000</v>
      </c>
      <c r="I584" s="636" t="n">
        <f aca="false">J584+K584</f>
        <v>10000</v>
      </c>
      <c r="J584" s="636" t="n">
        <f aca="false">J582+J583</f>
        <v>0</v>
      </c>
      <c r="K584" s="636" t="n">
        <f aca="false">K582+K583</f>
        <v>10000</v>
      </c>
      <c r="L584" s="636" t="n">
        <f aca="false">M584+N584</f>
        <v>0</v>
      </c>
      <c r="M584" s="636" t="n">
        <f aca="false">M582+M583</f>
        <v>0</v>
      </c>
      <c r="N584" s="636" t="n">
        <f aca="false">N582+N583</f>
        <v>0</v>
      </c>
    </row>
    <row r="585" s="677" customFormat="true" ht="15" hidden="true" customHeight="true" outlineLevel="0" collapsed="false">
      <c r="A585" s="676"/>
      <c r="B585" s="676"/>
      <c r="C585" s="638"/>
      <c r="D585" s="638"/>
      <c r="E585" s="633" t="s">
        <v>1052</v>
      </c>
      <c r="F585" s="633"/>
      <c r="G585" s="746" t="s">
        <v>39</v>
      </c>
      <c r="H585" s="635" t="n">
        <f aca="false">I585+L585</f>
        <v>11400</v>
      </c>
      <c r="I585" s="636" t="n">
        <f aca="false">J585+K585</f>
        <v>11400</v>
      </c>
      <c r="J585" s="636" t="n">
        <v>0</v>
      </c>
      <c r="K585" s="636" t="n">
        <v>11400</v>
      </c>
      <c r="L585" s="636" t="n">
        <f aca="false">M585+N585</f>
        <v>0</v>
      </c>
      <c r="M585" s="636" t="n">
        <v>0</v>
      </c>
      <c r="N585" s="636" t="n">
        <v>0</v>
      </c>
    </row>
    <row r="586" s="677" customFormat="true" ht="15" hidden="true" customHeight="true" outlineLevel="0" collapsed="false">
      <c r="A586" s="676"/>
      <c r="B586" s="676"/>
      <c r="C586" s="638"/>
      <c r="D586" s="638"/>
      <c r="E586" s="633"/>
      <c r="F586" s="633"/>
      <c r="G586" s="746" t="s">
        <v>40</v>
      </c>
      <c r="H586" s="635" t="n">
        <f aca="false">I586+L586</f>
        <v>0</v>
      </c>
      <c r="I586" s="636" t="n">
        <f aca="false">J586+K586</f>
        <v>0</v>
      </c>
      <c r="J586" s="636" t="n">
        <v>0</v>
      </c>
      <c r="K586" s="636" t="n">
        <v>0</v>
      </c>
      <c r="L586" s="636" t="n">
        <f aca="false">M586+N586</f>
        <v>0</v>
      </c>
      <c r="M586" s="636" t="n">
        <v>0</v>
      </c>
      <c r="N586" s="636" t="n">
        <v>0</v>
      </c>
    </row>
    <row r="587" s="567" customFormat="true" ht="15" hidden="true" customHeight="true" outlineLevel="0" collapsed="false">
      <c r="A587" s="672"/>
      <c r="B587" s="672"/>
      <c r="C587" s="673"/>
      <c r="D587" s="673"/>
      <c r="E587" s="633"/>
      <c r="F587" s="633"/>
      <c r="G587" s="743" t="s">
        <v>41</v>
      </c>
      <c r="H587" s="670" t="n">
        <f aca="false">I587+L587</f>
        <v>11400</v>
      </c>
      <c r="I587" s="671" t="n">
        <f aca="false">J587+K587</f>
        <v>11400</v>
      </c>
      <c r="J587" s="671" t="n">
        <f aca="false">J585+J586</f>
        <v>0</v>
      </c>
      <c r="K587" s="671" t="n">
        <f aca="false">K585+K586</f>
        <v>11400</v>
      </c>
      <c r="L587" s="671" t="n">
        <f aca="false">M587+N587</f>
        <v>0</v>
      </c>
      <c r="M587" s="671" t="n">
        <f aca="false">M585+M586</f>
        <v>0</v>
      </c>
      <c r="N587" s="671" t="n">
        <f aca="false">N585+N586</f>
        <v>0</v>
      </c>
    </row>
    <row r="588" s="677" customFormat="true" ht="14.85" hidden="true" customHeight="true" outlineLevel="0" collapsed="false">
      <c r="A588" s="676"/>
      <c r="B588" s="676"/>
      <c r="C588" s="638"/>
      <c r="D588" s="638"/>
      <c r="E588" s="633" t="s">
        <v>1053</v>
      </c>
      <c r="F588" s="633"/>
      <c r="G588" s="746" t="s">
        <v>39</v>
      </c>
      <c r="H588" s="635" t="n">
        <f aca="false">I588+L588</f>
        <v>6000</v>
      </c>
      <c r="I588" s="636" t="n">
        <f aca="false">J588+K588</f>
        <v>6000</v>
      </c>
      <c r="J588" s="636" t="n">
        <v>0</v>
      </c>
      <c r="K588" s="636" t="n">
        <v>6000</v>
      </c>
      <c r="L588" s="636" t="n">
        <f aca="false">M588+N588</f>
        <v>0</v>
      </c>
      <c r="M588" s="636" t="n">
        <v>0</v>
      </c>
      <c r="N588" s="636" t="n">
        <v>0</v>
      </c>
    </row>
    <row r="589" s="677" customFormat="true" ht="14.85" hidden="true" customHeight="true" outlineLevel="0" collapsed="false">
      <c r="A589" s="676"/>
      <c r="B589" s="676"/>
      <c r="C589" s="638"/>
      <c r="D589" s="638"/>
      <c r="E589" s="633"/>
      <c r="F589" s="633"/>
      <c r="G589" s="746" t="s">
        <v>40</v>
      </c>
      <c r="H589" s="635" t="n">
        <f aca="false">I589+L589</f>
        <v>0</v>
      </c>
      <c r="I589" s="636" t="n">
        <f aca="false">J589+K589</f>
        <v>0</v>
      </c>
      <c r="J589" s="636" t="n">
        <v>0</v>
      </c>
      <c r="K589" s="636" t="n">
        <v>0</v>
      </c>
      <c r="L589" s="636" t="n">
        <f aca="false">M589+N589</f>
        <v>0</v>
      </c>
      <c r="M589" s="636" t="n">
        <v>0</v>
      </c>
      <c r="N589" s="636" t="n">
        <v>0</v>
      </c>
    </row>
    <row r="590" s="567" customFormat="true" ht="14.85" hidden="true" customHeight="true" outlineLevel="0" collapsed="false">
      <c r="A590" s="672"/>
      <c r="B590" s="672"/>
      <c r="C590" s="673"/>
      <c r="D590" s="673"/>
      <c r="E590" s="633"/>
      <c r="F590" s="633"/>
      <c r="G590" s="743" t="s">
        <v>41</v>
      </c>
      <c r="H590" s="670" t="n">
        <f aca="false">I590+L590</f>
        <v>6000</v>
      </c>
      <c r="I590" s="671" t="n">
        <f aca="false">J590+K590</f>
        <v>6000</v>
      </c>
      <c r="J590" s="671" t="n">
        <f aca="false">J588+J589</f>
        <v>0</v>
      </c>
      <c r="K590" s="671" t="n">
        <f aca="false">K588+K589</f>
        <v>6000</v>
      </c>
      <c r="L590" s="671" t="n">
        <f aca="false">M590+N590</f>
        <v>0</v>
      </c>
      <c r="M590" s="671" t="n">
        <f aca="false">M588+M589</f>
        <v>0</v>
      </c>
      <c r="N590" s="671" t="n">
        <f aca="false">N588+N589</f>
        <v>0</v>
      </c>
    </row>
    <row r="591" s="677" customFormat="true" ht="14.85" hidden="true" customHeight="true" outlineLevel="0" collapsed="false">
      <c r="A591" s="676"/>
      <c r="B591" s="676"/>
      <c r="C591" s="638"/>
      <c r="D591" s="638"/>
      <c r="E591" s="633" t="s">
        <v>1054</v>
      </c>
      <c r="F591" s="633"/>
      <c r="G591" s="746" t="s">
        <v>39</v>
      </c>
      <c r="H591" s="635" t="n">
        <f aca="false">I591+L591</f>
        <v>33000</v>
      </c>
      <c r="I591" s="636" t="n">
        <f aca="false">J591+K591</f>
        <v>33000</v>
      </c>
      <c r="J591" s="636" t="n">
        <v>28000</v>
      </c>
      <c r="K591" s="636" t="n">
        <v>5000</v>
      </c>
      <c r="L591" s="636" t="n">
        <f aca="false">M591+N591</f>
        <v>0</v>
      </c>
      <c r="M591" s="636" t="n">
        <v>0</v>
      </c>
      <c r="N591" s="636" t="n">
        <v>0</v>
      </c>
    </row>
    <row r="592" s="677" customFormat="true" ht="14.85" hidden="true" customHeight="true" outlineLevel="0" collapsed="false">
      <c r="A592" s="676"/>
      <c r="B592" s="676"/>
      <c r="C592" s="638"/>
      <c r="D592" s="638"/>
      <c r="E592" s="633"/>
      <c r="F592" s="633"/>
      <c r="G592" s="746" t="s">
        <v>40</v>
      </c>
      <c r="H592" s="635" t="n">
        <f aca="false">I592+L592</f>
        <v>0</v>
      </c>
      <c r="I592" s="636" t="n">
        <f aca="false">J592+K592</f>
        <v>0</v>
      </c>
      <c r="J592" s="636" t="n">
        <v>0</v>
      </c>
      <c r="K592" s="636" t="n">
        <v>0</v>
      </c>
      <c r="L592" s="636" t="n">
        <f aca="false">M592+N592</f>
        <v>0</v>
      </c>
      <c r="M592" s="636" t="n">
        <v>0</v>
      </c>
      <c r="N592" s="636" t="n">
        <v>0</v>
      </c>
    </row>
    <row r="593" s="567" customFormat="true" ht="14.85" hidden="true" customHeight="true" outlineLevel="0" collapsed="false">
      <c r="A593" s="672"/>
      <c r="B593" s="672"/>
      <c r="C593" s="673"/>
      <c r="D593" s="673"/>
      <c r="E593" s="633"/>
      <c r="F593" s="633"/>
      <c r="G593" s="743" t="s">
        <v>41</v>
      </c>
      <c r="H593" s="670" t="n">
        <f aca="false">I593+L593</f>
        <v>33000</v>
      </c>
      <c r="I593" s="671" t="n">
        <f aca="false">J593+K593</f>
        <v>33000</v>
      </c>
      <c r="J593" s="671" t="n">
        <f aca="false">J591+J592</f>
        <v>28000</v>
      </c>
      <c r="K593" s="671" t="n">
        <f aca="false">K591+K592</f>
        <v>5000</v>
      </c>
      <c r="L593" s="671" t="n">
        <f aca="false">M593+N593</f>
        <v>0</v>
      </c>
      <c r="M593" s="671" t="n">
        <f aca="false">M591+M592</f>
        <v>0</v>
      </c>
      <c r="N593" s="671" t="n">
        <f aca="false">N591+N592</f>
        <v>0</v>
      </c>
    </row>
    <row r="594" s="677" customFormat="true" ht="14.45" hidden="false" customHeight="true" outlineLevel="0" collapsed="false">
      <c r="A594" s="676"/>
      <c r="B594" s="676"/>
      <c r="C594" s="632" t="s">
        <v>815</v>
      </c>
      <c r="D594" s="632"/>
      <c r="E594" s="633" t="s">
        <v>1055</v>
      </c>
      <c r="F594" s="633"/>
      <c r="G594" s="746" t="s">
        <v>39</v>
      </c>
      <c r="H594" s="635" t="n">
        <f aca="false">I594+L594</f>
        <v>0</v>
      </c>
      <c r="I594" s="636" t="n">
        <f aca="false">J594+K594</f>
        <v>0</v>
      </c>
      <c r="J594" s="636" t="n">
        <v>0</v>
      </c>
      <c r="K594" s="636" t="n">
        <v>0</v>
      </c>
      <c r="L594" s="636" t="n">
        <f aca="false">M594+N594</f>
        <v>0</v>
      </c>
      <c r="M594" s="636" t="n">
        <v>0</v>
      </c>
      <c r="N594" s="636" t="n">
        <v>0</v>
      </c>
    </row>
    <row r="595" s="677" customFormat="true" ht="14.45" hidden="false" customHeight="true" outlineLevel="0" collapsed="false">
      <c r="A595" s="676"/>
      <c r="B595" s="676"/>
      <c r="C595" s="638"/>
      <c r="D595" s="638"/>
      <c r="E595" s="633"/>
      <c r="F595" s="633"/>
      <c r="G595" s="746" t="s">
        <v>40</v>
      </c>
      <c r="H595" s="635" t="n">
        <f aca="false">I595+L595</f>
        <v>150000</v>
      </c>
      <c r="I595" s="636" t="n">
        <f aca="false">J595+K595</f>
        <v>150000</v>
      </c>
      <c r="J595" s="636" t="n">
        <v>0</v>
      </c>
      <c r="K595" s="636" t="n">
        <v>150000</v>
      </c>
      <c r="L595" s="636" t="n">
        <f aca="false">M595+N595</f>
        <v>0</v>
      </c>
      <c r="M595" s="636" t="n">
        <v>0</v>
      </c>
      <c r="N595" s="636" t="n">
        <v>0</v>
      </c>
    </row>
    <row r="596" s="567" customFormat="true" ht="14.45" hidden="false" customHeight="true" outlineLevel="0" collapsed="false">
      <c r="A596" s="672"/>
      <c r="B596" s="672"/>
      <c r="C596" s="673"/>
      <c r="D596" s="673"/>
      <c r="E596" s="633"/>
      <c r="F596" s="633"/>
      <c r="G596" s="743" t="s">
        <v>41</v>
      </c>
      <c r="H596" s="670" t="n">
        <f aca="false">I596+L596</f>
        <v>150000</v>
      </c>
      <c r="I596" s="671" t="n">
        <f aca="false">J596+K596</f>
        <v>150000</v>
      </c>
      <c r="J596" s="671" t="n">
        <f aca="false">J594+J595</f>
        <v>0</v>
      </c>
      <c r="K596" s="671" t="n">
        <f aca="false">K594+K595</f>
        <v>150000</v>
      </c>
      <c r="L596" s="671" t="n">
        <f aca="false">M596+N596</f>
        <v>0</v>
      </c>
      <c r="M596" s="671" t="n">
        <f aca="false">M594+M595</f>
        <v>0</v>
      </c>
      <c r="N596" s="671" t="n">
        <f aca="false">N594+N595</f>
        <v>0</v>
      </c>
    </row>
    <row r="597" s="677" customFormat="true" ht="14.45" hidden="false" customHeight="true" outlineLevel="0" collapsed="false">
      <c r="A597" s="676"/>
      <c r="B597" s="676"/>
      <c r="C597" s="638"/>
      <c r="D597" s="638"/>
      <c r="E597" s="633" t="s">
        <v>1056</v>
      </c>
      <c r="F597" s="633"/>
      <c r="G597" s="746" t="s">
        <v>39</v>
      </c>
      <c r="H597" s="635" t="n">
        <f aca="false">I597+L597</f>
        <v>0</v>
      </c>
      <c r="I597" s="636" t="n">
        <f aca="false">J597+K597</f>
        <v>0</v>
      </c>
      <c r="J597" s="636" t="n">
        <v>0</v>
      </c>
      <c r="K597" s="636" t="n">
        <v>0</v>
      </c>
      <c r="L597" s="636" t="n">
        <f aca="false">M597+N597</f>
        <v>0</v>
      </c>
      <c r="M597" s="636" t="n">
        <v>0</v>
      </c>
      <c r="N597" s="636" t="n">
        <v>0</v>
      </c>
    </row>
    <row r="598" s="677" customFormat="true" ht="14.45" hidden="false" customHeight="true" outlineLevel="0" collapsed="false">
      <c r="A598" s="676"/>
      <c r="B598" s="676"/>
      <c r="C598" s="638"/>
      <c r="D598" s="638"/>
      <c r="E598" s="633"/>
      <c r="F598" s="633"/>
      <c r="G598" s="746" t="s">
        <v>40</v>
      </c>
      <c r="H598" s="635" t="n">
        <f aca="false">I598+L598</f>
        <v>167350</v>
      </c>
      <c r="I598" s="636" t="n">
        <f aca="false">J598+K598</f>
        <v>167350</v>
      </c>
      <c r="J598" s="636" t="n">
        <v>29999</v>
      </c>
      <c r="K598" s="636" t="n">
        <v>137351</v>
      </c>
      <c r="L598" s="636" t="n">
        <f aca="false">M598+N598</f>
        <v>0</v>
      </c>
      <c r="M598" s="636" t="n">
        <v>0</v>
      </c>
      <c r="N598" s="636" t="n">
        <v>0</v>
      </c>
    </row>
    <row r="599" s="567" customFormat="true" ht="14.45" hidden="false" customHeight="true" outlineLevel="0" collapsed="false">
      <c r="A599" s="672"/>
      <c r="B599" s="672"/>
      <c r="C599" s="673"/>
      <c r="D599" s="673"/>
      <c r="E599" s="633"/>
      <c r="F599" s="633"/>
      <c r="G599" s="743" t="s">
        <v>41</v>
      </c>
      <c r="H599" s="670" t="n">
        <f aca="false">I599+L599</f>
        <v>167350</v>
      </c>
      <c r="I599" s="671" t="n">
        <f aca="false">J599+K599</f>
        <v>167350</v>
      </c>
      <c r="J599" s="671" t="n">
        <f aca="false">J597+J598</f>
        <v>29999</v>
      </c>
      <c r="K599" s="671" t="n">
        <f aca="false">K597+K598</f>
        <v>137351</v>
      </c>
      <c r="L599" s="671" t="n">
        <f aca="false">M599+N599</f>
        <v>0</v>
      </c>
      <c r="M599" s="671" t="n">
        <f aca="false">M597+M598</f>
        <v>0</v>
      </c>
      <c r="N599" s="671" t="n">
        <f aca="false">N597+N598</f>
        <v>0</v>
      </c>
    </row>
    <row r="600" s="677" customFormat="true" ht="30.95" hidden="false" customHeight="true" outlineLevel="0" collapsed="false">
      <c r="A600" s="676"/>
      <c r="B600" s="676"/>
      <c r="C600" s="638"/>
      <c r="D600" s="638"/>
      <c r="E600" s="745" t="s">
        <v>1057</v>
      </c>
      <c r="F600" s="745"/>
      <c r="G600" s="739" t="s">
        <v>39</v>
      </c>
      <c r="H600" s="635" t="n">
        <f aca="false">I600+L600</f>
        <v>80000</v>
      </c>
      <c r="I600" s="636" t="n">
        <f aca="false">J600+K600</f>
        <v>80000</v>
      </c>
      <c r="J600" s="636" t="n">
        <v>80000</v>
      </c>
      <c r="K600" s="636" t="n">
        <v>0</v>
      </c>
      <c r="L600" s="636" t="n">
        <f aca="false">M600+N600</f>
        <v>0</v>
      </c>
      <c r="M600" s="636" t="n">
        <v>0</v>
      </c>
      <c r="N600" s="636" t="n">
        <v>0</v>
      </c>
    </row>
    <row r="601" s="677" customFormat="true" ht="30.95" hidden="false" customHeight="true" outlineLevel="0" collapsed="false">
      <c r="A601" s="676"/>
      <c r="B601" s="676"/>
      <c r="C601" s="638"/>
      <c r="D601" s="638"/>
      <c r="E601" s="745"/>
      <c r="F601" s="745"/>
      <c r="G601" s="739" t="s">
        <v>40</v>
      </c>
      <c r="H601" s="635" t="n">
        <f aca="false">I601+L601</f>
        <v>9270</v>
      </c>
      <c r="I601" s="636" t="n">
        <f aca="false">J601+K601</f>
        <v>9270</v>
      </c>
      <c r="J601" s="636" t="n">
        <v>9270</v>
      </c>
      <c r="K601" s="636" t="n">
        <v>0</v>
      </c>
      <c r="L601" s="636" t="n">
        <f aca="false">M601+N601</f>
        <v>0</v>
      </c>
      <c r="M601" s="636" t="n">
        <v>0</v>
      </c>
      <c r="N601" s="636" t="n">
        <v>0</v>
      </c>
    </row>
    <row r="602" s="567" customFormat="true" ht="30.95" hidden="false" customHeight="true" outlineLevel="0" collapsed="false">
      <c r="A602" s="717"/>
      <c r="B602" s="717"/>
      <c r="C602" s="707"/>
      <c r="D602" s="707"/>
      <c r="E602" s="745"/>
      <c r="F602" s="745"/>
      <c r="G602" s="709" t="s">
        <v>41</v>
      </c>
      <c r="H602" s="635" t="n">
        <f aca="false">I602+L602</f>
        <v>89270</v>
      </c>
      <c r="I602" s="636" t="n">
        <f aca="false">J602+K602</f>
        <v>89270</v>
      </c>
      <c r="J602" s="636" t="n">
        <f aca="false">J600+J601</f>
        <v>89270</v>
      </c>
      <c r="K602" s="636" t="n">
        <f aca="false">K600+K601</f>
        <v>0</v>
      </c>
      <c r="L602" s="636" t="n">
        <f aca="false">M602+N602</f>
        <v>0</v>
      </c>
      <c r="M602" s="636" t="n">
        <f aca="false">M600+M601</f>
        <v>0</v>
      </c>
      <c r="N602" s="636" t="n">
        <f aca="false">N600+N601</f>
        <v>0</v>
      </c>
    </row>
    <row r="603" s="677" customFormat="true" ht="18" hidden="true" customHeight="true" outlineLevel="0" collapsed="false">
      <c r="A603" s="676"/>
      <c r="B603" s="676"/>
      <c r="C603" s="638"/>
      <c r="D603" s="638"/>
      <c r="E603" s="718" t="s">
        <v>1058</v>
      </c>
      <c r="F603" s="718"/>
      <c r="G603" s="747" t="s">
        <v>39</v>
      </c>
      <c r="H603" s="720" t="n">
        <f aca="false">I603+L603</f>
        <v>80000</v>
      </c>
      <c r="I603" s="721" t="n">
        <f aca="false">J603+K603</f>
        <v>80000</v>
      </c>
      <c r="J603" s="721" t="n">
        <v>80000</v>
      </c>
      <c r="K603" s="721" t="n">
        <v>0</v>
      </c>
      <c r="L603" s="721" t="n">
        <f aca="false">M603+N603</f>
        <v>0</v>
      </c>
      <c r="M603" s="721" t="n">
        <v>0</v>
      </c>
      <c r="N603" s="721" t="n">
        <v>0</v>
      </c>
    </row>
    <row r="604" s="677" customFormat="true" ht="18" hidden="true" customHeight="true" outlineLevel="0" collapsed="false">
      <c r="A604" s="676"/>
      <c r="B604" s="676"/>
      <c r="C604" s="638"/>
      <c r="D604" s="638"/>
      <c r="E604" s="718"/>
      <c r="F604" s="718"/>
      <c r="G604" s="739" t="s">
        <v>40</v>
      </c>
      <c r="H604" s="635" t="n">
        <f aca="false">I604+L604</f>
        <v>0</v>
      </c>
      <c r="I604" s="636" t="n">
        <f aca="false">J604+K604</f>
        <v>0</v>
      </c>
      <c r="J604" s="636" t="n">
        <v>0</v>
      </c>
      <c r="K604" s="636" t="n">
        <v>0</v>
      </c>
      <c r="L604" s="636" t="n">
        <f aca="false">M604+N604</f>
        <v>0</v>
      </c>
      <c r="M604" s="636" t="n">
        <v>0</v>
      </c>
      <c r="N604" s="636" t="n">
        <v>0</v>
      </c>
    </row>
    <row r="605" s="567" customFormat="true" ht="18" hidden="true" customHeight="true" outlineLevel="0" collapsed="false">
      <c r="A605" s="672"/>
      <c r="B605" s="672"/>
      <c r="C605" s="673"/>
      <c r="D605" s="673"/>
      <c r="E605" s="718"/>
      <c r="F605" s="718"/>
      <c r="G605" s="675" t="s">
        <v>41</v>
      </c>
      <c r="H605" s="670" t="n">
        <f aca="false">I605+L605</f>
        <v>80000</v>
      </c>
      <c r="I605" s="671" t="n">
        <f aca="false">J605+K605</f>
        <v>80000</v>
      </c>
      <c r="J605" s="671" t="n">
        <f aca="false">J603+J604</f>
        <v>80000</v>
      </c>
      <c r="K605" s="671" t="n">
        <f aca="false">K603+K604</f>
        <v>0</v>
      </c>
      <c r="L605" s="671" t="n">
        <f aca="false">M605+N605</f>
        <v>0</v>
      </c>
      <c r="M605" s="671" t="n">
        <f aca="false">M603+M604</f>
        <v>0</v>
      </c>
      <c r="N605" s="671" t="n">
        <f aca="false">N603+N604</f>
        <v>0</v>
      </c>
    </row>
    <row r="606" s="677" customFormat="true" ht="18" hidden="true" customHeight="true" outlineLevel="0" collapsed="false">
      <c r="A606" s="676"/>
      <c r="B606" s="676"/>
      <c r="C606" s="638"/>
      <c r="D606" s="638"/>
      <c r="E606" s="633" t="s">
        <v>1030</v>
      </c>
      <c r="F606" s="633"/>
      <c r="G606" s="739" t="s">
        <v>39</v>
      </c>
      <c r="H606" s="635" t="n">
        <f aca="false">I606+L606</f>
        <v>45000</v>
      </c>
      <c r="I606" s="636" t="n">
        <f aca="false">J606+K606</f>
        <v>45000</v>
      </c>
      <c r="J606" s="636" t="n">
        <v>0</v>
      </c>
      <c r="K606" s="636" t="n">
        <v>45000</v>
      </c>
      <c r="L606" s="636" t="n">
        <f aca="false">M606+N606</f>
        <v>0</v>
      </c>
      <c r="M606" s="636" t="n">
        <v>0</v>
      </c>
      <c r="N606" s="636" t="n">
        <v>0</v>
      </c>
    </row>
    <row r="607" s="677" customFormat="true" ht="18" hidden="true" customHeight="true" outlineLevel="0" collapsed="false">
      <c r="A607" s="676"/>
      <c r="B607" s="676"/>
      <c r="C607" s="638"/>
      <c r="D607" s="638"/>
      <c r="E607" s="633"/>
      <c r="F607" s="633"/>
      <c r="G607" s="739" t="s">
        <v>40</v>
      </c>
      <c r="H607" s="635" t="n">
        <f aca="false">I607+L607</f>
        <v>0</v>
      </c>
      <c r="I607" s="636" t="n">
        <f aca="false">J607+K607</f>
        <v>0</v>
      </c>
      <c r="J607" s="636" t="n">
        <v>0</v>
      </c>
      <c r="K607" s="636" t="n">
        <v>0</v>
      </c>
      <c r="L607" s="636" t="n">
        <f aca="false">M607+N607</f>
        <v>0</v>
      </c>
      <c r="M607" s="636" t="n">
        <v>0</v>
      </c>
      <c r="N607" s="636" t="n">
        <v>0</v>
      </c>
    </row>
    <row r="608" s="567" customFormat="true" ht="18" hidden="true" customHeight="true" outlineLevel="0" collapsed="false">
      <c r="A608" s="672"/>
      <c r="B608" s="672"/>
      <c r="C608" s="673"/>
      <c r="D608" s="673"/>
      <c r="E608" s="633"/>
      <c r="F608" s="633"/>
      <c r="G608" s="675" t="s">
        <v>41</v>
      </c>
      <c r="H608" s="670" t="n">
        <f aca="false">I608+L608</f>
        <v>45000</v>
      </c>
      <c r="I608" s="671" t="n">
        <f aca="false">J608+K608</f>
        <v>45000</v>
      </c>
      <c r="J608" s="671" t="n">
        <f aca="false">J606+J607</f>
        <v>0</v>
      </c>
      <c r="K608" s="671" t="n">
        <f aca="false">K606+K607</f>
        <v>45000</v>
      </c>
      <c r="L608" s="671" t="n">
        <f aca="false">M608+N608</f>
        <v>0</v>
      </c>
      <c r="M608" s="671" t="n">
        <f aca="false">M606+M607</f>
        <v>0</v>
      </c>
      <c r="N608" s="671" t="n">
        <f aca="false">N606+N607</f>
        <v>0</v>
      </c>
    </row>
    <row r="609" s="677" customFormat="true" ht="18" hidden="true" customHeight="true" outlineLevel="0" collapsed="false">
      <c r="A609" s="676"/>
      <c r="B609" s="676"/>
      <c r="C609" s="638"/>
      <c r="D609" s="638"/>
      <c r="E609" s="633" t="s">
        <v>1059</v>
      </c>
      <c r="F609" s="633"/>
      <c r="G609" s="739" t="s">
        <v>39</v>
      </c>
      <c r="H609" s="635" t="n">
        <f aca="false">I609+L609</f>
        <v>18630</v>
      </c>
      <c r="I609" s="636" t="n">
        <f aca="false">J609+K609</f>
        <v>18630</v>
      </c>
      <c r="J609" s="636" t="n">
        <v>0</v>
      </c>
      <c r="K609" s="636" t="n">
        <v>18630</v>
      </c>
      <c r="L609" s="636" t="n">
        <f aca="false">M609+N609</f>
        <v>0</v>
      </c>
      <c r="M609" s="636" t="n">
        <v>0</v>
      </c>
      <c r="N609" s="636" t="n">
        <v>0</v>
      </c>
    </row>
    <row r="610" s="677" customFormat="true" ht="18" hidden="true" customHeight="true" outlineLevel="0" collapsed="false">
      <c r="A610" s="676"/>
      <c r="B610" s="676"/>
      <c r="C610" s="638"/>
      <c r="D610" s="638"/>
      <c r="E610" s="633"/>
      <c r="F610" s="633"/>
      <c r="G610" s="739" t="s">
        <v>40</v>
      </c>
      <c r="H610" s="635" t="n">
        <f aca="false">I610+L610</f>
        <v>0</v>
      </c>
      <c r="I610" s="636" t="n">
        <f aca="false">J610+K610</f>
        <v>0</v>
      </c>
      <c r="J610" s="636" t="n">
        <v>0</v>
      </c>
      <c r="K610" s="636" t="n">
        <v>0</v>
      </c>
      <c r="L610" s="636" t="n">
        <f aca="false">M610+N610</f>
        <v>0</v>
      </c>
      <c r="M610" s="636" t="n">
        <v>0</v>
      </c>
      <c r="N610" s="636" t="n">
        <v>0</v>
      </c>
    </row>
    <row r="611" s="567" customFormat="true" ht="18" hidden="true" customHeight="true" outlineLevel="0" collapsed="false">
      <c r="A611" s="672"/>
      <c r="B611" s="672"/>
      <c r="C611" s="673"/>
      <c r="D611" s="673"/>
      <c r="E611" s="633"/>
      <c r="F611" s="633"/>
      <c r="G611" s="675" t="s">
        <v>41</v>
      </c>
      <c r="H611" s="670" t="n">
        <f aca="false">I611+L611</f>
        <v>18630</v>
      </c>
      <c r="I611" s="671" t="n">
        <f aca="false">J611+K611</f>
        <v>18630</v>
      </c>
      <c r="J611" s="671" t="n">
        <f aca="false">J609+J610</f>
        <v>0</v>
      </c>
      <c r="K611" s="671" t="n">
        <f aca="false">K609+K610</f>
        <v>18630</v>
      </c>
      <c r="L611" s="671" t="n">
        <f aca="false">M611+N611</f>
        <v>0</v>
      </c>
      <c r="M611" s="671" t="n">
        <f aca="false">M609+M610</f>
        <v>0</v>
      </c>
      <c r="N611" s="671" t="n">
        <f aca="false">N609+N610</f>
        <v>0</v>
      </c>
    </row>
    <row r="612" s="677" customFormat="true" ht="18" hidden="true" customHeight="true" outlineLevel="0" collapsed="false">
      <c r="A612" s="676"/>
      <c r="B612" s="676"/>
      <c r="C612" s="638"/>
      <c r="D612" s="638"/>
      <c r="E612" s="723" t="s">
        <v>1060</v>
      </c>
      <c r="F612" s="723"/>
      <c r="G612" s="739" t="s">
        <v>39</v>
      </c>
      <c r="H612" s="635" t="n">
        <f aca="false">I612+L612</f>
        <v>17900</v>
      </c>
      <c r="I612" s="636" t="n">
        <f aca="false">J612+K612</f>
        <v>17900</v>
      </c>
      <c r="J612" s="636" t="n">
        <v>0</v>
      </c>
      <c r="K612" s="636" t="n">
        <v>17900</v>
      </c>
      <c r="L612" s="636" t="n">
        <f aca="false">M612+N612</f>
        <v>0</v>
      </c>
      <c r="M612" s="636" t="n">
        <v>0</v>
      </c>
      <c r="N612" s="636" t="n">
        <v>0</v>
      </c>
    </row>
    <row r="613" s="677" customFormat="true" ht="18" hidden="true" customHeight="true" outlineLevel="0" collapsed="false">
      <c r="A613" s="676"/>
      <c r="B613" s="676"/>
      <c r="C613" s="638"/>
      <c r="D613" s="638"/>
      <c r="E613" s="723"/>
      <c r="F613" s="723"/>
      <c r="G613" s="739" t="s">
        <v>40</v>
      </c>
      <c r="H613" s="635" t="n">
        <f aca="false">I613+L613</f>
        <v>0</v>
      </c>
      <c r="I613" s="636" t="n">
        <f aca="false">J613+K613</f>
        <v>0</v>
      </c>
      <c r="J613" s="636" t="n">
        <v>0</v>
      </c>
      <c r="K613" s="636" t="n">
        <v>0</v>
      </c>
      <c r="L613" s="636" t="n">
        <f aca="false">M613+N613</f>
        <v>0</v>
      </c>
      <c r="M613" s="636" t="n">
        <v>0</v>
      </c>
      <c r="N613" s="636" t="n">
        <v>0</v>
      </c>
    </row>
    <row r="614" s="567" customFormat="true" ht="18" hidden="true" customHeight="true" outlineLevel="0" collapsed="false">
      <c r="A614" s="672"/>
      <c r="B614" s="672"/>
      <c r="C614" s="673"/>
      <c r="D614" s="673"/>
      <c r="E614" s="723"/>
      <c r="F614" s="723"/>
      <c r="G614" s="675" t="s">
        <v>41</v>
      </c>
      <c r="H614" s="670" t="n">
        <f aca="false">I614+L614</f>
        <v>17900</v>
      </c>
      <c r="I614" s="671" t="n">
        <f aca="false">J614+K614</f>
        <v>17900</v>
      </c>
      <c r="J614" s="671" t="n">
        <f aca="false">J612+J613</f>
        <v>0</v>
      </c>
      <c r="K614" s="671" t="n">
        <f aca="false">K612+K613</f>
        <v>17900</v>
      </c>
      <c r="L614" s="671" t="n">
        <f aca="false">M614+N614</f>
        <v>0</v>
      </c>
      <c r="M614" s="671" t="n">
        <f aca="false">M612+M613</f>
        <v>0</v>
      </c>
      <c r="N614" s="671" t="n">
        <f aca="false">N612+N613</f>
        <v>0</v>
      </c>
    </row>
    <row r="615" s="677" customFormat="true" ht="14.85" hidden="false" customHeight="true" outlineLevel="0" collapsed="false">
      <c r="A615" s="704"/>
      <c r="B615" s="704"/>
      <c r="C615" s="632"/>
      <c r="D615" s="632"/>
      <c r="E615" s="633" t="s">
        <v>1061</v>
      </c>
      <c r="F615" s="633"/>
      <c r="G615" s="746" t="s">
        <v>39</v>
      </c>
      <c r="H615" s="635" t="n">
        <f aca="false">I615+L615</f>
        <v>0</v>
      </c>
      <c r="I615" s="636" t="n">
        <f aca="false">J615+K615</f>
        <v>0</v>
      </c>
      <c r="J615" s="636" t="n">
        <v>0</v>
      </c>
      <c r="K615" s="636" t="n">
        <v>0</v>
      </c>
      <c r="L615" s="636" t="n">
        <f aca="false">M615+N615</f>
        <v>0</v>
      </c>
      <c r="M615" s="636" t="n">
        <v>0</v>
      </c>
      <c r="N615" s="636" t="n">
        <v>0</v>
      </c>
    </row>
    <row r="616" s="677" customFormat="true" ht="14.85" hidden="false" customHeight="true" outlineLevel="0" collapsed="false">
      <c r="A616" s="676"/>
      <c r="B616" s="676"/>
      <c r="C616" s="638"/>
      <c r="D616" s="638"/>
      <c r="E616" s="633"/>
      <c r="F616" s="633"/>
      <c r="G616" s="746" t="s">
        <v>40</v>
      </c>
      <c r="H616" s="635" t="n">
        <f aca="false">I616+L616</f>
        <v>10000</v>
      </c>
      <c r="I616" s="636" t="n">
        <f aca="false">J616+K616</f>
        <v>10000</v>
      </c>
      <c r="J616" s="636" t="n">
        <v>0</v>
      </c>
      <c r="K616" s="636" t="n">
        <v>10000</v>
      </c>
      <c r="L616" s="636" t="n">
        <f aca="false">M616+N616</f>
        <v>0</v>
      </c>
      <c r="M616" s="636" t="n">
        <v>0</v>
      </c>
      <c r="N616" s="636" t="n">
        <v>0</v>
      </c>
    </row>
    <row r="617" s="567" customFormat="true" ht="14.85" hidden="false" customHeight="true" outlineLevel="0" collapsed="false">
      <c r="A617" s="672"/>
      <c r="B617" s="672"/>
      <c r="C617" s="673"/>
      <c r="D617" s="673"/>
      <c r="E617" s="633"/>
      <c r="F617" s="633"/>
      <c r="G617" s="743" t="s">
        <v>41</v>
      </c>
      <c r="H617" s="670" t="n">
        <f aca="false">I617+L617</f>
        <v>10000</v>
      </c>
      <c r="I617" s="671" t="n">
        <f aca="false">J617+K617</f>
        <v>10000</v>
      </c>
      <c r="J617" s="671" t="n">
        <f aca="false">J615+J616</f>
        <v>0</v>
      </c>
      <c r="K617" s="671" t="n">
        <f aca="false">K615+K616</f>
        <v>10000</v>
      </c>
      <c r="L617" s="671" t="n">
        <f aca="false">M617+N617</f>
        <v>0</v>
      </c>
      <c r="M617" s="671" t="n">
        <f aca="false">M615+M616</f>
        <v>0</v>
      </c>
      <c r="N617" s="671" t="n">
        <f aca="false">N615+N616</f>
        <v>0</v>
      </c>
    </row>
    <row r="618" s="567" customFormat="true" ht="18" hidden="true" customHeight="true" outlineLevel="0" collapsed="false">
      <c r="A618" s="672"/>
      <c r="B618" s="672"/>
      <c r="C618" s="669" t="s">
        <v>823</v>
      </c>
      <c r="D618" s="669"/>
      <c r="E618" s="744" t="s">
        <v>1062</v>
      </c>
      <c r="F618" s="744"/>
      <c r="G618" s="739" t="s">
        <v>39</v>
      </c>
      <c r="H618" s="635" t="n">
        <f aca="false">I618+L618</f>
        <v>74000</v>
      </c>
      <c r="I618" s="636" t="n">
        <f aca="false">J618+K618</f>
        <v>74000</v>
      </c>
      <c r="J618" s="636" t="n">
        <v>0</v>
      </c>
      <c r="K618" s="636" t="n">
        <v>74000</v>
      </c>
      <c r="L618" s="636" t="n">
        <f aca="false">M618+N618</f>
        <v>0</v>
      </c>
      <c r="M618" s="636" t="n">
        <v>0</v>
      </c>
      <c r="N618" s="636" t="n">
        <v>0</v>
      </c>
    </row>
    <row r="619" s="567" customFormat="true" ht="18" hidden="true" customHeight="true" outlineLevel="0" collapsed="false">
      <c r="A619" s="672"/>
      <c r="B619" s="672"/>
      <c r="C619" s="673"/>
      <c r="D619" s="673"/>
      <c r="E619" s="744"/>
      <c r="F619" s="744"/>
      <c r="G619" s="739" t="s">
        <v>40</v>
      </c>
      <c r="H619" s="635" t="n">
        <f aca="false">I619+L619</f>
        <v>0</v>
      </c>
      <c r="I619" s="636" t="n">
        <f aca="false">J619+K619</f>
        <v>0</v>
      </c>
      <c r="J619" s="636" t="n">
        <v>0</v>
      </c>
      <c r="K619" s="636" t="n">
        <v>0</v>
      </c>
      <c r="L619" s="636" t="n">
        <f aca="false">M619+N619</f>
        <v>0</v>
      </c>
      <c r="M619" s="636" t="n">
        <v>0</v>
      </c>
      <c r="N619" s="636" t="n">
        <v>0</v>
      </c>
    </row>
    <row r="620" s="567" customFormat="true" ht="18" hidden="true" customHeight="true" outlineLevel="0" collapsed="false">
      <c r="A620" s="672"/>
      <c r="B620" s="672"/>
      <c r="C620" s="673"/>
      <c r="D620" s="673"/>
      <c r="E620" s="744"/>
      <c r="F620" s="744"/>
      <c r="G620" s="675" t="s">
        <v>41</v>
      </c>
      <c r="H620" s="670" t="n">
        <f aca="false">I620+L620</f>
        <v>74000</v>
      </c>
      <c r="I620" s="671" t="n">
        <f aca="false">J620+K620</f>
        <v>74000</v>
      </c>
      <c r="J620" s="671" t="n">
        <f aca="false">J618+J619</f>
        <v>0</v>
      </c>
      <c r="K620" s="671" t="n">
        <f aca="false">K618+K619</f>
        <v>74000</v>
      </c>
      <c r="L620" s="671" t="n">
        <f aca="false">M620+N620</f>
        <v>0</v>
      </c>
      <c r="M620" s="671" t="n">
        <f aca="false">M618+M619</f>
        <v>0</v>
      </c>
      <c r="N620" s="671" t="n">
        <f aca="false">N618+N619</f>
        <v>0</v>
      </c>
    </row>
    <row r="621" s="677" customFormat="true" ht="18" hidden="true" customHeight="true" outlineLevel="0" collapsed="false">
      <c r="A621" s="676"/>
      <c r="B621" s="676"/>
      <c r="C621" s="638"/>
      <c r="D621" s="638"/>
      <c r="E621" s="633" t="s">
        <v>1063</v>
      </c>
      <c r="F621" s="633"/>
      <c r="G621" s="739" t="s">
        <v>39</v>
      </c>
      <c r="H621" s="635" t="n">
        <f aca="false">I621+L621</f>
        <v>386349</v>
      </c>
      <c r="I621" s="636" t="n">
        <f aca="false">J621+K621</f>
        <v>386349</v>
      </c>
      <c r="J621" s="636" t="n">
        <v>386349</v>
      </c>
      <c r="K621" s="636" t="n">
        <v>0</v>
      </c>
      <c r="L621" s="636" t="n">
        <f aca="false">M621+N621</f>
        <v>0</v>
      </c>
      <c r="M621" s="636" t="n">
        <v>0</v>
      </c>
      <c r="N621" s="636" t="n">
        <v>0</v>
      </c>
    </row>
    <row r="622" s="677" customFormat="true" ht="18" hidden="true" customHeight="true" outlineLevel="0" collapsed="false">
      <c r="A622" s="676"/>
      <c r="B622" s="676"/>
      <c r="C622" s="638"/>
      <c r="D622" s="638"/>
      <c r="E622" s="633"/>
      <c r="F622" s="633"/>
      <c r="G622" s="739" t="s">
        <v>40</v>
      </c>
      <c r="H622" s="635" t="n">
        <f aca="false">I622+L622</f>
        <v>0</v>
      </c>
      <c r="I622" s="636" t="n">
        <f aca="false">J622+K622</f>
        <v>0</v>
      </c>
      <c r="J622" s="636" t="n">
        <v>0</v>
      </c>
      <c r="K622" s="636" t="n">
        <v>0</v>
      </c>
      <c r="L622" s="636" t="n">
        <f aca="false">M622+N622</f>
        <v>0</v>
      </c>
      <c r="M622" s="636" t="n">
        <v>0</v>
      </c>
      <c r="N622" s="636" t="n">
        <v>0</v>
      </c>
    </row>
    <row r="623" s="567" customFormat="true" ht="18" hidden="true" customHeight="true" outlineLevel="0" collapsed="false">
      <c r="A623" s="672"/>
      <c r="B623" s="672"/>
      <c r="C623" s="673"/>
      <c r="D623" s="673"/>
      <c r="E623" s="633"/>
      <c r="F623" s="633"/>
      <c r="G623" s="675" t="s">
        <v>41</v>
      </c>
      <c r="H623" s="670" t="n">
        <f aca="false">I623+L623</f>
        <v>386349</v>
      </c>
      <c r="I623" s="671" t="n">
        <f aca="false">J623+K623</f>
        <v>386349</v>
      </c>
      <c r="J623" s="671" t="n">
        <f aca="false">J621+J622</f>
        <v>386349</v>
      </c>
      <c r="K623" s="671" t="n">
        <f aca="false">K621+K622</f>
        <v>0</v>
      </c>
      <c r="L623" s="671" t="n">
        <f aca="false">M623+N623</f>
        <v>0</v>
      </c>
      <c r="M623" s="671" t="n">
        <f aca="false">M621+M622</f>
        <v>0</v>
      </c>
      <c r="N623" s="671" t="n">
        <f aca="false">N621+N622</f>
        <v>0</v>
      </c>
    </row>
    <row r="624" s="677" customFormat="true" ht="18" hidden="true" customHeight="true" outlineLevel="0" collapsed="false">
      <c r="A624" s="676"/>
      <c r="B624" s="676"/>
      <c r="C624" s="638"/>
      <c r="D624" s="638"/>
      <c r="E624" s="633" t="s">
        <v>1064</v>
      </c>
      <c r="F624" s="633"/>
      <c r="G624" s="739" t="s">
        <v>39</v>
      </c>
      <c r="H624" s="635" t="n">
        <f aca="false">I624+L624</f>
        <v>30299</v>
      </c>
      <c r="I624" s="636" t="n">
        <f aca="false">J624+K624</f>
        <v>30299</v>
      </c>
      <c r="J624" s="636" t="n">
        <v>30299</v>
      </c>
      <c r="K624" s="636" t="n">
        <v>0</v>
      </c>
      <c r="L624" s="636" t="n">
        <f aca="false">M624+N624</f>
        <v>0</v>
      </c>
      <c r="M624" s="636" t="n">
        <v>0</v>
      </c>
      <c r="N624" s="636" t="n">
        <v>0</v>
      </c>
    </row>
    <row r="625" s="677" customFormat="true" ht="18" hidden="true" customHeight="true" outlineLevel="0" collapsed="false">
      <c r="A625" s="676"/>
      <c r="B625" s="676"/>
      <c r="C625" s="638"/>
      <c r="D625" s="638"/>
      <c r="E625" s="633"/>
      <c r="F625" s="633"/>
      <c r="G625" s="739" t="s">
        <v>40</v>
      </c>
      <c r="H625" s="635" t="n">
        <f aca="false">I625+L625</f>
        <v>0</v>
      </c>
      <c r="I625" s="636" t="n">
        <f aca="false">J625+K625</f>
        <v>0</v>
      </c>
      <c r="J625" s="636" t="n">
        <v>0</v>
      </c>
      <c r="K625" s="636" t="n">
        <v>0</v>
      </c>
      <c r="L625" s="636" t="n">
        <f aca="false">M625+N625</f>
        <v>0</v>
      </c>
      <c r="M625" s="636" t="n">
        <v>0</v>
      </c>
      <c r="N625" s="636" t="n">
        <v>0</v>
      </c>
    </row>
    <row r="626" s="567" customFormat="true" ht="18" hidden="true" customHeight="true" outlineLevel="0" collapsed="false">
      <c r="A626" s="672"/>
      <c r="B626" s="672"/>
      <c r="C626" s="673"/>
      <c r="D626" s="673"/>
      <c r="E626" s="633"/>
      <c r="F626" s="633"/>
      <c r="G626" s="675" t="s">
        <v>41</v>
      </c>
      <c r="H626" s="670" t="n">
        <f aca="false">I626+L626</f>
        <v>30299</v>
      </c>
      <c r="I626" s="671" t="n">
        <f aca="false">J626+K626</f>
        <v>30299</v>
      </c>
      <c r="J626" s="671" t="n">
        <f aca="false">J624+J625</f>
        <v>30299</v>
      </c>
      <c r="K626" s="671" t="n">
        <f aca="false">K624+K625</f>
        <v>0</v>
      </c>
      <c r="L626" s="671" t="n">
        <f aca="false">M626+N626</f>
        <v>0</v>
      </c>
      <c r="M626" s="671" t="n">
        <f aca="false">M624+M625</f>
        <v>0</v>
      </c>
      <c r="N626" s="671" t="n">
        <f aca="false">N624+N625</f>
        <v>0</v>
      </c>
    </row>
    <row r="627" s="677" customFormat="true" ht="18" hidden="true" customHeight="true" outlineLevel="0" collapsed="false">
      <c r="A627" s="676"/>
      <c r="B627" s="676"/>
      <c r="C627" s="638"/>
      <c r="D627" s="638"/>
      <c r="E627" s="633" t="s">
        <v>1065</v>
      </c>
      <c r="F627" s="633"/>
      <c r="G627" s="739" t="s">
        <v>39</v>
      </c>
      <c r="H627" s="635" t="n">
        <f aca="false">I627+L627</f>
        <v>63400</v>
      </c>
      <c r="I627" s="636" t="n">
        <f aca="false">J627+K627</f>
        <v>63400</v>
      </c>
      <c r="J627" s="636" t="n">
        <v>0</v>
      </c>
      <c r="K627" s="636" t="n">
        <v>63400</v>
      </c>
      <c r="L627" s="636" t="n">
        <f aca="false">M627+N627</f>
        <v>0</v>
      </c>
      <c r="M627" s="636" t="n">
        <v>0</v>
      </c>
      <c r="N627" s="636" t="n">
        <v>0</v>
      </c>
    </row>
    <row r="628" s="677" customFormat="true" ht="18" hidden="true" customHeight="true" outlineLevel="0" collapsed="false">
      <c r="A628" s="676"/>
      <c r="B628" s="676"/>
      <c r="C628" s="638"/>
      <c r="D628" s="638"/>
      <c r="E628" s="633"/>
      <c r="F628" s="633"/>
      <c r="G628" s="739" t="s">
        <v>40</v>
      </c>
      <c r="H628" s="635" t="n">
        <f aca="false">I628+L628</f>
        <v>0</v>
      </c>
      <c r="I628" s="636" t="n">
        <f aca="false">J628+K628</f>
        <v>0</v>
      </c>
      <c r="J628" s="636" t="n">
        <v>0</v>
      </c>
      <c r="K628" s="636" t="n">
        <v>0</v>
      </c>
      <c r="L628" s="636" t="n">
        <f aca="false">M628+N628</f>
        <v>0</v>
      </c>
      <c r="M628" s="636" t="n">
        <v>0</v>
      </c>
      <c r="N628" s="636" t="n">
        <v>0</v>
      </c>
    </row>
    <row r="629" s="567" customFormat="true" ht="18" hidden="true" customHeight="true" outlineLevel="0" collapsed="false">
      <c r="A629" s="672"/>
      <c r="B629" s="672"/>
      <c r="C629" s="673"/>
      <c r="D629" s="673"/>
      <c r="E629" s="633"/>
      <c r="F629" s="633"/>
      <c r="G629" s="675" t="s">
        <v>41</v>
      </c>
      <c r="H629" s="670" t="n">
        <f aca="false">I629+L629</f>
        <v>63400</v>
      </c>
      <c r="I629" s="671" t="n">
        <f aca="false">J629+K629</f>
        <v>63400</v>
      </c>
      <c r="J629" s="671" t="n">
        <f aca="false">J627+J628</f>
        <v>0</v>
      </c>
      <c r="K629" s="671" t="n">
        <f aca="false">K627+K628</f>
        <v>63400</v>
      </c>
      <c r="L629" s="671" t="n">
        <f aca="false">M629+N629</f>
        <v>0</v>
      </c>
      <c r="M629" s="671" t="n">
        <f aca="false">M627+M628</f>
        <v>0</v>
      </c>
      <c r="N629" s="671" t="n">
        <f aca="false">N627+N628</f>
        <v>0</v>
      </c>
    </row>
    <row r="630" s="677" customFormat="true" ht="18" hidden="false" customHeight="true" outlineLevel="0" collapsed="false">
      <c r="A630" s="676"/>
      <c r="B630" s="676"/>
      <c r="C630" s="632" t="s">
        <v>823</v>
      </c>
      <c r="D630" s="632"/>
      <c r="E630" s="633" t="s">
        <v>1066</v>
      </c>
      <c r="F630" s="633"/>
      <c r="G630" s="739" t="s">
        <v>39</v>
      </c>
      <c r="H630" s="635" t="n">
        <f aca="false">I630+L630</f>
        <v>0</v>
      </c>
      <c r="I630" s="636" t="n">
        <f aca="false">J630+K630</f>
        <v>0</v>
      </c>
      <c r="J630" s="636" t="n">
        <v>0</v>
      </c>
      <c r="K630" s="636" t="n">
        <v>0</v>
      </c>
      <c r="L630" s="636" t="n">
        <f aca="false">M630+N630</f>
        <v>0</v>
      </c>
      <c r="M630" s="636" t="n">
        <v>0</v>
      </c>
      <c r="N630" s="636" t="n">
        <v>0</v>
      </c>
    </row>
    <row r="631" s="677" customFormat="true" ht="18" hidden="false" customHeight="true" outlineLevel="0" collapsed="false">
      <c r="A631" s="676"/>
      <c r="B631" s="676"/>
      <c r="C631" s="638"/>
      <c r="D631" s="638"/>
      <c r="E631" s="633"/>
      <c r="F631" s="633"/>
      <c r="G631" s="739" t="s">
        <v>40</v>
      </c>
      <c r="H631" s="635" t="n">
        <f aca="false">I631+L631</f>
        <v>10016</v>
      </c>
      <c r="I631" s="636" t="n">
        <f aca="false">J631+K631</f>
        <v>10016</v>
      </c>
      <c r="J631" s="636" t="n">
        <v>0</v>
      </c>
      <c r="K631" s="636" t="n">
        <v>10016</v>
      </c>
      <c r="L631" s="636" t="n">
        <f aca="false">M631+N631</f>
        <v>0</v>
      </c>
      <c r="M631" s="636" t="n">
        <v>0</v>
      </c>
      <c r="N631" s="636" t="n">
        <v>0</v>
      </c>
    </row>
    <row r="632" s="567" customFormat="true" ht="18" hidden="false" customHeight="true" outlineLevel="0" collapsed="false">
      <c r="A632" s="672"/>
      <c r="B632" s="672"/>
      <c r="C632" s="673"/>
      <c r="D632" s="673"/>
      <c r="E632" s="633"/>
      <c r="F632" s="633"/>
      <c r="G632" s="675" t="s">
        <v>41</v>
      </c>
      <c r="H632" s="670" t="n">
        <f aca="false">I632+L632</f>
        <v>10016</v>
      </c>
      <c r="I632" s="671" t="n">
        <f aca="false">J632+K632</f>
        <v>10016</v>
      </c>
      <c r="J632" s="671" t="n">
        <f aca="false">J630+J631</f>
        <v>0</v>
      </c>
      <c r="K632" s="671" t="n">
        <f aca="false">K630+K631</f>
        <v>10016</v>
      </c>
      <c r="L632" s="671" t="n">
        <f aca="false">M632+N632</f>
        <v>0</v>
      </c>
      <c r="M632" s="671" t="n">
        <f aca="false">M630+M631</f>
        <v>0</v>
      </c>
      <c r="N632" s="671" t="n">
        <f aca="false">N630+N631</f>
        <v>0</v>
      </c>
    </row>
    <row r="633" s="677" customFormat="true" ht="18" hidden="true" customHeight="true" outlineLevel="0" collapsed="false">
      <c r="A633" s="676"/>
      <c r="B633" s="676"/>
      <c r="C633" s="638"/>
      <c r="D633" s="638"/>
      <c r="E633" s="633" t="s">
        <v>1067</v>
      </c>
      <c r="F633" s="633"/>
      <c r="G633" s="739" t="s">
        <v>39</v>
      </c>
      <c r="H633" s="635" t="n">
        <f aca="false">I633+L633</f>
        <v>350000</v>
      </c>
      <c r="I633" s="636" t="n">
        <f aca="false">J633+K633</f>
        <v>350000</v>
      </c>
      <c r="J633" s="636" t="n">
        <v>350000</v>
      </c>
      <c r="K633" s="636" t="n">
        <v>0</v>
      </c>
      <c r="L633" s="636" t="n">
        <f aca="false">M633+N633</f>
        <v>0</v>
      </c>
      <c r="M633" s="636" t="n">
        <v>0</v>
      </c>
      <c r="N633" s="636" t="n">
        <v>0</v>
      </c>
    </row>
    <row r="634" s="677" customFormat="true" ht="18" hidden="true" customHeight="true" outlineLevel="0" collapsed="false">
      <c r="A634" s="676"/>
      <c r="B634" s="676"/>
      <c r="C634" s="638"/>
      <c r="D634" s="638"/>
      <c r="E634" s="633"/>
      <c r="F634" s="633"/>
      <c r="G634" s="739" t="s">
        <v>40</v>
      </c>
      <c r="H634" s="635" t="n">
        <f aca="false">I634+L634</f>
        <v>0</v>
      </c>
      <c r="I634" s="636" t="n">
        <f aca="false">J634+K634</f>
        <v>0</v>
      </c>
      <c r="J634" s="636" t="n">
        <v>0</v>
      </c>
      <c r="K634" s="636" t="n">
        <v>0</v>
      </c>
      <c r="L634" s="636" t="n">
        <f aca="false">M634+N634</f>
        <v>0</v>
      </c>
      <c r="M634" s="636" t="n">
        <v>0</v>
      </c>
      <c r="N634" s="636" t="n">
        <v>0</v>
      </c>
    </row>
    <row r="635" s="567" customFormat="true" ht="18" hidden="true" customHeight="true" outlineLevel="0" collapsed="false">
      <c r="A635" s="672"/>
      <c r="B635" s="672"/>
      <c r="C635" s="673"/>
      <c r="D635" s="673"/>
      <c r="E635" s="633"/>
      <c r="F635" s="633"/>
      <c r="G635" s="675" t="s">
        <v>41</v>
      </c>
      <c r="H635" s="670" t="n">
        <f aca="false">I635+L635</f>
        <v>350000</v>
      </c>
      <c r="I635" s="671" t="n">
        <f aca="false">J635+K635</f>
        <v>350000</v>
      </c>
      <c r="J635" s="671" t="n">
        <f aca="false">J633+J634</f>
        <v>350000</v>
      </c>
      <c r="K635" s="671" t="n">
        <f aca="false">K633+K634</f>
        <v>0</v>
      </c>
      <c r="L635" s="671" t="n">
        <f aca="false">M635+N635</f>
        <v>0</v>
      </c>
      <c r="M635" s="671" t="n">
        <f aca="false">M633+M634</f>
        <v>0</v>
      </c>
      <c r="N635" s="671" t="n">
        <f aca="false">N633+N634</f>
        <v>0</v>
      </c>
    </row>
    <row r="636" s="677" customFormat="true" ht="18" hidden="true" customHeight="true" outlineLevel="0" collapsed="false">
      <c r="A636" s="676"/>
      <c r="B636" s="676"/>
      <c r="C636" s="638"/>
      <c r="D636" s="638"/>
      <c r="E636" s="633" t="s">
        <v>1068</v>
      </c>
      <c r="F636" s="633"/>
      <c r="G636" s="739" t="s">
        <v>39</v>
      </c>
      <c r="H636" s="635" t="n">
        <f aca="false">I636+L636</f>
        <v>31842</v>
      </c>
      <c r="I636" s="636" t="n">
        <f aca="false">J636+K636</f>
        <v>31842</v>
      </c>
      <c r="J636" s="636" t="n">
        <v>0</v>
      </c>
      <c r="K636" s="636" t="n">
        <v>31842</v>
      </c>
      <c r="L636" s="636" t="n">
        <f aca="false">M636+N636</f>
        <v>0</v>
      </c>
      <c r="M636" s="636" t="n">
        <v>0</v>
      </c>
      <c r="N636" s="636" t="n">
        <v>0</v>
      </c>
    </row>
    <row r="637" s="677" customFormat="true" ht="18" hidden="true" customHeight="true" outlineLevel="0" collapsed="false">
      <c r="A637" s="676"/>
      <c r="B637" s="676"/>
      <c r="C637" s="638"/>
      <c r="D637" s="638"/>
      <c r="E637" s="633"/>
      <c r="F637" s="633"/>
      <c r="G637" s="739" t="s">
        <v>40</v>
      </c>
      <c r="H637" s="635" t="n">
        <f aca="false">I637+L637</f>
        <v>0</v>
      </c>
      <c r="I637" s="636" t="n">
        <f aca="false">J637+K637</f>
        <v>0</v>
      </c>
      <c r="J637" s="636" t="n">
        <v>0</v>
      </c>
      <c r="K637" s="636" t="n">
        <v>0</v>
      </c>
      <c r="L637" s="636" t="n">
        <f aca="false">M637+N637</f>
        <v>0</v>
      </c>
      <c r="M637" s="636" t="n">
        <v>0</v>
      </c>
      <c r="N637" s="636" t="n">
        <v>0</v>
      </c>
    </row>
    <row r="638" s="567" customFormat="true" ht="18" hidden="true" customHeight="true" outlineLevel="0" collapsed="false">
      <c r="A638" s="672"/>
      <c r="B638" s="672"/>
      <c r="C638" s="673"/>
      <c r="D638" s="673"/>
      <c r="E638" s="633"/>
      <c r="F638" s="633"/>
      <c r="G638" s="675" t="s">
        <v>41</v>
      </c>
      <c r="H638" s="670" t="n">
        <f aca="false">I638+L638</f>
        <v>31842</v>
      </c>
      <c r="I638" s="671" t="n">
        <f aca="false">J638+K638</f>
        <v>31842</v>
      </c>
      <c r="J638" s="671" t="n">
        <f aca="false">J636+J637</f>
        <v>0</v>
      </c>
      <c r="K638" s="671" t="n">
        <f aca="false">K636+K637</f>
        <v>31842</v>
      </c>
      <c r="L638" s="671" t="n">
        <f aca="false">M638+N638</f>
        <v>0</v>
      </c>
      <c r="M638" s="671" t="n">
        <f aca="false">M636+M637</f>
        <v>0</v>
      </c>
      <c r="N638" s="671" t="n">
        <f aca="false">N636+N637</f>
        <v>0</v>
      </c>
    </row>
    <row r="639" s="677" customFormat="true" ht="18" hidden="true" customHeight="true" outlineLevel="0" collapsed="false">
      <c r="A639" s="676"/>
      <c r="B639" s="676"/>
      <c r="C639" s="638"/>
      <c r="D639" s="638"/>
      <c r="E639" s="633" t="s">
        <v>1069</v>
      </c>
      <c r="F639" s="633"/>
      <c r="G639" s="739" t="s">
        <v>39</v>
      </c>
      <c r="H639" s="635" t="n">
        <f aca="false">I639+L639</f>
        <v>500000</v>
      </c>
      <c r="I639" s="636" t="n">
        <f aca="false">J639+K639</f>
        <v>500000</v>
      </c>
      <c r="J639" s="636" t="n">
        <v>500000</v>
      </c>
      <c r="K639" s="636" t="n">
        <v>0</v>
      </c>
      <c r="L639" s="636" t="n">
        <f aca="false">M639+N639</f>
        <v>0</v>
      </c>
      <c r="M639" s="636" t="n">
        <v>0</v>
      </c>
      <c r="N639" s="636" t="n">
        <v>0</v>
      </c>
    </row>
    <row r="640" s="677" customFormat="true" ht="18" hidden="true" customHeight="true" outlineLevel="0" collapsed="false">
      <c r="A640" s="676"/>
      <c r="B640" s="676"/>
      <c r="C640" s="638"/>
      <c r="D640" s="638"/>
      <c r="E640" s="633"/>
      <c r="F640" s="633"/>
      <c r="G640" s="739" t="s">
        <v>40</v>
      </c>
      <c r="H640" s="635" t="n">
        <f aca="false">I640+L640</f>
        <v>0</v>
      </c>
      <c r="I640" s="636" t="n">
        <f aca="false">J640+K640</f>
        <v>0</v>
      </c>
      <c r="J640" s="636" t="n">
        <v>0</v>
      </c>
      <c r="K640" s="636" t="n">
        <v>0</v>
      </c>
      <c r="L640" s="636" t="n">
        <f aca="false">M640+N640</f>
        <v>0</v>
      </c>
      <c r="M640" s="636" t="n">
        <v>0</v>
      </c>
      <c r="N640" s="636" t="n">
        <v>0</v>
      </c>
    </row>
    <row r="641" s="567" customFormat="true" ht="18" hidden="true" customHeight="true" outlineLevel="0" collapsed="false">
      <c r="A641" s="672"/>
      <c r="B641" s="672"/>
      <c r="C641" s="673"/>
      <c r="D641" s="673"/>
      <c r="E641" s="633"/>
      <c r="F641" s="633"/>
      <c r="G641" s="675" t="s">
        <v>41</v>
      </c>
      <c r="H641" s="670" t="n">
        <f aca="false">I641+L641</f>
        <v>500000</v>
      </c>
      <c r="I641" s="671" t="n">
        <f aca="false">J641+K641</f>
        <v>500000</v>
      </c>
      <c r="J641" s="671" t="n">
        <f aca="false">J639+J640</f>
        <v>500000</v>
      </c>
      <c r="K641" s="671" t="n">
        <f aca="false">K639+K640</f>
        <v>0</v>
      </c>
      <c r="L641" s="671" t="n">
        <f aca="false">M641+N641</f>
        <v>0</v>
      </c>
      <c r="M641" s="671" t="n">
        <f aca="false">M639+M640</f>
        <v>0</v>
      </c>
      <c r="N641" s="671" t="n">
        <f aca="false">N639+N640</f>
        <v>0</v>
      </c>
    </row>
    <row r="642" s="677" customFormat="true" ht="18" hidden="true" customHeight="true" outlineLevel="0" collapsed="false">
      <c r="A642" s="676"/>
      <c r="B642" s="676"/>
      <c r="C642" s="638"/>
      <c r="D642" s="638"/>
      <c r="E642" s="633" t="s">
        <v>1070</v>
      </c>
      <c r="F642" s="633"/>
      <c r="G642" s="739" t="s">
        <v>39</v>
      </c>
      <c r="H642" s="635" t="n">
        <f aca="false">I642+L642</f>
        <v>9900</v>
      </c>
      <c r="I642" s="636" t="n">
        <f aca="false">J642+K642</f>
        <v>9900</v>
      </c>
      <c r="J642" s="636" t="n">
        <v>0</v>
      </c>
      <c r="K642" s="636" t="n">
        <v>9900</v>
      </c>
      <c r="L642" s="636" t="n">
        <f aca="false">M642+N642</f>
        <v>0</v>
      </c>
      <c r="M642" s="636" t="n">
        <v>0</v>
      </c>
      <c r="N642" s="636" t="n">
        <v>0</v>
      </c>
    </row>
    <row r="643" s="677" customFormat="true" ht="18" hidden="true" customHeight="true" outlineLevel="0" collapsed="false">
      <c r="A643" s="676"/>
      <c r="B643" s="676"/>
      <c r="C643" s="638"/>
      <c r="D643" s="638"/>
      <c r="E643" s="633"/>
      <c r="F643" s="633"/>
      <c r="G643" s="739" t="s">
        <v>40</v>
      </c>
      <c r="H643" s="635" t="n">
        <f aca="false">I643+L643</f>
        <v>0</v>
      </c>
      <c r="I643" s="636" t="n">
        <f aca="false">J643+K643</f>
        <v>0</v>
      </c>
      <c r="J643" s="636" t="n">
        <v>0</v>
      </c>
      <c r="K643" s="636" t="n">
        <v>0</v>
      </c>
      <c r="L643" s="636" t="n">
        <f aca="false">M643+N643</f>
        <v>0</v>
      </c>
      <c r="M643" s="636" t="n">
        <v>0</v>
      </c>
      <c r="N643" s="636" t="n">
        <v>0</v>
      </c>
    </row>
    <row r="644" s="567" customFormat="true" ht="18" hidden="true" customHeight="true" outlineLevel="0" collapsed="false">
      <c r="A644" s="672"/>
      <c r="B644" s="672"/>
      <c r="C644" s="673"/>
      <c r="D644" s="673"/>
      <c r="E644" s="633"/>
      <c r="F644" s="633"/>
      <c r="G644" s="675" t="s">
        <v>41</v>
      </c>
      <c r="H644" s="670" t="n">
        <f aca="false">I644+L644</f>
        <v>9900</v>
      </c>
      <c r="I644" s="671" t="n">
        <f aca="false">J644+K644</f>
        <v>9900</v>
      </c>
      <c r="J644" s="671" t="n">
        <f aca="false">J642+J643</f>
        <v>0</v>
      </c>
      <c r="K644" s="671" t="n">
        <f aca="false">K642+K643</f>
        <v>9900</v>
      </c>
      <c r="L644" s="671" t="n">
        <f aca="false">M644+N644</f>
        <v>0</v>
      </c>
      <c r="M644" s="671" t="n">
        <f aca="false">M642+M643</f>
        <v>0</v>
      </c>
      <c r="N644" s="671" t="n">
        <f aca="false">N642+N643</f>
        <v>0</v>
      </c>
    </row>
    <row r="645" s="567" customFormat="true" ht="18" hidden="true" customHeight="true" outlineLevel="0" collapsed="false">
      <c r="A645" s="672"/>
      <c r="B645" s="672"/>
      <c r="C645" s="669" t="s">
        <v>967</v>
      </c>
      <c r="D645" s="669"/>
      <c r="E645" s="744" t="s">
        <v>1071</v>
      </c>
      <c r="F645" s="744"/>
      <c r="G645" s="739" t="s">
        <v>39</v>
      </c>
      <c r="H645" s="635" t="n">
        <f aca="false">I645+L645</f>
        <v>1125000</v>
      </c>
      <c r="I645" s="636" t="n">
        <f aca="false">J645+K645</f>
        <v>225000</v>
      </c>
      <c r="J645" s="636" t="n">
        <v>0</v>
      </c>
      <c r="K645" s="636" t="n">
        <v>225000</v>
      </c>
      <c r="L645" s="636" t="n">
        <f aca="false">M645+N645</f>
        <v>900000</v>
      </c>
      <c r="M645" s="636" t="n">
        <v>0</v>
      </c>
      <c r="N645" s="636" t="n">
        <v>900000</v>
      </c>
    </row>
    <row r="646" s="567" customFormat="true" ht="18" hidden="true" customHeight="true" outlineLevel="0" collapsed="false">
      <c r="A646" s="672"/>
      <c r="B646" s="672"/>
      <c r="C646" s="673"/>
      <c r="D646" s="673"/>
      <c r="E646" s="744"/>
      <c r="F646" s="744"/>
      <c r="G646" s="739" t="s">
        <v>40</v>
      </c>
      <c r="H646" s="635" t="n">
        <f aca="false">I646+L646</f>
        <v>0</v>
      </c>
      <c r="I646" s="636" t="n">
        <f aca="false">J646+K646</f>
        <v>0</v>
      </c>
      <c r="J646" s="636" t="n">
        <v>0</v>
      </c>
      <c r="K646" s="636" t="n">
        <v>0</v>
      </c>
      <c r="L646" s="636" t="n">
        <f aca="false">M646+N646</f>
        <v>0</v>
      </c>
      <c r="M646" s="636" t="n">
        <v>0</v>
      </c>
      <c r="N646" s="636" t="n">
        <v>0</v>
      </c>
    </row>
    <row r="647" s="567" customFormat="true" ht="18" hidden="true" customHeight="true" outlineLevel="0" collapsed="false">
      <c r="A647" s="672"/>
      <c r="B647" s="672"/>
      <c r="C647" s="673"/>
      <c r="D647" s="673"/>
      <c r="E647" s="744"/>
      <c r="F647" s="744"/>
      <c r="G647" s="675" t="s">
        <v>41</v>
      </c>
      <c r="H647" s="670" t="n">
        <f aca="false">I647+L647</f>
        <v>1125000</v>
      </c>
      <c r="I647" s="671" t="n">
        <f aca="false">J647+K647</f>
        <v>225000</v>
      </c>
      <c r="J647" s="671" t="n">
        <f aca="false">J645+J646</f>
        <v>0</v>
      </c>
      <c r="K647" s="671" t="n">
        <f aca="false">K645+K646</f>
        <v>225000</v>
      </c>
      <c r="L647" s="671" t="n">
        <f aca="false">M647+N647</f>
        <v>900000</v>
      </c>
      <c r="M647" s="671" t="n">
        <f aca="false">M645+M646</f>
        <v>0</v>
      </c>
      <c r="N647" s="671" t="n">
        <f aca="false">N645+N646</f>
        <v>900000</v>
      </c>
    </row>
    <row r="648" s="677" customFormat="true" ht="18" hidden="true" customHeight="true" outlineLevel="0" collapsed="false">
      <c r="A648" s="676"/>
      <c r="B648" s="676"/>
      <c r="C648" s="632" t="s">
        <v>830</v>
      </c>
      <c r="D648" s="632"/>
      <c r="E648" s="633" t="s">
        <v>1072</v>
      </c>
      <c r="F648" s="633"/>
      <c r="G648" s="739" t="s">
        <v>39</v>
      </c>
      <c r="H648" s="635" t="n">
        <f aca="false">I648+L648</f>
        <v>1100000</v>
      </c>
      <c r="I648" s="636" t="n">
        <f aca="false">J648+K648</f>
        <v>0</v>
      </c>
      <c r="J648" s="636" t="n">
        <v>0</v>
      </c>
      <c r="K648" s="636" t="n">
        <v>0</v>
      </c>
      <c r="L648" s="636" t="n">
        <f aca="false">M648+N648</f>
        <v>1100000</v>
      </c>
      <c r="M648" s="636" t="n">
        <v>0</v>
      </c>
      <c r="N648" s="636" t="n">
        <v>1100000</v>
      </c>
    </row>
    <row r="649" s="677" customFormat="true" ht="18" hidden="true" customHeight="true" outlineLevel="0" collapsed="false">
      <c r="A649" s="676"/>
      <c r="B649" s="676"/>
      <c r="C649" s="638"/>
      <c r="D649" s="638"/>
      <c r="E649" s="633"/>
      <c r="F649" s="633"/>
      <c r="G649" s="739" t="s">
        <v>40</v>
      </c>
      <c r="H649" s="635" t="n">
        <f aca="false">I649+L649</f>
        <v>0</v>
      </c>
      <c r="I649" s="636" t="n">
        <f aca="false">J649+K649</f>
        <v>0</v>
      </c>
      <c r="J649" s="636" t="n">
        <v>0</v>
      </c>
      <c r="K649" s="636" t="n">
        <v>0</v>
      </c>
      <c r="L649" s="636" t="n">
        <f aca="false">M649+N649</f>
        <v>0</v>
      </c>
      <c r="M649" s="636" t="n">
        <v>0</v>
      </c>
      <c r="N649" s="636" t="n">
        <v>0</v>
      </c>
    </row>
    <row r="650" s="567" customFormat="true" ht="18" hidden="true" customHeight="true" outlineLevel="0" collapsed="false">
      <c r="A650" s="672"/>
      <c r="B650" s="672"/>
      <c r="C650" s="673"/>
      <c r="D650" s="673"/>
      <c r="E650" s="633"/>
      <c r="F650" s="633"/>
      <c r="G650" s="675" t="s">
        <v>41</v>
      </c>
      <c r="H650" s="670" t="n">
        <f aca="false">I650+L650</f>
        <v>1100000</v>
      </c>
      <c r="I650" s="671" t="n">
        <f aca="false">J650+K650</f>
        <v>0</v>
      </c>
      <c r="J650" s="671" t="n">
        <f aca="false">J648+J649</f>
        <v>0</v>
      </c>
      <c r="K650" s="671" t="n">
        <f aca="false">K648+K649</f>
        <v>0</v>
      </c>
      <c r="L650" s="671" t="n">
        <f aca="false">M650+N650</f>
        <v>1100000</v>
      </c>
      <c r="M650" s="671" t="n">
        <f aca="false">M648+M649</f>
        <v>0</v>
      </c>
      <c r="N650" s="671" t="n">
        <f aca="false">N648+N649</f>
        <v>1100000</v>
      </c>
    </row>
    <row r="651" s="567" customFormat="true" ht="18" hidden="true" customHeight="true" outlineLevel="0" collapsed="false">
      <c r="A651" s="672"/>
      <c r="B651" s="672"/>
      <c r="C651" s="673"/>
      <c r="D651" s="673"/>
      <c r="E651" s="633" t="s">
        <v>1073</v>
      </c>
      <c r="F651" s="633"/>
      <c r="G651" s="739" t="s">
        <v>39</v>
      </c>
      <c r="H651" s="635" t="n">
        <f aca="false">I651+L651</f>
        <v>330000</v>
      </c>
      <c r="I651" s="636" t="n">
        <f aca="false">J651+K651</f>
        <v>330000</v>
      </c>
      <c r="J651" s="636" t="n">
        <v>0</v>
      </c>
      <c r="K651" s="636" t="n">
        <v>330000</v>
      </c>
      <c r="L651" s="636" t="n">
        <f aca="false">M651+N651</f>
        <v>0</v>
      </c>
      <c r="M651" s="636" t="n">
        <v>0</v>
      </c>
      <c r="N651" s="636" t="n">
        <v>0</v>
      </c>
    </row>
    <row r="652" s="567" customFormat="true" ht="18" hidden="true" customHeight="true" outlineLevel="0" collapsed="false">
      <c r="A652" s="672"/>
      <c r="B652" s="672"/>
      <c r="C652" s="673"/>
      <c r="D652" s="673"/>
      <c r="E652" s="633"/>
      <c r="F652" s="633"/>
      <c r="G652" s="739" t="s">
        <v>40</v>
      </c>
      <c r="H652" s="635" t="n">
        <f aca="false">I652+L652</f>
        <v>0</v>
      </c>
      <c r="I652" s="636" t="n">
        <f aca="false">J652+K652</f>
        <v>0</v>
      </c>
      <c r="J652" s="636" t="n">
        <v>0</v>
      </c>
      <c r="K652" s="636" t="n">
        <v>0</v>
      </c>
      <c r="L652" s="636" t="n">
        <f aca="false">M652+N652</f>
        <v>0</v>
      </c>
      <c r="M652" s="636" t="n">
        <v>0</v>
      </c>
      <c r="N652" s="636" t="n">
        <v>0</v>
      </c>
    </row>
    <row r="653" s="567" customFormat="true" ht="18" hidden="true" customHeight="true" outlineLevel="0" collapsed="false">
      <c r="A653" s="672"/>
      <c r="B653" s="672"/>
      <c r="C653" s="673"/>
      <c r="D653" s="673"/>
      <c r="E653" s="633"/>
      <c r="F653" s="633"/>
      <c r="G653" s="675" t="s">
        <v>41</v>
      </c>
      <c r="H653" s="670" t="n">
        <f aca="false">I653+L653</f>
        <v>330000</v>
      </c>
      <c r="I653" s="671" t="n">
        <f aca="false">J653+K653</f>
        <v>330000</v>
      </c>
      <c r="J653" s="671" t="n">
        <f aca="false">J651+J652</f>
        <v>0</v>
      </c>
      <c r="K653" s="671" t="n">
        <f aca="false">K651+K652</f>
        <v>330000</v>
      </c>
      <c r="L653" s="671" t="n">
        <f aca="false">M653+N653</f>
        <v>0</v>
      </c>
      <c r="M653" s="671" t="n">
        <f aca="false">M651+M652</f>
        <v>0</v>
      </c>
      <c r="N653" s="671" t="n">
        <f aca="false">N651+N652</f>
        <v>0</v>
      </c>
    </row>
    <row r="654" s="677" customFormat="true" ht="18" hidden="true" customHeight="true" outlineLevel="0" collapsed="false">
      <c r="A654" s="676"/>
      <c r="B654" s="676"/>
      <c r="C654" s="638"/>
      <c r="D654" s="638"/>
      <c r="E654" s="633" t="s">
        <v>1074</v>
      </c>
      <c r="F654" s="633"/>
      <c r="G654" s="739" t="s">
        <v>39</v>
      </c>
      <c r="H654" s="635" t="n">
        <f aca="false">I654+L654</f>
        <v>50000</v>
      </c>
      <c r="I654" s="636" t="n">
        <f aca="false">J654+K654</f>
        <v>50000</v>
      </c>
      <c r="J654" s="636" t="n">
        <v>0</v>
      </c>
      <c r="K654" s="636" t="n">
        <v>50000</v>
      </c>
      <c r="L654" s="636" t="n">
        <f aca="false">M654+N654</f>
        <v>0</v>
      </c>
      <c r="M654" s="636" t="n">
        <v>0</v>
      </c>
      <c r="N654" s="636" t="n">
        <v>0</v>
      </c>
    </row>
    <row r="655" s="677" customFormat="true" ht="18" hidden="true" customHeight="true" outlineLevel="0" collapsed="false">
      <c r="A655" s="676"/>
      <c r="B655" s="676"/>
      <c r="C655" s="638"/>
      <c r="D655" s="638"/>
      <c r="E655" s="633"/>
      <c r="F655" s="633"/>
      <c r="G655" s="739" t="s">
        <v>40</v>
      </c>
      <c r="H655" s="635" t="n">
        <f aca="false">I655+L655</f>
        <v>0</v>
      </c>
      <c r="I655" s="636" t="n">
        <f aca="false">J655+K655</f>
        <v>0</v>
      </c>
      <c r="J655" s="636" t="n">
        <v>0</v>
      </c>
      <c r="K655" s="636" t="n">
        <v>0</v>
      </c>
      <c r="L655" s="636" t="n">
        <f aca="false">M655+N655</f>
        <v>0</v>
      </c>
      <c r="M655" s="636" t="n">
        <v>0</v>
      </c>
      <c r="N655" s="636" t="n">
        <v>0</v>
      </c>
    </row>
    <row r="656" s="567" customFormat="true" ht="18" hidden="true" customHeight="true" outlineLevel="0" collapsed="false">
      <c r="A656" s="672"/>
      <c r="B656" s="672"/>
      <c r="C656" s="673"/>
      <c r="D656" s="673"/>
      <c r="E656" s="633"/>
      <c r="F656" s="633"/>
      <c r="G656" s="675" t="s">
        <v>41</v>
      </c>
      <c r="H656" s="670" t="n">
        <f aca="false">I656+L656</f>
        <v>50000</v>
      </c>
      <c r="I656" s="671" t="n">
        <f aca="false">J656+K656</f>
        <v>50000</v>
      </c>
      <c r="J656" s="671" t="n">
        <f aca="false">J654+J655</f>
        <v>0</v>
      </c>
      <c r="K656" s="671" t="n">
        <f aca="false">K654+K655</f>
        <v>50000</v>
      </c>
      <c r="L656" s="671" t="n">
        <f aca="false">M656+N656</f>
        <v>0</v>
      </c>
      <c r="M656" s="671" t="n">
        <f aca="false">M654+M655</f>
        <v>0</v>
      </c>
      <c r="N656" s="671" t="n">
        <f aca="false">N654+N655</f>
        <v>0</v>
      </c>
    </row>
    <row r="657" s="677" customFormat="true" ht="18" hidden="true" customHeight="true" outlineLevel="0" collapsed="false">
      <c r="A657" s="676"/>
      <c r="B657" s="676"/>
      <c r="C657" s="638"/>
      <c r="D657" s="638"/>
      <c r="E657" s="633" t="s">
        <v>1075</v>
      </c>
      <c r="F657" s="633"/>
      <c r="G657" s="739" t="s">
        <v>39</v>
      </c>
      <c r="H657" s="635" t="n">
        <f aca="false">I657+L657</f>
        <v>0</v>
      </c>
      <c r="I657" s="636" t="n">
        <f aca="false">J657+K657</f>
        <v>0</v>
      </c>
      <c r="J657" s="636" t="n">
        <v>0</v>
      </c>
      <c r="K657" s="636" t="n">
        <v>0</v>
      </c>
      <c r="L657" s="636" t="n">
        <f aca="false">M657+N657</f>
        <v>0</v>
      </c>
      <c r="M657" s="636" t="n">
        <v>0</v>
      </c>
      <c r="N657" s="636" t="n">
        <v>0</v>
      </c>
    </row>
    <row r="658" s="677" customFormat="true" ht="18" hidden="true" customHeight="true" outlineLevel="0" collapsed="false">
      <c r="A658" s="676"/>
      <c r="B658" s="676"/>
      <c r="C658" s="638"/>
      <c r="D658" s="638"/>
      <c r="E658" s="633"/>
      <c r="F658" s="633"/>
      <c r="G658" s="739" t="s">
        <v>40</v>
      </c>
      <c r="H658" s="635" t="n">
        <f aca="false">I658+L658</f>
        <v>0</v>
      </c>
      <c r="I658" s="636" t="n">
        <f aca="false">J658+K658</f>
        <v>0</v>
      </c>
      <c r="J658" s="636" t="n">
        <v>0</v>
      </c>
      <c r="K658" s="636" t="n">
        <v>0</v>
      </c>
      <c r="L658" s="636" t="n">
        <f aca="false">M658+N658</f>
        <v>0</v>
      </c>
      <c r="M658" s="636" t="n">
        <v>0</v>
      </c>
      <c r="N658" s="636" t="n">
        <v>0</v>
      </c>
    </row>
    <row r="659" s="567" customFormat="true" ht="18" hidden="true" customHeight="true" outlineLevel="0" collapsed="false">
      <c r="A659" s="672"/>
      <c r="B659" s="672"/>
      <c r="C659" s="673"/>
      <c r="D659" s="673"/>
      <c r="E659" s="633"/>
      <c r="F659" s="633"/>
      <c r="G659" s="675" t="s">
        <v>41</v>
      </c>
      <c r="H659" s="670" t="n">
        <f aca="false">I659+L659</f>
        <v>0</v>
      </c>
      <c r="I659" s="671" t="n">
        <f aca="false">J659+K659</f>
        <v>0</v>
      </c>
      <c r="J659" s="671" t="n">
        <f aca="false">J657+J658</f>
        <v>0</v>
      </c>
      <c r="K659" s="671" t="n">
        <f aca="false">K657+K658</f>
        <v>0</v>
      </c>
      <c r="L659" s="671" t="n">
        <f aca="false">M659+N659</f>
        <v>0</v>
      </c>
      <c r="M659" s="671" t="n">
        <f aca="false">M657+M658</f>
        <v>0</v>
      </c>
      <c r="N659" s="671" t="n">
        <f aca="false">N657+N658</f>
        <v>0</v>
      </c>
    </row>
    <row r="660" s="677" customFormat="true" ht="18" hidden="true" customHeight="true" outlineLevel="0" collapsed="false">
      <c r="A660" s="676"/>
      <c r="B660" s="676"/>
      <c r="C660" s="638"/>
      <c r="D660" s="638"/>
      <c r="E660" s="633" t="s">
        <v>1027</v>
      </c>
      <c r="F660" s="633"/>
      <c r="G660" s="739" t="s">
        <v>39</v>
      </c>
      <c r="H660" s="635" t="n">
        <f aca="false">I660+L660</f>
        <v>0</v>
      </c>
      <c r="I660" s="636" t="n">
        <f aca="false">J660+K660</f>
        <v>0</v>
      </c>
      <c r="J660" s="636" t="n">
        <v>0</v>
      </c>
      <c r="K660" s="636" t="n">
        <v>0</v>
      </c>
      <c r="L660" s="636" t="n">
        <f aca="false">M660+N660</f>
        <v>0</v>
      </c>
      <c r="M660" s="636" t="n">
        <v>0</v>
      </c>
      <c r="N660" s="636" t="n">
        <v>0</v>
      </c>
    </row>
    <row r="661" s="677" customFormat="true" ht="18" hidden="true" customHeight="true" outlineLevel="0" collapsed="false">
      <c r="A661" s="676"/>
      <c r="B661" s="676"/>
      <c r="C661" s="638"/>
      <c r="D661" s="638"/>
      <c r="E661" s="633"/>
      <c r="F661" s="633"/>
      <c r="G661" s="739" t="s">
        <v>40</v>
      </c>
      <c r="H661" s="635" t="n">
        <f aca="false">I661+L661</f>
        <v>0</v>
      </c>
      <c r="I661" s="636" t="n">
        <f aca="false">J661+K661</f>
        <v>0</v>
      </c>
      <c r="J661" s="636" t="n">
        <v>0</v>
      </c>
      <c r="K661" s="636" t="n">
        <v>0</v>
      </c>
      <c r="L661" s="636" t="n">
        <f aca="false">M661+N661</f>
        <v>0</v>
      </c>
      <c r="M661" s="636" t="n">
        <v>0</v>
      </c>
      <c r="N661" s="636" t="n">
        <v>0</v>
      </c>
    </row>
    <row r="662" s="567" customFormat="true" ht="18" hidden="true" customHeight="true" outlineLevel="0" collapsed="false">
      <c r="A662" s="672"/>
      <c r="B662" s="672"/>
      <c r="C662" s="673"/>
      <c r="D662" s="673"/>
      <c r="E662" s="633"/>
      <c r="F662" s="633"/>
      <c r="G662" s="709" t="s">
        <v>41</v>
      </c>
      <c r="H662" s="635" t="n">
        <f aca="false">I662+L662</f>
        <v>0</v>
      </c>
      <c r="I662" s="636" t="n">
        <f aca="false">J662+K662</f>
        <v>0</v>
      </c>
      <c r="J662" s="636" t="n">
        <f aca="false">J660+J661</f>
        <v>0</v>
      </c>
      <c r="K662" s="636" t="n">
        <f aca="false">K660+K661</f>
        <v>0</v>
      </c>
      <c r="L662" s="636" t="n">
        <f aca="false">M662+N662</f>
        <v>0</v>
      </c>
      <c r="M662" s="636" t="n">
        <f aca="false">M660+M661</f>
        <v>0</v>
      </c>
      <c r="N662" s="636" t="n">
        <f aca="false">N660+N661</f>
        <v>0</v>
      </c>
    </row>
    <row r="663" s="677" customFormat="true" ht="18" hidden="true" customHeight="true" outlineLevel="0" collapsed="false">
      <c r="A663" s="676"/>
      <c r="B663" s="676"/>
      <c r="C663" s="638"/>
      <c r="D663" s="638"/>
      <c r="E663" s="718" t="s">
        <v>1028</v>
      </c>
      <c r="F663" s="718"/>
      <c r="G663" s="747" t="s">
        <v>39</v>
      </c>
      <c r="H663" s="720" t="n">
        <f aca="false">I663+L663</f>
        <v>450000</v>
      </c>
      <c r="I663" s="721" t="n">
        <f aca="false">J663+K663</f>
        <v>450000</v>
      </c>
      <c r="J663" s="721" t="n">
        <v>0</v>
      </c>
      <c r="K663" s="721" t="n">
        <v>450000</v>
      </c>
      <c r="L663" s="721" t="n">
        <f aca="false">M663+N663</f>
        <v>0</v>
      </c>
      <c r="M663" s="721" t="n">
        <v>0</v>
      </c>
      <c r="N663" s="721" t="n">
        <v>0</v>
      </c>
    </row>
    <row r="664" s="677" customFormat="true" ht="18" hidden="true" customHeight="true" outlineLevel="0" collapsed="false">
      <c r="A664" s="676"/>
      <c r="B664" s="676"/>
      <c r="C664" s="638"/>
      <c r="D664" s="638"/>
      <c r="E664" s="718"/>
      <c r="F664" s="718"/>
      <c r="G664" s="739" t="s">
        <v>40</v>
      </c>
      <c r="H664" s="635" t="n">
        <f aca="false">I664+L664</f>
        <v>0</v>
      </c>
      <c r="I664" s="636" t="n">
        <f aca="false">J664+K664</f>
        <v>0</v>
      </c>
      <c r="J664" s="636" t="n">
        <v>0</v>
      </c>
      <c r="K664" s="636" t="n">
        <v>0</v>
      </c>
      <c r="L664" s="636" t="n">
        <f aca="false">M664+N664</f>
        <v>0</v>
      </c>
      <c r="M664" s="636" t="n">
        <v>0</v>
      </c>
      <c r="N664" s="636" t="n">
        <v>0</v>
      </c>
    </row>
    <row r="665" s="567" customFormat="true" ht="18" hidden="true" customHeight="true" outlineLevel="0" collapsed="false">
      <c r="A665" s="672"/>
      <c r="B665" s="672"/>
      <c r="C665" s="673"/>
      <c r="D665" s="673"/>
      <c r="E665" s="718"/>
      <c r="F665" s="718"/>
      <c r="G665" s="675" t="s">
        <v>41</v>
      </c>
      <c r="H665" s="670" t="n">
        <f aca="false">I665+L665</f>
        <v>450000</v>
      </c>
      <c r="I665" s="671" t="n">
        <f aca="false">J665+K665</f>
        <v>450000</v>
      </c>
      <c r="J665" s="671" t="n">
        <f aca="false">J663+J664</f>
        <v>0</v>
      </c>
      <c r="K665" s="671" t="n">
        <f aca="false">K663+K664</f>
        <v>450000</v>
      </c>
      <c r="L665" s="671" t="n">
        <f aca="false">M665+N665</f>
        <v>0</v>
      </c>
      <c r="M665" s="671" t="n">
        <f aca="false">M663+M664</f>
        <v>0</v>
      </c>
      <c r="N665" s="671" t="n">
        <f aca="false">N663+N664</f>
        <v>0</v>
      </c>
    </row>
    <row r="666" s="677" customFormat="true" ht="18" hidden="false" customHeight="true" outlineLevel="0" collapsed="false">
      <c r="A666" s="676"/>
      <c r="B666" s="676"/>
      <c r="C666" s="632" t="s">
        <v>830</v>
      </c>
      <c r="D666" s="632"/>
      <c r="E666" s="723" t="s">
        <v>1076</v>
      </c>
      <c r="F666" s="723"/>
      <c r="G666" s="739" t="s">
        <v>39</v>
      </c>
      <c r="H666" s="635" t="n">
        <f aca="false">I666+L666</f>
        <v>130000</v>
      </c>
      <c r="I666" s="636" t="n">
        <f aca="false">J666+K666</f>
        <v>130000</v>
      </c>
      <c r="J666" s="636" t="n">
        <v>0</v>
      </c>
      <c r="K666" s="636" t="n">
        <v>130000</v>
      </c>
      <c r="L666" s="636" t="n">
        <f aca="false">M666+N666</f>
        <v>0</v>
      </c>
      <c r="M666" s="636" t="n">
        <v>0</v>
      </c>
      <c r="N666" s="636" t="n">
        <v>0</v>
      </c>
    </row>
    <row r="667" s="677" customFormat="true" ht="18" hidden="false" customHeight="true" outlineLevel="0" collapsed="false">
      <c r="A667" s="676"/>
      <c r="B667" s="676"/>
      <c r="C667" s="638"/>
      <c r="D667" s="638"/>
      <c r="E667" s="723"/>
      <c r="F667" s="723"/>
      <c r="G667" s="739" t="s">
        <v>40</v>
      </c>
      <c r="H667" s="635" t="n">
        <f aca="false">I667+L667</f>
        <v>-130000</v>
      </c>
      <c r="I667" s="636" t="n">
        <f aca="false">J667+K667</f>
        <v>-130000</v>
      </c>
      <c r="J667" s="636" t="n">
        <v>0</v>
      </c>
      <c r="K667" s="636" t="n">
        <v>-130000</v>
      </c>
      <c r="L667" s="636" t="n">
        <f aca="false">M667+N667</f>
        <v>0</v>
      </c>
      <c r="M667" s="636" t="n">
        <v>0</v>
      </c>
      <c r="N667" s="636" t="n">
        <v>0</v>
      </c>
    </row>
    <row r="668" s="567" customFormat="true" ht="18" hidden="false" customHeight="true" outlineLevel="0" collapsed="false">
      <c r="A668" s="672"/>
      <c r="B668" s="672"/>
      <c r="C668" s="673"/>
      <c r="D668" s="673"/>
      <c r="E668" s="723"/>
      <c r="F668" s="723"/>
      <c r="G668" s="675" t="s">
        <v>41</v>
      </c>
      <c r="H668" s="670" t="n">
        <f aca="false">I668+L668</f>
        <v>0</v>
      </c>
      <c r="I668" s="671" t="n">
        <f aca="false">J668+K668</f>
        <v>0</v>
      </c>
      <c r="J668" s="671" t="n">
        <f aca="false">J666+J667</f>
        <v>0</v>
      </c>
      <c r="K668" s="671" t="n">
        <f aca="false">K666+K667</f>
        <v>0</v>
      </c>
      <c r="L668" s="671" t="n">
        <f aca="false">M668+N668</f>
        <v>0</v>
      </c>
      <c r="M668" s="671" t="n">
        <f aca="false">M666+M667</f>
        <v>0</v>
      </c>
      <c r="N668" s="671" t="n">
        <f aca="false">N666+N667</f>
        <v>0</v>
      </c>
    </row>
    <row r="669" s="677" customFormat="true" ht="18" hidden="true" customHeight="true" outlineLevel="0" collapsed="false">
      <c r="A669" s="676"/>
      <c r="B669" s="676"/>
      <c r="C669" s="638"/>
      <c r="D669" s="638"/>
      <c r="E669" s="633" t="s">
        <v>1077</v>
      </c>
      <c r="F669" s="633"/>
      <c r="G669" s="739" t="s">
        <v>39</v>
      </c>
      <c r="H669" s="635" t="n">
        <f aca="false">I669+L669</f>
        <v>100000</v>
      </c>
      <c r="I669" s="636" t="n">
        <f aca="false">J669+K669</f>
        <v>0</v>
      </c>
      <c r="J669" s="636" t="n">
        <v>0</v>
      </c>
      <c r="K669" s="636" t="n">
        <v>0</v>
      </c>
      <c r="L669" s="636" t="n">
        <f aca="false">M669+N669</f>
        <v>100000</v>
      </c>
      <c r="M669" s="636" t="n">
        <v>100000</v>
      </c>
      <c r="N669" s="636" t="n">
        <v>0</v>
      </c>
    </row>
    <row r="670" s="677" customFormat="true" ht="18" hidden="true" customHeight="true" outlineLevel="0" collapsed="false">
      <c r="A670" s="676"/>
      <c r="B670" s="676"/>
      <c r="C670" s="638"/>
      <c r="D670" s="638"/>
      <c r="E670" s="633"/>
      <c r="F670" s="633"/>
      <c r="G670" s="739" t="s">
        <v>40</v>
      </c>
      <c r="H670" s="635" t="n">
        <f aca="false">I670+L670</f>
        <v>0</v>
      </c>
      <c r="I670" s="636" t="n">
        <f aca="false">J670+K670</f>
        <v>0</v>
      </c>
      <c r="J670" s="636" t="n">
        <v>0</v>
      </c>
      <c r="K670" s="636" t="n">
        <v>0</v>
      </c>
      <c r="L670" s="636" t="n">
        <f aca="false">M670+N670</f>
        <v>0</v>
      </c>
      <c r="M670" s="636"/>
      <c r="N670" s="636" t="n">
        <v>0</v>
      </c>
    </row>
    <row r="671" s="567" customFormat="true" ht="18" hidden="true" customHeight="true" outlineLevel="0" collapsed="false">
      <c r="A671" s="717"/>
      <c r="B671" s="717"/>
      <c r="C671" s="707"/>
      <c r="D671" s="707"/>
      <c r="E671" s="633"/>
      <c r="F671" s="633"/>
      <c r="G671" s="709" t="s">
        <v>41</v>
      </c>
      <c r="H671" s="635" t="n">
        <f aca="false">I671+L671</f>
        <v>100000</v>
      </c>
      <c r="I671" s="636" t="n">
        <f aca="false">J671+K671</f>
        <v>0</v>
      </c>
      <c r="J671" s="636" t="n">
        <f aca="false">J669+J670</f>
        <v>0</v>
      </c>
      <c r="K671" s="636" t="n">
        <f aca="false">K669+K670</f>
        <v>0</v>
      </c>
      <c r="L671" s="636" t="n">
        <f aca="false">M671+N671</f>
        <v>100000</v>
      </c>
      <c r="M671" s="636" t="n">
        <f aca="false">M669+M670</f>
        <v>100000</v>
      </c>
      <c r="N671" s="636" t="n">
        <f aca="false">N669+N670</f>
        <v>0</v>
      </c>
    </row>
    <row r="672" s="567" customFormat="true" ht="18" hidden="false" customHeight="true" outlineLevel="0" collapsed="false">
      <c r="A672" s="668" t="s">
        <v>351</v>
      </c>
      <c r="B672" s="668"/>
      <c r="C672" s="669" t="s">
        <v>837</v>
      </c>
      <c r="D672" s="669"/>
      <c r="E672" s="633" t="s">
        <v>1078</v>
      </c>
      <c r="F672" s="633"/>
      <c r="G672" s="739" t="s">
        <v>39</v>
      </c>
      <c r="H672" s="670" t="n">
        <f aca="false">I672+L672</f>
        <v>3200000</v>
      </c>
      <c r="I672" s="671" t="n">
        <f aca="false">J672+K672</f>
        <v>0</v>
      </c>
      <c r="J672" s="671" t="n">
        <v>0</v>
      </c>
      <c r="K672" s="671" t="n">
        <v>0</v>
      </c>
      <c r="L672" s="671" t="n">
        <f aca="false">M672+N672</f>
        <v>3200000</v>
      </c>
      <c r="M672" s="671" t="n">
        <v>0</v>
      </c>
      <c r="N672" s="671" t="n">
        <v>3200000</v>
      </c>
    </row>
    <row r="673" s="567" customFormat="true" ht="18" hidden="false" customHeight="true" outlineLevel="0" collapsed="false">
      <c r="A673" s="672"/>
      <c r="B673" s="672"/>
      <c r="C673" s="673"/>
      <c r="D673" s="673"/>
      <c r="E673" s="633"/>
      <c r="F673" s="633"/>
      <c r="G673" s="739" t="s">
        <v>40</v>
      </c>
      <c r="H673" s="670" t="n">
        <f aca="false">I673+L673</f>
        <v>-544000</v>
      </c>
      <c r="I673" s="671" t="n">
        <f aca="false">J673+K673</f>
        <v>0</v>
      </c>
      <c r="J673" s="671" t="n">
        <v>0</v>
      </c>
      <c r="K673" s="671" t="n">
        <v>0</v>
      </c>
      <c r="L673" s="671" t="n">
        <f aca="false">M673+N673</f>
        <v>-544000</v>
      </c>
      <c r="M673" s="671" t="n">
        <v>0</v>
      </c>
      <c r="N673" s="671" t="n">
        <v>-544000</v>
      </c>
    </row>
    <row r="674" s="567" customFormat="true" ht="18" hidden="false" customHeight="true" outlineLevel="0" collapsed="false">
      <c r="A674" s="672"/>
      <c r="B674" s="672"/>
      <c r="C674" s="673"/>
      <c r="D674" s="673"/>
      <c r="E674" s="633"/>
      <c r="F674" s="633"/>
      <c r="G674" s="675" t="s">
        <v>41</v>
      </c>
      <c r="H674" s="670" t="n">
        <f aca="false">I674+L674</f>
        <v>2656000</v>
      </c>
      <c r="I674" s="671" t="n">
        <f aca="false">J674+K674</f>
        <v>0</v>
      </c>
      <c r="J674" s="671" t="n">
        <f aca="false">J672+J673</f>
        <v>0</v>
      </c>
      <c r="K674" s="671" t="n">
        <f aca="false">K672+K673</f>
        <v>0</v>
      </c>
      <c r="L674" s="671" t="n">
        <f aca="false">M674+N674</f>
        <v>2656000</v>
      </c>
      <c r="M674" s="671" t="n">
        <f aca="false">M672+M673</f>
        <v>0</v>
      </c>
      <c r="N674" s="671" t="n">
        <f aca="false">N672+N673</f>
        <v>2656000</v>
      </c>
    </row>
    <row r="675" s="567" customFormat="true" ht="18" hidden="true" customHeight="true" outlineLevel="0" collapsed="false">
      <c r="A675" s="672"/>
      <c r="B675" s="672"/>
      <c r="C675" s="673"/>
      <c r="D675" s="673"/>
      <c r="E675" s="633" t="s">
        <v>1079</v>
      </c>
      <c r="F675" s="633"/>
      <c r="G675" s="739" t="s">
        <v>39</v>
      </c>
      <c r="H675" s="670" t="n">
        <f aca="false">I675+L675</f>
        <v>900000</v>
      </c>
      <c r="I675" s="671" t="n">
        <f aca="false">J675+K675</f>
        <v>0</v>
      </c>
      <c r="J675" s="671" t="n">
        <v>0</v>
      </c>
      <c r="K675" s="671" t="n">
        <v>0</v>
      </c>
      <c r="L675" s="671" t="n">
        <f aca="false">M675+N675</f>
        <v>900000</v>
      </c>
      <c r="M675" s="671" t="n">
        <v>0</v>
      </c>
      <c r="N675" s="671" t="n">
        <v>900000</v>
      </c>
    </row>
    <row r="676" s="567" customFormat="true" ht="18" hidden="true" customHeight="true" outlineLevel="0" collapsed="false">
      <c r="A676" s="672"/>
      <c r="B676" s="672"/>
      <c r="C676" s="673"/>
      <c r="D676" s="673"/>
      <c r="E676" s="633"/>
      <c r="F676" s="633"/>
      <c r="G676" s="739" t="s">
        <v>40</v>
      </c>
      <c r="H676" s="670" t="n">
        <f aca="false">I676+L676</f>
        <v>0</v>
      </c>
      <c r="I676" s="671" t="n">
        <f aca="false">J676+K676</f>
        <v>0</v>
      </c>
      <c r="J676" s="671" t="n">
        <v>0</v>
      </c>
      <c r="K676" s="671" t="n">
        <v>0</v>
      </c>
      <c r="L676" s="671" t="n">
        <f aca="false">M676+N676</f>
        <v>0</v>
      </c>
      <c r="M676" s="671" t="n">
        <v>0</v>
      </c>
      <c r="N676" s="671" t="n">
        <v>0</v>
      </c>
    </row>
    <row r="677" s="567" customFormat="true" ht="18" hidden="true" customHeight="true" outlineLevel="0" collapsed="false">
      <c r="A677" s="672"/>
      <c r="B677" s="672"/>
      <c r="C677" s="673"/>
      <c r="D677" s="673"/>
      <c r="E677" s="633"/>
      <c r="F677" s="633"/>
      <c r="G677" s="675" t="s">
        <v>41</v>
      </c>
      <c r="H677" s="670" t="n">
        <f aca="false">I677+L677</f>
        <v>900000</v>
      </c>
      <c r="I677" s="671" t="n">
        <f aca="false">J677+K677</f>
        <v>0</v>
      </c>
      <c r="J677" s="671" t="n">
        <f aca="false">J675+J676</f>
        <v>0</v>
      </c>
      <c r="K677" s="671" t="n">
        <f aca="false">K675+K676</f>
        <v>0</v>
      </c>
      <c r="L677" s="671" t="n">
        <f aca="false">M677+N677</f>
        <v>900000</v>
      </c>
      <c r="M677" s="671" t="n">
        <f aca="false">M675+M676</f>
        <v>0</v>
      </c>
      <c r="N677" s="671" t="n">
        <f aca="false">N675+N676</f>
        <v>900000</v>
      </c>
    </row>
    <row r="678" s="677" customFormat="true" ht="18" hidden="false" customHeight="true" outlineLevel="0" collapsed="false">
      <c r="A678" s="748"/>
      <c r="B678" s="748"/>
      <c r="C678" s="638"/>
      <c r="D678" s="638"/>
      <c r="E678" s="633" t="s">
        <v>1080</v>
      </c>
      <c r="F678" s="633"/>
      <c r="G678" s="739" t="s">
        <v>39</v>
      </c>
      <c r="H678" s="670" t="n">
        <f aca="false">I678+L678</f>
        <v>2000000</v>
      </c>
      <c r="I678" s="671" t="n">
        <f aca="false">J678+K678</f>
        <v>2000000</v>
      </c>
      <c r="J678" s="671" t="n">
        <v>2000000</v>
      </c>
      <c r="K678" s="671" t="n">
        <v>0</v>
      </c>
      <c r="L678" s="671" t="n">
        <f aca="false">M678+N678</f>
        <v>0</v>
      </c>
      <c r="M678" s="671" t="n">
        <v>0</v>
      </c>
      <c r="N678" s="671" t="n">
        <v>0</v>
      </c>
    </row>
    <row r="679" s="677" customFormat="true" ht="18" hidden="false" customHeight="true" outlineLevel="0" collapsed="false">
      <c r="A679" s="676"/>
      <c r="B679" s="676"/>
      <c r="C679" s="638"/>
      <c r="D679" s="638"/>
      <c r="E679" s="633"/>
      <c r="F679" s="633"/>
      <c r="G679" s="739" t="s">
        <v>40</v>
      </c>
      <c r="H679" s="670" t="n">
        <f aca="false">I679+L679</f>
        <v>600000</v>
      </c>
      <c r="I679" s="671" t="n">
        <f aca="false">J679+K679</f>
        <v>600000</v>
      </c>
      <c r="J679" s="671" t="n">
        <v>600000</v>
      </c>
      <c r="K679" s="671" t="n">
        <v>0</v>
      </c>
      <c r="L679" s="671" t="n">
        <f aca="false">M679+N679</f>
        <v>0</v>
      </c>
      <c r="M679" s="671" t="n">
        <v>0</v>
      </c>
      <c r="N679" s="671" t="n">
        <v>0</v>
      </c>
    </row>
    <row r="680" s="567" customFormat="true" ht="18" hidden="false" customHeight="true" outlineLevel="0" collapsed="false">
      <c r="A680" s="672"/>
      <c r="B680" s="672"/>
      <c r="C680" s="673"/>
      <c r="D680" s="673"/>
      <c r="E680" s="633"/>
      <c r="F680" s="633"/>
      <c r="G680" s="675" t="s">
        <v>41</v>
      </c>
      <c r="H680" s="670" t="n">
        <f aca="false">I680+L680</f>
        <v>2600000</v>
      </c>
      <c r="I680" s="671" t="n">
        <f aca="false">J680+K680</f>
        <v>2600000</v>
      </c>
      <c r="J680" s="671" t="n">
        <f aca="false">J678+J679</f>
        <v>2600000</v>
      </c>
      <c r="K680" s="671" t="n">
        <f aca="false">K678+K679</f>
        <v>0</v>
      </c>
      <c r="L680" s="671" t="n">
        <f aca="false">M680+N680</f>
        <v>0</v>
      </c>
      <c r="M680" s="671" t="n">
        <f aca="false">M678+M679</f>
        <v>0</v>
      </c>
      <c r="N680" s="671" t="n">
        <f aca="false">N678+N679</f>
        <v>0</v>
      </c>
    </row>
    <row r="681" s="661" customFormat="true" ht="3.95" hidden="false" customHeight="true" outlineLevel="0" collapsed="false">
      <c r="A681" s="701"/>
      <c r="B681" s="702"/>
      <c r="C681" s="702"/>
      <c r="D681" s="702"/>
      <c r="E681" s="702"/>
      <c r="F681" s="702"/>
      <c r="G681" s="749"/>
      <c r="H681" s="750"/>
      <c r="I681" s="751"/>
      <c r="J681" s="751"/>
      <c r="K681" s="751"/>
      <c r="L681" s="751"/>
      <c r="M681" s="751"/>
      <c r="N681" s="752"/>
    </row>
    <row r="682" s="755" customFormat="true" ht="17.1" hidden="false" customHeight="true" outlineLevel="0" collapsed="false">
      <c r="A682" s="753" t="s">
        <v>158</v>
      </c>
      <c r="B682" s="753"/>
      <c r="C682" s="753"/>
      <c r="D682" s="753"/>
      <c r="E682" s="753"/>
      <c r="F682" s="753"/>
      <c r="G682" s="754" t="s">
        <v>39</v>
      </c>
      <c r="H682" s="605" t="n">
        <f aca="false">H11</f>
        <v>491140975</v>
      </c>
      <c r="I682" s="604" t="n">
        <f aca="false">I11</f>
        <v>283412727</v>
      </c>
      <c r="J682" s="604" t="n">
        <f aca="false">J11</f>
        <v>129390335</v>
      </c>
      <c r="K682" s="604" t="n">
        <f aca="false">K11</f>
        <v>154022392</v>
      </c>
      <c r="L682" s="604" t="n">
        <f aca="false">L11</f>
        <v>207728248</v>
      </c>
      <c r="M682" s="604" t="n">
        <f aca="false">M11</f>
        <v>3203383</v>
      </c>
      <c r="N682" s="604" t="n">
        <f aca="false">N11</f>
        <v>204524865</v>
      </c>
    </row>
    <row r="683" s="755" customFormat="true" ht="17.1" hidden="false" customHeight="true" outlineLevel="0" collapsed="false">
      <c r="A683" s="753"/>
      <c r="B683" s="753"/>
      <c r="C683" s="753"/>
      <c r="D683" s="753"/>
      <c r="E683" s="753"/>
      <c r="F683" s="753"/>
      <c r="G683" s="756" t="s">
        <v>40</v>
      </c>
      <c r="H683" s="605" t="n">
        <f aca="false">H12</f>
        <v>38428260</v>
      </c>
      <c r="I683" s="604" t="n">
        <f aca="false">I12</f>
        <v>34425778</v>
      </c>
      <c r="J683" s="604" t="n">
        <f aca="false">J12</f>
        <v>141276</v>
      </c>
      <c r="K683" s="604" t="n">
        <f aca="false">K12</f>
        <v>34284502</v>
      </c>
      <c r="L683" s="604" t="n">
        <f aca="false">L12</f>
        <v>4002482</v>
      </c>
      <c r="M683" s="604" t="n">
        <f aca="false">M12</f>
        <v>78744</v>
      </c>
      <c r="N683" s="604" t="n">
        <f aca="false">N12</f>
        <v>3923738</v>
      </c>
    </row>
    <row r="684" s="755" customFormat="true" ht="17.1" hidden="false" customHeight="true" outlineLevel="0" collapsed="false">
      <c r="A684" s="753"/>
      <c r="B684" s="753"/>
      <c r="C684" s="753"/>
      <c r="D684" s="753"/>
      <c r="E684" s="753"/>
      <c r="F684" s="753"/>
      <c r="G684" s="756" t="s">
        <v>41</v>
      </c>
      <c r="H684" s="605" t="n">
        <f aca="false">H13</f>
        <v>529569235</v>
      </c>
      <c r="I684" s="604" t="n">
        <f aca="false">I13</f>
        <v>317838505</v>
      </c>
      <c r="J684" s="604" t="n">
        <f aca="false">J13</f>
        <v>129531611</v>
      </c>
      <c r="K684" s="604" t="n">
        <f aca="false">K13</f>
        <v>188306894</v>
      </c>
      <c r="L684" s="604" t="n">
        <f aca="false">L13</f>
        <v>211730730</v>
      </c>
      <c r="M684" s="604" t="n">
        <f aca="false">M13</f>
        <v>3282127</v>
      </c>
      <c r="N684" s="604" t="n">
        <f aca="false">N13</f>
        <v>208448603</v>
      </c>
    </row>
    <row r="685" s="567" customFormat="true" ht="2.25" hidden="false" customHeight="true" outlineLevel="0" collapsed="false">
      <c r="A685" s="757"/>
      <c r="B685" s="757"/>
      <c r="C685" s="757"/>
      <c r="D685" s="757"/>
      <c r="E685" s="758"/>
      <c r="F685" s="759"/>
      <c r="G685" s="760"/>
      <c r="H685" s="761"/>
      <c r="I685" s="762"/>
      <c r="J685" s="762"/>
      <c r="K685" s="762"/>
      <c r="L685" s="762"/>
      <c r="M685" s="762"/>
      <c r="N685" s="762"/>
    </row>
    <row r="686" s="562" customFormat="true" ht="12" hidden="false" customHeight="true" outlineLevel="0" collapsed="false">
      <c r="A686" s="763" t="s">
        <v>1081</v>
      </c>
      <c r="B686" s="764"/>
      <c r="C686" s="765"/>
      <c r="D686" s="764"/>
      <c r="E686" s="765"/>
      <c r="G686" s="563"/>
      <c r="H686" s="564"/>
      <c r="I686" s="565"/>
      <c r="J686" s="565"/>
      <c r="K686" s="565"/>
      <c r="L686" s="565"/>
      <c r="M686" s="565"/>
      <c r="N686" s="565"/>
    </row>
    <row r="687" s="562" customFormat="true" ht="13.5" hidden="false" customHeight="true" outlineLevel="0" collapsed="false">
      <c r="A687" s="766" t="s">
        <v>1082</v>
      </c>
      <c r="B687" s="767"/>
      <c r="C687" s="768"/>
      <c r="D687" s="767"/>
      <c r="E687" s="768"/>
      <c r="G687" s="563"/>
      <c r="H687" s="564"/>
      <c r="I687" s="565"/>
      <c r="J687" s="565"/>
      <c r="K687" s="565"/>
      <c r="L687" s="565"/>
      <c r="M687" s="565"/>
      <c r="N687" s="565"/>
    </row>
    <row r="688" s="562" customFormat="true" ht="10.5" hidden="false" customHeight="true" outlineLevel="0" collapsed="false">
      <c r="A688" s="560" t="s">
        <v>1083</v>
      </c>
      <c r="B688" s="560" t="s">
        <v>1084</v>
      </c>
      <c r="C688" s="769" t="s">
        <v>1085</v>
      </c>
      <c r="D688" s="560"/>
      <c r="E688" s="561"/>
      <c r="G688" s="563"/>
      <c r="H688" s="564"/>
      <c r="I688" s="565"/>
      <c r="J688" s="565"/>
      <c r="K688" s="565"/>
      <c r="L688" s="565"/>
      <c r="M688" s="565"/>
      <c r="N688" s="565"/>
    </row>
    <row r="689" s="562" customFormat="true" ht="10.5" hidden="false" customHeight="true" outlineLevel="0" collapsed="false">
      <c r="A689" s="560" t="s">
        <v>40</v>
      </c>
      <c r="B689" s="560" t="s">
        <v>1084</v>
      </c>
      <c r="C689" s="769" t="s">
        <v>1086</v>
      </c>
      <c r="D689" s="560"/>
      <c r="E689" s="561"/>
      <c r="G689" s="563"/>
      <c r="H689" s="564"/>
      <c r="I689" s="565"/>
      <c r="J689" s="565"/>
      <c r="K689" s="565"/>
      <c r="L689" s="565"/>
      <c r="M689" s="565"/>
      <c r="N689" s="565"/>
    </row>
    <row r="690" s="562" customFormat="true" ht="10.5" hidden="false" customHeight="true" outlineLevel="0" collapsed="false">
      <c r="A690" s="560" t="s">
        <v>41</v>
      </c>
      <c r="B690" s="560" t="s">
        <v>1084</v>
      </c>
      <c r="C690" s="769" t="s">
        <v>1087</v>
      </c>
      <c r="D690" s="560"/>
      <c r="E690" s="561"/>
      <c r="G690" s="563"/>
      <c r="H690" s="564"/>
      <c r="I690" s="565"/>
      <c r="J690" s="565"/>
      <c r="K690" s="565"/>
      <c r="L690" s="565"/>
      <c r="M690" s="565"/>
      <c r="N690" s="565"/>
    </row>
  </sheetData>
  <sheetProtection sheet="true" password="c25b"/>
  <mergeCells count="1384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2:B22"/>
    <mergeCell ref="C22:D22"/>
    <mergeCell ref="E22:F24"/>
    <mergeCell ref="A23:B23"/>
    <mergeCell ref="C23:D23"/>
    <mergeCell ref="A24:B24"/>
    <mergeCell ref="C24:D24"/>
    <mergeCell ref="A25:B25"/>
    <mergeCell ref="C25:D25"/>
    <mergeCell ref="E25:F27"/>
    <mergeCell ref="A26:B26"/>
    <mergeCell ref="C26:D26"/>
    <mergeCell ref="A27:B27"/>
    <mergeCell ref="C27:D27"/>
    <mergeCell ref="A28:B28"/>
    <mergeCell ref="C28:D28"/>
    <mergeCell ref="E28:F30"/>
    <mergeCell ref="A29:B29"/>
    <mergeCell ref="C29:D29"/>
    <mergeCell ref="A30:B30"/>
    <mergeCell ref="C30:D30"/>
    <mergeCell ref="A31:B31"/>
    <mergeCell ref="C31:D31"/>
    <mergeCell ref="E31:F33"/>
    <mergeCell ref="A32:B32"/>
    <mergeCell ref="C32:D32"/>
    <mergeCell ref="A33:B33"/>
    <mergeCell ref="C33:D33"/>
    <mergeCell ref="A35:F37"/>
    <mergeCell ref="A39:F41"/>
    <mergeCell ref="A43:F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F69"/>
    <mergeCell ref="A70:B70"/>
    <mergeCell ref="C70:D70"/>
    <mergeCell ref="E70:F72"/>
    <mergeCell ref="A71:B71"/>
    <mergeCell ref="C71:D71"/>
    <mergeCell ref="A72:B72"/>
    <mergeCell ref="C72:D72"/>
    <mergeCell ref="A73:F75"/>
    <mergeCell ref="A76:B76"/>
    <mergeCell ref="C76:D76"/>
    <mergeCell ref="E76:F78"/>
    <mergeCell ref="A77:B77"/>
    <mergeCell ref="C77:D77"/>
    <mergeCell ref="A78:B78"/>
    <mergeCell ref="C78:D78"/>
    <mergeCell ref="A79:F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F90"/>
    <mergeCell ref="A91:B91"/>
    <mergeCell ref="C91:D91"/>
    <mergeCell ref="E91:F93"/>
    <mergeCell ref="A92:B92"/>
    <mergeCell ref="C92:D92"/>
    <mergeCell ref="A93:B93"/>
    <mergeCell ref="C93:D93"/>
    <mergeCell ref="A94:B94"/>
    <mergeCell ref="C94:D94"/>
    <mergeCell ref="E94:F96"/>
    <mergeCell ref="A95:B95"/>
    <mergeCell ref="C95:D95"/>
    <mergeCell ref="A96:B96"/>
    <mergeCell ref="C96:D96"/>
    <mergeCell ref="A97:B97"/>
    <mergeCell ref="C97:D97"/>
    <mergeCell ref="E97:F99"/>
    <mergeCell ref="A98:B98"/>
    <mergeCell ref="C98:D98"/>
    <mergeCell ref="A99:B99"/>
    <mergeCell ref="C99:D99"/>
    <mergeCell ref="A100:F102"/>
    <mergeCell ref="A103:B103"/>
    <mergeCell ref="C103:D103"/>
    <mergeCell ref="E103:F105"/>
    <mergeCell ref="A104:B104"/>
    <mergeCell ref="C104:D104"/>
    <mergeCell ref="A105:B105"/>
    <mergeCell ref="C105:D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F117"/>
    <mergeCell ref="A118:B118"/>
    <mergeCell ref="C118:D118"/>
    <mergeCell ref="E118:F120"/>
    <mergeCell ref="A119:B119"/>
    <mergeCell ref="C119:D119"/>
    <mergeCell ref="A120:B120"/>
    <mergeCell ref="C120:D120"/>
    <mergeCell ref="A121:F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B157"/>
    <mergeCell ref="C157:D157"/>
    <mergeCell ref="E157:F159"/>
    <mergeCell ref="A158:B158"/>
    <mergeCell ref="C158:D158"/>
    <mergeCell ref="A159:B159"/>
    <mergeCell ref="C159:D159"/>
    <mergeCell ref="A160:F162"/>
    <mergeCell ref="A163:B163"/>
    <mergeCell ref="C163:D163"/>
    <mergeCell ref="E163:F165"/>
    <mergeCell ref="A164:B164"/>
    <mergeCell ref="C164:D164"/>
    <mergeCell ref="A165:B165"/>
    <mergeCell ref="C165:D165"/>
    <mergeCell ref="A166:B166"/>
    <mergeCell ref="C166:D166"/>
    <mergeCell ref="E166:F168"/>
    <mergeCell ref="A167:B167"/>
    <mergeCell ref="C167:D167"/>
    <mergeCell ref="A168:B168"/>
    <mergeCell ref="C168:D168"/>
    <mergeCell ref="A169:B169"/>
    <mergeCell ref="C169:D169"/>
    <mergeCell ref="E169:F171"/>
    <mergeCell ref="A170:B170"/>
    <mergeCell ref="C170:D170"/>
    <mergeCell ref="A171:B171"/>
    <mergeCell ref="C171:D171"/>
    <mergeCell ref="A172:F174"/>
    <mergeCell ref="A175:B175"/>
    <mergeCell ref="C175:D175"/>
    <mergeCell ref="E175:F177"/>
    <mergeCell ref="A176:B176"/>
    <mergeCell ref="C176:D176"/>
    <mergeCell ref="A177:B177"/>
    <mergeCell ref="C177:D177"/>
    <mergeCell ref="A179:F181"/>
    <mergeCell ref="A183:F185"/>
    <mergeCell ref="A187:B187"/>
    <mergeCell ref="C187:D187"/>
    <mergeCell ref="F187:F189"/>
    <mergeCell ref="A188:B188"/>
    <mergeCell ref="C188:D188"/>
    <mergeCell ref="A189:B189"/>
    <mergeCell ref="C189:D189"/>
    <mergeCell ref="A191:F193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5:B285"/>
    <mergeCell ref="C285:D285"/>
    <mergeCell ref="F285:F287"/>
    <mergeCell ref="A286:B286"/>
    <mergeCell ref="C286:D286"/>
    <mergeCell ref="A287:B287"/>
    <mergeCell ref="C287:D287"/>
    <mergeCell ref="A288:B288"/>
    <mergeCell ref="C288:D288"/>
    <mergeCell ref="F288:F290"/>
    <mergeCell ref="A289:B289"/>
    <mergeCell ref="C289:D289"/>
    <mergeCell ref="A290:B290"/>
    <mergeCell ref="C290:D290"/>
    <mergeCell ref="A291:B291"/>
    <mergeCell ref="C291:D291"/>
    <mergeCell ref="F291:F293"/>
    <mergeCell ref="A292:B292"/>
    <mergeCell ref="C292:D292"/>
    <mergeCell ref="A293:B293"/>
    <mergeCell ref="C293:D293"/>
    <mergeCell ref="A294:B294"/>
    <mergeCell ref="C294:D294"/>
    <mergeCell ref="F294:F296"/>
    <mergeCell ref="A295:B295"/>
    <mergeCell ref="C295:D295"/>
    <mergeCell ref="A296:B296"/>
    <mergeCell ref="C296:D296"/>
    <mergeCell ref="A297:B297"/>
    <mergeCell ref="C297:D297"/>
    <mergeCell ref="F297:F299"/>
    <mergeCell ref="A298:B298"/>
    <mergeCell ref="C298:D298"/>
    <mergeCell ref="A299:B299"/>
    <mergeCell ref="C299:D299"/>
    <mergeCell ref="A300:B300"/>
    <mergeCell ref="C300:D300"/>
    <mergeCell ref="F300:F302"/>
    <mergeCell ref="A301:B301"/>
    <mergeCell ref="C301:D301"/>
    <mergeCell ref="A302:B302"/>
    <mergeCell ref="C302:D302"/>
    <mergeCell ref="A303:B303"/>
    <mergeCell ref="C303:D303"/>
    <mergeCell ref="F303:F305"/>
    <mergeCell ref="A304:B304"/>
    <mergeCell ref="C304:D304"/>
    <mergeCell ref="A305:B305"/>
    <mergeCell ref="C305:D305"/>
    <mergeCell ref="A306:B306"/>
    <mergeCell ref="C306:D306"/>
    <mergeCell ref="F306:F308"/>
    <mergeCell ref="A307:B307"/>
    <mergeCell ref="C307:D307"/>
    <mergeCell ref="A308:B308"/>
    <mergeCell ref="C308:D308"/>
    <mergeCell ref="A309:B309"/>
    <mergeCell ref="C309:D309"/>
    <mergeCell ref="F309:F311"/>
    <mergeCell ref="A310:B310"/>
    <mergeCell ref="C310:D310"/>
    <mergeCell ref="A311:B311"/>
    <mergeCell ref="C311:D311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8:B318"/>
    <mergeCell ref="C318:D318"/>
    <mergeCell ref="F318:F320"/>
    <mergeCell ref="A319:B319"/>
    <mergeCell ref="C319:D319"/>
    <mergeCell ref="A320:B320"/>
    <mergeCell ref="C320:D320"/>
    <mergeCell ref="A321:B321"/>
    <mergeCell ref="C321:D321"/>
    <mergeCell ref="F321:F323"/>
    <mergeCell ref="A322:B322"/>
    <mergeCell ref="C322:D322"/>
    <mergeCell ref="A323:B323"/>
    <mergeCell ref="C323:D323"/>
    <mergeCell ref="A324:B324"/>
    <mergeCell ref="C324:D324"/>
    <mergeCell ref="F324:F326"/>
    <mergeCell ref="A325:B325"/>
    <mergeCell ref="C325:D325"/>
    <mergeCell ref="A326:B326"/>
    <mergeCell ref="C326:D326"/>
    <mergeCell ref="A327:B327"/>
    <mergeCell ref="C327:D327"/>
    <mergeCell ref="F327:F329"/>
    <mergeCell ref="A328:B328"/>
    <mergeCell ref="C328:D328"/>
    <mergeCell ref="A329:B329"/>
    <mergeCell ref="C329:D329"/>
    <mergeCell ref="A330:B330"/>
    <mergeCell ref="C330:D330"/>
    <mergeCell ref="F330:F332"/>
    <mergeCell ref="A331:B331"/>
    <mergeCell ref="C331:D331"/>
    <mergeCell ref="A332:B332"/>
    <mergeCell ref="C332:D332"/>
    <mergeCell ref="A333:B333"/>
    <mergeCell ref="C333:D333"/>
    <mergeCell ref="F333:F335"/>
    <mergeCell ref="A334:B334"/>
    <mergeCell ref="C334:D334"/>
    <mergeCell ref="A335:B335"/>
    <mergeCell ref="C335:D335"/>
    <mergeCell ref="A336:B336"/>
    <mergeCell ref="C336:D336"/>
    <mergeCell ref="F336:F338"/>
    <mergeCell ref="A337:B337"/>
    <mergeCell ref="C337:D337"/>
    <mergeCell ref="A338:B338"/>
    <mergeCell ref="C338:D338"/>
    <mergeCell ref="A339:B339"/>
    <mergeCell ref="C339:D339"/>
    <mergeCell ref="F339:F341"/>
    <mergeCell ref="A340:B340"/>
    <mergeCell ref="C340:D340"/>
    <mergeCell ref="A341:B341"/>
    <mergeCell ref="C341:D341"/>
    <mergeCell ref="A343:F345"/>
    <mergeCell ref="A347:B347"/>
    <mergeCell ref="C347:D347"/>
    <mergeCell ref="F347:F349"/>
    <mergeCell ref="A348:B348"/>
    <mergeCell ref="C348:D348"/>
    <mergeCell ref="A349:B349"/>
    <mergeCell ref="C349:D349"/>
    <mergeCell ref="A350:B350"/>
    <mergeCell ref="C350:D350"/>
    <mergeCell ref="F350:F352"/>
    <mergeCell ref="A351:B351"/>
    <mergeCell ref="C351:D351"/>
    <mergeCell ref="A352:B352"/>
    <mergeCell ref="C352:D352"/>
    <mergeCell ref="A353:B353"/>
    <mergeCell ref="C353:D353"/>
    <mergeCell ref="F353:F355"/>
    <mergeCell ref="A354:B354"/>
    <mergeCell ref="C354:D354"/>
    <mergeCell ref="A355:B355"/>
    <mergeCell ref="C355:D355"/>
    <mergeCell ref="A357:F359"/>
    <mergeCell ref="A361:B361"/>
    <mergeCell ref="C361:D361"/>
    <mergeCell ref="E361:F363"/>
    <mergeCell ref="A362:B362"/>
    <mergeCell ref="C362:D362"/>
    <mergeCell ref="A363:B363"/>
    <mergeCell ref="C363:D363"/>
    <mergeCell ref="A365:F367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4:B624"/>
    <mergeCell ref="C624:D624"/>
    <mergeCell ref="E624:F626"/>
    <mergeCell ref="A625:B625"/>
    <mergeCell ref="C625:D625"/>
    <mergeCell ref="A626:B626"/>
    <mergeCell ref="C626:D626"/>
    <mergeCell ref="A627:B627"/>
    <mergeCell ref="C627:D627"/>
    <mergeCell ref="E627:F629"/>
    <mergeCell ref="A628:B628"/>
    <mergeCell ref="C628:D628"/>
    <mergeCell ref="A629:B629"/>
    <mergeCell ref="C629:D629"/>
    <mergeCell ref="A630:B630"/>
    <mergeCell ref="C630:D630"/>
    <mergeCell ref="E630:F632"/>
    <mergeCell ref="A631:B631"/>
    <mergeCell ref="C631:D631"/>
    <mergeCell ref="A632:B632"/>
    <mergeCell ref="C632:D632"/>
    <mergeCell ref="A633:B633"/>
    <mergeCell ref="C633:D633"/>
    <mergeCell ref="E633:F635"/>
    <mergeCell ref="A634:B634"/>
    <mergeCell ref="C634:D634"/>
    <mergeCell ref="A635:B635"/>
    <mergeCell ref="C635:D635"/>
    <mergeCell ref="A636:B636"/>
    <mergeCell ref="C636:D636"/>
    <mergeCell ref="E636:F638"/>
    <mergeCell ref="A637:B637"/>
    <mergeCell ref="C637:D637"/>
    <mergeCell ref="A638:B638"/>
    <mergeCell ref="C638:D638"/>
    <mergeCell ref="A639:B639"/>
    <mergeCell ref="C639:D639"/>
    <mergeCell ref="E639:F641"/>
    <mergeCell ref="A640:B640"/>
    <mergeCell ref="C640:D640"/>
    <mergeCell ref="A641:B641"/>
    <mergeCell ref="C641:D641"/>
    <mergeCell ref="A642:B642"/>
    <mergeCell ref="C642:D642"/>
    <mergeCell ref="E642:F644"/>
    <mergeCell ref="A643:B643"/>
    <mergeCell ref="C643:D643"/>
    <mergeCell ref="A644:B644"/>
    <mergeCell ref="C644:D644"/>
    <mergeCell ref="A645:B645"/>
    <mergeCell ref="C645:D645"/>
    <mergeCell ref="E645:F647"/>
    <mergeCell ref="A646:B646"/>
    <mergeCell ref="C646:D646"/>
    <mergeCell ref="A647:B647"/>
    <mergeCell ref="C647:D647"/>
    <mergeCell ref="A648:B648"/>
    <mergeCell ref="C648:D648"/>
    <mergeCell ref="E648:F650"/>
    <mergeCell ref="A649:B649"/>
    <mergeCell ref="C649:D649"/>
    <mergeCell ref="A650:B650"/>
    <mergeCell ref="C650:D650"/>
    <mergeCell ref="A651:B651"/>
    <mergeCell ref="C651:D651"/>
    <mergeCell ref="E651:F653"/>
    <mergeCell ref="A652:B652"/>
    <mergeCell ref="C652:D652"/>
    <mergeCell ref="A653:B653"/>
    <mergeCell ref="C653:D653"/>
    <mergeCell ref="A654:B654"/>
    <mergeCell ref="C654:D654"/>
    <mergeCell ref="E654:F656"/>
    <mergeCell ref="A655:B655"/>
    <mergeCell ref="C655:D655"/>
    <mergeCell ref="A656:B656"/>
    <mergeCell ref="C656:D656"/>
    <mergeCell ref="A657:B657"/>
    <mergeCell ref="C657:D657"/>
    <mergeCell ref="E657:F659"/>
    <mergeCell ref="A658:B658"/>
    <mergeCell ref="C658:D658"/>
    <mergeCell ref="A659:B659"/>
    <mergeCell ref="C659:D659"/>
    <mergeCell ref="A660:B660"/>
    <mergeCell ref="C660:D660"/>
    <mergeCell ref="E660:F662"/>
    <mergeCell ref="A661:B661"/>
    <mergeCell ref="C661:D661"/>
    <mergeCell ref="A662:B662"/>
    <mergeCell ref="C662:D662"/>
    <mergeCell ref="A663:B663"/>
    <mergeCell ref="C663:D663"/>
    <mergeCell ref="E663:F665"/>
    <mergeCell ref="A664:B664"/>
    <mergeCell ref="C664:D664"/>
    <mergeCell ref="A665:B665"/>
    <mergeCell ref="C665:D665"/>
    <mergeCell ref="A666:B666"/>
    <mergeCell ref="C666:D666"/>
    <mergeCell ref="E666:F668"/>
    <mergeCell ref="A667:B667"/>
    <mergeCell ref="C667:D667"/>
    <mergeCell ref="A668:B668"/>
    <mergeCell ref="C668:D668"/>
    <mergeCell ref="A669:B669"/>
    <mergeCell ref="C669:D669"/>
    <mergeCell ref="E669:F671"/>
    <mergeCell ref="A670:B670"/>
    <mergeCell ref="C670:D670"/>
    <mergeCell ref="A671:B671"/>
    <mergeCell ref="C671:D671"/>
    <mergeCell ref="A672:B672"/>
    <mergeCell ref="C672:D672"/>
    <mergeCell ref="E672:F674"/>
    <mergeCell ref="A673:B673"/>
    <mergeCell ref="C673:D673"/>
    <mergeCell ref="A674:B674"/>
    <mergeCell ref="C674:D674"/>
    <mergeCell ref="A675:B675"/>
    <mergeCell ref="C675:D675"/>
    <mergeCell ref="E675:F677"/>
    <mergeCell ref="A676:B676"/>
    <mergeCell ref="C676:D676"/>
    <mergeCell ref="A677:B677"/>
    <mergeCell ref="C677:D677"/>
    <mergeCell ref="A678:B678"/>
    <mergeCell ref="C678:D678"/>
    <mergeCell ref="E678:F680"/>
    <mergeCell ref="A679:B679"/>
    <mergeCell ref="C679:D679"/>
    <mergeCell ref="A680:B680"/>
    <mergeCell ref="C680:D680"/>
    <mergeCell ref="A682:F684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20-06-18T06:17:54Z</cp:lastPrinted>
  <dcterms:modified xsi:type="dcterms:W3CDTF">2020-06-18T06:44:42Z</dcterms:modified>
  <cp:revision>0</cp:revision>
  <dc:subject/>
  <dc:title/>
</cp:coreProperties>
</file>