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Załącznik do uchwały Nr………… Sejmiku Województwa Kujawsko-Pomorskiego z dnia ……..………2020 r.</t>
  </si>
  <si>
    <t xml:space="preserve">Wykaz Wnioskodawców, z którymi zostaną zawarte umowy na dofinansowanie robót budowlanych dotyczących obiektów służących rehabilitacji, 
w związku z potrzebami osób niepełnosprawnych z wyjątkiem rozbiórki tych obiektów ze środków Państwowego Funduszu Rehabilitacji Osób Niepełnosprawnych na okres 2019-2022
</t>
  </si>
  <si>
    <t xml:space="preserve">L.P.</t>
  </si>
  <si>
    <t xml:space="preserve">Sygnatura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
w 2019 r.
(zł)</t>
  </si>
  <si>
    <t xml:space="preserve">Planowana kwota dofinansowania ze środków PFRON na 2020 r. (zł)</t>
  </si>
  <si>
    <t xml:space="preserve">1.</t>
  </si>
  <si>
    <t xml:space="preserve">SE-II-BRD.924.6.2018</t>
  </si>
  <si>
    <t xml:space="preserve">Powiat Chełmiński</t>
  </si>
  <si>
    <t xml:space="preserve">ul. Harcerska 1
86-200 Chełmno</t>
  </si>
  <si>
    <t xml:space="preserve">Specjalny Ośrodek Szkolno-Wychowawczy 
w Chełmnie
ul. Dworcowa 
20-22
86-200 Chełmno</t>
  </si>
  <si>
    <t xml:space="preserve">Budowa sali gimnastycznej 
przy Specjalnym Ośrodku
Szkolno-Wychowawczym 
w Chełmnie</t>
  </si>
  <si>
    <t xml:space="preserve">2019-2020</t>
  </si>
  <si>
    <t xml:space="preserve">2.</t>
  </si>
  <si>
    <t xml:space="preserve">SE-II-BRD. 924.13.2018</t>
  </si>
  <si>
    <t xml:space="preserve">Stowarzyszenie Sportu i Rehabilitacji Osób Niepełnosprawnych ,,Start Bydgoszcz"</t>
  </si>
  <si>
    <t xml:space="preserve">ul. Gdańska 163
85-915 Bydgoszcz</t>
  </si>
  <si>
    <t xml:space="preserve">Kompleks Sportowy ,,ZAWISZA"
ul. Gdańska 163
85-120 Bydgoszcz</t>
  </si>
  <si>
    <t xml:space="preserve">Remont obiektów sportowo-rehabilitacyjnych dla potrzeb osób niepełnosprawnych - Kompleksu Sportowego ,,ZAWISZA"</t>
  </si>
  <si>
    <t xml:space="preserve">3.</t>
  </si>
  <si>
    <t xml:space="preserve">SE-II-BRD.924.7.2018</t>
  </si>
  <si>
    <t xml:space="preserve">Europejskie Centrum Współpracy Młodzieży</t>
  </si>
  <si>
    <t xml:space="preserve">Pl. Św. Katarzyny 9
87-100 Toruń</t>
  </si>
  <si>
    <t xml:space="preserve">Europejskie Centrum Współpracy Młodzieży
Wola Zamkowa 12a
/Św. Jakuba 3-5
87-100 Toruń</t>
  </si>
  <si>
    <t xml:space="preserve">Przebudowa budynku 
przy Woli Zamkowej 12a
/Św. Jakuba 3-5</t>
  </si>
  <si>
    <t xml:space="preserve">4.</t>
  </si>
  <si>
    <t xml:space="preserve">SE-II.BRD.
924.6.2019</t>
  </si>
  <si>
    <t xml:space="preserve">Fundacja Społeczno-Charytatywna Pomoc Rodzinie 
i Ziemi
w Toruniu
</t>
  </si>
  <si>
    <t xml:space="preserve">ul. Włocławska 169 B
87-100 Toruń</t>
  </si>
  <si>
    <t xml:space="preserve">Zakład Pielęgnacyjno-Opiekuńczy 
dla Dzieci i Młodzieży
ul. Służewska 7
87-100 Toruń</t>
  </si>
  <si>
    <t xml:space="preserve">Budowa Zakładu Pielęgnacyjno-Opiekuńczego 
dla Dzieci
i Młodzieży 
przy ul. Służewskiej 7 
w Toruniu</t>
  </si>
  <si>
    <t xml:space="preserve">2020-2022</t>
  </si>
  <si>
    <t xml:space="preserve">X</t>
  </si>
  <si>
    <t xml:space="preserve">5.</t>
  </si>
  <si>
    <t xml:space="preserve">SE-II-BRDD.
924.9.2019</t>
  </si>
  <si>
    <t xml:space="preserve">Fundacja 
,,Ochrona Zdrowia
 i Rehabilitacja Niepełnosprawnych"</t>
  </si>
  <si>
    <t xml:space="preserve">ul. Dworcowa 2
86-320 Łasin</t>
  </si>
  <si>
    <t xml:space="preserve">Ośrodek Integracji Społecznej
i Zawodowej Osób Niepełnosprawnych
ul. Dworcowa 2
86-320 Łasin</t>
  </si>
  <si>
    <t xml:space="preserve">Rozbudowa Ośrodka Integracji Społecznej
i Zawodowej Osób Niepełnosprawnych
o pomieszczenia 
do fizjoterapii ruchowej, sportu
i rekreacji 
wraz z zagospodarowaniem przyległego otoczenia (otwarta strefa rekreacji)</t>
  </si>
  <si>
    <t xml:space="preserve">2020-2021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5" min="5" style="0" width="12.56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.5" hidden="false" customHeight="true" outlineLevel="0" collapsed="false">
      <c r="B2" s="1"/>
      <c r="C2" s="1"/>
      <c r="D2" s="1"/>
      <c r="E2" s="1"/>
      <c r="F2" s="1"/>
      <c r="G2" s="3"/>
      <c r="H2" s="3"/>
      <c r="I2" s="3"/>
      <c r="J2" s="3"/>
    </row>
    <row r="3" customFormat="false" ht="7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66.7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6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7" t="n">
        <v>10</v>
      </c>
    </row>
    <row r="7" customFormat="false" ht="84.75" hidden="false" customHeight="true" outlineLevel="0" collapsed="false"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9" t="n">
        <v>3229241.71</v>
      </c>
      <c r="J7" s="10" t="n">
        <v>1000000</v>
      </c>
      <c r="K7" s="9" t="n">
        <v>0</v>
      </c>
    </row>
    <row r="8" customFormat="false" ht="97.5" hidden="false" customHeight="true" outlineLevel="0" collapsed="false"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8" t="s">
        <v>24</v>
      </c>
      <c r="H8" s="8" t="s">
        <v>18</v>
      </c>
      <c r="I8" s="9" t="n">
        <v>1577849.5</v>
      </c>
      <c r="J8" s="10" t="n">
        <v>788924</v>
      </c>
      <c r="K8" s="9" t="n">
        <v>0</v>
      </c>
    </row>
    <row r="9" customFormat="false" ht="97.5" hidden="false" customHeight="true" outlineLevel="0" collapsed="false">
      <c r="B9" s="8" t="s">
        <v>25</v>
      </c>
      <c r="C9" s="8" t="s">
        <v>26</v>
      </c>
      <c r="D9" s="8" t="s">
        <v>27</v>
      </c>
      <c r="E9" s="11" t="s">
        <v>28</v>
      </c>
      <c r="F9" s="8" t="s">
        <v>29</v>
      </c>
      <c r="G9" s="8" t="s">
        <v>30</v>
      </c>
      <c r="H9" s="8" t="s">
        <v>18</v>
      </c>
      <c r="I9" s="9" t="n">
        <v>936420.15</v>
      </c>
      <c r="J9" s="9" t="n">
        <v>450000</v>
      </c>
      <c r="K9" s="9" t="n">
        <v>0</v>
      </c>
    </row>
    <row r="10" customFormat="false" ht="14.25" hidden="false" customHeight="true" outlineLevel="0" collapsed="false">
      <c r="B10" s="8"/>
      <c r="C10" s="8"/>
      <c r="D10" s="8"/>
      <c r="E10" s="11"/>
      <c r="F10" s="8"/>
      <c r="G10" s="8"/>
      <c r="H10" s="8"/>
      <c r="I10" s="8"/>
      <c r="J10" s="8"/>
      <c r="K10" s="9"/>
    </row>
    <row r="11" customFormat="false" ht="62.25" hidden="false" customHeight="true" outlineLevel="0" collapsed="false">
      <c r="B11" s="8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36</v>
      </c>
      <c r="H11" s="12" t="s">
        <v>37</v>
      </c>
      <c r="I11" s="13" t="n">
        <v>8629800.54</v>
      </c>
      <c r="J11" s="14" t="s">
        <v>38</v>
      </c>
      <c r="K11" s="9" t="n">
        <v>2428000</v>
      </c>
    </row>
    <row r="12" customFormat="false" ht="72.75" hidden="false" customHeight="true" outlineLevel="0" collapsed="false">
      <c r="B12" s="8"/>
      <c r="C12" s="12"/>
      <c r="D12" s="12"/>
      <c r="E12" s="12"/>
      <c r="F12" s="12"/>
      <c r="G12" s="12"/>
      <c r="H12" s="12"/>
      <c r="I12" s="13"/>
      <c r="J12" s="14"/>
      <c r="K12" s="9"/>
    </row>
    <row r="13" customFormat="false" ht="50.25" hidden="false" customHeight="true" outlineLevel="0" collapsed="false">
      <c r="B13" s="8" t="s">
        <v>39</v>
      </c>
      <c r="C13" s="12" t="s">
        <v>40</v>
      </c>
      <c r="D13" s="12" t="s">
        <v>41</v>
      </c>
      <c r="E13" s="12" t="s">
        <v>42</v>
      </c>
      <c r="F13" s="12" t="s">
        <v>43</v>
      </c>
      <c r="G13" s="12" t="s">
        <v>44</v>
      </c>
      <c r="H13" s="12" t="s">
        <v>45</v>
      </c>
      <c r="I13" s="13" t="n">
        <v>2009537.28</v>
      </c>
      <c r="J13" s="14" t="s">
        <v>38</v>
      </c>
      <c r="K13" s="9" t="n">
        <v>355087</v>
      </c>
    </row>
    <row r="14" customFormat="false" ht="99" hidden="false" customHeight="true" outlineLevel="0" collapsed="false">
      <c r="B14" s="8"/>
      <c r="C14" s="12"/>
      <c r="D14" s="12"/>
      <c r="E14" s="12"/>
      <c r="F14" s="12"/>
      <c r="G14" s="12"/>
      <c r="H14" s="12"/>
      <c r="I14" s="13"/>
      <c r="J14" s="14"/>
      <c r="K14" s="9"/>
    </row>
    <row r="15" customFormat="false" ht="32.25" hidden="false" customHeight="true" outlineLevel="0" collapsed="false">
      <c r="B15" s="15"/>
      <c r="C15" s="15"/>
      <c r="D15" s="15"/>
      <c r="E15" s="15"/>
      <c r="F15" s="15"/>
      <c r="G15" s="16" t="s">
        <v>46</v>
      </c>
      <c r="H15" s="16" t="s">
        <v>38</v>
      </c>
      <c r="I15" s="17" t="n">
        <f aca="false">I7+I8+I9+I11+I13</f>
        <v>16382849.18</v>
      </c>
      <c r="J15" s="17" t="n">
        <f aca="false">J7+J8+J9</f>
        <v>2238924</v>
      </c>
      <c r="K15" s="17" t="n">
        <f aca="false">K7+K8+K9+K11+K13</f>
        <v>2783087</v>
      </c>
    </row>
    <row r="16" customFormat="false" ht="13.5" hidden="false" customHeight="true" outlineLevel="0" collapsed="false">
      <c r="B16" s="15"/>
      <c r="C16" s="15"/>
      <c r="D16" s="15"/>
      <c r="E16" s="15"/>
      <c r="F16" s="15"/>
      <c r="G16" s="16"/>
      <c r="H16" s="16"/>
      <c r="I16" s="17"/>
      <c r="J16" s="17"/>
      <c r="K16" s="17"/>
    </row>
    <row r="17" customFormat="false" ht="157.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3.75" hidden="true" customHeight="true" outlineLevel="0" collapsed="false">
      <c r="C18" s="19"/>
      <c r="D18" s="19"/>
      <c r="E18" s="19"/>
      <c r="F18" s="19"/>
      <c r="G18" s="19"/>
      <c r="H18" s="19"/>
      <c r="I18" s="19"/>
      <c r="J18" s="19"/>
    </row>
    <row r="19" customFormat="false" ht="31.5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tru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tru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33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51">
    <mergeCell ref="F1:K1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F16"/>
    <mergeCell ref="G15:G16"/>
    <mergeCell ref="H15:H16"/>
    <mergeCell ref="I15:I16"/>
    <mergeCell ref="J15:J16"/>
    <mergeCell ref="K15:K16"/>
    <mergeCell ref="B17:G17"/>
    <mergeCell ref="C18:J19"/>
    <mergeCell ref="B20:J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Krzysztof Przewoźny</cp:lastModifiedBy>
  <cp:lastPrinted>2020-04-27T09:57:47Z</cp:lastPrinted>
  <dcterms:modified xsi:type="dcterms:W3CDTF">2020-04-28T12:30:41Z</dcterms:modified>
  <cp:revision>0</cp:revision>
  <dc:subject/>
  <dc:title/>
</cp:coreProperties>
</file>