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0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t xml:space="preserve">Załącznik do zmian w wieloletniej prognozie finansowej Województwa Kujawsko-Pomorskiego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6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środki UE</t>
  </si>
  <si>
    <t xml:space="preserve">b) dotacja BP/JST/FC/INNE</t>
  </si>
  <si>
    <t xml:space="preserve">c) śr. własne - kwalifikowalne</t>
  </si>
  <si>
    <t xml:space="preserve">d) śr. własne - niekwalifikowalne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5.85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1" t="s">
        <v>7</v>
      </c>
    </row>
    <row r="4" s="17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17</v>
      </c>
      <c r="G4" s="14" t="n">
        <v>2018</v>
      </c>
      <c r="H4" s="15" t="n">
        <v>2019</v>
      </c>
      <c r="I4" s="13" t="n">
        <v>2020</v>
      </c>
      <c r="J4" s="14" t="n">
        <v>2021</v>
      </c>
      <c r="K4" s="14" t="n">
        <v>2022</v>
      </c>
      <c r="L4" s="14" t="n">
        <v>2023</v>
      </c>
      <c r="M4" s="14" t="n">
        <v>2024</v>
      </c>
      <c r="N4" s="16" t="n">
        <v>2025</v>
      </c>
      <c r="O4" s="11"/>
    </row>
    <row r="5" s="25" customFormat="true" ht="18.75" hidden="false" customHeight="tru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s">
        <v>13</v>
      </c>
      <c r="F5" s="19" t="s">
        <v>14</v>
      </c>
      <c r="G5" s="19" t="s">
        <v>15</v>
      </c>
      <c r="H5" s="23" t="s">
        <v>16</v>
      </c>
      <c r="I5" s="22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23" t="s">
        <v>22</v>
      </c>
      <c r="O5" s="24" t="s">
        <v>23</v>
      </c>
    </row>
    <row r="6" customFormat="false" ht="13.5" hidden="false" customHeight="true" outlineLevel="0" collapsed="false">
      <c r="A6" s="26"/>
      <c r="B6" s="27"/>
      <c r="C6" s="28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</row>
    <row r="7" s="35" customFormat="true" ht="19.5" hidden="false" customHeight="true" outlineLevel="0" collapsed="false">
      <c r="A7" s="32" t="s">
        <v>2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</row>
    <row r="8" customFormat="false" ht="13.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</row>
    <row r="9" s="2" customFormat="true" ht="61.5" hidden="false" customHeight="true" outlineLevel="0" collapsed="false">
      <c r="A9" s="36"/>
      <c r="B9" s="37"/>
      <c r="C9" s="38"/>
      <c r="D9" s="39" t="n">
        <f aca="false">D10+D15</f>
        <v>0</v>
      </c>
      <c r="E9" s="40" t="n">
        <f aca="false">E10+E15</f>
        <v>0</v>
      </c>
      <c r="F9" s="41" t="n">
        <f aca="false">F10+F15</f>
        <v>0</v>
      </c>
      <c r="G9" s="41" t="n">
        <f aca="false">G10+G15</f>
        <v>0</v>
      </c>
      <c r="H9" s="42" t="n">
        <f aca="false">H10+H15</f>
        <v>0</v>
      </c>
      <c r="I9" s="40" t="n">
        <f aca="false">I10+I15</f>
        <v>0</v>
      </c>
      <c r="J9" s="41" t="n">
        <f aca="false">J10+J15</f>
        <v>0</v>
      </c>
      <c r="K9" s="41" t="n">
        <f aca="false">K10+K15</f>
        <v>0</v>
      </c>
      <c r="L9" s="41" t="n">
        <f aca="false">L10+L15</f>
        <v>0</v>
      </c>
      <c r="M9" s="41" t="n">
        <f aca="false">M10+M15</f>
        <v>0</v>
      </c>
      <c r="N9" s="42" t="n">
        <f aca="false">N10+N15</f>
        <v>0</v>
      </c>
      <c r="O9" s="43" t="n">
        <f aca="false">SUM(I9:N9)</f>
        <v>0</v>
      </c>
    </row>
    <row r="10" s="35" customFormat="true" ht="20.1" hidden="false" customHeight="true" outlineLevel="0" collapsed="false">
      <c r="A10" s="44" t="s">
        <v>25</v>
      </c>
      <c r="B10" s="45" t="s">
        <v>26</v>
      </c>
      <c r="C10" s="46" t="s">
        <v>26</v>
      </c>
      <c r="D10" s="39" t="n">
        <f aca="false">SUM(E10:N10)</f>
        <v>0</v>
      </c>
      <c r="E10" s="40" t="n">
        <f aca="false">SUM(E11:E14)</f>
        <v>0</v>
      </c>
      <c r="F10" s="41" t="n">
        <f aca="false">SUM(F11:F14)</f>
        <v>0</v>
      </c>
      <c r="G10" s="41" t="n">
        <f aca="false">SUM(G11:G14)</f>
        <v>0</v>
      </c>
      <c r="H10" s="42" t="n">
        <f aca="false">SUM(H11:H14)</f>
        <v>0</v>
      </c>
      <c r="I10" s="40" t="n">
        <f aca="false">SUM(I11:I14)</f>
        <v>0</v>
      </c>
      <c r="J10" s="41" t="n">
        <f aca="false">SUM(J11:J14)</f>
        <v>0</v>
      </c>
      <c r="K10" s="41" t="n">
        <f aca="false">SUM(K11:K14)</f>
        <v>0</v>
      </c>
      <c r="L10" s="41" t="n">
        <f aca="false">SUM(L11:L14)</f>
        <v>0</v>
      </c>
      <c r="M10" s="41" t="n">
        <f aca="false">SUM(M11:M14)</f>
        <v>0</v>
      </c>
      <c r="N10" s="42" t="n">
        <f aca="false">SUM(N11:N14)</f>
        <v>0</v>
      </c>
      <c r="O10" s="47" t="n">
        <f aca="false">SUM(I10:N10)</f>
        <v>0</v>
      </c>
    </row>
    <row r="11" s="2" customFormat="true" ht="24.75" hidden="false" customHeight="true" outlineLevel="0" collapsed="false">
      <c r="A11" s="48" t="s">
        <v>27</v>
      </c>
      <c r="B11" s="49" t="s">
        <v>28</v>
      </c>
      <c r="C11" s="50" t="s">
        <v>26</v>
      </c>
      <c r="D11" s="39" t="n">
        <f aca="false">SUM(E11:N11)</f>
        <v>0</v>
      </c>
      <c r="E11" s="51"/>
      <c r="F11" s="52"/>
      <c r="G11" s="52"/>
      <c r="H11" s="53"/>
      <c r="I11" s="51"/>
      <c r="J11" s="52"/>
      <c r="K11" s="52"/>
      <c r="L11" s="52"/>
      <c r="M11" s="52"/>
      <c r="N11" s="53"/>
      <c r="O11" s="47" t="n">
        <f aca="false">SUM(I11:N11)</f>
        <v>0</v>
      </c>
    </row>
    <row r="12" s="2" customFormat="true" ht="24.75" hidden="false" customHeight="true" outlineLevel="0" collapsed="false">
      <c r="A12" s="54"/>
      <c r="B12" s="49" t="s">
        <v>29</v>
      </c>
      <c r="C12" s="50" t="s">
        <v>26</v>
      </c>
      <c r="D12" s="39" t="n">
        <f aca="false">SUM(E12:N12)</f>
        <v>0</v>
      </c>
      <c r="E12" s="51"/>
      <c r="F12" s="52"/>
      <c r="G12" s="52"/>
      <c r="H12" s="53"/>
      <c r="I12" s="51"/>
      <c r="J12" s="52"/>
      <c r="K12" s="52"/>
      <c r="L12" s="52"/>
      <c r="M12" s="52"/>
      <c r="N12" s="53"/>
      <c r="O12" s="47" t="n">
        <f aca="false">SUM(I12:N12)</f>
        <v>0</v>
      </c>
    </row>
    <row r="13" s="2" customFormat="true" ht="24.75" hidden="false" customHeight="true" outlineLevel="0" collapsed="false">
      <c r="A13" s="54"/>
      <c r="B13" s="49" t="s">
        <v>30</v>
      </c>
      <c r="C13" s="50" t="s">
        <v>26</v>
      </c>
      <c r="D13" s="39" t="n">
        <f aca="false">SUM(E13:N13)</f>
        <v>0</v>
      </c>
      <c r="E13" s="51"/>
      <c r="F13" s="52"/>
      <c r="G13" s="52"/>
      <c r="H13" s="53"/>
      <c r="I13" s="51"/>
      <c r="J13" s="52"/>
      <c r="K13" s="52"/>
      <c r="L13" s="52"/>
      <c r="M13" s="52"/>
      <c r="N13" s="53"/>
      <c r="O13" s="47" t="n">
        <f aca="false">SUM(I13:N13)</f>
        <v>0</v>
      </c>
    </row>
    <row r="14" s="2" customFormat="true" ht="24.75" hidden="false" customHeight="true" outlineLevel="0" collapsed="false">
      <c r="A14" s="55"/>
      <c r="B14" s="49" t="s">
        <v>31</v>
      </c>
      <c r="C14" s="50" t="s">
        <v>26</v>
      </c>
      <c r="D14" s="39" t="n">
        <f aca="false">SUM(E14:N14)</f>
        <v>0</v>
      </c>
      <c r="E14" s="51"/>
      <c r="F14" s="52"/>
      <c r="G14" s="52"/>
      <c r="H14" s="53"/>
      <c r="I14" s="51"/>
      <c r="J14" s="52"/>
      <c r="K14" s="52"/>
      <c r="L14" s="52"/>
      <c r="M14" s="52"/>
      <c r="N14" s="53"/>
      <c r="O14" s="47" t="n">
        <f aca="false">SUM(I14:N14)</f>
        <v>0</v>
      </c>
    </row>
    <row r="15" s="35" customFormat="true" ht="20.1" hidden="false" customHeight="true" outlineLevel="0" collapsed="false">
      <c r="A15" s="44" t="s">
        <v>32</v>
      </c>
      <c r="B15" s="45" t="s">
        <v>26</v>
      </c>
      <c r="C15" s="46" t="s">
        <v>26</v>
      </c>
      <c r="D15" s="39" t="n">
        <f aca="false">SUM(E15:N15)</f>
        <v>0</v>
      </c>
      <c r="E15" s="40" t="n">
        <f aca="false">SUM(E17:E20)</f>
        <v>0</v>
      </c>
      <c r="F15" s="41" t="n">
        <f aca="false">SUM(F17:F20)</f>
        <v>0</v>
      </c>
      <c r="G15" s="41" t="n">
        <f aca="false">SUM(G17:G20)</f>
        <v>0</v>
      </c>
      <c r="H15" s="42" t="n">
        <f aca="false">SUM(H17:H20)</f>
        <v>0</v>
      </c>
      <c r="I15" s="40" t="n">
        <f aca="false">SUM(I17:I20)</f>
        <v>0</v>
      </c>
      <c r="J15" s="41" t="n">
        <f aca="false">SUM(J17:J20)</f>
        <v>0</v>
      </c>
      <c r="K15" s="41" t="n">
        <f aca="false">SUM(K17:K20)</f>
        <v>0</v>
      </c>
      <c r="L15" s="41" t="n">
        <f aca="false">SUM(L17:L20)</f>
        <v>0</v>
      </c>
      <c r="M15" s="41" t="n">
        <f aca="false">SUM(M17:M20)</f>
        <v>0</v>
      </c>
      <c r="N15" s="42" t="n">
        <f aca="false">SUM(N17:N20)</f>
        <v>0</v>
      </c>
      <c r="O15" s="47" t="n">
        <f aca="false">SUM(I15:N15)</f>
        <v>0</v>
      </c>
    </row>
    <row r="16" s="63" customFormat="true" ht="18" hidden="false" customHeight="true" outlineLevel="0" collapsed="false">
      <c r="A16" s="56" t="s">
        <v>33</v>
      </c>
      <c r="B16" s="57" t="s">
        <v>26</v>
      </c>
      <c r="C16" s="58" t="s">
        <v>26</v>
      </c>
      <c r="D16" s="59" t="n">
        <f aca="false">SUM(E16:N16)</f>
        <v>0</v>
      </c>
      <c r="E16" s="60"/>
      <c r="F16" s="61"/>
      <c r="G16" s="61"/>
      <c r="H16" s="62"/>
      <c r="I16" s="60"/>
      <c r="J16" s="61"/>
      <c r="K16" s="61"/>
      <c r="L16" s="61"/>
      <c r="M16" s="61"/>
      <c r="N16" s="62"/>
      <c r="O16" s="47" t="n">
        <f aca="false">SUM(I16:N16)</f>
        <v>0</v>
      </c>
    </row>
    <row r="17" s="2" customFormat="true" ht="24.75" hidden="false" customHeight="true" outlineLevel="0" collapsed="false">
      <c r="A17" s="48" t="s">
        <v>34</v>
      </c>
      <c r="B17" s="49" t="s">
        <v>28</v>
      </c>
      <c r="C17" s="50" t="s">
        <v>26</v>
      </c>
      <c r="D17" s="39" t="n">
        <f aca="false">SUM(E17:N17)</f>
        <v>0</v>
      </c>
      <c r="E17" s="51"/>
      <c r="F17" s="52"/>
      <c r="G17" s="52"/>
      <c r="H17" s="53"/>
      <c r="I17" s="51"/>
      <c r="J17" s="52"/>
      <c r="K17" s="52"/>
      <c r="L17" s="52"/>
      <c r="M17" s="52"/>
      <c r="N17" s="53"/>
      <c r="O17" s="47" t="n">
        <f aca="false">SUM(I17:N17)</f>
        <v>0</v>
      </c>
    </row>
    <row r="18" s="2" customFormat="true" ht="24.75" hidden="false" customHeight="true" outlineLevel="0" collapsed="false">
      <c r="A18" s="54"/>
      <c r="B18" s="49" t="s">
        <v>29</v>
      </c>
      <c r="C18" s="50" t="s">
        <v>26</v>
      </c>
      <c r="D18" s="39" t="n">
        <f aca="false">SUM(E18:N18)</f>
        <v>0</v>
      </c>
      <c r="E18" s="51"/>
      <c r="F18" s="52"/>
      <c r="G18" s="52"/>
      <c r="H18" s="53"/>
      <c r="I18" s="51"/>
      <c r="J18" s="52"/>
      <c r="K18" s="52"/>
      <c r="L18" s="52"/>
      <c r="M18" s="52"/>
      <c r="N18" s="53"/>
      <c r="O18" s="47" t="n">
        <f aca="false">SUM(I18:N18)</f>
        <v>0</v>
      </c>
    </row>
    <row r="19" s="2" customFormat="true" ht="24.75" hidden="false" customHeight="true" outlineLevel="0" collapsed="false">
      <c r="A19" s="54"/>
      <c r="B19" s="49" t="s">
        <v>30</v>
      </c>
      <c r="C19" s="50" t="s">
        <v>26</v>
      </c>
      <c r="D19" s="39" t="n">
        <f aca="false">SUM(E19:N19)</f>
        <v>0</v>
      </c>
      <c r="E19" s="51"/>
      <c r="F19" s="52"/>
      <c r="G19" s="52"/>
      <c r="H19" s="53"/>
      <c r="I19" s="51"/>
      <c r="J19" s="52"/>
      <c r="K19" s="52"/>
      <c r="L19" s="52"/>
      <c r="M19" s="52"/>
      <c r="N19" s="53"/>
      <c r="O19" s="47" t="n">
        <f aca="false">SUM(I19:N19)</f>
        <v>0</v>
      </c>
    </row>
    <row r="20" s="2" customFormat="true" ht="24.75" hidden="false" customHeight="true" outlineLevel="0" collapsed="false">
      <c r="A20" s="55"/>
      <c r="B20" s="49" t="s">
        <v>31</v>
      </c>
      <c r="C20" s="50" t="s">
        <v>26</v>
      </c>
      <c r="D20" s="39" t="n">
        <f aca="false">SUM(E20:N20)</f>
        <v>0</v>
      </c>
      <c r="E20" s="51"/>
      <c r="F20" s="52"/>
      <c r="G20" s="52"/>
      <c r="H20" s="53"/>
      <c r="I20" s="51"/>
      <c r="J20" s="52"/>
      <c r="K20" s="52"/>
      <c r="L20" s="52"/>
      <c r="M20" s="52"/>
      <c r="N20" s="53"/>
      <c r="O20" s="47" t="n">
        <f aca="false">SUM(I20:N20)</f>
        <v>0</v>
      </c>
    </row>
    <row r="21" customFormat="false" ht="13.5" hidden="false" customHeight="true" outlineLevel="0" collapsed="false">
      <c r="A21" s="26"/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s="35" customFormat="true" ht="19.5" hidden="false" customHeight="true" outlineLevel="0" collapsed="false">
      <c r="A22" s="32" t="s">
        <v>3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</row>
    <row r="23" customFormat="false" ht="13.5" hidden="false" customHeight="true" outlineLevel="0" collapsed="false">
      <c r="A23" s="26"/>
      <c r="B23" s="27"/>
      <c r="C23" s="28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</row>
    <row r="24" s="2" customFormat="true" ht="61.5" hidden="false" customHeight="true" outlineLevel="0" collapsed="false">
      <c r="A24" s="36"/>
      <c r="B24" s="37"/>
      <c r="C24" s="38"/>
      <c r="D24" s="39" t="n">
        <f aca="false">D25+D30</f>
        <v>0</v>
      </c>
      <c r="E24" s="40" t="n">
        <f aca="false">E25+E30</f>
        <v>0</v>
      </c>
      <c r="F24" s="41" t="n">
        <f aca="false">F25+F30</f>
        <v>0</v>
      </c>
      <c r="G24" s="41" t="n">
        <f aca="false">G25+G30</f>
        <v>0</v>
      </c>
      <c r="H24" s="42" t="n">
        <f aca="false">H25+H30</f>
        <v>0</v>
      </c>
      <c r="I24" s="40" t="n">
        <f aca="false">I25+I30</f>
        <v>0</v>
      </c>
      <c r="J24" s="41" t="n">
        <f aca="false">J25+J30</f>
        <v>0</v>
      </c>
      <c r="K24" s="41" t="n">
        <f aca="false">K25+K30</f>
        <v>0</v>
      </c>
      <c r="L24" s="41" t="n">
        <f aca="false">L25+L30</f>
        <v>0</v>
      </c>
      <c r="M24" s="41" t="n">
        <f aca="false">M25+M30</f>
        <v>0</v>
      </c>
      <c r="N24" s="42" t="n">
        <f aca="false">N25+N30</f>
        <v>0</v>
      </c>
      <c r="O24" s="43" t="n">
        <f aca="false">SUM(I24:N24)</f>
        <v>0</v>
      </c>
    </row>
    <row r="25" s="35" customFormat="true" ht="20.1" hidden="false" customHeight="true" outlineLevel="0" collapsed="false">
      <c r="A25" s="44" t="s">
        <v>25</v>
      </c>
      <c r="B25" s="45" t="s">
        <v>26</v>
      </c>
      <c r="C25" s="46" t="s">
        <v>26</v>
      </c>
      <c r="D25" s="39" t="n">
        <f aca="false">SUM(E25:N25)</f>
        <v>0</v>
      </c>
      <c r="E25" s="40" t="n">
        <f aca="false">SUM(E26:E29)</f>
        <v>0</v>
      </c>
      <c r="F25" s="41" t="n">
        <f aca="false">SUM(F26:F29)</f>
        <v>0</v>
      </c>
      <c r="G25" s="41" t="n">
        <f aca="false">SUM(G26:G29)</f>
        <v>0</v>
      </c>
      <c r="H25" s="42" t="n">
        <f aca="false">SUM(H26:H29)</f>
        <v>0</v>
      </c>
      <c r="I25" s="40" t="n">
        <f aca="false">SUM(I26:I29)</f>
        <v>0</v>
      </c>
      <c r="J25" s="41" t="n">
        <f aca="false">SUM(J26:J29)</f>
        <v>0</v>
      </c>
      <c r="K25" s="41" t="n">
        <f aca="false">SUM(K26:K29)</f>
        <v>0</v>
      </c>
      <c r="L25" s="41" t="n">
        <f aca="false">SUM(L26:L29)</f>
        <v>0</v>
      </c>
      <c r="M25" s="41" t="n">
        <f aca="false">SUM(M26:M29)</f>
        <v>0</v>
      </c>
      <c r="N25" s="42" t="n">
        <f aca="false">SUM(N26:N29)</f>
        <v>0</v>
      </c>
      <c r="O25" s="47" t="n">
        <f aca="false">SUM(I25:N25)</f>
        <v>0</v>
      </c>
    </row>
    <row r="26" s="2" customFormat="true" ht="24.75" hidden="false" customHeight="true" outlineLevel="0" collapsed="false">
      <c r="A26" s="48" t="s">
        <v>27</v>
      </c>
      <c r="B26" s="49" t="s">
        <v>28</v>
      </c>
      <c r="C26" s="50" t="s">
        <v>26</v>
      </c>
      <c r="D26" s="39" t="n">
        <f aca="false">SUM(E26:N26)</f>
        <v>0</v>
      </c>
      <c r="E26" s="51"/>
      <c r="F26" s="52"/>
      <c r="G26" s="52"/>
      <c r="H26" s="53"/>
      <c r="I26" s="51"/>
      <c r="J26" s="52"/>
      <c r="K26" s="52"/>
      <c r="L26" s="52"/>
      <c r="M26" s="52"/>
      <c r="N26" s="53"/>
      <c r="O26" s="47" t="n">
        <f aca="false">SUM(I26:N26)</f>
        <v>0</v>
      </c>
    </row>
    <row r="27" s="2" customFormat="true" ht="24.75" hidden="false" customHeight="true" outlineLevel="0" collapsed="false">
      <c r="A27" s="54"/>
      <c r="B27" s="49" t="s">
        <v>29</v>
      </c>
      <c r="C27" s="50" t="s">
        <v>26</v>
      </c>
      <c r="D27" s="39" t="n">
        <f aca="false">SUM(E27:N27)</f>
        <v>0</v>
      </c>
      <c r="E27" s="51"/>
      <c r="F27" s="52"/>
      <c r="G27" s="52"/>
      <c r="H27" s="53"/>
      <c r="I27" s="51"/>
      <c r="J27" s="52"/>
      <c r="K27" s="52"/>
      <c r="L27" s="52"/>
      <c r="M27" s="52"/>
      <c r="N27" s="53"/>
      <c r="O27" s="47" t="n">
        <f aca="false">SUM(I27:N27)</f>
        <v>0</v>
      </c>
    </row>
    <row r="28" s="2" customFormat="true" ht="24.75" hidden="false" customHeight="true" outlineLevel="0" collapsed="false">
      <c r="A28" s="54"/>
      <c r="B28" s="49" t="s">
        <v>30</v>
      </c>
      <c r="C28" s="50" t="s">
        <v>26</v>
      </c>
      <c r="D28" s="39" t="n">
        <f aca="false">SUM(E28:N28)</f>
        <v>0</v>
      </c>
      <c r="E28" s="51"/>
      <c r="F28" s="52"/>
      <c r="G28" s="52"/>
      <c r="H28" s="53"/>
      <c r="I28" s="51"/>
      <c r="J28" s="52"/>
      <c r="K28" s="52"/>
      <c r="L28" s="52"/>
      <c r="M28" s="52"/>
      <c r="N28" s="53"/>
      <c r="O28" s="47" t="n">
        <f aca="false">SUM(I28:N28)</f>
        <v>0</v>
      </c>
    </row>
    <row r="29" s="2" customFormat="true" ht="24.75" hidden="false" customHeight="true" outlineLevel="0" collapsed="false">
      <c r="A29" s="55"/>
      <c r="B29" s="49" t="s">
        <v>31</v>
      </c>
      <c r="C29" s="50" t="s">
        <v>26</v>
      </c>
      <c r="D29" s="39" t="n">
        <f aca="false">SUM(E29:N29)</f>
        <v>0</v>
      </c>
      <c r="E29" s="51"/>
      <c r="F29" s="52"/>
      <c r="G29" s="52"/>
      <c r="H29" s="53"/>
      <c r="I29" s="51"/>
      <c r="J29" s="52"/>
      <c r="K29" s="52"/>
      <c r="L29" s="52"/>
      <c r="M29" s="52"/>
      <c r="N29" s="53"/>
      <c r="O29" s="47" t="n">
        <f aca="false">SUM(I29:N29)</f>
        <v>0</v>
      </c>
    </row>
    <row r="30" s="35" customFormat="true" ht="20.1" hidden="false" customHeight="true" outlineLevel="0" collapsed="false">
      <c r="A30" s="44" t="s">
        <v>32</v>
      </c>
      <c r="B30" s="45" t="s">
        <v>26</v>
      </c>
      <c r="C30" s="46" t="s">
        <v>26</v>
      </c>
      <c r="D30" s="39" t="n">
        <f aca="false">SUM(E30:N30)</f>
        <v>0</v>
      </c>
      <c r="E30" s="40" t="n">
        <f aca="false">SUM(E32:E35)</f>
        <v>0</v>
      </c>
      <c r="F30" s="41" t="n">
        <f aca="false">SUM(F32:F35)</f>
        <v>0</v>
      </c>
      <c r="G30" s="41" t="n">
        <f aca="false">SUM(G32:G35)</f>
        <v>0</v>
      </c>
      <c r="H30" s="42" t="n">
        <f aca="false">SUM(H32:H35)</f>
        <v>0</v>
      </c>
      <c r="I30" s="40" t="n">
        <f aca="false">SUM(I32:I35)</f>
        <v>0</v>
      </c>
      <c r="J30" s="41" t="n">
        <f aca="false">SUM(J32:J35)</f>
        <v>0</v>
      </c>
      <c r="K30" s="41" t="n">
        <f aca="false">SUM(K32:K35)</f>
        <v>0</v>
      </c>
      <c r="L30" s="41" t="n">
        <f aca="false">SUM(L32:L35)</f>
        <v>0</v>
      </c>
      <c r="M30" s="41" t="n">
        <f aca="false">SUM(M32:M35)</f>
        <v>0</v>
      </c>
      <c r="N30" s="42" t="n">
        <f aca="false">SUM(N32:N35)</f>
        <v>0</v>
      </c>
      <c r="O30" s="47" t="n">
        <f aca="false">SUM(I30:N30)</f>
        <v>0</v>
      </c>
    </row>
    <row r="31" s="63" customFormat="true" ht="18" hidden="false" customHeight="true" outlineLevel="0" collapsed="false">
      <c r="A31" s="56" t="s">
        <v>33</v>
      </c>
      <c r="B31" s="57" t="s">
        <v>26</v>
      </c>
      <c r="C31" s="58" t="s">
        <v>26</v>
      </c>
      <c r="D31" s="59" t="n">
        <f aca="false">SUM(E31:N31)</f>
        <v>0</v>
      </c>
      <c r="E31" s="60"/>
      <c r="F31" s="61"/>
      <c r="G31" s="61"/>
      <c r="H31" s="62"/>
      <c r="I31" s="60"/>
      <c r="J31" s="61"/>
      <c r="K31" s="61"/>
      <c r="L31" s="61"/>
      <c r="M31" s="61"/>
      <c r="N31" s="62"/>
      <c r="O31" s="47" t="n">
        <f aca="false">SUM(I31:N31)</f>
        <v>0</v>
      </c>
    </row>
    <row r="32" s="2" customFormat="true" ht="24.75" hidden="false" customHeight="true" outlineLevel="0" collapsed="false">
      <c r="A32" s="48" t="s">
        <v>34</v>
      </c>
      <c r="B32" s="49" t="s">
        <v>28</v>
      </c>
      <c r="C32" s="50" t="s">
        <v>26</v>
      </c>
      <c r="D32" s="39" t="n">
        <f aca="false">SUM(E32:N32)</f>
        <v>0</v>
      </c>
      <c r="E32" s="51"/>
      <c r="F32" s="52"/>
      <c r="G32" s="52"/>
      <c r="H32" s="53"/>
      <c r="I32" s="51"/>
      <c r="J32" s="52"/>
      <c r="K32" s="52"/>
      <c r="L32" s="52"/>
      <c r="M32" s="52"/>
      <c r="N32" s="53"/>
      <c r="O32" s="47" t="n">
        <f aca="false">SUM(I32:N32)</f>
        <v>0</v>
      </c>
    </row>
    <row r="33" s="2" customFormat="true" ht="24.75" hidden="false" customHeight="true" outlineLevel="0" collapsed="false">
      <c r="A33" s="54"/>
      <c r="B33" s="49" t="s">
        <v>29</v>
      </c>
      <c r="C33" s="50" t="s">
        <v>26</v>
      </c>
      <c r="D33" s="39" t="n">
        <f aca="false">SUM(E33:N33)</f>
        <v>0</v>
      </c>
      <c r="E33" s="51"/>
      <c r="F33" s="52"/>
      <c r="G33" s="52"/>
      <c r="H33" s="53"/>
      <c r="I33" s="51"/>
      <c r="J33" s="52"/>
      <c r="K33" s="52"/>
      <c r="L33" s="52"/>
      <c r="M33" s="52"/>
      <c r="N33" s="53"/>
      <c r="O33" s="47" t="n">
        <f aca="false">SUM(I33:N33)</f>
        <v>0</v>
      </c>
    </row>
    <row r="34" s="2" customFormat="true" ht="24.75" hidden="false" customHeight="true" outlineLevel="0" collapsed="false">
      <c r="A34" s="54"/>
      <c r="B34" s="49" t="s">
        <v>30</v>
      </c>
      <c r="C34" s="50" t="s">
        <v>26</v>
      </c>
      <c r="D34" s="39" t="n">
        <f aca="false">SUM(E34:N34)</f>
        <v>0</v>
      </c>
      <c r="E34" s="51"/>
      <c r="F34" s="52"/>
      <c r="G34" s="52"/>
      <c r="H34" s="53"/>
      <c r="I34" s="51"/>
      <c r="J34" s="52"/>
      <c r="K34" s="52"/>
      <c r="L34" s="52"/>
      <c r="M34" s="52"/>
      <c r="N34" s="53"/>
      <c r="O34" s="47" t="n">
        <f aca="false">SUM(I34:N34)</f>
        <v>0</v>
      </c>
    </row>
    <row r="35" s="2" customFormat="true" ht="24.75" hidden="false" customHeight="true" outlineLevel="0" collapsed="false">
      <c r="A35" s="64"/>
      <c r="B35" s="65" t="s">
        <v>31</v>
      </c>
      <c r="C35" s="66" t="s">
        <v>26</v>
      </c>
      <c r="D35" s="67" t="n">
        <f aca="false">SUM(E35:N35)</f>
        <v>0</v>
      </c>
      <c r="E35" s="68"/>
      <c r="F35" s="69"/>
      <c r="G35" s="69"/>
      <c r="H35" s="70"/>
      <c r="I35" s="68"/>
      <c r="J35" s="69"/>
      <c r="K35" s="69"/>
      <c r="L35" s="69"/>
      <c r="M35" s="69"/>
      <c r="N35" s="70"/>
      <c r="O35" s="71" t="n">
        <f aca="false">SUM(I35:N35)</f>
        <v>0</v>
      </c>
    </row>
    <row r="36" customFormat="false" ht="13.5" hidden="false" customHeight="true" outlineLevel="0" collapsed="false">
      <c r="A36" s="72"/>
      <c r="B36" s="73"/>
      <c r="C36" s="74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s="81" customFormat="true" ht="18.75" hidden="false" customHeight="true" outlineLevel="0" collapsed="false">
      <c r="A37" s="78" t="s">
        <v>36</v>
      </c>
      <c r="B37" s="78"/>
      <c r="C37" s="79"/>
      <c r="D37" s="80" t="n">
        <f aca="false">D24-D9</f>
        <v>0</v>
      </c>
      <c r="E37" s="80" t="n">
        <f aca="false">E24-E9</f>
        <v>0</v>
      </c>
      <c r="F37" s="80" t="n">
        <f aca="false">F24-F9</f>
        <v>0</v>
      </c>
      <c r="G37" s="80" t="n">
        <f aca="false">G24-G9</f>
        <v>0</v>
      </c>
      <c r="H37" s="80" t="n">
        <f aca="false">H24-H9</f>
        <v>0</v>
      </c>
      <c r="I37" s="80" t="n">
        <f aca="false">I24-I9</f>
        <v>0</v>
      </c>
      <c r="J37" s="80" t="n">
        <f aca="false">J24-J9</f>
        <v>0</v>
      </c>
      <c r="K37" s="80" t="n">
        <f aca="false">K24-K9</f>
        <v>0</v>
      </c>
      <c r="L37" s="80" t="n">
        <f aca="false">L24-L9</f>
        <v>0</v>
      </c>
      <c r="M37" s="80" t="n">
        <f aca="false">M24-M9</f>
        <v>0</v>
      </c>
      <c r="N37" s="80" t="n">
        <f aca="false">N24-N9</f>
        <v>0</v>
      </c>
      <c r="O37" s="80" t="n">
        <f aca="false">O24-O9</f>
        <v>0</v>
      </c>
    </row>
    <row r="38" s="81" customFormat="true" ht="18.75" hidden="false" customHeight="true" outlineLevel="0" collapsed="false">
      <c r="A38" s="78" t="s">
        <v>37</v>
      </c>
      <c r="B38" s="78"/>
      <c r="C38" s="79"/>
      <c r="D38" s="80" t="n">
        <f aca="false">D25-D10</f>
        <v>0</v>
      </c>
      <c r="E38" s="80" t="n">
        <f aca="false">E25-E10</f>
        <v>0</v>
      </c>
      <c r="F38" s="80" t="n">
        <f aca="false">F25-F10</f>
        <v>0</v>
      </c>
      <c r="G38" s="80" t="n">
        <f aca="false">G25-G10</f>
        <v>0</v>
      </c>
      <c r="H38" s="80" t="n">
        <f aca="false">H25-H10</f>
        <v>0</v>
      </c>
      <c r="I38" s="80" t="n">
        <f aca="false">I25-I10</f>
        <v>0</v>
      </c>
      <c r="J38" s="80" t="n">
        <f aca="false">J25-J10</f>
        <v>0</v>
      </c>
      <c r="K38" s="80" t="n">
        <f aca="false">K25-K10</f>
        <v>0</v>
      </c>
      <c r="L38" s="80" t="n">
        <f aca="false">L25-L10</f>
        <v>0</v>
      </c>
      <c r="M38" s="80" t="n">
        <f aca="false">M25-M10</f>
        <v>0</v>
      </c>
      <c r="N38" s="80" t="n">
        <f aca="false">N25-N10</f>
        <v>0</v>
      </c>
      <c r="O38" s="80" t="n">
        <f aca="false">O25-O10</f>
        <v>0</v>
      </c>
    </row>
    <row r="39" s="81" customFormat="true" ht="18.75" hidden="false" customHeight="true" outlineLevel="0" collapsed="false">
      <c r="A39" s="78" t="s">
        <v>38</v>
      </c>
      <c r="B39" s="78"/>
      <c r="C39" s="79"/>
      <c r="D39" s="80" t="n">
        <f aca="false">D30-D15</f>
        <v>0</v>
      </c>
      <c r="E39" s="80" t="n">
        <f aca="false">E30-E15</f>
        <v>0</v>
      </c>
      <c r="F39" s="80" t="n">
        <f aca="false">F30-F15</f>
        <v>0</v>
      </c>
      <c r="G39" s="80" t="n">
        <f aca="false">G30-G15</f>
        <v>0</v>
      </c>
      <c r="H39" s="80" t="n">
        <f aca="false">H30-H15</f>
        <v>0</v>
      </c>
      <c r="I39" s="80" t="n">
        <f aca="false">I30-I15</f>
        <v>0</v>
      </c>
      <c r="J39" s="80" t="n">
        <f aca="false">J30-J15</f>
        <v>0</v>
      </c>
      <c r="K39" s="80" t="n">
        <f aca="false">K30-K15</f>
        <v>0</v>
      </c>
      <c r="L39" s="80" t="n">
        <f aca="false">L30-L15</f>
        <v>0</v>
      </c>
      <c r="M39" s="80" t="n">
        <f aca="false">M30-M15</f>
        <v>0</v>
      </c>
      <c r="N39" s="80" t="n">
        <f aca="false">N30-N15</f>
        <v>0</v>
      </c>
      <c r="O39" s="80" t="n">
        <f aca="false">O30-O15</f>
        <v>0</v>
      </c>
    </row>
    <row r="40" s="2" customFormat="true" ht="9" hidden="false" customHeight="true" outlineLevel="0" collapsed="false">
      <c r="A40" s="82"/>
      <c r="B40" s="82"/>
      <c r="C40" s="83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2" customFormat="true" ht="12.75" hidden="false" customHeight="true" outlineLevel="0" collapsed="false">
      <c r="A41" s="60"/>
      <c r="B41" s="85" t="s">
        <v>39</v>
      </c>
      <c r="C41" s="85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customFormat="false" ht="37.5" hidden="false" customHeight="true" outlineLevel="0" collapsed="false">
      <c r="A42" s="40"/>
      <c r="B42" s="86" t="s">
        <v>40</v>
      </c>
      <c r="C42" s="86"/>
      <c r="D42" s="8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customFormat="false" ht="37.5" hidden="false" customHeight="true" outlineLevel="0" collapsed="false">
      <c r="A43" s="89"/>
      <c r="B43" s="90"/>
      <c r="C43" s="91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97" customFormat="true" ht="12.75" hidden="false" customHeight="true" outlineLevel="0" collapsed="false">
      <c r="A44" s="92"/>
      <c r="B44" s="93" t="s">
        <v>41</v>
      </c>
      <c r="C44" s="94"/>
      <c r="D44" s="95"/>
      <c r="E44" s="96"/>
      <c r="F44" s="96" t="s">
        <v>42</v>
      </c>
      <c r="G44" s="96"/>
      <c r="H44" s="96"/>
      <c r="I44" s="96"/>
      <c r="J44" s="96"/>
      <c r="K44" s="96"/>
      <c r="L44" s="96"/>
      <c r="M44" s="96"/>
      <c r="N44" s="96"/>
      <c r="O44" s="96"/>
    </row>
    <row r="45" s="97" customFormat="true" ht="24" hidden="false" customHeight="true" outlineLevel="0" collapsed="false">
      <c r="A45" s="92" t="s">
        <v>43</v>
      </c>
      <c r="B45" s="98" t="s">
        <v>44</v>
      </c>
      <c r="C45" s="98"/>
      <c r="D45" s="95"/>
      <c r="E45" s="96"/>
      <c r="F45" s="96" t="s">
        <v>45</v>
      </c>
      <c r="G45" s="96"/>
      <c r="H45" s="96"/>
      <c r="I45" s="96"/>
      <c r="J45" s="96"/>
      <c r="K45" s="96"/>
      <c r="L45" s="96"/>
      <c r="M45" s="96"/>
      <c r="N45" s="96"/>
      <c r="O45" s="96"/>
    </row>
    <row r="46" s="97" customFormat="true" ht="8.25" hidden="false" customHeight="true" outlineLevel="0" collapsed="false">
      <c r="A46" s="93"/>
      <c r="B46" s="93"/>
      <c r="C46" s="94"/>
      <c r="D46" s="95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s="97" customFormat="true" ht="36.75" hidden="false" customHeight="true" outlineLevel="0" collapsed="false">
      <c r="A47" s="99" t="s">
        <v>46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97" customFormat="true" ht="58.5" hidden="false" customHeight="true" outlineLevel="0" collapsed="false">
      <c r="A48" s="99" t="s">
        <v>47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100"/>
    </row>
    <row r="49" customFormat="false" ht="12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1"/>
    </row>
    <row r="50" customFormat="false" ht="18.75" hidden="false" customHeight="true" outlineLevel="0" collapsed="false">
      <c r="A50" s="90"/>
      <c r="B50" s="90"/>
      <c r="D50" s="8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18.75" hidden="false" customHeight="true" outlineLevel="0" collapsed="false">
      <c r="A51" s="90"/>
      <c r="B51" s="90"/>
      <c r="D51" s="8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</sheetData>
  <mergeCells count="13">
    <mergeCell ref="A1:O1"/>
    <mergeCell ref="A3:A4"/>
    <mergeCell ref="B3:B4"/>
    <mergeCell ref="C3:C4"/>
    <mergeCell ref="D3:D4"/>
    <mergeCell ref="E3:H3"/>
    <mergeCell ref="I3:N3"/>
    <mergeCell ref="O3:O4"/>
    <mergeCell ref="B41:C41"/>
    <mergeCell ref="B42:C42"/>
    <mergeCell ref="B45:C45"/>
    <mergeCell ref="A47:O47"/>
    <mergeCell ref="A48:O4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4" t="s">
        <v>48</v>
      </c>
      <c r="B3" s="14" t="s">
        <v>1</v>
      </c>
      <c r="C3" s="14" t="s">
        <v>49</v>
      </c>
      <c r="D3" s="14" t="s">
        <v>3</v>
      </c>
      <c r="E3" s="102" t="s">
        <v>4</v>
      </c>
      <c r="F3" s="14" t="s">
        <v>50</v>
      </c>
      <c r="G3" s="14"/>
      <c r="H3" s="14"/>
      <c r="I3" s="14"/>
      <c r="J3" s="14"/>
      <c r="K3" s="103" t="s">
        <v>6</v>
      </c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4"/>
      <c r="W3" s="104"/>
      <c r="X3" s="14" t="s">
        <v>7</v>
      </c>
    </row>
    <row r="4" s="17" customFormat="true" ht="28.5" hidden="false" customHeight="true" outlineLevel="0" collapsed="false">
      <c r="A4" s="14"/>
      <c r="B4" s="14"/>
      <c r="C4" s="14"/>
      <c r="D4" s="14"/>
      <c r="E4" s="102"/>
      <c r="F4" s="14" t="n">
        <v>2010</v>
      </c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6</v>
      </c>
      <c r="N4" s="14" t="n">
        <v>2017</v>
      </c>
      <c r="O4" s="14" t="n">
        <v>2018</v>
      </c>
      <c r="P4" s="14" t="n">
        <v>2019</v>
      </c>
      <c r="Q4" s="14" t="n">
        <v>2020</v>
      </c>
      <c r="R4" s="14" t="n">
        <v>2017</v>
      </c>
      <c r="S4" s="14" t="n">
        <v>2018</v>
      </c>
      <c r="T4" s="14" t="n">
        <v>2019</v>
      </c>
      <c r="U4" s="14" t="n">
        <v>2020</v>
      </c>
      <c r="V4" s="14" t="n">
        <v>2021</v>
      </c>
      <c r="W4" s="14" t="n">
        <v>2022</v>
      </c>
      <c r="X4" s="14"/>
    </row>
    <row r="5" s="25" customFormat="true" ht="18.75" hidden="false" customHeight="true" outlineLevel="0" collapsed="false">
      <c r="A5" s="19" t="s">
        <v>9</v>
      </c>
      <c r="B5" s="19" t="s">
        <v>10</v>
      </c>
      <c r="C5" s="19" t="s">
        <v>11</v>
      </c>
      <c r="D5" s="19" t="s">
        <v>12</v>
      </c>
      <c r="E5" s="105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0</v>
      </c>
      <c r="N5" s="19" t="s">
        <v>21</v>
      </c>
      <c r="O5" s="19" t="s">
        <v>22</v>
      </c>
      <c r="P5" s="19" t="s">
        <v>23</v>
      </c>
      <c r="Q5" s="19" t="s">
        <v>51</v>
      </c>
      <c r="R5" s="19" t="s">
        <v>21</v>
      </c>
      <c r="S5" s="19" t="s">
        <v>22</v>
      </c>
      <c r="T5" s="19" t="s">
        <v>23</v>
      </c>
      <c r="U5" s="19" t="s">
        <v>51</v>
      </c>
      <c r="V5" s="19" t="s">
        <v>51</v>
      </c>
      <c r="W5" s="19" t="s">
        <v>51</v>
      </c>
      <c r="X5" s="19" t="s">
        <v>52</v>
      </c>
    </row>
    <row r="6" customFormat="false" ht="17.25" hidden="false" customHeight="true" outlineLevel="0" collapsed="false">
      <c r="A6" s="106"/>
      <c r="B6" s="107"/>
      <c r="C6" s="107"/>
      <c r="D6" s="108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s="35" customFormat="true" ht="19.5" hidden="false" customHeight="true" outlineLevel="0" collapsed="false">
      <c r="A7" s="111" t="s">
        <v>24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s="2" customFormat="true" ht="15" hidden="false" customHeight="true" outlineLevel="0" collapsed="false">
      <c r="A8" s="112"/>
      <c r="B8" s="113"/>
      <c r="C8" s="114"/>
      <c r="D8" s="112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</row>
    <row r="9" s="2" customFormat="true" ht="57" hidden="false" customHeight="true" outlineLevel="0" collapsed="false">
      <c r="A9" s="112"/>
      <c r="B9" s="115" t="s">
        <v>53</v>
      </c>
      <c r="C9" s="116" t="s">
        <v>54</v>
      </c>
      <c r="D9" s="117" t="s">
        <v>55</v>
      </c>
      <c r="E9" s="118" t="n">
        <f aca="false">E10+E15</f>
        <v>250302339</v>
      </c>
      <c r="F9" s="118" t="n">
        <f aca="false">F10+F15</f>
        <v>0</v>
      </c>
      <c r="G9" s="118" t="n">
        <f aca="false">G10+G15</f>
        <v>0</v>
      </c>
      <c r="H9" s="118" t="n">
        <f aca="false">H10+H15</f>
        <v>0</v>
      </c>
      <c r="I9" s="118" t="n">
        <f aca="false">I10+I15</f>
        <v>0</v>
      </c>
      <c r="J9" s="118" t="n">
        <f aca="false">J10+J15</f>
        <v>0</v>
      </c>
      <c r="K9" s="118" t="n">
        <f aca="false">K10+K15</f>
        <v>35176472</v>
      </c>
      <c r="L9" s="118" t="n">
        <f aca="false">L10+L15</f>
        <v>30732267</v>
      </c>
      <c r="M9" s="109" t="n">
        <f aca="false">M10+M15</f>
        <v>0</v>
      </c>
      <c r="N9" s="109" t="n">
        <f aca="false">N10+N15</f>
        <v>0</v>
      </c>
      <c r="O9" s="109" t="n">
        <f aca="false">O10+O15</f>
        <v>0</v>
      </c>
      <c r="P9" s="109" t="n">
        <f aca="false">P10+P15</f>
        <v>0</v>
      </c>
      <c r="Q9" s="109" t="n">
        <f aca="false">Q10+Q15</f>
        <v>0</v>
      </c>
      <c r="R9" s="118" t="n">
        <f aca="false">R10+R15</f>
        <v>30732267</v>
      </c>
      <c r="S9" s="118" t="n">
        <f aca="false">S10+S15</f>
        <v>30732267</v>
      </c>
      <c r="T9" s="118" t="n">
        <f aca="false">T10+T15</f>
        <v>30732267</v>
      </c>
      <c r="U9" s="118" t="n">
        <f aca="false">U10+U15</f>
        <v>30732267</v>
      </c>
      <c r="V9" s="118" t="n">
        <f aca="false">V10+V15</f>
        <v>30732267</v>
      </c>
      <c r="W9" s="118" t="n">
        <f aca="false">W10+W15</f>
        <v>30732265</v>
      </c>
      <c r="X9" s="118" t="n">
        <f aca="false">SUM(K9:W9)</f>
        <v>250302339</v>
      </c>
    </row>
    <row r="10" s="35" customFormat="true" ht="20.1" hidden="false" customHeight="true" outlineLevel="0" collapsed="false">
      <c r="A10" s="119"/>
      <c r="B10" s="120" t="s">
        <v>56</v>
      </c>
      <c r="C10" s="121" t="s">
        <v>26</v>
      </c>
      <c r="D10" s="119" t="s">
        <v>26</v>
      </c>
      <c r="E10" s="122" t="n">
        <f aca="false">SUM(F10:W10)</f>
        <v>247855275</v>
      </c>
      <c r="F10" s="122" t="n">
        <f aca="false">SUM(F12:F14)</f>
        <v>0</v>
      </c>
      <c r="G10" s="122" t="n">
        <f aca="false">SUM(G12:G14)</f>
        <v>0</v>
      </c>
      <c r="H10" s="122" t="n">
        <f aca="false">SUM(H12:H14)</f>
        <v>0</v>
      </c>
      <c r="I10" s="122" t="n">
        <f aca="false">SUM(I12:I14)</f>
        <v>0</v>
      </c>
      <c r="J10" s="122" t="n">
        <f aca="false">SUM(J12:J14)</f>
        <v>0</v>
      </c>
      <c r="K10" s="122" t="n">
        <f aca="false">SUM(K12:K14)</f>
        <v>34870589</v>
      </c>
      <c r="L10" s="122" t="n">
        <f aca="false">SUM(L12:L14)</f>
        <v>30426384</v>
      </c>
      <c r="M10" s="123" t="n">
        <f aca="false">SUM(M12:M14)</f>
        <v>0</v>
      </c>
      <c r="N10" s="123" t="n">
        <f aca="false">SUM(N12:N14)</f>
        <v>0</v>
      </c>
      <c r="O10" s="123" t="n">
        <f aca="false">SUM(O12:O14)</f>
        <v>0</v>
      </c>
      <c r="P10" s="123" t="n">
        <f aca="false">SUM(P12:P14)</f>
        <v>0</v>
      </c>
      <c r="Q10" s="123" t="n">
        <f aca="false">SUM(Q12:Q14)</f>
        <v>0</v>
      </c>
      <c r="R10" s="122" t="n">
        <f aca="false">SUM(R12:R14)</f>
        <v>30426384</v>
      </c>
      <c r="S10" s="122" t="n">
        <f aca="false">SUM(S12:S14)</f>
        <v>30426384</v>
      </c>
      <c r="T10" s="122" t="n">
        <f aca="false">SUM(T12:T14)</f>
        <v>30426384</v>
      </c>
      <c r="U10" s="122" t="n">
        <f aca="false">SUM(U12:U14)</f>
        <v>30426384</v>
      </c>
      <c r="V10" s="122" t="n">
        <f aca="false">SUM(V12:V14)</f>
        <v>30426384</v>
      </c>
      <c r="W10" s="122" t="n">
        <f aca="false">SUM(W12:W14)</f>
        <v>30426382</v>
      </c>
      <c r="X10" s="118" t="n">
        <f aca="false">SUM(K10:W10)</f>
        <v>247855275</v>
      </c>
    </row>
    <row r="11" s="63" customFormat="true" ht="20.1" hidden="false" customHeight="true" outlineLevel="0" collapsed="false">
      <c r="A11" s="124"/>
      <c r="B11" s="125" t="s">
        <v>57</v>
      </c>
      <c r="C11" s="126" t="s">
        <v>26</v>
      </c>
      <c r="D11" s="124"/>
      <c r="E11" s="122" t="n">
        <f aca="false">SUM(F11:W11)</f>
        <v>14117647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17647059</v>
      </c>
      <c r="L11" s="61" t="n">
        <v>17647059</v>
      </c>
      <c r="M11" s="127"/>
      <c r="N11" s="127"/>
      <c r="O11" s="127"/>
      <c r="P11" s="127"/>
      <c r="Q11" s="127"/>
      <c r="R11" s="61" t="n">
        <v>17647059</v>
      </c>
      <c r="S11" s="61" t="n">
        <v>17647059</v>
      </c>
      <c r="T11" s="61" t="n">
        <v>17647059</v>
      </c>
      <c r="U11" s="61" t="n">
        <v>17647059</v>
      </c>
      <c r="V11" s="61" t="n">
        <v>17647059</v>
      </c>
      <c r="W11" s="61" t="n">
        <v>17647059</v>
      </c>
      <c r="X11" s="118" t="n">
        <f aca="false">SUM(K11:W11)</f>
        <v>141176472</v>
      </c>
    </row>
    <row r="12" s="2" customFormat="true" ht="20.1" hidden="false" customHeight="true" outlineLevel="0" collapsed="false">
      <c r="A12" s="112"/>
      <c r="B12" s="128" t="s">
        <v>58</v>
      </c>
      <c r="C12" s="129" t="s">
        <v>59</v>
      </c>
      <c r="D12" s="112"/>
      <c r="E12" s="122" t="n">
        <f aca="false">SUM(F12:W12)</f>
        <v>210676984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29640000</v>
      </c>
      <c r="L12" s="52" t="n">
        <v>25862427</v>
      </c>
      <c r="M12" s="109"/>
      <c r="N12" s="109"/>
      <c r="O12" s="109"/>
      <c r="P12" s="109"/>
      <c r="Q12" s="109"/>
      <c r="R12" s="52" t="n">
        <v>25862427</v>
      </c>
      <c r="S12" s="52" t="n">
        <v>25862427</v>
      </c>
      <c r="T12" s="52" t="n">
        <v>25862427</v>
      </c>
      <c r="U12" s="52" t="n">
        <v>25862427</v>
      </c>
      <c r="V12" s="52" t="n">
        <v>25862427</v>
      </c>
      <c r="W12" s="52" t="n">
        <v>25862422</v>
      </c>
      <c r="X12" s="118" t="n">
        <f aca="false">SUM(K12:W12)</f>
        <v>210676984</v>
      </c>
    </row>
    <row r="13" s="2" customFormat="true" ht="20.25" hidden="false" customHeight="true" outlineLevel="0" collapsed="false">
      <c r="A13" s="112"/>
      <c r="B13" s="130"/>
      <c r="C13" s="129" t="s">
        <v>60</v>
      </c>
      <c r="D13" s="112"/>
      <c r="E13" s="122" t="n">
        <f aca="false">SUM(F13:W13)</f>
        <v>0</v>
      </c>
      <c r="F13" s="52" t="n">
        <v>0</v>
      </c>
      <c r="G13" s="52"/>
      <c r="H13" s="52"/>
      <c r="I13" s="52"/>
      <c r="J13" s="52"/>
      <c r="K13" s="52"/>
      <c r="L13" s="52"/>
      <c r="M13" s="109"/>
      <c r="N13" s="109"/>
      <c r="O13" s="109"/>
      <c r="P13" s="109"/>
      <c r="Q13" s="109"/>
      <c r="R13" s="52"/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118" t="n">
        <f aca="false">SUM(K13:W13)</f>
        <v>0</v>
      </c>
    </row>
    <row r="14" s="2" customFormat="true" ht="20.1" hidden="false" customHeight="true" outlineLevel="0" collapsed="false">
      <c r="A14" s="112"/>
      <c r="B14" s="130"/>
      <c r="C14" s="129" t="s">
        <v>61</v>
      </c>
      <c r="D14" s="112"/>
      <c r="E14" s="122" t="n">
        <f aca="false">SUM(F14:W14)</f>
        <v>37178291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5230589</v>
      </c>
      <c r="L14" s="52" t="n">
        <v>4563957</v>
      </c>
      <c r="M14" s="109"/>
      <c r="N14" s="109"/>
      <c r="O14" s="109"/>
      <c r="P14" s="109"/>
      <c r="Q14" s="109"/>
      <c r="R14" s="52" t="n">
        <v>4563957</v>
      </c>
      <c r="S14" s="52" t="n">
        <v>4563957</v>
      </c>
      <c r="T14" s="52" t="n">
        <v>4563957</v>
      </c>
      <c r="U14" s="52" t="n">
        <v>4563957</v>
      </c>
      <c r="V14" s="52" t="n">
        <v>4563957</v>
      </c>
      <c r="W14" s="52" t="n">
        <v>4563960</v>
      </c>
      <c r="X14" s="118" t="n">
        <f aca="false">SUM(K14:W14)</f>
        <v>37178291</v>
      </c>
    </row>
    <row r="15" s="35" customFormat="true" ht="20.1" hidden="false" customHeight="true" outlineLevel="0" collapsed="false">
      <c r="A15" s="119"/>
      <c r="B15" s="120" t="s">
        <v>62</v>
      </c>
      <c r="C15" s="121" t="s">
        <v>26</v>
      </c>
      <c r="D15" s="119" t="s">
        <v>26</v>
      </c>
      <c r="E15" s="122" t="n">
        <f aca="false">SUM(F15:W15)</f>
        <v>2447064</v>
      </c>
      <c r="F15" s="122" t="n">
        <f aca="false">SUM(F16:F18)</f>
        <v>0</v>
      </c>
      <c r="G15" s="122" t="n">
        <f aca="false">SUM(G16:G18)</f>
        <v>0</v>
      </c>
      <c r="H15" s="122" t="n">
        <f aca="false">SUM(H16:H18)</f>
        <v>0</v>
      </c>
      <c r="I15" s="122" t="n">
        <f aca="false">SUM(I16:I18)</f>
        <v>0</v>
      </c>
      <c r="J15" s="122" t="n">
        <f aca="false">SUM(J16:J18)</f>
        <v>0</v>
      </c>
      <c r="K15" s="122" t="n">
        <f aca="false">SUM(K16:K18)</f>
        <v>305883</v>
      </c>
      <c r="L15" s="122" t="n">
        <f aca="false">SUM(L16:L18)</f>
        <v>305883</v>
      </c>
      <c r="M15" s="123" t="n">
        <f aca="false">SUM(M16:M18)</f>
        <v>0</v>
      </c>
      <c r="N15" s="123" t="n">
        <f aca="false">SUM(N16:N18)</f>
        <v>0</v>
      </c>
      <c r="O15" s="123" t="n">
        <f aca="false">SUM(O16:O18)</f>
        <v>0</v>
      </c>
      <c r="P15" s="123" t="n">
        <f aca="false">SUM(P16:P18)</f>
        <v>0</v>
      </c>
      <c r="Q15" s="123" t="n">
        <f aca="false">SUM(Q16:Q18)</f>
        <v>0</v>
      </c>
      <c r="R15" s="122" t="n">
        <f aca="false">SUM(R16:R18)</f>
        <v>305883</v>
      </c>
      <c r="S15" s="122" t="n">
        <f aca="false">SUM(S16:S18)</f>
        <v>305883</v>
      </c>
      <c r="T15" s="122" t="n">
        <f aca="false">SUM(T16:T18)</f>
        <v>305883</v>
      </c>
      <c r="U15" s="122" t="n">
        <f aca="false">SUM(U16:U18)</f>
        <v>305883</v>
      </c>
      <c r="V15" s="122" t="n">
        <f aca="false">SUM(V16:V18)</f>
        <v>305883</v>
      </c>
      <c r="W15" s="122" t="n">
        <f aca="false">SUM(W16:W18)</f>
        <v>305883</v>
      </c>
      <c r="X15" s="118" t="n">
        <f aca="false">SUM(K15:W15)</f>
        <v>2447064</v>
      </c>
    </row>
    <row r="16" s="2" customFormat="true" ht="20.1" hidden="false" customHeight="true" outlineLevel="0" collapsed="false">
      <c r="A16" s="112"/>
      <c r="B16" s="128" t="s">
        <v>63</v>
      </c>
      <c r="C16" s="129" t="s">
        <v>59</v>
      </c>
      <c r="D16" s="112"/>
      <c r="E16" s="122" t="n">
        <f aca="false">SUM(F16:W16)</f>
        <v>2080004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260000</v>
      </c>
      <c r="L16" s="52" t="n">
        <v>260000</v>
      </c>
      <c r="M16" s="109"/>
      <c r="N16" s="109"/>
      <c r="O16" s="109"/>
      <c r="P16" s="109"/>
      <c r="Q16" s="109"/>
      <c r="R16" s="52" t="n">
        <v>260000</v>
      </c>
      <c r="S16" s="52" t="n">
        <v>260000</v>
      </c>
      <c r="T16" s="52" t="n">
        <v>260001</v>
      </c>
      <c r="U16" s="52" t="n">
        <v>260001</v>
      </c>
      <c r="V16" s="52" t="n">
        <v>260001</v>
      </c>
      <c r="W16" s="52" t="n">
        <v>260001</v>
      </c>
      <c r="X16" s="118" t="n">
        <f aca="false">SUM(K16:W16)</f>
        <v>2080004</v>
      </c>
    </row>
    <row r="17" s="2" customFormat="true" ht="20.1" hidden="false" customHeight="true" outlineLevel="0" collapsed="false">
      <c r="A17" s="112"/>
      <c r="B17" s="130"/>
      <c r="C17" s="129" t="s">
        <v>60</v>
      </c>
      <c r="D17" s="112"/>
      <c r="E17" s="122" t="n">
        <f aca="false">SUM(F17:W17)</f>
        <v>0</v>
      </c>
      <c r="F17" s="52" t="n">
        <v>0</v>
      </c>
      <c r="G17" s="52"/>
      <c r="H17" s="52"/>
      <c r="I17" s="52"/>
      <c r="J17" s="52"/>
      <c r="K17" s="52"/>
      <c r="L17" s="52"/>
      <c r="M17" s="109"/>
      <c r="N17" s="109"/>
      <c r="O17" s="109"/>
      <c r="P17" s="109"/>
      <c r="Q17" s="109"/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118" t="n">
        <f aca="false">SUM(K17:W17)</f>
        <v>0</v>
      </c>
    </row>
    <row r="18" s="2" customFormat="true" ht="20.1" hidden="false" customHeight="true" outlineLevel="0" collapsed="false">
      <c r="A18" s="112"/>
      <c r="B18" s="130"/>
      <c r="C18" s="129" t="s">
        <v>61</v>
      </c>
      <c r="D18" s="112"/>
      <c r="E18" s="122" t="n">
        <f aca="false">SUM(F18:W18)</f>
        <v>36706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45883</v>
      </c>
      <c r="L18" s="52" t="n">
        <v>45883</v>
      </c>
      <c r="M18" s="109"/>
      <c r="N18" s="109"/>
      <c r="O18" s="109"/>
      <c r="P18" s="109"/>
      <c r="Q18" s="109"/>
      <c r="R18" s="52" t="n">
        <v>45883</v>
      </c>
      <c r="S18" s="52" t="n">
        <v>45883</v>
      </c>
      <c r="T18" s="52" t="n">
        <v>45882</v>
      </c>
      <c r="U18" s="52" t="n">
        <v>45882</v>
      </c>
      <c r="V18" s="52" t="n">
        <v>45882</v>
      </c>
      <c r="W18" s="52" t="n">
        <v>45882</v>
      </c>
      <c r="X18" s="118" t="n">
        <f aca="false">SUM(K18:W18)</f>
        <v>367060</v>
      </c>
    </row>
    <row r="19" s="2" customFormat="true" ht="18" hidden="false" customHeight="true" outlineLevel="0" collapsed="false">
      <c r="A19" s="112"/>
      <c r="B19" s="113"/>
      <c r="C19" s="114"/>
      <c r="D19" s="112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</row>
    <row r="20" s="35" customFormat="true" ht="19.5" hidden="false" customHeight="true" outlineLevel="0" collapsed="false">
      <c r="A20" s="111" t="s">
        <v>3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</row>
    <row r="21" s="35" customFormat="true" ht="15" hidden="false" customHeight="true" outlineLevel="0" collapsed="false">
      <c r="A21" s="119"/>
      <c r="B21" s="113"/>
      <c r="C21" s="114"/>
      <c r="D21" s="11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</row>
    <row r="22" s="2" customFormat="true" ht="35.1" hidden="false" customHeight="true" outlineLevel="0" collapsed="false">
      <c r="A22" s="112"/>
      <c r="B22" s="115" t="s">
        <v>64</v>
      </c>
      <c r="C22" s="116" t="s">
        <v>54</v>
      </c>
      <c r="D22" s="117" t="s">
        <v>65</v>
      </c>
      <c r="E22" s="118" t="n">
        <f aca="false">E23+E28</f>
        <v>250302339</v>
      </c>
      <c r="F22" s="118" t="n">
        <f aca="false">F23+F28</f>
        <v>0</v>
      </c>
      <c r="G22" s="118" t="n">
        <f aca="false">G23+G28</f>
        <v>0</v>
      </c>
      <c r="H22" s="118" t="n">
        <f aca="false">H23+H28</f>
        <v>0</v>
      </c>
      <c r="I22" s="118" t="n">
        <f aca="false">I23+I28</f>
        <v>0</v>
      </c>
      <c r="J22" s="118" t="n">
        <f aca="false">J23+J28</f>
        <v>0</v>
      </c>
      <c r="K22" s="118" t="n">
        <f aca="false">K23+K28</f>
        <v>15765640</v>
      </c>
      <c r="L22" s="118" t="n">
        <f aca="false">L23+L28</f>
        <v>50143099</v>
      </c>
      <c r="M22" s="109" t="n">
        <f aca="false">M23+M28</f>
        <v>0</v>
      </c>
      <c r="N22" s="109" t="n">
        <f aca="false">N23+N28</f>
        <v>0</v>
      </c>
      <c r="O22" s="109" t="n">
        <f aca="false">O23+O28</f>
        <v>0</v>
      </c>
      <c r="P22" s="109" t="n">
        <f aca="false">P23+P28</f>
        <v>0</v>
      </c>
      <c r="Q22" s="109" t="n">
        <f aca="false">Q23+Q28</f>
        <v>0</v>
      </c>
      <c r="R22" s="118" t="n">
        <f aca="false">R23+R28</f>
        <v>30732267</v>
      </c>
      <c r="S22" s="118" t="n">
        <f aca="false">S23+S28</f>
        <v>30732267</v>
      </c>
      <c r="T22" s="118" t="n">
        <f aca="false">T23+T28</f>
        <v>30732267</v>
      </c>
      <c r="U22" s="118" t="n">
        <f aca="false">U23+U28</f>
        <v>30732267</v>
      </c>
      <c r="V22" s="118" t="n">
        <f aca="false">V23+V28</f>
        <v>30732267</v>
      </c>
      <c r="W22" s="118" t="n">
        <f aca="false">W23+W28</f>
        <v>30732265</v>
      </c>
      <c r="X22" s="118" t="n">
        <f aca="false">SUM(K22:W22)</f>
        <v>250302339</v>
      </c>
    </row>
    <row r="23" s="35" customFormat="true" ht="20.1" hidden="false" customHeight="true" outlineLevel="0" collapsed="false">
      <c r="A23" s="119"/>
      <c r="B23" s="120" t="s">
        <v>56</v>
      </c>
      <c r="C23" s="121" t="s">
        <v>26</v>
      </c>
      <c r="D23" s="119" t="s">
        <v>26</v>
      </c>
      <c r="E23" s="122" t="n">
        <f aca="false">SUM(F23:W23)</f>
        <v>247855275</v>
      </c>
      <c r="F23" s="122" t="n">
        <f aca="false">SUM(F25:F27)</f>
        <v>0</v>
      </c>
      <c r="G23" s="122" t="n">
        <f aca="false">SUM(G25:G27)</f>
        <v>0</v>
      </c>
      <c r="H23" s="122" t="n">
        <f aca="false">SUM(H25:H27)</f>
        <v>0</v>
      </c>
      <c r="I23" s="122" t="n">
        <f aca="false">SUM(I25:I27)</f>
        <v>0</v>
      </c>
      <c r="J23" s="122" t="n">
        <f aca="false">SUM(J25:J27)</f>
        <v>0</v>
      </c>
      <c r="K23" s="122" t="n">
        <f aca="false">SUM(K25:K27)</f>
        <v>15459757</v>
      </c>
      <c r="L23" s="122" t="n">
        <f aca="false">SUM(L25:L27)</f>
        <v>49837216</v>
      </c>
      <c r="M23" s="123" t="n">
        <f aca="false">SUM(M25:M27)</f>
        <v>0</v>
      </c>
      <c r="N23" s="123" t="n">
        <f aca="false">SUM(N25:N27)</f>
        <v>0</v>
      </c>
      <c r="O23" s="123" t="n">
        <f aca="false">SUM(O25:O27)</f>
        <v>0</v>
      </c>
      <c r="P23" s="123" t="n">
        <f aca="false">SUM(P25:P27)</f>
        <v>0</v>
      </c>
      <c r="Q23" s="123" t="n">
        <f aca="false">SUM(Q25:Q27)</f>
        <v>0</v>
      </c>
      <c r="R23" s="122" t="n">
        <f aca="false">SUM(R25:R27)</f>
        <v>30426384</v>
      </c>
      <c r="S23" s="122" t="n">
        <f aca="false">SUM(S25:S27)</f>
        <v>30426384</v>
      </c>
      <c r="T23" s="122" t="n">
        <f aca="false">SUM(T25:T27)</f>
        <v>30426384</v>
      </c>
      <c r="U23" s="122" t="n">
        <f aca="false">SUM(U25:U27)</f>
        <v>30426384</v>
      </c>
      <c r="V23" s="122" t="n">
        <f aca="false">SUM(V25:V27)</f>
        <v>30426384</v>
      </c>
      <c r="W23" s="122" t="n">
        <f aca="false">SUM(W25:W27)</f>
        <v>30426382</v>
      </c>
      <c r="X23" s="118" t="n">
        <f aca="false">SUM(K23:W23)</f>
        <v>247855275</v>
      </c>
    </row>
    <row r="24" s="63" customFormat="true" ht="20.1" hidden="false" customHeight="true" outlineLevel="0" collapsed="false">
      <c r="A24" s="124"/>
      <c r="B24" s="125" t="s">
        <v>57</v>
      </c>
      <c r="C24" s="126" t="s">
        <v>26</v>
      </c>
      <c r="D24" s="124"/>
      <c r="E24" s="122" t="n">
        <f aca="false">SUM(F24:W24)</f>
        <v>132457589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8928176</v>
      </c>
      <c r="L24" s="61" t="n">
        <v>17647059</v>
      </c>
      <c r="M24" s="127"/>
      <c r="N24" s="127"/>
      <c r="O24" s="127"/>
      <c r="P24" s="127"/>
      <c r="Q24" s="127"/>
      <c r="R24" s="61" t="n">
        <v>17647059</v>
      </c>
      <c r="S24" s="61" t="n">
        <v>17647059</v>
      </c>
      <c r="T24" s="61" t="n">
        <v>17647059</v>
      </c>
      <c r="U24" s="61" t="n">
        <v>17647059</v>
      </c>
      <c r="V24" s="61" t="n">
        <v>17647059</v>
      </c>
      <c r="W24" s="61" t="n">
        <v>17647059</v>
      </c>
      <c r="X24" s="118" t="n">
        <f aca="false">SUM(K24:W24)</f>
        <v>132457589</v>
      </c>
    </row>
    <row r="25" s="2" customFormat="true" ht="20.1" hidden="false" customHeight="true" outlineLevel="0" collapsed="false">
      <c r="A25" s="112"/>
      <c r="B25" s="128" t="s">
        <v>58</v>
      </c>
      <c r="C25" s="129" t="s">
        <v>59</v>
      </c>
      <c r="D25" s="112"/>
      <c r="E25" s="122" t="n">
        <f aca="false">SUM(F25:W25)</f>
        <v>21067698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11700000</v>
      </c>
      <c r="L25" s="52" t="n">
        <v>43802427</v>
      </c>
      <c r="M25" s="109"/>
      <c r="N25" s="109"/>
      <c r="O25" s="109"/>
      <c r="P25" s="109"/>
      <c r="Q25" s="109"/>
      <c r="R25" s="52" t="n">
        <v>25862427</v>
      </c>
      <c r="S25" s="52" t="n">
        <v>25862427</v>
      </c>
      <c r="T25" s="52" t="n">
        <v>25862427</v>
      </c>
      <c r="U25" s="52" t="n">
        <v>25862427</v>
      </c>
      <c r="V25" s="52" t="n">
        <v>25862427</v>
      </c>
      <c r="W25" s="52" t="n">
        <v>25862422</v>
      </c>
      <c r="X25" s="118" t="n">
        <f aca="false">SUM(K25:W25)</f>
        <v>210676984</v>
      </c>
    </row>
    <row r="26" s="2" customFormat="true" ht="20.1" hidden="false" customHeight="true" outlineLevel="0" collapsed="false">
      <c r="A26" s="112"/>
      <c r="B26" s="130"/>
      <c r="C26" s="129" t="s">
        <v>60</v>
      </c>
      <c r="D26" s="112"/>
      <c r="E26" s="122" t="n">
        <f aca="false">SUM(F26:W26)</f>
        <v>0</v>
      </c>
      <c r="F26" s="52" t="n">
        <v>0</v>
      </c>
      <c r="G26" s="52"/>
      <c r="H26" s="52"/>
      <c r="I26" s="52"/>
      <c r="J26" s="52"/>
      <c r="K26" s="52"/>
      <c r="L26" s="52"/>
      <c r="M26" s="109"/>
      <c r="N26" s="109"/>
      <c r="O26" s="109"/>
      <c r="P26" s="109"/>
      <c r="Q26" s="109"/>
      <c r="R26" s="52"/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118" t="n">
        <f aca="false">SUM(K26:W26)</f>
        <v>0</v>
      </c>
    </row>
    <row r="27" s="2" customFormat="true" ht="20.1" hidden="false" customHeight="true" outlineLevel="0" collapsed="false">
      <c r="A27" s="112"/>
      <c r="B27" s="130"/>
      <c r="C27" s="129" t="s">
        <v>61</v>
      </c>
      <c r="D27" s="112"/>
      <c r="E27" s="122" t="n">
        <f aca="false">SUM(F27:W27)</f>
        <v>37178291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3759757</v>
      </c>
      <c r="L27" s="52" t="n">
        <v>6034789</v>
      </c>
      <c r="M27" s="109"/>
      <c r="N27" s="109"/>
      <c r="O27" s="109"/>
      <c r="P27" s="109"/>
      <c r="Q27" s="109"/>
      <c r="R27" s="52" t="n">
        <v>4563957</v>
      </c>
      <c r="S27" s="52" t="n">
        <v>4563957</v>
      </c>
      <c r="T27" s="52" t="n">
        <v>4563957</v>
      </c>
      <c r="U27" s="52" t="n">
        <v>4563957</v>
      </c>
      <c r="V27" s="52" t="n">
        <v>4563957</v>
      </c>
      <c r="W27" s="52" t="n">
        <v>4563960</v>
      </c>
      <c r="X27" s="118" t="n">
        <f aca="false">SUM(K27:W27)</f>
        <v>37178291</v>
      </c>
    </row>
    <row r="28" s="35" customFormat="true" ht="20.1" hidden="false" customHeight="true" outlineLevel="0" collapsed="false">
      <c r="A28" s="119"/>
      <c r="B28" s="120" t="s">
        <v>62</v>
      </c>
      <c r="C28" s="121" t="s">
        <v>26</v>
      </c>
      <c r="D28" s="119" t="s">
        <v>26</v>
      </c>
      <c r="E28" s="122" t="n">
        <f aca="false">SUM(F28:W28)</f>
        <v>2447064</v>
      </c>
      <c r="F28" s="122" t="n">
        <f aca="false">SUM(F29:F31)</f>
        <v>0</v>
      </c>
      <c r="G28" s="122" t="n">
        <f aca="false">SUM(G29:G31)</f>
        <v>0</v>
      </c>
      <c r="H28" s="122" t="n">
        <f aca="false">SUM(H29:H31)</f>
        <v>0</v>
      </c>
      <c r="I28" s="122" t="n">
        <f aca="false">SUM(I29:I31)</f>
        <v>0</v>
      </c>
      <c r="J28" s="122" t="n">
        <f aca="false">SUM(J29:J31)</f>
        <v>0</v>
      </c>
      <c r="K28" s="122" t="n">
        <f aca="false">SUM(K29:K31)</f>
        <v>305883</v>
      </c>
      <c r="L28" s="122" t="n">
        <f aca="false">SUM(L29:L31)</f>
        <v>305883</v>
      </c>
      <c r="M28" s="123" t="n">
        <f aca="false">SUM(M29:M31)</f>
        <v>0</v>
      </c>
      <c r="N28" s="123" t="n">
        <f aca="false">SUM(N29:N31)</f>
        <v>0</v>
      </c>
      <c r="O28" s="123" t="n">
        <f aca="false">SUM(O29:O31)</f>
        <v>0</v>
      </c>
      <c r="P28" s="123" t="n">
        <f aca="false">SUM(P29:P31)</f>
        <v>0</v>
      </c>
      <c r="Q28" s="123" t="n">
        <f aca="false">SUM(Q29:Q31)</f>
        <v>0</v>
      </c>
      <c r="R28" s="122" t="n">
        <f aca="false">SUM(R29:R31)</f>
        <v>305883</v>
      </c>
      <c r="S28" s="122" t="n">
        <f aca="false">SUM(S29:S31)</f>
        <v>305883</v>
      </c>
      <c r="T28" s="122" t="n">
        <f aca="false">SUM(T29:T31)</f>
        <v>305883</v>
      </c>
      <c r="U28" s="122" t="n">
        <f aca="false">SUM(U29:U31)</f>
        <v>305883</v>
      </c>
      <c r="V28" s="122" t="n">
        <f aca="false">SUM(V29:V31)</f>
        <v>305883</v>
      </c>
      <c r="W28" s="122" t="n">
        <f aca="false">SUM(W29:W31)</f>
        <v>305883</v>
      </c>
      <c r="X28" s="118" t="n">
        <f aca="false">SUM(K28:W28)</f>
        <v>2447064</v>
      </c>
    </row>
    <row r="29" s="2" customFormat="true" ht="20.1" hidden="false" customHeight="true" outlineLevel="0" collapsed="false">
      <c r="A29" s="112"/>
      <c r="B29" s="128" t="s">
        <v>63</v>
      </c>
      <c r="C29" s="129" t="s">
        <v>59</v>
      </c>
      <c r="D29" s="112"/>
      <c r="E29" s="122" t="n">
        <f aca="false">SUM(F29:W29)</f>
        <v>2080004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260000</v>
      </c>
      <c r="L29" s="52" t="n">
        <v>260000</v>
      </c>
      <c r="M29" s="109"/>
      <c r="N29" s="109"/>
      <c r="O29" s="109"/>
      <c r="P29" s="109"/>
      <c r="Q29" s="109"/>
      <c r="R29" s="52" t="n">
        <v>260000</v>
      </c>
      <c r="S29" s="52" t="n">
        <v>260000</v>
      </c>
      <c r="T29" s="52" t="n">
        <v>260001</v>
      </c>
      <c r="U29" s="52" t="n">
        <v>260001</v>
      </c>
      <c r="V29" s="52" t="n">
        <v>260001</v>
      </c>
      <c r="W29" s="52" t="n">
        <v>260001</v>
      </c>
      <c r="X29" s="118" t="n">
        <f aca="false">SUM(K29:W29)</f>
        <v>2080004</v>
      </c>
    </row>
    <row r="30" s="2" customFormat="true" ht="20.1" hidden="false" customHeight="true" outlineLevel="0" collapsed="false">
      <c r="A30" s="112"/>
      <c r="B30" s="130"/>
      <c r="C30" s="129" t="s">
        <v>60</v>
      </c>
      <c r="D30" s="112"/>
      <c r="E30" s="122" t="n">
        <f aca="false">SUM(F30:W30)</f>
        <v>0</v>
      </c>
      <c r="F30" s="52" t="n">
        <v>0</v>
      </c>
      <c r="G30" s="52"/>
      <c r="H30" s="52"/>
      <c r="I30" s="52"/>
      <c r="J30" s="52"/>
      <c r="K30" s="52"/>
      <c r="L30" s="52"/>
      <c r="M30" s="109"/>
      <c r="N30" s="109"/>
      <c r="O30" s="109"/>
      <c r="P30" s="109"/>
      <c r="Q30" s="109"/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118" t="n">
        <f aca="false">SUM(K30:W30)</f>
        <v>0</v>
      </c>
    </row>
    <row r="31" s="2" customFormat="true" ht="20.1" hidden="false" customHeight="true" outlineLevel="0" collapsed="false">
      <c r="A31" s="112"/>
      <c r="B31" s="130"/>
      <c r="C31" s="129" t="s">
        <v>61</v>
      </c>
      <c r="D31" s="112"/>
      <c r="E31" s="122" t="n">
        <f aca="false">SUM(F31:W31)</f>
        <v>36706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45883</v>
      </c>
      <c r="L31" s="52" t="n">
        <v>45883</v>
      </c>
      <c r="M31" s="109"/>
      <c r="N31" s="109"/>
      <c r="O31" s="109"/>
      <c r="P31" s="109"/>
      <c r="Q31" s="109"/>
      <c r="R31" s="52" t="n">
        <v>45883</v>
      </c>
      <c r="S31" s="52" t="n">
        <v>45883</v>
      </c>
      <c r="T31" s="52" t="n">
        <v>45882</v>
      </c>
      <c r="U31" s="52" t="n">
        <v>45882</v>
      </c>
      <c r="V31" s="52" t="n">
        <v>45882</v>
      </c>
      <c r="W31" s="52" t="n">
        <v>45882</v>
      </c>
      <c r="X31" s="118" t="n">
        <f aca="false">SUM(K31:W31)</f>
        <v>367060</v>
      </c>
    </row>
    <row r="32" s="2" customFormat="true" ht="15" hidden="false" customHeight="true" outlineLevel="0" collapsed="false">
      <c r="A32" s="112"/>
      <c r="B32" s="130"/>
      <c r="C32" s="130"/>
      <c r="D32" s="112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</row>
    <row r="33" s="2" customFormat="true" ht="7.5" hidden="false" customHeight="true" outlineLevel="0" collapsed="false">
      <c r="A33" s="131"/>
      <c r="B33" s="132"/>
      <c r="C33" s="132"/>
      <c r="D33" s="131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</row>
    <row r="34" s="81" customFormat="true" ht="15" hidden="false" customHeight="true" outlineLevel="0" collapsed="false">
      <c r="A34" s="133"/>
      <c r="B34" s="134" t="s">
        <v>36</v>
      </c>
      <c r="C34" s="134"/>
      <c r="D34" s="133"/>
      <c r="E34" s="135" t="n">
        <f aca="false">E22-E9</f>
        <v>0</v>
      </c>
      <c r="F34" s="135" t="n">
        <f aca="false">F22-F9</f>
        <v>0</v>
      </c>
      <c r="G34" s="135" t="n">
        <f aca="false">G22-G9</f>
        <v>0</v>
      </c>
      <c r="H34" s="135" t="n">
        <f aca="false">H22-H9</f>
        <v>0</v>
      </c>
      <c r="I34" s="135" t="n">
        <f aca="false">I22-I9</f>
        <v>0</v>
      </c>
      <c r="J34" s="135" t="n">
        <f aca="false">J22-J9</f>
        <v>0</v>
      </c>
      <c r="K34" s="135" t="n">
        <f aca="false">K22-K9</f>
        <v>-19410832</v>
      </c>
      <c r="L34" s="135" t="n">
        <f aca="false">L22-L9</f>
        <v>19410832</v>
      </c>
      <c r="M34" s="135" t="n">
        <f aca="false">M22-M9</f>
        <v>0</v>
      </c>
      <c r="N34" s="135" t="n">
        <f aca="false">N22-N9</f>
        <v>0</v>
      </c>
      <c r="O34" s="135" t="n">
        <f aca="false">O22-O9</f>
        <v>0</v>
      </c>
      <c r="P34" s="135" t="n">
        <f aca="false">P22-P9</f>
        <v>0</v>
      </c>
      <c r="Q34" s="135" t="n">
        <f aca="false">Q22-Q9</f>
        <v>0</v>
      </c>
      <c r="R34" s="135" t="n">
        <f aca="false">R22-R9</f>
        <v>0</v>
      </c>
      <c r="S34" s="135" t="n">
        <f aca="false">S22-S9</f>
        <v>0</v>
      </c>
      <c r="T34" s="135" t="n">
        <f aca="false">T22-T9</f>
        <v>0</v>
      </c>
      <c r="U34" s="135" t="n">
        <f aca="false">U22-U9</f>
        <v>0</v>
      </c>
      <c r="V34" s="135" t="n">
        <f aca="false">V22-V9</f>
        <v>0</v>
      </c>
      <c r="W34" s="135" t="n">
        <f aca="false">W22-W9</f>
        <v>0</v>
      </c>
      <c r="X34" s="135" t="n">
        <f aca="false">X22-X9</f>
        <v>0</v>
      </c>
    </row>
    <row r="35" s="81" customFormat="true" ht="15" hidden="false" customHeight="true" outlineLevel="0" collapsed="false">
      <c r="A35" s="133"/>
      <c r="B35" s="134" t="s">
        <v>37</v>
      </c>
      <c r="C35" s="134"/>
      <c r="D35" s="133"/>
      <c r="E35" s="135" t="n">
        <f aca="false">E23-E10</f>
        <v>0</v>
      </c>
      <c r="F35" s="135" t="n">
        <f aca="false">F23-F10</f>
        <v>0</v>
      </c>
      <c r="G35" s="135" t="n">
        <f aca="false">G23-G10</f>
        <v>0</v>
      </c>
      <c r="H35" s="135" t="n">
        <f aca="false">H23-H10</f>
        <v>0</v>
      </c>
      <c r="I35" s="135" t="n">
        <f aca="false">I23-I10</f>
        <v>0</v>
      </c>
      <c r="J35" s="135" t="n">
        <f aca="false">J23-J10</f>
        <v>0</v>
      </c>
      <c r="K35" s="135" t="n">
        <f aca="false">K23-K10</f>
        <v>-19410832</v>
      </c>
      <c r="L35" s="135" t="n">
        <f aca="false">L23-L10</f>
        <v>19410832</v>
      </c>
      <c r="M35" s="135" t="n">
        <f aca="false">M23-M10</f>
        <v>0</v>
      </c>
      <c r="N35" s="135" t="n">
        <f aca="false">N23-N10</f>
        <v>0</v>
      </c>
      <c r="O35" s="135" t="n">
        <f aca="false">O23-O10</f>
        <v>0</v>
      </c>
      <c r="P35" s="135" t="n">
        <f aca="false">P23-P10</f>
        <v>0</v>
      </c>
      <c r="Q35" s="135" t="n">
        <f aca="false">Q23-Q10</f>
        <v>0</v>
      </c>
      <c r="R35" s="135" t="n">
        <f aca="false">R23-R10</f>
        <v>0</v>
      </c>
      <c r="S35" s="135" t="n">
        <f aca="false">S23-S10</f>
        <v>0</v>
      </c>
      <c r="T35" s="135" t="n">
        <f aca="false">T23-T10</f>
        <v>0</v>
      </c>
      <c r="U35" s="135" t="n">
        <f aca="false">U23-U10</f>
        <v>0</v>
      </c>
      <c r="V35" s="135" t="n">
        <f aca="false">V23-V10</f>
        <v>0</v>
      </c>
      <c r="W35" s="135" t="n">
        <f aca="false">W23-W10</f>
        <v>0</v>
      </c>
      <c r="X35" s="135" t="n">
        <f aca="false">X23-X10</f>
        <v>0</v>
      </c>
    </row>
    <row r="36" s="81" customFormat="true" ht="15" hidden="false" customHeight="true" outlineLevel="0" collapsed="false">
      <c r="A36" s="133"/>
      <c r="B36" s="134" t="s">
        <v>38</v>
      </c>
      <c r="C36" s="134"/>
      <c r="D36" s="133"/>
      <c r="E36" s="135" t="n">
        <f aca="false">E28-E15</f>
        <v>0</v>
      </c>
      <c r="F36" s="135" t="n">
        <f aca="false">F28-F15</f>
        <v>0</v>
      </c>
      <c r="G36" s="135" t="n">
        <f aca="false">G28-G15</f>
        <v>0</v>
      </c>
      <c r="H36" s="135" t="n">
        <f aca="false">H28-H15</f>
        <v>0</v>
      </c>
      <c r="I36" s="135" t="n">
        <f aca="false">I28-I15</f>
        <v>0</v>
      </c>
      <c r="J36" s="135" t="n">
        <f aca="false">J28-J15</f>
        <v>0</v>
      </c>
      <c r="K36" s="135" t="n">
        <f aca="false">K28-K15</f>
        <v>0</v>
      </c>
      <c r="L36" s="135" t="n">
        <f aca="false">L28-L15</f>
        <v>0</v>
      </c>
      <c r="M36" s="135" t="n">
        <f aca="false">M28-M15</f>
        <v>0</v>
      </c>
      <c r="N36" s="135" t="n">
        <f aca="false">N28-N15</f>
        <v>0</v>
      </c>
      <c r="O36" s="135" t="n">
        <f aca="false">O28-O15</f>
        <v>0</v>
      </c>
      <c r="P36" s="135" t="n">
        <f aca="false">P28-P15</f>
        <v>0</v>
      </c>
      <c r="Q36" s="135" t="n">
        <f aca="false">Q28-Q15</f>
        <v>0</v>
      </c>
      <c r="R36" s="135" t="n">
        <f aca="false">R28-R15</f>
        <v>0</v>
      </c>
      <c r="S36" s="135" t="n">
        <f aca="false">S28-S15</f>
        <v>0</v>
      </c>
      <c r="T36" s="135" t="n">
        <f aca="false">T28-T15</f>
        <v>0</v>
      </c>
      <c r="U36" s="135" t="n">
        <f aca="false">U28-U15</f>
        <v>0</v>
      </c>
      <c r="V36" s="135" t="n">
        <f aca="false">V28-V15</f>
        <v>0</v>
      </c>
      <c r="W36" s="135" t="n">
        <f aca="false">W28-W15</f>
        <v>0</v>
      </c>
      <c r="X36" s="135" t="n">
        <f aca="false">X28-X15</f>
        <v>0</v>
      </c>
    </row>
    <row r="37" s="2" customFormat="true" ht="9" hidden="false" customHeight="true" outlineLevel="0" collapsed="false">
      <c r="A37" s="131"/>
      <c r="B37" s="132"/>
      <c r="C37" s="132"/>
      <c r="D37" s="131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</row>
    <row r="38" s="2" customFormat="true" ht="12.75" hidden="false" customHeight="true" outlineLevel="0" collapsed="false">
      <c r="A38" s="136"/>
      <c r="B38" s="137" t="s">
        <v>39</v>
      </c>
      <c r="C38" s="132"/>
      <c r="D38" s="131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</row>
    <row r="39" customFormat="false" ht="13.5" hidden="false" customHeight="true" outlineLevel="0" collapsed="false">
      <c r="A39" s="138"/>
      <c r="B39" s="89" t="s">
        <v>66</v>
      </c>
      <c r="C39" s="90"/>
      <c r="D39" s="91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customFormat="false" ht="13.5" hidden="false" customHeight="true" outlineLevel="0" collapsed="false">
      <c r="A40" s="139" t="s">
        <v>67</v>
      </c>
      <c r="B40" s="140" t="s">
        <v>68</v>
      </c>
      <c r="C40" s="140"/>
      <c r="D40" s="91"/>
      <c r="E40" s="87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</row>
    <row r="41" customFormat="false" ht="75.75" hidden="false" customHeight="true" outlineLevel="0" collapsed="false">
      <c r="B41" s="90" t="s">
        <v>69</v>
      </c>
      <c r="C41" s="90"/>
      <c r="D41" s="91"/>
      <c r="E41" s="87"/>
      <c r="F41" s="88"/>
      <c r="G41" s="88"/>
      <c r="H41" s="88"/>
      <c r="I41" s="88"/>
      <c r="J41" s="88"/>
      <c r="K41" s="88" t="s">
        <v>42</v>
      </c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customFormat="false" ht="18.75" hidden="false" customHeight="true" outlineLevel="0" collapsed="false">
      <c r="B42" s="90" t="s">
        <v>70</v>
      </c>
      <c r="C42" s="90"/>
      <c r="D42" s="91"/>
      <c r="E42" s="87"/>
      <c r="F42" s="88"/>
      <c r="G42" s="88"/>
      <c r="H42" s="88"/>
      <c r="I42" s="88"/>
      <c r="J42" s="88"/>
      <c r="K42" s="88" t="s">
        <v>45</v>
      </c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customFormat="false" ht="12.75" hidden="false" customHeight="true" outlineLevel="0" collapsed="false">
      <c r="B43" s="90"/>
      <c r="C43" s="90"/>
      <c r="D43" s="91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</row>
    <row r="44" customFormat="false" ht="16.5" hidden="false" customHeight="true" outlineLevel="0" collapsed="false">
      <c r="B44" s="141" t="s">
        <v>71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7.5" hidden="false" customHeight="true" outlineLevel="0" collapsed="false">
      <c r="B45" s="90"/>
      <c r="C45" s="90"/>
      <c r="D45" s="91"/>
      <c r="E45" s="87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</row>
    <row r="46" customFormat="false" ht="43.5" hidden="false" customHeight="true" outlineLevel="0" collapsed="false">
      <c r="B46" s="142" t="s">
        <v>72</v>
      </c>
      <c r="C46" s="142"/>
      <c r="D46" s="142"/>
      <c r="E46" s="142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</row>
    <row r="47" customFormat="false" ht="12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</row>
    <row r="48" customFormat="false" ht="18.75" hidden="false" customHeight="true" outlineLevel="0" collapsed="false">
      <c r="B48" s="90"/>
      <c r="C48" s="90"/>
      <c r="D48" s="91"/>
      <c r="E48" s="87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</row>
    <row r="49" customFormat="false" ht="18.75" hidden="false" customHeight="true" outlineLevel="0" collapsed="false">
      <c r="B49" s="90"/>
      <c r="C49" s="90"/>
      <c r="D49" s="91"/>
      <c r="E49" s="87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customFormat="false" ht="18.75" hidden="false" customHeight="true" outlineLevel="0" collapsed="false">
      <c r="B50" s="90"/>
      <c r="C50" s="90"/>
      <c r="D50" s="91"/>
      <c r="E50" s="87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18.75" hidden="false" customHeight="true" outlineLevel="0" collapsed="false">
      <c r="B51" s="90"/>
      <c r="C51" s="90"/>
      <c r="D51" s="91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</row>
    <row r="52" customFormat="false" ht="18.75" hidden="false" customHeight="true" outlineLevel="0" collapsed="false">
      <c r="B52" s="90"/>
      <c r="C52" s="90"/>
      <c r="D52" s="91"/>
      <c r="E52" s="87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customFormat="false" ht="18.75" hidden="false" customHeight="true" outlineLevel="0" collapsed="false">
      <c r="B53" s="90"/>
      <c r="C53" s="90"/>
      <c r="D53" s="91"/>
      <c r="E53" s="87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</row>
    <row r="54" customFormat="false" ht="18.75" hidden="false" customHeight="true" outlineLevel="0" collapsed="false">
      <c r="B54" s="90"/>
      <c r="C54" s="90"/>
      <c r="D54" s="91"/>
      <c r="E54" s="87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</row>
    <row r="55" customFormat="false" ht="18.75" hidden="false" customHeight="true" outlineLevel="0" collapsed="false">
      <c r="B55" s="90"/>
      <c r="C55" s="90"/>
      <c r="D55" s="91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</row>
    <row r="56" customFormat="false" ht="18.75" hidden="false" customHeight="true" outlineLevel="0" collapsed="false">
      <c r="B56" s="90"/>
      <c r="C56" s="90"/>
      <c r="D56" s="91"/>
      <c r="E56" s="87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</row>
    <row r="57" customFormat="false" ht="18.75" hidden="false" customHeight="true" outlineLevel="0" collapsed="false">
      <c r="B57" s="90"/>
      <c r="C57" s="90"/>
      <c r="D57" s="91"/>
      <c r="E57" s="87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</row>
    <row r="58" customFormat="false" ht="18.75" hidden="false" customHeight="true" outlineLevel="0" collapsed="false">
      <c r="B58" s="90"/>
      <c r="C58" s="90"/>
      <c r="D58" s="91"/>
      <c r="E58" s="87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</row>
    <row r="59" customFormat="false" ht="18.75" hidden="false" customHeight="true" outlineLevel="0" collapsed="false">
      <c r="B59" s="90"/>
      <c r="C59" s="90"/>
      <c r="D59" s="91"/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</row>
    <row r="60" customFormat="false" ht="18.75" hidden="false" customHeight="true" outlineLevel="0" collapsed="false">
      <c r="B60" s="90"/>
      <c r="C60" s="90"/>
      <c r="D60" s="91"/>
      <c r="E60" s="87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</row>
    <row r="61" customFormat="false" ht="18.75" hidden="false" customHeight="true" outlineLevel="0" collapsed="false">
      <c r="B61" s="90"/>
      <c r="C61" s="90"/>
      <c r="D61" s="91"/>
      <c r="E61" s="87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</row>
    <row r="62" customFormat="false" ht="18.75" hidden="false" customHeight="true" outlineLevel="0" collapsed="false">
      <c r="B62" s="90"/>
      <c r="C62" s="90"/>
      <c r="D62" s="91"/>
      <c r="E62" s="87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18.75" hidden="false" customHeight="true" outlineLevel="0" collapsed="false">
      <c r="B63" s="90"/>
      <c r="C63" s="90"/>
      <c r="D63" s="91"/>
      <c r="E63" s="87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</row>
    <row r="64" customFormat="false" ht="18.75" hidden="false" customHeight="true" outlineLevel="0" collapsed="false">
      <c r="B64" s="90"/>
      <c r="C64" s="90"/>
      <c r="D64" s="91"/>
      <c r="E64" s="87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</row>
    <row r="65" customFormat="false" ht="18.75" hidden="false" customHeight="true" outlineLevel="0" collapsed="false">
      <c r="B65" s="90"/>
      <c r="C65" s="90"/>
      <c r="D65" s="91"/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</row>
    <row r="66" customFormat="false" ht="18.75" hidden="false" customHeight="true" outlineLevel="0" collapsed="false">
      <c r="B66" s="90"/>
      <c r="C66" s="90"/>
      <c r="D66" s="91"/>
      <c r="E66" s="87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</row>
    <row r="67" customFormat="false" ht="18.75" hidden="false" customHeight="true" outlineLevel="0" collapsed="false">
      <c r="B67" s="90"/>
      <c r="C67" s="90"/>
      <c r="D67" s="91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</row>
    <row r="68" customFormat="false" ht="18.75" hidden="false" customHeight="true" outlineLevel="0" collapsed="false">
      <c r="B68" s="90"/>
      <c r="C68" s="90"/>
      <c r="D68" s="91"/>
      <c r="E68" s="87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</row>
    <row r="69" customFormat="false" ht="18.75" hidden="false" customHeight="true" outlineLevel="0" collapsed="false">
      <c r="B69" s="90"/>
      <c r="C69" s="90"/>
      <c r="D69" s="91"/>
      <c r="E69" s="87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customFormat="false" ht="18.75" hidden="false" customHeight="true" outlineLevel="0" collapsed="false">
      <c r="B70" s="90"/>
      <c r="C70" s="90"/>
      <c r="D70" s="91"/>
      <c r="E70" s="87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</row>
    <row r="71" customFormat="false" ht="18.75" hidden="false" customHeight="true" outlineLevel="0" collapsed="false">
      <c r="B71" s="90"/>
      <c r="C71" s="90"/>
      <c r="D71" s="91"/>
      <c r="E71" s="87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</row>
    <row r="72" customFormat="false" ht="18.75" hidden="false" customHeight="true" outlineLevel="0" collapsed="false">
      <c r="B72" s="90"/>
      <c r="C72" s="90"/>
      <c r="D72" s="91"/>
      <c r="E72" s="87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</row>
    <row r="73" customFormat="false" ht="18.75" hidden="false" customHeight="true" outlineLevel="0" collapsed="false">
      <c r="B73" s="90"/>
      <c r="C73" s="90"/>
      <c r="D73" s="91"/>
      <c r="E73" s="87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18.75" hidden="false" customHeight="true" outlineLevel="0" collapsed="false">
      <c r="B74" s="90"/>
      <c r="C74" s="90"/>
      <c r="D74" s="91"/>
      <c r="E74" s="87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</row>
    <row r="75" customFormat="false" ht="18.75" hidden="false" customHeight="true" outlineLevel="0" collapsed="false">
      <c r="B75" s="90"/>
      <c r="C75" s="90"/>
      <c r="D75" s="91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18.75" hidden="false" customHeight="true" outlineLevel="0" collapsed="false">
      <c r="B76" s="90"/>
      <c r="C76" s="90"/>
      <c r="D76" s="91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</row>
    <row r="77" customFormat="false" ht="18.75" hidden="false" customHeight="true" outlineLevel="0" collapsed="false">
      <c r="B77" s="90"/>
      <c r="C77" s="90"/>
      <c r="D77" s="91"/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</row>
    <row r="78" customFormat="false" ht="18.75" hidden="false" customHeight="true" outlineLevel="0" collapsed="false">
      <c r="B78" s="90"/>
      <c r="C78" s="90"/>
      <c r="D78" s="91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</row>
    <row r="79" customFormat="false" ht="18.75" hidden="false" customHeight="true" outlineLevel="0" collapsed="false">
      <c r="B79" s="90"/>
      <c r="C79" s="90"/>
      <c r="D79" s="91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</row>
    <row r="80" customFormat="false" ht="18.75" hidden="false" customHeight="true" outlineLevel="0" collapsed="false">
      <c r="B80" s="90"/>
      <c r="C80" s="90"/>
      <c r="D80" s="91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</row>
    <row r="81" customFormat="false" ht="18.75" hidden="false" customHeight="true" outlineLevel="0" collapsed="false">
      <c r="B81" s="90"/>
      <c r="C81" s="90"/>
      <c r="D81" s="91"/>
      <c r="E81" s="87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</row>
    <row r="82" customFormat="false" ht="18.75" hidden="false" customHeight="true" outlineLevel="0" collapsed="false">
      <c r="B82" s="90"/>
      <c r="C82" s="90"/>
      <c r="D82" s="91"/>
      <c r="E82" s="87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</row>
    <row r="83" customFormat="false" ht="18.75" hidden="false" customHeight="true" outlineLevel="0" collapsed="false">
      <c r="B83" s="90"/>
      <c r="C83" s="90"/>
      <c r="D83" s="91"/>
      <c r="E83" s="87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</row>
    <row r="84" customFormat="false" ht="18.75" hidden="false" customHeight="true" outlineLevel="0" collapsed="false">
      <c r="B84" s="90"/>
      <c r="C84" s="90"/>
      <c r="D84" s="91"/>
      <c r="E84" s="87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</row>
    <row r="85" customFormat="false" ht="18.75" hidden="false" customHeight="true" outlineLevel="0" collapsed="false">
      <c r="B85" s="90"/>
      <c r="C85" s="90"/>
      <c r="D85" s="91"/>
      <c r="E85" s="87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</row>
    <row r="86" customFormat="false" ht="18.75" hidden="false" customHeight="true" outlineLevel="0" collapsed="false">
      <c r="B86" s="90"/>
      <c r="C86" s="90"/>
      <c r="D86" s="91"/>
      <c r="E86" s="87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</row>
    <row r="87" customFormat="false" ht="18.75" hidden="false" customHeight="true" outlineLevel="0" collapsed="false">
      <c r="B87" s="90"/>
      <c r="C87" s="90"/>
      <c r="D87" s="91"/>
      <c r="E87" s="87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</row>
    <row r="88" customFormat="false" ht="18.75" hidden="false" customHeight="true" outlineLevel="0" collapsed="false">
      <c r="B88" s="90"/>
      <c r="C88" s="90"/>
      <c r="D88" s="91"/>
      <c r="E88" s="87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</row>
    <row r="89" customFormat="false" ht="18.75" hidden="false" customHeight="true" outlineLevel="0" collapsed="false">
      <c r="B89" s="90"/>
      <c r="C89" s="90"/>
      <c r="D89" s="91"/>
      <c r="E89" s="87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</row>
    <row r="90" customFormat="false" ht="18.75" hidden="false" customHeight="true" outlineLevel="0" collapsed="false">
      <c r="B90" s="90"/>
      <c r="C90" s="90"/>
      <c r="D90" s="91"/>
      <c r="E90" s="87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</row>
    <row r="91" customFormat="false" ht="18.75" hidden="false" customHeight="true" outlineLevel="0" collapsed="false">
      <c r="B91" s="90"/>
      <c r="C91" s="90"/>
      <c r="D91" s="91"/>
      <c r="E91" s="87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</row>
    <row r="92" customFormat="false" ht="18.75" hidden="false" customHeight="true" outlineLevel="0" collapsed="false">
      <c r="B92" s="90"/>
      <c r="C92" s="90"/>
      <c r="D92" s="91"/>
      <c r="E92" s="87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</row>
    <row r="93" customFormat="false" ht="18.75" hidden="false" customHeight="true" outlineLevel="0" collapsed="false">
      <c r="B93" s="90"/>
      <c r="C93" s="90"/>
      <c r="D93" s="91"/>
      <c r="E93" s="87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</row>
    <row r="94" customFormat="false" ht="18.75" hidden="false" customHeight="true" outlineLevel="0" collapsed="false">
      <c r="B94" s="90"/>
      <c r="C94" s="90"/>
      <c r="D94" s="91"/>
      <c r="E94" s="87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</row>
    <row r="95" customFormat="false" ht="18.75" hidden="false" customHeight="true" outlineLevel="0" collapsed="false">
      <c r="B95" s="90"/>
      <c r="C95" s="90"/>
      <c r="D95" s="91"/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</row>
    <row r="96" customFormat="false" ht="18.75" hidden="false" customHeight="true" outlineLevel="0" collapsed="false">
      <c r="B96" s="90"/>
      <c r="C96" s="90"/>
      <c r="D96" s="91"/>
      <c r="E96" s="87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</row>
    <row r="97" customFormat="false" ht="18.75" hidden="false" customHeight="true" outlineLevel="0" collapsed="false">
      <c r="B97" s="90"/>
      <c r="C97" s="90"/>
      <c r="D97" s="91"/>
      <c r="E97" s="87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</row>
    <row r="98" customFormat="false" ht="18.75" hidden="false" customHeight="true" outlineLevel="0" collapsed="false">
      <c r="B98" s="90"/>
      <c r="C98" s="90"/>
      <c r="E98" s="87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</row>
    <row r="99" customFormat="false" ht="18.75" hidden="false" customHeight="true" outlineLevel="0" collapsed="false">
      <c r="B99" s="90"/>
      <c r="C99" s="90"/>
      <c r="E99" s="87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</row>
    <row r="100" customFormat="false" ht="18.75" hidden="false" customHeight="true" outlineLevel="0" collapsed="false">
      <c r="B100" s="90"/>
      <c r="C100" s="90"/>
      <c r="E100" s="87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</row>
    <row r="101" customFormat="false" ht="18.75" hidden="false" customHeight="true" outlineLevel="0" collapsed="false">
      <c r="B101" s="90"/>
      <c r="C101" s="90"/>
      <c r="E101" s="87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</row>
    <row r="102" customFormat="false" ht="18.75" hidden="false" customHeight="true" outlineLevel="0" collapsed="false">
      <c r="B102" s="90"/>
      <c r="C102" s="90"/>
      <c r="E102" s="87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</row>
    <row r="103" customFormat="false" ht="18.75" hidden="false" customHeight="true" outlineLevel="0" collapsed="false">
      <c r="B103" s="90"/>
      <c r="C103" s="90"/>
      <c r="E103" s="87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</row>
    <row r="104" customFormat="false" ht="18.75" hidden="false" customHeight="true" outlineLevel="0" collapsed="false">
      <c r="B104" s="90"/>
      <c r="C104" s="90"/>
      <c r="E104" s="87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</row>
    <row r="105" customFormat="false" ht="18.75" hidden="false" customHeight="true" outlineLevel="0" collapsed="false">
      <c r="B105" s="90"/>
      <c r="C105" s="90"/>
      <c r="E105" s="87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</row>
    <row r="106" customFormat="false" ht="18.75" hidden="false" customHeight="true" outlineLevel="0" collapsed="false">
      <c r="B106" s="90"/>
      <c r="C106" s="90"/>
      <c r="E106" s="87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</row>
    <row r="107" customFormat="false" ht="18.75" hidden="false" customHeight="true" outlineLevel="0" collapsed="false">
      <c r="B107" s="90"/>
      <c r="C107" s="90"/>
      <c r="E107" s="87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0-01-27T10:48:53Z</dcterms:modified>
  <cp:revision>0</cp:revision>
  <dc:subject/>
  <dc:title/>
</cp:coreProperties>
</file>