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 zbiorcze" sheetId="1" state="visible" r:id="rId2"/>
    <sheet name="stażyści" sheetId="2" state="visible" r:id="rId3"/>
    <sheet name="kontraktowi" sheetId="3" state="visible" r:id="rId4"/>
    <sheet name="mianowani" sheetId="4" state="visible" r:id="rId5"/>
    <sheet name="dyplomowani" sheetId="5" state="visible" r:id="rId6"/>
    <sheet name="uzup - ŚSZ" sheetId="6" state="visible" r:id="rId7"/>
    <sheet name="uzup. WYN." sheetId="7" state="visible" r:id="rId8"/>
  </sheets>
  <definedNames>
    <definedName function="false" hidden="false" localSheetId="4" name="_xlnm.Print_Titles" vbProcedure="false">dyplomowani!$25:$26</definedName>
    <definedName function="false" hidden="false" localSheetId="2" name="_xlnm.Print_Titles" vbProcedure="false">kontraktowi!$25:$26</definedName>
    <definedName function="false" hidden="false" localSheetId="3" name="_xlnm.Print_Titles" vbProcedure="false">mianowani!$25:$26</definedName>
    <definedName function="false" hidden="false" localSheetId="1" name="_xlnm.Print_Titles" vbProcedure="false">stażyści!$25:$26</definedName>
    <definedName function="false" hidden="false" localSheetId="5" name="_xlnm.Print_Titles" vbProcedure="false">'uzup - ŚSZ'!$12:$14</definedName>
    <definedName function="false" hidden="false" localSheetId="0" name="_xlnm.Print_Titles" vbProcedure="false">'zest. zbiorcze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0">
  <si>
    <t xml:space="preserve">FORMULARZ SPRAWOZDAWCZY - ZESTAWIENIE ZBIORCZE</t>
  </si>
  <si>
    <t xml:space="preserve">Informacja o strukturze zatrudnienia oraz faktycznych wydatkach na wynagrodzenia nauczycieli do przeprowadzenia analizy,
 o której mowa w art. 30a ust. 1 ustawy Karta Nauczyciela</t>
  </si>
  <si>
    <t xml:space="preserve">Nazwa i adres szkoły:</t>
  </si>
  <si>
    <t xml:space="preserve">1. Średnioroczna struktura zatrudnienia w roku 2019:</t>
  </si>
  <si>
    <t xml:space="preserve">Wpisywać należy dane w polach białych. Pola oznaczone innymi kolorami zawierają formuły i nie należy ich wypełniać!</t>
  </si>
  <si>
    <t xml:space="preserve">miesiąc</t>
  </si>
  <si>
    <t xml:space="preserve">Liczba etatów</t>
  </si>
  <si>
    <t xml:space="preserve">RAZEM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styczeń -sierpień</t>
  </si>
  <si>
    <t xml:space="preserve">razem wrzesień-grudzień</t>
  </si>
  <si>
    <t xml:space="preserve">razem styczeń-grudzień</t>
  </si>
  <si>
    <t xml:space="preserve">średnia (styczeń-sierpień)</t>
  </si>
  <si>
    <t xml:space="preserve">średnia (wrzesień-grudzień)</t>
  </si>
  <si>
    <t xml:space="preserve">średnioroczna</t>
  </si>
  <si>
    <t xml:space="preserve">2. Faktyczne wydatki poniesione w 2019 roku na wynagrodzenia (wszystkich nauczycieli w danym stopniu awansu):</t>
  </si>
  <si>
    <t xml:space="preserve">Wydatki poniesione na wynagrodzenia</t>
  </si>
  <si>
    <t xml:space="preserve">Razem poniesione wydatki na wynagrodzenia</t>
  </si>
  <si>
    <t xml:space="preserve">Wynagrodzenie zasadnicze</t>
  </si>
  <si>
    <t xml:space="preserve">Pozostałe składniki wynagrodzeń z art. 30 ust.  1 (razem)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</t>
  </si>
  <si>
    <t xml:space="preserve">Dodatek wychowawcy klasy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łużbowy</t>
  </si>
  <si>
    <t xml:space="preserve">Dodatek specjalistyczny/specjalny</t>
  </si>
  <si>
    <t xml:space="preserve">Dodatek z tytułu posiadania stopnia służbowego</t>
  </si>
  <si>
    <t xml:space="preserve">Dodatek zadaniowy</t>
  </si>
  <si>
    <t xml:space="preserve">Nagroda jubileuszowa</t>
  </si>
  <si>
    <t xml:space="preserve">Nagroda ze specjalnego funduszu nagród</t>
  </si>
  <si>
    <t xml:space="preserve">Zasiłek na zagospodarowanie</t>
  </si>
  <si>
    <t xml:space="preserve">Wysokość odprawy emerytalnej i rentowej</t>
  </si>
  <si>
    <t xml:space="preserve">Odprawa z tytułu rozwiązania stosunku pracy, o których mowa w art.20 ust.2 i art.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 za 2018 wypłacone w 2019 roku </t>
  </si>
  <si>
    <t xml:space="preserve">Wynagrodzenie za urlop wypoczynkowy</t>
  </si>
  <si>
    <t xml:space="preserve">Ekwiwalent za urlop wypoczynkowy</t>
  </si>
  <si>
    <t xml:space="preserve">Wynagrodzenie za czas nieobecności, w czasie której pracownik zachowuje prawo do wynagrodzenia</t>
  </si>
  <si>
    <t xml:space="preserve">Wynagrodzenie za czas zwolnienia chorobowego płatnego przez płatnika składek</t>
  </si>
  <si>
    <t xml:space="preserve">Inne wynagrodzenie nauczyciela wynikające ze stosunku pracy</t>
  </si>
  <si>
    <t xml:space="preserve">Załączniki:</t>
  </si>
  <si>
    <t xml:space="preserve">1) formularz sprawozdawczy dla szkoły - nauczyciele stażyści</t>
  </si>
  <si>
    <t xml:space="preserve">2) formularz sprawozdawczy dla szkoły - nauczyciele kontraktowi</t>
  </si>
  <si>
    <t xml:space="preserve">3) formularz sprawozdawczy dla szkoły - nauczyciele mianowani</t>
  </si>
  <si>
    <t xml:space="preserve">4) formularz sprawozdawczy dla szkoły - nauczyciele dyplomowani</t>
  </si>
  <si>
    <t xml:space="preserve">…………………………..</t>
  </si>
  <si>
    <t xml:space="preserve">……………………..</t>
  </si>
  <si>
    <t xml:space="preserve">data sporządzenia</t>
  </si>
  <si>
    <t xml:space="preserve">kierownik jednostki</t>
  </si>
  <si>
    <t xml:space="preserve">FORMULARZ SPRAWOZDAWCZY - NAUCZYCIELE STAŻYŚCI</t>
  </si>
  <si>
    <t xml:space="preserve">1. Średnioroczna struktura zatrudnienia w 2019 roku:</t>
  </si>
  <si>
    <t xml:space="preserve">Liczba 
etatów - nauczyciele
stażyści</t>
  </si>
  <si>
    <t xml:space="preserve">2. Faktyczne wydatki poniesione w 2019 roku na wynagrodzenia dla nauczycieli stażystów</t>
  </si>
  <si>
    <t xml:space="preserve">miesiące</t>
  </si>
  <si>
    <t xml:space="preserve">Razem styczeń  grudzień</t>
  </si>
  <si>
    <t xml:space="preserve">dodatek nauczyciela doradcy metodycznego</t>
  </si>
  <si>
    <t xml:space="preserve">Dodatek specjalistyczny/ specjalny</t>
  </si>
  <si>
    <t xml:space="preserve">Inne dodatki wynikające z regulaminu wynagradzania nauczycieli dot. warunków pracy</t>
  </si>
  <si>
    <t xml:space="preserve">główny księgowy</t>
  </si>
  <si>
    <t xml:space="preserve">FORMULARZ SPRAWOZDAWCZY - NAUCZYCIELE KONTRAKTOWI</t>
  </si>
  <si>
    <t xml:space="preserve">Liczba 
etatów - nauczyciele
kontraktowi</t>
  </si>
  <si>
    <t xml:space="preserve">2. Faktyczne wydatki poniesione w 2019 roku na wynagrodzenia dla nauczycieli kontraktowych</t>
  </si>
  <si>
    <t xml:space="preserve">FORMULARZ SPRAWOZDAWCZY - NAUCZYCIELE MIANOWANI</t>
  </si>
  <si>
    <t xml:space="preserve">Liczba 
etatów - nauczyciele
mianowani</t>
  </si>
  <si>
    <t xml:space="preserve">2. Faktyczne wydatki poniesione w 2019 roku na wynagrodzenia dla nauczycieli mianowani</t>
  </si>
  <si>
    <t xml:space="preserve">FORMULARZ SPRAWOZDAWCZY  - NAUCZYCIELE DYPLOMOWANI</t>
  </si>
  <si>
    <t xml:space="preserve">Liczba 
etatów - nauczyciele
dyplomowani</t>
  </si>
  <si>
    <t xml:space="preserve">2. Faktyczne wydatki poniesione w 2019 roku na wynagrodzenia dla nauczycieli dyplomowani</t>
  </si>
  <si>
    <t xml:space="preserve">FORMULARZ SPRAWOZDAWCZY
INFORMACJE UZUPEŁNIAJĄCE DO ŚREDNIOROCZNEJ STRUKTURY ZATRUDNIENIA</t>
  </si>
  <si>
    <t xml:space="preserve">ETATY ZGODNIE Z UMOWAMI O PRACĘ/AKTAMI MIANOWANIA</t>
  </si>
  <si>
    <t xml:space="preserve">stopień 
awansu zawodoweg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tażysta</t>
  </si>
  <si>
    <t xml:space="preserve">kontraktowy</t>
  </si>
  <si>
    <t xml:space="preserve">mianowany 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</t>
    </r>
    <r>
      <rPr>
        <b val="true"/>
        <u val="single"/>
        <sz val="11"/>
        <color rgb="FF000000"/>
        <rFont val="Times New Roman"/>
        <family val="1"/>
        <charset val="238"/>
      </rPr>
      <t xml:space="preserve">ZASIŁEK LUB INNE ŚWIADCZENIE Z ZUS
</t>
    </r>
    <r>
      <rPr>
        <b val="true"/>
        <sz val="11"/>
        <color rgb="FF000000"/>
        <rFont val="Times New Roman"/>
        <family val="1"/>
        <charset val="238"/>
      </rPr>
      <t xml:space="preserve">(okres nieobecności, za który wynagrodzenia nie były finsowane przez pracodawcę) </t>
    </r>
  </si>
  <si>
    <t xml:space="preserve">wymiar
 etatu*</t>
  </si>
  <si>
    <t xml:space="preserve">liczba dni </t>
  </si>
  <si>
    <t xml:space="preserve">STAŻYSTA</t>
  </si>
  <si>
    <t xml:space="preserve">KONTRAKTOWY</t>
  </si>
  <si>
    <t xml:space="preserve">MIANOWANY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
</t>
    </r>
    <r>
      <rPr>
        <b val="true"/>
        <u val="single"/>
        <sz val="11"/>
        <color rgb="FF000000"/>
        <rFont val="Times New Roman"/>
        <family val="1"/>
        <charset val="238"/>
      </rPr>
      <t xml:space="preserve">NIEOBECNOŚCI, DLA KTÓRYCH DO USTALENIA WYMIARU ETATU PRZYJMUJE SIĘ LICZBĘ DNI ROBOCZYCH
</t>
    </r>
    <r>
      <rPr>
        <b val="true"/>
        <sz val="11"/>
        <color rgb="FF000000"/>
        <rFont val="Times New Roman"/>
        <family val="1"/>
        <charset val="238"/>
      </rPr>
      <t xml:space="preserve">URLOP BEZPŁATNY, NIEPEŁNY MIESIĄC, ITP.</t>
    </r>
  </si>
  <si>
    <t xml:space="preserve">* tygodniowy obowiązkowy wymiar godzin zajęć w przeliczeniu na pełny etat</t>
  </si>
  <si>
    <r>
      <rPr>
        <sz val="11"/>
        <color rgb="FF000000"/>
        <rFont val="Times New Roman"/>
        <family val="1"/>
        <charset val="238"/>
      </rPr>
      <t xml:space="preserve">W tabelach należy przedstawić liczbę dni w danym miesiącu, o którą obniżony został wymiar etatu w związku z wypłatą zasiłku chorobowego lub innego świadczenia z ZUS lub liczbę dni, za które nie przysługiwało wynagrodzenie np.2 osoby zatrudnione na 15/18 w styczniu pobierały zasiłek chorobowy odpowiednio przez 7 dni i 10 dni  - w tabeli w </t>
    </r>
    <r>
      <rPr>
        <i val="true"/>
        <sz val="11"/>
        <color rgb="FF000000"/>
        <rFont val="Times New Roman"/>
        <family val="1"/>
        <charset val="238"/>
      </rPr>
      <t xml:space="preserve">kol.1</t>
    </r>
    <r>
      <rPr>
        <sz val="11"/>
        <color rgb="FF000000"/>
        <rFont val="Times New Roman"/>
        <family val="1"/>
        <charset val="238"/>
      </rPr>
      <t xml:space="preserve"> należy wpisać 0,83 w </t>
    </r>
    <r>
      <rPr>
        <i val="true"/>
        <sz val="11"/>
        <color rgb="FF000000"/>
        <rFont val="Times New Roman"/>
        <family val="1"/>
        <charset val="238"/>
      </rPr>
      <t xml:space="preserve">kol.2</t>
    </r>
    <r>
      <rPr>
        <sz val="11"/>
        <color rgb="FF000000"/>
        <rFont val="Times New Roman"/>
        <family val="1"/>
        <charset val="238"/>
      </rPr>
      <t xml:space="preserve"> 17.</t>
    </r>
  </si>
  <si>
    <t xml:space="preserve">FORMULARZ SPRAWOZDAWCZY 
WYNAGRODZENIA - INFORMACJE UZUPEŁNIAJĄCE</t>
  </si>
  <si>
    <t xml:space="preserve">wynagrodzenia brutto naliczone w 2019 r.   *</t>
  </si>
  <si>
    <t xml:space="preserve">razem</t>
  </si>
  <si>
    <t xml:space="preserve">nauczycieli -
Karta Nauczyciela</t>
  </si>
  <si>
    <t xml:space="preserve">nauczycieli -
Kodeks Pracy</t>
  </si>
  <si>
    <t xml:space="preserve">prac.administracji i obsługi</t>
  </si>
  <si>
    <t xml:space="preserve">* należy ująć wszystkie kwoty wykazywane w § 4010 i w § 4040 </t>
  </si>
  <si>
    <t xml:space="preserve">I</t>
  </si>
  <si>
    <t xml:space="preserve">Razem listy płac za 2019</t>
  </si>
  <si>
    <t xml:space="preserve">zobowiązania § 4010 na dzień 31.12.2019</t>
  </si>
  <si>
    <t xml:space="preserve">zobowiązania § 4010 na dzień 31.12.2018</t>
  </si>
  <si>
    <t xml:space="preserve">Razem I</t>
  </si>
  <si>
    <t xml:space="preserve">II</t>
  </si>
  <si>
    <t xml:space="preserve">sprawozdanie Rb 28 s § 4010 za 2019 r.</t>
  </si>
  <si>
    <t xml:space="preserve">sprawozdanie Rb 28 s § 4040 za 2019 r.</t>
  </si>
  <si>
    <t xml:space="preserve">Razem II</t>
  </si>
  <si>
    <t xml:space="preserve">Różnica**</t>
  </si>
  <si>
    <t xml:space="preserve">** uzasadnie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false" hidden="false" outlineLevel="0" max="14" min="7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6"/>
    </row>
    <row r="4" customFormat="false" ht="15" hidden="false" customHeight="false" outlineLevel="0" collapsed="false">
      <c r="A4" s="4"/>
      <c r="B4" s="4"/>
      <c r="C4" s="4"/>
      <c r="D4" s="4"/>
      <c r="E4" s="5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</row>
    <row r="6" customFormat="false" ht="17.25" hidden="false" customHeight="true" outlineLevel="0" collapsed="false">
      <c r="A6" s="8" t="s">
        <v>3</v>
      </c>
      <c r="B6" s="9"/>
      <c r="C6" s="9"/>
      <c r="D6" s="10"/>
      <c r="E6" s="11"/>
    </row>
    <row r="7" customFormat="false" ht="15.75" hidden="false" customHeight="false" outlineLevel="0" collapsed="false">
      <c r="A7" s="12"/>
      <c r="B7" s="13"/>
      <c r="C7" s="13"/>
      <c r="D7" s="14"/>
      <c r="E7" s="11"/>
    </row>
    <row r="8" customFormat="false" ht="15.75" hidden="false" customHeight="false" outlineLevel="0" collapsed="false">
      <c r="A8" s="12"/>
      <c r="B8" s="13"/>
      <c r="C8" s="13"/>
      <c r="D8" s="14"/>
      <c r="E8" s="11"/>
    </row>
    <row r="9" customFormat="false" ht="21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16" t="s">
        <v>5</v>
      </c>
      <c r="B10" s="17" t="s">
        <v>6</v>
      </c>
      <c r="C10" s="17"/>
      <c r="D10" s="17"/>
      <c r="E10" s="17"/>
      <c r="F10" s="18" t="s">
        <v>7</v>
      </c>
      <c r="G10" s="19"/>
      <c r="H10" s="19"/>
      <c r="I10" s="19"/>
      <c r="J10" s="19"/>
      <c r="K10" s="19"/>
      <c r="L10" s="20"/>
      <c r="M10" s="20"/>
    </row>
    <row r="11" customFormat="false" ht="15" hidden="false" customHeight="false" outlineLevel="0" collapsed="false">
      <c r="A11" s="16"/>
      <c r="B11" s="21" t="s">
        <v>8</v>
      </c>
      <c r="C11" s="21"/>
      <c r="D11" s="21"/>
      <c r="E11" s="21"/>
      <c r="F11" s="18"/>
      <c r="G11" s="19"/>
      <c r="H11" s="19"/>
      <c r="I11" s="19"/>
      <c r="J11" s="19"/>
      <c r="K11" s="19"/>
      <c r="L11" s="20"/>
      <c r="M11" s="20"/>
    </row>
    <row r="12" customFormat="false" ht="27.75" hidden="false" customHeight="true" outlineLevel="0" collapsed="false">
      <c r="A12" s="16"/>
      <c r="B12" s="22" t="s">
        <v>9</v>
      </c>
      <c r="C12" s="23" t="s">
        <v>10</v>
      </c>
      <c r="D12" s="23" t="s">
        <v>11</v>
      </c>
      <c r="E12" s="24" t="s">
        <v>12</v>
      </c>
      <c r="F12" s="18"/>
      <c r="G12" s="25"/>
      <c r="H12" s="26"/>
      <c r="I12" s="25"/>
      <c r="J12" s="25"/>
      <c r="K12" s="26"/>
      <c r="L12" s="25"/>
      <c r="M12" s="25"/>
    </row>
    <row r="13" s="34" customFormat="true" ht="12.7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30" t="n">
        <v>5</v>
      </c>
      <c r="F13" s="31" t="n">
        <v>6</v>
      </c>
      <c r="G13" s="32"/>
      <c r="H13" s="33"/>
      <c r="I13" s="32"/>
      <c r="J13" s="32"/>
      <c r="K13" s="33"/>
      <c r="L13" s="32"/>
      <c r="M13" s="32"/>
    </row>
    <row r="14" s="42" customFormat="true" ht="17.25" hidden="false" customHeight="true" outlineLevel="0" collapsed="false">
      <c r="A14" s="35" t="s">
        <v>13</v>
      </c>
      <c r="B14" s="36" t="n">
        <f aca="false">stażyści!D7</f>
        <v>0</v>
      </c>
      <c r="C14" s="37" t="n">
        <f aca="false">kontraktowi!D7</f>
        <v>0</v>
      </c>
      <c r="D14" s="37" t="n">
        <f aca="false">mianowani!D7</f>
        <v>0</v>
      </c>
      <c r="E14" s="38" t="n">
        <f aca="false">dyplomowani!D7</f>
        <v>0</v>
      </c>
      <c r="F14" s="39" t="n">
        <f aca="false">B14+C14+D14+E14</f>
        <v>0</v>
      </c>
      <c r="G14" s="40"/>
      <c r="H14" s="41"/>
      <c r="I14" s="40"/>
      <c r="J14" s="40"/>
      <c r="K14" s="41"/>
      <c r="L14" s="40"/>
      <c r="M14" s="40"/>
    </row>
    <row r="15" s="42" customFormat="true" ht="17.25" hidden="false" customHeight="true" outlineLevel="0" collapsed="false">
      <c r="A15" s="43" t="s">
        <v>14</v>
      </c>
      <c r="B15" s="36" t="n">
        <f aca="false">stażyści!D8</f>
        <v>0</v>
      </c>
      <c r="C15" s="37" t="n">
        <f aca="false">kontraktowi!D8</f>
        <v>0</v>
      </c>
      <c r="D15" s="37" t="n">
        <f aca="false">mianowani!D8</f>
        <v>0</v>
      </c>
      <c r="E15" s="38" t="n">
        <f aca="false">dyplomowani!D8</f>
        <v>0</v>
      </c>
      <c r="F15" s="39" t="n">
        <f aca="false">B15+C15+D15+E15</f>
        <v>0</v>
      </c>
      <c r="G15" s="40"/>
      <c r="H15" s="41"/>
      <c r="I15" s="40"/>
      <c r="J15" s="40"/>
      <c r="K15" s="41"/>
      <c r="L15" s="40"/>
      <c r="M15" s="40"/>
    </row>
    <row r="16" s="42" customFormat="true" ht="17.25" hidden="false" customHeight="true" outlineLevel="0" collapsed="false">
      <c r="A16" s="43" t="s">
        <v>15</v>
      </c>
      <c r="B16" s="36" t="n">
        <f aca="false">stażyści!D9</f>
        <v>0</v>
      </c>
      <c r="C16" s="37" t="n">
        <f aca="false">kontraktowi!D9</f>
        <v>0</v>
      </c>
      <c r="D16" s="37" t="n">
        <f aca="false">mianowani!D9</f>
        <v>0</v>
      </c>
      <c r="E16" s="38" t="n">
        <f aca="false">dyplomowani!D9</f>
        <v>0</v>
      </c>
      <c r="F16" s="39" t="n">
        <f aca="false">B16+C16+D16+E16</f>
        <v>0</v>
      </c>
      <c r="G16" s="40"/>
      <c r="H16" s="41"/>
      <c r="I16" s="40"/>
      <c r="J16" s="40"/>
      <c r="K16" s="41"/>
      <c r="L16" s="40"/>
      <c r="M16" s="40"/>
    </row>
    <row r="17" s="42" customFormat="true" ht="17.25" hidden="false" customHeight="true" outlineLevel="0" collapsed="false">
      <c r="A17" s="43" t="s">
        <v>16</v>
      </c>
      <c r="B17" s="36" t="n">
        <f aca="false">stażyści!D10</f>
        <v>0</v>
      </c>
      <c r="C17" s="37" t="n">
        <f aca="false">kontraktowi!D10</f>
        <v>0</v>
      </c>
      <c r="D17" s="37" t="n">
        <f aca="false">mianowani!D10</f>
        <v>0</v>
      </c>
      <c r="E17" s="38" t="n">
        <f aca="false">dyplomowani!D10</f>
        <v>0</v>
      </c>
      <c r="F17" s="39" t="n">
        <f aca="false">B17+C17+D17+E17</f>
        <v>0</v>
      </c>
      <c r="G17" s="40"/>
      <c r="H17" s="41"/>
      <c r="I17" s="40"/>
      <c r="J17" s="40"/>
      <c r="K17" s="41"/>
      <c r="L17" s="40"/>
      <c r="M17" s="40"/>
    </row>
    <row r="18" s="42" customFormat="true" ht="17.25" hidden="false" customHeight="true" outlineLevel="0" collapsed="false">
      <c r="A18" s="43" t="s">
        <v>17</v>
      </c>
      <c r="B18" s="36" t="n">
        <f aca="false">stażyści!D11</f>
        <v>0</v>
      </c>
      <c r="C18" s="37" t="n">
        <f aca="false">kontraktowi!D11</f>
        <v>0</v>
      </c>
      <c r="D18" s="37" t="n">
        <f aca="false">mianowani!D11</f>
        <v>0</v>
      </c>
      <c r="E18" s="38" t="n">
        <f aca="false">dyplomowani!D11</f>
        <v>0</v>
      </c>
      <c r="F18" s="39" t="n">
        <f aca="false">B18+C18+D18+E18</f>
        <v>0</v>
      </c>
      <c r="G18" s="40"/>
      <c r="H18" s="41"/>
      <c r="I18" s="40"/>
      <c r="J18" s="40"/>
      <c r="K18" s="41"/>
      <c r="L18" s="40"/>
      <c r="M18" s="40"/>
    </row>
    <row r="19" s="42" customFormat="true" ht="17.25" hidden="false" customHeight="true" outlineLevel="0" collapsed="false">
      <c r="A19" s="43" t="s">
        <v>18</v>
      </c>
      <c r="B19" s="36" t="n">
        <f aca="false">stażyści!D12</f>
        <v>0</v>
      </c>
      <c r="C19" s="37" t="n">
        <f aca="false">kontraktowi!D12</f>
        <v>0</v>
      </c>
      <c r="D19" s="37" t="n">
        <f aca="false">mianowani!D12</f>
        <v>0</v>
      </c>
      <c r="E19" s="38" t="n">
        <f aca="false">dyplomowani!D12</f>
        <v>0</v>
      </c>
      <c r="F19" s="39" t="n">
        <f aca="false">B19+C19+D19+E19</f>
        <v>0</v>
      </c>
      <c r="G19" s="40"/>
      <c r="H19" s="41"/>
      <c r="I19" s="40"/>
      <c r="J19" s="40"/>
      <c r="K19" s="41"/>
      <c r="L19" s="40"/>
      <c r="M19" s="40"/>
    </row>
    <row r="20" s="42" customFormat="true" ht="17.25" hidden="false" customHeight="true" outlineLevel="0" collapsed="false">
      <c r="A20" s="43" t="s">
        <v>19</v>
      </c>
      <c r="B20" s="36" t="n">
        <f aca="false">stażyści!D13</f>
        <v>0</v>
      </c>
      <c r="C20" s="37" t="n">
        <f aca="false">kontraktowi!D13</f>
        <v>0</v>
      </c>
      <c r="D20" s="37" t="n">
        <f aca="false">mianowani!D13</f>
        <v>0</v>
      </c>
      <c r="E20" s="38" t="n">
        <f aca="false">dyplomowani!D13</f>
        <v>0</v>
      </c>
      <c r="F20" s="39" t="n">
        <f aca="false">B20+C20+D20+E20</f>
        <v>0</v>
      </c>
      <c r="G20" s="40"/>
      <c r="H20" s="41"/>
      <c r="I20" s="40"/>
      <c r="J20" s="40"/>
      <c r="K20" s="41"/>
      <c r="L20" s="40"/>
      <c r="M20" s="40"/>
    </row>
    <row r="21" s="42" customFormat="true" ht="17.25" hidden="false" customHeight="true" outlineLevel="0" collapsed="false">
      <c r="A21" s="43" t="s">
        <v>20</v>
      </c>
      <c r="B21" s="36" t="n">
        <f aca="false">stażyści!D14</f>
        <v>0</v>
      </c>
      <c r="C21" s="37" t="n">
        <f aca="false">kontraktowi!D14</f>
        <v>0</v>
      </c>
      <c r="D21" s="37" t="n">
        <f aca="false">mianowani!D14</f>
        <v>0</v>
      </c>
      <c r="E21" s="38" t="n">
        <f aca="false">dyplomowani!D14</f>
        <v>0</v>
      </c>
      <c r="F21" s="39" t="n">
        <f aca="false">B21+C21+D21+E21</f>
        <v>0</v>
      </c>
      <c r="G21" s="40"/>
      <c r="H21" s="41"/>
      <c r="I21" s="40"/>
      <c r="J21" s="40"/>
      <c r="K21" s="41"/>
      <c r="L21" s="40"/>
      <c r="M21" s="40"/>
    </row>
    <row r="22" s="42" customFormat="true" ht="17.25" hidden="false" customHeight="true" outlineLevel="0" collapsed="false">
      <c r="A22" s="43" t="s">
        <v>21</v>
      </c>
      <c r="B22" s="36" t="n">
        <f aca="false">stażyści!D15</f>
        <v>0</v>
      </c>
      <c r="C22" s="37" t="n">
        <f aca="false">kontraktowi!D15</f>
        <v>0</v>
      </c>
      <c r="D22" s="37" t="n">
        <f aca="false">mianowani!D15</f>
        <v>0</v>
      </c>
      <c r="E22" s="38" t="n">
        <f aca="false">dyplomowani!D15</f>
        <v>0</v>
      </c>
      <c r="F22" s="39" t="n">
        <f aca="false">B22+C22+D22+E22</f>
        <v>0</v>
      </c>
      <c r="G22" s="40"/>
      <c r="H22" s="41"/>
      <c r="I22" s="40"/>
      <c r="J22" s="40"/>
      <c r="K22" s="41"/>
      <c r="L22" s="40"/>
      <c r="M22" s="40"/>
    </row>
    <row r="23" s="42" customFormat="true" ht="17.25" hidden="false" customHeight="true" outlineLevel="0" collapsed="false">
      <c r="A23" s="43" t="s">
        <v>22</v>
      </c>
      <c r="B23" s="36" t="n">
        <f aca="false">stażyści!D16</f>
        <v>0</v>
      </c>
      <c r="C23" s="37" t="n">
        <f aca="false">kontraktowi!D16</f>
        <v>0</v>
      </c>
      <c r="D23" s="37" t="n">
        <f aca="false">mianowani!D16</f>
        <v>0</v>
      </c>
      <c r="E23" s="38" t="n">
        <f aca="false">dyplomowani!D16</f>
        <v>0</v>
      </c>
      <c r="F23" s="39" t="n">
        <f aca="false">B23+C23+D23+E23</f>
        <v>0</v>
      </c>
      <c r="G23" s="40"/>
      <c r="H23" s="41"/>
      <c r="I23" s="40"/>
      <c r="J23" s="40"/>
      <c r="K23" s="41"/>
      <c r="L23" s="40"/>
      <c r="M23" s="40"/>
    </row>
    <row r="24" s="42" customFormat="true" ht="17.25" hidden="false" customHeight="true" outlineLevel="0" collapsed="false">
      <c r="A24" s="43" t="s">
        <v>23</v>
      </c>
      <c r="B24" s="36" t="n">
        <f aca="false">stażyści!D17</f>
        <v>0</v>
      </c>
      <c r="C24" s="37" t="n">
        <f aca="false">kontraktowi!D17</f>
        <v>0</v>
      </c>
      <c r="D24" s="37" t="n">
        <f aca="false">mianowani!D17</f>
        <v>0</v>
      </c>
      <c r="E24" s="38" t="n">
        <f aca="false">dyplomowani!D17</f>
        <v>0</v>
      </c>
      <c r="F24" s="39" t="n">
        <f aca="false">B24+C24+D24+E24</f>
        <v>0</v>
      </c>
      <c r="G24" s="40"/>
      <c r="H24" s="41"/>
      <c r="I24" s="40"/>
      <c r="J24" s="40"/>
      <c r="K24" s="41"/>
      <c r="L24" s="40"/>
      <c r="M24" s="40"/>
    </row>
    <row r="25" s="42" customFormat="true" ht="17.25" hidden="false" customHeight="true" outlineLevel="0" collapsed="false">
      <c r="A25" s="44" t="s">
        <v>24</v>
      </c>
      <c r="B25" s="36" t="n">
        <f aca="false">stażyści!D18</f>
        <v>0</v>
      </c>
      <c r="C25" s="37" t="n">
        <f aca="false">kontraktowi!D18</f>
        <v>0</v>
      </c>
      <c r="D25" s="37" t="n">
        <f aca="false">mianowani!D18</f>
        <v>0</v>
      </c>
      <c r="E25" s="38" t="n">
        <f aca="false">dyplomowani!D18</f>
        <v>0</v>
      </c>
      <c r="F25" s="45" t="n">
        <f aca="false">B25+C25+D25+E25</f>
        <v>0</v>
      </c>
      <c r="G25" s="40"/>
      <c r="H25" s="41"/>
      <c r="I25" s="40"/>
      <c r="J25" s="40"/>
      <c r="K25" s="41"/>
      <c r="L25" s="40"/>
      <c r="M25" s="40"/>
    </row>
    <row r="26" customFormat="false" ht="15" hidden="false" customHeight="false" outlineLevel="0" collapsed="false">
      <c r="A26" s="46" t="s">
        <v>25</v>
      </c>
      <c r="B26" s="47" t="n">
        <f aca="false">SUM(B14:B21)</f>
        <v>0</v>
      </c>
      <c r="C26" s="48" t="n">
        <f aca="false">SUM(C14:C21)</f>
        <v>0</v>
      </c>
      <c r="D26" s="48" t="n">
        <f aca="false">SUM(D14:D21)</f>
        <v>0</v>
      </c>
      <c r="E26" s="49" t="n">
        <f aca="false">SUM(E14:E21)</f>
        <v>0</v>
      </c>
      <c r="F26" s="50" t="n">
        <f aca="false">B26+C26+D26+E26</f>
        <v>0</v>
      </c>
      <c r="G26" s="51"/>
      <c r="H26" s="26"/>
      <c r="I26" s="51"/>
      <c r="J26" s="51"/>
      <c r="K26" s="26"/>
      <c r="L26" s="51"/>
      <c r="M26" s="51"/>
    </row>
    <row r="27" customFormat="false" ht="15" hidden="false" customHeight="false" outlineLevel="0" collapsed="false">
      <c r="A27" s="52" t="s">
        <v>26</v>
      </c>
      <c r="B27" s="53" t="n">
        <f aca="false">SUM(B22:B25)</f>
        <v>0</v>
      </c>
      <c r="C27" s="54" t="n">
        <f aca="false">SUM(C22:C25)</f>
        <v>0</v>
      </c>
      <c r="D27" s="54" t="n">
        <f aca="false">SUM(D22:D25)</f>
        <v>0</v>
      </c>
      <c r="E27" s="55" t="n">
        <f aca="false">SUM(E22:E25)</f>
        <v>0</v>
      </c>
      <c r="F27" s="39" t="n">
        <f aca="false">B27+C27+D27+E27</f>
        <v>0</v>
      </c>
      <c r="G27" s="51"/>
      <c r="H27" s="26"/>
      <c r="I27" s="51"/>
      <c r="J27" s="51"/>
      <c r="K27" s="26"/>
      <c r="L27" s="51"/>
      <c r="M27" s="51"/>
    </row>
    <row r="28" customFormat="false" ht="15.75" hidden="false" customHeight="false" outlineLevel="0" collapsed="false">
      <c r="A28" s="56" t="s">
        <v>27</v>
      </c>
      <c r="B28" s="57" t="n">
        <f aca="false">SUM(B14:B25)</f>
        <v>0</v>
      </c>
      <c r="C28" s="58" t="n">
        <f aca="false">SUM(C14:C25)</f>
        <v>0</v>
      </c>
      <c r="D28" s="58" t="n">
        <f aca="false">SUM(D14:D25)</f>
        <v>0</v>
      </c>
      <c r="E28" s="59" t="n">
        <f aca="false">SUM(E14:E25)</f>
        <v>0</v>
      </c>
      <c r="F28" s="60" t="n">
        <f aca="false">B28+C28+D28+E28</f>
        <v>0</v>
      </c>
      <c r="G28" s="51"/>
      <c r="H28" s="26"/>
      <c r="I28" s="51"/>
      <c r="J28" s="51"/>
      <c r="K28" s="26"/>
      <c r="L28" s="51"/>
      <c r="M28" s="51"/>
    </row>
    <row r="29" customFormat="false" ht="15" hidden="false" customHeight="false" outlineLevel="0" collapsed="false">
      <c r="A29" s="61" t="s">
        <v>28</v>
      </c>
      <c r="B29" s="47" t="n">
        <f aca="false">B26/8</f>
        <v>0</v>
      </c>
      <c r="C29" s="48" t="n">
        <f aca="false">C26/8</f>
        <v>0</v>
      </c>
      <c r="D29" s="48" t="n">
        <f aca="false">D26/8</f>
        <v>0</v>
      </c>
      <c r="E29" s="49" t="n">
        <f aca="false">E26/8</f>
        <v>0</v>
      </c>
      <c r="F29" s="50" t="n">
        <f aca="false">B29+C29+D29+E29</f>
        <v>0</v>
      </c>
      <c r="G29" s="62"/>
      <c r="H29" s="26"/>
      <c r="I29" s="62"/>
      <c r="J29" s="62"/>
      <c r="K29" s="26"/>
      <c r="L29" s="62"/>
      <c r="M29" s="62"/>
    </row>
    <row r="30" customFormat="false" ht="15" hidden="false" customHeight="false" outlineLevel="0" collapsed="false">
      <c r="A30" s="63" t="s">
        <v>29</v>
      </c>
      <c r="B30" s="53" t="n">
        <f aca="false">B27/4</f>
        <v>0</v>
      </c>
      <c r="C30" s="54" t="n">
        <f aca="false">C27/4</f>
        <v>0</v>
      </c>
      <c r="D30" s="54" t="n">
        <f aca="false">D27/4</f>
        <v>0</v>
      </c>
      <c r="E30" s="55" t="n">
        <f aca="false">E27/4</f>
        <v>0</v>
      </c>
      <c r="F30" s="39" t="n">
        <f aca="false">B30+C30+D30+E30</f>
        <v>0</v>
      </c>
      <c r="G30" s="62"/>
      <c r="H30" s="26"/>
      <c r="I30" s="62"/>
      <c r="J30" s="62"/>
      <c r="K30" s="26"/>
      <c r="L30" s="62"/>
      <c r="M30" s="62"/>
    </row>
    <row r="31" customFormat="false" ht="15.75" hidden="false" customHeight="false" outlineLevel="0" collapsed="false">
      <c r="A31" s="64" t="s">
        <v>30</v>
      </c>
      <c r="B31" s="57" t="n">
        <f aca="false">B28/12</f>
        <v>0</v>
      </c>
      <c r="C31" s="58" t="n">
        <f aca="false">C28/12</f>
        <v>0</v>
      </c>
      <c r="D31" s="58" t="n">
        <f aca="false">D28/12</f>
        <v>0</v>
      </c>
      <c r="E31" s="59" t="n">
        <f aca="false">E28/12</f>
        <v>0</v>
      </c>
      <c r="F31" s="60" t="n">
        <f aca="false">B31+C31+D31+E31</f>
        <v>0</v>
      </c>
      <c r="G31" s="65"/>
      <c r="H31" s="26"/>
      <c r="I31" s="65"/>
      <c r="J31" s="65"/>
      <c r="K31" s="26"/>
      <c r="L31" s="65"/>
      <c r="M31" s="65"/>
    </row>
    <row r="32" customFormat="false" ht="15" hidden="false" customHeight="false" outlineLevel="0" collapsed="false">
      <c r="A32" s="66"/>
      <c r="B32" s="67"/>
      <c r="C32" s="67"/>
      <c r="D32" s="67"/>
      <c r="E32" s="67"/>
    </row>
    <row r="33" customFormat="false" ht="15" hidden="false" customHeight="false" outlineLevel="0" collapsed="false">
      <c r="A33" s="66"/>
      <c r="B33" s="67"/>
      <c r="C33" s="67"/>
      <c r="D33" s="67"/>
      <c r="E33" s="67"/>
    </row>
    <row r="34" customFormat="false" ht="13.5" hidden="false" customHeight="true" outlineLevel="0" collapsed="false">
      <c r="A34" s="68" t="s">
        <v>31</v>
      </c>
      <c r="B34" s="68"/>
      <c r="C34" s="68"/>
      <c r="D34" s="68"/>
      <c r="E34" s="68"/>
      <c r="F34" s="68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</row>
    <row r="36" customFormat="false" ht="15" hidden="false" customHeight="true" outlineLevel="0" collapsed="false">
      <c r="A36" s="69" t="s">
        <v>32</v>
      </c>
      <c r="B36" s="70" t="s">
        <v>8</v>
      </c>
      <c r="C36" s="70"/>
      <c r="D36" s="70"/>
      <c r="E36" s="70"/>
      <c r="F36" s="71" t="s">
        <v>7</v>
      </c>
    </row>
    <row r="37" customFormat="false" ht="28.5" hidden="false" customHeight="true" outlineLevel="0" collapsed="false">
      <c r="A37" s="69"/>
      <c r="B37" s="72" t="s">
        <v>9</v>
      </c>
      <c r="C37" s="73" t="s">
        <v>10</v>
      </c>
      <c r="D37" s="73" t="s">
        <v>11</v>
      </c>
      <c r="E37" s="74" t="s">
        <v>12</v>
      </c>
      <c r="F37" s="71"/>
    </row>
    <row r="38" s="80" customFormat="true" ht="11.25" hidden="false" customHeight="true" outlineLevel="0" collapsed="false">
      <c r="A38" s="75" t="n">
        <v>1</v>
      </c>
      <c r="B38" s="76" t="n">
        <v>2</v>
      </c>
      <c r="C38" s="77" t="n">
        <v>3</v>
      </c>
      <c r="D38" s="77" t="n">
        <v>4</v>
      </c>
      <c r="E38" s="78" t="n">
        <v>5</v>
      </c>
      <c r="F38" s="79" t="n">
        <v>6</v>
      </c>
    </row>
    <row r="39" customFormat="false" ht="15" hidden="false" customHeight="false" outlineLevel="0" collapsed="false">
      <c r="A39" s="81" t="s">
        <v>33</v>
      </c>
      <c r="B39" s="82" t="n">
        <f aca="false">B40+B41</f>
        <v>0</v>
      </c>
      <c r="C39" s="83" t="n">
        <f aca="false">C40+C41</f>
        <v>0</v>
      </c>
      <c r="D39" s="83" t="n">
        <f aca="false">D40+D41</f>
        <v>0</v>
      </c>
      <c r="E39" s="84" t="n">
        <f aca="false">E40+E41</f>
        <v>0</v>
      </c>
      <c r="F39" s="84" t="n">
        <f aca="false">SUM(B39:E39)</f>
        <v>0</v>
      </c>
    </row>
    <row r="40" customFormat="false" ht="15" hidden="false" customHeight="false" outlineLevel="0" collapsed="false">
      <c r="A40" s="85" t="s">
        <v>34</v>
      </c>
      <c r="B40" s="86" t="n">
        <f aca="false">stażyści!N28</f>
        <v>0</v>
      </c>
      <c r="C40" s="87" t="n">
        <f aca="false">kontraktowi!N28</f>
        <v>0</v>
      </c>
      <c r="D40" s="87" t="n">
        <f aca="false">mianowani!N28</f>
        <v>0</v>
      </c>
      <c r="E40" s="88" t="n">
        <f aca="false">dyplomowani!N28</f>
        <v>0</v>
      </c>
      <c r="F40" s="89" t="n">
        <f aca="false">SUM(B40:E40)</f>
        <v>0</v>
      </c>
    </row>
    <row r="41" customFormat="false" ht="12.75" hidden="false" customHeight="true" outlineLevel="0" collapsed="false">
      <c r="A41" s="90" t="s">
        <v>35</v>
      </c>
      <c r="B41" s="91" t="n">
        <f aca="false">SUM(B43:B69)</f>
        <v>0</v>
      </c>
      <c r="C41" s="92" t="n">
        <f aca="false">SUM(C43:C69)</f>
        <v>0</v>
      </c>
      <c r="D41" s="92" t="n">
        <f aca="false">SUM(D43:D69)</f>
        <v>0</v>
      </c>
      <c r="E41" s="93" t="n">
        <f aca="false">SUM(E43:E69)</f>
        <v>0</v>
      </c>
      <c r="F41" s="93" t="n">
        <f aca="false">SUM(F43:F69)</f>
        <v>0</v>
      </c>
    </row>
    <row r="42" customFormat="false" ht="15" hidden="false" customHeight="false" outlineLevel="0" collapsed="false">
      <c r="A42" s="94" t="s">
        <v>36</v>
      </c>
      <c r="B42" s="95"/>
      <c r="C42" s="96"/>
      <c r="D42" s="96"/>
      <c r="E42" s="97"/>
      <c r="F42" s="98"/>
    </row>
    <row r="43" customFormat="false" ht="15" hidden="false" customHeight="false" outlineLevel="0" collapsed="false">
      <c r="A43" s="99" t="s">
        <v>37</v>
      </c>
      <c r="B43" s="100" t="n">
        <f aca="false">stażyści!N31</f>
        <v>0</v>
      </c>
      <c r="C43" s="101" t="n">
        <f aca="false">kontraktowi!N31</f>
        <v>0</v>
      </c>
      <c r="D43" s="101" t="n">
        <f aca="false">mianowani!N31</f>
        <v>0</v>
      </c>
      <c r="E43" s="102" t="n">
        <f aca="false">dyplomowani!N31</f>
        <v>0</v>
      </c>
      <c r="F43" s="103" t="n">
        <f aca="false">SUM(B43:E43)</f>
        <v>0</v>
      </c>
    </row>
    <row r="44" s="105" customFormat="true" ht="27.75" hidden="false" customHeight="true" outlineLevel="0" collapsed="false">
      <c r="A44" s="104" t="s">
        <v>38</v>
      </c>
      <c r="B44" s="100" t="n">
        <f aca="false">stażyści!N32</f>
        <v>0</v>
      </c>
      <c r="C44" s="101" t="n">
        <f aca="false">kontraktowi!N32</f>
        <v>0</v>
      </c>
      <c r="D44" s="101" t="n">
        <f aca="false">mianowani!N32</f>
        <v>0</v>
      </c>
      <c r="E44" s="102" t="n">
        <f aca="false">dyplomowani!N32</f>
        <v>0</v>
      </c>
      <c r="F44" s="103" t="n">
        <f aca="false">SUM(B44:E44)</f>
        <v>0</v>
      </c>
    </row>
    <row r="45" customFormat="false" ht="17.25" hidden="false" customHeight="true" outlineLevel="0" collapsed="false">
      <c r="A45" s="99" t="s">
        <v>39</v>
      </c>
      <c r="B45" s="100" t="n">
        <f aca="false">stażyści!N33</f>
        <v>0</v>
      </c>
      <c r="C45" s="101" t="n">
        <f aca="false">kontraktowi!N33</f>
        <v>0</v>
      </c>
      <c r="D45" s="101" t="n">
        <f aca="false">mianowani!N33</f>
        <v>0</v>
      </c>
      <c r="E45" s="102" t="n">
        <f aca="false">dyplomowani!N33</f>
        <v>0</v>
      </c>
      <c r="F45" s="103" t="n">
        <f aca="false">SUM(B45:E45)</f>
        <v>0</v>
      </c>
    </row>
    <row r="46" customFormat="false" ht="17.25" hidden="false" customHeight="true" outlineLevel="0" collapsed="false">
      <c r="A46" s="99" t="s">
        <v>40</v>
      </c>
      <c r="B46" s="100" t="n">
        <f aca="false">stażyści!N34</f>
        <v>0</v>
      </c>
      <c r="C46" s="101" t="n">
        <f aca="false">kontraktowi!N34</f>
        <v>0</v>
      </c>
      <c r="D46" s="101" t="n">
        <f aca="false">mianowani!N34</f>
        <v>0</v>
      </c>
      <c r="E46" s="102" t="n">
        <f aca="false">dyplomowani!N34</f>
        <v>0</v>
      </c>
      <c r="F46" s="103" t="n">
        <f aca="false">SUM(B46:E46)</f>
        <v>0</v>
      </c>
    </row>
    <row r="47" customFormat="false" ht="17.25" hidden="false" customHeight="true" outlineLevel="0" collapsed="false">
      <c r="A47" s="99" t="s">
        <v>41</v>
      </c>
      <c r="B47" s="100" t="n">
        <f aca="false">stażyści!N35</f>
        <v>0</v>
      </c>
      <c r="C47" s="101" t="n">
        <f aca="false">kontraktowi!N35</f>
        <v>0</v>
      </c>
      <c r="D47" s="101" t="n">
        <f aca="false">mianowani!N35</f>
        <v>0</v>
      </c>
      <c r="E47" s="102" t="n">
        <f aca="false">dyplomowani!N35</f>
        <v>0</v>
      </c>
      <c r="F47" s="103" t="n">
        <f aca="false">SUM(B47:E47)</f>
        <v>0</v>
      </c>
    </row>
    <row r="48" customFormat="false" ht="17.25" hidden="false" customHeight="true" outlineLevel="0" collapsed="false">
      <c r="A48" s="99" t="s">
        <v>42</v>
      </c>
      <c r="B48" s="100" t="n">
        <f aca="false">stażyści!N36</f>
        <v>0</v>
      </c>
      <c r="C48" s="101" t="n">
        <f aca="false">kontraktowi!N36</f>
        <v>0</v>
      </c>
      <c r="D48" s="101" t="n">
        <f aca="false">mianowani!N36</f>
        <v>0</v>
      </c>
      <c r="E48" s="102" t="n">
        <f aca="false">dyplomowani!N36</f>
        <v>0</v>
      </c>
      <c r="F48" s="103" t="n">
        <f aca="false">SUM(B48:E48)</f>
        <v>0</v>
      </c>
    </row>
    <row r="49" customFormat="false" ht="17.25" hidden="false" customHeight="true" outlineLevel="0" collapsed="false">
      <c r="A49" s="99" t="s">
        <v>43</v>
      </c>
      <c r="B49" s="100" t="n">
        <f aca="false">stażyści!N37</f>
        <v>0</v>
      </c>
      <c r="C49" s="101" t="n">
        <f aca="false">kontraktowi!N37</f>
        <v>0</v>
      </c>
      <c r="D49" s="101" t="n">
        <f aca="false">mianowani!N37</f>
        <v>0</v>
      </c>
      <c r="E49" s="102" t="n">
        <f aca="false">dyplomowani!N37</f>
        <v>0</v>
      </c>
      <c r="F49" s="103" t="n">
        <f aca="false">SUM(B49:E49)</f>
        <v>0</v>
      </c>
    </row>
    <row r="50" customFormat="false" ht="17.25" hidden="false" customHeight="true" outlineLevel="0" collapsed="false">
      <c r="A50" s="99" t="s">
        <v>44</v>
      </c>
      <c r="B50" s="100" t="n">
        <f aca="false">stażyści!N38</f>
        <v>0</v>
      </c>
      <c r="C50" s="101" t="n">
        <f aca="false">kontraktowi!N38</f>
        <v>0</v>
      </c>
      <c r="D50" s="101" t="n">
        <f aca="false">mianowani!N38</f>
        <v>0</v>
      </c>
      <c r="E50" s="102" t="n">
        <f aca="false">dyplomowani!N38</f>
        <v>0</v>
      </c>
      <c r="F50" s="103" t="n">
        <f aca="false">SUM(B50:E50)</f>
        <v>0</v>
      </c>
    </row>
    <row r="51" customFormat="false" ht="17.25" hidden="false" customHeight="true" outlineLevel="0" collapsed="false">
      <c r="A51" s="99" t="s">
        <v>45</v>
      </c>
      <c r="B51" s="100" t="n">
        <f aca="false">stażyści!N39</f>
        <v>0</v>
      </c>
      <c r="C51" s="101" t="n">
        <f aca="false">kontraktowi!N39</f>
        <v>0</v>
      </c>
      <c r="D51" s="101" t="n">
        <f aca="false">mianowani!N39</f>
        <v>0</v>
      </c>
      <c r="E51" s="102" t="n">
        <f aca="false">dyplomowani!N39</f>
        <v>0</v>
      </c>
      <c r="F51" s="103" t="n">
        <f aca="false">SUM(B51:E51)</f>
        <v>0</v>
      </c>
    </row>
    <row r="52" customFormat="false" ht="17.25" hidden="false" customHeight="true" outlineLevel="0" collapsed="false">
      <c r="A52" s="99" t="s">
        <v>46</v>
      </c>
      <c r="B52" s="100" t="n">
        <f aca="false">stażyści!N40</f>
        <v>0</v>
      </c>
      <c r="C52" s="101" t="n">
        <f aca="false">kontraktowi!N40</f>
        <v>0</v>
      </c>
      <c r="D52" s="101" t="n">
        <f aca="false">mianowani!N40</f>
        <v>0</v>
      </c>
      <c r="E52" s="102" t="n">
        <f aca="false">dyplomowani!N40</f>
        <v>0</v>
      </c>
      <c r="F52" s="103" t="n">
        <f aca="false">SUM(B52:E52)</f>
        <v>0</v>
      </c>
    </row>
    <row r="53" customFormat="false" ht="17.25" hidden="false" customHeight="true" outlineLevel="0" collapsed="false">
      <c r="A53" s="99" t="s">
        <v>47</v>
      </c>
      <c r="B53" s="100" t="n">
        <f aca="false">stażyści!N41</f>
        <v>0</v>
      </c>
      <c r="C53" s="101" t="n">
        <f aca="false">kontraktowi!N41</f>
        <v>0</v>
      </c>
      <c r="D53" s="101" t="n">
        <f aca="false">mianowani!N41</f>
        <v>0</v>
      </c>
      <c r="E53" s="102" t="n">
        <f aca="false">dyplomowani!N41</f>
        <v>0</v>
      </c>
      <c r="F53" s="103" t="n">
        <f aca="false">SUM(B53:E53)</f>
        <v>0</v>
      </c>
    </row>
    <row r="54" customFormat="false" ht="17.25" hidden="false" customHeight="true" outlineLevel="0" collapsed="false">
      <c r="A54" s="99" t="s">
        <v>48</v>
      </c>
      <c r="B54" s="100" t="n">
        <f aca="false">stażyści!N42</f>
        <v>0</v>
      </c>
      <c r="C54" s="101" t="n">
        <f aca="false">kontraktowi!N42</f>
        <v>0</v>
      </c>
      <c r="D54" s="101" t="n">
        <f aca="false">mianowani!N42</f>
        <v>0</v>
      </c>
      <c r="E54" s="102" t="n">
        <f aca="false">dyplomowani!N42</f>
        <v>0</v>
      </c>
      <c r="F54" s="103" t="n">
        <f aca="false">SUM(B54:E54)</f>
        <v>0</v>
      </c>
    </row>
    <row r="55" customFormat="false" ht="17.25" hidden="false" customHeight="true" outlineLevel="0" collapsed="false">
      <c r="A55" s="99" t="s">
        <v>49</v>
      </c>
      <c r="B55" s="100" t="n">
        <f aca="false">stażyści!N43</f>
        <v>0</v>
      </c>
      <c r="C55" s="101" t="n">
        <f aca="false">kontraktowi!N43</f>
        <v>0</v>
      </c>
      <c r="D55" s="101" t="n">
        <f aca="false">mianowani!N43</f>
        <v>0</v>
      </c>
      <c r="E55" s="102" t="n">
        <f aca="false">dyplomowani!N43</f>
        <v>0</v>
      </c>
      <c r="F55" s="103" t="n">
        <f aca="false">SUM(B55:E55)</f>
        <v>0</v>
      </c>
    </row>
    <row r="56" customFormat="false" ht="17.25" hidden="false" customHeight="true" outlineLevel="0" collapsed="false">
      <c r="A56" s="99" t="s">
        <v>50</v>
      </c>
      <c r="B56" s="100" t="n">
        <f aca="false">stażyści!N44</f>
        <v>0</v>
      </c>
      <c r="C56" s="101" t="n">
        <f aca="false">kontraktowi!N44</f>
        <v>0</v>
      </c>
      <c r="D56" s="101" t="n">
        <f aca="false">mianowani!N44</f>
        <v>0</v>
      </c>
      <c r="E56" s="102" t="n">
        <f aca="false">dyplomowani!N44</f>
        <v>0</v>
      </c>
      <c r="F56" s="103" t="n">
        <f aca="false">SUM(B56:E56)</f>
        <v>0</v>
      </c>
    </row>
    <row r="57" customFormat="false" ht="17.25" hidden="false" customHeight="true" outlineLevel="0" collapsed="false">
      <c r="A57" s="99" t="s">
        <v>51</v>
      </c>
      <c r="B57" s="100" t="n">
        <f aca="false">stażyści!N45</f>
        <v>0</v>
      </c>
      <c r="C57" s="101" t="n">
        <f aca="false">kontraktowi!N45</f>
        <v>0</v>
      </c>
      <c r="D57" s="101" t="n">
        <f aca="false">mianowani!N45</f>
        <v>0</v>
      </c>
      <c r="E57" s="102" t="n">
        <f aca="false">dyplomowani!N45</f>
        <v>0</v>
      </c>
      <c r="F57" s="103" t="n">
        <f aca="false">SUM(B57:E57)</f>
        <v>0</v>
      </c>
    </row>
    <row r="58" customFormat="false" ht="18" hidden="false" customHeight="true" outlineLevel="0" collapsed="false">
      <c r="A58" s="99" t="s">
        <v>52</v>
      </c>
      <c r="B58" s="100" t="n">
        <f aca="false">stażyści!N46</f>
        <v>0</v>
      </c>
      <c r="C58" s="101" t="n">
        <f aca="false">kontraktowi!N46</f>
        <v>0</v>
      </c>
      <c r="D58" s="101" t="n">
        <f aca="false">mianowani!N46</f>
        <v>0</v>
      </c>
      <c r="E58" s="102" t="n">
        <f aca="false">dyplomowani!N46</f>
        <v>0</v>
      </c>
      <c r="F58" s="103" t="n">
        <f aca="false">SUM(B58:E58)</f>
        <v>0</v>
      </c>
    </row>
    <row r="59" customFormat="false" ht="18" hidden="false" customHeight="true" outlineLevel="0" collapsed="false">
      <c r="A59" s="99" t="s">
        <v>53</v>
      </c>
      <c r="B59" s="100" t="n">
        <f aca="false">stażyści!N47</f>
        <v>0</v>
      </c>
      <c r="C59" s="101" t="n">
        <f aca="false">kontraktowi!N47</f>
        <v>0</v>
      </c>
      <c r="D59" s="101" t="n">
        <f aca="false">mianowani!N47</f>
        <v>0</v>
      </c>
      <c r="E59" s="102" t="n">
        <f aca="false">dyplomowani!N47</f>
        <v>0</v>
      </c>
      <c r="F59" s="103" t="n">
        <f aca="false">SUM(B59:E59)</f>
        <v>0</v>
      </c>
    </row>
    <row r="60" customFormat="false" ht="18" hidden="false" customHeight="true" outlineLevel="0" collapsed="false">
      <c r="A60" s="99" t="s">
        <v>54</v>
      </c>
      <c r="B60" s="100" t="n">
        <f aca="false">stażyści!N48</f>
        <v>0</v>
      </c>
      <c r="C60" s="101" t="n">
        <f aca="false">kontraktowi!N48</f>
        <v>0</v>
      </c>
      <c r="D60" s="101" t="n">
        <f aca="false">mianowani!N48</f>
        <v>0</v>
      </c>
      <c r="E60" s="102" t="n">
        <f aca="false">dyplomowani!N48</f>
        <v>0</v>
      </c>
      <c r="F60" s="103" t="n">
        <f aca="false">SUM(B60:E60)</f>
        <v>0</v>
      </c>
    </row>
    <row r="61" s="105" customFormat="true" ht="27.75" hidden="false" customHeight="true" outlineLevel="0" collapsed="false">
      <c r="A61" s="104" t="s">
        <v>55</v>
      </c>
      <c r="B61" s="100" t="n">
        <f aca="false">stażyści!N49</f>
        <v>0</v>
      </c>
      <c r="C61" s="101" t="n">
        <f aca="false">kontraktowi!N49</f>
        <v>0</v>
      </c>
      <c r="D61" s="101" t="n">
        <f aca="false">mianowani!N49</f>
        <v>0</v>
      </c>
      <c r="E61" s="102" t="n">
        <f aca="false">dyplomowani!N49</f>
        <v>0</v>
      </c>
      <c r="F61" s="103" t="n">
        <f aca="false">SUM(B61:E61)</f>
        <v>0</v>
      </c>
    </row>
    <row r="62" s="105" customFormat="true" ht="30" hidden="false" customHeight="true" outlineLevel="0" collapsed="false">
      <c r="A62" s="104" t="s">
        <v>56</v>
      </c>
      <c r="B62" s="100" t="n">
        <f aca="false">stażyści!N50</f>
        <v>0</v>
      </c>
      <c r="C62" s="101" t="n">
        <f aca="false">kontraktowi!N50</f>
        <v>0</v>
      </c>
      <c r="D62" s="101" t="n">
        <f aca="false">mianowani!N50</f>
        <v>0</v>
      </c>
      <c r="E62" s="102" t="n">
        <f aca="false">dyplomowani!N50</f>
        <v>0</v>
      </c>
      <c r="F62" s="103" t="n">
        <f aca="false">SUM(B62:E62)</f>
        <v>0</v>
      </c>
    </row>
    <row r="63" s="105" customFormat="true" ht="29.25" hidden="false" customHeight="true" outlineLevel="0" collapsed="false">
      <c r="A63" s="104" t="s">
        <v>57</v>
      </c>
      <c r="B63" s="100" t="n">
        <f aca="false">stażyści!N51</f>
        <v>0</v>
      </c>
      <c r="C63" s="101" t="n">
        <f aca="false">kontraktowi!N51</f>
        <v>0</v>
      </c>
      <c r="D63" s="101" t="n">
        <f aca="false">mianowani!N51</f>
        <v>0</v>
      </c>
      <c r="E63" s="102" t="n">
        <f aca="false">dyplomowani!N51</f>
        <v>0</v>
      </c>
      <c r="F63" s="103" t="n">
        <f aca="false">SUM(B63:E63)</f>
        <v>0</v>
      </c>
    </row>
    <row r="64" s="105" customFormat="true" ht="28.5" hidden="false" customHeight="true" outlineLevel="0" collapsed="false">
      <c r="A64" s="106" t="s">
        <v>58</v>
      </c>
      <c r="B64" s="100" t="n">
        <f aca="false">stażyści!N52</f>
        <v>0</v>
      </c>
      <c r="C64" s="101" t="n">
        <f aca="false">kontraktowi!N52</f>
        <v>0</v>
      </c>
      <c r="D64" s="101" t="n">
        <f aca="false">mianowani!N52</f>
        <v>0</v>
      </c>
      <c r="E64" s="102" t="n">
        <f aca="false">dyplomowani!N52</f>
        <v>0</v>
      </c>
      <c r="F64" s="103" t="n">
        <f aca="false">SUM(B64:E64)</f>
        <v>0</v>
      </c>
    </row>
    <row r="65" s="105" customFormat="true" ht="28.5" hidden="false" customHeight="true" outlineLevel="0" collapsed="false">
      <c r="A65" s="107" t="s">
        <v>59</v>
      </c>
      <c r="B65" s="100" t="n">
        <f aca="false">stażyści!N53</f>
        <v>0</v>
      </c>
      <c r="C65" s="101" t="n">
        <f aca="false">kontraktowi!N53</f>
        <v>0</v>
      </c>
      <c r="D65" s="101" t="n">
        <f aca="false">mianowani!N53</f>
        <v>0</v>
      </c>
      <c r="E65" s="102" t="n">
        <f aca="false">dyplomowani!N53</f>
        <v>0</v>
      </c>
      <c r="F65" s="103" t="n">
        <f aca="false">SUM(B65:E65)</f>
        <v>0</v>
      </c>
    </row>
    <row r="66" s="105" customFormat="true" ht="28.5" hidden="false" customHeight="true" outlineLevel="0" collapsed="false">
      <c r="A66" s="107" t="s">
        <v>60</v>
      </c>
      <c r="B66" s="100" t="n">
        <f aca="false">stażyści!N54</f>
        <v>0</v>
      </c>
      <c r="C66" s="101" t="n">
        <f aca="false">kontraktowi!N54</f>
        <v>0</v>
      </c>
      <c r="D66" s="101" t="n">
        <f aca="false">mianowani!N54</f>
        <v>0</v>
      </c>
      <c r="E66" s="102" t="n">
        <f aca="false">dyplomowani!N54</f>
        <v>0</v>
      </c>
      <c r="F66" s="103" t="n">
        <f aca="false">SUM(B66:E66)</f>
        <v>0</v>
      </c>
    </row>
    <row r="67" s="105" customFormat="true" ht="28.5" hidden="false" customHeight="true" outlineLevel="0" collapsed="false">
      <c r="A67" s="107" t="s">
        <v>61</v>
      </c>
      <c r="B67" s="100" t="n">
        <f aca="false">stażyści!N55</f>
        <v>0</v>
      </c>
      <c r="C67" s="101" t="n">
        <f aca="false">kontraktowi!N55</f>
        <v>0</v>
      </c>
      <c r="D67" s="101" t="n">
        <f aca="false">mianowani!N55</f>
        <v>0</v>
      </c>
      <c r="E67" s="102" t="n">
        <f aca="false">dyplomowani!N55</f>
        <v>0</v>
      </c>
      <c r="F67" s="103" t="n">
        <f aca="false">SUM(B67:E67)</f>
        <v>0</v>
      </c>
    </row>
    <row r="68" s="105" customFormat="true" ht="28.5" hidden="false" customHeight="true" outlineLevel="0" collapsed="false">
      <c r="A68" s="107" t="s">
        <v>62</v>
      </c>
      <c r="B68" s="100" t="n">
        <f aca="false">stażyści!N56</f>
        <v>0</v>
      </c>
      <c r="C68" s="101" t="n">
        <f aca="false">kontraktowi!N56</f>
        <v>0</v>
      </c>
      <c r="D68" s="101" t="n">
        <f aca="false">mianowani!N56</f>
        <v>0</v>
      </c>
      <c r="E68" s="102" t="n">
        <f aca="false">dyplomowani!N56</f>
        <v>0</v>
      </c>
      <c r="F68" s="103" t="n">
        <f aca="false">SUM(B68:E68)</f>
        <v>0</v>
      </c>
    </row>
    <row r="69" s="105" customFormat="true" ht="28.5" hidden="false" customHeight="true" outlineLevel="0" collapsed="false">
      <c r="A69" s="108" t="s">
        <v>63</v>
      </c>
      <c r="B69" s="109" t="n">
        <f aca="false">stażyści!N57</f>
        <v>0</v>
      </c>
      <c r="C69" s="110" t="n">
        <f aca="false">kontraktowi!N57</f>
        <v>0</v>
      </c>
      <c r="D69" s="110" t="n">
        <f aca="false">mianowani!N57</f>
        <v>0</v>
      </c>
      <c r="E69" s="111" t="n">
        <f aca="false">dyplomowani!N57</f>
        <v>0</v>
      </c>
      <c r="F69" s="112" t="n">
        <f aca="false">SUM(B69:E69)</f>
        <v>0</v>
      </c>
    </row>
    <row r="70" customFormat="false" ht="6" hidden="false" customHeight="true" outlineLevel="0" collapsed="false">
      <c r="A70" s="113"/>
      <c r="B70" s="114"/>
      <c r="C70" s="114"/>
      <c r="D70" s="114"/>
      <c r="E70" s="114"/>
    </row>
    <row r="71" customFormat="false" ht="18.75" hidden="false" customHeight="true" outlineLevel="0" collapsed="false">
      <c r="A71" s="113" t="s">
        <v>64</v>
      </c>
      <c r="B71" s="114"/>
      <c r="C71" s="114"/>
      <c r="D71" s="114"/>
      <c r="E71" s="114"/>
    </row>
    <row r="72" s="116" customFormat="true" ht="12.75" hidden="false" customHeight="false" outlineLevel="0" collapsed="false">
      <c r="A72" s="115" t="s">
        <v>65</v>
      </c>
      <c r="B72" s="115"/>
      <c r="C72" s="115"/>
      <c r="D72" s="115"/>
      <c r="E72" s="115"/>
    </row>
    <row r="73" s="116" customFormat="true" ht="12.75" hidden="false" customHeight="false" outlineLevel="0" collapsed="false">
      <c r="A73" s="115" t="s">
        <v>66</v>
      </c>
      <c r="B73" s="115"/>
      <c r="C73" s="115"/>
      <c r="D73" s="115"/>
      <c r="E73" s="115"/>
    </row>
    <row r="74" s="116" customFormat="true" ht="12.75" hidden="false" customHeight="false" outlineLevel="0" collapsed="false">
      <c r="A74" s="115" t="s">
        <v>67</v>
      </c>
      <c r="B74" s="115"/>
      <c r="C74" s="115"/>
      <c r="D74" s="115"/>
      <c r="E74" s="115"/>
    </row>
    <row r="75" s="116" customFormat="true" ht="12.75" hidden="false" customHeight="false" outlineLevel="0" collapsed="false">
      <c r="A75" s="115" t="s">
        <v>68</v>
      </c>
      <c r="B75" s="115"/>
      <c r="C75" s="115"/>
      <c r="D75" s="115"/>
      <c r="E75" s="115"/>
    </row>
    <row r="76" customFormat="false" ht="15" hidden="false" customHeight="false" outlineLevel="0" collapsed="false">
      <c r="A76" s="117"/>
      <c r="B76" s="117"/>
      <c r="C76" s="117"/>
      <c r="D76" s="117"/>
      <c r="E76" s="117"/>
    </row>
    <row r="77" customFormat="false" ht="15" hidden="false" customHeight="false" outlineLevel="0" collapsed="false">
      <c r="A77" s="117"/>
      <c r="B77" s="117"/>
      <c r="C77" s="117"/>
      <c r="D77" s="117"/>
      <c r="E77" s="117"/>
    </row>
    <row r="78" customFormat="false" ht="15" hidden="false" customHeight="false" outlineLevel="0" collapsed="false">
      <c r="A78" s="117"/>
      <c r="B78" s="117"/>
      <c r="C78" s="117"/>
      <c r="D78" s="117"/>
      <c r="E78" s="117"/>
    </row>
    <row r="79" customFormat="false" ht="15" hidden="false" customHeight="false" outlineLevel="0" collapsed="false">
      <c r="A79" s="118" t="s">
        <v>69</v>
      </c>
      <c r="B79" s="119"/>
      <c r="C79" s="119"/>
      <c r="D79" s="119" t="s">
        <v>70</v>
      </c>
      <c r="E79" s="119"/>
    </row>
    <row r="80" customFormat="false" ht="15" hidden="false" customHeight="false" outlineLevel="0" collapsed="false">
      <c r="A80" s="120" t="s">
        <v>71</v>
      </c>
      <c r="B80" s="119"/>
      <c r="C80" s="119"/>
      <c r="D80" s="13" t="s">
        <v>72</v>
      </c>
      <c r="E80" s="119"/>
    </row>
  </sheetData>
  <mergeCells count="12">
    <mergeCell ref="A1:F1"/>
    <mergeCell ref="A2:F2"/>
    <mergeCell ref="A5:E5"/>
    <mergeCell ref="A9:F9"/>
    <mergeCell ref="A10:A12"/>
    <mergeCell ref="B10:E10"/>
    <mergeCell ref="F10:F12"/>
    <mergeCell ref="B11:E11"/>
    <mergeCell ref="A34:F35"/>
    <mergeCell ref="A36:A37"/>
    <mergeCell ref="B36:E36"/>
    <mergeCell ref="F36:F37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7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75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76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4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85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6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7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88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8.86"/>
    <col collapsed="false" customWidth="true" hidden="false" outlineLevel="0" max="4" min="4" style="1" width="10.12"/>
    <col collapsed="false" customWidth="true" hidden="false" outlineLevel="0" max="14" min="5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9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90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91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63" t="n">
        <f aca="false">B28+B29</f>
        <v>0</v>
      </c>
      <c r="C27" s="163" t="n">
        <f aca="false">C28+C29</f>
        <v>0</v>
      </c>
      <c r="D27" s="163" t="n">
        <f aca="false">D28+D29</f>
        <v>0</v>
      </c>
      <c r="E27" s="163" t="n">
        <f aca="false">E28+E29</f>
        <v>0</v>
      </c>
      <c r="F27" s="163" t="n">
        <f aca="false">F28+F29</f>
        <v>0</v>
      </c>
      <c r="G27" s="163" t="n">
        <f aca="false">G28+G29</f>
        <v>0</v>
      </c>
      <c r="H27" s="163" t="n">
        <f aca="false">H28+H29</f>
        <v>0</v>
      </c>
      <c r="I27" s="163" t="n">
        <f aca="false">I28+I29</f>
        <v>0</v>
      </c>
      <c r="J27" s="163" t="n">
        <f aca="false">J28+J29</f>
        <v>0</v>
      </c>
      <c r="K27" s="163" t="n">
        <f aca="false">K28+K29</f>
        <v>0</v>
      </c>
      <c r="L27" s="163" t="n">
        <f aca="false">L28+L29</f>
        <v>0</v>
      </c>
      <c r="M27" s="163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63" t="n">
        <f aca="false">SUM(B31:B57)</f>
        <v>0</v>
      </c>
      <c r="C29" s="163" t="n">
        <f aca="false">SUM(C31:C57)</f>
        <v>0</v>
      </c>
      <c r="D29" s="163" t="n">
        <f aca="false">SUM(D31:D57)</f>
        <v>0</v>
      </c>
      <c r="E29" s="163" t="n">
        <f aca="false">SUM(E31:E57)</f>
        <v>0</v>
      </c>
      <c r="F29" s="163" t="n">
        <f aca="false">SUM(F31:F57)</f>
        <v>0</v>
      </c>
      <c r="G29" s="163" t="n">
        <f aca="false">SUM(G31:G57)</f>
        <v>0</v>
      </c>
      <c r="H29" s="163" t="n">
        <f aca="false">SUM(H31:H57)</f>
        <v>0</v>
      </c>
      <c r="I29" s="163" t="n">
        <f aca="false">SUM(I31:I57)</f>
        <v>0</v>
      </c>
      <c r="J29" s="163" t="n">
        <f aca="false">SUM(J31:J57)</f>
        <v>0</v>
      </c>
      <c r="K29" s="163" t="n">
        <f aca="false">SUM(K31:K57)</f>
        <v>0</v>
      </c>
      <c r="L29" s="163" t="n">
        <f aca="false">SUM(L31:L57)</f>
        <v>0</v>
      </c>
      <c r="M29" s="163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19" t="s">
        <v>82</v>
      </c>
      <c r="L61" s="119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66" activeCellId="0" sqref="A66:M6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62"/>
    <col collapsed="false" customWidth="true" hidden="false" outlineLevel="0" max="13" min="2" style="6" width="9.36"/>
    <col collapsed="false" customWidth="false" hidden="false" outlineLevel="0" max="257" min="14" style="6" width="8.99"/>
  </cols>
  <sheetData>
    <row r="1" customFormat="false" ht="33.75" hidden="false" customHeight="true" outlineLevel="0" collapsed="false">
      <c r="A1" s="164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66" customFormat="true" ht="24.75" hidden="false" customHeight="true" outlineLevel="0" collapsed="false">
      <c r="A2" s="165" t="s">
        <v>9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6" customFormat="true" ht="42" hidden="false" customHeight="true" outlineLevel="0" collapsed="false">
      <c r="A3" s="167" t="s">
        <v>94</v>
      </c>
      <c r="B3" s="168" t="s">
        <v>13</v>
      </c>
      <c r="C3" s="169" t="s">
        <v>14</v>
      </c>
      <c r="D3" s="169" t="s">
        <v>15</v>
      </c>
      <c r="E3" s="169" t="s">
        <v>16</v>
      </c>
      <c r="F3" s="169" t="s">
        <v>17</v>
      </c>
      <c r="G3" s="169" t="s">
        <v>18</v>
      </c>
      <c r="H3" s="169" t="s">
        <v>19</v>
      </c>
      <c r="I3" s="169" t="s">
        <v>20</v>
      </c>
      <c r="J3" s="169" t="s">
        <v>21</v>
      </c>
      <c r="K3" s="169" t="s">
        <v>22</v>
      </c>
      <c r="L3" s="169" t="s">
        <v>23</v>
      </c>
      <c r="M3" s="169" t="s">
        <v>24</v>
      </c>
    </row>
    <row r="4" s="172" customFormat="true" ht="10.5" hidden="false" customHeight="false" outlineLevel="0" collapsed="false">
      <c r="A4" s="170" t="s">
        <v>95</v>
      </c>
      <c r="B4" s="171" t="s">
        <v>96</v>
      </c>
      <c r="C4" s="171" t="s">
        <v>97</v>
      </c>
      <c r="D4" s="171" t="s">
        <v>98</v>
      </c>
      <c r="E4" s="171" t="s">
        <v>99</v>
      </c>
      <c r="F4" s="171" t="s">
        <v>100</v>
      </c>
      <c r="G4" s="171" t="s">
        <v>101</v>
      </c>
      <c r="H4" s="171" t="s">
        <v>102</v>
      </c>
      <c r="I4" s="171" t="s">
        <v>103</v>
      </c>
      <c r="J4" s="171" t="s">
        <v>104</v>
      </c>
      <c r="K4" s="171" t="s">
        <v>105</v>
      </c>
      <c r="L4" s="171" t="s">
        <v>106</v>
      </c>
      <c r="M4" s="171" t="s">
        <v>107</v>
      </c>
    </row>
    <row r="5" customFormat="false" ht="15.75" hidden="false" customHeight="true" outlineLevel="0" collapsed="false">
      <c r="A5" s="173" t="s">
        <v>108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.75" hidden="false" customHeight="true" outlineLevel="0" collapsed="false">
      <c r="A6" s="173" t="s">
        <v>109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5.75" hidden="false" customHeight="true" outlineLevel="0" collapsed="false">
      <c r="A7" s="173" t="s">
        <v>110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.75" hidden="false" customHeight="true" outlineLevel="0" collapsed="false">
      <c r="A8" s="173" t="s">
        <v>111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</row>
    <row r="9" customFormat="false" ht="15.75" hidden="false" customHeight="true" outlineLevel="0" collapsed="false">
      <c r="A9" s="173" t="s">
        <v>7</v>
      </c>
      <c r="B9" s="175" t="n">
        <f aca="false">SUM(B5:B8)</f>
        <v>0</v>
      </c>
      <c r="C9" s="175" t="n">
        <f aca="false">SUM(C5:C8)</f>
        <v>0</v>
      </c>
      <c r="D9" s="175" t="n">
        <f aca="false">SUM(D5:D8)</f>
        <v>0</v>
      </c>
      <c r="E9" s="175" t="n">
        <f aca="false">SUM(E5:E8)</f>
        <v>0</v>
      </c>
      <c r="F9" s="175" t="n">
        <f aca="false">SUM(F5:F8)</f>
        <v>0</v>
      </c>
      <c r="G9" s="175" t="n">
        <f aca="false">SUM(G5:G8)</f>
        <v>0</v>
      </c>
      <c r="H9" s="175" t="n">
        <f aca="false">SUM(H5:H8)</f>
        <v>0</v>
      </c>
      <c r="I9" s="175" t="n">
        <f aca="false">SUM(I5:I8)</f>
        <v>0</v>
      </c>
      <c r="J9" s="175" t="n">
        <f aca="false">SUM(J5:J8)</f>
        <v>0</v>
      </c>
      <c r="K9" s="175" t="n">
        <f aca="false">SUM(K5:K8)</f>
        <v>0</v>
      </c>
      <c r="L9" s="175" t="n">
        <f aca="false">SUM(L5:L8)</f>
        <v>0</v>
      </c>
      <c r="M9" s="175" t="n">
        <f aca="false">SUM(M5:M8)</f>
        <v>0</v>
      </c>
    </row>
    <row r="10" customFormat="false" ht="9" hidden="false" customHeight="true" outlineLevel="0" collapsed="false"/>
    <row r="11" customFormat="false" ht="32.25" hidden="false" customHeight="true" outlineLevel="0" collapsed="false">
      <c r="A11" s="176" t="s">
        <v>112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6.5" hidden="false" customHeight="true" outlineLevel="0" collapsed="false">
      <c r="A12" s="177" t="s">
        <v>113</v>
      </c>
      <c r="B12" s="169" t="s">
        <v>114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customFormat="false" ht="16.5" hidden="false" customHeight="true" outlineLevel="0" collapsed="false">
      <c r="A13" s="177"/>
      <c r="B13" s="169" t="s">
        <v>13</v>
      </c>
      <c r="C13" s="169" t="s">
        <v>14</v>
      </c>
      <c r="D13" s="169" t="s">
        <v>15</v>
      </c>
      <c r="E13" s="169" t="s">
        <v>16</v>
      </c>
      <c r="F13" s="169" t="s">
        <v>17</v>
      </c>
      <c r="G13" s="169" t="s">
        <v>18</v>
      </c>
      <c r="H13" s="169" t="s">
        <v>19</v>
      </c>
      <c r="I13" s="169" t="s">
        <v>20</v>
      </c>
      <c r="J13" s="169" t="s">
        <v>21</v>
      </c>
      <c r="K13" s="169" t="s">
        <v>22</v>
      </c>
      <c r="L13" s="169" t="s">
        <v>23</v>
      </c>
      <c r="M13" s="169" t="s">
        <v>24</v>
      </c>
    </row>
    <row r="14" s="172" customFormat="true" ht="11.25" hidden="false" customHeight="true" outlineLevel="0" collapsed="false">
      <c r="A14" s="178" t="s">
        <v>95</v>
      </c>
      <c r="B14" s="178" t="s">
        <v>96</v>
      </c>
      <c r="C14" s="178" t="s">
        <v>97</v>
      </c>
      <c r="D14" s="178" t="s">
        <v>98</v>
      </c>
      <c r="E14" s="178" t="s">
        <v>99</v>
      </c>
      <c r="F14" s="178" t="s">
        <v>100</v>
      </c>
      <c r="G14" s="178" t="s">
        <v>101</v>
      </c>
      <c r="H14" s="178" t="s">
        <v>102</v>
      </c>
      <c r="I14" s="178" t="s">
        <v>103</v>
      </c>
      <c r="J14" s="178" t="s">
        <v>104</v>
      </c>
      <c r="K14" s="178" t="s">
        <v>105</v>
      </c>
      <c r="L14" s="178" t="s">
        <v>106</v>
      </c>
      <c r="M14" s="178" t="s">
        <v>107</v>
      </c>
    </row>
    <row r="15" customFormat="false" ht="18" hidden="false" customHeight="true" outlineLevel="0" collapsed="false">
      <c r="A15" s="169" t="s">
        <v>115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5" hidden="false" customHeight="fals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8" hidden="false" customHeight="true" outlineLevel="0" collapsed="false">
      <c r="A21" s="169" t="s">
        <v>11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1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8" hidden="false" customHeight="true" outlineLevel="0" collapsed="false">
      <c r="A27" s="169" t="s">
        <v>117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customFormat="false" ht="1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1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customFormat="false" ht="18" hidden="false" customHeight="true" outlineLevel="0" collapsed="false">
      <c r="A33" s="169" t="s">
        <v>118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</row>
    <row r="36" customFormat="false" ht="15" hidden="false" customHeight="false" outlineLevel="0" collapsed="false">
      <c r="A36" s="17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</row>
    <row r="37" customFormat="false" ht="1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</row>
    <row r="38" customFormat="false" ht="1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customFormat="false" ht="15" hidden="false" customHeight="false" outlineLevel="0" collapsed="false">
      <c r="A39" s="181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</row>
    <row r="40" customFormat="false" ht="51" hidden="false" customHeight="true" outlineLevel="0" collapsed="false">
      <c r="A40" s="176" t="s">
        <v>119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7.25" hidden="false" customHeight="true" outlineLevel="0" collapsed="false">
      <c r="A41" s="177" t="s">
        <v>113</v>
      </c>
      <c r="B41" s="169" t="s">
        <v>114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</row>
    <row r="42" customFormat="false" ht="17.25" hidden="false" customHeight="true" outlineLevel="0" collapsed="false">
      <c r="A42" s="177"/>
      <c r="B42" s="169" t="s">
        <v>13</v>
      </c>
      <c r="C42" s="169" t="s">
        <v>14</v>
      </c>
      <c r="D42" s="169" t="s">
        <v>15</v>
      </c>
      <c r="E42" s="169" t="s">
        <v>16</v>
      </c>
      <c r="F42" s="169" t="s">
        <v>17</v>
      </c>
      <c r="G42" s="169" t="s">
        <v>18</v>
      </c>
      <c r="H42" s="169" t="s">
        <v>19</v>
      </c>
      <c r="I42" s="169" t="s">
        <v>20</v>
      </c>
      <c r="J42" s="169" t="s">
        <v>21</v>
      </c>
      <c r="K42" s="169" t="s">
        <v>22</v>
      </c>
      <c r="L42" s="169" t="s">
        <v>23</v>
      </c>
      <c r="M42" s="169" t="s">
        <v>24</v>
      </c>
    </row>
    <row r="43" s="172" customFormat="true" ht="11.25" hidden="false" customHeight="true" outlineLevel="0" collapsed="false">
      <c r="A43" s="178" t="s">
        <v>95</v>
      </c>
      <c r="B43" s="178" t="s">
        <v>96</v>
      </c>
      <c r="C43" s="178" t="s">
        <v>97</v>
      </c>
      <c r="D43" s="178" t="s">
        <v>98</v>
      </c>
      <c r="E43" s="178" t="s">
        <v>99</v>
      </c>
      <c r="F43" s="178" t="s">
        <v>100</v>
      </c>
      <c r="G43" s="178" t="s">
        <v>101</v>
      </c>
      <c r="H43" s="178" t="s">
        <v>102</v>
      </c>
      <c r="I43" s="178" t="s">
        <v>103</v>
      </c>
      <c r="J43" s="178" t="s">
        <v>104</v>
      </c>
      <c r="K43" s="178" t="s">
        <v>105</v>
      </c>
      <c r="L43" s="178" t="s">
        <v>106</v>
      </c>
      <c r="M43" s="178" t="s">
        <v>107</v>
      </c>
    </row>
    <row r="44" customFormat="false" ht="18" hidden="false" customHeight="true" outlineLevel="0" collapsed="false">
      <c r="A44" s="169" t="s">
        <v>115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5" hidden="false" customHeight="false" outlineLevel="0" collapsed="false">
      <c r="A45" s="179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</row>
    <row r="47" customFormat="false" ht="1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</row>
    <row r="48" customFormat="false" ht="1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8" hidden="false" customHeight="true" outlineLevel="0" collapsed="false">
      <c r="A49" s="169" t="s">
        <v>11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5" hidden="false" customHeight="false" outlineLevel="0" collapsed="false">
      <c r="A50" s="179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</row>
    <row r="51" customFormat="false" ht="1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5" hidden="false" customHeight="false" outlineLevel="0" collapsed="false">
      <c r="A52" s="179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  <row r="53" customFormat="false" ht="15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  <row r="54" customFormat="false" ht="18" hidden="false" customHeight="true" outlineLevel="0" collapsed="false">
      <c r="A54" s="169" t="s">
        <v>117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5" hidden="false" customHeight="fals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fals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fals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8" hidden="false" customHeight="true" outlineLevel="0" collapsed="false">
      <c r="A59" s="169" t="s">
        <v>118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</row>
    <row r="60" customFormat="false" ht="1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</row>
    <row r="61" customFormat="false" ht="1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</row>
    <row r="62" customFormat="false" ht="15" hidden="false" customHeight="false" outlineLevel="0" collapsed="false">
      <c r="A62" s="179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7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</row>
    <row r="64" s="184" customFormat="true" ht="17.25" hidden="false" customHeight="true" outlineLevel="0" collapsed="false">
      <c r="A64" s="183" t="s">
        <v>120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6" customFormat="false" ht="48.75" hidden="false" customHeight="true" outlineLevel="0" collapsed="false">
      <c r="A66" s="185" t="s">
        <v>121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</row>
  </sheetData>
  <mergeCells count="18">
    <mergeCell ref="A1:M1"/>
    <mergeCell ref="A2:M2"/>
    <mergeCell ref="A11:M11"/>
    <mergeCell ref="A12:A13"/>
    <mergeCell ref="B12:M12"/>
    <mergeCell ref="A15:M15"/>
    <mergeCell ref="A21:M21"/>
    <mergeCell ref="A27:M27"/>
    <mergeCell ref="A33:M33"/>
    <mergeCell ref="A40:M40"/>
    <mergeCell ref="A41:A42"/>
    <mergeCell ref="B41:M41"/>
    <mergeCell ref="A44:M44"/>
    <mergeCell ref="A49:M49"/>
    <mergeCell ref="A54:M54"/>
    <mergeCell ref="A59:M59"/>
    <mergeCell ref="A64:M64"/>
    <mergeCell ref="A66:M66"/>
  </mergeCells>
  <printOptions headings="false" gridLines="false" gridLinesSet="true" horizontalCentered="false" verticalCentered="false"/>
  <pageMargins left="0.470138888888889" right="0.359722222222222" top="0.3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5.87"/>
    <col collapsed="false" customWidth="true" hidden="false" outlineLevel="0" max="6" min="6" style="1" width="14.87"/>
    <col collapsed="false" customWidth="true" hidden="false" outlineLevel="0" max="7" min="7" style="1" width="3.87"/>
    <col collapsed="false" customWidth="false" hidden="false" outlineLevel="0" max="15" min="8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86" t="s">
        <v>122</v>
      </c>
      <c r="B1" s="186"/>
      <c r="C1" s="186"/>
      <c r="D1" s="186"/>
      <c r="E1" s="186"/>
      <c r="F1" s="187"/>
    </row>
    <row r="2" customFormat="false" ht="72.75" hidden="false" customHeight="true" outlineLevel="0" collapsed="false">
      <c r="A2" s="188" t="s">
        <v>2</v>
      </c>
      <c r="B2" s="188"/>
      <c r="C2" s="188"/>
      <c r="D2" s="188"/>
      <c r="E2" s="188"/>
      <c r="F2" s="187"/>
    </row>
    <row r="3" customFormat="false" ht="30" hidden="false" customHeight="true" outlineLevel="0" collapsed="false">
      <c r="A3" s="15" t="s">
        <v>4</v>
      </c>
      <c r="B3" s="15"/>
      <c r="C3" s="15"/>
      <c r="D3" s="15"/>
      <c r="E3" s="15"/>
    </row>
    <row r="4" customFormat="false" ht="15" hidden="false" customHeight="false" outlineLevel="0" collapsed="false">
      <c r="A4" s="189" t="s">
        <v>77</v>
      </c>
      <c r="B4" s="190" t="s">
        <v>123</v>
      </c>
      <c r="C4" s="190"/>
      <c r="D4" s="190"/>
      <c r="E4" s="71" t="s">
        <v>124</v>
      </c>
      <c r="F4" s="191"/>
    </row>
    <row r="5" customFormat="false" ht="37.5" hidden="false" customHeight="true" outlineLevel="0" collapsed="false">
      <c r="A5" s="189"/>
      <c r="B5" s="192" t="s">
        <v>125</v>
      </c>
      <c r="C5" s="192" t="s">
        <v>126</v>
      </c>
      <c r="D5" s="193" t="s">
        <v>127</v>
      </c>
      <c r="E5" s="71"/>
      <c r="F5" s="191"/>
    </row>
    <row r="6" customFormat="false" ht="15" hidden="false" customHeight="false" outlineLevel="0" collapsed="false">
      <c r="A6" s="194" t="s">
        <v>13</v>
      </c>
      <c r="B6" s="195"/>
      <c r="C6" s="195"/>
      <c r="D6" s="196"/>
      <c r="E6" s="197" t="n">
        <f aca="false">SUM(B6+C6+D6)</f>
        <v>0</v>
      </c>
      <c r="F6" s="198"/>
      <c r="G6" s="199"/>
    </row>
    <row r="7" customFormat="false" ht="15" hidden="false" customHeight="false" outlineLevel="0" collapsed="false">
      <c r="A7" s="200" t="s">
        <v>14</v>
      </c>
      <c r="B7" s="201"/>
      <c r="C7" s="201"/>
      <c r="D7" s="202"/>
      <c r="E7" s="203" t="n">
        <f aca="false">SUM(B7+C7+D7)</f>
        <v>0</v>
      </c>
      <c r="F7" s="198"/>
      <c r="G7" s="199"/>
    </row>
    <row r="8" customFormat="false" ht="15" hidden="false" customHeight="false" outlineLevel="0" collapsed="false">
      <c r="A8" s="200" t="s">
        <v>15</v>
      </c>
      <c r="B8" s="201"/>
      <c r="C8" s="201"/>
      <c r="D8" s="202"/>
      <c r="E8" s="203" t="n">
        <f aca="false">SUM(B8+C8+D8)</f>
        <v>0</v>
      </c>
      <c r="F8" s="198"/>
      <c r="G8" s="199"/>
    </row>
    <row r="9" customFormat="false" ht="15" hidden="false" customHeight="false" outlineLevel="0" collapsed="false">
      <c r="A9" s="200" t="s">
        <v>16</v>
      </c>
      <c r="B9" s="201"/>
      <c r="C9" s="201"/>
      <c r="D9" s="202"/>
      <c r="E9" s="203" t="n">
        <f aca="false">SUM(B9+C9+D9)</f>
        <v>0</v>
      </c>
      <c r="F9" s="198"/>
      <c r="G9" s="199"/>
    </row>
    <row r="10" customFormat="false" ht="15" hidden="false" customHeight="false" outlineLevel="0" collapsed="false">
      <c r="A10" s="200" t="s">
        <v>17</v>
      </c>
      <c r="B10" s="201"/>
      <c r="C10" s="201"/>
      <c r="D10" s="202"/>
      <c r="E10" s="203" t="n">
        <f aca="false">SUM(B10+C10+D10)</f>
        <v>0</v>
      </c>
      <c r="F10" s="198"/>
      <c r="G10" s="199"/>
    </row>
    <row r="11" customFormat="false" ht="15" hidden="false" customHeight="false" outlineLevel="0" collapsed="false">
      <c r="A11" s="200" t="s">
        <v>18</v>
      </c>
      <c r="B11" s="201"/>
      <c r="C11" s="201"/>
      <c r="D11" s="202"/>
      <c r="E11" s="203" t="n">
        <f aca="false">SUM(B11+C11+D11)</f>
        <v>0</v>
      </c>
      <c r="F11" s="198"/>
      <c r="G11" s="199"/>
    </row>
    <row r="12" customFormat="false" ht="15" hidden="false" customHeight="false" outlineLevel="0" collapsed="false">
      <c r="A12" s="200" t="s">
        <v>19</v>
      </c>
      <c r="B12" s="201"/>
      <c r="C12" s="201"/>
      <c r="D12" s="202"/>
      <c r="E12" s="203" t="n">
        <f aca="false">SUM(B12+C12+D12)</f>
        <v>0</v>
      </c>
      <c r="F12" s="198"/>
      <c r="G12" s="199"/>
    </row>
    <row r="13" customFormat="false" ht="15" hidden="false" customHeight="false" outlineLevel="0" collapsed="false">
      <c r="A13" s="200" t="s">
        <v>20</v>
      </c>
      <c r="B13" s="201"/>
      <c r="C13" s="201"/>
      <c r="D13" s="202"/>
      <c r="E13" s="203" t="n">
        <f aca="false">SUM(B13+C13+D13)</f>
        <v>0</v>
      </c>
      <c r="F13" s="198"/>
      <c r="G13" s="199"/>
    </row>
    <row r="14" customFormat="false" ht="15" hidden="false" customHeight="false" outlineLevel="0" collapsed="false">
      <c r="A14" s="200" t="s">
        <v>21</v>
      </c>
      <c r="B14" s="201"/>
      <c r="C14" s="201"/>
      <c r="D14" s="202"/>
      <c r="E14" s="203" t="n">
        <f aca="false">SUM(B14+C14+D14)</f>
        <v>0</v>
      </c>
      <c r="F14" s="198"/>
      <c r="G14" s="199"/>
    </row>
    <row r="15" customFormat="false" ht="15" hidden="false" customHeight="false" outlineLevel="0" collapsed="false">
      <c r="A15" s="200" t="s">
        <v>22</v>
      </c>
      <c r="B15" s="201"/>
      <c r="C15" s="201"/>
      <c r="D15" s="202"/>
      <c r="E15" s="203" t="n">
        <f aca="false">SUM(B15+C15+D15)</f>
        <v>0</v>
      </c>
      <c r="F15" s="198"/>
      <c r="G15" s="199"/>
    </row>
    <row r="16" customFormat="false" ht="15" hidden="false" customHeight="false" outlineLevel="0" collapsed="false">
      <c r="A16" s="200" t="s">
        <v>23</v>
      </c>
      <c r="B16" s="201"/>
      <c r="C16" s="201"/>
      <c r="D16" s="202"/>
      <c r="E16" s="203" t="n">
        <f aca="false">SUM(B16+C16+D16)</f>
        <v>0</v>
      </c>
      <c r="F16" s="198"/>
      <c r="G16" s="199"/>
    </row>
    <row r="17" customFormat="false" ht="15.75" hidden="false" customHeight="false" outlineLevel="0" collapsed="false">
      <c r="A17" s="204" t="s">
        <v>24</v>
      </c>
      <c r="B17" s="201"/>
      <c r="C17" s="201"/>
      <c r="D17" s="202"/>
      <c r="E17" s="205" t="n">
        <f aca="false">SUM(B17+C17+D17)</f>
        <v>0</v>
      </c>
      <c r="F17" s="198"/>
      <c r="G17" s="199"/>
    </row>
    <row r="18" customFormat="false" ht="15.75" hidden="false" customHeight="false" outlineLevel="0" collapsed="false">
      <c r="A18" s="206" t="s">
        <v>124</v>
      </c>
      <c r="B18" s="207" t="n">
        <f aca="false">SUM(B6:B17)</f>
        <v>0</v>
      </c>
      <c r="C18" s="207" t="n">
        <f aca="false">SUM(C6:C17)</f>
        <v>0</v>
      </c>
      <c r="D18" s="208" t="n">
        <f aca="false">SUM(D6:D17)</f>
        <v>0</v>
      </c>
      <c r="E18" s="209" t="n">
        <f aca="false">SUM(E6:E17)</f>
        <v>0</v>
      </c>
      <c r="F18" s="198"/>
      <c r="G18" s="199"/>
    </row>
    <row r="19" customFormat="false" ht="26.25" hidden="false" customHeight="true" outlineLevel="0" collapsed="false">
      <c r="A19" s="210" t="s">
        <v>128</v>
      </c>
      <c r="B19" s="211"/>
      <c r="C19" s="211"/>
      <c r="D19" s="211"/>
      <c r="E19" s="211"/>
      <c r="F19" s="211"/>
      <c r="G19" s="199"/>
    </row>
    <row r="20" customFormat="false" ht="26.25" hidden="false" customHeight="true" outlineLevel="0" collapsed="false">
      <c r="A20" s="210"/>
      <c r="B20" s="211"/>
      <c r="C20" s="211"/>
      <c r="D20" s="211"/>
      <c r="E20" s="211"/>
      <c r="F20" s="211"/>
      <c r="G20" s="199"/>
    </row>
    <row r="21" customFormat="false" ht="15.75" hidden="false" customHeight="false" outlineLevel="0" collapsed="false">
      <c r="A21" s="139" t="s">
        <v>129</v>
      </c>
      <c r="B21" s="211"/>
      <c r="C21" s="211"/>
      <c r="D21" s="211"/>
      <c r="E21" s="211"/>
      <c r="F21" s="211"/>
      <c r="G21" s="199"/>
    </row>
    <row r="22" customFormat="false" ht="15" hidden="false" customHeight="false" outlineLevel="0" collapsed="false">
      <c r="A22" s="212" t="s">
        <v>130</v>
      </c>
      <c r="B22" s="212"/>
      <c r="C22" s="213"/>
      <c r="E22" s="211"/>
      <c r="F22" s="214"/>
      <c r="G22" s="214"/>
    </row>
    <row r="23" customFormat="false" ht="15" hidden="false" customHeight="false" outlineLevel="0" collapsed="false">
      <c r="A23" s="215" t="s">
        <v>131</v>
      </c>
      <c r="B23" s="215"/>
      <c r="C23" s="216"/>
      <c r="E23" s="211"/>
      <c r="F23" s="214"/>
      <c r="G23" s="214"/>
    </row>
    <row r="24" customFormat="false" ht="15" hidden="false" customHeight="false" outlineLevel="0" collapsed="false">
      <c r="A24" s="215" t="s">
        <v>132</v>
      </c>
      <c r="B24" s="215"/>
      <c r="C24" s="216"/>
      <c r="E24" s="211"/>
      <c r="F24" s="214"/>
      <c r="G24" s="214"/>
    </row>
    <row r="25" customFormat="false" ht="15.75" hidden="false" customHeight="false" outlineLevel="0" collapsed="false">
      <c r="A25" s="217" t="s">
        <v>133</v>
      </c>
      <c r="B25" s="217"/>
      <c r="C25" s="218" t="n">
        <f aca="false">SUM(C22-C23+C24)</f>
        <v>0</v>
      </c>
      <c r="E25" s="211"/>
      <c r="F25" s="211"/>
      <c r="G25" s="199"/>
    </row>
    <row r="26" customFormat="false" ht="15" hidden="false" customHeight="false" outlineLevel="0" collapsed="false">
      <c r="A26" s="139"/>
      <c r="B26" s="211"/>
      <c r="C26" s="219"/>
      <c r="E26" s="211"/>
      <c r="F26" s="211"/>
      <c r="G26" s="199"/>
    </row>
    <row r="27" customFormat="false" ht="15.75" hidden="false" customHeight="false" outlineLevel="0" collapsed="false">
      <c r="A27" s="139" t="s">
        <v>134</v>
      </c>
      <c r="B27" s="211"/>
      <c r="C27" s="219"/>
      <c r="E27" s="211"/>
      <c r="F27" s="211"/>
      <c r="G27" s="199"/>
    </row>
    <row r="28" customFormat="false" ht="15" hidden="false" customHeight="false" outlineLevel="0" collapsed="false">
      <c r="A28" s="212" t="s">
        <v>135</v>
      </c>
      <c r="B28" s="212"/>
      <c r="C28" s="213"/>
      <c r="E28" s="211"/>
      <c r="F28" s="211"/>
      <c r="G28" s="199"/>
    </row>
    <row r="29" customFormat="false" ht="15" hidden="false" customHeight="false" outlineLevel="0" collapsed="false">
      <c r="A29" s="220" t="s">
        <v>136</v>
      </c>
      <c r="B29" s="220"/>
      <c r="C29" s="216"/>
      <c r="E29" s="211"/>
      <c r="F29" s="211"/>
      <c r="G29" s="199"/>
    </row>
    <row r="30" customFormat="false" ht="15.75" hidden="false" customHeight="false" outlineLevel="0" collapsed="false">
      <c r="A30" s="217" t="s">
        <v>137</v>
      </c>
      <c r="B30" s="217"/>
      <c r="C30" s="218" t="n">
        <f aca="false">SUM(C28:C29)</f>
        <v>0</v>
      </c>
      <c r="E30" s="211"/>
      <c r="F30" s="211"/>
      <c r="G30" s="199"/>
    </row>
    <row r="31" customFormat="false" ht="15.75" hidden="false" customHeight="false" outlineLevel="0" collapsed="false">
      <c r="A31" s="139"/>
      <c r="B31" s="211"/>
      <c r="C31" s="219"/>
      <c r="E31" s="211"/>
      <c r="F31" s="211"/>
      <c r="G31" s="199"/>
    </row>
    <row r="32" customFormat="false" ht="15" hidden="false" customHeight="false" outlineLevel="0" collapsed="false">
      <c r="A32" s="139"/>
      <c r="B32" s="221" t="s">
        <v>133</v>
      </c>
      <c r="C32" s="222" t="n">
        <f aca="false">C25</f>
        <v>0</v>
      </c>
      <c r="E32" s="211"/>
      <c r="F32" s="211"/>
      <c r="G32" s="199"/>
    </row>
    <row r="33" customFormat="false" ht="15" hidden="false" customHeight="false" outlineLevel="0" collapsed="false">
      <c r="A33" s="139"/>
      <c r="B33" s="223" t="s">
        <v>137</v>
      </c>
      <c r="C33" s="224" t="n">
        <f aca="false">C30</f>
        <v>0</v>
      </c>
      <c r="E33" s="211"/>
      <c r="F33" s="211"/>
      <c r="G33" s="199"/>
    </row>
    <row r="34" customFormat="false" ht="15.75" hidden="false" customHeight="false" outlineLevel="0" collapsed="false">
      <c r="A34" s="199"/>
      <c r="B34" s="217" t="s">
        <v>138</v>
      </c>
      <c r="C34" s="218" t="n">
        <f aca="false">SUM(C32-C33)</f>
        <v>0</v>
      </c>
      <c r="E34" s="199"/>
      <c r="F34" s="199"/>
      <c r="G34" s="199"/>
    </row>
    <row r="35" customFormat="false" ht="15" hidden="false" customHeight="false" outlineLevel="0" collapsed="false">
      <c r="B35" s="225"/>
      <c r="C35" s="225"/>
      <c r="D35" s="225"/>
    </row>
    <row r="36" s="135" customFormat="true" ht="21" hidden="false" customHeight="true" outlineLevel="0" collapsed="false">
      <c r="A36" s="226" t="s">
        <v>139</v>
      </c>
      <c r="B36" s="226"/>
      <c r="C36" s="226"/>
      <c r="D36" s="226"/>
      <c r="E36" s="226"/>
    </row>
    <row r="37" s="135" customFormat="true" ht="21" hidden="false" customHeight="true" outlineLevel="0" collapsed="false">
      <c r="A37" s="226"/>
      <c r="B37" s="226"/>
      <c r="C37" s="226"/>
      <c r="D37" s="226"/>
      <c r="E37" s="226"/>
    </row>
    <row r="38" s="135" customFormat="true" ht="21" hidden="false" customHeight="true" outlineLevel="0" collapsed="false">
      <c r="A38" s="226"/>
      <c r="B38" s="226"/>
      <c r="C38" s="226"/>
      <c r="D38" s="226"/>
      <c r="E38" s="226"/>
    </row>
    <row r="39" customFormat="false" ht="15" hidden="false" customHeight="false" outlineLevel="0" collapsed="false">
      <c r="A39" s="227" t="s">
        <v>69</v>
      </c>
      <c r="B39" s="228"/>
      <c r="C39" s="228"/>
      <c r="D39" s="228"/>
      <c r="E39" s="228" t="s">
        <v>70</v>
      </c>
      <c r="F39" s="228"/>
    </row>
    <row r="40" customFormat="false" ht="15" hidden="false" customHeight="false" outlineLevel="0" collapsed="false">
      <c r="A40" s="229" t="s">
        <v>71</v>
      </c>
      <c r="B40" s="228"/>
      <c r="C40" s="228"/>
      <c r="D40" s="228"/>
      <c r="E40" s="230" t="s">
        <v>72</v>
      </c>
      <c r="F40" s="228"/>
    </row>
  </sheetData>
  <mergeCells count="15">
    <mergeCell ref="A1:E1"/>
    <mergeCell ref="A2:E2"/>
    <mergeCell ref="A3:E3"/>
    <mergeCell ref="A4:A5"/>
    <mergeCell ref="B4:D4"/>
    <mergeCell ref="E4:E5"/>
    <mergeCell ref="F4:F5"/>
    <mergeCell ref="A22:B22"/>
    <mergeCell ref="A23:B23"/>
    <mergeCell ref="A24:B24"/>
    <mergeCell ref="A25:B25"/>
    <mergeCell ref="A28:B28"/>
    <mergeCell ref="A29:B29"/>
    <mergeCell ref="A30:B30"/>
    <mergeCell ref="A36:E36"/>
  </mergeCells>
  <printOptions headings="false" gridLines="false" gridLinesSet="true" horizontalCentered="true" verticalCentered="false"/>
  <pageMargins left="0.433333333333333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17:43Z</dcterms:created>
  <dc:creator>e.dyrka</dc:creator>
  <dc:description/>
  <dc:language>en-US</dc:language>
  <cp:lastModifiedBy>Krzysztof Ryszewski</cp:lastModifiedBy>
  <cp:lastPrinted>2019-12-06T11:21:45Z</cp:lastPrinted>
  <dcterms:modified xsi:type="dcterms:W3CDTF">2019-12-17T14:42:24Z</dcterms:modified>
  <cp:revision>0</cp:revision>
  <dc:subject/>
  <dc:title/>
</cp:coreProperties>
</file>