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pl. fin.-2020 IK" sheetId="1" state="visible" r:id="rId2"/>
    <sheet name="załącznik do pl. fin" sheetId="2" state="visible" r:id="rId3"/>
  </sheets>
  <definedNames>
    <definedName function="false" hidden="false" localSheetId="0" name="_xlnm.Print_Area" vbProcedure="false">'pl. fin.-2020 IK'!$A$1:$D$191</definedName>
    <definedName function="false" hidden="false" localSheetId="0" name="_xlnm.Print_Titles" vbProcedure="false">'pl. fin.-2020 I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Plan finansowy instytucji kultury</t>
  </si>
  <si>
    <t xml:space="preserve">na 2020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0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owane ze środków własnych Woj. Kujawsko-Pomorskiego</t>
  </si>
  <si>
    <t xml:space="preserve"> - finansowane z innych źródeł</t>
  </si>
  <si>
    <t xml:space="preserve">b) z budżetu innych jednostek samorządu terytorialnego</t>
  </si>
  <si>
    <t xml:space="preserve">c) z budżetu państwa</t>
  </si>
  <si>
    <t xml:space="preserve">d) z innych ź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4.</t>
  </si>
  <si>
    <t xml:space="preserve">przychody z najmu i dzierżaw, reklam</t>
  </si>
  <si>
    <t xml:space="preserve">5.</t>
  </si>
  <si>
    <t xml:space="preserve">na realizację projektów współfinsowanych z UE</t>
  </si>
  <si>
    <t xml:space="preserve">6.</t>
  </si>
  <si>
    <t xml:space="preserve">pozostałe przychody, w tym:</t>
  </si>
  <si>
    <t xml:space="preserve">a) sprzedaż biletów</t>
  </si>
  <si>
    <t xml:space="preserve">b) sprzedaż programów i wydawnictw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nieodpłatnie od organu założycielskiego do 31.12.2011 r.</t>
  </si>
  <si>
    <t xml:space="preserve">e) śr. trwałych otrzym.nieodpłatnie od organu założycielskiego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11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19 r.</t>
  </si>
  <si>
    <t xml:space="preserve"> Planowany stan na 31.12.2020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0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Główny Księgowy </t>
  </si>
  <si>
    <t xml:space="preserve">Dyrektor Jednostki</t>
  </si>
  <si>
    <t xml:space="preserve">............................................................                              ……………………………………</t>
  </si>
  <si>
    <t xml:space="preserve">        data                         podpis                                            data                          podpis</t>
  </si>
  <si>
    <t xml:space="preserve">        Dyrektor Departamentu                                             </t>
  </si>
  <si>
    <t xml:space="preserve">  ......................................................                                          </t>
  </si>
  <si>
    <t xml:space="preserve">        data                      podpis                                                                        </t>
  </si>
  <si>
    <t xml:space="preserve">Załącznik do planu finansowego</t>
  </si>
  <si>
    <t xml:space="preserve">Plan wydatków na wynagrodzenia instytucji kultury na 2020 r.</t>
  </si>
  <si>
    <t xml:space="preserve">....................................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9 r. ogółem***, 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20 r. ogółem,            z tego:</t>
  </si>
  <si>
    <t xml:space="preserve">Informacje dodatkowe:</t>
  </si>
  <si>
    <t xml:space="preserve">P./F.w. planu za 2019 r.***</t>
  </si>
  <si>
    <t xml:space="preserve">Plan na                       2020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19 r.***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i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.00"/>
    <numFmt numFmtId="174" formatCode="0"/>
    <numFmt numFmtId="175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3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0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4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4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4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2" borderId="3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3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38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2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" borderId="39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37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7" fillId="0" borderId="40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4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2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2" borderId="3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4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4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191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D162" activeCellId="0" sqref="D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16.86"/>
    <col collapsed="false" customWidth="true" hidden="false" outlineLevel="0" max="4" min="4" style="2" width="17.62"/>
    <col collapsed="false" customWidth="false" hidden="false" outlineLevel="0" max="257" min="5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</row>
    <row r="4" s="4" customFormat="true" ht="18.75" hidden="false" customHeight="false" outlineLevel="0" collapsed="false">
      <c r="A4" s="5" t="s">
        <v>1</v>
      </c>
      <c r="B4" s="5"/>
      <c r="C4" s="5"/>
      <c r="D4" s="5"/>
    </row>
    <row r="5" s="4" customFormat="true" ht="24" hidden="false" customHeight="true" outlineLevel="0" collapsed="false">
      <c r="A5" s="6"/>
      <c r="B5" s="6"/>
      <c r="C5" s="6"/>
      <c r="D5" s="6"/>
    </row>
    <row r="6" s="8" customFormat="true" ht="1.5" hidden="true" customHeight="true" outlineLevel="0" collapsed="false">
      <c r="A6" s="7" t="s">
        <v>2</v>
      </c>
      <c r="B6" s="7"/>
      <c r="C6" s="7"/>
    </row>
    <row r="7" s="8" customFormat="true" ht="13.5" hidden="false" customHeight="true" outlineLevel="0" collapsed="false">
      <c r="A7" s="9" t="s">
        <v>3</v>
      </c>
      <c r="B7" s="9"/>
      <c r="C7" s="9"/>
      <c r="D7" s="9"/>
    </row>
    <row r="8" s="4" customFormat="true" ht="3" hidden="true" customHeight="true" outlineLevel="0" collapsed="false">
      <c r="A8" s="10"/>
    </row>
    <row r="9" customFormat="false" ht="13.5" hidden="false" customHeight="false" outlineLevel="0" collapsed="false">
      <c r="D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</row>
    <row r="12" s="14" customFormat="true" ht="13.5" hidden="false" customHeight="true" outlineLevel="0" collapsed="false">
      <c r="A12" s="13" t="s">
        <v>8</v>
      </c>
      <c r="B12" s="13" t="s">
        <v>9</v>
      </c>
      <c r="C12" s="13"/>
      <c r="D12" s="13" t="s">
        <v>10</v>
      </c>
    </row>
    <row r="13" customFormat="false" ht="10.5" hidden="false" customHeight="true" outlineLevel="0" collapsed="false">
      <c r="A13" s="15"/>
      <c r="B13" s="15"/>
      <c r="C13" s="15"/>
      <c r="D13" s="15"/>
    </row>
    <row r="14" customFormat="false" ht="21" hidden="false" customHeight="true" outlineLevel="0" collapsed="false">
      <c r="A14" s="15"/>
      <c r="B14" s="16" t="s">
        <v>11</v>
      </c>
      <c r="C14" s="16"/>
      <c r="D14" s="17" t="n">
        <f aca="false">D15+D36+D40+D43+D39+D37+D38</f>
        <v>0</v>
      </c>
    </row>
    <row r="15" s="21" customFormat="true" ht="18" hidden="false" customHeight="true" outlineLevel="0" collapsed="false">
      <c r="A15" s="18" t="s">
        <v>12</v>
      </c>
      <c r="B15" s="19" t="s">
        <v>13</v>
      </c>
      <c r="C15" s="20"/>
      <c r="D15" s="17" t="n">
        <f aca="false">D16+D20+D27+D31+D32+D33</f>
        <v>0</v>
      </c>
    </row>
    <row r="16" customFormat="false" ht="15.75" hidden="false" customHeight="true" outlineLevel="0" collapsed="false">
      <c r="A16" s="22" t="s">
        <v>8</v>
      </c>
      <c r="B16" s="23" t="s">
        <v>14</v>
      </c>
      <c r="C16" s="24"/>
      <c r="D16" s="25" t="n">
        <f aca="false">D17+D18+D19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31" customFormat="true" ht="12.75" hidden="false" customHeight="true" outlineLevel="0" collapsed="false">
      <c r="A17" s="27"/>
      <c r="B17" s="28" t="s">
        <v>15</v>
      </c>
      <c r="C17" s="29"/>
      <c r="D17" s="30"/>
    </row>
    <row r="18" s="31" customFormat="true" ht="15" hidden="false" customHeight="true" outlineLevel="0" collapsed="false">
      <c r="A18" s="27"/>
      <c r="B18" s="32" t="s">
        <v>16</v>
      </c>
      <c r="C18" s="33"/>
      <c r="D18" s="34"/>
    </row>
    <row r="19" s="39" customFormat="true" ht="17.25" hidden="false" customHeight="true" outlineLevel="0" collapsed="false">
      <c r="A19" s="35"/>
      <c r="B19" s="36" t="s">
        <v>17</v>
      </c>
      <c r="C19" s="37"/>
      <c r="D19" s="3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A20" s="40" t="s">
        <v>9</v>
      </c>
      <c r="B20" s="23" t="s">
        <v>18</v>
      </c>
      <c r="C20" s="24"/>
      <c r="D20" s="25" t="n">
        <f aca="false">D21+D24+D25+D26</f>
        <v>0</v>
      </c>
    </row>
    <row r="21" s="39" customFormat="true" ht="17.25" hidden="false" customHeight="true" outlineLevel="0" collapsed="false">
      <c r="A21" s="41"/>
      <c r="B21" s="42" t="s">
        <v>19</v>
      </c>
      <c r="C21" s="43"/>
      <c r="D21" s="44" t="n">
        <f aca="false">D22+D23</f>
        <v>0</v>
      </c>
    </row>
    <row r="22" s="39" customFormat="true" ht="17.25" hidden="false" customHeight="true" outlineLevel="0" collapsed="false">
      <c r="A22" s="27"/>
      <c r="B22" s="45" t="s">
        <v>20</v>
      </c>
      <c r="C22" s="46"/>
      <c r="D22" s="34"/>
    </row>
    <row r="23" s="39" customFormat="true" ht="17.25" hidden="false" customHeight="true" outlineLevel="0" collapsed="false">
      <c r="A23" s="27"/>
      <c r="B23" s="45" t="s">
        <v>21</v>
      </c>
      <c r="C23" s="46"/>
      <c r="D23" s="34"/>
    </row>
    <row r="24" s="39" customFormat="true" ht="17.25" hidden="false" customHeight="true" outlineLevel="0" collapsed="false">
      <c r="A24" s="27"/>
      <c r="B24" s="32" t="s">
        <v>22</v>
      </c>
      <c r="C24" s="33"/>
      <c r="D24" s="34"/>
    </row>
    <row r="25" s="39" customFormat="true" ht="17.25" hidden="false" customHeight="true" outlineLevel="0" collapsed="false">
      <c r="A25" s="27"/>
      <c r="B25" s="32" t="s">
        <v>23</v>
      </c>
      <c r="C25" s="33"/>
      <c r="D25" s="34"/>
    </row>
    <row r="26" s="39" customFormat="true" ht="17.25" hidden="false" customHeight="true" outlineLevel="0" collapsed="false">
      <c r="A26" s="35"/>
      <c r="B26" s="31" t="s">
        <v>24</v>
      </c>
      <c r="C26" s="31"/>
      <c r="D26" s="47"/>
    </row>
    <row r="27" customFormat="false" ht="15" hidden="false" customHeight="true" outlineLevel="0" collapsed="false">
      <c r="A27" s="48" t="s">
        <v>10</v>
      </c>
      <c r="B27" s="23" t="s">
        <v>25</v>
      </c>
      <c r="C27" s="24"/>
      <c r="D27" s="49" t="n">
        <f aca="false">SUM(D28:D30)</f>
        <v>0</v>
      </c>
    </row>
    <row r="28" customFormat="false" ht="15" hidden="false" customHeight="true" outlineLevel="0" collapsed="false">
      <c r="A28" s="41"/>
      <c r="B28" s="42" t="s">
        <v>26</v>
      </c>
      <c r="C28" s="43"/>
      <c r="D28" s="34"/>
    </row>
    <row r="29" customFormat="false" ht="15" hidden="false" customHeight="true" outlineLevel="0" collapsed="false">
      <c r="A29" s="27"/>
      <c r="B29" s="45" t="s">
        <v>27</v>
      </c>
      <c r="C29" s="46"/>
      <c r="D29" s="34"/>
    </row>
    <row r="30" customFormat="false" ht="15" hidden="false" customHeight="true" outlineLevel="0" collapsed="false">
      <c r="A30" s="27"/>
      <c r="B30" s="45" t="s">
        <v>28</v>
      </c>
      <c r="C30" s="46"/>
      <c r="D30" s="34"/>
    </row>
    <row r="31" customFormat="false" ht="15" hidden="false" customHeight="true" outlineLevel="0" collapsed="false">
      <c r="A31" s="22" t="s">
        <v>29</v>
      </c>
      <c r="B31" s="23" t="s">
        <v>30</v>
      </c>
      <c r="C31" s="24"/>
      <c r="D31" s="50"/>
    </row>
    <row r="32" customFormat="false" ht="15" hidden="false" customHeight="true" outlineLevel="0" collapsed="false">
      <c r="A32" s="22" t="s">
        <v>31</v>
      </c>
      <c r="B32" s="23" t="s">
        <v>32</v>
      </c>
      <c r="C32" s="24"/>
      <c r="D32" s="50"/>
    </row>
    <row r="33" customFormat="false" ht="15" hidden="false" customHeight="true" outlineLevel="0" collapsed="false">
      <c r="A33" s="51" t="s">
        <v>33</v>
      </c>
      <c r="B33" s="23" t="s">
        <v>34</v>
      </c>
      <c r="C33" s="24"/>
      <c r="D33" s="50"/>
    </row>
    <row r="34" customFormat="false" ht="15" hidden="false" customHeight="true" outlineLevel="0" collapsed="false">
      <c r="A34" s="51"/>
      <c r="B34" s="52" t="s">
        <v>35</v>
      </c>
      <c r="C34" s="53"/>
      <c r="D34" s="54"/>
    </row>
    <row r="35" customFormat="false" ht="15" hidden="false" customHeight="true" outlineLevel="0" collapsed="false">
      <c r="A35" s="48"/>
      <c r="B35" s="55" t="s">
        <v>36</v>
      </c>
      <c r="C35" s="56"/>
      <c r="D35" s="57"/>
    </row>
    <row r="36" s="60" customFormat="true" ht="15.75" hidden="false" customHeight="false" outlineLevel="0" collapsed="false">
      <c r="A36" s="58" t="s">
        <v>37</v>
      </c>
      <c r="B36" s="19" t="s">
        <v>38</v>
      </c>
      <c r="C36" s="20"/>
      <c r="D36" s="59"/>
    </row>
    <row r="37" s="60" customFormat="true" ht="15.75" hidden="false" customHeight="false" outlineLevel="0" collapsed="false">
      <c r="A37" s="61" t="s">
        <v>39</v>
      </c>
      <c r="B37" s="62" t="s">
        <v>40</v>
      </c>
      <c r="C37" s="63"/>
      <c r="D37" s="59"/>
    </row>
    <row r="38" s="60" customFormat="true" ht="15.75" hidden="false" customHeight="false" outlineLevel="0" collapsed="false">
      <c r="A38" s="64" t="s">
        <v>41</v>
      </c>
      <c r="B38" s="65" t="s">
        <v>42</v>
      </c>
      <c r="C38" s="63"/>
      <c r="D38" s="59"/>
    </row>
    <row r="39" s="60" customFormat="true" ht="15.75" hidden="false" customHeight="false" outlineLevel="0" collapsed="false">
      <c r="A39" s="64" t="s">
        <v>43</v>
      </c>
      <c r="B39" s="65" t="s">
        <v>44</v>
      </c>
      <c r="C39" s="20"/>
      <c r="D39" s="59"/>
    </row>
    <row r="40" s="60" customFormat="true" ht="15.75" hidden="false" customHeight="false" outlineLevel="0" collapsed="false">
      <c r="A40" s="61" t="s">
        <v>45</v>
      </c>
      <c r="B40" s="62" t="s">
        <v>46</v>
      </c>
      <c r="C40" s="20"/>
      <c r="D40" s="17" t="n">
        <f aca="false">D41+D42</f>
        <v>0</v>
      </c>
    </row>
    <row r="41" s="39" customFormat="true" ht="15" hidden="false" customHeight="true" outlineLevel="0" collapsed="false">
      <c r="A41" s="66" t="s">
        <v>8</v>
      </c>
      <c r="B41" s="67" t="s">
        <v>47</v>
      </c>
      <c r="C41" s="43"/>
      <c r="D41" s="68"/>
    </row>
    <row r="42" s="39" customFormat="true" ht="16.5" hidden="false" customHeight="true" outlineLevel="0" collapsed="false">
      <c r="A42" s="69" t="s">
        <v>9</v>
      </c>
      <c r="B42" s="70" t="s">
        <v>48</v>
      </c>
      <c r="C42" s="71"/>
      <c r="D42" s="72"/>
    </row>
    <row r="43" customFormat="false" ht="15" hidden="false" customHeight="false" outlineLevel="0" collapsed="false">
      <c r="A43" s="61" t="s">
        <v>49</v>
      </c>
      <c r="B43" s="62" t="s">
        <v>50</v>
      </c>
      <c r="C43" s="20"/>
      <c r="D43" s="73" t="n">
        <f aca="false">SUM(D44:D49)</f>
        <v>0</v>
      </c>
    </row>
    <row r="44" customFormat="false" ht="15.75" hidden="false" customHeight="true" outlineLevel="0" collapsed="false">
      <c r="A44" s="74" t="s">
        <v>8</v>
      </c>
      <c r="B44" s="75" t="s">
        <v>51</v>
      </c>
      <c r="C44" s="76"/>
      <c r="D44" s="77"/>
    </row>
    <row r="45" s="81" customFormat="true" ht="16.5" hidden="false" customHeight="true" outlineLevel="0" collapsed="false">
      <c r="A45" s="78" t="s">
        <v>9</v>
      </c>
      <c r="B45" s="79" t="s">
        <v>52</v>
      </c>
      <c r="C45" s="80"/>
      <c r="D45" s="34"/>
    </row>
    <row r="46" s="81" customFormat="true" ht="16.5" hidden="false" customHeight="true" outlineLevel="0" collapsed="false">
      <c r="A46" s="78" t="s">
        <v>10</v>
      </c>
      <c r="B46" s="82" t="s">
        <v>53</v>
      </c>
      <c r="C46" s="46"/>
      <c r="D46" s="34"/>
    </row>
    <row r="47" s="81" customFormat="true" ht="16.5" hidden="false" customHeight="true" outlineLevel="0" collapsed="false">
      <c r="A47" s="78" t="s">
        <v>29</v>
      </c>
      <c r="B47" s="82" t="s">
        <v>54</v>
      </c>
      <c r="C47" s="83"/>
      <c r="D47" s="34"/>
    </row>
    <row r="48" s="81" customFormat="true" ht="16.5" hidden="false" customHeight="true" outlineLevel="0" collapsed="false">
      <c r="A48" s="78" t="s">
        <v>31</v>
      </c>
      <c r="B48" s="84" t="s">
        <v>55</v>
      </c>
      <c r="C48" s="85"/>
      <c r="D48" s="77"/>
    </row>
    <row r="49" s="81" customFormat="true" ht="16.5" hidden="false" customHeight="true" outlineLevel="0" collapsed="false">
      <c r="A49" s="78" t="s">
        <v>33</v>
      </c>
      <c r="B49" s="86" t="s">
        <v>56</v>
      </c>
      <c r="C49" s="87"/>
      <c r="D49" s="34"/>
    </row>
    <row r="50" customFormat="false" ht="7.5" hidden="false" customHeight="true" outlineLevel="0" collapsed="false">
      <c r="A50" s="15"/>
      <c r="B50" s="15"/>
      <c r="C50" s="15"/>
      <c r="D50" s="15"/>
    </row>
    <row r="51" customFormat="false" ht="19.5" hidden="false" customHeight="true" outlineLevel="0" collapsed="false">
      <c r="A51" s="61"/>
      <c r="B51" s="88" t="s">
        <v>57</v>
      </c>
      <c r="C51" s="88"/>
      <c r="D51" s="17" t="n">
        <f aca="false">D57+D104+D107+D111+D103</f>
        <v>0</v>
      </c>
    </row>
    <row r="52" customFormat="false" ht="18" hidden="false" customHeight="true" outlineLevel="0" collapsed="false">
      <c r="A52" s="89" t="s">
        <v>58</v>
      </c>
      <c r="B52" s="90" t="s">
        <v>59</v>
      </c>
      <c r="C52" s="90"/>
      <c r="D52" s="91"/>
    </row>
    <row r="53" customFormat="false" ht="18" hidden="false" customHeight="true" outlineLevel="0" collapsed="false">
      <c r="A53" s="92" t="s">
        <v>60</v>
      </c>
      <c r="B53" s="93" t="s">
        <v>61</v>
      </c>
      <c r="C53" s="93"/>
      <c r="D53" s="94" t="n">
        <f aca="false">D54+D55+D56</f>
        <v>0</v>
      </c>
    </row>
    <row r="54" s="39" customFormat="true" ht="16.5" hidden="false" customHeight="true" outlineLevel="0" collapsed="false">
      <c r="A54" s="95" t="s">
        <v>8</v>
      </c>
      <c r="B54" s="96" t="s">
        <v>62</v>
      </c>
      <c r="C54" s="96"/>
      <c r="D54" s="97"/>
    </row>
    <row r="55" s="39" customFormat="true" ht="16.5" hidden="false" customHeight="true" outlineLevel="0" collapsed="false">
      <c r="A55" s="98" t="s">
        <v>9</v>
      </c>
      <c r="B55" s="99" t="s">
        <v>63</v>
      </c>
      <c r="C55" s="99"/>
      <c r="D55" s="100"/>
    </row>
    <row r="56" s="39" customFormat="true" ht="16.5" hidden="false" customHeight="true" outlineLevel="0" collapsed="false">
      <c r="A56" s="101" t="s">
        <v>10</v>
      </c>
      <c r="B56" s="99" t="s">
        <v>64</v>
      </c>
      <c r="C56" s="99"/>
      <c r="D56" s="102"/>
    </row>
    <row r="57" customFormat="false" ht="18.75" hidden="false" customHeight="true" outlineLevel="0" collapsed="false">
      <c r="A57" s="92" t="s">
        <v>65</v>
      </c>
      <c r="B57" s="62" t="s">
        <v>66</v>
      </c>
      <c r="C57" s="63"/>
      <c r="D57" s="17" t="n">
        <f aca="false">D58++D61+D62+D68+D69+D81+D88+D91+D99+D77+D85</f>
        <v>0</v>
      </c>
    </row>
    <row r="58" customFormat="false" ht="16.5" hidden="false" customHeight="true" outlineLevel="0" collapsed="false">
      <c r="A58" s="22" t="s">
        <v>8</v>
      </c>
      <c r="B58" s="103" t="s">
        <v>67</v>
      </c>
      <c r="C58" s="104"/>
      <c r="D58" s="25" t="n">
        <f aca="false">D59+D60</f>
        <v>0</v>
      </c>
    </row>
    <row r="59" s="39" customFormat="true" ht="18" hidden="false" customHeight="true" outlineLevel="0" collapsed="false">
      <c r="A59" s="41"/>
      <c r="B59" s="105" t="s">
        <v>68</v>
      </c>
      <c r="C59" s="105"/>
      <c r="D59" s="106"/>
    </row>
    <row r="60" s="39" customFormat="true" ht="18" hidden="false" customHeight="true" outlineLevel="0" collapsed="false">
      <c r="A60" s="27"/>
      <c r="B60" s="96" t="s">
        <v>69</v>
      </c>
      <c r="C60" s="96"/>
      <c r="D60" s="30"/>
    </row>
    <row r="61" customFormat="false" ht="16.5" hidden="false" customHeight="true" outlineLevel="0" collapsed="false">
      <c r="A61" s="22" t="s">
        <v>9</v>
      </c>
      <c r="B61" s="93" t="s">
        <v>70</v>
      </c>
      <c r="C61" s="93"/>
      <c r="D61" s="50"/>
    </row>
    <row r="62" customFormat="false" ht="16.5" hidden="false" customHeight="true" outlineLevel="0" collapsed="false">
      <c r="A62" s="48" t="s">
        <v>10</v>
      </c>
      <c r="B62" s="103" t="s">
        <v>71</v>
      </c>
      <c r="C62" s="104"/>
      <c r="D62" s="107" t="n">
        <f aca="false">D63+D64+D65+D66+D67</f>
        <v>0</v>
      </c>
    </row>
    <row r="63" s="39" customFormat="true" ht="17.25" hidden="false" customHeight="true" outlineLevel="0" collapsed="false">
      <c r="A63" s="41"/>
      <c r="B63" s="108" t="s">
        <v>72</v>
      </c>
      <c r="C63" s="108"/>
      <c r="D63" s="106"/>
    </row>
    <row r="64" s="39" customFormat="true" ht="15.75" hidden="false" customHeight="true" outlineLevel="0" collapsed="false">
      <c r="A64" s="109"/>
      <c r="B64" s="105" t="s">
        <v>73</v>
      </c>
      <c r="C64" s="105"/>
      <c r="D64" s="68"/>
    </row>
    <row r="65" s="39" customFormat="true" ht="15.75" hidden="false" customHeight="true" outlineLevel="0" collapsed="false">
      <c r="A65" s="27"/>
      <c r="B65" s="99" t="s">
        <v>74</v>
      </c>
      <c r="C65" s="99"/>
      <c r="D65" s="30"/>
    </row>
    <row r="66" s="39" customFormat="true" ht="15.75" hidden="false" customHeight="true" outlineLevel="0" collapsed="false">
      <c r="A66" s="27"/>
      <c r="B66" s="96" t="s">
        <v>75</v>
      </c>
      <c r="C66" s="96"/>
      <c r="D66" s="34"/>
    </row>
    <row r="67" s="39" customFormat="true" ht="17.25" hidden="false" customHeight="true" outlineLevel="0" collapsed="false">
      <c r="A67" s="35"/>
      <c r="B67" s="110" t="s">
        <v>76</v>
      </c>
      <c r="C67" s="110"/>
      <c r="D67" s="38"/>
    </row>
    <row r="68" customFormat="false" ht="15.75" hidden="false" customHeight="true" outlineLevel="0" collapsed="false">
      <c r="A68" s="22" t="s">
        <v>29</v>
      </c>
      <c r="B68" s="93" t="s">
        <v>77</v>
      </c>
      <c r="C68" s="93"/>
      <c r="D68" s="50"/>
    </row>
    <row r="69" customFormat="false" ht="16.5" hidden="false" customHeight="true" outlineLevel="0" collapsed="false">
      <c r="A69" s="22" t="s">
        <v>31</v>
      </c>
      <c r="B69" s="103" t="s">
        <v>78</v>
      </c>
      <c r="C69" s="104"/>
      <c r="D69" s="25" t="n">
        <f aca="false">D70+D71+D72+D73+D74+D76+D75</f>
        <v>0</v>
      </c>
    </row>
    <row r="70" s="39" customFormat="true" ht="13.5" hidden="false" customHeight="true" outlineLevel="0" collapsed="false">
      <c r="A70" s="41"/>
      <c r="B70" s="111" t="s">
        <v>79</v>
      </c>
      <c r="C70" s="111"/>
      <c r="D70" s="112"/>
    </row>
    <row r="71" s="39" customFormat="true" ht="13.5" hidden="false" customHeight="true" outlineLevel="0" collapsed="false">
      <c r="A71" s="27"/>
      <c r="B71" s="99" t="s">
        <v>80</v>
      </c>
      <c r="C71" s="99"/>
      <c r="D71" s="34"/>
    </row>
    <row r="72" s="39" customFormat="true" ht="13.5" hidden="false" customHeight="true" outlineLevel="0" collapsed="false">
      <c r="A72" s="27"/>
      <c r="B72" s="99" t="s">
        <v>81</v>
      </c>
      <c r="C72" s="99"/>
      <c r="D72" s="34"/>
    </row>
    <row r="73" s="39" customFormat="true" ht="13.5" hidden="false" customHeight="true" outlineLevel="0" collapsed="false">
      <c r="A73" s="27"/>
      <c r="B73" s="96" t="s">
        <v>82</v>
      </c>
      <c r="C73" s="96"/>
      <c r="D73" s="113"/>
    </row>
    <row r="74" s="39" customFormat="true" ht="13.5" hidden="false" customHeight="true" outlineLevel="0" collapsed="false">
      <c r="A74" s="27"/>
      <c r="B74" s="99" t="s">
        <v>83</v>
      </c>
      <c r="C74" s="99"/>
      <c r="D74" s="34"/>
    </row>
    <row r="75" s="39" customFormat="true" ht="13.5" hidden="false" customHeight="true" outlineLevel="0" collapsed="false">
      <c r="A75" s="27"/>
      <c r="B75" s="96" t="s">
        <v>84</v>
      </c>
      <c r="C75" s="96"/>
      <c r="D75" s="113"/>
    </row>
    <row r="76" s="39" customFormat="true" ht="13.5" hidden="false" customHeight="true" outlineLevel="0" collapsed="false">
      <c r="A76" s="35"/>
      <c r="B76" s="110" t="s">
        <v>85</v>
      </c>
      <c r="C76" s="110"/>
      <c r="D76" s="47"/>
    </row>
    <row r="77" s="39" customFormat="true" ht="27" hidden="false" customHeight="true" outlineLevel="0" collapsed="false">
      <c r="A77" s="22" t="s">
        <v>33</v>
      </c>
      <c r="B77" s="114" t="s">
        <v>86</v>
      </c>
      <c r="C77" s="114"/>
      <c r="D77" s="115" t="n">
        <f aca="false">D78+D79+D80</f>
        <v>0</v>
      </c>
    </row>
    <row r="78" s="39" customFormat="true" ht="13.5" hidden="false" customHeight="true" outlineLevel="0" collapsed="false">
      <c r="A78" s="116"/>
      <c r="B78" s="117" t="s">
        <v>87</v>
      </c>
      <c r="C78" s="117"/>
      <c r="D78" s="68"/>
    </row>
    <row r="79" s="39" customFormat="true" ht="13.5" hidden="false" customHeight="true" outlineLevel="0" collapsed="false">
      <c r="A79" s="118"/>
      <c r="B79" s="119" t="s">
        <v>88</v>
      </c>
      <c r="C79" s="119"/>
      <c r="D79" s="34"/>
    </row>
    <row r="80" s="39" customFormat="true" ht="13.5" hidden="false" customHeight="true" outlineLevel="0" collapsed="false">
      <c r="A80" s="120"/>
      <c r="B80" s="117" t="s">
        <v>89</v>
      </c>
      <c r="C80" s="117"/>
      <c r="D80" s="113"/>
    </row>
    <row r="81" customFormat="false" ht="15.75" hidden="false" customHeight="true" outlineLevel="0" collapsed="false">
      <c r="A81" s="22" t="s">
        <v>90</v>
      </c>
      <c r="B81" s="93" t="s">
        <v>91</v>
      </c>
      <c r="C81" s="93"/>
      <c r="D81" s="115" t="n">
        <f aca="false">D82+D83+D84</f>
        <v>0</v>
      </c>
    </row>
    <row r="82" s="39" customFormat="true" ht="13.5" hidden="false" customHeight="true" outlineLevel="0" collapsed="false">
      <c r="A82" s="116"/>
      <c r="B82" s="117" t="s">
        <v>92</v>
      </c>
      <c r="C82" s="117"/>
      <c r="D82" s="68"/>
    </row>
    <row r="83" s="39" customFormat="true" ht="13.5" hidden="false" customHeight="true" outlineLevel="0" collapsed="false">
      <c r="A83" s="118"/>
      <c r="B83" s="119" t="s">
        <v>93</v>
      </c>
      <c r="C83" s="119"/>
      <c r="D83" s="34"/>
    </row>
    <row r="84" s="81" customFormat="true" ht="13.5" hidden="false" customHeight="true" outlineLevel="0" collapsed="false">
      <c r="A84" s="120"/>
      <c r="B84" s="117" t="s">
        <v>94</v>
      </c>
      <c r="C84" s="117"/>
      <c r="D84" s="113"/>
    </row>
    <row r="85" s="81" customFormat="true" ht="13.5" hidden="false" customHeight="true" outlineLevel="0" collapsed="false">
      <c r="A85" s="22" t="s">
        <v>95</v>
      </c>
      <c r="B85" s="121" t="s">
        <v>96</v>
      </c>
      <c r="C85" s="121"/>
      <c r="D85" s="25" t="n">
        <f aca="false">D86+D87</f>
        <v>0</v>
      </c>
    </row>
    <row r="86" s="81" customFormat="true" ht="13.5" hidden="false" customHeight="true" outlineLevel="0" collapsed="false">
      <c r="A86" s="122"/>
      <c r="B86" s="117" t="s">
        <v>97</v>
      </c>
      <c r="C86" s="117"/>
      <c r="D86" s="123"/>
    </row>
    <row r="87" s="81" customFormat="true" ht="13.5" hidden="false" customHeight="true" outlineLevel="0" collapsed="false">
      <c r="A87" s="120"/>
      <c r="B87" s="119" t="s">
        <v>98</v>
      </c>
      <c r="C87" s="119"/>
      <c r="D87" s="100"/>
    </row>
    <row r="88" s="124" customFormat="true" ht="16.5" hidden="false" customHeight="true" outlineLevel="0" collapsed="false">
      <c r="A88" s="22" t="s">
        <v>99</v>
      </c>
      <c r="B88" s="121" t="s">
        <v>100</v>
      </c>
      <c r="C88" s="121"/>
      <c r="D88" s="25" t="n">
        <f aca="false">D89+D90</f>
        <v>0</v>
      </c>
    </row>
    <row r="89" s="39" customFormat="true" ht="14.25" hidden="false" customHeight="true" outlineLevel="0" collapsed="false">
      <c r="A89" s="122"/>
      <c r="B89" s="117" t="s">
        <v>101</v>
      </c>
      <c r="C89" s="117"/>
      <c r="D89" s="123"/>
    </row>
    <row r="90" s="39" customFormat="true" ht="14.25" hidden="false" customHeight="true" outlineLevel="0" collapsed="false">
      <c r="A90" s="120"/>
      <c r="B90" s="119" t="s">
        <v>102</v>
      </c>
      <c r="C90" s="119"/>
      <c r="D90" s="100"/>
    </row>
    <row r="91" customFormat="false" ht="16.5" hidden="false" customHeight="true" outlineLevel="0" collapsed="false">
      <c r="A91" s="92" t="s">
        <v>103</v>
      </c>
      <c r="B91" s="121" t="s">
        <v>104</v>
      </c>
      <c r="C91" s="121"/>
      <c r="D91" s="125" t="n">
        <f aca="false">SUM(D92:D98)</f>
        <v>0</v>
      </c>
    </row>
    <row r="92" s="39" customFormat="true" ht="15.75" hidden="false" customHeight="true" outlineLevel="0" collapsed="false">
      <c r="A92" s="116"/>
      <c r="B92" s="117" t="s">
        <v>105</v>
      </c>
      <c r="C92" s="117"/>
      <c r="D92" s="126"/>
    </row>
    <row r="93" s="39" customFormat="true" ht="14.25" hidden="false" customHeight="true" outlineLevel="0" collapsed="false">
      <c r="A93" s="118"/>
      <c r="B93" s="119" t="s">
        <v>106</v>
      </c>
      <c r="C93" s="119"/>
      <c r="D93" s="127"/>
    </row>
    <row r="94" s="39" customFormat="true" ht="14.25" hidden="false" customHeight="true" outlineLevel="0" collapsed="false">
      <c r="A94" s="118"/>
      <c r="B94" s="119" t="s">
        <v>107</v>
      </c>
      <c r="C94" s="119"/>
      <c r="D94" s="128"/>
    </row>
    <row r="95" s="39" customFormat="true" ht="14.25" hidden="false" customHeight="true" outlineLevel="0" collapsed="false">
      <c r="A95" s="118"/>
      <c r="B95" s="119" t="s">
        <v>108</v>
      </c>
      <c r="C95" s="119"/>
      <c r="D95" s="128"/>
    </row>
    <row r="96" s="39" customFormat="true" ht="14.25" hidden="false" customHeight="true" outlineLevel="0" collapsed="false">
      <c r="A96" s="118"/>
      <c r="B96" s="119" t="s">
        <v>109</v>
      </c>
      <c r="C96" s="119"/>
      <c r="D96" s="128"/>
    </row>
    <row r="97" s="39" customFormat="true" ht="14.25" hidden="false" customHeight="true" outlineLevel="0" collapsed="false">
      <c r="A97" s="118"/>
      <c r="B97" s="119" t="s">
        <v>110</v>
      </c>
      <c r="C97" s="119"/>
      <c r="D97" s="128"/>
    </row>
    <row r="98" s="39" customFormat="true" ht="14.25" hidden="false" customHeight="true" outlineLevel="0" collapsed="false">
      <c r="A98" s="118"/>
      <c r="B98" s="119" t="s">
        <v>111</v>
      </c>
      <c r="C98" s="119"/>
      <c r="D98" s="129"/>
    </row>
    <row r="99" customFormat="false" ht="14.25" hidden="false" customHeight="true" outlineLevel="0" collapsed="false">
      <c r="A99" s="22" t="s">
        <v>112</v>
      </c>
      <c r="B99" s="121" t="s">
        <v>113</v>
      </c>
      <c r="C99" s="121"/>
      <c r="D99" s="107" t="n">
        <f aca="false">D100+D101+D102</f>
        <v>0</v>
      </c>
      <c r="H99" s="130"/>
      <c r="I99" s="130"/>
    </row>
    <row r="100" s="39" customFormat="true" ht="14.25" hidden="false" customHeight="true" outlineLevel="0" collapsed="false">
      <c r="A100" s="116"/>
      <c r="B100" s="117" t="s">
        <v>114</v>
      </c>
      <c r="C100" s="117"/>
      <c r="D100" s="30"/>
    </row>
    <row r="101" s="39" customFormat="true" ht="15.75" hidden="false" customHeight="true" outlineLevel="0" collapsed="false">
      <c r="A101" s="118"/>
      <c r="B101" s="119" t="s">
        <v>115</v>
      </c>
      <c r="C101" s="119"/>
      <c r="D101" s="34"/>
    </row>
    <row r="102" s="39" customFormat="true" ht="15.75" hidden="false" customHeight="true" outlineLevel="0" collapsed="false">
      <c r="A102" s="120"/>
      <c r="B102" s="117" t="s">
        <v>116</v>
      </c>
      <c r="C102" s="117"/>
      <c r="D102" s="30"/>
    </row>
    <row r="103" s="39" customFormat="true" ht="15" hidden="false" customHeight="false" outlineLevel="0" collapsed="false">
      <c r="A103" s="131" t="s">
        <v>117</v>
      </c>
      <c r="B103" s="90" t="s">
        <v>118</v>
      </c>
      <c r="C103" s="90"/>
      <c r="D103" s="59"/>
    </row>
    <row r="104" customFormat="false" ht="16.5" hidden="false" customHeight="true" outlineLevel="0" collapsed="false">
      <c r="A104" s="132" t="s">
        <v>119</v>
      </c>
      <c r="B104" s="62" t="s">
        <v>120</v>
      </c>
      <c r="C104" s="20"/>
      <c r="D104" s="17" t="n">
        <f aca="false">D105+D106</f>
        <v>0</v>
      </c>
    </row>
    <row r="105" s="39" customFormat="true" ht="15.75" hidden="false" customHeight="true" outlineLevel="0" collapsed="false">
      <c r="A105" s="133" t="s">
        <v>8</v>
      </c>
      <c r="B105" s="134" t="s">
        <v>121</v>
      </c>
      <c r="C105" s="43"/>
      <c r="D105" s="135"/>
    </row>
    <row r="106" s="39" customFormat="true" ht="15.75" hidden="false" customHeight="true" outlineLevel="0" collapsed="false">
      <c r="A106" s="136" t="s">
        <v>9</v>
      </c>
      <c r="B106" s="99" t="s">
        <v>122</v>
      </c>
      <c r="C106" s="99"/>
      <c r="D106" s="137"/>
    </row>
    <row r="107" customFormat="false" ht="15.75" hidden="false" customHeight="true" outlineLevel="0" collapsed="false">
      <c r="A107" s="132" t="s">
        <v>123</v>
      </c>
      <c r="B107" s="62" t="s">
        <v>124</v>
      </c>
      <c r="C107" s="20"/>
      <c r="D107" s="17" t="n">
        <f aca="false">D108+D110+D109</f>
        <v>0</v>
      </c>
    </row>
    <row r="108" s="39" customFormat="true" ht="15" hidden="false" customHeight="true" outlineLevel="0" collapsed="false">
      <c r="A108" s="138" t="s">
        <v>8</v>
      </c>
      <c r="B108" s="117" t="s">
        <v>125</v>
      </c>
      <c r="C108" s="117"/>
      <c r="D108" s="135"/>
    </row>
    <row r="109" s="39" customFormat="true" ht="15" hidden="false" customHeight="true" outlineLevel="0" collapsed="false">
      <c r="A109" s="139" t="s">
        <v>9</v>
      </c>
      <c r="B109" s="119" t="s">
        <v>126</v>
      </c>
      <c r="C109" s="119"/>
      <c r="D109" s="102"/>
    </row>
    <row r="110" s="39" customFormat="true" ht="15" hidden="false" customHeight="true" outlineLevel="0" collapsed="false">
      <c r="A110" s="140" t="s">
        <v>10</v>
      </c>
      <c r="B110" s="70" t="s">
        <v>113</v>
      </c>
      <c r="C110" s="71"/>
      <c r="D110" s="137"/>
    </row>
    <row r="111" customFormat="false" ht="16.5" hidden="false" customHeight="true" outlineLevel="0" collapsed="false">
      <c r="A111" s="141" t="s">
        <v>127</v>
      </c>
      <c r="B111" s="142" t="s">
        <v>128</v>
      </c>
      <c r="C111" s="20"/>
      <c r="D111" s="59"/>
    </row>
    <row r="112" customFormat="false" ht="3" hidden="false" customHeight="true" outlineLevel="0" collapsed="false">
      <c r="A112" s="18"/>
      <c r="B112" s="18"/>
      <c r="C112" s="18"/>
      <c r="D112" s="18"/>
    </row>
    <row r="113" customFormat="false" ht="16.5" hidden="false" customHeight="true" outlineLevel="0" collapsed="false">
      <c r="A113" s="61" t="s">
        <v>129</v>
      </c>
      <c r="B113" s="90" t="s">
        <v>130</v>
      </c>
      <c r="C113" s="90"/>
      <c r="D113" s="73" t="n">
        <f aca="false">D14-D51</f>
        <v>0</v>
      </c>
    </row>
    <row r="114" customFormat="false" ht="17.25" hidden="false" customHeight="true" outlineLevel="0" collapsed="false">
      <c r="A114" s="61" t="s">
        <v>131</v>
      </c>
      <c r="B114" s="90" t="s">
        <v>132</v>
      </c>
      <c r="C114" s="90"/>
      <c r="D114" s="143"/>
    </row>
    <row r="115" customFormat="false" ht="17.25" hidden="false" customHeight="true" outlineLevel="0" collapsed="false">
      <c r="A115" s="144" t="s">
        <v>133</v>
      </c>
      <c r="B115" s="90" t="s">
        <v>134</v>
      </c>
      <c r="C115" s="90"/>
      <c r="D115" s="73" t="n">
        <f aca="false">D113-D114</f>
        <v>0</v>
      </c>
    </row>
    <row r="116" s="26" customFormat="true" ht="6" hidden="false" customHeight="true" outlineLevel="0" collapsed="false">
      <c r="A116" s="18"/>
      <c r="B116" s="18"/>
      <c r="C116" s="18"/>
      <c r="D116" s="18"/>
    </row>
    <row r="117" s="60" customFormat="true" ht="15" hidden="false" customHeight="true" outlineLevel="0" collapsed="false">
      <c r="A117" s="144" t="s">
        <v>135</v>
      </c>
      <c r="B117" s="62" t="s">
        <v>136</v>
      </c>
      <c r="C117" s="20"/>
      <c r="D117" s="145" t="n">
        <f aca="false">SUM(D118:D121)</f>
        <v>0</v>
      </c>
    </row>
    <row r="118" s="39" customFormat="true" ht="15" hidden="false" customHeight="true" outlineLevel="0" collapsed="false">
      <c r="A118" s="146" t="s">
        <v>8</v>
      </c>
      <c r="B118" s="134" t="s">
        <v>137</v>
      </c>
      <c r="C118" s="43"/>
      <c r="D118" s="147"/>
    </row>
    <row r="119" s="39" customFormat="true" ht="15" hidden="false" customHeight="true" outlineLevel="0" collapsed="false">
      <c r="A119" s="148" t="s">
        <v>9</v>
      </c>
      <c r="B119" s="32" t="s">
        <v>138</v>
      </c>
      <c r="C119" s="33"/>
      <c r="D119" s="149"/>
    </row>
    <row r="120" s="39" customFormat="true" ht="15" hidden="false" customHeight="true" outlineLevel="0" collapsed="false">
      <c r="A120" s="148" t="s">
        <v>10</v>
      </c>
      <c r="B120" s="32" t="s">
        <v>139</v>
      </c>
      <c r="C120" s="33"/>
      <c r="D120" s="149"/>
    </row>
    <row r="121" s="39" customFormat="true" ht="15" hidden="false" customHeight="true" outlineLevel="0" collapsed="false">
      <c r="A121" s="35" t="s">
        <v>29</v>
      </c>
      <c r="B121" s="150" t="s">
        <v>140</v>
      </c>
      <c r="C121" s="71"/>
      <c r="D121" s="151"/>
    </row>
    <row r="122" customFormat="false" ht="6.75" hidden="false" customHeight="true" outlineLevel="0" collapsed="false">
      <c r="A122" s="15"/>
      <c r="B122" s="15"/>
      <c r="C122" s="15"/>
      <c r="D122" s="15"/>
    </row>
    <row r="123" s="60" customFormat="true" ht="15.75" hidden="false" customHeight="true" outlineLevel="0" collapsed="false">
      <c r="A123" s="144" t="s">
        <v>141</v>
      </c>
      <c r="B123" s="90" t="s">
        <v>142</v>
      </c>
      <c r="C123" s="90"/>
      <c r="D123" s="145" t="n">
        <f aca="false">SUM(D124:D128)</f>
        <v>0</v>
      </c>
    </row>
    <row r="124" s="39" customFormat="true" ht="15" hidden="false" customHeight="true" outlineLevel="0" collapsed="false">
      <c r="A124" s="152" t="s">
        <v>8</v>
      </c>
      <c r="B124" s="134" t="s">
        <v>137</v>
      </c>
      <c r="C124" s="43"/>
      <c r="D124" s="149"/>
    </row>
    <row r="125" s="39" customFormat="true" ht="15" hidden="false" customHeight="true" outlineLevel="0" collapsed="false">
      <c r="A125" s="153" t="s">
        <v>9</v>
      </c>
      <c r="B125" s="154" t="s">
        <v>138</v>
      </c>
      <c r="C125" s="154"/>
      <c r="D125" s="149"/>
    </row>
    <row r="126" s="39" customFormat="true" ht="15" hidden="false" customHeight="true" outlineLevel="0" collapsed="false">
      <c r="A126" s="153" t="s">
        <v>10</v>
      </c>
      <c r="B126" s="154" t="s">
        <v>139</v>
      </c>
      <c r="C126" s="154"/>
      <c r="D126" s="149"/>
    </row>
    <row r="127" s="39" customFormat="true" ht="15" hidden="false" customHeight="true" outlineLevel="0" collapsed="false">
      <c r="A127" s="153" t="s">
        <v>29</v>
      </c>
      <c r="B127" s="154" t="s">
        <v>140</v>
      </c>
      <c r="C127" s="154"/>
      <c r="D127" s="149"/>
    </row>
    <row r="128" s="39" customFormat="true" ht="15" hidden="false" customHeight="true" outlineLevel="0" collapsed="false">
      <c r="A128" s="155" t="s">
        <v>31</v>
      </c>
      <c r="B128" s="156" t="s">
        <v>143</v>
      </c>
      <c r="C128" s="157"/>
      <c r="D128" s="158"/>
    </row>
    <row r="129" customFormat="false" ht="5.25" hidden="false" customHeight="true" outlineLevel="0" collapsed="false">
      <c r="A129" s="159"/>
      <c r="B129" s="159"/>
      <c r="C129" s="159"/>
      <c r="D129" s="159"/>
    </row>
    <row r="130" customFormat="false" ht="28.5" hidden="false" customHeight="true" outlineLevel="0" collapsed="false">
      <c r="A130" s="144" t="s">
        <v>144</v>
      </c>
      <c r="B130" s="160" t="s">
        <v>145</v>
      </c>
      <c r="C130" s="160"/>
      <c r="D130" s="145" t="n">
        <f aca="false">SUM(D131:D135)</f>
        <v>0</v>
      </c>
    </row>
    <row r="131" customFormat="false" ht="15.75" hidden="false" customHeight="true" outlineLevel="0" collapsed="false">
      <c r="A131" s="66" t="s">
        <v>8</v>
      </c>
      <c r="B131" s="134" t="s">
        <v>137</v>
      </c>
      <c r="C131" s="161"/>
      <c r="D131" s="162"/>
    </row>
    <row r="132" customFormat="false" ht="15.75" hidden="false" customHeight="true" outlineLevel="0" collapsed="false">
      <c r="A132" s="163" t="s">
        <v>9</v>
      </c>
      <c r="B132" s="164" t="s">
        <v>138</v>
      </c>
      <c r="C132" s="164"/>
      <c r="D132" s="165"/>
    </row>
    <row r="133" customFormat="false" ht="15.75" hidden="false" customHeight="true" outlineLevel="0" collapsed="false">
      <c r="A133" s="166" t="s">
        <v>10</v>
      </c>
      <c r="B133" s="154" t="s">
        <v>139</v>
      </c>
      <c r="C133" s="154"/>
      <c r="D133" s="167"/>
    </row>
    <row r="134" customFormat="false" ht="15.75" hidden="false" customHeight="true" outlineLevel="0" collapsed="false">
      <c r="A134" s="166" t="s">
        <v>29</v>
      </c>
      <c r="B134" s="154" t="s">
        <v>140</v>
      </c>
      <c r="C134" s="154"/>
      <c r="D134" s="167"/>
    </row>
    <row r="135" customFormat="false" ht="15.75" hidden="false" customHeight="true" outlineLevel="0" collapsed="false">
      <c r="A135" s="168" t="s">
        <v>31</v>
      </c>
      <c r="B135" s="156" t="s">
        <v>143</v>
      </c>
      <c r="C135" s="157"/>
      <c r="D135" s="169"/>
    </row>
    <row r="136" customFormat="false" ht="7.5" hidden="false" customHeight="true" outlineLevel="0" collapsed="false">
      <c r="A136" s="170"/>
      <c r="B136" s="170"/>
      <c r="C136" s="171"/>
    </row>
    <row r="137" customFormat="false" ht="15.75" hidden="false" customHeight="true" outlineLevel="0" collapsed="false">
      <c r="A137" s="172"/>
      <c r="B137" s="173" t="s">
        <v>146</v>
      </c>
      <c r="C137" s="174"/>
    </row>
    <row r="138" customFormat="false" ht="6.75" hidden="false" customHeight="true" outlineLevel="0" collapsed="false">
      <c r="A138" s="172"/>
      <c r="B138" s="175"/>
      <c r="C138" s="174"/>
    </row>
    <row r="139" customFormat="false" ht="12.75" hidden="false" customHeight="true" outlineLevel="0" collapsed="false">
      <c r="A139" s="12" t="s">
        <v>5</v>
      </c>
      <c r="B139" s="12" t="s">
        <v>6</v>
      </c>
      <c r="C139" s="176" t="s">
        <v>147</v>
      </c>
      <c r="D139" s="177" t="s">
        <v>148</v>
      </c>
    </row>
    <row r="140" customFormat="false" ht="14.25" hidden="false" customHeight="true" outlineLevel="0" collapsed="false">
      <c r="A140" s="12"/>
      <c r="B140" s="12"/>
      <c r="C140" s="176"/>
      <c r="D140" s="177"/>
    </row>
    <row r="141" customFormat="false" ht="13.5" hidden="false" customHeight="false" outlineLevel="0" collapsed="false">
      <c r="A141" s="178" t="s">
        <v>8</v>
      </c>
      <c r="B141" s="178" t="s">
        <v>9</v>
      </c>
      <c r="C141" s="178" t="s">
        <v>10</v>
      </c>
      <c r="D141" s="178" t="s">
        <v>29</v>
      </c>
    </row>
    <row r="142" customFormat="false" ht="15.75" hidden="false" customHeight="true" outlineLevel="0" collapsed="false">
      <c r="A142" s="22" t="s">
        <v>12</v>
      </c>
      <c r="B142" s="179" t="s">
        <v>149</v>
      </c>
      <c r="C142" s="180" t="n">
        <f aca="false">SUM(C143:C146)</f>
        <v>0</v>
      </c>
      <c r="D142" s="180" t="n">
        <f aca="false">SUM(D143:D146)</f>
        <v>0</v>
      </c>
    </row>
    <row r="143" customFormat="false" ht="15.75" hidden="false" customHeight="true" outlineLevel="0" collapsed="false">
      <c r="A143" s="181" t="s">
        <v>8</v>
      </c>
      <c r="B143" s="182" t="s">
        <v>150</v>
      </c>
      <c r="C143" s="183"/>
      <c r="D143" s="183"/>
    </row>
    <row r="144" customFormat="false" ht="15.75" hidden="false" customHeight="true" outlineLevel="0" collapsed="false">
      <c r="A144" s="184" t="s">
        <v>9</v>
      </c>
      <c r="B144" s="185" t="s">
        <v>151</v>
      </c>
      <c r="C144" s="186"/>
      <c r="D144" s="186"/>
    </row>
    <row r="145" customFormat="false" ht="15.75" hidden="false" customHeight="true" outlineLevel="0" collapsed="false">
      <c r="A145" s="187" t="s">
        <v>10</v>
      </c>
      <c r="B145" s="188" t="s">
        <v>152</v>
      </c>
      <c r="C145" s="189"/>
      <c r="D145" s="189"/>
    </row>
    <row r="146" customFormat="false" ht="15.75" hidden="false" customHeight="true" outlineLevel="0" collapsed="false">
      <c r="A146" s="190" t="s">
        <v>29</v>
      </c>
      <c r="B146" s="191" t="s">
        <v>153</v>
      </c>
      <c r="C146" s="192"/>
      <c r="D146" s="192"/>
    </row>
    <row r="147" customFormat="false" ht="3" hidden="false" customHeight="true" outlineLevel="0" collapsed="false">
      <c r="A147" s="170"/>
      <c r="B147" s="170"/>
      <c r="C147" s="170"/>
    </row>
    <row r="148" customFormat="false" ht="15.75" hidden="false" customHeight="true" outlineLevel="0" collapsed="false">
      <c r="B148" s="193" t="s">
        <v>154</v>
      </c>
      <c r="C148" s="193"/>
      <c r="D148" s="193"/>
    </row>
    <row r="149" customFormat="false" ht="5.25" hidden="false" customHeight="true" outlineLevel="0" collapsed="false">
      <c r="C149" s="170"/>
    </row>
    <row r="150" customFormat="false" ht="12.75" hidden="false" customHeight="true" outlineLevel="0" collapsed="false">
      <c r="A150" s="12" t="s">
        <v>5</v>
      </c>
      <c r="B150" s="12" t="s">
        <v>6</v>
      </c>
      <c r="C150" s="177" t="s">
        <v>155</v>
      </c>
      <c r="D150" s="177" t="s">
        <v>148</v>
      </c>
      <c r="E150" s="1"/>
    </row>
    <row r="151" customFormat="false" ht="15" hidden="false" customHeight="true" outlineLevel="0" collapsed="false">
      <c r="A151" s="12"/>
      <c r="B151" s="12"/>
      <c r="C151" s="177"/>
      <c r="D151" s="177"/>
    </row>
    <row r="152" customFormat="false" ht="12.75" hidden="false" customHeight="true" outlineLevel="0" collapsed="false">
      <c r="A152" s="194" t="s">
        <v>8</v>
      </c>
      <c r="B152" s="194" t="s">
        <v>9</v>
      </c>
      <c r="C152" s="194" t="s">
        <v>10</v>
      </c>
      <c r="D152" s="195" t="s">
        <v>29</v>
      </c>
    </row>
    <row r="153" s="60" customFormat="true" ht="31.5" hidden="false" customHeight="true" outlineLevel="0" collapsed="false">
      <c r="A153" s="196" t="s">
        <v>12</v>
      </c>
      <c r="B153" s="197" t="s">
        <v>156</v>
      </c>
      <c r="C153" s="198" t="n">
        <f aca="false">SUM(C155:C159)</f>
        <v>0</v>
      </c>
      <c r="D153" s="199" t="n">
        <f aca="false">SUM(D155:D159)</f>
        <v>0</v>
      </c>
    </row>
    <row r="154" customFormat="false" ht="13.5" hidden="false" customHeight="false" outlineLevel="0" collapsed="false">
      <c r="A154" s="200"/>
      <c r="B154" s="201" t="s">
        <v>157</v>
      </c>
      <c r="C154" s="202"/>
      <c r="D154" s="202"/>
    </row>
    <row r="155" customFormat="false" ht="15.75" hidden="false" customHeight="true" outlineLevel="0" collapsed="false">
      <c r="A155" s="203" t="s">
        <v>8</v>
      </c>
      <c r="B155" s="204" t="s">
        <v>158</v>
      </c>
      <c r="C155" s="205"/>
      <c r="D155" s="205"/>
    </row>
    <row r="156" customFormat="false" ht="15.75" hidden="false" customHeight="true" outlineLevel="0" collapsed="false">
      <c r="A156" s="206" t="s">
        <v>9</v>
      </c>
      <c r="B156" s="207" t="s">
        <v>159</v>
      </c>
      <c r="C156" s="186"/>
      <c r="D156" s="186"/>
    </row>
    <row r="157" customFormat="false" ht="15.75" hidden="false" customHeight="true" outlineLevel="0" collapsed="false">
      <c r="A157" s="208" t="s">
        <v>10</v>
      </c>
      <c r="B157" s="207" t="s">
        <v>160</v>
      </c>
      <c r="C157" s="205"/>
      <c r="D157" s="205"/>
    </row>
    <row r="158" customFormat="false" ht="15.75" hidden="false" customHeight="true" outlineLevel="0" collapsed="false">
      <c r="A158" s="208" t="s">
        <v>29</v>
      </c>
      <c r="B158" s="207" t="s">
        <v>161</v>
      </c>
      <c r="C158" s="205"/>
      <c r="D158" s="205"/>
    </row>
    <row r="159" customFormat="false" ht="15.75" hidden="false" customHeight="true" outlineLevel="0" collapsed="false">
      <c r="A159" s="209" t="s">
        <v>31</v>
      </c>
      <c r="B159" s="210" t="s">
        <v>122</v>
      </c>
      <c r="C159" s="205"/>
      <c r="D159" s="205"/>
    </row>
    <row r="160" customFormat="false" ht="15.75" hidden="false" customHeight="true" outlineLevel="0" collapsed="false">
      <c r="A160" s="211" t="s">
        <v>162</v>
      </c>
      <c r="B160" s="212" t="s">
        <v>163</v>
      </c>
      <c r="C160" s="213"/>
      <c r="D160" s="214"/>
    </row>
    <row r="161" customFormat="false" ht="15.75" hidden="false" customHeight="true" outlineLevel="0" collapsed="false">
      <c r="A161" s="215"/>
      <c r="B161" s="201" t="s">
        <v>164</v>
      </c>
      <c r="C161" s="216"/>
      <c r="D161" s="216"/>
    </row>
    <row r="162" customFormat="false" ht="15.75" hidden="false" customHeight="true" outlineLevel="0" collapsed="false">
      <c r="A162" s="217" t="s">
        <v>165</v>
      </c>
      <c r="B162" s="218" t="s">
        <v>166</v>
      </c>
      <c r="C162" s="219" t="n">
        <f aca="false">C153-C160</f>
        <v>0</v>
      </c>
      <c r="D162" s="219" t="n">
        <f aca="false">D153-D160</f>
        <v>0</v>
      </c>
    </row>
    <row r="163" customFormat="false" ht="6.75" hidden="false" customHeight="true" outlineLevel="0" collapsed="false">
      <c r="A163" s="200"/>
      <c r="B163" s="200"/>
      <c r="C163" s="200"/>
      <c r="D163" s="220"/>
    </row>
    <row r="164" s="60" customFormat="true" ht="15.75" hidden="false" customHeight="true" outlineLevel="0" collapsed="false">
      <c r="A164" s="221" t="s">
        <v>37</v>
      </c>
      <c r="B164" s="222" t="s">
        <v>167</v>
      </c>
      <c r="C164" s="198" t="n">
        <f aca="false">C166+C172</f>
        <v>0</v>
      </c>
      <c r="D164" s="199" t="n">
        <f aca="false">D166+D172</f>
        <v>0</v>
      </c>
    </row>
    <row r="165" customFormat="false" ht="15.75" hidden="false" customHeight="true" outlineLevel="0" collapsed="false">
      <c r="A165" s="200"/>
      <c r="B165" s="201" t="s">
        <v>157</v>
      </c>
      <c r="C165" s="223"/>
      <c r="D165" s="224"/>
    </row>
    <row r="166" s="228" customFormat="true" ht="15.75" hidden="false" customHeight="true" outlineLevel="0" collapsed="false">
      <c r="A166" s="92" t="s">
        <v>168</v>
      </c>
      <c r="B166" s="225" t="s">
        <v>169</v>
      </c>
      <c r="C166" s="226" t="n">
        <f aca="false">SUM(C167:C171)</f>
        <v>0</v>
      </c>
      <c r="D166" s="227" t="n">
        <f aca="false">SUM(D167:D171)</f>
        <v>0</v>
      </c>
    </row>
    <row r="167" s="228" customFormat="true" ht="15.75" hidden="false" customHeight="true" outlineLevel="0" collapsed="false">
      <c r="A167" s="229" t="s">
        <v>8</v>
      </c>
      <c r="B167" s="230" t="s">
        <v>170</v>
      </c>
      <c r="C167" s="231"/>
      <c r="D167" s="232"/>
    </row>
    <row r="168" customFormat="false" ht="15.75" hidden="false" customHeight="true" outlineLevel="0" collapsed="false">
      <c r="A168" s="229" t="s">
        <v>9</v>
      </c>
      <c r="B168" s="230" t="s">
        <v>171</v>
      </c>
      <c r="C168" s="233"/>
      <c r="D168" s="234"/>
    </row>
    <row r="169" customFormat="false" ht="15.75" hidden="false" customHeight="true" outlineLevel="0" collapsed="false">
      <c r="A169" s="229" t="s">
        <v>10</v>
      </c>
      <c r="B169" s="207" t="s">
        <v>172</v>
      </c>
      <c r="C169" s="233"/>
      <c r="D169" s="234"/>
    </row>
    <row r="170" customFormat="false" ht="15.75" hidden="false" customHeight="true" outlineLevel="0" collapsed="false">
      <c r="A170" s="229" t="s">
        <v>29</v>
      </c>
      <c r="B170" s="207" t="s">
        <v>173</v>
      </c>
      <c r="C170" s="233"/>
      <c r="D170" s="234"/>
    </row>
    <row r="171" customFormat="false" ht="15.75" hidden="false" customHeight="true" outlineLevel="0" collapsed="false">
      <c r="A171" s="229" t="s">
        <v>31</v>
      </c>
      <c r="B171" s="207" t="s">
        <v>122</v>
      </c>
      <c r="C171" s="235"/>
      <c r="D171" s="236"/>
    </row>
    <row r="172" customFormat="false" ht="15.75" hidden="false" customHeight="true" outlineLevel="0" collapsed="false">
      <c r="A172" s="92" t="s">
        <v>174</v>
      </c>
      <c r="B172" s="225" t="s">
        <v>175</v>
      </c>
      <c r="C172" s="226" t="n">
        <f aca="false">C173+C174</f>
        <v>0</v>
      </c>
      <c r="D172" s="227" t="n">
        <f aca="false">D173+D174</f>
        <v>0</v>
      </c>
    </row>
    <row r="173" customFormat="false" ht="15.75" hidden="false" customHeight="true" outlineLevel="0" collapsed="false">
      <c r="A173" s="203" t="s">
        <v>8</v>
      </c>
      <c r="B173" s="237" t="s">
        <v>176</v>
      </c>
      <c r="C173" s="231"/>
      <c r="D173" s="232"/>
    </row>
    <row r="174" customFormat="false" ht="15.75" hidden="false" customHeight="true" outlineLevel="0" collapsed="false">
      <c r="A174" s="238" t="s">
        <v>9</v>
      </c>
      <c r="B174" s="239" t="s">
        <v>122</v>
      </c>
      <c r="C174" s="235"/>
      <c r="D174" s="236"/>
    </row>
    <row r="175" customFormat="false" ht="5.25" hidden="false" customHeight="true" outlineLevel="0" collapsed="false">
      <c r="A175" s="240"/>
      <c r="B175" s="240"/>
      <c r="C175" s="240"/>
      <c r="D175" s="220"/>
    </row>
    <row r="176" customFormat="false" ht="15.75" hidden="false" customHeight="true" outlineLevel="0" collapsed="false">
      <c r="A176" s="241" t="s">
        <v>39</v>
      </c>
      <c r="B176" s="242" t="s">
        <v>177</v>
      </c>
      <c r="C176" s="243"/>
      <c r="D176" s="244"/>
    </row>
    <row r="177" customFormat="false" ht="15.75" hidden="false" customHeight="true" outlineLevel="0" collapsed="false">
      <c r="A177" s="245" t="s">
        <v>41</v>
      </c>
      <c r="B177" s="246" t="s">
        <v>178</v>
      </c>
      <c r="C177" s="247"/>
      <c r="D177" s="247"/>
    </row>
    <row r="178" customFormat="false" ht="6" hidden="false" customHeight="true" outlineLevel="0" collapsed="false">
      <c r="A178" s="245"/>
      <c r="B178" s="245"/>
      <c r="C178" s="245"/>
      <c r="D178" s="245"/>
    </row>
    <row r="179" customFormat="false" ht="15.75" hidden="false" customHeight="true" outlineLevel="0" collapsed="false">
      <c r="A179" s="245" t="s">
        <v>43</v>
      </c>
      <c r="B179" s="248" t="s">
        <v>179</v>
      </c>
      <c r="C179" s="249"/>
      <c r="D179" s="249"/>
    </row>
    <row r="180" s="252" customFormat="true" ht="12.75" hidden="false" customHeight="false" outlineLevel="0" collapsed="false">
      <c r="A180" s="250"/>
      <c r="B180" s="251" t="s">
        <v>180</v>
      </c>
    </row>
    <row r="181" customFormat="false" ht="15.75" hidden="false" customHeight="false" outlineLevel="0" collapsed="false">
      <c r="A181" s="253" t="s">
        <v>181</v>
      </c>
      <c r="B181" s="253"/>
      <c r="C181" s="253"/>
      <c r="D181" s="253"/>
    </row>
    <row r="182" customFormat="false" ht="9.95" hidden="false" customHeight="true" outlineLevel="0" collapsed="false">
      <c r="A182" s="10"/>
      <c r="B182" s="10"/>
      <c r="C182" s="10"/>
      <c r="D182" s="10"/>
    </row>
    <row r="183" customFormat="false" ht="15.75" hidden="false" customHeight="false" outlineLevel="0" collapsed="false">
      <c r="A183" s="10"/>
      <c r="B183" s="254" t="s">
        <v>182</v>
      </c>
      <c r="C183" s="255" t="s">
        <v>183</v>
      </c>
      <c r="D183" s="255"/>
    </row>
    <row r="184" customFormat="false" ht="10.5" hidden="false" customHeight="true" outlineLevel="0" collapsed="false">
      <c r="A184" s="10"/>
      <c r="B184" s="256"/>
      <c r="C184" s="257"/>
      <c r="D184" s="257"/>
    </row>
    <row r="185" customFormat="false" ht="15.75" hidden="false" customHeight="false" outlineLevel="0" collapsed="false">
      <c r="A185" s="10"/>
      <c r="B185" s="256" t="s">
        <v>184</v>
      </c>
      <c r="C185" s="257"/>
      <c r="D185" s="257"/>
    </row>
    <row r="186" customFormat="false" ht="15.75" hidden="false" customHeight="false" outlineLevel="0" collapsed="false">
      <c r="A186" s="3"/>
      <c r="B186" s="258" t="s">
        <v>185</v>
      </c>
      <c r="C186" s="259"/>
      <c r="D186" s="259"/>
    </row>
    <row r="187" customFormat="false" ht="6.75" hidden="false" customHeight="true" outlineLevel="0" collapsed="false">
      <c r="A187" s="3"/>
      <c r="B187" s="260"/>
      <c r="C187" s="4"/>
    </row>
    <row r="188" customFormat="false" ht="15.75" hidden="false" customHeight="true" outlineLevel="0" collapsed="false">
      <c r="A188" s="3"/>
      <c r="B188" s="261" t="s">
        <v>186</v>
      </c>
      <c r="C188" s="261"/>
    </row>
    <row r="189" customFormat="false" ht="11.25" hidden="false" customHeight="true" outlineLevel="0" collapsed="false">
      <c r="A189" s="3"/>
      <c r="B189" s="262"/>
      <c r="C189" s="263"/>
    </row>
    <row r="190" customFormat="false" ht="15.75" hidden="false" customHeight="false" outlineLevel="0" collapsed="false">
      <c r="A190" s="3"/>
      <c r="B190" s="264" t="s">
        <v>187</v>
      </c>
      <c r="C190" s="264"/>
    </row>
    <row r="191" customFormat="false" ht="15.75" hidden="false" customHeight="false" outlineLevel="0" collapsed="false">
      <c r="A191" s="3"/>
      <c r="B191" s="265" t="s">
        <v>188</v>
      </c>
      <c r="C191" s="265"/>
    </row>
  </sheetData>
  <sheetProtection sheet="true" password="cc3d"/>
  <mergeCells count="97">
    <mergeCell ref="A3:D3"/>
    <mergeCell ref="A4:D4"/>
    <mergeCell ref="A5:D5"/>
    <mergeCell ref="A6:C6"/>
    <mergeCell ref="A7:D7"/>
    <mergeCell ref="A10:A11"/>
    <mergeCell ref="B10:C11"/>
    <mergeCell ref="D10:D11"/>
    <mergeCell ref="B12:C12"/>
    <mergeCell ref="A13:D13"/>
    <mergeCell ref="B14:C14"/>
    <mergeCell ref="A50:D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H99:I99"/>
    <mergeCell ref="B100:C100"/>
    <mergeCell ref="B101:C101"/>
    <mergeCell ref="B102:C102"/>
    <mergeCell ref="B103:C103"/>
    <mergeCell ref="B106:C106"/>
    <mergeCell ref="B108:C108"/>
    <mergeCell ref="B109:C109"/>
    <mergeCell ref="A112:D112"/>
    <mergeCell ref="B113:C113"/>
    <mergeCell ref="B114:C114"/>
    <mergeCell ref="B115:C115"/>
    <mergeCell ref="A116:D116"/>
    <mergeCell ref="A122:D122"/>
    <mergeCell ref="B123:C123"/>
    <mergeCell ref="B125:C125"/>
    <mergeCell ref="B126:C126"/>
    <mergeCell ref="B127:C127"/>
    <mergeCell ref="A129:D129"/>
    <mergeCell ref="B130:C130"/>
    <mergeCell ref="B132:C132"/>
    <mergeCell ref="B133:C133"/>
    <mergeCell ref="B134:C134"/>
    <mergeCell ref="A139:A140"/>
    <mergeCell ref="B139:B140"/>
    <mergeCell ref="C139:C140"/>
    <mergeCell ref="D139:D140"/>
    <mergeCell ref="B148:D148"/>
    <mergeCell ref="A150:A151"/>
    <mergeCell ref="B150:B151"/>
    <mergeCell ref="C150:C151"/>
    <mergeCell ref="D150:D151"/>
    <mergeCell ref="A163:C163"/>
    <mergeCell ref="A175:C175"/>
    <mergeCell ref="A178:D178"/>
    <mergeCell ref="A181:D181"/>
    <mergeCell ref="C183:D183"/>
    <mergeCell ref="B188:C188"/>
    <mergeCell ref="B190:C190"/>
    <mergeCell ref="B191:C19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6" width="20.12"/>
    <col collapsed="false" customWidth="true" hidden="false" outlineLevel="0" max="2" min="2" style="266" width="9.75"/>
    <col collapsed="false" customWidth="true" hidden="false" outlineLevel="0" max="7" min="3" style="266" width="9.36"/>
    <col collapsed="false" customWidth="true" hidden="false" outlineLevel="0" max="8" min="8" style="267" width="9.87"/>
    <col collapsed="false" customWidth="true" hidden="false" outlineLevel="0" max="12" min="9" style="266" width="9.99"/>
    <col collapsed="false" customWidth="false" hidden="false" outlineLevel="0" max="257" min="13" style="266" width="8.99"/>
  </cols>
  <sheetData>
    <row r="1" s="268" customFormat="true" ht="11.25" hidden="false" customHeight="false" outlineLevel="0" collapsed="false">
      <c r="H1" s="269"/>
      <c r="J1" s="270" t="s">
        <v>189</v>
      </c>
      <c r="K1" s="270"/>
      <c r="L1" s="270"/>
    </row>
    <row r="2" s="268" customFormat="true" ht="18" hidden="false" customHeight="true" outlineLevel="0" collapsed="false">
      <c r="A2" s="271" t="s">
        <v>19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s="268" customFormat="true" ht="20.25" hidden="false" customHeight="true" outlineLevel="0" collapsed="false">
      <c r="A3" s="272" t="s">
        <v>191</v>
      </c>
      <c r="B3" s="272" t="s">
        <v>192</v>
      </c>
      <c r="C3" s="272"/>
      <c r="D3" s="272"/>
      <c r="E3" s="272"/>
      <c r="F3" s="272"/>
      <c r="G3" s="272"/>
      <c r="H3" s="273"/>
      <c r="I3" s="272"/>
      <c r="J3" s="272"/>
      <c r="K3" s="272"/>
      <c r="L3" s="272"/>
    </row>
    <row r="4" s="268" customFormat="true" ht="11.25" hidden="false" customHeight="false" outlineLevel="0" collapsed="false">
      <c r="A4" s="274" t="s">
        <v>193</v>
      </c>
      <c r="B4" s="272"/>
      <c r="C4" s="272"/>
      <c r="D4" s="272"/>
      <c r="E4" s="275" t="s">
        <v>3</v>
      </c>
      <c r="F4" s="275"/>
      <c r="G4" s="275"/>
      <c r="H4" s="273"/>
      <c r="I4" s="272"/>
      <c r="J4" s="272"/>
      <c r="K4" s="272"/>
      <c r="L4" s="272"/>
    </row>
    <row r="5" customFormat="false" ht="12" hidden="false" customHeight="false" outlineLevel="0" collapsed="false">
      <c r="A5" s="276"/>
      <c r="B5" s="276"/>
      <c r="C5" s="276"/>
      <c r="D5" s="276"/>
      <c r="E5" s="276"/>
      <c r="F5" s="276"/>
      <c r="G5" s="276"/>
      <c r="H5" s="277"/>
      <c r="I5" s="276"/>
      <c r="J5" s="276"/>
      <c r="K5" s="276"/>
      <c r="L5" s="278" t="s">
        <v>194</v>
      </c>
    </row>
    <row r="6" s="285" customFormat="true" ht="45" hidden="false" customHeight="false" outlineLevel="0" collapsed="false">
      <c r="A6" s="279" t="s">
        <v>195</v>
      </c>
      <c r="B6" s="280" t="s">
        <v>196</v>
      </c>
      <c r="C6" s="280" t="s">
        <v>197</v>
      </c>
      <c r="D6" s="280" t="s">
        <v>198</v>
      </c>
      <c r="E6" s="280" t="s">
        <v>199</v>
      </c>
      <c r="F6" s="280" t="s">
        <v>200</v>
      </c>
      <c r="G6" s="281" t="s">
        <v>201</v>
      </c>
      <c r="H6" s="282" t="s">
        <v>202</v>
      </c>
      <c r="I6" s="283" t="s">
        <v>203</v>
      </c>
      <c r="J6" s="280" t="s">
        <v>204</v>
      </c>
      <c r="K6" s="280" t="s">
        <v>205</v>
      </c>
      <c r="L6" s="284" t="s">
        <v>206</v>
      </c>
    </row>
    <row r="7" s="292" customFormat="true" ht="14.25" hidden="false" customHeight="true" outlineLevel="0" collapsed="false">
      <c r="A7" s="286" t="n">
        <v>1</v>
      </c>
      <c r="B7" s="287" t="n">
        <v>2</v>
      </c>
      <c r="C7" s="287" t="n">
        <v>3</v>
      </c>
      <c r="D7" s="287" t="n">
        <v>4</v>
      </c>
      <c r="E7" s="287" t="n">
        <v>5</v>
      </c>
      <c r="F7" s="287" t="n">
        <v>6</v>
      </c>
      <c r="G7" s="288" t="n">
        <v>7</v>
      </c>
      <c r="H7" s="289" t="n">
        <v>8</v>
      </c>
      <c r="I7" s="290" t="n">
        <v>9</v>
      </c>
      <c r="J7" s="287" t="n">
        <v>10</v>
      </c>
      <c r="K7" s="287" t="n">
        <v>11</v>
      </c>
      <c r="L7" s="291" t="n">
        <v>12</v>
      </c>
    </row>
    <row r="8" s="267" customFormat="true" ht="32.25" hidden="false" customHeight="true" outlineLevel="0" collapsed="false">
      <c r="A8" s="293" t="s">
        <v>207</v>
      </c>
      <c r="B8" s="294" t="n">
        <f aca="false">SUM(B9:B14)</f>
        <v>0</v>
      </c>
      <c r="C8" s="294" t="n">
        <f aca="false">SUM(C9:C14)</f>
        <v>0</v>
      </c>
      <c r="D8" s="294" t="n">
        <f aca="false">SUM(D9:D14)</f>
        <v>0</v>
      </c>
      <c r="E8" s="294" t="n">
        <f aca="false">SUM(E9:E14)</f>
        <v>0</v>
      </c>
      <c r="F8" s="294" t="n">
        <f aca="false">SUM(F9:F14)</f>
        <v>0</v>
      </c>
      <c r="G8" s="295" t="n">
        <f aca="false">SUM(G9:G14)</f>
        <v>0</v>
      </c>
      <c r="H8" s="296" t="n">
        <f aca="false">SUM(H9:H14)</f>
        <v>0</v>
      </c>
      <c r="I8" s="297" t="n">
        <f aca="false">SUM(I9:I14)</f>
        <v>0</v>
      </c>
      <c r="J8" s="298"/>
      <c r="K8" s="294" t="n">
        <f aca="false">SUM(K9:K14)</f>
        <v>0</v>
      </c>
      <c r="L8" s="299"/>
    </row>
    <row r="9" customFormat="false" ht="13.5" hidden="false" customHeight="true" outlineLevel="0" collapsed="false">
      <c r="A9" s="300" t="s">
        <v>208</v>
      </c>
      <c r="B9" s="301"/>
      <c r="C9" s="301"/>
      <c r="D9" s="301"/>
      <c r="E9" s="301"/>
      <c r="F9" s="301"/>
      <c r="G9" s="302"/>
      <c r="H9" s="296" t="n">
        <f aca="false">SUM(C9:G9)</f>
        <v>0</v>
      </c>
      <c r="I9" s="303"/>
      <c r="J9" s="304" t="s">
        <v>209</v>
      </c>
      <c r="K9" s="301"/>
      <c r="L9" s="305" t="s">
        <v>209</v>
      </c>
    </row>
    <row r="10" customFormat="false" ht="13.5" hidden="false" customHeight="true" outlineLevel="0" collapsed="false">
      <c r="A10" s="306" t="s">
        <v>210</v>
      </c>
      <c r="B10" s="301"/>
      <c r="C10" s="301"/>
      <c r="D10" s="301"/>
      <c r="E10" s="301"/>
      <c r="F10" s="301"/>
      <c r="G10" s="302"/>
      <c r="H10" s="296" t="n">
        <f aca="false">SUM(C10:G10)</f>
        <v>0</v>
      </c>
      <c r="I10" s="303"/>
      <c r="J10" s="304" t="s">
        <v>209</v>
      </c>
      <c r="K10" s="301"/>
      <c r="L10" s="305" t="s">
        <v>209</v>
      </c>
    </row>
    <row r="11" customFormat="false" ht="13.5" hidden="false" customHeight="true" outlineLevel="0" collapsed="false">
      <c r="A11" s="300" t="s">
        <v>211</v>
      </c>
      <c r="B11" s="301"/>
      <c r="C11" s="301"/>
      <c r="D11" s="301"/>
      <c r="E11" s="301"/>
      <c r="F11" s="301"/>
      <c r="G11" s="302"/>
      <c r="H11" s="296" t="n">
        <f aca="false">SUM(C11:G11)</f>
        <v>0</v>
      </c>
      <c r="I11" s="303"/>
      <c r="J11" s="304" t="s">
        <v>209</v>
      </c>
      <c r="K11" s="301"/>
      <c r="L11" s="305" t="s">
        <v>209</v>
      </c>
    </row>
    <row r="12" customFormat="false" ht="13.5" hidden="false" customHeight="true" outlineLevel="0" collapsed="false">
      <c r="A12" s="300" t="s">
        <v>212</v>
      </c>
      <c r="B12" s="301"/>
      <c r="C12" s="301"/>
      <c r="D12" s="301"/>
      <c r="E12" s="301"/>
      <c r="F12" s="301"/>
      <c r="G12" s="302"/>
      <c r="H12" s="296" t="n">
        <f aca="false">SUM(C12:G12)</f>
        <v>0</v>
      </c>
      <c r="I12" s="303"/>
      <c r="J12" s="304" t="s">
        <v>209</v>
      </c>
      <c r="K12" s="301"/>
      <c r="L12" s="305" t="s">
        <v>209</v>
      </c>
    </row>
    <row r="13" customFormat="false" ht="13.5" hidden="false" customHeight="true" outlineLevel="0" collapsed="false">
      <c r="A13" s="300" t="s">
        <v>213</v>
      </c>
      <c r="B13" s="301"/>
      <c r="C13" s="301"/>
      <c r="D13" s="301"/>
      <c r="E13" s="301"/>
      <c r="F13" s="301"/>
      <c r="G13" s="302"/>
      <c r="H13" s="296" t="n">
        <f aca="false">SUM(C13:G13)</f>
        <v>0</v>
      </c>
      <c r="I13" s="303"/>
      <c r="J13" s="304" t="s">
        <v>209</v>
      </c>
      <c r="K13" s="301"/>
      <c r="L13" s="305" t="s">
        <v>209</v>
      </c>
    </row>
    <row r="14" customFormat="false" ht="13.5" hidden="false" customHeight="true" outlineLevel="0" collapsed="false">
      <c r="A14" s="300" t="s">
        <v>214</v>
      </c>
      <c r="B14" s="301"/>
      <c r="C14" s="301"/>
      <c r="D14" s="301"/>
      <c r="E14" s="301"/>
      <c r="F14" s="301"/>
      <c r="G14" s="302"/>
      <c r="H14" s="296" t="n">
        <f aca="false">SUM(C14:G14)</f>
        <v>0</v>
      </c>
      <c r="I14" s="307"/>
      <c r="J14" s="304" t="s">
        <v>209</v>
      </c>
      <c r="K14" s="301"/>
      <c r="L14" s="305" t="s">
        <v>209</v>
      </c>
    </row>
    <row r="15" customFormat="false" ht="13.5" hidden="false" customHeight="true" outlineLevel="0" collapsed="false">
      <c r="A15" s="308" t="s">
        <v>215</v>
      </c>
      <c r="B15" s="308"/>
      <c r="C15" s="308"/>
      <c r="D15" s="308"/>
      <c r="E15" s="308"/>
      <c r="F15" s="308"/>
      <c r="G15" s="308"/>
      <c r="H15" s="309"/>
      <c r="I15" s="310"/>
      <c r="J15" s="311"/>
      <c r="K15" s="310"/>
      <c r="L15" s="312"/>
    </row>
    <row r="16" s="317" customFormat="true" ht="9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4"/>
      <c r="I16" s="315"/>
      <c r="J16" s="316"/>
      <c r="K16" s="315"/>
      <c r="L16" s="313" t="s">
        <v>216</v>
      </c>
    </row>
    <row r="17" s="326" customFormat="true" ht="26.25" hidden="false" customHeight="true" outlineLevel="0" collapsed="false">
      <c r="A17" s="318" t="s">
        <v>217</v>
      </c>
      <c r="B17" s="319" t="n">
        <f aca="false">SUM(B18:B23)</f>
        <v>0</v>
      </c>
      <c r="C17" s="320" t="n">
        <f aca="false">SUM(C18:C23)</f>
        <v>0</v>
      </c>
      <c r="D17" s="320" t="n">
        <f aca="false">SUM(D18:D23)</f>
        <v>0</v>
      </c>
      <c r="E17" s="320" t="n">
        <f aca="false">SUM(E18:E23)</f>
        <v>0</v>
      </c>
      <c r="F17" s="320" t="n">
        <f aca="false">SUM(F18:F23)</f>
        <v>0</v>
      </c>
      <c r="G17" s="321" t="n">
        <f aca="false">SUM(G18:G23)</f>
        <v>0</v>
      </c>
      <c r="H17" s="322" t="n">
        <f aca="false">SUM(H18:H23)</f>
        <v>0</v>
      </c>
      <c r="I17" s="323" t="n">
        <f aca="false">SUM(I18:I23)</f>
        <v>0</v>
      </c>
      <c r="J17" s="324"/>
      <c r="K17" s="320" t="n">
        <f aca="false">SUM(K18:K23)</f>
        <v>0</v>
      </c>
      <c r="L17" s="325"/>
    </row>
    <row r="18" customFormat="false" ht="13.5" hidden="false" customHeight="true" outlineLevel="0" collapsed="false">
      <c r="A18" s="300" t="s">
        <v>208</v>
      </c>
      <c r="B18" s="301"/>
      <c r="C18" s="327"/>
      <c r="D18" s="327"/>
      <c r="E18" s="327"/>
      <c r="F18" s="327"/>
      <c r="G18" s="328"/>
      <c r="H18" s="329" t="n">
        <f aca="false">SUM(C18:G18)</f>
        <v>0</v>
      </c>
      <c r="I18" s="330"/>
      <c r="J18" s="304" t="s">
        <v>209</v>
      </c>
      <c r="K18" s="327"/>
      <c r="L18" s="305" t="s">
        <v>209</v>
      </c>
    </row>
    <row r="19" customFormat="false" ht="13.5" hidden="false" customHeight="true" outlineLevel="0" collapsed="false">
      <c r="A19" s="300" t="s">
        <v>210</v>
      </c>
      <c r="B19" s="301"/>
      <c r="C19" s="327"/>
      <c r="D19" s="327"/>
      <c r="E19" s="327"/>
      <c r="F19" s="327"/>
      <c r="G19" s="328"/>
      <c r="H19" s="329" t="n">
        <f aca="false">SUM(C19:G19)</f>
        <v>0</v>
      </c>
      <c r="I19" s="330"/>
      <c r="J19" s="304" t="s">
        <v>209</v>
      </c>
      <c r="K19" s="327"/>
      <c r="L19" s="305" t="s">
        <v>209</v>
      </c>
    </row>
    <row r="20" customFormat="false" ht="13.5" hidden="false" customHeight="true" outlineLevel="0" collapsed="false">
      <c r="A20" s="300" t="s">
        <v>211</v>
      </c>
      <c r="B20" s="301"/>
      <c r="C20" s="327"/>
      <c r="D20" s="327"/>
      <c r="E20" s="327"/>
      <c r="F20" s="327"/>
      <c r="G20" s="328"/>
      <c r="H20" s="329" t="n">
        <f aca="false">SUM(C20:G20)</f>
        <v>0</v>
      </c>
      <c r="I20" s="330"/>
      <c r="J20" s="304" t="s">
        <v>209</v>
      </c>
      <c r="K20" s="327"/>
      <c r="L20" s="305" t="s">
        <v>209</v>
      </c>
    </row>
    <row r="21" customFormat="false" ht="13.5" hidden="false" customHeight="true" outlineLevel="0" collapsed="false">
      <c r="A21" s="300" t="s">
        <v>212</v>
      </c>
      <c r="B21" s="301"/>
      <c r="C21" s="327"/>
      <c r="D21" s="327"/>
      <c r="E21" s="327"/>
      <c r="F21" s="327"/>
      <c r="G21" s="328"/>
      <c r="H21" s="329" t="n">
        <f aca="false">SUM(C21:G21)</f>
        <v>0</v>
      </c>
      <c r="I21" s="330"/>
      <c r="J21" s="304" t="s">
        <v>209</v>
      </c>
      <c r="K21" s="327"/>
      <c r="L21" s="305" t="s">
        <v>209</v>
      </c>
    </row>
    <row r="22" customFormat="false" ht="13.5" hidden="false" customHeight="true" outlineLevel="0" collapsed="false">
      <c r="A22" s="300" t="s">
        <v>213</v>
      </c>
      <c r="B22" s="301"/>
      <c r="C22" s="327"/>
      <c r="D22" s="327"/>
      <c r="E22" s="327"/>
      <c r="F22" s="327"/>
      <c r="G22" s="328"/>
      <c r="H22" s="329" t="n">
        <f aca="false">SUM(C22:G22)</f>
        <v>0</v>
      </c>
      <c r="I22" s="330"/>
      <c r="J22" s="304" t="s">
        <v>209</v>
      </c>
      <c r="K22" s="327"/>
      <c r="L22" s="305" t="s">
        <v>209</v>
      </c>
    </row>
    <row r="23" customFormat="false" ht="13.5" hidden="false" customHeight="true" outlineLevel="0" collapsed="false">
      <c r="A23" s="300" t="s">
        <v>214</v>
      </c>
      <c r="B23" s="301"/>
      <c r="C23" s="327"/>
      <c r="D23" s="327"/>
      <c r="E23" s="327"/>
      <c r="F23" s="327"/>
      <c r="G23" s="328"/>
      <c r="H23" s="331" t="n">
        <f aca="false">SUM(C23:G23)</f>
        <v>0</v>
      </c>
      <c r="I23" s="330"/>
      <c r="J23" s="304" t="s">
        <v>209</v>
      </c>
      <c r="K23" s="327"/>
      <c r="L23" s="305" t="s">
        <v>209</v>
      </c>
    </row>
    <row r="24" customFormat="false" ht="13.5" hidden="false" customHeight="true" outlineLevel="0" collapsed="false">
      <c r="A24" s="308" t="s">
        <v>215</v>
      </c>
      <c r="B24" s="308"/>
      <c r="C24" s="308"/>
      <c r="D24" s="308"/>
      <c r="E24" s="308"/>
      <c r="F24" s="308"/>
      <c r="G24" s="308"/>
      <c r="H24" s="332"/>
      <c r="I24" s="310"/>
      <c r="J24" s="311"/>
      <c r="K24" s="310"/>
      <c r="L24" s="312"/>
    </row>
    <row r="25" customFormat="false" ht="3.75" hidden="false" customHeight="true" outlineLevel="0" collapsed="false">
      <c r="A25" s="276"/>
      <c r="B25" s="276"/>
      <c r="C25" s="276"/>
      <c r="D25" s="276"/>
      <c r="E25" s="276"/>
      <c r="F25" s="276"/>
      <c r="G25" s="276"/>
      <c r="H25" s="277"/>
      <c r="I25" s="276"/>
      <c r="J25" s="276"/>
      <c r="K25" s="276"/>
      <c r="L25" s="276"/>
    </row>
    <row r="26" customFormat="false" ht="21" hidden="false" customHeight="false" outlineLevel="0" collapsed="false">
      <c r="A26" s="333" t="s">
        <v>218</v>
      </c>
      <c r="B26" s="334"/>
      <c r="C26" s="334"/>
      <c r="D26" s="334"/>
      <c r="E26" s="335"/>
      <c r="F26" s="336" t="s">
        <v>219</v>
      </c>
      <c r="G26" s="336" t="s">
        <v>220</v>
      </c>
      <c r="H26" s="277"/>
      <c r="I26" s="276"/>
      <c r="J26" s="276"/>
      <c r="K26" s="276"/>
      <c r="L26" s="276"/>
    </row>
    <row r="27" customFormat="false" ht="12.75" hidden="false" customHeight="true" outlineLevel="0" collapsed="false">
      <c r="A27" s="337" t="s">
        <v>221</v>
      </c>
      <c r="B27" s="337"/>
      <c r="C27" s="337"/>
      <c r="D27" s="337"/>
      <c r="E27" s="337"/>
      <c r="F27" s="338"/>
      <c r="G27" s="338"/>
      <c r="H27" s="339"/>
      <c r="I27" s="277"/>
      <c r="J27" s="276"/>
      <c r="K27" s="276"/>
      <c r="L27" s="276"/>
    </row>
    <row r="28" customFormat="false" ht="13.5" hidden="false" customHeight="true" outlineLevel="0" collapsed="false">
      <c r="A28" s="337" t="s">
        <v>222</v>
      </c>
      <c r="B28" s="337"/>
      <c r="C28" s="337"/>
      <c r="D28" s="337"/>
      <c r="E28" s="337"/>
      <c r="F28" s="338"/>
      <c r="G28" s="338"/>
      <c r="H28" s="339"/>
      <c r="I28" s="277"/>
      <c r="J28" s="276"/>
      <c r="K28" s="276"/>
      <c r="L28" s="276"/>
    </row>
    <row r="29" customFormat="false" ht="8.25" hidden="false" customHeight="true" outlineLevel="0" collapsed="false">
      <c r="A29" s="340"/>
      <c r="B29" s="340"/>
      <c r="C29" s="340"/>
      <c r="D29" s="340"/>
      <c r="E29" s="340"/>
      <c r="F29" s="316"/>
      <c r="G29" s="341"/>
      <c r="H29" s="339"/>
      <c r="I29" s="277"/>
      <c r="J29" s="276"/>
      <c r="K29" s="276"/>
      <c r="L29" s="276"/>
    </row>
    <row r="30" customFormat="false" ht="15.75" hidden="false" customHeight="true" outlineLevel="0" collapsed="false">
      <c r="A30" s="342" t="s">
        <v>223</v>
      </c>
      <c r="B30" s="343" t="s">
        <v>224</v>
      </c>
      <c r="C30" s="343"/>
      <c r="D30" s="343"/>
      <c r="E30" s="344" t="s">
        <v>225</v>
      </c>
      <c r="F30" s="344"/>
      <c r="G30" s="344" t="s">
        <v>7</v>
      </c>
      <c r="H30" s="344"/>
      <c r="I30" s="277"/>
      <c r="J30" s="276"/>
      <c r="K30" s="276"/>
      <c r="L30" s="276"/>
    </row>
    <row r="31" customFormat="false" ht="33.75" hidden="false" customHeight="false" outlineLevel="0" collapsed="false">
      <c r="A31" s="342"/>
      <c r="B31" s="343"/>
      <c r="C31" s="343"/>
      <c r="D31" s="343"/>
      <c r="E31" s="342" t="s">
        <v>226</v>
      </c>
      <c r="F31" s="343" t="s">
        <v>227</v>
      </c>
      <c r="G31" s="342" t="s">
        <v>226</v>
      </c>
      <c r="H31" s="343" t="s">
        <v>227</v>
      </c>
      <c r="I31" s="345"/>
      <c r="J31" s="345"/>
      <c r="K31" s="346"/>
      <c r="L31" s="276"/>
    </row>
    <row r="32" customFormat="false" ht="11.25" hidden="false" customHeight="false" outlineLevel="0" collapsed="false">
      <c r="A32" s="342"/>
      <c r="B32" s="347" t="s">
        <v>208</v>
      </c>
      <c r="C32" s="347"/>
      <c r="D32" s="347"/>
      <c r="E32" s="348" t="e">
        <f aca="false">SUM(C9:D9,G9)/B9/12</f>
        <v>#DIV/0!</v>
      </c>
      <c r="F32" s="349" t="e">
        <f aca="false">SUM(C9:D9,G9,I9,K9)/B9/12</f>
        <v>#DIV/0!</v>
      </c>
      <c r="G32" s="348" t="e">
        <f aca="false">SUM(C18:D18,G18)/B18/12</f>
        <v>#DIV/0!</v>
      </c>
      <c r="H32" s="349" t="e">
        <f aca="false">SUM(C18:D18,G18,I18,K18)/B18/12</f>
        <v>#DIV/0!</v>
      </c>
      <c r="I32" s="350"/>
      <c r="J32" s="350"/>
      <c r="K32" s="351"/>
      <c r="L32" s="276"/>
    </row>
    <row r="33" customFormat="false" ht="11.25" hidden="false" customHeight="false" outlineLevel="0" collapsed="false">
      <c r="A33" s="342"/>
      <c r="B33" s="347" t="s">
        <v>210</v>
      </c>
      <c r="C33" s="347"/>
      <c r="D33" s="347"/>
      <c r="E33" s="348" t="e">
        <f aca="false">SUM(C10:D10,G10)/B10/12</f>
        <v>#DIV/0!</v>
      </c>
      <c r="F33" s="349" t="e">
        <f aca="false">SUM(C10:D10,G10,I10,K10)/B10/12</f>
        <v>#DIV/0!</v>
      </c>
      <c r="G33" s="348" t="e">
        <f aca="false">SUM(C19:D19,G19)/B19/12</f>
        <v>#DIV/0!</v>
      </c>
      <c r="H33" s="349" t="e">
        <f aca="false">SUM(C19:D19,G19,I19,K19)/B19/12</f>
        <v>#DIV/0!</v>
      </c>
      <c r="I33" s="350"/>
      <c r="J33" s="350"/>
      <c r="K33" s="351"/>
      <c r="L33" s="276"/>
    </row>
    <row r="34" customFormat="false" ht="11.25" hidden="false" customHeight="false" outlineLevel="0" collapsed="false">
      <c r="A34" s="342"/>
      <c r="B34" s="347" t="s">
        <v>211</v>
      </c>
      <c r="C34" s="347"/>
      <c r="D34" s="347"/>
      <c r="E34" s="348" t="e">
        <f aca="false">SUM(C11:D11,G11)/B11/12</f>
        <v>#DIV/0!</v>
      </c>
      <c r="F34" s="349" t="e">
        <f aca="false">SUM(C11:D11,G11,I11,K11)/B11/12</f>
        <v>#DIV/0!</v>
      </c>
      <c r="G34" s="348" t="e">
        <f aca="false">SUM(C20:D20,G20)/B20/12</f>
        <v>#DIV/0!</v>
      </c>
      <c r="H34" s="349" t="e">
        <f aca="false">SUM(C20:D20,G20,I20,K20)/B20/12</f>
        <v>#DIV/0!</v>
      </c>
      <c r="I34" s="350"/>
      <c r="J34" s="350"/>
      <c r="K34" s="351"/>
      <c r="L34" s="276"/>
    </row>
    <row r="35" customFormat="false" ht="11.25" hidden="false" customHeight="false" outlineLevel="0" collapsed="false">
      <c r="A35" s="342"/>
      <c r="B35" s="347" t="s">
        <v>212</v>
      </c>
      <c r="C35" s="347"/>
      <c r="D35" s="347"/>
      <c r="E35" s="348" t="e">
        <f aca="false">SUM(C12:D12,G12)/B12/12</f>
        <v>#DIV/0!</v>
      </c>
      <c r="F35" s="349" t="e">
        <f aca="false">SUM(C12:D12,G12,I12,K12)/B12/12</f>
        <v>#DIV/0!</v>
      </c>
      <c r="G35" s="348" t="e">
        <f aca="false">SUM(C21:D21,G21)/B21/12</f>
        <v>#DIV/0!</v>
      </c>
      <c r="H35" s="349" t="e">
        <f aca="false">SUM(C21:D21,G21,I21,K21)/B21/12</f>
        <v>#DIV/0!</v>
      </c>
      <c r="I35" s="350"/>
      <c r="J35" s="350"/>
      <c r="K35" s="351"/>
      <c r="L35" s="276"/>
    </row>
    <row r="36" customFormat="false" ht="11.25" hidden="false" customHeight="false" outlineLevel="0" collapsed="false">
      <c r="A36" s="342"/>
      <c r="B36" s="347" t="s">
        <v>213</v>
      </c>
      <c r="C36" s="347"/>
      <c r="D36" s="347"/>
      <c r="E36" s="348" t="e">
        <f aca="false">SUM(C13:D13,G13)/B13/12</f>
        <v>#DIV/0!</v>
      </c>
      <c r="F36" s="349" t="e">
        <f aca="false">SUM(C13:D13,G13,I13,K13)/B13/12</f>
        <v>#DIV/0!</v>
      </c>
      <c r="G36" s="348" t="e">
        <f aca="false">SUM(C22:D22,G22)/B22/12</f>
        <v>#DIV/0!</v>
      </c>
      <c r="H36" s="349" t="e">
        <f aca="false">SUM(C22:D22,G22,I22,K22)/B22/12</f>
        <v>#DIV/0!</v>
      </c>
      <c r="I36" s="350"/>
      <c r="J36" s="350"/>
      <c r="K36" s="351"/>
      <c r="L36" s="276"/>
    </row>
    <row r="37" customFormat="false" ht="11.25" hidden="false" customHeight="false" outlineLevel="0" collapsed="false">
      <c r="A37" s="342"/>
      <c r="B37" s="347" t="s">
        <v>214</v>
      </c>
      <c r="C37" s="347"/>
      <c r="D37" s="347"/>
      <c r="E37" s="348" t="e">
        <f aca="false">SUM(C14:D14,G14)/B14/12</f>
        <v>#DIV/0!</v>
      </c>
      <c r="F37" s="349" t="e">
        <f aca="false">SUM(C14:D14,G14,I14,K14)/B14/12</f>
        <v>#DIV/0!</v>
      </c>
      <c r="G37" s="348" t="e">
        <f aca="false">SUM(C23:D23,G23)/B23/12</f>
        <v>#DIV/0!</v>
      </c>
      <c r="H37" s="349" t="e">
        <f aca="false">SUM(C23:D23,G23,I23,K23)/B23/12</f>
        <v>#DIV/0!</v>
      </c>
      <c r="I37" s="350"/>
      <c r="J37" s="350"/>
      <c r="K37" s="351"/>
      <c r="L37" s="276"/>
    </row>
    <row r="38" customFormat="false" ht="11.25" hidden="false" customHeight="false" outlineLevel="0" collapsed="false">
      <c r="A38" s="342"/>
      <c r="B38" s="352" t="s">
        <v>228</v>
      </c>
      <c r="C38" s="352"/>
      <c r="D38" s="352"/>
      <c r="E38" s="353" t="e">
        <f aca="false">SUM((C8-C9)+(D8-D9)+(G8-G9))/((B8-B9))/12</f>
        <v>#DIV/0!</v>
      </c>
      <c r="F38" s="353" t="e">
        <f aca="false">SUM((C8-C9)+(D8-D9)+(G8-G9)+(I8-I9)+(K8-K9))/((B8-B9))/12</f>
        <v>#DIV/0!</v>
      </c>
      <c r="G38" s="353" t="e">
        <f aca="false">SUM((C17-C18)+(D17-D18)+(G17-G18))/((B17-B18))/12</f>
        <v>#DIV/0!</v>
      </c>
      <c r="H38" s="354" t="e">
        <f aca="false">SUM((C17-C18)+(D17-D18)+(G17-G18)+(I17-I18)+(K17-K18))/(B17-B18)/12</f>
        <v>#DIV/0!</v>
      </c>
      <c r="I38" s="351"/>
      <c r="J38" s="351"/>
      <c r="K38" s="350"/>
      <c r="L38" s="276"/>
    </row>
    <row r="39" s="268" customFormat="true" ht="13.5" hidden="false" customHeight="true" outlineLevel="0" collapsed="false">
      <c r="A39" s="355" t="s">
        <v>229</v>
      </c>
      <c r="B39" s="355"/>
      <c r="C39" s="355"/>
      <c r="D39" s="356"/>
      <c r="E39" s="357"/>
      <c r="F39" s="357"/>
      <c r="G39" s="357"/>
      <c r="H39" s="358"/>
      <c r="I39" s="359"/>
      <c r="J39" s="359"/>
      <c r="K39" s="359"/>
      <c r="L39" s="359"/>
    </row>
    <row r="40" s="268" customFormat="true" ht="13.5" hidden="false" customHeight="true" outlineLevel="0" collapsed="false">
      <c r="A40" s="360" t="s">
        <v>230</v>
      </c>
      <c r="B40" s="360"/>
      <c r="C40" s="360"/>
      <c r="D40" s="356"/>
      <c r="E40" s="357"/>
      <c r="F40" s="357"/>
      <c r="G40" s="357"/>
      <c r="H40" s="358"/>
      <c r="I40" s="359"/>
      <c r="J40" s="359"/>
      <c r="K40" s="359"/>
      <c r="L40" s="359"/>
    </row>
    <row r="41" s="268" customFormat="true" ht="11.25" hidden="false" customHeight="false" outlineLevel="0" collapsed="false">
      <c r="A41" s="272" t="s">
        <v>231</v>
      </c>
      <c r="B41" s="358"/>
      <c r="C41" s="358"/>
      <c r="D41" s="359" t="s">
        <v>232</v>
      </c>
      <c r="E41" s="359"/>
      <c r="F41" s="272"/>
      <c r="G41" s="272"/>
      <c r="H41" s="358"/>
      <c r="I41" s="359" t="s">
        <v>233</v>
      </c>
      <c r="J41" s="359"/>
      <c r="K41" s="359" t="s">
        <v>233</v>
      </c>
      <c r="L41" s="359"/>
    </row>
    <row r="42" s="268" customFormat="true" ht="11.25" hidden="false" customHeight="false" outlineLevel="0" collapsed="false">
      <c r="A42" s="272"/>
      <c r="B42" s="359"/>
      <c r="C42" s="359"/>
      <c r="D42" s="359" t="s">
        <v>234</v>
      </c>
      <c r="E42" s="359"/>
      <c r="F42" s="272"/>
      <c r="G42" s="272"/>
      <c r="H42" s="358"/>
      <c r="I42" s="359" t="s">
        <v>235</v>
      </c>
      <c r="J42" s="359"/>
      <c r="K42" s="359" t="s">
        <v>236</v>
      </c>
      <c r="L42" s="359"/>
    </row>
    <row r="43" customFormat="false" ht="11.25" hidden="false" customHeight="false" outlineLevel="0" collapsed="false">
      <c r="A43" s="276"/>
      <c r="B43" s="276"/>
      <c r="C43" s="276"/>
      <c r="D43" s="276"/>
      <c r="E43" s="361"/>
      <c r="F43" s="362"/>
      <c r="G43" s="276"/>
      <c r="H43" s="363"/>
      <c r="I43" s="363"/>
      <c r="J43" s="363"/>
      <c r="K43" s="363"/>
      <c r="L43" s="276"/>
    </row>
    <row r="44" customFormat="false" ht="11.25" hidden="false" customHeight="false" outlineLevel="0" collapsed="false">
      <c r="A44" s="276"/>
      <c r="B44" s="276"/>
      <c r="C44" s="276"/>
      <c r="D44" s="276"/>
      <c r="E44" s="276"/>
      <c r="F44" s="362"/>
      <c r="G44" s="276"/>
      <c r="H44" s="363"/>
      <c r="I44" s="363"/>
      <c r="J44" s="363"/>
      <c r="K44" s="363"/>
      <c r="L44" s="276"/>
    </row>
    <row r="45" customFormat="false" ht="11.2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7"/>
      <c r="I45" s="276"/>
      <c r="J45" s="276"/>
      <c r="K45" s="276"/>
      <c r="L45" s="276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false"/>
  <pageMargins left="0.39375" right="0.315277777777778" top="0.39375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9-11-15T11:57:46Z</cp:lastPrinted>
  <dcterms:modified xsi:type="dcterms:W3CDTF">2019-11-19T13:41:23Z</dcterms:modified>
  <cp:revision>0</cp:revision>
  <dc:subject/>
  <dc:title/>
</cp:coreProperties>
</file>