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20" sheetId="1" state="visible" r:id="rId2"/>
  </sheets>
  <definedNames>
    <definedName function="false" hidden="false" localSheetId="0" name="_xlnm.Print_Area" vbProcedure="false">'rok 2020'!$A$1:$S$199</definedName>
    <definedName function="false" hidden="false" localSheetId="0" name="RANGE_B28" vbProcedure="false">'rok 2020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1">
  <si>
    <t xml:space="preserve">Formularz cenowy na rok 2020</t>
  </si>
  <si>
    <t xml:space="preserve">Załącznik nr 3 do SIWZ</t>
  </si>
  <si>
    <t xml:space="preserve">Lp.</t>
  </si>
  <si>
    <t xml:space="preserve">Rodzaj przesyłki</t>
  </si>
  <si>
    <t xml:space="preserve">Waga przesyłki + wymiary przesyłek z tolerancją +/- 2 mm</t>
  </si>
  <si>
    <t xml:space="preserve">Szacowana ilość korespondencji lub usług przez okres obowiązywania umowy w roku 2015</t>
  </si>
  <si>
    <t xml:space="preserve">Ilość korespondencji lub usług wykonanych przez okres obowiązywania umowy w roku 2015 InPost S.A.</t>
  </si>
  <si>
    <t xml:space="preserve">Szacowana ilość korespondencji lub usług przez okres obowiązywania umowy w roku 2020</t>
  </si>
  <si>
    <t xml:space="preserve">Szacowana ilość korespondencji lub usług przez okres obowiązywania umowy w roku 2016 (4 miesiące)</t>
  </si>
  <si>
    <t xml:space="preserve">Cena jednostkowa brutto</t>
  </si>
  <si>
    <t xml:space="preserve">Cena brutto
(iloczyn DiE)</t>
  </si>
  <si>
    <t xml:space="preserve">Szacowana ilość korespondencji lub usług przez okres obowiązywania umowy w roku 2016 (5 miesiące)</t>
  </si>
  <si>
    <t xml:space="preserve"> Cena jednostkowa brutto w zł</t>
  </si>
  <si>
    <t xml:space="preserve">Szacunkowa wartość brutto                  (5 miesiące)</t>
  </si>
  <si>
    <t xml:space="preserve">Szacunkowa wartość brutto                  (4 miesiące)</t>
  </si>
  <si>
    <t xml:space="preserve">04.2019</t>
  </si>
  <si>
    <t xml:space="preserve">05.2019</t>
  </si>
  <si>
    <t xml:space="preserve">Szacunek roczny</t>
  </si>
  <si>
    <t xml:space="preserve">Cena brutto               w zł                     (iloczyn D i E)</t>
  </si>
  <si>
    <t xml:space="preserve">Nazwa handlowa usługi u operatora</t>
  </si>
  <si>
    <t xml:space="preserve">(12 miesięcy)</t>
  </si>
  <si>
    <t xml:space="preserve">(iloczyn Di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F</t>
  </si>
  <si>
    <t xml:space="preserve">  1.           </t>
  </si>
  <si>
    <t xml:space="preserve">Przesyłki nierejestrowane niebędące przesyłkami najszybszej kategorii w obrocie krajowym (ekonomiczne)</t>
  </si>
  <si>
    <t xml:space="preserve"> do 500 g + wymiar max 230x160x20 mm</t>
  </si>
  <si>
    <t xml:space="preserve"> do 1000 g + wymiar max 325x230x20 mm</t>
  </si>
  <si>
    <t xml:space="preserve">do 2000 g + suma długości, szerokości i wysokości  900 mm, przy czym największym z tych wymiarów (długość) nie może przekroczyć 600 mm</t>
  </si>
  <si>
    <t xml:space="preserve">  2.           </t>
  </si>
  <si>
    <t xml:space="preserve">Przesyłki nierejestrowane najszybszej kategorii w obrocie krajowym (priorytetowe)</t>
  </si>
  <si>
    <t xml:space="preserve">  3.           </t>
  </si>
  <si>
    <t xml:space="preserve">Przesyłki nierejestrowane niebędące przesyłkami najszybszej kategorii w obrocie zagranicznym obszar Europy + Rosja + Cypr + Izrael (zwykłe - ekonomiczny)</t>
  </si>
  <si>
    <t xml:space="preserve">do 50 g</t>
  </si>
  <si>
    <t xml:space="preserve">ponad 50 g do 100 g</t>
  </si>
  <si>
    <t xml:space="preserve">ponad 100 g do 350 g</t>
  </si>
  <si>
    <t xml:space="preserve">ponad 350 g do 500 g</t>
  </si>
  <si>
    <t xml:space="preserve">ponad 500 g do 1000 g</t>
  </si>
  <si>
    <t xml:space="preserve">ponad 1000 g do 2000 g</t>
  </si>
  <si>
    <t xml:space="preserve">  4.           </t>
  </si>
  <si>
    <t xml:space="preserve">Przesyłki nierejestrowane niebędące przesyłkami najszybszej kategorii w obrocie zagranicznym obszar Ameryka Północna, Afryka, Ameryka Południowa, Ameryka Środkowa, Azja, Australia i Oceania (zwykłe - ekonomiczne) </t>
  </si>
  <si>
    <t xml:space="preserve">  5.           </t>
  </si>
  <si>
    <t xml:space="preserve">Przesyłki rejestrowane, niebędące przesyłkami najszybszej kategorii ze zwrotnym potwierdzeniem odbioru w obrocie krajowym (polecone ZPO)</t>
  </si>
  <si>
    <t xml:space="preserve">  6.           </t>
  </si>
  <si>
    <t xml:space="preserve">Przesyłki rejestrowane, najszybszej kategorii ze zwrotnym potwierdzeniem odbioru w obrocie krajowym (polecone ZPO, priorytetowe)</t>
  </si>
  <si>
    <t xml:space="preserve">  7.           </t>
  </si>
  <si>
    <t xml:space="preserve">Przesyłki nierejestrowane najszybszej kategorii w obrocie zagranicznym obszar Europy + Rosja + Cypr + Izrael (zwykłe priorytetowe)</t>
  </si>
  <si>
    <t xml:space="preserve">8.</t>
  </si>
  <si>
    <t xml:space="preserve">Przesyłki nierejestrowane najszybszej kategorii w obrocie zagranicznym obszar Ameryka Północna, Afryka, Ameryka Południowa, Ameryka Środkowa, Azja, Australia i Oceania  (zwykłe priorytetowe)</t>
  </si>
  <si>
    <t xml:space="preserve">9.</t>
  </si>
  <si>
    <t xml:space="preserve">Przesyłki rejestrowane niebędące przesyłkami najszybszej kategorii w obrocie krajowym (polecone)</t>
  </si>
  <si>
    <t xml:space="preserve">10.</t>
  </si>
  <si>
    <t xml:space="preserve">Przesyłki rejestrowane najszybszej kategorii w obrocie krajowym (priorytetowe polecone)</t>
  </si>
  <si>
    <t xml:space="preserve">11.</t>
  </si>
  <si>
    <t xml:space="preserve">Przesyłki rejestrowane najszybszej kategorii w obrocie zagranicznym obszar Europy + Rosja + Cypr + Izrael (priorytetowe polecone)</t>
  </si>
  <si>
    <t xml:space="preserve">ponad 50 g  do 100 g</t>
  </si>
  <si>
    <t xml:space="preserve">12.</t>
  </si>
  <si>
    <t xml:space="preserve">Przesyłki rejestrowane najszybszej kategorii w obrocie zagranicznym obszar Ameryka Północna, Afryka, Ameryka Południowa, Ameryka Środkowa, Azja, Australia i Oceania  (priorytetowe polecone)</t>
  </si>
  <si>
    <t xml:space="preserve">13.         </t>
  </si>
  <si>
    <t xml:space="preserve">Przesyłki rejestrowane najszybszej kategorii w obrocie zagranicznym obszar Europy + Rosja + Cypr + Izrael (priorytetowe polecone ZPO)                     </t>
  </si>
  <si>
    <t xml:space="preserve">14.</t>
  </si>
  <si>
    <t xml:space="preserve">Przesyłki rejestrowane najszybszej kategorii w obrocie zagranicznym obszar Ameryka Północna, Afryka, Ameryka Południowa, Ameryka Środkowa, Azja, Australia i Oceania   (priorytetowe polecone ZPO)                     </t>
  </si>
  <si>
    <t xml:space="preserve">15.</t>
  </si>
  <si>
    <t xml:space="preserve">Paczki rejestrowane niebędące paczkami najszybszej kategorii w obrocie krajowym</t>
  </si>
  <si>
    <t xml:space="preserve">do 1 kg gabarat A</t>
  </si>
  <si>
    <t xml:space="preserve">od 1 kg do 2 kg gabaryt A</t>
  </si>
  <si>
    <t xml:space="preserve">od 2 kg do 5 kg gabaryt A</t>
  </si>
  <si>
    <t xml:space="preserve">do 1 kg gabarat B</t>
  </si>
  <si>
    <t xml:space="preserve">od 1 kg do 2 kg gabaryt B</t>
  </si>
  <si>
    <t xml:space="preserve">od 2 kg do 5 kg gabaryt B</t>
  </si>
  <si>
    <t xml:space="preserve">od 5 kg do 10 kg gabaryt A</t>
  </si>
  <si>
    <t xml:space="preserve">od 5 kg do 10 kg gabaryt B</t>
  </si>
  <si>
    <t xml:space="preserve">16.</t>
  </si>
  <si>
    <t xml:space="preserve">Paczki rejestrowane niebędące paczkami najszybszej kategorii w obrocie zagranicznym obszar Europy + Rosja + Cypr + Izrael </t>
  </si>
  <si>
    <t xml:space="preserve">do 1 kg </t>
  </si>
  <si>
    <t xml:space="preserve">od 1 kg do 2 kg </t>
  </si>
  <si>
    <t xml:space="preserve">od 2 kg do 5 kg </t>
  </si>
  <si>
    <t xml:space="preserve">od 5 kg do 10 kg </t>
  </si>
  <si>
    <t xml:space="preserve">od 10 kg do 15 kg </t>
  </si>
  <si>
    <t xml:space="preserve">od 15 kg do 20 kg </t>
  </si>
  <si>
    <t xml:space="preserve">17.</t>
  </si>
  <si>
    <t xml:space="preserve">Paczki rejestrowane niebędące paczkami najszybszej kategorii w obrocie zagranicznym obszar Ameryka Północna, Afryka, Ameryka Południowa, Ameryka Środkowa, Azja, Australia i Oceania </t>
  </si>
  <si>
    <t xml:space="preserve">od 15 kg do 20 kg</t>
  </si>
  <si>
    <t xml:space="preserve">18.</t>
  </si>
  <si>
    <t xml:space="preserve">Paczki rejestrowane najszybszej kategorii w obrocie krajowym (priorytetowe) Przesyłki traktowane ze szczególną ostrożnością - usługa wymagana dla przesyłek ze szczególną zawartością: przedmioty łatwo tłukące się, płyny, szkło, rzeczy kruche i łamliwe itp.</t>
  </si>
  <si>
    <t xml:space="preserve">do 1 kg gabaryt A</t>
  </si>
  <si>
    <t xml:space="preserve">do 1 kg gabaryt B</t>
  </si>
  <si>
    <t xml:space="preserve">19.</t>
  </si>
  <si>
    <t xml:space="preserve">Paczki rejestrowane najszybszej kategorii ze zwrotnym potwierdzeniem w obrocie krajowym (priorytetowe ZPO) Przesyłki traktowane ze szczególną ostrożnością - usługa wymagana dla przesyłek ze szczególną zawartością: przedmioty łatwo tłukące się, płyny, szkło, rzeczy kruche i łamliwe itp.</t>
  </si>
  <si>
    <t xml:space="preserve">20.</t>
  </si>
  <si>
    <t xml:space="preserve">Paczki rejestrowane najszybszej kategorii w obrocie zagranicznym (priorytetowe) obszar Europy + Rosja + Cypr + Izrael </t>
  </si>
  <si>
    <t xml:space="preserve">od 10 kg do 15 kg gabaryt A</t>
  </si>
  <si>
    <t xml:space="preserve">od 15 kg do 20 kg gabaryt A</t>
  </si>
  <si>
    <t xml:space="preserve">21.</t>
  </si>
  <si>
    <t xml:space="preserve">Paczki rejestrowane najszybszej kategorii w obrocie zagranicznym (priorytetowe) obszar Ameryka Północna, Afryka, Ameryka Południowa, Ameryka Środkowa, Azja, Australia i Oceania </t>
  </si>
  <si>
    <t xml:space="preserve">22.</t>
  </si>
  <si>
    <t xml:space="preserve">Paczki rejestrowane najszybszej kategorii w obrocie zagranicznym ze zwrotnym potwierdzeniem (priorytetowe ZPO) obszar Europy + Rosja + Cypr + Izrael </t>
  </si>
  <si>
    <t xml:space="preserve">23.</t>
  </si>
  <si>
    <t xml:space="preserve">Paczki rejestrowane najszybszej kategorii w obrocie zagranicznym ze zwrotnym potwierdzeniem (priorytetowe ZPO) obszar Ameryka Północna, Afryka, Ameryka Południowa, Ameryka Środkowa, Azja, Australia i Oceania </t>
  </si>
  <si>
    <t xml:space="preserve">24.</t>
  </si>
  <si>
    <t xml:space="preserve">Usługa "zwrot do nadawcy" w obrocie krajowym</t>
  </si>
  <si>
    <t xml:space="preserve">25.</t>
  </si>
  <si>
    <t xml:space="preserve">Usługa "zwrot do nadawcy" w obrocie zagranicznym</t>
  </si>
  <si>
    <t xml:space="preserve">26.</t>
  </si>
  <si>
    <t xml:space="preserve">Usługa „zwrot przesyłki rejestrowanej do nadawcy” w obrocie krajowym</t>
  </si>
  <si>
    <t xml:space="preserve">27.</t>
  </si>
  <si>
    <t xml:space="preserve">Usługa „zwrot przesyłki rejestrowanej do nadawcy” w obrocie zagranicznym</t>
  </si>
  <si>
    <t xml:space="preserve">28.</t>
  </si>
  <si>
    <t xml:space="preserve">Usługa „zwrot paczki rejestrowanej do nadawcy” w obrocie krajowym</t>
  </si>
  <si>
    <t xml:space="preserve">do 10 kg gabaryt A</t>
  </si>
  <si>
    <t xml:space="preserve">do 10 kg gabaryt B</t>
  </si>
  <si>
    <t xml:space="preserve">29.</t>
  </si>
  <si>
    <t xml:space="preserve">Usługa „zwrot paczki rejestrowanej do nadawcy” w obrocie zagranicznym</t>
  </si>
  <si>
    <t xml:space="preserve">od 10 kg do 20 kg gabaryt A</t>
  </si>
  <si>
    <t xml:space="preserve">od 10 kg do 20 kg gabaryt B</t>
  </si>
  <si>
    <t xml:space="preserve">30.</t>
  </si>
  <si>
    <t xml:space="preserve">Usługa „zwrot przesyłki rejestrowanej,</t>
  </si>
  <si>
    <t xml:space="preserve">z potwierdzeniem odbioru, do nadawcy”</t>
  </si>
  <si>
    <t xml:space="preserve">w obrocie krajowym</t>
  </si>
  <si>
    <t xml:space="preserve">31.</t>
  </si>
  <si>
    <t xml:space="preserve">w obrocie zagranicznym</t>
  </si>
  <si>
    <t xml:space="preserve">32.</t>
  </si>
  <si>
    <t xml:space="preserve">Usługa „zwrot paczki rejestrowanej,</t>
  </si>
  <si>
    <t xml:space="preserve">z potwierdzeniem odbioru, do nadawcy" w obrocie krajowym</t>
  </si>
  <si>
    <t xml:space="preserve">33.</t>
  </si>
  <si>
    <t xml:space="preserve">z potwierdzeniem odbioru, do nadawcy"</t>
  </si>
  <si>
    <t xml:space="preserve">34.</t>
  </si>
  <si>
    <t xml:space="preserve">Przesyłki kurierskie krajowe - doręczenie do godz. 9:00                                                                                               (Gwarantowany czas dostarczenia w następnym dniu roboczym G+1) Przesyłki traktowane ze szczególną ostrożnością - usługa wymagana dla przesyłek ze szczególną zawartością: przedmioty łatwo tłukące się, płyny, szkło, rzeczy kruche i łamliwe itp.</t>
  </si>
  <si>
    <t xml:space="preserve">do 1 kg</t>
  </si>
  <si>
    <t xml:space="preserve">1 kg - 2 kg</t>
  </si>
  <si>
    <t xml:space="preserve">2 kg – 10 kg</t>
  </si>
  <si>
    <t xml:space="preserve">10 kg – 20 kg</t>
  </si>
  <si>
    <t xml:space="preserve">20 kg – 30 kg</t>
  </si>
  <si>
    <t xml:space="preserve">30 kg – 50 kg</t>
  </si>
  <si>
    <t xml:space="preserve">35.</t>
  </si>
  <si>
    <t xml:space="preserve">Przesyłki kurierskie krajowe - doręczenie do godz. 12:00                                                                                               (Gwarantowany czas dostarczenia w następnym dniu roboczym G+1) Przesyłki traktowane ze szczególną ostrożnością - usługa wymagana dla przesyłek ze szczególną zawartością: przedmioty łatwo tłukące się, płyny, szkło, rzeczy kruche i łamliwe itp. </t>
  </si>
  <si>
    <t xml:space="preserve">36.</t>
  </si>
  <si>
    <t xml:space="preserve">Przesyłki kurierskie zagraniczne</t>
  </si>
  <si>
    <t xml:space="preserve">do 2 kg</t>
  </si>
  <si>
    <t xml:space="preserve">obszar Europy + Rosja + Cypr + Izrael </t>
  </si>
  <si>
    <t xml:space="preserve">37.</t>
  </si>
  <si>
    <t xml:space="preserve">Przesyłki kurierskie zagraniczne obszar Ameryka Północna, Afryka, Ameryka Południowa, Ameryka Środkowa, Azja, Australia i Oceania </t>
  </si>
  <si>
    <t xml:space="preserve">38.</t>
  </si>
  <si>
    <t xml:space="preserve">Egzemplarze biblioteczne - przesyłki listowe nierejestrowane ekonomiczne</t>
  </si>
  <si>
    <t xml:space="preserve">do 2000 g </t>
  </si>
  <si>
    <t xml:space="preserve">Egzemplarze biblioteczne - paczki pocztowe ekonomiczne</t>
  </si>
  <si>
    <t xml:space="preserve">do 10 kg</t>
  </si>
  <si>
    <t xml:space="preserve">39.</t>
  </si>
  <si>
    <t xml:space="preserve">Przesyłki kurierskie krajowe na koszt nadawcy</t>
  </si>
  <si>
    <t xml:space="preserve">40.</t>
  </si>
  <si>
    <t xml:space="preserve">Książka nadawcza operatora pocztowego</t>
  </si>
  <si>
    <t xml:space="preserve">liczba egzemplarzy</t>
  </si>
  <si>
    <t xml:space="preserve">41.</t>
  </si>
  <si>
    <t xml:space="preserve">Poczta firmowa  - dostarczanie i odbiór przesyłek z lokalizacji Urzędu</t>
  </si>
  <si>
    <t xml:space="preserve">12 miesięcy </t>
  </si>
  <si>
    <t xml:space="preserve">Cena brutto oferty (suma wierszy w kolumnie F dla ceny brutto ofer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K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4.13"/>
    <col collapsed="false" customWidth="true" hidden="false" outlineLevel="0" max="3" min="3" style="1" width="69.28"/>
    <col collapsed="false" customWidth="true" hidden="true" outlineLevel="0" max="5" min="4" style="1" width="20.99"/>
    <col collapsed="false" customWidth="true" hidden="false" outlineLevel="0" max="6" min="6" style="1" width="23.28"/>
    <col collapsed="false" customWidth="true" hidden="true" outlineLevel="0" max="10" min="7" style="1" width="22.99"/>
    <col collapsed="false" customWidth="true" hidden="false" outlineLevel="0" max="11" min="11" style="2" width="14.85"/>
    <col collapsed="false" customWidth="true" hidden="true" outlineLevel="0" max="14" min="12" style="1" width="19.99"/>
    <col collapsed="false" customWidth="true" hidden="true" outlineLevel="0" max="15" min="15" style="1" width="13.56"/>
    <col collapsed="false" customWidth="true" hidden="true" outlineLevel="0" max="16" min="16" style="1" width="11.99"/>
    <col collapsed="false" customWidth="true" hidden="true" outlineLevel="0" max="17" min="17" style="1" width="12.99"/>
    <col collapsed="false" customWidth="true" hidden="false" outlineLevel="0" max="18" min="18" style="2" width="15.56"/>
    <col collapsed="false" customWidth="true" hidden="false" outlineLevel="0" max="19" min="19" style="1" width="17.85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3"/>
      <c r="B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3"/>
      <c r="M1" s="3"/>
      <c r="N1" s="3"/>
    </row>
    <row r="2" customFormat="false" ht="20.25" hidden="false" customHeight="false" outlineLevel="0" collapsed="false"/>
    <row r="3" customFormat="false" ht="139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9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7" t="s">
        <v>18</v>
      </c>
      <c r="S3" s="7" t="s">
        <v>19</v>
      </c>
    </row>
    <row r="4" customFormat="false" ht="20.25" hidden="true" customHeight="true" outlineLevel="0" collapsed="false">
      <c r="A4" s="5"/>
      <c r="B4" s="5"/>
      <c r="C4" s="5"/>
      <c r="D4" s="6" t="s">
        <v>20</v>
      </c>
      <c r="E4" s="6" t="s">
        <v>20</v>
      </c>
      <c r="F4" s="6"/>
      <c r="G4" s="6"/>
      <c r="H4" s="6"/>
      <c r="I4" s="6"/>
      <c r="J4" s="6"/>
      <c r="K4" s="7"/>
      <c r="L4" s="6"/>
      <c r="M4" s="6" t="s">
        <v>21</v>
      </c>
      <c r="N4" s="6" t="s">
        <v>21</v>
      </c>
      <c r="O4" s="8"/>
      <c r="P4" s="8"/>
      <c r="Q4" s="8"/>
      <c r="R4" s="7"/>
      <c r="S4" s="7"/>
    </row>
    <row r="5" customFormat="false" ht="20.25" hidden="false" customHeight="false" outlineLevel="0" collapsed="false">
      <c r="A5" s="5" t="s">
        <v>22</v>
      </c>
      <c r="B5" s="5" t="s">
        <v>23</v>
      </c>
      <c r="C5" s="5" t="s">
        <v>24</v>
      </c>
      <c r="D5" s="5" t="s">
        <v>25</v>
      </c>
      <c r="E5" s="5" t="s">
        <v>26</v>
      </c>
      <c r="F5" s="5" t="s">
        <v>25</v>
      </c>
      <c r="G5" s="5" t="s">
        <v>25</v>
      </c>
      <c r="H5" s="5" t="s">
        <v>26</v>
      </c>
      <c r="I5" s="5"/>
      <c r="J5" s="5"/>
      <c r="K5" s="9" t="s">
        <v>26</v>
      </c>
      <c r="L5" s="6" t="s">
        <v>26</v>
      </c>
      <c r="M5" s="6"/>
      <c r="N5" s="6"/>
      <c r="O5" s="9" t="s">
        <v>26</v>
      </c>
      <c r="P5" s="6" t="s">
        <v>26</v>
      </c>
      <c r="Q5" s="10" t="s">
        <v>27</v>
      </c>
      <c r="R5" s="9" t="s">
        <v>28</v>
      </c>
      <c r="S5" s="9" t="s">
        <v>27</v>
      </c>
    </row>
    <row r="6" customFormat="false" ht="21" hidden="false" customHeight="true" outlineLevel="0" collapsed="false">
      <c r="A6" s="11" t="s">
        <v>29</v>
      </c>
      <c r="B6" s="12" t="s">
        <v>30</v>
      </c>
      <c r="C6" s="13" t="s">
        <v>31</v>
      </c>
      <c r="D6" s="14" t="n">
        <v>50447</v>
      </c>
      <c r="E6" s="14" t="n">
        <f aca="false">18514</f>
        <v>18514</v>
      </c>
      <c r="F6" s="15" t="n">
        <v>35000</v>
      </c>
      <c r="G6" s="16" t="n">
        <f aca="false">F6/4</f>
        <v>8750</v>
      </c>
      <c r="H6" s="16"/>
      <c r="I6" s="16"/>
      <c r="J6" s="15" t="n">
        <v>10325</v>
      </c>
      <c r="K6" s="17"/>
      <c r="L6" s="18"/>
      <c r="M6" s="18"/>
      <c r="N6" s="18"/>
      <c r="O6" s="8"/>
      <c r="P6" s="8"/>
      <c r="Q6" s="19"/>
      <c r="R6" s="20" t="n">
        <f aca="false">F6*K6</f>
        <v>0</v>
      </c>
      <c r="S6" s="8"/>
    </row>
    <row r="7" customFormat="false" ht="21" hidden="false" customHeight="true" outlineLevel="0" collapsed="false">
      <c r="A7" s="11"/>
      <c r="B7" s="12"/>
      <c r="C7" s="13" t="s">
        <v>32</v>
      </c>
      <c r="D7" s="21" t="n">
        <v>144</v>
      </c>
      <c r="E7" s="22" t="n">
        <f aca="false">0.37*D7</f>
        <v>53.28</v>
      </c>
      <c r="F7" s="15" t="n">
        <v>1500</v>
      </c>
      <c r="G7" s="16" t="n">
        <f aca="false">F7/4</f>
        <v>375</v>
      </c>
      <c r="H7" s="16"/>
      <c r="I7" s="16"/>
      <c r="J7" s="15" t="n">
        <v>30</v>
      </c>
      <c r="K7" s="17"/>
      <c r="L7" s="23"/>
      <c r="M7" s="18"/>
      <c r="N7" s="18"/>
      <c r="O7" s="8"/>
      <c r="P7" s="8"/>
      <c r="Q7" s="19"/>
      <c r="R7" s="20" t="n">
        <f aca="false">F7*K7</f>
        <v>0</v>
      </c>
      <c r="S7" s="8"/>
    </row>
    <row r="8" customFormat="false" ht="60.2" hidden="false" customHeight="true" outlineLevel="0" collapsed="false">
      <c r="A8" s="11"/>
      <c r="B8" s="12"/>
      <c r="C8" s="13" t="s">
        <v>33</v>
      </c>
      <c r="D8" s="21" t="n">
        <v>1</v>
      </c>
      <c r="E8" s="22" t="n">
        <f aca="false">0.37*D8</f>
        <v>0.37</v>
      </c>
      <c r="F8" s="15" t="n">
        <v>1000</v>
      </c>
      <c r="G8" s="16" t="n">
        <v>1</v>
      </c>
      <c r="H8" s="16"/>
      <c r="I8" s="16"/>
      <c r="J8" s="15" t="n">
        <v>1</v>
      </c>
      <c r="K8" s="24"/>
      <c r="L8" s="23"/>
      <c r="M8" s="18"/>
      <c r="N8" s="18"/>
      <c r="O8" s="8"/>
      <c r="P8" s="8"/>
      <c r="Q8" s="19"/>
      <c r="R8" s="25" t="n">
        <f aca="false">F8*K8</f>
        <v>0</v>
      </c>
      <c r="S8" s="8"/>
    </row>
    <row r="9" customFormat="false" ht="21" hidden="false" customHeight="true" outlineLevel="0" collapsed="false">
      <c r="A9" s="11" t="s">
        <v>34</v>
      </c>
      <c r="B9" s="26" t="s">
        <v>35</v>
      </c>
      <c r="C9" s="13" t="s">
        <v>31</v>
      </c>
      <c r="D9" s="21" t="n">
        <v>12338</v>
      </c>
      <c r="E9" s="21" t="n">
        <f aca="false">35244+600</f>
        <v>35844</v>
      </c>
      <c r="F9" s="15" t="n">
        <v>13000</v>
      </c>
      <c r="G9" s="16" t="n">
        <f aca="false">F9/4</f>
        <v>3250</v>
      </c>
      <c r="H9" s="16"/>
      <c r="I9" s="16"/>
      <c r="J9" s="15" t="n">
        <v>6828</v>
      </c>
      <c r="K9" s="17"/>
      <c r="L9" s="27"/>
      <c r="M9" s="18"/>
      <c r="N9" s="18"/>
      <c r="O9" s="8"/>
      <c r="P9" s="8"/>
      <c r="Q9" s="19"/>
      <c r="R9" s="20" t="n">
        <f aca="false">F9*K9</f>
        <v>0</v>
      </c>
      <c r="S9" s="8"/>
    </row>
    <row r="10" customFormat="false" ht="21" hidden="false" customHeight="true" outlineLevel="0" collapsed="false">
      <c r="A10" s="11"/>
      <c r="B10" s="26"/>
      <c r="C10" s="13" t="s">
        <v>32</v>
      </c>
      <c r="D10" s="21" t="n">
        <v>20</v>
      </c>
      <c r="E10" s="28" t="n">
        <f aca="false">2.85*D10</f>
        <v>57</v>
      </c>
      <c r="F10" s="15" t="n">
        <v>500</v>
      </c>
      <c r="G10" s="16" t="n">
        <f aca="false">F10/4</f>
        <v>125</v>
      </c>
      <c r="H10" s="16"/>
      <c r="I10" s="16"/>
      <c r="J10" s="15" t="n">
        <v>12</v>
      </c>
      <c r="K10" s="17"/>
      <c r="L10" s="27"/>
      <c r="M10" s="18"/>
      <c r="N10" s="18"/>
      <c r="O10" s="8"/>
      <c r="P10" s="8"/>
      <c r="Q10" s="19"/>
      <c r="R10" s="20" t="n">
        <f aca="false">F10*K10</f>
        <v>0</v>
      </c>
      <c r="S10" s="8"/>
    </row>
    <row r="11" customFormat="false" ht="60.2" hidden="false" customHeight="true" outlineLevel="0" collapsed="false">
      <c r="A11" s="11"/>
      <c r="B11" s="26"/>
      <c r="C11" s="13" t="s">
        <v>33</v>
      </c>
      <c r="D11" s="21" t="n">
        <v>1</v>
      </c>
      <c r="E11" s="28" t="n">
        <f aca="false">2.85*D11</f>
        <v>2.85</v>
      </c>
      <c r="F11" s="15" t="n">
        <v>250</v>
      </c>
      <c r="G11" s="16" t="n">
        <v>1</v>
      </c>
      <c r="H11" s="16"/>
      <c r="I11" s="16"/>
      <c r="J11" s="15" t="n">
        <v>1</v>
      </c>
      <c r="K11" s="24"/>
      <c r="L11" s="27"/>
      <c r="M11" s="18"/>
      <c r="N11" s="18"/>
      <c r="O11" s="20"/>
      <c r="P11" s="8"/>
      <c r="Q11" s="19"/>
      <c r="R11" s="25" t="n">
        <f aca="false">F11*K11</f>
        <v>0</v>
      </c>
      <c r="S11" s="8"/>
    </row>
    <row r="12" customFormat="false" ht="21" hidden="false" customHeight="true" outlineLevel="0" collapsed="false">
      <c r="A12" s="6" t="s">
        <v>36</v>
      </c>
      <c r="B12" s="13" t="s">
        <v>37</v>
      </c>
      <c r="C12" s="29" t="s">
        <v>38</v>
      </c>
      <c r="D12" s="21" t="n">
        <v>105</v>
      </c>
      <c r="E12" s="21" t="n">
        <v>7</v>
      </c>
      <c r="F12" s="15" t="n">
        <v>56</v>
      </c>
      <c r="G12" s="16" t="n">
        <f aca="false">F12/4</f>
        <v>14</v>
      </c>
      <c r="H12" s="16"/>
      <c r="I12" s="16"/>
      <c r="J12" s="15" t="n">
        <v>18</v>
      </c>
      <c r="K12" s="17"/>
      <c r="L12" s="27"/>
      <c r="M12" s="18"/>
      <c r="N12" s="18"/>
      <c r="O12" s="8"/>
      <c r="P12" s="8"/>
      <c r="Q12" s="19"/>
      <c r="R12" s="20" t="n">
        <f aca="false">F12*K12</f>
        <v>0</v>
      </c>
      <c r="S12" s="8"/>
    </row>
    <row r="13" customFormat="false" ht="21" hidden="false" customHeight="true" outlineLevel="0" collapsed="false">
      <c r="A13" s="6"/>
      <c r="B13" s="13"/>
      <c r="C13" s="29" t="s">
        <v>39</v>
      </c>
      <c r="D13" s="21" t="n">
        <v>4</v>
      </c>
      <c r="E13" s="21" t="n">
        <v>1</v>
      </c>
      <c r="F13" s="15" t="n">
        <v>2</v>
      </c>
      <c r="G13" s="16" t="n">
        <f aca="false">F13/4</f>
        <v>0.5</v>
      </c>
      <c r="H13" s="16"/>
      <c r="I13" s="16"/>
      <c r="J13" s="15" t="n">
        <v>1</v>
      </c>
      <c r="K13" s="17"/>
      <c r="L13" s="27"/>
      <c r="M13" s="18"/>
      <c r="N13" s="18"/>
      <c r="O13" s="8"/>
      <c r="P13" s="8"/>
      <c r="Q13" s="19"/>
      <c r="R13" s="20" t="n">
        <f aca="false">F13*K13</f>
        <v>0</v>
      </c>
      <c r="S13" s="8"/>
    </row>
    <row r="14" customFormat="false" ht="21" hidden="false" customHeight="true" outlineLevel="0" collapsed="false">
      <c r="A14" s="6"/>
      <c r="B14" s="13"/>
      <c r="C14" s="29" t="s">
        <v>40</v>
      </c>
      <c r="D14" s="21" t="n">
        <v>11</v>
      </c>
      <c r="E14" s="21"/>
      <c r="F14" s="15" t="n">
        <v>5</v>
      </c>
      <c r="G14" s="16" t="n">
        <f aca="false">F14/4</f>
        <v>1.25</v>
      </c>
      <c r="H14" s="16"/>
      <c r="I14" s="16"/>
      <c r="J14" s="15" t="n">
        <v>1</v>
      </c>
      <c r="K14" s="24"/>
      <c r="L14" s="27"/>
      <c r="M14" s="18"/>
      <c r="N14" s="18"/>
      <c r="O14" s="8"/>
      <c r="P14" s="8"/>
      <c r="Q14" s="19"/>
      <c r="R14" s="20" t="n">
        <f aca="false">F14*K14</f>
        <v>0</v>
      </c>
      <c r="S14" s="8"/>
    </row>
    <row r="15" customFormat="false" ht="21" hidden="false" customHeight="true" outlineLevel="0" collapsed="false">
      <c r="A15" s="6"/>
      <c r="B15" s="13"/>
      <c r="C15" s="29" t="s">
        <v>41</v>
      </c>
      <c r="D15" s="21" t="n">
        <v>1</v>
      </c>
      <c r="E15" s="21"/>
      <c r="F15" s="15" t="n">
        <v>1</v>
      </c>
      <c r="G15" s="16" t="n">
        <v>1</v>
      </c>
      <c r="H15" s="16"/>
      <c r="I15" s="16"/>
      <c r="J15" s="15" t="n">
        <v>1</v>
      </c>
      <c r="K15" s="17"/>
      <c r="L15" s="27"/>
      <c r="M15" s="18"/>
      <c r="N15" s="18"/>
      <c r="O15" s="8"/>
      <c r="P15" s="8"/>
      <c r="Q15" s="19"/>
      <c r="R15" s="20" t="n">
        <f aca="false">F15*K15</f>
        <v>0</v>
      </c>
      <c r="S15" s="8"/>
    </row>
    <row r="16" customFormat="false" ht="21" hidden="false" customHeight="true" outlineLevel="0" collapsed="false">
      <c r="A16" s="6"/>
      <c r="B16" s="13"/>
      <c r="C16" s="29" t="s">
        <v>42</v>
      </c>
      <c r="D16" s="21" t="n">
        <v>1</v>
      </c>
      <c r="E16" s="21"/>
      <c r="F16" s="15" t="n">
        <v>1</v>
      </c>
      <c r="G16" s="16" t="n">
        <v>1</v>
      </c>
      <c r="H16" s="16"/>
      <c r="I16" s="16"/>
      <c r="J16" s="15" t="n">
        <v>1</v>
      </c>
      <c r="K16" s="17"/>
      <c r="L16" s="27"/>
      <c r="M16" s="18"/>
      <c r="N16" s="18"/>
      <c r="O16" s="8"/>
      <c r="P16" s="8"/>
      <c r="Q16" s="19"/>
      <c r="R16" s="20" t="n">
        <f aca="false">F16*K16</f>
        <v>0</v>
      </c>
      <c r="S16" s="8"/>
    </row>
    <row r="17" customFormat="false" ht="21" hidden="false" customHeight="true" outlineLevel="0" collapsed="false">
      <c r="A17" s="6"/>
      <c r="B17" s="13"/>
      <c r="C17" s="29" t="s">
        <v>43</v>
      </c>
      <c r="D17" s="21" t="n">
        <v>1</v>
      </c>
      <c r="E17" s="21"/>
      <c r="F17" s="15" t="n">
        <v>1</v>
      </c>
      <c r="G17" s="16" t="n">
        <v>1</v>
      </c>
      <c r="H17" s="16"/>
      <c r="I17" s="16"/>
      <c r="J17" s="15" t="n">
        <v>1</v>
      </c>
      <c r="K17" s="24"/>
      <c r="L17" s="27"/>
      <c r="M17" s="18"/>
      <c r="N17" s="18"/>
      <c r="O17" s="8"/>
      <c r="P17" s="8"/>
      <c r="Q17" s="19"/>
      <c r="R17" s="20" t="n">
        <f aca="false">F17*K17</f>
        <v>0</v>
      </c>
      <c r="S17" s="8"/>
    </row>
    <row r="18" customFormat="false" ht="21" hidden="false" customHeight="true" outlineLevel="0" collapsed="false">
      <c r="A18" s="6" t="s">
        <v>44</v>
      </c>
      <c r="B18" s="13" t="s">
        <v>45</v>
      </c>
      <c r="C18" s="29" t="s">
        <v>38</v>
      </c>
      <c r="D18" s="21" t="n">
        <v>20</v>
      </c>
      <c r="E18" s="21" t="n">
        <v>107</v>
      </c>
      <c r="F18" s="15" t="n">
        <v>63</v>
      </c>
      <c r="G18" s="16" t="n">
        <f aca="false">F18/4</f>
        <v>15.75</v>
      </c>
      <c r="H18" s="16"/>
      <c r="I18" s="16"/>
      <c r="J18" s="15" t="n">
        <v>20</v>
      </c>
      <c r="K18" s="17"/>
      <c r="L18" s="27"/>
      <c r="M18" s="18"/>
      <c r="N18" s="18"/>
      <c r="O18" s="8"/>
      <c r="P18" s="8"/>
      <c r="Q18" s="19"/>
      <c r="R18" s="20" t="n">
        <f aca="false">F18*K18</f>
        <v>0</v>
      </c>
      <c r="S18" s="8"/>
    </row>
    <row r="19" customFormat="false" ht="21" hidden="false" customHeight="true" outlineLevel="0" collapsed="false">
      <c r="A19" s="6"/>
      <c r="B19" s="13"/>
      <c r="C19" s="29" t="s">
        <v>39</v>
      </c>
      <c r="D19" s="21" t="n">
        <v>7</v>
      </c>
      <c r="E19" s="21" t="n">
        <v>16</v>
      </c>
      <c r="F19" s="15" t="n">
        <v>11</v>
      </c>
      <c r="G19" s="16" t="n">
        <f aca="false">F19/4</f>
        <v>2.75</v>
      </c>
      <c r="H19" s="16"/>
      <c r="I19" s="16"/>
      <c r="J19" s="15" t="n">
        <v>4</v>
      </c>
      <c r="K19" s="17"/>
      <c r="L19" s="27"/>
      <c r="M19" s="18"/>
      <c r="N19" s="18"/>
      <c r="O19" s="8"/>
      <c r="P19" s="8"/>
      <c r="Q19" s="19"/>
      <c r="R19" s="20" t="n">
        <f aca="false">F19*K19</f>
        <v>0</v>
      </c>
      <c r="S19" s="8"/>
    </row>
    <row r="20" customFormat="false" ht="21" hidden="false" customHeight="true" outlineLevel="0" collapsed="false">
      <c r="A20" s="6"/>
      <c r="B20" s="13"/>
      <c r="C20" s="29" t="s">
        <v>40</v>
      </c>
      <c r="D20" s="21" t="n">
        <v>2</v>
      </c>
      <c r="E20" s="21"/>
      <c r="F20" s="15" t="n">
        <v>1</v>
      </c>
      <c r="G20" s="16" t="n">
        <v>1</v>
      </c>
      <c r="H20" s="16"/>
      <c r="I20" s="16"/>
      <c r="J20" s="15" t="n">
        <v>1</v>
      </c>
      <c r="K20" s="24"/>
      <c r="L20" s="27"/>
      <c r="M20" s="18"/>
      <c r="N20" s="18"/>
      <c r="O20" s="8"/>
      <c r="P20" s="8"/>
      <c r="Q20" s="19"/>
      <c r="R20" s="20" t="n">
        <f aca="false">F20*K20</f>
        <v>0</v>
      </c>
      <c r="S20" s="8"/>
    </row>
    <row r="21" customFormat="false" ht="21" hidden="false" customHeight="true" outlineLevel="0" collapsed="false">
      <c r="A21" s="6"/>
      <c r="B21" s="13"/>
      <c r="C21" s="29" t="s">
        <v>41</v>
      </c>
      <c r="D21" s="21" t="n">
        <v>1</v>
      </c>
      <c r="E21" s="21"/>
      <c r="F21" s="15" t="n">
        <v>1</v>
      </c>
      <c r="G21" s="16" t="n">
        <v>1</v>
      </c>
      <c r="H21" s="16"/>
      <c r="I21" s="16"/>
      <c r="J21" s="15" t="n">
        <v>1</v>
      </c>
      <c r="K21" s="17"/>
      <c r="L21" s="27"/>
      <c r="M21" s="18"/>
      <c r="N21" s="18"/>
      <c r="O21" s="8"/>
      <c r="P21" s="8"/>
      <c r="Q21" s="19"/>
      <c r="R21" s="20" t="n">
        <f aca="false">F21*K21</f>
        <v>0</v>
      </c>
      <c r="S21" s="8"/>
    </row>
    <row r="22" customFormat="false" ht="21" hidden="false" customHeight="true" outlineLevel="0" collapsed="false">
      <c r="A22" s="6"/>
      <c r="B22" s="13"/>
      <c r="C22" s="29" t="s">
        <v>42</v>
      </c>
      <c r="D22" s="21" t="n">
        <v>1</v>
      </c>
      <c r="E22" s="21"/>
      <c r="F22" s="15" t="n">
        <v>1</v>
      </c>
      <c r="G22" s="16" t="n">
        <v>1</v>
      </c>
      <c r="H22" s="16"/>
      <c r="I22" s="16"/>
      <c r="J22" s="15" t="n">
        <v>1</v>
      </c>
      <c r="K22" s="17"/>
      <c r="L22" s="27"/>
      <c r="M22" s="18"/>
      <c r="N22" s="18"/>
      <c r="O22" s="8"/>
      <c r="P22" s="8"/>
      <c r="Q22" s="19"/>
      <c r="R22" s="20" t="n">
        <f aca="false">F22*K22</f>
        <v>0</v>
      </c>
      <c r="S22" s="8"/>
    </row>
    <row r="23" customFormat="false" ht="21" hidden="false" customHeight="true" outlineLevel="0" collapsed="false">
      <c r="A23" s="6"/>
      <c r="B23" s="13"/>
      <c r="C23" s="29" t="s">
        <v>43</v>
      </c>
      <c r="D23" s="21" t="n">
        <v>2</v>
      </c>
      <c r="E23" s="21"/>
      <c r="F23" s="15" t="n">
        <v>1</v>
      </c>
      <c r="G23" s="16" t="n">
        <v>1</v>
      </c>
      <c r="H23" s="16"/>
      <c r="I23" s="16"/>
      <c r="J23" s="15" t="n">
        <v>1</v>
      </c>
      <c r="K23" s="24"/>
      <c r="L23" s="27"/>
      <c r="M23" s="18"/>
      <c r="N23" s="18"/>
      <c r="O23" s="8"/>
      <c r="P23" s="8"/>
      <c r="Q23" s="19"/>
      <c r="R23" s="20" t="n">
        <f aca="false">F23*K23</f>
        <v>0</v>
      </c>
      <c r="S23" s="8"/>
    </row>
    <row r="24" customFormat="false" ht="21" hidden="false" customHeight="true" outlineLevel="0" collapsed="false">
      <c r="A24" s="11" t="s">
        <v>46</v>
      </c>
      <c r="B24" s="26" t="s">
        <v>47</v>
      </c>
      <c r="C24" s="13" t="s">
        <v>31</v>
      </c>
      <c r="D24" s="30" t="n">
        <v>38010</v>
      </c>
      <c r="E24" s="30" t="n">
        <f aca="false">23190+3204</f>
        <v>26394</v>
      </c>
      <c r="F24" s="15" t="n">
        <v>28000</v>
      </c>
      <c r="G24" s="16" t="n">
        <f aca="false">F24/4</f>
        <v>7000</v>
      </c>
      <c r="H24" s="16"/>
      <c r="I24" s="16"/>
      <c r="J24" s="15" t="n">
        <v>8563</v>
      </c>
      <c r="K24" s="17"/>
      <c r="L24" s="27"/>
      <c r="M24" s="18"/>
      <c r="N24" s="18"/>
      <c r="O24" s="8"/>
      <c r="P24" s="8"/>
      <c r="Q24" s="19"/>
      <c r="R24" s="20" t="n">
        <f aca="false">F24*K24</f>
        <v>0</v>
      </c>
      <c r="S24" s="8"/>
    </row>
    <row r="25" customFormat="false" ht="21" hidden="false" customHeight="true" outlineLevel="0" collapsed="false">
      <c r="A25" s="11"/>
      <c r="B25" s="26"/>
      <c r="C25" s="13" t="s">
        <v>32</v>
      </c>
      <c r="D25" s="21" t="n">
        <v>782</v>
      </c>
      <c r="E25" s="21" t="n">
        <v>87</v>
      </c>
      <c r="F25" s="15" t="n">
        <v>600</v>
      </c>
      <c r="G25" s="16" t="n">
        <f aca="false">F25/4</f>
        <v>150</v>
      </c>
      <c r="H25" s="16"/>
      <c r="I25" s="16"/>
      <c r="J25" s="15" t="n">
        <v>130</v>
      </c>
      <c r="K25" s="17"/>
      <c r="L25" s="27"/>
      <c r="M25" s="18"/>
      <c r="N25" s="18"/>
      <c r="O25" s="8"/>
      <c r="P25" s="8"/>
      <c r="Q25" s="19"/>
      <c r="R25" s="20" t="n">
        <f aca="false">F25*K25</f>
        <v>0</v>
      </c>
      <c r="S25" s="8"/>
    </row>
    <row r="26" customFormat="false" ht="60.75" hidden="false" customHeight="true" outlineLevel="0" collapsed="false">
      <c r="A26" s="11"/>
      <c r="B26" s="26"/>
      <c r="C26" s="13" t="s">
        <v>33</v>
      </c>
      <c r="D26" s="21" t="n">
        <v>170</v>
      </c>
      <c r="E26" s="21" t="n">
        <v>39</v>
      </c>
      <c r="F26" s="15" t="n">
        <v>300</v>
      </c>
      <c r="G26" s="16" t="n">
        <f aca="false">F26/4</f>
        <v>75</v>
      </c>
      <c r="H26" s="16"/>
      <c r="I26" s="16"/>
      <c r="J26" s="15" t="n">
        <v>30</v>
      </c>
      <c r="K26" s="24"/>
      <c r="L26" s="27"/>
      <c r="M26" s="18"/>
      <c r="N26" s="18"/>
      <c r="O26" s="8"/>
      <c r="P26" s="8"/>
      <c r="Q26" s="19"/>
      <c r="R26" s="25" t="n">
        <f aca="false">F26*K26</f>
        <v>0</v>
      </c>
      <c r="S26" s="8"/>
    </row>
    <row r="27" customFormat="false" ht="21" hidden="false" customHeight="true" outlineLevel="0" collapsed="false">
      <c r="A27" s="11" t="s">
        <v>48</v>
      </c>
      <c r="B27" s="26" t="s">
        <v>49</v>
      </c>
      <c r="C27" s="13" t="s">
        <v>31</v>
      </c>
      <c r="D27" s="21" t="n">
        <v>936</v>
      </c>
      <c r="E27" s="21" t="n">
        <f aca="false">7398+99</f>
        <v>7497</v>
      </c>
      <c r="F27" s="15" t="n">
        <v>4200</v>
      </c>
      <c r="G27" s="16" t="n">
        <f aca="false">F27/4</f>
        <v>1050</v>
      </c>
      <c r="H27" s="16"/>
      <c r="I27" s="16"/>
      <c r="J27" s="15" t="n">
        <v>1258</v>
      </c>
      <c r="K27" s="17"/>
      <c r="L27" s="27"/>
      <c r="M27" s="18"/>
      <c r="N27" s="18"/>
      <c r="O27" s="8"/>
      <c r="P27" s="8"/>
      <c r="Q27" s="19"/>
      <c r="R27" s="20" t="n">
        <f aca="false">F27*K27</f>
        <v>0</v>
      </c>
      <c r="S27" s="8"/>
    </row>
    <row r="28" customFormat="false" ht="21" hidden="false" customHeight="true" outlineLevel="0" collapsed="false">
      <c r="A28" s="11"/>
      <c r="B28" s="26"/>
      <c r="C28" s="13" t="s">
        <v>32</v>
      </c>
      <c r="D28" s="21" t="n">
        <v>175</v>
      </c>
      <c r="E28" s="21" t="n">
        <v>1</v>
      </c>
      <c r="F28" s="15" t="n">
        <f aca="false">(E28+D28)/2</f>
        <v>88</v>
      </c>
      <c r="G28" s="16" t="n">
        <f aca="false">F28/4</f>
        <v>22</v>
      </c>
      <c r="H28" s="16"/>
      <c r="I28" s="16"/>
      <c r="J28" s="15" t="n">
        <v>25</v>
      </c>
      <c r="K28" s="17"/>
      <c r="L28" s="27"/>
      <c r="M28" s="18"/>
      <c r="N28" s="18"/>
      <c r="O28" s="8"/>
      <c r="P28" s="8"/>
      <c r="Q28" s="19"/>
      <c r="R28" s="20" t="n">
        <f aca="false">F28*K28</f>
        <v>0</v>
      </c>
      <c r="S28" s="8"/>
    </row>
    <row r="29" customFormat="false" ht="60.2" hidden="false" customHeight="true" outlineLevel="0" collapsed="false">
      <c r="A29" s="11"/>
      <c r="B29" s="26"/>
      <c r="C29" s="13" t="s">
        <v>33</v>
      </c>
      <c r="D29" s="21" t="n">
        <v>5</v>
      </c>
      <c r="E29" s="21" t="n">
        <v>1</v>
      </c>
      <c r="F29" s="15" t="n">
        <f aca="false">(E29+D29)/2</f>
        <v>3</v>
      </c>
      <c r="G29" s="16" t="n">
        <f aca="false">F29/4</f>
        <v>0.75</v>
      </c>
      <c r="H29" s="16"/>
      <c r="I29" s="16"/>
      <c r="J29" s="15" t="n">
        <v>1</v>
      </c>
      <c r="K29" s="24"/>
      <c r="L29" s="27"/>
      <c r="M29" s="18"/>
      <c r="N29" s="18"/>
      <c r="O29" s="8"/>
      <c r="P29" s="8"/>
      <c r="Q29" s="19"/>
      <c r="R29" s="25" t="n">
        <f aca="false">F29*K29</f>
        <v>0</v>
      </c>
      <c r="S29" s="8"/>
    </row>
    <row r="30" customFormat="false" ht="21" hidden="false" customHeight="true" outlineLevel="0" collapsed="false">
      <c r="A30" s="6" t="s">
        <v>50</v>
      </c>
      <c r="B30" s="13" t="s">
        <v>51</v>
      </c>
      <c r="C30" s="29" t="s">
        <v>38</v>
      </c>
      <c r="D30" s="21" t="n">
        <v>12</v>
      </c>
      <c r="E30" s="21" t="n">
        <v>1</v>
      </c>
      <c r="F30" s="15" t="n">
        <v>4</v>
      </c>
      <c r="G30" s="16" t="n">
        <f aca="false">F30/4</f>
        <v>1</v>
      </c>
      <c r="H30" s="16"/>
      <c r="I30" s="16"/>
      <c r="J30" s="15" t="n">
        <v>2</v>
      </c>
      <c r="K30" s="17"/>
      <c r="L30" s="27"/>
      <c r="M30" s="18"/>
      <c r="N30" s="18"/>
      <c r="O30" s="8"/>
      <c r="P30" s="8"/>
      <c r="Q30" s="19"/>
      <c r="R30" s="20" t="n">
        <f aca="false">F30*K30</f>
        <v>0</v>
      </c>
      <c r="S30" s="8"/>
    </row>
    <row r="31" customFormat="false" ht="21" hidden="false" customHeight="true" outlineLevel="0" collapsed="false">
      <c r="A31" s="6"/>
      <c r="B31" s="13"/>
      <c r="C31" s="29" t="s">
        <v>39</v>
      </c>
      <c r="D31" s="21" t="n">
        <v>2</v>
      </c>
      <c r="E31" s="21" t="n">
        <v>1</v>
      </c>
      <c r="F31" s="15" t="n">
        <v>2</v>
      </c>
      <c r="G31" s="16" t="n">
        <v>1</v>
      </c>
      <c r="H31" s="16"/>
      <c r="I31" s="16"/>
      <c r="J31" s="15" t="n">
        <v>1</v>
      </c>
      <c r="K31" s="17"/>
      <c r="L31" s="27"/>
      <c r="M31" s="18"/>
      <c r="N31" s="18"/>
      <c r="O31" s="8"/>
      <c r="P31" s="8"/>
      <c r="Q31" s="19"/>
      <c r="R31" s="20" t="n">
        <f aca="false">F31*K31</f>
        <v>0</v>
      </c>
      <c r="S31" s="8"/>
    </row>
    <row r="32" customFormat="false" ht="21" hidden="false" customHeight="true" outlineLevel="0" collapsed="false">
      <c r="A32" s="6"/>
      <c r="B32" s="13"/>
      <c r="C32" s="29" t="s">
        <v>40</v>
      </c>
      <c r="D32" s="21" t="n">
        <v>5</v>
      </c>
      <c r="E32" s="21" t="n">
        <v>1</v>
      </c>
      <c r="F32" s="15" t="n">
        <f aca="false">(E32+D32)/2</f>
        <v>3</v>
      </c>
      <c r="G32" s="16" t="n">
        <f aca="false">F32/4</f>
        <v>0.75</v>
      </c>
      <c r="H32" s="16"/>
      <c r="I32" s="16"/>
      <c r="J32" s="15" t="n">
        <v>1</v>
      </c>
      <c r="K32" s="24"/>
      <c r="L32" s="27"/>
      <c r="M32" s="18"/>
      <c r="N32" s="18"/>
      <c r="O32" s="8"/>
      <c r="P32" s="8"/>
      <c r="Q32" s="19"/>
      <c r="R32" s="20" t="n">
        <f aca="false">F32*K32</f>
        <v>0</v>
      </c>
      <c r="S32" s="8"/>
    </row>
    <row r="33" customFormat="false" ht="21" hidden="false" customHeight="true" outlineLevel="0" collapsed="false">
      <c r="A33" s="6"/>
      <c r="B33" s="13"/>
      <c r="C33" s="29" t="s">
        <v>41</v>
      </c>
      <c r="D33" s="21" t="n">
        <v>1</v>
      </c>
      <c r="E33" s="21" t="n">
        <v>1</v>
      </c>
      <c r="F33" s="15" t="n">
        <f aca="false">(E33+D33)/2</f>
        <v>1</v>
      </c>
      <c r="G33" s="16" t="n">
        <v>1</v>
      </c>
      <c r="H33" s="16"/>
      <c r="I33" s="16"/>
      <c r="J33" s="15" t="n">
        <v>1</v>
      </c>
      <c r="K33" s="17"/>
      <c r="L33" s="27"/>
      <c r="M33" s="18"/>
      <c r="N33" s="18"/>
      <c r="O33" s="8"/>
      <c r="P33" s="8"/>
      <c r="Q33" s="19"/>
      <c r="R33" s="20" t="n">
        <f aca="false">F33*K33</f>
        <v>0</v>
      </c>
      <c r="S33" s="8"/>
    </row>
    <row r="34" customFormat="false" ht="21" hidden="false" customHeight="true" outlineLevel="0" collapsed="false">
      <c r="A34" s="6"/>
      <c r="B34" s="13"/>
      <c r="C34" s="29" t="s">
        <v>42</v>
      </c>
      <c r="D34" s="21" t="n">
        <v>1</v>
      </c>
      <c r="E34" s="21" t="n">
        <v>1</v>
      </c>
      <c r="F34" s="15" t="n">
        <f aca="false">(E34+D34)/2</f>
        <v>1</v>
      </c>
      <c r="G34" s="16" t="n">
        <v>1</v>
      </c>
      <c r="H34" s="16"/>
      <c r="I34" s="16"/>
      <c r="J34" s="15" t="n">
        <v>1</v>
      </c>
      <c r="K34" s="17"/>
      <c r="L34" s="27"/>
      <c r="M34" s="18"/>
      <c r="N34" s="18"/>
      <c r="O34" s="8"/>
      <c r="P34" s="8"/>
      <c r="Q34" s="19"/>
      <c r="R34" s="20" t="n">
        <f aca="false">F34*K34</f>
        <v>0</v>
      </c>
      <c r="S34" s="8"/>
    </row>
    <row r="35" customFormat="false" ht="21" hidden="false" customHeight="true" outlineLevel="0" collapsed="false">
      <c r="A35" s="6"/>
      <c r="B35" s="13"/>
      <c r="C35" s="29" t="s">
        <v>43</v>
      </c>
      <c r="D35" s="21" t="n">
        <v>1</v>
      </c>
      <c r="E35" s="21" t="n">
        <v>1</v>
      </c>
      <c r="F35" s="15" t="n">
        <f aca="false">(E35+D35)/2</f>
        <v>1</v>
      </c>
      <c r="G35" s="16" t="n">
        <v>1</v>
      </c>
      <c r="H35" s="16"/>
      <c r="I35" s="16"/>
      <c r="J35" s="15" t="n">
        <v>1</v>
      </c>
      <c r="K35" s="24"/>
      <c r="L35" s="27"/>
      <c r="M35" s="18"/>
      <c r="N35" s="18"/>
      <c r="O35" s="8"/>
      <c r="P35" s="8"/>
      <c r="Q35" s="19"/>
      <c r="R35" s="20" t="n">
        <f aca="false">F35*K35</f>
        <v>0</v>
      </c>
      <c r="S35" s="8"/>
    </row>
    <row r="36" customFormat="false" ht="21" hidden="false" customHeight="true" outlineLevel="0" collapsed="false">
      <c r="A36" s="13" t="s">
        <v>52</v>
      </c>
      <c r="B36" s="13" t="s">
        <v>53</v>
      </c>
      <c r="C36" s="29" t="s">
        <v>38</v>
      </c>
      <c r="D36" s="21" t="n">
        <v>6</v>
      </c>
      <c r="E36" s="21" t="n">
        <v>1</v>
      </c>
      <c r="F36" s="15" t="n">
        <v>3</v>
      </c>
      <c r="G36" s="16" t="n">
        <f aca="false">F36/4</f>
        <v>0.75</v>
      </c>
      <c r="H36" s="16"/>
      <c r="I36" s="16"/>
      <c r="J36" s="15" t="n">
        <v>1</v>
      </c>
      <c r="K36" s="17"/>
      <c r="L36" s="27"/>
      <c r="M36" s="18"/>
      <c r="N36" s="18"/>
      <c r="O36" s="8"/>
      <c r="P36" s="8"/>
      <c r="Q36" s="19"/>
      <c r="R36" s="20" t="n">
        <f aca="false">F36*K36</f>
        <v>0</v>
      </c>
      <c r="S36" s="8"/>
    </row>
    <row r="37" customFormat="false" ht="21" hidden="false" customHeight="true" outlineLevel="0" collapsed="false">
      <c r="A37" s="13"/>
      <c r="B37" s="13"/>
      <c r="C37" s="29" t="s">
        <v>39</v>
      </c>
      <c r="D37" s="21" t="n">
        <v>2</v>
      </c>
      <c r="E37" s="21" t="n">
        <v>1</v>
      </c>
      <c r="F37" s="15" t="n">
        <v>2</v>
      </c>
      <c r="G37" s="16" t="n">
        <v>1</v>
      </c>
      <c r="H37" s="16"/>
      <c r="I37" s="16"/>
      <c r="J37" s="15" t="n">
        <v>1</v>
      </c>
      <c r="K37" s="17"/>
      <c r="L37" s="27"/>
      <c r="M37" s="18"/>
      <c r="N37" s="18"/>
      <c r="O37" s="8"/>
      <c r="P37" s="8"/>
      <c r="Q37" s="19"/>
      <c r="R37" s="20" t="n">
        <f aca="false">F37*K37</f>
        <v>0</v>
      </c>
      <c r="S37" s="8"/>
    </row>
    <row r="38" customFormat="false" ht="21" hidden="false" customHeight="true" outlineLevel="0" collapsed="false">
      <c r="A38" s="13"/>
      <c r="B38" s="13"/>
      <c r="C38" s="29" t="s">
        <v>40</v>
      </c>
      <c r="D38" s="21" t="n">
        <v>3</v>
      </c>
      <c r="E38" s="21" t="n">
        <v>1</v>
      </c>
      <c r="F38" s="15" t="n">
        <f aca="false">(E38+D38)/2</f>
        <v>2</v>
      </c>
      <c r="G38" s="16" t="n">
        <f aca="false">F38/4</f>
        <v>0.5</v>
      </c>
      <c r="H38" s="16"/>
      <c r="I38" s="16"/>
      <c r="J38" s="15" t="n">
        <v>1</v>
      </c>
      <c r="K38" s="24"/>
      <c r="L38" s="27"/>
      <c r="M38" s="18"/>
      <c r="N38" s="18"/>
      <c r="O38" s="8"/>
      <c r="P38" s="8"/>
      <c r="Q38" s="19"/>
      <c r="R38" s="20" t="n">
        <f aca="false">F38*K38</f>
        <v>0</v>
      </c>
      <c r="S38" s="8"/>
    </row>
    <row r="39" customFormat="false" ht="21" hidden="false" customHeight="true" outlineLevel="0" collapsed="false">
      <c r="A39" s="13"/>
      <c r="B39" s="13"/>
      <c r="C39" s="29" t="s">
        <v>41</v>
      </c>
      <c r="D39" s="21" t="n">
        <v>1</v>
      </c>
      <c r="E39" s="21" t="n">
        <v>1</v>
      </c>
      <c r="F39" s="15" t="n">
        <f aca="false">(E39+D39)/2</f>
        <v>1</v>
      </c>
      <c r="G39" s="16" t="n">
        <v>1</v>
      </c>
      <c r="H39" s="16"/>
      <c r="I39" s="16"/>
      <c r="J39" s="15" t="n">
        <v>1</v>
      </c>
      <c r="K39" s="17"/>
      <c r="L39" s="27"/>
      <c r="M39" s="18"/>
      <c r="N39" s="18"/>
      <c r="O39" s="8"/>
      <c r="P39" s="8"/>
      <c r="Q39" s="19"/>
      <c r="R39" s="20" t="n">
        <f aca="false">F39*K39</f>
        <v>0</v>
      </c>
      <c r="S39" s="8"/>
    </row>
    <row r="40" customFormat="false" ht="21" hidden="false" customHeight="true" outlineLevel="0" collapsed="false">
      <c r="A40" s="13"/>
      <c r="B40" s="13"/>
      <c r="C40" s="29" t="s">
        <v>42</v>
      </c>
      <c r="D40" s="21" t="n">
        <v>1</v>
      </c>
      <c r="E40" s="21" t="n">
        <v>1</v>
      </c>
      <c r="F40" s="15" t="n">
        <f aca="false">(E40+D40)/2</f>
        <v>1</v>
      </c>
      <c r="G40" s="16" t="n">
        <v>1</v>
      </c>
      <c r="H40" s="16"/>
      <c r="I40" s="16"/>
      <c r="J40" s="15" t="n">
        <v>1</v>
      </c>
      <c r="K40" s="17"/>
      <c r="L40" s="27"/>
      <c r="M40" s="18"/>
      <c r="N40" s="18"/>
      <c r="O40" s="8"/>
      <c r="P40" s="8"/>
      <c r="Q40" s="19"/>
      <c r="R40" s="20" t="n">
        <f aca="false">F40*K40</f>
        <v>0</v>
      </c>
      <c r="S40" s="8"/>
    </row>
    <row r="41" customFormat="false" ht="21" hidden="false" customHeight="true" outlineLevel="0" collapsed="false">
      <c r="A41" s="13"/>
      <c r="B41" s="13"/>
      <c r="C41" s="29" t="s">
        <v>43</v>
      </c>
      <c r="D41" s="21" t="n">
        <v>1</v>
      </c>
      <c r="E41" s="21" t="n">
        <v>1</v>
      </c>
      <c r="F41" s="15" t="n">
        <f aca="false">(E41+D41)/2</f>
        <v>1</v>
      </c>
      <c r="G41" s="16" t="n">
        <v>1</v>
      </c>
      <c r="H41" s="16"/>
      <c r="I41" s="16"/>
      <c r="J41" s="15" t="n">
        <v>1</v>
      </c>
      <c r="K41" s="24"/>
      <c r="L41" s="27"/>
      <c r="M41" s="18"/>
      <c r="N41" s="18"/>
      <c r="O41" s="8"/>
      <c r="P41" s="8"/>
      <c r="Q41" s="19"/>
      <c r="R41" s="20" t="n">
        <f aca="false">F41*K41</f>
        <v>0</v>
      </c>
      <c r="S41" s="8"/>
    </row>
    <row r="42" customFormat="false" ht="21" hidden="false" customHeight="true" outlineLevel="0" collapsed="false">
      <c r="A42" s="26" t="s">
        <v>54</v>
      </c>
      <c r="B42" s="26" t="s">
        <v>55</v>
      </c>
      <c r="C42" s="13" t="s">
        <v>31</v>
      </c>
      <c r="D42" s="21" t="n">
        <v>5522</v>
      </c>
      <c r="E42" s="21" t="n">
        <f aca="false">2884+80</f>
        <v>2964</v>
      </c>
      <c r="F42" s="15" t="n">
        <v>4000</v>
      </c>
      <c r="G42" s="16" t="n">
        <f aca="false">F42/4</f>
        <v>1000</v>
      </c>
      <c r="H42" s="16"/>
      <c r="I42" s="16"/>
      <c r="J42" s="15" t="n">
        <v>1126</v>
      </c>
      <c r="K42" s="17"/>
      <c r="L42" s="27"/>
      <c r="M42" s="18"/>
      <c r="N42" s="18"/>
      <c r="O42" s="8"/>
      <c r="P42" s="8"/>
      <c r="Q42" s="19"/>
      <c r="R42" s="20" t="n">
        <f aca="false">F42*K42</f>
        <v>0</v>
      </c>
      <c r="S42" s="8"/>
    </row>
    <row r="43" customFormat="false" ht="21" hidden="false" customHeight="true" outlineLevel="0" collapsed="false">
      <c r="A43" s="26"/>
      <c r="B43" s="26"/>
      <c r="C43" s="13" t="s">
        <v>32</v>
      </c>
      <c r="D43" s="21" t="n">
        <v>508</v>
      </c>
      <c r="E43" s="21" t="n">
        <v>4</v>
      </c>
      <c r="F43" s="15" t="n">
        <v>400</v>
      </c>
      <c r="G43" s="16" t="n">
        <f aca="false">F43/4</f>
        <v>100</v>
      </c>
      <c r="H43" s="16"/>
      <c r="I43" s="16"/>
      <c r="J43" s="15" t="n">
        <v>80</v>
      </c>
      <c r="K43" s="17"/>
      <c r="L43" s="27"/>
      <c r="M43" s="18"/>
      <c r="N43" s="18"/>
      <c r="O43" s="8"/>
      <c r="P43" s="8"/>
      <c r="Q43" s="19"/>
      <c r="R43" s="20" t="n">
        <f aca="false">F43*K43</f>
        <v>0</v>
      </c>
      <c r="S43" s="8"/>
    </row>
    <row r="44" customFormat="false" ht="60.2" hidden="false" customHeight="true" outlineLevel="0" collapsed="false">
      <c r="A44" s="26"/>
      <c r="B44" s="26"/>
      <c r="C44" s="13" t="s">
        <v>33</v>
      </c>
      <c r="D44" s="21" t="n">
        <v>55</v>
      </c>
      <c r="E44" s="21" t="n">
        <v>1</v>
      </c>
      <c r="F44" s="15" t="n">
        <v>200</v>
      </c>
      <c r="G44" s="16" t="n">
        <f aca="false">F44/4</f>
        <v>50</v>
      </c>
      <c r="H44" s="16"/>
      <c r="I44" s="16"/>
      <c r="J44" s="15" t="n">
        <v>10</v>
      </c>
      <c r="K44" s="24"/>
      <c r="L44" s="27"/>
      <c r="M44" s="18"/>
      <c r="N44" s="18"/>
      <c r="O44" s="8"/>
      <c r="P44" s="8"/>
      <c r="Q44" s="19"/>
      <c r="R44" s="25" t="n">
        <f aca="false">F44*K44</f>
        <v>0</v>
      </c>
      <c r="S44" s="8"/>
    </row>
    <row r="45" customFormat="false" ht="21" hidden="false" customHeight="true" outlineLevel="0" collapsed="false">
      <c r="A45" s="26" t="s">
        <v>56</v>
      </c>
      <c r="B45" s="13" t="s">
        <v>57</v>
      </c>
      <c r="C45" s="13" t="s">
        <v>31</v>
      </c>
      <c r="D45" s="21" t="n">
        <v>1799</v>
      </c>
      <c r="E45" s="21" t="n">
        <v>3313</v>
      </c>
      <c r="F45" s="15" t="n">
        <v>2500</v>
      </c>
      <c r="G45" s="16" t="n">
        <f aca="false">F45/4</f>
        <v>625</v>
      </c>
      <c r="H45" s="16"/>
      <c r="I45" s="16"/>
      <c r="J45" s="15" t="n">
        <v>759</v>
      </c>
      <c r="K45" s="17"/>
      <c r="L45" s="27"/>
      <c r="M45" s="18"/>
      <c r="N45" s="18"/>
      <c r="O45" s="8"/>
      <c r="P45" s="8"/>
      <c r="Q45" s="19"/>
      <c r="R45" s="20" t="n">
        <f aca="false">F45*K45</f>
        <v>0</v>
      </c>
      <c r="S45" s="8"/>
    </row>
    <row r="46" customFormat="false" ht="21" hidden="false" customHeight="true" outlineLevel="0" collapsed="false">
      <c r="A46" s="31"/>
      <c r="B46" s="13"/>
      <c r="C46" s="13" t="s">
        <v>32</v>
      </c>
      <c r="D46" s="21" t="n">
        <v>200</v>
      </c>
      <c r="E46" s="21" t="n">
        <v>23</v>
      </c>
      <c r="F46" s="15" t="n">
        <v>250</v>
      </c>
      <c r="G46" s="16" t="n">
        <f aca="false">F46/4</f>
        <v>62.5</v>
      </c>
      <c r="H46" s="16"/>
      <c r="I46" s="16"/>
      <c r="J46" s="15" t="n">
        <v>35</v>
      </c>
      <c r="K46" s="17"/>
      <c r="L46" s="27"/>
      <c r="M46" s="18"/>
      <c r="N46" s="18"/>
      <c r="O46" s="8"/>
      <c r="P46" s="8"/>
      <c r="Q46" s="19"/>
      <c r="R46" s="20" t="n">
        <f aca="false">F46*K46</f>
        <v>0</v>
      </c>
      <c r="S46" s="8"/>
    </row>
    <row r="47" s="36" customFormat="true" ht="60.2" hidden="false" customHeight="true" outlineLevel="0" collapsed="false">
      <c r="A47" s="31"/>
      <c r="B47" s="13"/>
      <c r="C47" s="13" t="s">
        <v>33</v>
      </c>
      <c r="D47" s="30" t="n">
        <v>4</v>
      </c>
      <c r="E47" s="30" t="n">
        <v>1</v>
      </c>
      <c r="F47" s="32" t="n">
        <v>125</v>
      </c>
      <c r="G47" s="33" t="n">
        <f aca="false">F47/4</f>
        <v>31.25</v>
      </c>
      <c r="H47" s="33"/>
      <c r="I47" s="33"/>
      <c r="J47" s="32" t="n">
        <v>1</v>
      </c>
      <c r="K47" s="24"/>
      <c r="L47" s="27"/>
      <c r="M47" s="18"/>
      <c r="N47" s="18"/>
      <c r="O47" s="34"/>
      <c r="P47" s="34"/>
      <c r="Q47" s="35"/>
      <c r="R47" s="25" t="n">
        <f aca="false">F47*K47</f>
        <v>0</v>
      </c>
      <c r="S47" s="34"/>
    </row>
    <row r="48" customFormat="false" ht="21" hidden="false" customHeight="true" outlineLevel="0" collapsed="false">
      <c r="A48" s="13" t="s">
        <v>58</v>
      </c>
      <c r="B48" s="13" t="s">
        <v>59</v>
      </c>
      <c r="C48" s="29" t="s">
        <v>38</v>
      </c>
      <c r="D48" s="21" t="n">
        <v>17</v>
      </c>
      <c r="E48" s="21" t="n">
        <v>48</v>
      </c>
      <c r="F48" s="15" t="n">
        <v>32</v>
      </c>
      <c r="G48" s="16" t="n">
        <f aca="false">F48/4</f>
        <v>8</v>
      </c>
      <c r="H48" s="16"/>
      <c r="I48" s="16"/>
      <c r="J48" s="15" t="n">
        <v>10</v>
      </c>
      <c r="K48" s="17"/>
      <c r="L48" s="27"/>
      <c r="M48" s="18"/>
      <c r="N48" s="18"/>
      <c r="O48" s="8"/>
      <c r="P48" s="8"/>
      <c r="Q48" s="19"/>
      <c r="R48" s="20" t="n">
        <f aca="false">F48*K48</f>
        <v>0</v>
      </c>
      <c r="S48" s="8"/>
    </row>
    <row r="49" customFormat="false" ht="21" hidden="false" customHeight="true" outlineLevel="0" collapsed="false">
      <c r="A49" s="13"/>
      <c r="B49" s="13"/>
      <c r="C49" s="29" t="s">
        <v>60</v>
      </c>
      <c r="D49" s="21" t="n">
        <v>2</v>
      </c>
      <c r="E49" s="21" t="n">
        <v>1</v>
      </c>
      <c r="F49" s="15" t="n">
        <v>2</v>
      </c>
      <c r="G49" s="16" t="n">
        <v>1</v>
      </c>
      <c r="H49" s="16"/>
      <c r="I49" s="16"/>
      <c r="J49" s="15" t="n">
        <v>1</v>
      </c>
      <c r="K49" s="17"/>
      <c r="L49" s="27"/>
      <c r="M49" s="18"/>
      <c r="N49" s="18"/>
      <c r="O49" s="8"/>
      <c r="P49" s="8"/>
      <c r="Q49" s="19"/>
      <c r="R49" s="20" t="n">
        <f aca="false">F49*K49</f>
        <v>0</v>
      </c>
      <c r="S49" s="8"/>
    </row>
    <row r="50" customFormat="false" ht="21" hidden="false" customHeight="true" outlineLevel="0" collapsed="false">
      <c r="A50" s="13"/>
      <c r="B50" s="13"/>
      <c r="C50" s="29" t="s">
        <v>40</v>
      </c>
      <c r="D50" s="21" t="n">
        <v>4</v>
      </c>
      <c r="E50" s="21" t="n">
        <v>1</v>
      </c>
      <c r="F50" s="15" t="n">
        <v>3</v>
      </c>
      <c r="G50" s="16" t="n">
        <f aca="false">F50/4</f>
        <v>0.75</v>
      </c>
      <c r="H50" s="16"/>
      <c r="I50" s="16"/>
      <c r="J50" s="15" t="n">
        <v>1</v>
      </c>
      <c r="K50" s="24"/>
      <c r="L50" s="27"/>
      <c r="M50" s="18"/>
      <c r="N50" s="18"/>
      <c r="O50" s="8"/>
      <c r="P50" s="8"/>
      <c r="Q50" s="19"/>
      <c r="R50" s="20" t="n">
        <f aca="false">F50*K50</f>
        <v>0</v>
      </c>
      <c r="S50" s="8"/>
    </row>
    <row r="51" customFormat="false" ht="21" hidden="false" customHeight="true" outlineLevel="0" collapsed="false">
      <c r="A51" s="13"/>
      <c r="B51" s="13"/>
      <c r="C51" s="29" t="s">
        <v>41</v>
      </c>
      <c r="D51" s="21" t="n">
        <v>1</v>
      </c>
      <c r="E51" s="21" t="n">
        <v>1</v>
      </c>
      <c r="F51" s="15" t="n">
        <f aca="false">(E51+D51)/2</f>
        <v>1</v>
      </c>
      <c r="G51" s="16" t="n">
        <v>1</v>
      </c>
      <c r="H51" s="16"/>
      <c r="I51" s="16"/>
      <c r="J51" s="15" t="n">
        <v>1</v>
      </c>
      <c r="K51" s="17"/>
      <c r="L51" s="27"/>
      <c r="M51" s="18"/>
      <c r="N51" s="18"/>
      <c r="O51" s="8"/>
      <c r="P51" s="8"/>
      <c r="Q51" s="19"/>
      <c r="R51" s="20" t="n">
        <f aca="false">F51*K51</f>
        <v>0</v>
      </c>
      <c r="S51" s="8"/>
    </row>
    <row r="52" customFormat="false" ht="21" hidden="false" customHeight="true" outlineLevel="0" collapsed="false">
      <c r="A52" s="13"/>
      <c r="B52" s="13"/>
      <c r="C52" s="29" t="s">
        <v>42</v>
      </c>
      <c r="D52" s="21" t="n">
        <v>1</v>
      </c>
      <c r="E52" s="21" t="n">
        <v>1</v>
      </c>
      <c r="F52" s="15" t="n">
        <f aca="false">(E52+D52)/2</f>
        <v>1</v>
      </c>
      <c r="G52" s="16" t="n">
        <v>1</v>
      </c>
      <c r="H52" s="16"/>
      <c r="I52" s="16"/>
      <c r="J52" s="15" t="n">
        <v>1</v>
      </c>
      <c r="K52" s="17"/>
      <c r="L52" s="27"/>
      <c r="M52" s="18"/>
      <c r="N52" s="18"/>
      <c r="O52" s="8"/>
      <c r="P52" s="8"/>
      <c r="Q52" s="19"/>
      <c r="R52" s="20" t="n">
        <f aca="false">F52*K52</f>
        <v>0</v>
      </c>
      <c r="S52" s="8"/>
    </row>
    <row r="53" customFormat="false" ht="21" hidden="false" customHeight="true" outlineLevel="0" collapsed="false">
      <c r="A53" s="13"/>
      <c r="B53" s="13"/>
      <c r="C53" s="29" t="s">
        <v>43</v>
      </c>
      <c r="D53" s="21" t="n">
        <v>1</v>
      </c>
      <c r="E53" s="21" t="n">
        <v>1</v>
      </c>
      <c r="F53" s="15" t="n">
        <f aca="false">(E53+D53)/2</f>
        <v>1</v>
      </c>
      <c r="G53" s="16" t="n">
        <v>1</v>
      </c>
      <c r="H53" s="16"/>
      <c r="I53" s="16"/>
      <c r="J53" s="15" t="n">
        <v>1</v>
      </c>
      <c r="K53" s="24"/>
      <c r="L53" s="27"/>
      <c r="M53" s="18"/>
      <c r="N53" s="18"/>
      <c r="O53" s="8"/>
      <c r="P53" s="8"/>
      <c r="Q53" s="19"/>
      <c r="R53" s="20" t="n">
        <f aca="false">F53*K53</f>
        <v>0</v>
      </c>
      <c r="S53" s="8"/>
    </row>
    <row r="54" customFormat="false" ht="21" hidden="false" customHeight="true" outlineLevel="0" collapsed="false">
      <c r="A54" s="13" t="s">
        <v>61</v>
      </c>
      <c r="B54" s="13" t="s">
        <v>62</v>
      </c>
      <c r="C54" s="29" t="s">
        <v>38</v>
      </c>
      <c r="D54" s="21" t="n">
        <v>8</v>
      </c>
      <c r="E54" s="21" t="n">
        <v>11</v>
      </c>
      <c r="F54" s="15" t="n">
        <v>10</v>
      </c>
      <c r="G54" s="16" t="n">
        <f aca="false">F54/4</f>
        <v>2.5</v>
      </c>
      <c r="H54" s="16"/>
      <c r="I54" s="16"/>
      <c r="J54" s="15" t="n">
        <v>2</v>
      </c>
      <c r="K54" s="17"/>
      <c r="L54" s="27"/>
      <c r="M54" s="18"/>
      <c r="N54" s="18"/>
      <c r="O54" s="8"/>
      <c r="P54" s="8"/>
      <c r="Q54" s="19"/>
      <c r="R54" s="20" t="n">
        <f aca="false">F54*K54</f>
        <v>0</v>
      </c>
      <c r="S54" s="8"/>
    </row>
    <row r="55" customFormat="false" ht="21" hidden="false" customHeight="true" outlineLevel="0" collapsed="false">
      <c r="A55" s="13"/>
      <c r="B55" s="13"/>
      <c r="C55" s="29" t="s">
        <v>60</v>
      </c>
      <c r="D55" s="21" t="n">
        <v>2</v>
      </c>
      <c r="E55" s="21" t="n">
        <v>1</v>
      </c>
      <c r="F55" s="15" t="n">
        <v>2</v>
      </c>
      <c r="G55" s="16" t="n">
        <v>1</v>
      </c>
      <c r="H55" s="16"/>
      <c r="I55" s="16"/>
      <c r="J55" s="15" t="n">
        <v>1</v>
      </c>
      <c r="K55" s="17"/>
      <c r="L55" s="27"/>
      <c r="M55" s="18"/>
      <c r="N55" s="18"/>
      <c r="O55" s="8"/>
      <c r="P55" s="8"/>
      <c r="Q55" s="19"/>
      <c r="R55" s="20" t="n">
        <f aca="false">F55*K55</f>
        <v>0</v>
      </c>
      <c r="S55" s="8"/>
    </row>
    <row r="56" customFormat="false" ht="21" hidden="false" customHeight="true" outlineLevel="0" collapsed="false">
      <c r="A56" s="13"/>
      <c r="B56" s="13"/>
      <c r="C56" s="29" t="s">
        <v>40</v>
      </c>
      <c r="D56" s="21" t="n">
        <v>3</v>
      </c>
      <c r="E56" s="21" t="n">
        <v>1</v>
      </c>
      <c r="F56" s="15" t="n">
        <f aca="false">(E56+D56)/2</f>
        <v>2</v>
      </c>
      <c r="G56" s="16" t="n">
        <f aca="false">F56/4</f>
        <v>0.5</v>
      </c>
      <c r="H56" s="16"/>
      <c r="I56" s="16"/>
      <c r="J56" s="15" t="n">
        <v>1</v>
      </c>
      <c r="K56" s="24"/>
      <c r="L56" s="27"/>
      <c r="M56" s="18"/>
      <c r="N56" s="18"/>
      <c r="O56" s="8"/>
      <c r="P56" s="8"/>
      <c r="Q56" s="19"/>
      <c r="R56" s="20" t="n">
        <f aca="false">F56*K56</f>
        <v>0</v>
      </c>
      <c r="S56" s="8"/>
    </row>
    <row r="57" customFormat="false" ht="21" hidden="false" customHeight="true" outlineLevel="0" collapsed="false">
      <c r="A57" s="13"/>
      <c r="B57" s="13"/>
      <c r="C57" s="29" t="s">
        <v>41</v>
      </c>
      <c r="D57" s="21" t="n">
        <v>1</v>
      </c>
      <c r="E57" s="21" t="n">
        <v>1</v>
      </c>
      <c r="F57" s="15" t="n">
        <f aca="false">(E57+D57)/2</f>
        <v>1</v>
      </c>
      <c r="G57" s="16" t="n">
        <v>1</v>
      </c>
      <c r="H57" s="16"/>
      <c r="I57" s="16"/>
      <c r="J57" s="15" t="n">
        <v>1</v>
      </c>
      <c r="K57" s="17"/>
      <c r="L57" s="27"/>
      <c r="M57" s="18"/>
      <c r="N57" s="18"/>
      <c r="O57" s="8"/>
      <c r="P57" s="8"/>
      <c r="Q57" s="19"/>
      <c r="R57" s="20" t="n">
        <f aca="false">F57*K57</f>
        <v>0</v>
      </c>
      <c r="S57" s="8"/>
    </row>
    <row r="58" customFormat="false" ht="21" hidden="false" customHeight="true" outlineLevel="0" collapsed="false">
      <c r="A58" s="13"/>
      <c r="B58" s="13"/>
      <c r="C58" s="29" t="s">
        <v>42</v>
      </c>
      <c r="D58" s="21" t="n">
        <v>1</v>
      </c>
      <c r="E58" s="21" t="n">
        <v>1</v>
      </c>
      <c r="F58" s="15" t="n">
        <f aca="false">(E58+D58)/2</f>
        <v>1</v>
      </c>
      <c r="G58" s="16" t="n">
        <v>1</v>
      </c>
      <c r="H58" s="16"/>
      <c r="I58" s="16"/>
      <c r="J58" s="15" t="n">
        <v>1</v>
      </c>
      <c r="K58" s="17"/>
      <c r="L58" s="27"/>
      <c r="M58" s="18"/>
      <c r="N58" s="18"/>
      <c r="O58" s="8"/>
      <c r="P58" s="8"/>
      <c r="Q58" s="19"/>
      <c r="R58" s="20" t="n">
        <f aca="false">F58*K58</f>
        <v>0</v>
      </c>
      <c r="S58" s="8"/>
    </row>
    <row r="59" customFormat="false" ht="21" hidden="false" customHeight="true" outlineLevel="0" collapsed="false">
      <c r="A59" s="13"/>
      <c r="B59" s="13"/>
      <c r="C59" s="29" t="s">
        <v>43</v>
      </c>
      <c r="D59" s="21" t="n">
        <v>1</v>
      </c>
      <c r="E59" s="21" t="n">
        <v>1</v>
      </c>
      <c r="F59" s="15" t="n">
        <f aca="false">(E59+D59)/2</f>
        <v>1</v>
      </c>
      <c r="G59" s="16" t="n">
        <v>1</v>
      </c>
      <c r="H59" s="16"/>
      <c r="I59" s="16"/>
      <c r="J59" s="15" t="n">
        <v>1</v>
      </c>
      <c r="K59" s="24"/>
      <c r="L59" s="27"/>
      <c r="M59" s="18"/>
      <c r="N59" s="18"/>
      <c r="O59" s="8"/>
      <c r="P59" s="8"/>
      <c r="Q59" s="19"/>
      <c r="R59" s="20" t="n">
        <f aca="false">F59*K59</f>
        <v>0</v>
      </c>
      <c r="S59" s="8"/>
    </row>
    <row r="60" customFormat="false" ht="21" hidden="false" customHeight="true" outlineLevel="0" collapsed="false">
      <c r="A60" s="6" t="s">
        <v>63</v>
      </c>
      <c r="B60" s="13" t="s">
        <v>64</v>
      </c>
      <c r="C60" s="29" t="s">
        <v>38</v>
      </c>
      <c r="D60" s="21" t="n">
        <v>1</v>
      </c>
      <c r="E60" s="21" t="n">
        <v>15</v>
      </c>
      <c r="F60" s="15" t="n">
        <f aca="false">(E60+D60)/2</f>
        <v>8</v>
      </c>
      <c r="G60" s="16" t="n">
        <f aca="false">F60/4</f>
        <v>2</v>
      </c>
      <c r="H60" s="16"/>
      <c r="I60" s="16"/>
      <c r="J60" s="15" t="n">
        <v>3</v>
      </c>
      <c r="K60" s="17"/>
      <c r="L60" s="27"/>
      <c r="M60" s="18"/>
      <c r="N60" s="18"/>
      <c r="O60" s="8"/>
      <c r="P60" s="8"/>
      <c r="Q60" s="19"/>
      <c r="R60" s="20" t="n">
        <f aca="false">F60*K60</f>
        <v>0</v>
      </c>
      <c r="S60" s="8"/>
    </row>
    <row r="61" customFormat="false" ht="21" hidden="false" customHeight="true" outlineLevel="0" collapsed="false">
      <c r="A61" s="6"/>
      <c r="B61" s="13"/>
      <c r="C61" s="29" t="s">
        <v>60</v>
      </c>
      <c r="D61" s="21" t="n">
        <v>1</v>
      </c>
      <c r="E61" s="21" t="n">
        <v>1</v>
      </c>
      <c r="F61" s="15" t="n">
        <f aca="false">(E61+D61)/2</f>
        <v>1</v>
      </c>
      <c r="G61" s="16" t="n">
        <v>1</v>
      </c>
      <c r="H61" s="16"/>
      <c r="I61" s="16"/>
      <c r="J61" s="15" t="n">
        <v>1</v>
      </c>
      <c r="K61" s="17"/>
      <c r="L61" s="27"/>
      <c r="M61" s="18"/>
      <c r="N61" s="18"/>
      <c r="O61" s="8"/>
      <c r="P61" s="8"/>
      <c r="Q61" s="19"/>
      <c r="R61" s="20" t="n">
        <f aca="false">F61*K61</f>
        <v>0</v>
      </c>
      <c r="S61" s="8"/>
    </row>
    <row r="62" customFormat="false" ht="21" hidden="false" customHeight="true" outlineLevel="0" collapsed="false">
      <c r="A62" s="6"/>
      <c r="B62" s="13"/>
      <c r="C62" s="29" t="s">
        <v>40</v>
      </c>
      <c r="D62" s="21" t="n">
        <v>1</v>
      </c>
      <c r="E62" s="21" t="n">
        <v>1</v>
      </c>
      <c r="F62" s="15" t="n">
        <f aca="false">(E62+D62)/2</f>
        <v>1</v>
      </c>
      <c r="G62" s="16" t="n">
        <v>1</v>
      </c>
      <c r="H62" s="16"/>
      <c r="I62" s="16"/>
      <c r="J62" s="15" t="n">
        <v>1</v>
      </c>
      <c r="K62" s="24"/>
      <c r="L62" s="27"/>
      <c r="M62" s="18"/>
      <c r="N62" s="18"/>
      <c r="O62" s="8"/>
      <c r="P62" s="8"/>
      <c r="Q62" s="19"/>
      <c r="R62" s="20" t="n">
        <f aca="false">F62*K62</f>
        <v>0</v>
      </c>
      <c r="S62" s="8"/>
    </row>
    <row r="63" customFormat="false" ht="21" hidden="false" customHeight="true" outlineLevel="0" collapsed="false">
      <c r="A63" s="6"/>
      <c r="B63" s="13"/>
      <c r="C63" s="29" t="s">
        <v>41</v>
      </c>
      <c r="D63" s="21" t="n">
        <v>1</v>
      </c>
      <c r="E63" s="21" t="n">
        <v>1</v>
      </c>
      <c r="F63" s="15" t="n">
        <f aca="false">(E63+D63)/2</f>
        <v>1</v>
      </c>
      <c r="G63" s="16" t="n">
        <v>1</v>
      </c>
      <c r="H63" s="16"/>
      <c r="I63" s="16"/>
      <c r="J63" s="15" t="n">
        <v>1</v>
      </c>
      <c r="K63" s="17"/>
      <c r="L63" s="27"/>
      <c r="M63" s="18"/>
      <c r="N63" s="18"/>
      <c r="O63" s="8"/>
      <c r="P63" s="8"/>
      <c r="Q63" s="19"/>
      <c r="R63" s="20" t="n">
        <f aca="false">F63*K63</f>
        <v>0</v>
      </c>
      <c r="S63" s="8"/>
    </row>
    <row r="64" customFormat="false" ht="21" hidden="false" customHeight="true" outlineLevel="0" collapsed="false">
      <c r="A64" s="6"/>
      <c r="B64" s="13"/>
      <c r="C64" s="29" t="s">
        <v>42</v>
      </c>
      <c r="D64" s="21" t="n">
        <v>1</v>
      </c>
      <c r="E64" s="21" t="n">
        <v>1</v>
      </c>
      <c r="F64" s="15" t="n">
        <f aca="false">(E64+D64)/2</f>
        <v>1</v>
      </c>
      <c r="G64" s="16" t="n">
        <v>1</v>
      </c>
      <c r="H64" s="16"/>
      <c r="I64" s="16"/>
      <c r="J64" s="15" t="n">
        <v>1</v>
      </c>
      <c r="K64" s="17"/>
      <c r="L64" s="27"/>
      <c r="M64" s="18"/>
      <c r="N64" s="18"/>
      <c r="O64" s="8"/>
      <c r="P64" s="8"/>
      <c r="Q64" s="19"/>
      <c r="R64" s="20" t="n">
        <f aca="false">F64*K64</f>
        <v>0</v>
      </c>
      <c r="S64" s="8"/>
    </row>
    <row r="65" customFormat="false" ht="21" hidden="false" customHeight="true" outlineLevel="0" collapsed="false">
      <c r="A65" s="6"/>
      <c r="B65" s="13"/>
      <c r="C65" s="29" t="s">
        <v>43</v>
      </c>
      <c r="D65" s="21" t="n">
        <v>1</v>
      </c>
      <c r="E65" s="21" t="n">
        <v>1</v>
      </c>
      <c r="F65" s="15" t="n">
        <f aca="false">(E65+D65)/2</f>
        <v>1</v>
      </c>
      <c r="G65" s="16" t="n">
        <v>1</v>
      </c>
      <c r="H65" s="16"/>
      <c r="I65" s="16"/>
      <c r="J65" s="15" t="n">
        <v>1</v>
      </c>
      <c r="K65" s="24"/>
      <c r="L65" s="27"/>
      <c r="M65" s="18"/>
      <c r="N65" s="18"/>
      <c r="O65" s="8"/>
      <c r="P65" s="8"/>
      <c r="Q65" s="19"/>
      <c r="R65" s="20" t="n">
        <f aca="false">F65*K65</f>
        <v>0</v>
      </c>
      <c r="S65" s="8"/>
    </row>
    <row r="66" customFormat="false" ht="21" hidden="false" customHeight="true" outlineLevel="0" collapsed="false">
      <c r="A66" s="13" t="s">
        <v>65</v>
      </c>
      <c r="B66" s="13" t="s">
        <v>66</v>
      </c>
      <c r="C66" s="29" t="s">
        <v>38</v>
      </c>
      <c r="D66" s="21" t="n">
        <v>1</v>
      </c>
      <c r="E66" s="21" t="n">
        <v>3</v>
      </c>
      <c r="F66" s="15" t="n">
        <f aca="false">(E66+D66)/2</f>
        <v>2</v>
      </c>
      <c r="G66" s="16" t="n">
        <f aca="false">F66/4</f>
        <v>0.5</v>
      </c>
      <c r="H66" s="16"/>
      <c r="I66" s="16"/>
      <c r="J66" s="15" t="n">
        <v>1</v>
      </c>
      <c r="K66" s="17"/>
      <c r="L66" s="27"/>
      <c r="M66" s="18"/>
      <c r="N66" s="18"/>
      <c r="O66" s="8"/>
      <c r="P66" s="8"/>
      <c r="Q66" s="19"/>
      <c r="R66" s="20" t="n">
        <f aca="false">F66*K66</f>
        <v>0</v>
      </c>
      <c r="S66" s="8"/>
    </row>
    <row r="67" customFormat="false" ht="21" hidden="false" customHeight="true" outlineLevel="0" collapsed="false">
      <c r="A67" s="13"/>
      <c r="B67" s="13"/>
      <c r="C67" s="29" t="s">
        <v>60</v>
      </c>
      <c r="D67" s="21" t="n">
        <v>1</v>
      </c>
      <c r="E67" s="21" t="n">
        <v>1</v>
      </c>
      <c r="F67" s="15" t="n">
        <f aca="false">(E67+D67)/2</f>
        <v>1</v>
      </c>
      <c r="G67" s="16" t="n">
        <v>1</v>
      </c>
      <c r="H67" s="16"/>
      <c r="I67" s="16"/>
      <c r="J67" s="15" t="n">
        <v>1</v>
      </c>
      <c r="K67" s="17"/>
      <c r="L67" s="27"/>
      <c r="M67" s="18"/>
      <c r="N67" s="18"/>
      <c r="O67" s="8"/>
      <c r="P67" s="8"/>
      <c r="Q67" s="19"/>
      <c r="R67" s="20" t="n">
        <f aca="false">F67*K67</f>
        <v>0</v>
      </c>
      <c r="S67" s="8"/>
    </row>
    <row r="68" customFormat="false" ht="21" hidden="false" customHeight="true" outlineLevel="0" collapsed="false">
      <c r="A68" s="13"/>
      <c r="B68" s="13"/>
      <c r="C68" s="29" t="s">
        <v>40</v>
      </c>
      <c r="D68" s="21" t="n">
        <v>1</v>
      </c>
      <c r="E68" s="21" t="n">
        <v>1</v>
      </c>
      <c r="F68" s="15" t="n">
        <f aca="false">(E68+D68)/2</f>
        <v>1</v>
      </c>
      <c r="G68" s="16" t="n">
        <v>1</v>
      </c>
      <c r="H68" s="16"/>
      <c r="I68" s="16"/>
      <c r="J68" s="15" t="n">
        <v>1</v>
      </c>
      <c r="K68" s="24"/>
      <c r="L68" s="27"/>
      <c r="M68" s="18"/>
      <c r="N68" s="18"/>
      <c r="O68" s="8"/>
      <c r="P68" s="8"/>
      <c r="Q68" s="19"/>
      <c r="R68" s="20" t="n">
        <f aca="false">F68*K68</f>
        <v>0</v>
      </c>
      <c r="S68" s="8"/>
    </row>
    <row r="69" customFormat="false" ht="21" hidden="false" customHeight="true" outlineLevel="0" collapsed="false">
      <c r="A69" s="13"/>
      <c r="B69" s="13"/>
      <c r="C69" s="29" t="s">
        <v>41</v>
      </c>
      <c r="D69" s="21" t="n">
        <v>1</v>
      </c>
      <c r="E69" s="21" t="n">
        <v>1</v>
      </c>
      <c r="F69" s="15" t="n">
        <f aca="false">(E69+D69)/2</f>
        <v>1</v>
      </c>
      <c r="G69" s="16" t="n">
        <v>1</v>
      </c>
      <c r="H69" s="16"/>
      <c r="I69" s="16"/>
      <c r="J69" s="15" t="n">
        <v>1</v>
      </c>
      <c r="K69" s="17"/>
      <c r="L69" s="27"/>
      <c r="M69" s="18"/>
      <c r="N69" s="18"/>
      <c r="O69" s="8"/>
      <c r="P69" s="8"/>
      <c r="Q69" s="19"/>
      <c r="R69" s="20" t="n">
        <f aca="false">F69*K69</f>
        <v>0</v>
      </c>
      <c r="S69" s="8"/>
    </row>
    <row r="70" customFormat="false" ht="21" hidden="false" customHeight="true" outlineLevel="0" collapsed="false">
      <c r="A70" s="13"/>
      <c r="B70" s="13"/>
      <c r="C70" s="29" t="s">
        <v>42</v>
      </c>
      <c r="D70" s="21" t="n">
        <v>1</v>
      </c>
      <c r="E70" s="21" t="n">
        <v>1</v>
      </c>
      <c r="F70" s="15" t="n">
        <f aca="false">(E70+D70)/2</f>
        <v>1</v>
      </c>
      <c r="G70" s="16" t="n">
        <v>1</v>
      </c>
      <c r="H70" s="16"/>
      <c r="I70" s="16"/>
      <c r="J70" s="15" t="n">
        <v>1</v>
      </c>
      <c r="K70" s="17"/>
      <c r="L70" s="27"/>
      <c r="M70" s="18"/>
      <c r="N70" s="18"/>
      <c r="O70" s="8"/>
      <c r="P70" s="8"/>
      <c r="Q70" s="19"/>
      <c r="R70" s="20" t="n">
        <f aca="false">F70*K70</f>
        <v>0</v>
      </c>
      <c r="S70" s="8"/>
    </row>
    <row r="71" customFormat="false" ht="21" hidden="false" customHeight="true" outlineLevel="0" collapsed="false">
      <c r="A71" s="13"/>
      <c r="B71" s="13"/>
      <c r="C71" s="29" t="s">
        <v>43</v>
      </c>
      <c r="D71" s="21" t="n">
        <v>1</v>
      </c>
      <c r="E71" s="21" t="n">
        <v>1</v>
      </c>
      <c r="F71" s="15" t="n">
        <f aca="false">(E71+D71)/2</f>
        <v>1</v>
      </c>
      <c r="G71" s="16" t="n">
        <v>1</v>
      </c>
      <c r="H71" s="16"/>
      <c r="I71" s="16"/>
      <c r="J71" s="15" t="n">
        <v>1</v>
      </c>
      <c r="K71" s="24"/>
      <c r="L71" s="27"/>
      <c r="M71" s="18"/>
      <c r="N71" s="18"/>
      <c r="O71" s="8"/>
      <c r="P71" s="8"/>
      <c r="Q71" s="19"/>
      <c r="R71" s="20" t="n">
        <f aca="false">F71*K71</f>
        <v>0</v>
      </c>
      <c r="S71" s="8"/>
    </row>
    <row r="72" customFormat="false" ht="21" hidden="false" customHeight="true" outlineLevel="0" collapsed="false">
      <c r="A72" s="26" t="s">
        <v>67</v>
      </c>
      <c r="B72" s="26" t="s">
        <v>68</v>
      </c>
      <c r="C72" s="29" t="s">
        <v>69</v>
      </c>
      <c r="D72" s="21"/>
      <c r="E72" s="21"/>
      <c r="F72" s="15" t="n">
        <v>50</v>
      </c>
      <c r="G72" s="16"/>
      <c r="H72" s="16"/>
      <c r="I72" s="16"/>
      <c r="J72" s="15"/>
      <c r="K72" s="17"/>
      <c r="L72" s="27"/>
      <c r="M72" s="18"/>
      <c r="N72" s="18"/>
      <c r="O72" s="8"/>
      <c r="P72" s="8"/>
      <c r="Q72" s="19"/>
      <c r="R72" s="20" t="n">
        <f aca="false">F72*K72</f>
        <v>0</v>
      </c>
      <c r="S72" s="8"/>
    </row>
    <row r="73" customFormat="false" ht="21" hidden="false" customHeight="true" outlineLevel="0" collapsed="false">
      <c r="A73" s="26"/>
      <c r="B73" s="26"/>
      <c r="C73" s="29" t="s">
        <v>70</v>
      </c>
      <c r="D73" s="21"/>
      <c r="E73" s="21"/>
      <c r="F73" s="15" t="n">
        <v>50</v>
      </c>
      <c r="G73" s="16"/>
      <c r="H73" s="16"/>
      <c r="I73" s="16"/>
      <c r="J73" s="15"/>
      <c r="K73" s="17"/>
      <c r="L73" s="27"/>
      <c r="M73" s="18"/>
      <c r="N73" s="18"/>
      <c r="O73" s="8"/>
      <c r="P73" s="8"/>
      <c r="Q73" s="19"/>
      <c r="R73" s="20" t="n">
        <f aca="false">F73*K73</f>
        <v>0</v>
      </c>
      <c r="S73" s="8"/>
    </row>
    <row r="74" customFormat="false" ht="21" hidden="false" customHeight="true" outlineLevel="0" collapsed="false">
      <c r="A74" s="26"/>
      <c r="B74" s="26"/>
      <c r="C74" s="29" t="s">
        <v>71</v>
      </c>
      <c r="D74" s="21" t="n">
        <v>213</v>
      </c>
      <c r="E74" s="21" t="n">
        <v>59</v>
      </c>
      <c r="F74" s="15" t="n">
        <v>36</v>
      </c>
      <c r="G74" s="16" t="n">
        <f aca="false">F74/4</f>
        <v>9</v>
      </c>
      <c r="H74" s="16"/>
      <c r="I74" s="16"/>
      <c r="J74" s="15" t="n">
        <v>40</v>
      </c>
      <c r="K74" s="24"/>
      <c r="L74" s="27"/>
      <c r="M74" s="18"/>
      <c r="N74" s="18"/>
      <c r="O74" s="8"/>
      <c r="P74" s="8"/>
      <c r="Q74" s="19"/>
      <c r="R74" s="20" t="n">
        <f aca="false">F74*K74</f>
        <v>0</v>
      </c>
      <c r="S74" s="8"/>
    </row>
    <row r="75" customFormat="false" ht="21" hidden="false" customHeight="true" outlineLevel="0" collapsed="false">
      <c r="A75" s="26"/>
      <c r="B75" s="26"/>
      <c r="C75" s="29" t="s">
        <v>72</v>
      </c>
      <c r="D75" s="21"/>
      <c r="E75" s="21"/>
      <c r="F75" s="15" t="n">
        <v>4</v>
      </c>
      <c r="G75" s="16"/>
      <c r="H75" s="16"/>
      <c r="I75" s="16"/>
      <c r="J75" s="15"/>
      <c r="K75" s="17"/>
      <c r="L75" s="27"/>
      <c r="M75" s="18"/>
      <c r="N75" s="18"/>
      <c r="O75" s="8"/>
      <c r="P75" s="8"/>
      <c r="Q75" s="19"/>
      <c r="R75" s="20" t="n">
        <f aca="false">F75*K75</f>
        <v>0</v>
      </c>
      <c r="S75" s="8"/>
    </row>
    <row r="76" customFormat="false" ht="21" hidden="false" customHeight="true" outlineLevel="0" collapsed="false">
      <c r="A76" s="26"/>
      <c r="B76" s="26"/>
      <c r="C76" s="29" t="s">
        <v>73</v>
      </c>
      <c r="D76" s="21"/>
      <c r="E76" s="21"/>
      <c r="F76" s="15" t="n">
        <v>3</v>
      </c>
      <c r="G76" s="16"/>
      <c r="H76" s="16"/>
      <c r="I76" s="16"/>
      <c r="J76" s="15"/>
      <c r="K76" s="17"/>
      <c r="L76" s="27"/>
      <c r="M76" s="18"/>
      <c r="N76" s="18"/>
      <c r="O76" s="8"/>
      <c r="P76" s="8"/>
      <c r="Q76" s="19"/>
      <c r="R76" s="20" t="n">
        <f aca="false">F76*K76</f>
        <v>0</v>
      </c>
      <c r="S76" s="8"/>
    </row>
    <row r="77" customFormat="false" ht="21" hidden="false" customHeight="true" outlineLevel="0" collapsed="false">
      <c r="A77" s="26"/>
      <c r="B77" s="26"/>
      <c r="C77" s="29" t="s">
        <v>74</v>
      </c>
      <c r="D77" s="21" t="n">
        <v>9</v>
      </c>
      <c r="E77" s="21" t="n">
        <v>9</v>
      </c>
      <c r="F77" s="15" t="n">
        <v>2</v>
      </c>
      <c r="G77" s="16" t="n">
        <f aca="false">F77/4</f>
        <v>0.5</v>
      </c>
      <c r="H77" s="16"/>
      <c r="I77" s="16"/>
      <c r="J77" s="15" t="n">
        <v>2</v>
      </c>
      <c r="K77" s="24"/>
      <c r="L77" s="27"/>
      <c r="M77" s="18"/>
      <c r="N77" s="18"/>
      <c r="O77" s="8"/>
      <c r="P77" s="8"/>
      <c r="Q77" s="19"/>
      <c r="R77" s="20" t="n">
        <f aca="false">F77*K77</f>
        <v>0</v>
      </c>
      <c r="S77" s="8"/>
    </row>
    <row r="78" customFormat="false" ht="21" hidden="false" customHeight="true" outlineLevel="0" collapsed="false">
      <c r="A78" s="26"/>
      <c r="B78" s="26"/>
      <c r="C78" s="29" t="s">
        <v>75</v>
      </c>
      <c r="D78" s="21" t="n">
        <v>15</v>
      </c>
      <c r="E78" s="21" t="n">
        <v>15</v>
      </c>
      <c r="F78" s="15" t="n">
        <f aca="false">(E78+D78)/2</f>
        <v>15</v>
      </c>
      <c r="G78" s="16" t="n">
        <f aca="false">F78/4</f>
        <v>3.75</v>
      </c>
      <c r="H78" s="16"/>
      <c r="I78" s="16"/>
      <c r="J78" s="15" t="n">
        <v>4</v>
      </c>
      <c r="K78" s="17"/>
      <c r="L78" s="27"/>
      <c r="M78" s="18"/>
      <c r="N78" s="18"/>
      <c r="O78" s="8"/>
      <c r="P78" s="8"/>
      <c r="Q78" s="19"/>
      <c r="R78" s="20" t="n">
        <f aca="false">F78*K78</f>
        <v>0</v>
      </c>
      <c r="S78" s="8"/>
    </row>
    <row r="79" customFormat="false" ht="21" hidden="false" customHeight="true" outlineLevel="0" collapsed="false">
      <c r="A79" s="26"/>
      <c r="B79" s="26"/>
      <c r="C79" s="29" t="s">
        <v>76</v>
      </c>
      <c r="D79" s="21" t="n">
        <v>1</v>
      </c>
      <c r="E79" s="21" t="n">
        <v>11</v>
      </c>
      <c r="F79" s="15" t="n">
        <f aca="false">(E79+D79)/2</f>
        <v>6</v>
      </c>
      <c r="G79" s="16" t="n">
        <f aca="false">F79/4</f>
        <v>1.5</v>
      </c>
      <c r="H79" s="16"/>
      <c r="I79" s="16"/>
      <c r="J79" s="15" t="n">
        <v>2</v>
      </c>
      <c r="K79" s="17"/>
      <c r="L79" s="27"/>
      <c r="M79" s="18"/>
      <c r="N79" s="18"/>
      <c r="O79" s="8"/>
      <c r="P79" s="8"/>
      <c r="Q79" s="19"/>
      <c r="R79" s="20" t="n">
        <f aca="false">F79*K79</f>
        <v>0</v>
      </c>
      <c r="S79" s="8"/>
    </row>
    <row r="80" customFormat="false" ht="21" hidden="false" customHeight="true" outlineLevel="0" collapsed="false">
      <c r="A80" s="26" t="s">
        <v>77</v>
      </c>
      <c r="B80" s="26" t="s">
        <v>78</v>
      </c>
      <c r="C80" s="29" t="s">
        <v>79</v>
      </c>
      <c r="D80" s="21"/>
      <c r="E80" s="21"/>
      <c r="F80" s="15" t="n">
        <v>1</v>
      </c>
      <c r="G80" s="16"/>
      <c r="H80" s="16"/>
      <c r="I80" s="16"/>
      <c r="J80" s="15"/>
      <c r="K80" s="24"/>
      <c r="L80" s="27"/>
      <c r="M80" s="18"/>
      <c r="N80" s="18"/>
      <c r="O80" s="8"/>
      <c r="P80" s="8"/>
      <c r="Q80" s="19"/>
      <c r="R80" s="20" t="n">
        <f aca="false">F80*K80</f>
        <v>0</v>
      </c>
      <c r="S80" s="8"/>
    </row>
    <row r="81" customFormat="false" ht="21" hidden="false" customHeight="true" outlineLevel="0" collapsed="false">
      <c r="A81" s="26"/>
      <c r="B81" s="26"/>
      <c r="C81" s="29" t="s">
        <v>80</v>
      </c>
      <c r="D81" s="21"/>
      <c r="E81" s="21"/>
      <c r="F81" s="15" t="n">
        <v>1</v>
      </c>
      <c r="G81" s="16"/>
      <c r="H81" s="16"/>
      <c r="I81" s="16"/>
      <c r="J81" s="15"/>
      <c r="K81" s="17"/>
      <c r="L81" s="27"/>
      <c r="M81" s="18"/>
      <c r="N81" s="18"/>
      <c r="O81" s="8"/>
      <c r="P81" s="8"/>
      <c r="Q81" s="19"/>
      <c r="R81" s="20" t="n">
        <f aca="false">F81*K81</f>
        <v>0</v>
      </c>
      <c r="S81" s="8"/>
    </row>
    <row r="82" customFormat="false" ht="21" hidden="false" customHeight="true" outlineLevel="0" collapsed="false">
      <c r="A82" s="26"/>
      <c r="B82" s="26"/>
      <c r="C82" s="29" t="s">
        <v>81</v>
      </c>
      <c r="D82" s="21" t="n">
        <v>5</v>
      </c>
      <c r="E82" s="21" t="n">
        <v>1</v>
      </c>
      <c r="F82" s="15" t="n">
        <v>3</v>
      </c>
      <c r="G82" s="16" t="n">
        <f aca="false">F82/4</f>
        <v>0.75</v>
      </c>
      <c r="H82" s="16"/>
      <c r="I82" s="16"/>
      <c r="J82" s="15" t="n">
        <v>1</v>
      </c>
      <c r="K82" s="17"/>
      <c r="L82" s="27"/>
      <c r="M82" s="18"/>
      <c r="N82" s="18"/>
      <c r="O82" s="8"/>
      <c r="P82" s="8"/>
      <c r="Q82" s="19"/>
      <c r="R82" s="20" t="n">
        <f aca="false">F82*K82</f>
        <v>0</v>
      </c>
      <c r="S82" s="8"/>
    </row>
    <row r="83" customFormat="false" ht="21" hidden="false" customHeight="true" outlineLevel="0" collapsed="false">
      <c r="A83" s="26"/>
      <c r="B83" s="26"/>
      <c r="C83" s="29" t="s">
        <v>82</v>
      </c>
      <c r="D83" s="21" t="n">
        <v>3</v>
      </c>
      <c r="E83" s="21" t="n">
        <v>1</v>
      </c>
      <c r="F83" s="15" t="n">
        <f aca="false">(E83+D83)/2</f>
        <v>2</v>
      </c>
      <c r="G83" s="16" t="n">
        <f aca="false">F83/4</f>
        <v>0.5</v>
      </c>
      <c r="H83" s="16"/>
      <c r="I83" s="16"/>
      <c r="J83" s="15" t="n">
        <v>1</v>
      </c>
      <c r="K83" s="24"/>
      <c r="L83" s="27"/>
      <c r="M83" s="18"/>
      <c r="N83" s="18"/>
      <c r="O83" s="8"/>
      <c r="P83" s="8"/>
      <c r="Q83" s="19"/>
      <c r="R83" s="20" t="n">
        <f aca="false">F83*K83</f>
        <v>0</v>
      </c>
      <c r="S83" s="8"/>
    </row>
    <row r="84" customFormat="false" ht="21" hidden="false" customHeight="true" outlineLevel="0" collapsed="false">
      <c r="A84" s="26"/>
      <c r="B84" s="26"/>
      <c r="C84" s="29" t="s">
        <v>83</v>
      </c>
      <c r="D84" s="21" t="n">
        <v>1</v>
      </c>
      <c r="E84" s="21" t="n">
        <v>1</v>
      </c>
      <c r="F84" s="15" t="n">
        <f aca="false">(E84+D84)/2</f>
        <v>1</v>
      </c>
      <c r="G84" s="16" t="n">
        <v>1</v>
      </c>
      <c r="H84" s="16"/>
      <c r="I84" s="16"/>
      <c r="J84" s="15" t="n">
        <v>1</v>
      </c>
      <c r="K84" s="17"/>
      <c r="L84" s="27"/>
      <c r="M84" s="18"/>
      <c r="N84" s="18"/>
      <c r="O84" s="8"/>
      <c r="P84" s="8"/>
      <c r="Q84" s="19"/>
      <c r="R84" s="20" t="n">
        <f aca="false">F84*K84</f>
        <v>0</v>
      </c>
      <c r="S84" s="8"/>
    </row>
    <row r="85" customFormat="false" ht="21" hidden="false" customHeight="true" outlineLevel="0" collapsed="false">
      <c r="A85" s="26"/>
      <c r="B85" s="26"/>
      <c r="C85" s="29" t="s">
        <v>84</v>
      </c>
      <c r="D85" s="21" t="n">
        <v>1</v>
      </c>
      <c r="E85" s="21" t="n">
        <v>1</v>
      </c>
      <c r="F85" s="15" t="n">
        <f aca="false">(E85+D85)/2</f>
        <v>1</v>
      </c>
      <c r="G85" s="16" t="n">
        <v>1</v>
      </c>
      <c r="H85" s="16"/>
      <c r="I85" s="16"/>
      <c r="J85" s="15" t="n">
        <v>1</v>
      </c>
      <c r="K85" s="17"/>
      <c r="L85" s="27"/>
      <c r="M85" s="18"/>
      <c r="N85" s="18"/>
      <c r="O85" s="8"/>
      <c r="P85" s="8"/>
      <c r="Q85" s="19"/>
      <c r="R85" s="20" t="n">
        <f aca="false">F85*K85</f>
        <v>0</v>
      </c>
      <c r="S85" s="8"/>
    </row>
    <row r="86" customFormat="false" ht="21" hidden="false" customHeight="true" outlineLevel="0" collapsed="false">
      <c r="A86" s="26" t="s">
        <v>85</v>
      </c>
      <c r="B86" s="26" t="s">
        <v>86</v>
      </c>
      <c r="C86" s="29" t="s">
        <v>79</v>
      </c>
      <c r="D86" s="21"/>
      <c r="E86" s="21"/>
      <c r="F86" s="15" t="n">
        <v>1</v>
      </c>
      <c r="G86" s="16"/>
      <c r="H86" s="16"/>
      <c r="I86" s="16"/>
      <c r="J86" s="15"/>
      <c r="K86" s="24"/>
      <c r="L86" s="27"/>
      <c r="M86" s="18"/>
      <c r="N86" s="18"/>
      <c r="O86" s="8"/>
      <c r="P86" s="8"/>
      <c r="Q86" s="19"/>
      <c r="R86" s="20" t="n">
        <f aca="false">F86*K86</f>
        <v>0</v>
      </c>
      <c r="S86" s="8"/>
    </row>
    <row r="87" customFormat="false" ht="21" hidden="false" customHeight="true" outlineLevel="0" collapsed="false">
      <c r="A87" s="26"/>
      <c r="B87" s="26"/>
      <c r="C87" s="29" t="s">
        <v>80</v>
      </c>
      <c r="D87" s="21"/>
      <c r="E87" s="21"/>
      <c r="F87" s="15" t="n">
        <v>1</v>
      </c>
      <c r="G87" s="16"/>
      <c r="H87" s="16"/>
      <c r="I87" s="16"/>
      <c r="J87" s="15"/>
      <c r="K87" s="17"/>
      <c r="L87" s="27"/>
      <c r="M87" s="18"/>
      <c r="N87" s="18"/>
      <c r="O87" s="8"/>
      <c r="P87" s="8"/>
      <c r="Q87" s="19"/>
      <c r="R87" s="20" t="n">
        <f aca="false">F87*K87</f>
        <v>0</v>
      </c>
      <c r="S87" s="8"/>
    </row>
    <row r="88" customFormat="false" ht="21" hidden="false" customHeight="true" outlineLevel="0" collapsed="false">
      <c r="A88" s="26"/>
      <c r="B88" s="26"/>
      <c r="C88" s="29" t="s">
        <v>81</v>
      </c>
      <c r="D88" s="21" t="n">
        <v>5</v>
      </c>
      <c r="E88" s="21" t="n">
        <v>1</v>
      </c>
      <c r="F88" s="15" t="n">
        <v>3</v>
      </c>
      <c r="G88" s="16" t="n">
        <f aca="false">F88/4</f>
        <v>0.75</v>
      </c>
      <c r="H88" s="16"/>
      <c r="I88" s="16"/>
      <c r="J88" s="15" t="n">
        <v>1</v>
      </c>
      <c r="K88" s="17"/>
      <c r="L88" s="27"/>
      <c r="M88" s="18"/>
      <c r="N88" s="18"/>
      <c r="O88" s="8"/>
      <c r="P88" s="8"/>
      <c r="Q88" s="19"/>
      <c r="R88" s="20" t="n">
        <f aca="false">F88*K88</f>
        <v>0</v>
      </c>
      <c r="S88" s="8"/>
    </row>
    <row r="89" customFormat="false" ht="21" hidden="false" customHeight="true" outlineLevel="0" collapsed="false">
      <c r="A89" s="26"/>
      <c r="B89" s="26"/>
      <c r="C89" s="29" t="s">
        <v>82</v>
      </c>
      <c r="D89" s="21" t="n">
        <v>3</v>
      </c>
      <c r="E89" s="21" t="n">
        <v>1</v>
      </c>
      <c r="F89" s="15" t="n">
        <f aca="false">(E89+D89)/2</f>
        <v>2</v>
      </c>
      <c r="G89" s="16" t="n">
        <f aca="false">F89/4</f>
        <v>0.5</v>
      </c>
      <c r="H89" s="16"/>
      <c r="I89" s="16"/>
      <c r="J89" s="15" t="n">
        <v>1</v>
      </c>
      <c r="K89" s="24"/>
      <c r="L89" s="27"/>
      <c r="M89" s="18"/>
      <c r="N89" s="18"/>
      <c r="O89" s="8"/>
      <c r="P89" s="8"/>
      <c r="Q89" s="19"/>
      <c r="R89" s="20" t="n">
        <f aca="false">F89*K89</f>
        <v>0</v>
      </c>
      <c r="S89" s="8"/>
    </row>
    <row r="90" customFormat="false" ht="21" hidden="false" customHeight="true" outlineLevel="0" collapsed="false">
      <c r="A90" s="26"/>
      <c r="B90" s="26"/>
      <c r="C90" s="29" t="s">
        <v>83</v>
      </c>
      <c r="D90" s="21" t="n">
        <v>1</v>
      </c>
      <c r="E90" s="21" t="n">
        <v>1</v>
      </c>
      <c r="F90" s="15" t="n">
        <f aca="false">(E90+D90)/2</f>
        <v>1</v>
      </c>
      <c r="G90" s="16" t="n">
        <v>1</v>
      </c>
      <c r="H90" s="16"/>
      <c r="I90" s="16"/>
      <c r="J90" s="15" t="n">
        <v>1</v>
      </c>
      <c r="K90" s="17"/>
      <c r="L90" s="27"/>
      <c r="M90" s="18"/>
      <c r="N90" s="18"/>
      <c r="O90" s="8"/>
      <c r="P90" s="8"/>
      <c r="Q90" s="19"/>
      <c r="R90" s="20" t="n">
        <f aca="false">F90*K90</f>
        <v>0</v>
      </c>
      <c r="S90" s="8"/>
    </row>
    <row r="91" customFormat="false" ht="21" hidden="false" customHeight="true" outlineLevel="0" collapsed="false">
      <c r="A91" s="26"/>
      <c r="B91" s="26"/>
      <c r="C91" s="29" t="s">
        <v>87</v>
      </c>
      <c r="D91" s="21" t="n">
        <v>1</v>
      </c>
      <c r="E91" s="21" t="n">
        <v>1</v>
      </c>
      <c r="F91" s="15" t="n">
        <f aca="false">(E91+D91)/2</f>
        <v>1</v>
      </c>
      <c r="G91" s="16" t="n">
        <v>1</v>
      </c>
      <c r="H91" s="16"/>
      <c r="I91" s="16"/>
      <c r="J91" s="15" t="n">
        <v>1</v>
      </c>
      <c r="K91" s="17"/>
      <c r="L91" s="27"/>
      <c r="M91" s="18"/>
      <c r="N91" s="18"/>
      <c r="O91" s="8"/>
      <c r="P91" s="8"/>
      <c r="Q91" s="19"/>
      <c r="R91" s="20" t="n">
        <f aca="false">F91*K91</f>
        <v>0</v>
      </c>
      <c r="S91" s="8"/>
    </row>
    <row r="92" customFormat="false" ht="21" hidden="false" customHeight="true" outlineLevel="0" collapsed="false">
      <c r="A92" s="26" t="s">
        <v>88</v>
      </c>
      <c r="B92" s="37" t="s">
        <v>89</v>
      </c>
      <c r="C92" s="29" t="s">
        <v>90</v>
      </c>
      <c r="D92" s="21"/>
      <c r="E92" s="21"/>
      <c r="F92" s="15" t="n">
        <v>1</v>
      </c>
      <c r="G92" s="16"/>
      <c r="H92" s="16"/>
      <c r="I92" s="16"/>
      <c r="J92" s="15"/>
      <c r="K92" s="24"/>
      <c r="L92" s="27"/>
      <c r="M92" s="18"/>
      <c r="N92" s="18"/>
      <c r="O92" s="8"/>
      <c r="P92" s="8"/>
      <c r="Q92" s="19"/>
      <c r="R92" s="20" t="n">
        <f aca="false">F92*K92</f>
        <v>0</v>
      </c>
      <c r="S92" s="8"/>
    </row>
    <row r="93" customFormat="false" ht="21" hidden="false" customHeight="true" outlineLevel="0" collapsed="false">
      <c r="A93" s="26"/>
      <c r="B93" s="37"/>
      <c r="C93" s="29" t="s">
        <v>91</v>
      </c>
      <c r="D93" s="21"/>
      <c r="E93" s="21"/>
      <c r="F93" s="15" t="n">
        <v>1</v>
      </c>
      <c r="G93" s="16"/>
      <c r="H93" s="16"/>
      <c r="I93" s="16"/>
      <c r="J93" s="15"/>
      <c r="K93" s="17"/>
      <c r="L93" s="27"/>
      <c r="M93" s="18"/>
      <c r="N93" s="18"/>
      <c r="O93" s="8"/>
      <c r="P93" s="8"/>
      <c r="Q93" s="19"/>
      <c r="R93" s="20" t="n">
        <f aca="false">F93*K93</f>
        <v>0</v>
      </c>
      <c r="S93" s="8"/>
    </row>
    <row r="94" customFormat="false" ht="21" hidden="false" customHeight="true" outlineLevel="0" collapsed="false">
      <c r="A94" s="26"/>
      <c r="B94" s="37"/>
      <c r="C94" s="29" t="s">
        <v>70</v>
      </c>
      <c r="D94" s="21"/>
      <c r="E94" s="21"/>
      <c r="F94" s="15" t="n">
        <v>1</v>
      </c>
      <c r="G94" s="16"/>
      <c r="H94" s="16"/>
      <c r="I94" s="16"/>
      <c r="J94" s="15"/>
      <c r="K94" s="17"/>
      <c r="L94" s="27"/>
      <c r="M94" s="18"/>
      <c r="N94" s="18"/>
      <c r="O94" s="8"/>
      <c r="P94" s="8"/>
      <c r="Q94" s="19"/>
      <c r="R94" s="20" t="n">
        <f aca="false">F94*K94</f>
        <v>0</v>
      </c>
      <c r="S94" s="8"/>
    </row>
    <row r="95" customFormat="false" ht="21" hidden="false" customHeight="true" outlineLevel="0" collapsed="false">
      <c r="A95" s="26"/>
      <c r="B95" s="37"/>
      <c r="C95" s="29" t="s">
        <v>73</v>
      </c>
      <c r="D95" s="21"/>
      <c r="E95" s="21"/>
      <c r="F95" s="15" t="n">
        <v>1</v>
      </c>
      <c r="G95" s="16"/>
      <c r="H95" s="16"/>
      <c r="I95" s="16"/>
      <c r="J95" s="15"/>
      <c r="K95" s="24"/>
      <c r="L95" s="27"/>
      <c r="M95" s="18"/>
      <c r="N95" s="18"/>
      <c r="O95" s="8"/>
      <c r="P95" s="8"/>
      <c r="Q95" s="19"/>
      <c r="R95" s="20" t="n">
        <f aca="false">F95*K95</f>
        <v>0</v>
      </c>
      <c r="S95" s="8"/>
    </row>
    <row r="96" customFormat="false" ht="21" hidden="false" customHeight="true" outlineLevel="0" collapsed="false">
      <c r="A96" s="26"/>
      <c r="B96" s="37"/>
      <c r="C96" s="29" t="s">
        <v>71</v>
      </c>
      <c r="D96" s="21" t="n">
        <v>3</v>
      </c>
      <c r="E96" s="21" t="n">
        <f aca="false">6+7</f>
        <v>13</v>
      </c>
      <c r="F96" s="15" t="n">
        <f aca="false">(E96+D96)/2</f>
        <v>8</v>
      </c>
      <c r="G96" s="16" t="n">
        <f aca="false">F96/4</f>
        <v>2</v>
      </c>
      <c r="H96" s="16"/>
      <c r="I96" s="16"/>
      <c r="J96" s="15" t="n">
        <v>2</v>
      </c>
      <c r="K96" s="17"/>
      <c r="L96" s="27"/>
      <c r="M96" s="18"/>
      <c r="N96" s="18"/>
      <c r="O96" s="8"/>
      <c r="P96" s="8"/>
      <c r="Q96" s="19"/>
      <c r="R96" s="20" t="n">
        <f aca="false">F96*K96</f>
        <v>0</v>
      </c>
      <c r="S96" s="8"/>
    </row>
    <row r="97" customFormat="false" ht="21" hidden="false" customHeight="true" outlineLevel="0" collapsed="false">
      <c r="A97" s="26"/>
      <c r="B97" s="37"/>
      <c r="C97" s="29" t="s">
        <v>74</v>
      </c>
      <c r="D97" s="21" t="n">
        <v>5</v>
      </c>
      <c r="E97" s="21" t="n">
        <v>2</v>
      </c>
      <c r="F97" s="15" t="n">
        <v>4</v>
      </c>
      <c r="G97" s="16" t="n">
        <f aca="false">F97/4</f>
        <v>1</v>
      </c>
      <c r="H97" s="16"/>
      <c r="I97" s="16"/>
      <c r="J97" s="15" t="n">
        <v>1</v>
      </c>
      <c r="K97" s="17"/>
      <c r="L97" s="27"/>
      <c r="M97" s="18"/>
      <c r="N97" s="18"/>
      <c r="O97" s="8"/>
      <c r="P97" s="8"/>
      <c r="Q97" s="19"/>
      <c r="R97" s="20" t="n">
        <f aca="false">F97*K97</f>
        <v>0</v>
      </c>
      <c r="S97" s="8"/>
    </row>
    <row r="98" customFormat="false" ht="21" hidden="false" customHeight="true" outlineLevel="0" collapsed="false">
      <c r="A98" s="26"/>
      <c r="B98" s="37"/>
      <c r="C98" s="29" t="s">
        <v>75</v>
      </c>
      <c r="D98" s="21" t="n">
        <v>2</v>
      </c>
      <c r="E98" s="21" t="n">
        <f aca="false">2+8</f>
        <v>10</v>
      </c>
      <c r="F98" s="15" t="n">
        <f aca="false">(E98+D98)/2</f>
        <v>6</v>
      </c>
      <c r="G98" s="16" t="n">
        <f aca="false">F98/4</f>
        <v>1.5</v>
      </c>
      <c r="H98" s="16"/>
      <c r="I98" s="16"/>
      <c r="J98" s="15" t="n">
        <v>2</v>
      </c>
      <c r="K98" s="24"/>
      <c r="L98" s="27"/>
      <c r="M98" s="18"/>
      <c r="N98" s="18"/>
      <c r="O98" s="8"/>
      <c r="P98" s="8"/>
      <c r="Q98" s="19"/>
      <c r="R98" s="20" t="n">
        <f aca="false">F98*K98</f>
        <v>0</v>
      </c>
      <c r="S98" s="8"/>
    </row>
    <row r="99" customFormat="false" ht="21" hidden="false" customHeight="true" outlineLevel="0" collapsed="false">
      <c r="A99" s="26"/>
      <c r="B99" s="37"/>
      <c r="C99" s="29" t="s">
        <v>76</v>
      </c>
      <c r="D99" s="21" t="n">
        <v>1</v>
      </c>
      <c r="E99" s="21" t="n">
        <v>1</v>
      </c>
      <c r="F99" s="15" t="n">
        <f aca="false">(E99+D99)/2</f>
        <v>1</v>
      </c>
      <c r="G99" s="16" t="n">
        <v>1</v>
      </c>
      <c r="H99" s="16"/>
      <c r="I99" s="16"/>
      <c r="J99" s="15" t="n">
        <v>1</v>
      </c>
      <c r="K99" s="17"/>
      <c r="L99" s="27"/>
      <c r="M99" s="18"/>
      <c r="N99" s="18"/>
      <c r="O99" s="8"/>
      <c r="P99" s="8"/>
      <c r="Q99" s="19"/>
      <c r="R99" s="20" t="n">
        <f aca="false">F99*K99</f>
        <v>0</v>
      </c>
      <c r="S99" s="8"/>
    </row>
    <row r="100" customFormat="false" ht="21" hidden="false" customHeight="true" outlineLevel="0" collapsed="false">
      <c r="A100" s="37" t="s">
        <v>92</v>
      </c>
      <c r="B100" s="37" t="s">
        <v>93</v>
      </c>
      <c r="C100" s="29" t="s">
        <v>90</v>
      </c>
      <c r="D100" s="21"/>
      <c r="E100" s="21"/>
      <c r="F100" s="15" t="n">
        <v>1</v>
      </c>
      <c r="G100" s="16"/>
      <c r="H100" s="16"/>
      <c r="I100" s="16"/>
      <c r="J100" s="15"/>
      <c r="K100" s="17"/>
      <c r="L100" s="27"/>
      <c r="M100" s="18"/>
      <c r="N100" s="18"/>
      <c r="O100" s="8"/>
      <c r="P100" s="8"/>
      <c r="Q100" s="19"/>
      <c r="R100" s="20" t="n">
        <f aca="false">F100*K100</f>
        <v>0</v>
      </c>
      <c r="S100" s="8"/>
    </row>
    <row r="101" customFormat="false" ht="21" hidden="false" customHeight="true" outlineLevel="0" collapsed="false">
      <c r="A101" s="37"/>
      <c r="B101" s="37"/>
      <c r="C101" s="29" t="s">
        <v>91</v>
      </c>
      <c r="D101" s="21"/>
      <c r="E101" s="21"/>
      <c r="F101" s="15" t="n">
        <v>1</v>
      </c>
      <c r="G101" s="16"/>
      <c r="H101" s="16"/>
      <c r="I101" s="16"/>
      <c r="J101" s="15"/>
      <c r="K101" s="24"/>
      <c r="L101" s="27"/>
      <c r="M101" s="18"/>
      <c r="N101" s="18"/>
      <c r="O101" s="8"/>
      <c r="P101" s="8"/>
      <c r="Q101" s="19"/>
      <c r="R101" s="20" t="n">
        <f aca="false">F101*K101</f>
        <v>0</v>
      </c>
      <c r="S101" s="8"/>
    </row>
    <row r="102" customFormat="false" ht="21" hidden="false" customHeight="true" outlineLevel="0" collapsed="false">
      <c r="A102" s="37"/>
      <c r="B102" s="37"/>
      <c r="C102" s="29" t="s">
        <v>70</v>
      </c>
      <c r="D102" s="21"/>
      <c r="E102" s="21"/>
      <c r="F102" s="15" t="n">
        <v>1</v>
      </c>
      <c r="G102" s="16"/>
      <c r="H102" s="16"/>
      <c r="I102" s="16"/>
      <c r="J102" s="15"/>
      <c r="K102" s="17"/>
      <c r="L102" s="27"/>
      <c r="M102" s="18"/>
      <c r="N102" s="18"/>
      <c r="O102" s="8"/>
      <c r="P102" s="8"/>
      <c r="Q102" s="19"/>
      <c r="R102" s="20" t="n">
        <f aca="false">F102*K102</f>
        <v>0</v>
      </c>
      <c r="S102" s="8"/>
    </row>
    <row r="103" customFormat="false" ht="21" hidden="false" customHeight="true" outlineLevel="0" collapsed="false">
      <c r="A103" s="37"/>
      <c r="B103" s="37"/>
      <c r="C103" s="29" t="s">
        <v>73</v>
      </c>
      <c r="D103" s="21"/>
      <c r="E103" s="21"/>
      <c r="F103" s="15" t="n">
        <v>1</v>
      </c>
      <c r="G103" s="16"/>
      <c r="H103" s="16"/>
      <c r="I103" s="16"/>
      <c r="J103" s="15"/>
      <c r="K103" s="17"/>
      <c r="L103" s="27"/>
      <c r="M103" s="18"/>
      <c r="N103" s="18"/>
      <c r="O103" s="8"/>
      <c r="P103" s="8"/>
      <c r="Q103" s="19"/>
      <c r="R103" s="20" t="n">
        <f aca="false">F103*K103</f>
        <v>0</v>
      </c>
      <c r="S103" s="8"/>
    </row>
    <row r="104" customFormat="false" ht="21" hidden="false" customHeight="true" outlineLevel="0" collapsed="false">
      <c r="A104" s="37"/>
      <c r="B104" s="37"/>
      <c r="C104" s="29" t="s">
        <v>71</v>
      </c>
      <c r="D104" s="21" t="n">
        <v>3</v>
      </c>
      <c r="E104" s="21" t="n">
        <f aca="false">9+36</f>
        <v>45</v>
      </c>
      <c r="F104" s="15" t="n">
        <f aca="false">(E104+D104)/2</f>
        <v>24</v>
      </c>
      <c r="G104" s="16" t="n">
        <f aca="false">F104/4</f>
        <v>6</v>
      </c>
      <c r="H104" s="16"/>
      <c r="I104" s="16"/>
      <c r="J104" s="15" t="n">
        <v>6</v>
      </c>
      <c r="K104" s="24"/>
      <c r="L104" s="27"/>
      <c r="M104" s="18"/>
      <c r="N104" s="18"/>
      <c r="O104" s="8"/>
      <c r="P104" s="8"/>
      <c r="Q104" s="19"/>
      <c r="R104" s="20" t="n">
        <f aca="false">F104*K104</f>
        <v>0</v>
      </c>
      <c r="S104" s="8"/>
    </row>
    <row r="105" customFormat="false" ht="21" hidden="false" customHeight="true" outlineLevel="0" collapsed="false">
      <c r="A105" s="37"/>
      <c r="B105" s="37"/>
      <c r="C105" s="29" t="s">
        <v>74</v>
      </c>
      <c r="D105" s="21" t="n">
        <v>5</v>
      </c>
      <c r="E105" s="21" t="n">
        <f aca="false">1+5</f>
        <v>6</v>
      </c>
      <c r="F105" s="15" t="n">
        <v>6</v>
      </c>
      <c r="G105" s="16" t="n">
        <f aca="false">F105/4</f>
        <v>1.5</v>
      </c>
      <c r="H105" s="16"/>
      <c r="I105" s="16"/>
      <c r="J105" s="15" t="n">
        <v>1</v>
      </c>
      <c r="K105" s="17"/>
      <c r="L105" s="27"/>
      <c r="M105" s="18"/>
      <c r="N105" s="18"/>
      <c r="O105" s="8"/>
      <c r="P105" s="8"/>
      <c r="Q105" s="19"/>
      <c r="R105" s="20" t="n">
        <f aca="false">F105*K105</f>
        <v>0</v>
      </c>
      <c r="S105" s="8"/>
    </row>
    <row r="106" customFormat="false" ht="21" hidden="false" customHeight="true" outlineLevel="0" collapsed="false">
      <c r="A106" s="37"/>
      <c r="B106" s="37"/>
      <c r="C106" s="29" t="s">
        <v>75</v>
      </c>
      <c r="D106" s="21" t="n">
        <v>2</v>
      </c>
      <c r="E106" s="21" t="n">
        <f aca="false">3+9</f>
        <v>12</v>
      </c>
      <c r="F106" s="15" t="n">
        <f aca="false">(E106+D106)/2</f>
        <v>7</v>
      </c>
      <c r="G106" s="16" t="n">
        <f aca="false">F106/4</f>
        <v>1.75</v>
      </c>
      <c r="H106" s="16"/>
      <c r="I106" s="16"/>
      <c r="J106" s="15" t="n">
        <v>2</v>
      </c>
      <c r="K106" s="17"/>
      <c r="L106" s="27"/>
      <c r="M106" s="18"/>
      <c r="N106" s="18"/>
      <c r="O106" s="8"/>
      <c r="P106" s="8"/>
      <c r="Q106" s="19"/>
      <c r="R106" s="20" t="n">
        <f aca="false">F106*K106</f>
        <v>0</v>
      </c>
      <c r="S106" s="8"/>
    </row>
    <row r="107" customFormat="false" ht="21" hidden="false" customHeight="true" outlineLevel="0" collapsed="false">
      <c r="A107" s="37"/>
      <c r="B107" s="37"/>
      <c r="C107" s="29" t="s">
        <v>76</v>
      </c>
      <c r="D107" s="21" t="n">
        <v>1</v>
      </c>
      <c r="E107" s="21" t="n">
        <v>1</v>
      </c>
      <c r="F107" s="15" t="n">
        <f aca="false">(E107+D107)/2</f>
        <v>1</v>
      </c>
      <c r="G107" s="16" t="n">
        <v>1</v>
      </c>
      <c r="H107" s="16"/>
      <c r="I107" s="16"/>
      <c r="J107" s="15" t="n">
        <v>1</v>
      </c>
      <c r="K107" s="24"/>
      <c r="L107" s="27"/>
      <c r="M107" s="18"/>
      <c r="N107" s="18"/>
      <c r="O107" s="8"/>
      <c r="P107" s="8"/>
      <c r="Q107" s="19"/>
      <c r="R107" s="20" t="n">
        <f aca="false">F107*K107</f>
        <v>0</v>
      </c>
      <c r="S107" s="8"/>
    </row>
    <row r="108" customFormat="false" ht="21" hidden="false" customHeight="true" outlineLevel="0" collapsed="false">
      <c r="A108" s="26" t="s">
        <v>94</v>
      </c>
      <c r="B108" s="26" t="s">
        <v>95</v>
      </c>
      <c r="C108" s="29" t="s">
        <v>90</v>
      </c>
      <c r="D108" s="21"/>
      <c r="E108" s="21"/>
      <c r="F108" s="15" t="n">
        <v>1</v>
      </c>
      <c r="G108" s="16"/>
      <c r="H108" s="16"/>
      <c r="I108" s="16"/>
      <c r="J108" s="15"/>
      <c r="K108" s="17"/>
      <c r="L108" s="27"/>
      <c r="M108" s="18"/>
      <c r="N108" s="18"/>
      <c r="O108" s="8"/>
      <c r="P108" s="8"/>
      <c r="Q108" s="19"/>
      <c r="R108" s="20" t="n">
        <f aca="false">F108*K108</f>
        <v>0</v>
      </c>
      <c r="S108" s="8"/>
    </row>
    <row r="109" customFormat="false" ht="21" hidden="false" customHeight="true" outlineLevel="0" collapsed="false">
      <c r="A109" s="26"/>
      <c r="B109" s="26"/>
      <c r="C109" s="29" t="s">
        <v>70</v>
      </c>
      <c r="D109" s="21"/>
      <c r="E109" s="21"/>
      <c r="F109" s="15" t="n">
        <v>1</v>
      </c>
      <c r="G109" s="16"/>
      <c r="H109" s="16"/>
      <c r="I109" s="16"/>
      <c r="J109" s="15"/>
      <c r="K109" s="17"/>
      <c r="L109" s="27"/>
      <c r="M109" s="18"/>
      <c r="N109" s="18"/>
      <c r="O109" s="8"/>
      <c r="P109" s="8"/>
      <c r="Q109" s="19"/>
      <c r="R109" s="20" t="n">
        <f aca="false">F109*K109</f>
        <v>0</v>
      </c>
      <c r="S109" s="8"/>
    </row>
    <row r="110" customFormat="false" ht="21" hidden="false" customHeight="true" outlineLevel="0" collapsed="false">
      <c r="A110" s="26"/>
      <c r="B110" s="26"/>
      <c r="C110" s="29" t="s">
        <v>71</v>
      </c>
      <c r="D110" s="21" t="n">
        <v>5</v>
      </c>
      <c r="E110" s="21" t="n">
        <v>1</v>
      </c>
      <c r="F110" s="15" t="n">
        <f aca="false">(E110+D110)/2</f>
        <v>3</v>
      </c>
      <c r="G110" s="16" t="n">
        <f aca="false">F110/4</f>
        <v>0.75</v>
      </c>
      <c r="H110" s="16"/>
      <c r="I110" s="16"/>
      <c r="J110" s="15" t="n">
        <v>1</v>
      </c>
      <c r="K110" s="24"/>
      <c r="L110" s="27"/>
      <c r="M110" s="18"/>
      <c r="N110" s="18"/>
      <c r="O110" s="8"/>
      <c r="P110" s="8"/>
      <c r="Q110" s="19"/>
      <c r="R110" s="20" t="n">
        <f aca="false">F110*K110</f>
        <v>0</v>
      </c>
      <c r="S110" s="8"/>
    </row>
    <row r="111" customFormat="false" ht="21" hidden="false" customHeight="true" outlineLevel="0" collapsed="false">
      <c r="A111" s="26"/>
      <c r="B111" s="26"/>
      <c r="C111" s="29" t="s">
        <v>75</v>
      </c>
      <c r="D111" s="21" t="n">
        <v>3</v>
      </c>
      <c r="E111" s="21" t="n">
        <v>1</v>
      </c>
      <c r="F111" s="15" t="n">
        <f aca="false">(E111+D111)/2</f>
        <v>2</v>
      </c>
      <c r="G111" s="16" t="n">
        <f aca="false">F111/4</f>
        <v>0.5</v>
      </c>
      <c r="H111" s="16"/>
      <c r="I111" s="16"/>
      <c r="J111" s="15" t="n">
        <v>1</v>
      </c>
      <c r="K111" s="17"/>
      <c r="L111" s="27"/>
      <c r="M111" s="18"/>
      <c r="N111" s="18"/>
      <c r="O111" s="8"/>
      <c r="P111" s="8"/>
      <c r="Q111" s="19"/>
      <c r="R111" s="20" t="n">
        <f aca="false">F111*K111</f>
        <v>0</v>
      </c>
      <c r="S111" s="8"/>
    </row>
    <row r="112" customFormat="false" ht="21" hidden="false" customHeight="true" outlineLevel="0" collapsed="false">
      <c r="A112" s="26"/>
      <c r="B112" s="26"/>
      <c r="C112" s="29" t="s">
        <v>96</v>
      </c>
      <c r="D112" s="21" t="n">
        <v>1</v>
      </c>
      <c r="E112" s="21" t="n">
        <v>1</v>
      </c>
      <c r="F112" s="15" t="n">
        <f aca="false">(E112+D112)/2</f>
        <v>1</v>
      </c>
      <c r="G112" s="16" t="n">
        <v>1</v>
      </c>
      <c r="H112" s="16"/>
      <c r="I112" s="16"/>
      <c r="J112" s="15" t="n">
        <v>1</v>
      </c>
      <c r="K112" s="17"/>
      <c r="L112" s="27"/>
      <c r="M112" s="18"/>
      <c r="N112" s="18"/>
      <c r="O112" s="8"/>
      <c r="P112" s="8"/>
      <c r="Q112" s="19"/>
      <c r="R112" s="20" t="n">
        <f aca="false">F112*K112</f>
        <v>0</v>
      </c>
      <c r="S112" s="8"/>
    </row>
    <row r="113" customFormat="false" ht="21" hidden="false" customHeight="true" outlineLevel="0" collapsed="false">
      <c r="A113" s="26"/>
      <c r="B113" s="26"/>
      <c r="C113" s="29" t="s">
        <v>97</v>
      </c>
      <c r="D113" s="21" t="n">
        <v>1</v>
      </c>
      <c r="E113" s="21" t="n">
        <v>1</v>
      </c>
      <c r="F113" s="15" t="n">
        <f aca="false">(E113+D113)/2</f>
        <v>1</v>
      </c>
      <c r="G113" s="16" t="n">
        <v>1</v>
      </c>
      <c r="H113" s="16"/>
      <c r="I113" s="16"/>
      <c r="J113" s="15" t="n">
        <v>1</v>
      </c>
      <c r="K113" s="24"/>
      <c r="L113" s="27"/>
      <c r="M113" s="18"/>
      <c r="N113" s="18"/>
      <c r="O113" s="8"/>
      <c r="P113" s="8"/>
      <c r="Q113" s="19"/>
      <c r="R113" s="20" t="n">
        <f aca="false">F113*K113</f>
        <v>0</v>
      </c>
      <c r="S113" s="8"/>
    </row>
    <row r="114" customFormat="false" ht="21" hidden="false" customHeight="true" outlineLevel="0" collapsed="false">
      <c r="A114" s="26" t="s">
        <v>98</v>
      </c>
      <c r="B114" s="26" t="s">
        <v>99</v>
      </c>
      <c r="C114" s="29" t="s">
        <v>90</v>
      </c>
      <c r="D114" s="21"/>
      <c r="E114" s="21"/>
      <c r="F114" s="15" t="n">
        <v>1</v>
      </c>
      <c r="G114" s="16"/>
      <c r="H114" s="16"/>
      <c r="I114" s="16"/>
      <c r="J114" s="15"/>
      <c r="K114" s="17"/>
      <c r="L114" s="27"/>
      <c r="M114" s="18"/>
      <c r="N114" s="18"/>
      <c r="O114" s="8"/>
      <c r="P114" s="8"/>
      <c r="Q114" s="19"/>
      <c r="R114" s="20" t="n">
        <f aca="false">F114*K114</f>
        <v>0</v>
      </c>
      <c r="S114" s="8"/>
    </row>
    <row r="115" customFormat="false" ht="21" hidden="false" customHeight="true" outlineLevel="0" collapsed="false">
      <c r="A115" s="26"/>
      <c r="B115" s="26"/>
      <c r="C115" s="29" t="s">
        <v>70</v>
      </c>
      <c r="D115" s="21"/>
      <c r="E115" s="21"/>
      <c r="F115" s="15" t="n">
        <v>1</v>
      </c>
      <c r="G115" s="16"/>
      <c r="H115" s="16"/>
      <c r="I115" s="16"/>
      <c r="J115" s="15"/>
      <c r="K115" s="17"/>
      <c r="L115" s="27"/>
      <c r="M115" s="18"/>
      <c r="N115" s="18"/>
      <c r="O115" s="8"/>
      <c r="P115" s="8"/>
      <c r="Q115" s="19"/>
      <c r="R115" s="20" t="n">
        <f aca="false">F115*K115</f>
        <v>0</v>
      </c>
      <c r="S115" s="8"/>
    </row>
    <row r="116" customFormat="false" ht="21" hidden="false" customHeight="true" outlineLevel="0" collapsed="false">
      <c r="A116" s="26"/>
      <c r="B116" s="26"/>
      <c r="C116" s="29" t="s">
        <v>71</v>
      </c>
      <c r="D116" s="21" t="n">
        <v>5</v>
      </c>
      <c r="E116" s="21" t="n">
        <v>1</v>
      </c>
      <c r="F116" s="15" t="n">
        <f aca="false">(E116+D116)/2</f>
        <v>3</v>
      </c>
      <c r="G116" s="16" t="n">
        <f aca="false">F116/4</f>
        <v>0.75</v>
      </c>
      <c r="H116" s="16"/>
      <c r="I116" s="16"/>
      <c r="J116" s="15" t="n">
        <v>1</v>
      </c>
      <c r="K116" s="24"/>
      <c r="L116" s="27"/>
      <c r="M116" s="18"/>
      <c r="N116" s="18"/>
      <c r="O116" s="8"/>
      <c r="P116" s="8"/>
      <c r="Q116" s="19"/>
      <c r="R116" s="20" t="n">
        <f aca="false">F116*K116</f>
        <v>0</v>
      </c>
      <c r="S116" s="8"/>
    </row>
    <row r="117" customFormat="false" ht="21" hidden="false" customHeight="true" outlineLevel="0" collapsed="false">
      <c r="A117" s="26"/>
      <c r="B117" s="26"/>
      <c r="C117" s="29" t="s">
        <v>75</v>
      </c>
      <c r="D117" s="21" t="n">
        <v>3</v>
      </c>
      <c r="E117" s="21" t="n">
        <v>1</v>
      </c>
      <c r="F117" s="15" t="n">
        <f aca="false">(E117+D117)/2</f>
        <v>2</v>
      </c>
      <c r="G117" s="16" t="n">
        <f aca="false">F117/4</f>
        <v>0.5</v>
      </c>
      <c r="H117" s="16"/>
      <c r="I117" s="16"/>
      <c r="J117" s="15" t="n">
        <v>1</v>
      </c>
      <c r="K117" s="17"/>
      <c r="L117" s="27"/>
      <c r="M117" s="18"/>
      <c r="N117" s="18"/>
      <c r="O117" s="8"/>
      <c r="P117" s="8"/>
      <c r="Q117" s="19"/>
      <c r="R117" s="20" t="n">
        <f aca="false">F117*K117</f>
        <v>0</v>
      </c>
      <c r="S117" s="8"/>
    </row>
    <row r="118" customFormat="false" ht="21" hidden="false" customHeight="true" outlineLevel="0" collapsed="false">
      <c r="A118" s="26"/>
      <c r="B118" s="26"/>
      <c r="C118" s="29" t="s">
        <v>96</v>
      </c>
      <c r="D118" s="21" t="n">
        <v>1</v>
      </c>
      <c r="E118" s="21" t="n">
        <v>1</v>
      </c>
      <c r="F118" s="15" t="n">
        <f aca="false">(E118+D118)/2</f>
        <v>1</v>
      </c>
      <c r="G118" s="16" t="n">
        <v>1</v>
      </c>
      <c r="H118" s="16"/>
      <c r="I118" s="16"/>
      <c r="J118" s="15" t="n">
        <v>1</v>
      </c>
      <c r="K118" s="17"/>
      <c r="L118" s="27"/>
      <c r="M118" s="18"/>
      <c r="N118" s="18"/>
      <c r="O118" s="8"/>
      <c r="P118" s="8"/>
      <c r="Q118" s="19"/>
      <c r="R118" s="20" t="n">
        <f aca="false">F118*K118</f>
        <v>0</v>
      </c>
      <c r="S118" s="8"/>
    </row>
    <row r="119" customFormat="false" ht="21" hidden="false" customHeight="true" outlineLevel="0" collapsed="false">
      <c r="A119" s="26"/>
      <c r="B119" s="26"/>
      <c r="C119" s="29" t="s">
        <v>97</v>
      </c>
      <c r="D119" s="21" t="n">
        <v>1</v>
      </c>
      <c r="E119" s="21" t="n">
        <v>1</v>
      </c>
      <c r="F119" s="15" t="n">
        <f aca="false">(E119+D119)/2</f>
        <v>1</v>
      </c>
      <c r="G119" s="16" t="n">
        <v>1</v>
      </c>
      <c r="H119" s="16"/>
      <c r="I119" s="16"/>
      <c r="J119" s="15" t="n">
        <v>1</v>
      </c>
      <c r="K119" s="24"/>
      <c r="L119" s="27"/>
      <c r="M119" s="18"/>
      <c r="N119" s="18"/>
      <c r="O119" s="8"/>
      <c r="P119" s="8"/>
      <c r="Q119" s="19"/>
      <c r="R119" s="20" t="n">
        <f aca="false">F119*K119</f>
        <v>0</v>
      </c>
      <c r="S119" s="8"/>
    </row>
    <row r="120" customFormat="false" ht="21" hidden="false" customHeight="true" outlineLevel="0" collapsed="false">
      <c r="A120" s="26" t="s">
        <v>100</v>
      </c>
      <c r="B120" s="26" t="s">
        <v>101</v>
      </c>
      <c r="C120" s="29" t="s">
        <v>90</v>
      </c>
      <c r="D120" s="21"/>
      <c r="E120" s="21"/>
      <c r="F120" s="15" t="n">
        <v>1</v>
      </c>
      <c r="G120" s="16"/>
      <c r="H120" s="16"/>
      <c r="I120" s="16"/>
      <c r="J120" s="15"/>
      <c r="K120" s="17"/>
      <c r="L120" s="27"/>
      <c r="M120" s="18"/>
      <c r="N120" s="18"/>
      <c r="O120" s="8"/>
      <c r="P120" s="8"/>
      <c r="Q120" s="19"/>
      <c r="R120" s="20" t="n">
        <f aca="false">F120*K120</f>
        <v>0</v>
      </c>
      <c r="S120" s="8"/>
    </row>
    <row r="121" customFormat="false" ht="21" hidden="false" customHeight="true" outlineLevel="0" collapsed="false">
      <c r="A121" s="26"/>
      <c r="B121" s="26"/>
      <c r="C121" s="29" t="s">
        <v>70</v>
      </c>
      <c r="D121" s="21"/>
      <c r="E121" s="21"/>
      <c r="F121" s="15" t="n">
        <v>1</v>
      </c>
      <c r="G121" s="16"/>
      <c r="H121" s="16"/>
      <c r="I121" s="16"/>
      <c r="J121" s="15"/>
      <c r="K121" s="17"/>
      <c r="L121" s="27"/>
      <c r="M121" s="18"/>
      <c r="N121" s="18"/>
      <c r="O121" s="8"/>
      <c r="P121" s="8"/>
      <c r="Q121" s="19"/>
      <c r="R121" s="20" t="n">
        <f aca="false">F121*K121</f>
        <v>0</v>
      </c>
      <c r="S121" s="8"/>
    </row>
    <row r="122" customFormat="false" ht="21" hidden="false" customHeight="true" outlineLevel="0" collapsed="false">
      <c r="A122" s="26"/>
      <c r="B122" s="26"/>
      <c r="C122" s="29" t="s">
        <v>71</v>
      </c>
      <c r="D122" s="21" t="n">
        <v>5</v>
      </c>
      <c r="E122" s="21" t="n">
        <v>1</v>
      </c>
      <c r="F122" s="15" t="n">
        <f aca="false">(E122+D122)/2</f>
        <v>3</v>
      </c>
      <c r="G122" s="16" t="n">
        <f aca="false">F122/4</f>
        <v>0.75</v>
      </c>
      <c r="H122" s="16"/>
      <c r="I122" s="16"/>
      <c r="J122" s="15" t="n">
        <v>1</v>
      </c>
      <c r="K122" s="24"/>
      <c r="L122" s="27"/>
      <c r="M122" s="18"/>
      <c r="N122" s="18"/>
      <c r="O122" s="8"/>
      <c r="P122" s="8"/>
      <c r="Q122" s="19"/>
      <c r="R122" s="20" t="n">
        <f aca="false">F122*K122</f>
        <v>0</v>
      </c>
      <c r="S122" s="8"/>
    </row>
    <row r="123" customFormat="false" ht="21" hidden="false" customHeight="true" outlineLevel="0" collapsed="false">
      <c r="A123" s="26"/>
      <c r="B123" s="26"/>
      <c r="C123" s="29" t="s">
        <v>75</v>
      </c>
      <c r="D123" s="21" t="n">
        <v>3</v>
      </c>
      <c r="E123" s="21" t="n">
        <v>1</v>
      </c>
      <c r="F123" s="15" t="n">
        <f aca="false">(E123+D123)/2</f>
        <v>2</v>
      </c>
      <c r="G123" s="16" t="n">
        <f aca="false">F123/4</f>
        <v>0.5</v>
      </c>
      <c r="H123" s="16"/>
      <c r="I123" s="16"/>
      <c r="J123" s="15" t="n">
        <v>1</v>
      </c>
      <c r="K123" s="17"/>
      <c r="L123" s="27"/>
      <c r="M123" s="18"/>
      <c r="N123" s="18"/>
      <c r="O123" s="8"/>
      <c r="P123" s="8"/>
      <c r="Q123" s="19"/>
      <c r="R123" s="20" t="n">
        <f aca="false">F123*K123</f>
        <v>0</v>
      </c>
      <c r="S123" s="8"/>
    </row>
    <row r="124" customFormat="false" ht="21" hidden="false" customHeight="true" outlineLevel="0" collapsed="false">
      <c r="A124" s="26"/>
      <c r="B124" s="26"/>
      <c r="C124" s="29" t="s">
        <v>96</v>
      </c>
      <c r="D124" s="21" t="n">
        <v>1</v>
      </c>
      <c r="E124" s="21" t="n">
        <v>1</v>
      </c>
      <c r="F124" s="15" t="n">
        <f aca="false">(E124+D124)/2</f>
        <v>1</v>
      </c>
      <c r="G124" s="16" t="n">
        <v>1</v>
      </c>
      <c r="H124" s="16"/>
      <c r="I124" s="16"/>
      <c r="J124" s="15" t="n">
        <v>1</v>
      </c>
      <c r="K124" s="17"/>
      <c r="L124" s="27"/>
      <c r="M124" s="18"/>
      <c r="N124" s="18"/>
      <c r="O124" s="8"/>
      <c r="P124" s="8"/>
      <c r="Q124" s="19"/>
      <c r="R124" s="20" t="n">
        <f aca="false">F124*K124</f>
        <v>0</v>
      </c>
      <c r="S124" s="8"/>
    </row>
    <row r="125" customFormat="false" ht="21" hidden="false" customHeight="true" outlineLevel="0" collapsed="false">
      <c r="A125" s="26"/>
      <c r="B125" s="26"/>
      <c r="C125" s="29" t="s">
        <v>97</v>
      </c>
      <c r="D125" s="21" t="n">
        <v>1</v>
      </c>
      <c r="E125" s="21" t="n">
        <v>1</v>
      </c>
      <c r="F125" s="15" t="n">
        <f aca="false">(E125+D125)/2</f>
        <v>1</v>
      </c>
      <c r="G125" s="16" t="n">
        <v>1</v>
      </c>
      <c r="H125" s="16"/>
      <c r="I125" s="16"/>
      <c r="J125" s="15" t="n">
        <v>1</v>
      </c>
      <c r="K125" s="24"/>
      <c r="L125" s="27"/>
      <c r="M125" s="18"/>
      <c r="N125" s="18"/>
      <c r="O125" s="8"/>
      <c r="P125" s="8"/>
      <c r="Q125" s="19"/>
      <c r="R125" s="20" t="n">
        <f aca="false">F125*K125</f>
        <v>0</v>
      </c>
      <c r="S125" s="8"/>
    </row>
    <row r="126" customFormat="false" ht="21" hidden="false" customHeight="true" outlineLevel="0" collapsed="false">
      <c r="A126" s="26" t="s">
        <v>102</v>
      </c>
      <c r="B126" s="26" t="s">
        <v>103</v>
      </c>
      <c r="C126" s="29" t="s">
        <v>90</v>
      </c>
      <c r="D126" s="21"/>
      <c r="E126" s="21"/>
      <c r="F126" s="15" t="n">
        <v>1</v>
      </c>
      <c r="G126" s="16"/>
      <c r="H126" s="16"/>
      <c r="I126" s="16"/>
      <c r="J126" s="15"/>
      <c r="K126" s="17"/>
      <c r="L126" s="27"/>
      <c r="M126" s="18"/>
      <c r="N126" s="18"/>
      <c r="O126" s="8"/>
      <c r="P126" s="8"/>
      <c r="Q126" s="19"/>
      <c r="R126" s="20" t="n">
        <f aca="false">F126*K126</f>
        <v>0</v>
      </c>
      <c r="S126" s="8"/>
    </row>
    <row r="127" customFormat="false" ht="21" hidden="false" customHeight="true" outlineLevel="0" collapsed="false">
      <c r="A127" s="26"/>
      <c r="B127" s="26"/>
      <c r="C127" s="29" t="s">
        <v>70</v>
      </c>
      <c r="D127" s="21"/>
      <c r="E127" s="21"/>
      <c r="F127" s="15" t="n">
        <v>1</v>
      </c>
      <c r="G127" s="16"/>
      <c r="H127" s="16"/>
      <c r="I127" s="16"/>
      <c r="J127" s="15"/>
      <c r="K127" s="17"/>
      <c r="L127" s="27"/>
      <c r="M127" s="18"/>
      <c r="N127" s="18"/>
      <c r="O127" s="8"/>
      <c r="P127" s="8"/>
      <c r="Q127" s="19"/>
      <c r="R127" s="20" t="n">
        <f aca="false">F127*K127</f>
        <v>0</v>
      </c>
      <c r="S127" s="8"/>
    </row>
    <row r="128" customFormat="false" ht="21" hidden="false" customHeight="true" outlineLevel="0" collapsed="false">
      <c r="A128" s="26"/>
      <c r="B128" s="26"/>
      <c r="C128" s="29" t="s">
        <v>71</v>
      </c>
      <c r="D128" s="21" t="n">
        <v>5</v>
      </c>
      <c r="E128" s="21" t="n">
        <v>1</v>
      </c>
      <c r="F128" s="15" t="n">
        <f aca="false">(E128+D128)/2</f>
        <v>3</v>
      </c>
      <c r="G128" s="16" t="n">
        <f aca="false">F128/4</f>
        <v>0.75</v>
      </c>
      <c r="H128" s="16"/>
      <c r="I128" s="16"/>
      <c r="J128" s="15" t="n">
        <v>1</v>
      </c>
      <c r="K128" s="24"/>
      <c r="L128" s="27"/>
      <c r="M128" s="18"/>
      <c r="N128" s="18"/>
      <c r="O128" s="8"/>
      <c r="P128" s="8"/>
      <c r="Q128" s="19"/>
      <c r="R128" s="20" t="n">
        <f aca="false">F128*K128</f>
        <v>0</v>
      </c>
      <c r="S128" s="8"/>
    </row>
    <row r="129" customFormat="false" ht="21" hidden="false" customHeight="true" outlineLevel="0" collapsed="false">
      <c r="A129" s="26"/>
      <c r="B129" s="26"/>
      <c r="C129" s="29" t="s">
        <v>75</v>
      </c>
      <c r="D129" s="21" t="n">
        <v>3</v>
      </c>
      <c r="E129" s="21" t="n">
        <v>1</v>
      </c>
      <c r="F129" s="15" t="n">
        <f aca="false">(E129+D129)/2</f>
        <v>2</v>
      </c>
      <c r="G129" s="16" t="n">
        <f aca="false">F129/4</f>
        <v>0.5</v>
      </c>
      <c r="H129" s="16"/>
      <c r="I129" s="16"/>
      <c r="J129" s="15" t="n">
        <v>1</v>
      </c>
      <c r="K129" s="17"/>
      <c r="L129" s="27"/>
      <c r="M129" s="18"/>
      <c r="N129" s="18"/>
      <c r="O129" s="8"/>
      <c r="P129" s="8"/>
      <c r="Q129" s="19"/>
      <c r="R129" s="20" t="n">
        <f aca="false">F129*K129</f>
        <v>0</v>
      </c>
      <c r="S129" s="8"/>
    </row>
    <row r="130" customFormat="false" ht="21" hidden="false" customHeight="true" outlineLevel="0" collapsed="false">
      <c r="A130" s="26"/>
      <c r="B130" s="26"/>
      <c r="C130" s="29" t="s">
        <v>96</v>
      </c>
      <c r="D130" s="21" t="n">
        <v>1</v>
      </c>
      <c r="E130" s="21" t="n">
        <v>1</v>
      </c>
      <c r="F130" s="15" t="n">
        <f aca="false">(E130+D130)/2</f>
        <v>1</v>
      </c>
      <c r="G130" s="16" t="n">
        <v>1</v>
      </c>
      <c r="H130" s="16"/>
      <c r="I130" s="16"/>
      <c r="J130" s="15" t="n">
        <v>1</v>
      </c>
      <c r="K130" s="17"/>
      <c r="L130" s="27"/>
      <c r="M130" s="18"/>
      <c r="N130" s="18"/>
      <c r="O130" s="8"/>
      <c r="P130" s="8"/>
      <c r="Q130" s="19"/>
      <c r="R130" s="20" t="n">
        <f aca="false">F130*K130</f>
        <v>0</v>
      </c>
      <c r="S130" s="8"/>
    </row>
    <row r="131" customFormat="false" ht="21" hidden="false" customHeight="true" outlineLevel="0" collapsed="false">
      <c r="A131" s="26"/>
      <c r="B131" s="26"/>
      <c r="C131" s="29" t="s">
        <v>97</v>
      </c>
      <c r="D131" s="21" t="n">
        <v>1</v>
      </c>
      <c r="E131" s="21" t="n">
        <v>1</v>
      </c>
      <c r="F131" s="15" t="n">
        <f aca="false">(E131+D131)/2</f>
        <v>1</v>
      </c>
      <c r="G131" s="16" t="n">
        <v>1</v>
      </c>
      <c r="H131" s="16"/>
      <c r="I131" s="16"/>
      <c r="J131" s="15" t="n">
        <v>1</v>
      </c>
      <c r="K131" s="24"/>
      <c r="L131" s="27"/>
      <c r="M131" s="18"/>
      <c r="N131" s="18"/>
      <c r="O131" s="8"/>
      <c r="P131" s="8"/>
      <c r="Q131" s="19"/>
      <c r="R131" s="20" t="n">
        <f aca="false">F131*K131</f>
        <v>0</v>
      </c>
      <c r="S131" s="8"/>
    </row>
    <row r="132" customFormat="false" ht="21" hidden="false" customHeight="true" outlineLevel="0" collapsed="false">
      <c r="A132" s="26" t="s">
        <v>104</v>
      </c>
      <c r="B132" s="26" t="s">
        <v>105</v>
      </c>
      <c r="C132" s="13" t="s">
        <v>31</v>
      </c>
      <c r="D132" s="21" t="n">
        <v>370</v>
      </c>
      <c r="E132" s="21" t="n">
        <v>1</v>
      </c>
      <c r="F132" s="15" t="n">
        <f aca="false">(E132+D132)</f>
        <v>371</v>
      </c>
      <c r="G132" s="16" t="n">
        <f aca="false">F132/4</f>
        <v>92.75</v>
      </c>
      <c r="H132" s="16"/>
      <c r="I132" s="16"/>
      <c r="J132" s="15" t="n">
        <v>110</v>
      </c>
      <c r="K132" s="17"/>
      <c r="L132" s="27"/>
      <c r="M132" s="18"/>
      <c r="N132" s="18"/>
      <c r="O132" s="8"/>
      <c r="P132" s="8"/>
      <c r="Q132" s="19"/>
      <c r="R132" s="20" t="n">
        <f aca="false">F132*K132</f>
        <v>0</v>
      </c>
      <c r="S132" s="8"/>
    </row>
    <row r="133" customFormat="false" ht="21" hidden="false" customHeight="true" outlineLevel="0" collapsed="false">
      <c r="A133" s="26"/>
      <c r="B133" s="26"/>
      <c r="C133" s="13" t="s">
        <v>32</v>
      </c>
      <c r="D133" s="21" t="n">
        <v>1</v>
      </c>
      <c r="E133" s="21" t="n">
        <v>1</v>
      </c>
      <c r="F133" s="15" t="n">
        <f aca="false">(E133+D133)</f>
        <v>2</v>
      </c>
      <c r="G133" s="16" t="n">
        <f aca="false">F133/4</f>
        <v>0.5</v>
      </c>
      <c r="H133" s="16"/>
      <c r="I133" s="16"/>
      <c r="J133" s="15" t="n">
        <v>1</v>
      </c>
      <c r="K133" s="17"/>
      <c r="L133" s="27"/>
      <c r="M133" s="18"/>
      <c r="N133" s="18"/>
      <c r="O133" s="8"/>
      <c r="P133" s="8"/>
      <c r="Q133" s="19"/>
      <c r="R133" s="20" t="n">
        <f aca="false">F133*K133</f>
        <v>0</v>
      </c>
      <c r="S133" s="8"/>
    </row>
    <row r="134" customFormat="false" ht="60.2" hidden="false" customHeight="true" outlineLevel="0" collapsed="false">
      <c r="A134" s="26"/>
      <c r="B134" s="26"/>
      <c r="C134" s="13" t="s">
        <v>33</v>
      </c>
      <c r="D134" s="21" t="n">
        <v>1</v>
      </c>
      <c r="E134" s="21" t="n">
        <v>1</v>
      </c>
      <c r="F134" s="15" t="n">
        <f aca="false">(E134+D134)</f>
        <v>2</v>
      </c>
      <c r="G134" s="16" t="n">
        <f aca="false">F134/4</f>
        <v>0.5</v>
      </c>
      <c r="H134" s="16"/>
      <c r="I134" s="16"/>
      <c r="J134" s="15" t="n">
        <v>1</v>
      </c>
      <c r="K134" s="24"/>
      <c r="L134" s="27"/>
      <c r="M134" s="18"/>
      <c r="N134" s="18"/>
      <c r="O134" s="8"/>
      <c r="P134" s="8"/>
      <c r="Q134" s="19"/>
      <c r="R134" s="25" t="n">
        <f aca="false">F134*K134</f>
        <v>0</v>
      </c>
      <c r="S134" s="8"/>
    </row>
    <row r="135" customFormat="false" ht="21" hidden="false" customHeight="true" outlineLevel="0" collapsed="false">
      <c r="A135" s="13" t="s">
        <v>106</v>
      </c>
      <c r="B135" s="13" t="s">
        <v>107</v>
      </c>
      <c r="C135" s="29" t="s">
        <v>38</v>
      </c>
      <c r="D135" s="21" t="n">
        <v>10</v>
      </c>
      <c r="E135" s="21" t="n">
        <v>1</v>
      </c>
      <c r="F135" s="15" t="n">
        <f aca="false">(E135+D135)</f>
        <v>11</v>
      </c>
      <c r="G135" s="16" t="n">
        <f aca="false">F135/4</f>
        <v>2.75</v>
      </c>
      <c r="H135" s="16"/>
      <c r="I135" s="16"/>
      <c r="J135" s="15" t="n">
        <v>3</v>
      </c>
      <c r="K135" s="17"/>
      <c r="L135" s="27"/>
      <c r="M135" s="18"/>
      <c r="N135" s="18"/>
      <c r="O135" s="8"/>
      <c r="P135" s="8"/>
      <c r="Q135" s="19"/>
      <c r="R135" s="20" t="n">
        <f aca="false">F135*K135</f>
        <v>0</v>
      </c>
      <c r="S135" s="8"/>
    </row>
    <row r="136" customFormat="false" ht="21" hidden="false" customHeight="true" outlineLevel="0" collapsed="false">
      <c r="A136" s="13"/>
      <c r="B136" s="13"/>
      <c r="C136" s="29" t="s">
        <v>60</v>
      </c>
      <c r="D136" s="21" t="n">
        <v>1</v>
      </c>
      <c r="E136" s="21" t="n">
        <v>1</v>
      </c>
      <c r="F136" s="15" t="n">
        <f aca="false">(E136+D136)</f>
        <v>2</v>
      </c>
      <c r="G136" s="16" t="n">
        <f aca="false">F136/4</f>
        <v>0.5</v>
      </c>
      <c r="H136" s="16"/>
      <c r="I136" s="16"/>
      <c r="J136" s="15" t="n">
        <v>1</v>
      </c>
      <c r="K136" s="17"/>
      <c r="L136" s="27"/>
      <c r="M136" s="18"/>
      <c r="N136" s="18"/>
      <c r="O136" s="8"/>
      <c r="P136" s="8"/>
      <c r="Q136" s="19"/>
      <c r="R136" s="20" t="n">
        <f aca="false">F136*K136</f>
        <v>0</v>
      </c>
      <c r="S136" s="8"/>
    </row>
    <row r="137" customFormat="false" ht="21" hidden="false" customHeight="true" outlineLevel="0" collapsed="false">
      <c r="A137" s="13"/>
      <c r="B137" s="13"/>
      <c r="C137" s="29" t="s">
        <v>40</v>
      </c>
      <c r="D137" s="21" t="n">
        <v>1</v>
      </c>
      <c r="E137" s="21" t="n">
        <v>1</v>
      </c>
      <c r="F137" s="15" t="n">
        <f aca="false">(E137+D137)</f>
        <v>2</v>
      </c>
      <c r="G137" s="16" t="n">
        <f aca="false">F137/4</f>
        <v>0.5</v>
      </c>
      <c r="H137" s="16"/>
      <c r="I137" s="16"/>
      <c r="J137" s="15" t="n">
        <v>1</v>
      </c>
      <c r="K137" s="24"/>
      <c r="L137" s="27"/>
      <c r="M137" s="18"/>
      <c r="N137" s="18"/>
      <c r="O137" s="8"/>
      <c r="P137" s="8"/>
      <c r="Q137" s="19"/>
      <c r="R137" s="20" t="n">
        <f aca="false">F137*K137</f>
        <v>0</v>
      </c>
      <c r="S137" s="8"/>
    </row>
    <row r="138" customFormat="false" ht="21" hidden="false" customHeight="true" outlineLevel="0" collapsed="false">
      <c r="A138" s="13"/>
      <c r="B138" s="13"/>
      <c r="C138" s="29" t="s">
        <v>41</v>
      </c>
      <c r="D138" s="21" t="n">
        <v>1</v>
      </c>
      <c r="E138" s="21" t="n">
        <v>1</v>
      </c>
      <c r="F138" s="15" t="n">
        <f aca="false">(E138+D138)</f>
        <v>2</v>
      </c>
      <c r="G138" s="16" t="n">
        <f aca="false">F138/4</f>
        <v>0.5</v>
      </c>
      <c r="H138" s="16"/>
      <c r="I138" s="16"/>
      <c r="J138" s="15" t="n">
        <v>1</v>
      </c>
      <c r="K138" s="17"/>
      <c r="L138" s="27"/>
      <c r="M138" s="18"/>
      <c r="N138" s="18"/>
      <c r="O138" s="8"/>
      <c r="P138" s="8"/>
      <c r="Q138" s="19"/>
      <c r="R138" s="20" t="n">
        <f aca="false">F138*K138</f>
        <v>0</v>
      </c>
      <c r="S138" s="8"/>
    </row>
    <row r="139" customFormat="false" ht="21" hidden="false" customHeight="true" outlineLevel="0" collapsed="false">
      <c r="A139" s="13"/>
      <c r="B139" s="13"/>
      <c r="C139" s="29" t="s">
        <v>42</v>
      </c>
      <c r="D139" s="21" t="n">
        <v>1</v>
      </c>
      <c r="E139" s="21" t="n">
        <v>1</v>
      </c>
      <c r="F139" s="15" t="n">
        <f aca="false">(E139+D139)</f>
        <v>2</v>
      </c>
      <c r="G139" s="16" t="n">
        <f aca="false">F139/4</f>
        <v>0.5</v>
      </c>
      <c r="H139" s="16"/>
      <c r="I139" s="16"/>
      <c r="J139" s="15" t="n">
        <v>1</v>
      </c>
      <c r="K139" s="17"/>
      <c r="L139" s="27"/>
      <c r="M139" s="18"/>
      <c r="N139" s="18"/>
      <c r="O139" s="8"/>
      <c r="P139" s="8"/>
      <c r="Q139" s="19"/>
      <c r="R139" s="20" t="n">
        <f aca="false">F139*K139</f>
        <v>0</v>
      </c>
      <c r="S139" s="8"/>
    </row>
    <row r="140" customFormat="false" ht="21" hidden="false" customHeight="true" outlineLevel="0" collapsed="false">
      <c r="A140" s="13"/>
      <c r="B140" s="13"/>
      <c r="C140" s="29" t="s">
        <v>43</v>
      </c>
      <c r="D140" s="21" t="n">
        <v>1</v>
      </c>
      <c r="E140" s="21" t="n">
        <v>1</v>
      </c>
      <c r="F140" s="15" t="n">
        <f aca="false">(E140+D140)</f>
        <v>2</v>
      </c>
      <c r="G140" s="16" t="n">
        <f aca="false">F140/4</f>
        <v>0.5</v>
      </c>
      <c r="H140" s="16"/>
      <c r="I140" s="16"/>
      <c r="J140" s="15" t="n">
        <v>1</v>
      </c>
      <c r="K140" s="24"/>
      <c r="L140" s="27"/>
      <c r="M140" s="18"/>
      <c r="N140" s="18"/>
      <c r="O140" s="8"/>
      <c r="P140" s="8"/>
      <c r="Q140" s="19"/>
      <c r="R140" s="20" t="n">
        <f aca="false">F140*K140</f>
        <v>0</v>
      </c>
      <c r="S140" s="8"/>
    </row>
    <row r="141" customFormat="false" ht="21" hidden="false" customHeight="true" outlineLevel="0" collapsed="false">
      <c r="A141" s="26" t="s">
        <v>108</v>
      </c>
      <c r="B141" s="26" t="s">
        <v>109</v>
      </c>
      <c r="C141" s="13" t="s">
        <v>31</v>
      </c>
      <c r="D141" s="21" t="n">
        <v>896</v>
      </c>
      <c r="E141" s="21" t="n">
        <v>1</v>
      </c>
      <c r="F141" s="15" t="n">
        <f aca="false">(E141+D141)</f>
        <v>897</v>
      </c>
      <c r="G141" s="16" t="n">
        <f aca="false">F141/4</f>
        <v>224.25</v>
      </c>
      <c r="H141" s="16"/>
      <c r="I141" s="16"/>
      <c r="J141" s="15" t="n">
        <v>250</v>
      </c>
      <c r="K141" s="17"/>
      <c r="L141" s="27"/>
      <c r="M141" s="18"/>
      <c r="N141" s="18"/>
      <c r="O141" s="8"/>
      <c r="P141" s="8"/>
      <c r="Q141" s="19"/>
      <c r="R141" s="20" t="n">
        <f aca="false">F141*K141</f>
        <v>0</v>
      </c>
      <c r="S141" s="8"/>
    </row>
    <row r="142" customFormat="false" ht="21" hidden="false" customHeight="true" outlineLevel="0" collapsed="false">
      <c r="A142" s="26"/>
      <c r="B142" s="26"/>
      <c r="C142" s="13" t="s">
        <v>32</v>
      </c>
      <c r="D142" s="21" t="n">
        <v>1</v>
      </c>
      <c r="E142" s="21" t="n">
        <v>1</v>
      </c>
      <c r="F142" s="15" t="n">
        <f aca="false">(E142+D142)</f>
        <v>2</v>
      </c>
      <c r="G142" s="16" t="n">
        <f aca="false">F142/4</f>
        <v>0.5</v>
      </c>
      <c r="H142" s="16"/>
      <c r="I142" s="16"/>
      <c r="J142" s="15" t="n">
        <v>1</v>
      </c>
      <c r="K142" s="17"/>
      <c r="L142" s="27"/>
      <c r="M142" s="18"/>
      <c r="N142" s="18"/>
      <c r="O142" s="8"/>
      <c r="P142" s="8"/>
      <c r="Q142" s="19"/>
      <c r="R142" s="20" t="n">
        <f aca="false">F142*K142</f>
        <v>0</v>
      </c>
      <c r="S142" s="8"/>
    </row>
    <row r="143" customFormat="false" ht="60.2" hidden="false" customHeight="true" outlineLevel="0" collapsed="false">
      <c r="A143" s="26"/>
      <c r="B143" s="26"/>
      <c r="C143" s="13" t="s">
        <v>33</v>
      </c>
      <c r="D143" s="21" t="n">
        <v>1</v>
      </c>
      <c r="E143" s="21" t="n">
        <v>1</v>
      </c>
      <c r="F143" s="15" t="n">
        <f aca="false">(E143+D143)</f>
        <v>2</v>
      </c>
      <c r="G143" s="16" t="n">
        <f aca="false">F143/4</f>
        <v>0.5</v>
      </c>
      <c r="H143" s="16"/>
      <c r="I143" s="16"/>
      <c r="J143" s="15" t="n">
        <v>1</v>
      </c>
      <c r="K143" s="24"/>
      <c r="L143" s="27"/>
      <c r="M143" s="18"/>
      <c r="N143" s="18"/>
      <c r="O143" s="8"/>
      <c r="P143" s="8"/>
      <c r="Q143" s="19"/>
      <c r="R143" s="25" t="n">
        <f aca="false">F143*K143</f>
        <v>0</v>
      </c>
      <c r="S143" s="8"/>
    </row>
    <row r="144" customFormat="false" ht="21" hidden="false" customHeight="true" outlineLevel="0" collapsed="false">
      <c r="A144" s="13" t="s">
        <v>110</v>
      </c>
      <c r="B144" s="13" t="s">
        <v>111</v>
      </c>
      <c r="C144" s="29" t="s">
        <v>38</v>
      </c>
      <c r="D144" s="21" t="n">
        <v>1</v>
      </c>
      <c r="E144" s="21" t="n">
        <v>1</v>
      </c>
      <c r="F144" s="15" t="n">
        <f aca="false">(E144+D144)</f>
        <v>2</v>
      </c>
      <c r="G144" s="16" t="n">
        <f aca="false">F144/4</f>
        <v>0.5</v>
      </c>
      <c r="H144" s="16"/>
      <c r="I144" s="16"/>
      <c r="J144" s="15" t="n">
        <v>1</v>
      </c>
      <c r="K144" s="17"/>
      <c r="L144" s="27"/>
      <c r="M144" s="18"/>
      <c r="N144" s="18"/>
      <c r="O144" s="8"/>
      <c r="P144" s="8"/>
      <c r="Q144" s="19"/>
      <c r="R144" s="20" t="n">
        <f aca="false">F144*K144</f>
        <v>0</v>
      </c>
      <c r="S144" s="8"/>
    </row>
    <row r="145" customFormat="false" ht="21" hidden="false" customHeight="true" outlineLevel="0" collapsed="false">
      <c r="A145" s="13"/>
      <c r="B145" s="13"/>
      <c r="C145" s="29" t="s">
        <v>60</v>
      </c>
      <c r="D145" s="21" t="n">
        <v>1</v>
      </c>
      <c r="E145" s="21" t="n">
        <v>1</v>
      </c>
      <c r="F145" s="15" t="n">
        <f aca="false">(E145+D145)</f>
        <v>2</v>
      </c>
      <c r="G145" s="16" t="n">
        <f aca="false">F145/4</f>
        <v>0.5</v>
      </c>
      <c r="H145" s="16"/>
      <c r="I145" s="16"/>
      <c r="J145" s="15" t="n">
        <v>1</v>
      </c>
      <c r="K145" s="17"/>
      <c r="L145" s="27"/>
      <c r="M145" s="18"/>
      <c r="N145" s="18"/>
      <c r="O145" s="8"/>
      <c r="P145" s="8"/>
      <c r="Q145" s="19"/>
      <c r="R145" s="20" t="n">
        <f aca="false">F145*K145</f>
        <v>0</v>
      </c>
      <c r="S145" s="8"/>
    </row>
    <row r="146" customFormat="false" ht="21" hidden="false" customHeight="true" outlineLevel="0" collapsed="false">
      <c r="A146" s="13"/>
      <c r="B146" s="13"/>
      <c r="C146" s="29" t="s">
        <v>40</v>
      </c>
      <c r="D146" s="21" t="n">
        <v>1</v>
      </c>
      <c r="E146" s="21" t="n">
        <v>1</v>
      </c>
      <c r="F146" s="15" t="n">
        <f aca="false">(E146+D146)</f>
        <v>2</v>
      </c>
      <c r="G146" s="16" t="n">
        <f aca="false">F146/4</f>
        <v>0.5</v>
      </c>
      <c r="H146" s="16"/>
      <c r="I146" s="16"/>
      <c r="J146" s="15" t="n">
        <v>1</v>
      </c>
      <c r="K146" s="24"/>
      <c r="L146" s="27"/>
      <c r="M146" s="18"/>
      <c r="N146" s="18"/>
      <c r="O146" s="8"/>
      <c r="P146" s="8"/>
      <c r="Q146" s="19"/>
      <c r="R146" s="20" t="n">
        <f aca="false">F146*K146</f>
        <v>0</v>
      </c>
      <c r="S146" s="8"/>
    </row>
    <row r="147" customFormat="false" ht="21" hidden="false" customHeight="true" outlineLevel="0" collapsed="false">
      <c r="A147" s="13"/>
      <c r="B147" s="13"/>
      <c r="C147" s="29" t="s">
        <v>41</v>
      </c>
      <c r="D147" s="21" t="n">
        <v>1</v>
      </c>
      <c r="E147" s="21" t="n">
        <v>1</v>
      </c>
      <c r="F147" s="15" t="n">
        <f aca="false">(E147+D147)</f>
        <v>2</v>
      </c>
      <c r="G147" s="16" t="n">
        <f aca="false">F147/4</f>
        <v>0.5</v>
      </c>
      <c r="H147" s="16"/>
      <c r="I147" s="16"/>
      <c r="J147" s="15" t="n">
        <v>1</v>
      </c>
      <c r="K147" s="17"/>
      <c r="L147" s="27"/>
      <c r="M147" s="18"/>
      <c r="N147" s="18"/>
      <c r="O147" s="8"/>
      <c r="P147" s="8"/>
      <c r="Q147" s="19"/>
      <c r="R147" s="20" t="n">
        <f aca="false">F147*K147</f>
        <v>0</v>
      </c>
      <c r="S147" s="8"/>
    </row>
    <row r="148" customFormat="false" ht="21" hidden="false" customHeight="true" outlineLevel="0" collapsed="false">
      <c r="A148" s="13"/>
      <c r="B148" s="13"/>
      <c r="C148" s="29" t="s">
        <v>42</v>
      </c>
      <c r="D148" s="21" t="n">
        <v>1</v>
      </c>
      <c r="E148" s="21" t="n">
        <v>1</v>
      </c>
      <c r="F148" s="15" t="n">
        <f aca="false">(E148+D148)</f>
        <v>2</v>
      </c>
      <c r="G148" s="16" t="n">
        <f aca="false">F148/4</f>
        <v>0.5</v>
      </c>
      <c r="H148" s="16"/>
      <c r="I148" s="16"/>
      <c r="J148" s="15" t="n">
        <v>1</v>
      </c>
      <c r="K148" s="17"/>
      <c r="L148" s="27"/>
      <c r="M148" s="18"/>
      <c r="N148" s="18"/>
      <c r="O148" s="8"/>
      <c r="P148" s="8"/>
      <c r="Q148" s="19"/>
      <c r="R148" s="20" t="n">
        <f aca="false">F148*K148</f>
        <v>0</v>
      </c>
      <c r="S148" s="8"/>
    </row>
    <row r="149" customFormat="false" ht="21" hidden="false" customHeight="true" outlineLevel="0" collapsed="false">
      <c r="A149" s="13"/>
      <c r="B149" s="13"/>
      <c r="C149" s="29" t="s">
        <v>43</v>
      </c>
      <c r="D149" s="21" t="n">
        <v>1</v>
      </c>
      <c r="E149" s="21" t="n">
        <v>1</v>
      </c>
      <c r="F149" s="15" t="n">
        <f aca="false">(E149+D149)</f>
        <v>2</v>
      </c>
      <c r="G149" s="16" t="n">
        <f aca="false">F149/4</f>
        <v>0.5</v>
      </c>
      <c r="H149" s="16"/>
      <c r="I149" s="16"/>
      <c r="J149" s="15" t="n">
        <v>1</v>
      </c>
      <c r="K149" s="24"/>
      <c r="L149" s="27"/>
      <c r="M149" s="18"/>
      <c r="N149" s="18"/>
      <c r="O149" s="8"/>
      <c r="P149" s="8"/>
      <c r="Q149" s="19"/>
      <c r="R149" s="20" t="n">
        <f aca="false">F149*K149</f>
        <v>0</v>
      </c>
      <c r="S149" s="8"/>
    </row>
    <row r="150" customFormat="false" ht="21" hidden="false" customHeight="true" outlineLevel="0" collapsed="false">
      <c r="A150" s="26" t="s">
        <v>112</v>
      </c>
      <c r="B150" s="26" t="s">
        <v>113</v>
      </c>
      <c r="C150" s="29" t="s">
        <v>114</v>
      </c>
      <c r="D150" s="21" t="n">
        <v>1</v>
      </c>
      <c r="E150" s="21" t="n">
        <v>1</v>
      </c>
      <c r="F150" s="15" t="n">
        <f aca="false">(E150+D150)</f>
        <v>2</v>
      </c>
      <c r="G150" s="16" t="n">
        <f aca="false">F150/4</f>
        <v>0.5</v>
      </c>
      <c r="H150" s="16"/>
      <c r="I150" s="16"/>
      <c r="J150" s="15" t="n">
        <v>1</v>
      </c>
      <c r="K150" s="17"/>
      <c r="L150" s="27"/>
      <c r="M150" s="18"/>
      <c r="N150" s="18"/>
      <c r="O150" s="8"/>
      <c r="P150" s="8"/>
      <c r="Q150" s="19"/>
      <c r="R150" s="20" t="n">
        <f aca="false">F150*K150</f>
        <v>0</v>
      </c>
      <c r="S150" s="8"/>
    </row>
    <row r="151" customFormat="false" ht="21" hidden="false" customHeight="true" outlineLevel="0" collapsed="false">
      <c r="A151" s="26"/>
      <c r="B151" s="26"/>
      <c r="C151" s="29" t="s">
        <v>115</v>
      </c>
      <c r="D151" s="21" t="n">
        <v>1</v>
      </c>
      <c r="E151" s="21" t="n">
        <v>1</v>
      </c>
      <c r="F151" s="15" t="n">
        <f aca="false">(E151+D151)</f>
        <v>2</v>
      </c>
      <c r="G151" s="16" t="n">
        <f aca="false">F151/4</f>
        <v>0.5</v>
      </c>
      <c r="H151" s="16"/>
      <c r="I151" s="16"/>
      <c r="J151" s="15" t="n">
        <v>1</v>
      </c>
      <c r="K151" s="17"/>
      <c r="L151" s="27"/>
      <c r="M151" s="18"/>
      <c r="N151" s="18"/>
      <c r="O151" s="8"/>
      <c r="P151" s="8"/>
      <c r="Q151" s="19"/>
      <c r="R151" s="20" t="n">
        <f aca="false">F151*K151</f>
        <v>0</v>
      </c>
      <c r="S151" s="8"/>
    </row>
    <row r="152" customFormat="false" ht="21" hidden="false" customHeight="true" outlineLevel="0" collapsed="false">
      <c r="A152" s="13" t="s">
        <v>116</v>
      </c>
      <c r="B152" s="13" t="s">
        <v>117</v>
      </c>
      <c r="C152" s="29" t="s">
        <v>114</v>
      </c>
      <c r="D152" s="21" t="n">
        <v>1</v>
      </c>
      <c r="E152" s="21" t="n">
        <v>1</v>
      </c>
      <c r="F152" s="15" t="n">
        <f aca="false">(E152+D152)</f>
        <v>2</v>
      </c>
      <c r="G152" s="16" t="n">
        <f aca="false">F152/4</f>
        <v>0.5</v>
      </c>
      <c r="H152" s="16"/>
      <c r="I152" s="16"/>
      <c r="J152" s="15" t="n">
        <v>1</v>
      </c>
      <c r="K152" s="24"/>
      <c r="L152" s="27"/>
      <c r="M152" s="18"/>
      <c r="N152" s="18"/>
      <c r="O152" s="8"/>
      <c r="P152" s="8"/>
      <c r="Q152" s="19"/>
      <c r="R152" s="20" t="n">
        <f aca="false">F152*K152</f>
        <v>0</v>
      </c>
      <c r="S152" s="8"/>
    </row>
    <row r="153" customFormat="false" ht="21" hidden="false" customHeight="true" outlineLevel="0" collapsed="false">
      <c r="A153" s="13"/>
      <c r="B153" s="13"/>
      <c r="C153" s="29" t="s">
        <v>115</v>
      </c>
      <c r="D153" s="21" t="n">
        <v>1</v>
      </c>
      <c r="E153" s="21" t="n">
        <v>1</v>
      </c>
      <c r="F153" s="15" t="n">
        <f aca="false">(E153+D153)</f>
        <v>2</v>
      </c>
      <c r="G153" s="16" t="n">
        <f aca="false">F153/4</f>
        <v>0.5</v>
      </c>
      <c r="H153" s="16"/>
      <c r="I153" s="16"/>
      <c r="J153" s="15" t="n">
        <v>1</v>
      </c>
      <c r="K153" s="17"/>
      <c r="L153" s="27"/>
      <c r="M153" s="18"/>
      <c r="N153" s="18"/>
      <c r="O153" s="8"/>
      <c r="P153" s="8"/>
      <c r="Q153" s="19"/>
      <c r="R153" s="20" t="n">
        <f aca="false">F153*K153</f>
        <v>0</v>
      </c>
      <c r="S153" s="8"/>
    </row>
    <row r="154" customFormat="false" ht="21" hidden="false" customHeight="true" outlineLevel="0" collapsed="false">
      <c r="A154" s="13"/>
      <c r="B154" s="13"/>
      <c r="C154" s="29" t="s">
        <v>118</v>
      </c>
      <c r="D154" s="21" t="n">
        <v>1</v>
      </c>
      <c r="E154" s="21" t="n">
        <v>1</v>
      </c>
      <c r="F154" s="15" t="n">
        <f aca="false">(E154+D154)</f>
        <v>2</v>
      </c>
      <c r="G154" s="16" t="n">
        <f aca="false">F154/4</f>
        <v>0.5</v>
      </c>
      <c r="H154" s="16"/>
      <c r="I154" s="16"/>
      <c r="J154" s="15" t="n">
        <v>1</v>
      </c>
      <c r="K154" s="17"/>
      <c r="L154" s="27"/>
      <c r="M154" s="18"/>
      <c r="N154" s="18"/>
      <c r="O154" s="8"/>
      <c r="P154" s="8"/>
      <c r="Q154" s="19"/>
      <c r="R154" s="20" t="n">
        <f aca="false">F154*K154</f>
        <v>0</v>
      </c>
      <c r="S154" s="8"/>
    </row>
    <row r="155" customFormat="false" ht="21" hidden="false" customHeight="true" outlineLevel="0" collapsed="false">
      <c r="A155" s="13"/>
      <c r="B155" s="13"/>
      <c r="C155" s="29" t="s">
        <v>119</v>
      </c>
      <c r="D155" s="21" t="n">
        <v>1</v>
      </c>
      <c r="E155" s="21" t="n">
        <v>1</v>
      </c>
      <c r="F155" s="15" t="n">
        <f aca="false">(E155+D155)</f>
        <v>2</v>
      </c>
      <c r="G155" s="16" t="n">
        <f aca="false">F155/4</f>
        <v>0.5</v>
      </c>
      <c r="H155" s="16"/>
      <c r="I155" s="16"/>
      <c r="J155" s="15" t="n">
        <v>1</v>
      </c>
      <c r="K155" s="24"/>
      <c r="L155" s="27"/>
      <c r="M155" s="18"/>
      <c r="N155" s="18"/>
      <c r="O155" s="8"/>
      <c r="P155" s="8"/>
      <c r="Q155" s="19"/>
      <c r="R155" s="20" t="n">
        <f aca="false">F155*K155</f>
        <v>0</v>
      </c>
      <c r="S155" s="8"/>
    </row>
    <row r="156" customFormat="false" ht="21" hidden="false" customHeight="true" outlineLevel="0" collapsed="false">
      <c r="A156" s="26" t="s">
        <v>120</v>
      </c>
      <c r="B156" s="38" t="s">
        <v>121</v>
      </c>
      <c r="C156" s="13" t="s">
        <v>31</v>
      </c>
      <c r="D156" s="21" t="n">
        <v>400</v>
      </c>
      <c r="E156" s="21" t="n">
        <v>1</v>
      </c>
      <c r="F156" s="15" t="n">
        <f aca="false">(E156+D156)</f>
        <v>401</v>
      </c>
      <c r="G156" s="16" t="n">
        <f aca="false">F156/4</f>
        <v>100.25</v>
      </c>
      <c r="H156" s="16"/>
      <c r="I156" s="16"/>
      <c r="J156" s="15" t="n">
        <v>125</v>
      </c>
      <c r="K156" s="17"/>
      <c r="L156" s="27"/>
      <c r="M156" s="18"/>
      <c r="N156" s="18"/>
      <c r="O156" s="8"/>
      <c r="P156" s="8"/>
      <c r="Q156" s="19"/>
      <c r="R156" s="20" t="n">
        <f aca="false">F156*K156</f>
        <v>0</v>
      </c>
      <c r="S156" s="8"/>
    </row>
    <row r="157" customFormat="false" ht="21" hidden="false" customHeight="true" outlineLevel="0" collapsed="false">
      <c r="A157" s="26"/>
      <c r="B157" s="31" t="s">
        <v>122</v>
      </c>
      <c r="C157" s="13" t="s">
        <v>32</v>
      </c>
      <c r="D157" s="21" t="n">
        <v>1</v>
      </c>
      <c r="E157" s="21" t="n">
        <v>1</v>
      </c>
      <c r="F157" s="15" t="n">
        <f aca="false">(E157+D157)</f>
        <v>2</v>
      </c>
      <c r="G157" s="16" t="n">
        <f aca="false">F157/4</f>
        <v>0.5</v>
      </c>
      <c r="H157" s="16"/>
      <c r="I157" s="16"/>
      <c r="J157" s="15" t="n">
        <v>1</v>
      </c>
      <c r="K157" s="17"/>
      <c r="L157" s="27"/>
      <c r="M157" s="18"/>
      <c r="N157" s="18"/>
      <c r="O157" s="8"/>
      <c r="P157" s="8"/>
      <c r="Q157" s="19"/>
      <c r="R157" s="20" t="n">
        <f aca="false">F157*K157</f>
        <v>0</v>
      </c>
      <c r="S157" s="8"/>
    </row>
    <row r="158" customFormat="false" ht="60.2" hidden="false" customHeight="true" outlineLevel="0" collapsed="false">
      <c r="A158" s="26"/>
      <c r="B158" s="39" t="s">
        <v>123</v>
      </c>
      <c r="C158" s="13" t="s">
        <v>33</v>
      </c>
      <c r="D158" s="21" t="n">
        <v>1</v>
      </c>
      <c r="E158" s="21" t="n">
        <v>1</v>
      </c>
      <c r="F158" s="15" t="n">
        <f aca="false">(E158+D158)</f>
        <v>2</v>
      </c>
      <c r="G158" s="16" t="n">
        <f aca="false">F158/4</f>
        <v>0.5</v>
      </c>
      <c r="H158" s="16"/>
      <c r="I158" s="16"/>
      <c r="J158" s="15" t="n">
        <v>1</v>
      </c>
      <c r="K158" s="24"/>
      <c r="L158" s="27"/>
      <c r="M158" s="18"/>
      <c r="N158" s="18"/>
      <c r="O158" s="8"/>
      <c r="P158" s="8"/>
      <c r="Q158" s="19"/>
      <c r="R158" s="25" t="n">
        <f aca="false">F158*K158</f>
        <v>0</v>
      </c>
      <c r="S158" s="8"/>
    </row>
    <row r="159" customFormat="false" ht="21" hidden="false" customHeight="true" outlineLevel="0" collapsed="false">
      <c r="A159" s="13" t="s">
        <v>124</v>
      </c>
      <c r="B159" s="26" t="s">
        <v>121</v>
      </c>
      <c r="C159" s="29" t="s">
        <v>38</v>
      </c>
      <c r="D159" s="21" t="n">
        <v>1</v>
      </c>
      <c r="E159" s="21" t="n">
        <v>1</v>
      </c>
      <c r="F159" s="15" t="n">
        <f aca="false">(E159+D159)</f>
        <v>2</v>
      </c>
      <c r="G159" s="16" t="n">
        <f aca="false">F159/4</f>
        <v>0.5</v>
      </c>
      <c r="H159" s="16"/>
      <c r="I159" s="16"/>
      <c r="J159" s="15" t="n">
        <v>1</v>
      </c>
      <c r="K159" s="17"/>
      <c r="L159" s="27"/>
      <c r="M159" s="18"/>
      <c r="N159" s="18"/>
      <c r="O159" s="8"/>
      <c r="P159" s="8"/>
      <c r="Q159" s="19"/>
      <c r="R159" s="20" t="n">
        <f aca="false">F159*K159</f>
        <v>0</v>
      </c>
      <c r="S159" s="8"/>
    </row>
    <row r="160" customFormat="false" ht="21" hidden="false" customHeight="true" outlineLevel="0" collapsed="false">
      <c r="A160" s="13"/>
      <c r="B160" s="38" t="s">
        <v>122</v>
      </c>
      <c r="C160" s="29" t="s">
        <v>60</v>
      </c>
      <c r="D160" s="21" t="n">
        <v>1</v>
      </c>
      <c r="E160" s="21" t="n">
        <v>1</v>
      </c>
      <c r="F160" s="15" t="n">
        <f aca="false">(E160+D160)</f>
        <v>2</v>
      </c>
      <c r="G160" s="16" t="n">
        <f aca="false">F160/4</f>
        <v>0.5</v>
      </c>
      <c r="H160" s="16"/>
      <c r="I160" s="16"/>
      <c r="J160" s="15" t="n">
        <v>1</v>
      </c>
      <c r="K160" s="17"/>
      <c r="L160" s="27"/>
      <c r="M160" s="18"/>
      <c r="N160" s="18"/>
      <c r="O160" s="8"/>
      <c r="P160" s="8"/>
      <c r="Q160" s="19"/>
      <c r="R160" s="20" t="n">
        <f aca="false">F160*K160</f>
        <v>0</v>
      </c>
      <c r="S160" s="8"/>
    </row>
    <row r="161" customFormat="false" ht="21" hidden="false" customHeight="true" outlineLevel="0" collapsed="false">
      <c r="A161" s="13"/>
      <c r="B161" s="38" t="s">
        <v>125</v>
      </c>
      <c r="C161" s="29" t="s">
        <v>40</v>
      </c>
      <c r="D161" s="21" t="n">
        <v>1</v>
      </c>
      <c r="E161" s="21" t="n">
        <v>1</v>
      </c>
      <c r="F161" s="15" t="n">
        <f aca="false">(E161+D161)</f>
        <v>2</v>
      </c>
      <c r="G161" s="16" t="n">
        <f aca="false">F161/4</f>
        <v>0.5</v>
      </c>
      <c r="H161" s="16"/>
      <c r="I161" s="16"/>
      <c r="J161" s="15" t="n">
        <v>1</v>
      </c>
      <c r="K161" s="24"/>
      <c r="L161" s="27"/>
      <c r="M161" s="18"/>
      <c r="N161" s="18"/>
      <c r="O161" s="8"/>
      <c r="P161" s="8"/>
      <c r="Q161" s="19"/>
      <c r="R161" s="20" t="n">
        <f aca="false">F161*K161</f>
        <v>0</v>
      </c>
      <c r="S161" s="8"/>
    </row>
    <row r="162" customFormat="false" ht="21" hidden="false" customHeight="true" outlineLevel="0" collapsed="false">
      <c r="A162" s="13"/>
      <c r="B162" s="38"/>
      <c r="C162" s="29" t="s">
        <v>41</v>
      </c>
      <c r="D162" s="21" t="n">
        <v>1</v>
      </c>
      <c r="E162" s="21" t="n">
        <v>1</v>
      </c>
      <c r="F162" s="15" t="n">
        <f aca="false">(E162+D162)</f>
        <v>2</v>
      </c>
      <c r="G162" s="16" t="n">
        <f aca="false">F162/4</f>
        <v>0.5</v>
      </c>
      <c r="H162" s="16"/>
      <c r="I162" s="16"/>
      <c r="J162" s="15" t="n">
        <v>1</v>
      </c>
      <c r="K162" s="17"/>
      <c r="L162" s="27"/>
      <c r="M162" s="18"/>
      <c r="N162" s="18"/>
      <c r="O162" s="8"/>
      <c r="P162" s="8"/>
      <c r="Q162" s="19"/>
      <c r="R162" s="20" t="n">
        <f aca="false">F162*K162</f>
        <v>0</v>
      </c>
      <c r="S162" s="8"/>
    </row>
    <row r="163" customFormat="false" ht="21" hidden="false" customHeight="true" outlineLevel="0" collapsed="false">
      <c r="A163" s="13"/>
      <c r="B163" s="38"/>
      <c r="C163" s="29" t="s">
        <v>42</v>
      </c>
      <c r="D163" s="21" t="n">
        <v>1</v>
      </c>
      <c r="E163" s="21" t="n">
        <v>1</v>
      </c>
      <c r="F163" s="15" t="n">
        <f aca="false">(E163+D163)</f>
        <v>2</v>
      </c>
      <c r="G163" s="16" t="n">
        <f aca="false">F163/4</f>
        <v>0.5</v>
      </c>
      <c r="H163" s="16"/>
      <c r="I163" s="16"/>
      <c r="J163" s="15" t="n">
        <v>1</v>
      </c>
      <c r="K163" s="17"/>
      <c r="L163" s="27"/>
      <c r="M163" s="18"/>
      <c r="N163" s="18"/>
      <c r="O163" s="8"/>
      <c r="P163" s="8"/>
      <c r="Q163" s="19"/>
      <c r="R163" s="20" t="n">
        <f aca="false">F163*K163</f>
        <v>0</v>
      </c>
      <c r="S163" s="8"/>
    </row>
    <row r="164" customFormat="false" ht="21" hidden="false" customHeight="true" outlineLevel="0" collapsed="false">
      <c r="A164" s="13"/>
      <c r="B164" s="40"/>
      <c r="C164" s="29" t="s">
        <v>43</v>
      </c>
      <c r="D164" s="21" t="n">
        <v>1</v>
      </c>
      <c r="E164" s="21" t="n">
        <v>1</v>
      </c>
      <c r="F164" s="15" t="n">
        <f aca="false">(E164+D164)</f>
        <v>2</v>
      </c>
      <c r="G164" s="16" t="n">
        <f aca="false">F164/4</f>
        <v>0.5</v>
      </c>
      <c r="H164" s="16"/>
      <c r="I164" s="16"/>
      <c r="J164" s="15" t="n">
        <v>1</v>
      </c>
      <c r="K164" s="24"/>
      <c r="L164" s="27"/>
      <c r="M164" s="18"/>
      <c r="N164" s="18"/>
      <c r="O164" s="8"/>
      <c r="P164" s="8"/>
      <c r="Q164" s="19"/>
      <c r="R164" s="20" t="n">
        <f aca="false">F164*K164</f>
        <v>0</v>
      </c>
      <c r="S164" s="8"/>
    </row>
    <row r="165" customFormat="false" ht="21" hidden="false" customHeight="true" outlineLevel="0" collapsed="false">
      <c r="A165" s="26" t="s">
        <v>126</v>
      </c>
      <c r="B165" s="38" t="s">
        <v>127</v>
      </c>
      <c r="C165" s="29" t="s">
        <v>114</v>
      </c>
      <c r="D165" s="21" t="n">
        <v>1</v>
      </c>
      <c r="E165" s="21" t="n">
        <v>1</v>
      </c>
      <c r="F165" s="15" t="n">
        <f aca="false">(E165+D165)</f>
        <v>2</v>
      </c>
      <c r="G165" s="16" t="n">
        <f aca="false">F165/4</f>
        <v>0.5</v>
      </c>
      <c r="H165" s="16"/>
      <c r="I165" s="16"/>
      <c r="J165" s="15" t="n">
        <v>1</v>
      </c>
      <c r="K165" s="17"/>
      <c r="L165" s="27"/>
      <c r="M165" s="18"/>
      <c r="N165" s="18"/>
      <c r="O165" s="8"/>
      <c r="P165" s="8"/>
      <c r="Q165" s="19"/>
      <c r="R165" s="20" t="n">
        <f aca="false">F165*K165</f>
        <v>0</v>
      </c>
      <c r="S165" s="8"/>
    </row>
    <row r="166" customFormat="false" ht="39.75" hidden="false" customHeight="true" outlineLevel="0" collapsed="false">
      <c r="A166" s="26"/>
      <c r="B166" s="39" t="s">
        <v>128</v>
      </c>
      <c r="C166" s="29" t="s">
        <v>115</v>
      </c>
      <c r="D166" s="21" t="n">
        <v>1</v>
      </c>
      <c r="E166" s="21" t="n">
        <v>1</v>
      </c>
      <c r="F166" s="15" t="n">
        <f aca="false">(E166+D166)</f>
        <v>2</v>
      </c>
      <c r="G166" s="16" t="n">
        <f aca="false">F166/4</f>
        <v>0.5</v>
      </c>
      <c r="H166" s="16"/>
      <c r="I166" s="16"/>
      <c r="J166" s="15" t="n">
        <v>1</v>
      </c>
      <c r="K166" s="17"/>
      <c r="L166" s="27"/>
      <c r="M166" s="18"/>
      <c r="N166" s="18"/>
      <c r="O166" s="8"/>
      <c r="P166" s="8"/>
      <c r="Q166" s="19"/>
      <c r="R166" s="25" t="n">
        <f aca="false">F166*K166</f>
        <v>0</v>
      </c>
      <c r="S166" s="8"/>
    </row>
    <row r="167" customFormat="false" ht="21" hidden="false" customHeight="true" outlineLevel="0" collapsed="false">
      <c r="A167" s="13" t="s">
        <v>129</v>
      </c>
      <c r="B167" s="26" t="s">
        <v>127</v>
      </c>
      <c r="C167" s="29" t="s">
        <v>114</v>
      </c>
      <c r="D167" s="21" t="n">
        <v>1</v>
      </c>
      <c r="E167" s="21" t="n">
        <v>1</v>
      </c>
      <c r="F167" s="15" t="n">
        <f aca="false">(E167+D167)</f>
        <v>2</v>
      </c>
      <c r="G167" s="16" t="n">
        <f aca="false">F167/4</f>
        <v>0.5</v>
      </c>
      <c r="H167" s="16"/>
      <c r="I167" s="16"/>
      <c r="J167" s="15" t="n">
        <v>1</v>
      </c>
      <c r="K167" s="24"/>
      <c r="L167" s="27"/>
      <c r="M167" s="18"/>
      <c r="N167" s="18"/>
      <c r="O167" s="8"/>
      <c r="P167" s="8"/>
      <c r="Q167" s="19"/>
      <c r="R167" s="20" t="n">
        <f aca="false">F167*K167</f>
        <v>0</v>
      </c>
      <c r="S167" s="8"/>
    </row>
    <row r="168" customFormat="false" ht="21" hidden="false" customHeight="true" outlineLevel="0" collapsed="false">
      <c r="A168" s="13"/>
      <c r="B168" s="38" t="s">
        <v>130</v>
      </c>
      <c r="C168" s="29" t="s">
        <v>115</v>
      </c>
      <c r="D168" s="21" t="n">
        <v>1</v>
      </c>
      <c r="E168" s="21" t="n">
        <v>1</v>
      </c>
      <c r="F168" s="15" t="n">
        <f aca="false">(E168+D168)</f>
        <v>2</v>
      </c>
      <c r="G168" s="16" t="n">
        <f aca="false">F168/4</f>
        <v>0.5</v>
      </c>
      <c r="H168" s="16"/>
      <c r="I168" s="16"/>
      <c r="J168" s="15" t="n">
        <v>1</v>
      </c>
      <c r="K168" s="17"/>
      <c r="L168" s="27"/>
      <c r="M168" s="18"/>
      <c r="N168" s="18"/>
      <c r="O168" s="8"/>
      <c r="P168" s="8"/>
      <c r="Q168" s="19"/>
      <c r="R168" s="20" t="n">
        <f aca="false">F168*K168</f>
        <v>0</v>
      </c>
      <c r="S168" s="8"/>
    </row>
    <row r="169" customFormat="false" ht="21" hidden="false" customHeight="true" outlineLevel="0" collapsed="false">
      <c r="A169" s="13"/>
      <c r="B169" s="38" t="s">
        <v>125</v>
      </c>
      <c r="C169" s="29" t="s">
        <v>118</v>
      </c>
      <c r="D169" s="21" t="n">
        <v>1</v>
      </c>
      <c r="E169" s="21" t="n">
        <v>1</v>
      </c>
      <c r="F169" s="15" t="n">
        <f aca="false">(E169+D169)</f>
        <v>2</v>
      </c>
      <c r="G169" s="16" t="n">
        <f aca="false">F169/4</f>
        <v>0.5</v>
      </c>
      <c r="H169" s="16"/>
      <c r="I169" s="16"/>
      <c r="J169" s="15" t="n">
        <v>1</v>
      </c>
      <c r="K169" s="17"/>
      <c r="L169" s="27"/>
      <c r="M169" s="18"/>
      <c r="N169" s="18"/>
      <c r="O169" s="8"/>
      <c r="P169" s="8"/>
      <c r="Q169" s="19"/>
      <c r="R169" s="20" t="n">
        <f aca="false">F169*K169</f>
        <v>0</v>
      </c>
      <c r="S169" s="8"/>
    </row>
    <row r="170" customFormat="false" ht="21" hidden="false" customHeight="true" outlineLevel="0" collapsed="false">
      <c r="A170" s="13"/>
      <c r="B170" s="40"/>
      <c r="C170" s="29" t="s">
        <v>119</v>
      </c>
      <c r="D170" s="21" t="n">
        <v>1</v>
      </c>
      <c r="E170" s="21" t="n">
        <v>1</v>
      </c>
      <c r="F170" s="15" t="n">
        <f aca="false">(E170+D170)</f>
        <v>2</v>
      </c>
      <c r="G170" s="16" t="n">
        <f aca="false">F170/4</f>
        <v>0.5</v>
      </c>
      <c r="H170" s="16"/>
      <c r="I170" s="16"/>
      <c r="J170" s="15" t="n">
        <v>1</v>
      </c>
      <c r="K170" s="24"/>
      <c r="L170" s="27"/>
      <c r="M170" s="18"/>
      <c r="N170" s="18"/>
      <c r="O170" s="8"/>
      <c r="P170" s="8"/>
      <c r="Q170" s="19"/>
      <c r="R170" s="20" t="n">
        <f aca="false">F170*K170</f>
        <v>0</v>
      </c>
      <c r="S170" s="8"/>
    </row>
    <row r="171" customFormat="false" ht="21" hidden="false" customHeight="true" outlineLevel="0" collapsed="false">
      <c r="A171" s="41" t="s">
        <v>131</v>
      </c>
      <c r="B171" s="41" t="s">
        <v>132</v>
      </c>
      <c r="C171" s="41" t="s">
        <v>133</v>
      </c>
      <c r="D171" s="42" t="n">
        <v>69</v>
      </c>
      <c r="E171" s="42"/>
      <c r="F171" s="43" t="n">
        <f aca="false">(E171+D171)</f>
        <v>69</v>
      </c>
      <c r="G171" s="44" t="n">
        <v>22</v>
      </c>
      <c r="H171" s="44"/>
      <c r="I171" s="44"/>
      <c r="J171" s="43" t="n">
        <v>25</v>
      </c>
      <c r="K171" s="17"/>
      <c r="L171" s="45"/>
      <c r="M171" s="46"/>
      <c r="N171" s="46"/>
      <c r="O171" s="8"/>
      <c r="P171" s="8"/>
      <c r="Q171" s="19"/>
      <c r="R171" s="20" t="n">
        <f aca="false">F171*K171</f>
        <v>0</v>
      </c>
      <c r="S171" s="8"/>
    </row>
    <row r="172" customFormat="false" ht="21" hidden="false" customHeight="true" outlineLevel="0" collapsed="false">
      <c r="A172" s="41"/>
      <c r="B172" s="41"/>
      <c r="C172" s="47" t="s">
        <v>134</v>
      </c>
      <c r="D172" s="42"/>
      <c r="E172" s="42"/>
      <c r="F172" s="43" t="n">
        <v>5</v>
      </c>
      <c r="G172" s="44"/>
      <c r="H172" s="44"/>
      <c r="I172" s="44"/>
      <c r="J172" s="43"/>
      <c r="K172" s="17"/>
      <c r="L172" s="45"/>
      <c r="M172" s="46"/>
      <c r="N172" s="46"/>
      <c r="O172" s="8"/>
      <c r="P172" s="8"/>
      <c r="Q172" s="19"/>
      <c r="R172" s="20" t="n">
        <f aca="false">F172*K172</f>
        <v>0</v>
      </c>
      <c r="S172" s="8"/>
    </row>
    <row r="173" customFormat="false" ht="21" hidden="false" customHeight="true" outlineLevel="0" collapsed="false">
      <c r="A173" s="41"/>
      <c r="B173" s="41"/>
      <c r="C173" s="47" t="s">
        <v>135</v>
      </c>
      <c r="D173" s="42" t="n">
        <v>10</v>
      </c>
      <c r="E173" s="42"/>
      <c r="F173" s="43" t="n">
        <v>5</v>
      </c>
      <c r="G173" s="44" t="n">
        <v>4</v>
      </c>
      <c r="H173" s="44"/>
      <c r="I173" s="44"/>
      <c r="J173" s="43" t="n">
        <v>4</v>
      </c>
      <c r="K173" s="24"/>
      <c r="L173" s="45"/>
      <c r="M173" s="46"/>
      <c r="N173" s="46"/>
      <c r="O173" s="8"/>
      <c r="P173" s="8"/>
      <c r="Q173" s="19"/>
      <c r="R173" s="20" t="n">
        <f aca="false">F173*K173</f>
        <v>0</v>
      </c>
      <c r="S173" s="8"/>
    </row>
    <row r="174" customFormat="false" ht="21" hidden="false" customHeight="true" outlineLevel="0" collapsed="false">
      <c r="A174" s="41"/>
      <c r="B174" s="41"/>
      <c r="C174" s="47" t="s">
        <v>136</v>
      </c>
      <c r="D174" s="42" t="n">
        <v>5</v>
      </c>
      <c r="E174" s="42"/>
      <c r="F174" s="43" t="n">
        <f aca="false">(E174+D174)</f>
        <v>5</v>
      </c>
      <c r="G174" s="44" t="n">
        <v>2</v>
      </c>
      <c r="H174" s="44"/>
      <c r="I174" s="44"/>
      <c r="J174" s="43" t="n">
        <v>2</v>
      </c>
      <c r="K174" s="17"/>
      <c r="L174" s="45"/>
      <c r="M174" s="46"/>
      <c r="N174" s="46"/>
      <c r="O174" s="8"/>
      <c r="P174" s="8"/>
      <c r="Q174" s="19"/>
      <c r="R174" s="20" t="n">
        <f aca="false">F174*K174</f>
        <v>0</v>
      </c>
      <c r="S174" s="8"/>
    </row>
    <row r="175" customFormat="false" ht="21" hidden="false" customHeight="true" outlineLevel="0" collapsed="false">
      <c r="A175" s="41"/>
      <c r="B175" s="41"/>
      <c r="C175" s="47" t="s">
        <v>137</v>
      </c>
      <c r="D175" s="42" t="n">
        <v>2</v>
      </c>
      <c r="E175" s="42"/>
      <c r="F175" s="43" t="n">
        <f aca="false">(E175+D175)</f>
        <v>2</v>
      </c>
      <c r="G175" s="44" t="n">
        <v>1</v>
      </c>
      <c r="H175" s="44"/>
      <c r="I175" s="44"/>
      <c r="J175" s="43" t="n">
        <v>1</v>
      </c>
      <c r="K175" s="17"/>
      <c r="L175" s="45"/>
      <c r="M175" s="46"/>
      <c r="N175" s="46"/>
      <c r="O175" s="8"/>
      <c r="P175" s="8"/>
      <c r="Q175" s="19"/>
      <c r="R175" s="20" t="n">
        <f aca="false">F175*K175</f>
        <v>0</v>
      </c>
      <c r="S175" s="8"/>
    </row>
    <row r="176" customFormat="false" ht="21" hidden="false" customHeight="true" outlineLevel="0" collapsed="false">
      <c r="A176" s="41"/>
      <c r="B176" s="41"/>
      <c r="C176" s="47" t="s">
        <v>138</v>
      </c>
      <c r="D176" s="42" t="n">
        <v>1</v>
      </c>
      <c r="E176" s="42"/>
      <c r="F176" s="43" t="n">
        <f aca="false">(E176+D176)</f>
        <v>1</v>
      </c>
      <c r="G176" s="44" t="n">
        <v>1</v>
      </c>
      <c r="H176" s="44"/>
      <c r="I176" s="44"/>
      <c r="J176" s="43" t="n">
        <v>1</v>
      </c>
      <c r="K176" s="24"/>
      <c r="L176" s="45"/>
      <c r="M176" s="46"/>
      <c r="N176" s="46"/>
      <c r="O176" s="8"/>
      <c r="P176" s="8"/>
      <c r="Q176" s="19"/>
      <c r="R176" s="20" t="n">
        <f aca="false">F176*K176</f>
        <v>0</v>
      </c>
      <c r="S176" s="8"/>
    </row>
    <row r="177" customFormat="false" ht="21" hidden="false" customHeight="true" outlineLevel="0" collapsed="false">
      <c r="A177" s="41" t="s">
        <v>139</v>
      </c>
      <c r="B177" s="41" t="s">
        <v>140</v>
      </c>
      <c r="C177" s="48" t="s">
        <v>133</v>
      </c>
      <c r="D177" s="42" t="n">
        <v>100</v>
      </c>
      <c r="E177" s="42" t="n">
        <f aca="false">175+4</f>
        <v>179</v>
      </c>
      <c r="F177" s="43" t="n">
        <v>140</v>
      </c>
      <c r="G177" s="44" t="n">
        <v>22</v>
      </c>
      <c r="H177" s="44"/>
      <c r="I177" s="44"/>
      <c r="J177" s="43" t="n">
        <v>25</v>
      </c>
      <c r="K177" s="17"/>
      <c r="L177" s="45"/>
      <c r="M177" s="46"/>
      <c r="N177" s="46"/>
      <c r="O177" s="8"/>
      <c r="P177" s="8"/>
      <c r="Q177" s="19"/>
      <c r="R177" s="20" t="n">
        <f aca="false">F177*K177</f>
        <v>0</v>
      </c>
      <c r="S177" s="8"/>
    </row>
    <row r="178" customFormat="false" ht="21" hidden="false" customHeight="true" outlineLevel="0" collapsed="false">
      <c r="A178" s="41"/>
      <c r="B178" s="41"/>
      <c r="C178" s="48" t="s">
        <v>134</v>
      </c>
      <c r="D178" s="42"/>
      <c r="E178" s="42"/>
      <c r="F178" s="43" t="n">
        <v>10</v>
      </c>
      <c r="G178" s="44"/>
      <c r="H178" s="44"/>
      <c r="I178" s="44"/>
      <c r="J178" s="43"/>
      <c r="K178" s="17"/>
      <c r="L178" s="45"/>
      <c r="M178" s="46"/>
      <c r="N178" s="46"/>
      <c r="O178" s="8"/>
      <c r="P178" s="8"/>
      <c r="Q178" s="19"/>
      <c r="R178" s="20" t="n">
        <f aca="false">F178*K178</f>
        <v>0</v>
      </c>
      <c r="S178" s="8"/>
    </row>
    <row r="179" customFormat="false" ht="21" hidden="false" customHeight="true" outlineLevel="0" collapsed="false">
      <c r="A179" s="41"/>
      <c r="B179" s="41"/>
      <c r="C179" s="48" t="s">
        <v>135</v>
      </c>
      <c r="D179" s="42" t="n">
        <v>20</v>
      </c>
      <c r="E179" s="42" t="n">
        <v>13</v>
      </c>
      <c r="F179" s="43" t="n">
        <v>7</v>
      </c>
      <c r="G179" s="44" t="n">
        <f aca="false">F179/4</f>
        <v>1.75</v>
      </c>
      <c r="H179" s="44"/>
      <c r="I179" s="44"/>
      <c r="J179" s="43" t="n">
        <v>4</v>
      </c>
      <c r="K179" s="24"/>
      <c r="L179" s="45"/>
      <c r="M179" s="46"/>
      <c r="N179" s="46"/>
      <c r="O179" s="8"/>
      <c r="P179" s="8"/>
      <c r="Q179" s="19"/>
      <c r="R179" s="20" t="n">
        <f aca="false">F179*K179</f>
        <v>0</v>
      </c>
      <c r="S179" s="8"/>
    </row>
    <row r="180" customFormat="false" ht="21" hidden="false" customHeight="true" outlineLevel="0" collapsed="false">
      <c r="A180" s="41"/>
      <c r="B180" s="41"/>
      <c r="C180" s="48" t="s">
        <v>136</v>
      </c>
      <c r="D180" s="42" t="n">
        <v>10</v>
      </c>
      <c r="E180" s="42" t="n">
        <v>9</v>
      </c>
      <c r="F180" s="43" t="n">
        <v>10</v>
      </c>
      <c r="G180" s="44" t="n">
        <f aca="false">F180/4</f>
        <v>2.5</v>
      </c>
      <c r="H180" s="44"/>
      <c r="I180" s="44"/>
      <c r="J180" s="43" t="n">
        <v>2</v>
      </c>
      <c r="K180" s="17"/>
      <c r="L180" s="45"/>
      <c r="M180" s="46"/>
      <c r="N180" s="46"/>
      <c r="O180" s="8"/>
      <c r="P180" s="8"/>
      <c r="Q180" s="19"/>
      <c r="R180" s="20" t="n">
        <f aca="false">F180*K180</f>
        <v>0</v>
      </c>
      <c r="S180" s="8"/>
    </row>
    <row r="181" customFormat="false" ht="21" hidden="false" customHeight="true" outlineLevel="0" collapsed="false">
      <c r="A181" s="41"/>
      <c r="B181" s="41"/>
      <c r="C181" s="48" t="s">
        <v>137</v>
      </c>
      <c r="D181" s="42" t="n">
        <v>5</v>
      </c>
      <c r="E181" s="42"/>
      <c r="F181" s="43" t="n">
        <v>3</v>
      </c>
      <c r="G181" s="44" t="n">
        <v>1</v>
      </c>
      <c r="H181" s="44"/>
      <c r="I181" s="44"/>
      <c r="J181" s="43" t="n">
        <v>1</v>
      </c>
      <c r="K181" s="17"/>
      <c r="L181" s="45"/>
      <c r="M181" s="46"/>
      <c r="N181" s="46"/>
      <c r="O181" s="8"/>
      <c r="P181" s="8"/>
      <c r="Q181" s="19"/>
      <c r="R181" s="20" t="n">
        <f aca="false">F181*K181</f>
        <v>0</v>
      </c>
      <c r="S181" s="8"/>
    </row>
    <row r="182" customFormat="false" ht="21" hidden="false" customHeight="true" outlineLevel="0" collapsed="false">
      <c r="A182" s="41"/>
      <c r="B182" s="41"/>
      <c r="C182" s="48" t="s">
        <v>138</v>
      </c>
      <c r="D182" s="42" t="n">
        <v>1</v>
      </c>
      <c r="E182" s="42"/>
      <c r="F182" s="43" t="n">
        <v>1</v>
      </c>
      <c r="G182" s="44" t="n">
        <v>1</v>
      </c>
      <c r="H182" s="44"/>
      <c r="I182" s="44"/>
      <c r="J182" s="43" t="n">
        <v>1</v>
      </c>
      <c r="K182" s="24"/>
      <c r="L182" s="45"/>
      <c r="M182" s="46"/>
      <c r="N182" s="46"/>
      <c r="O182" s="8"/>
      <c r="P182" s="8"/>
      <c r="Q182" s="19"/>
      <c r="R182" s="20" t="n">
        <f aca="false">F182*K182</f>
        <v>0</v>
      </c>
      <c r="S182" s="8"/>
    </row>
    <row r="183" customFormat="false" ht="21" hidden="false" customHeight="true" outlineLevel="0" collapsed="false">
      <c r="A183" s="41" t="s">
        <v>141</v>
      </c>
      <c r="B183" s="12" t="s">
        <v>142</v>
      </c>
      <c r="C183" s="48" t="s">
        <v>143</v>
      </c>
      <c r="D183" s="42" t="n">
        <v>13</v>
      </c>
      <c r="E183" s="42" t="n">
        <v>1</v>
      </c>
      <c r="F183" s="43" t="n">
        <f aca="false">(E183+D183)/2</f>
        <v>7</v>
      </c>
      <c r="G183" s="44" t="n">
        <f aca="false">F183/4</f>
        <v>1.75</v>
      </c>
      <c r="H183" s="44"/>
      <c r="I183" s="44"/>
      <c r="J183" s="43" t="n">
        <v>2</v>
      </c>
      <c r="K183" s="17"/>
      <c r="L183" s="45"/>
      <c r="M183" s="46"/>
      <c r="N183" s="46"/>
      <c r="O183" s="8"/>
      <c r="P183" s="8"/>
      <c r="Q183" s="19"/>
      <c r="R183" s="20" t="n">
        <f aca="false">F183*K183</f>
        <v>0</v>
      </c>
      <c r="S183" s="8"/>
    </row>
    <row r="184" customFormat="false" ht="21" hidden="false" customHeight="true" outlineLevel="0" collapsed="false">
      <c r="A184" s="41"/>
      <c r="B184" s="49" t="s">
        <v>144</v>
      </c>
      <c r="C184" s="48" t="s">
        <v>135</v>
      </c>
      <c r="D184" s="42" t="n">
        <v>5</v>
      </c>
      <c r="E184" s="42" t="n">
        <v>1</v>
      </c>
      <c r="F184" s="43" t="n">
        <f aca="false">(E184+D184)/2</f>
        <v>3</v>
      </c>
      <c r="G184" s="44" t="n">
        <f aca="false">F184/4</f>
        <v>0.75</v>
      </c>
      <c r="H184" s="44"/>
      <c r="I184" s="44"/>
      <c r="J184" s="43" t="n">
        <v>1</v>
      </c>
      <c r="K184" s="17"/>
      <c r="L184" s="45"/>
      <c r="M184" s="46"/>
      <c r="N184" s="46"/>
      <c r="O184" s="8"/>
      <c r="P184" s="8"/>
      <c r="Q184" s="19"/>
      <c r="R184" s="20" t="n">
        <f aca="false">F184*K184</f>
        <v>0</v>
      </c>
      <c r="S184" s="8"/>
    </row>
    <row r="185" customFormat="false" ht="21" hidden="false" customHeight="true" outlineLevel="0" collapsed="false">
      <c r="A185" s="41"/>
      <c r="B185" s="48"/>
      <c r="C185" s="48" t="s">
        <v>136</v>
      </c>
      <c r="D185" s="42" t="n">
        <v>1</v>
      </c>
      <c r="E185" s="42" t="n">
        <v>1</v>
      </c>
      <c r="F185" s="43" t="n">
        <f aca="false">(E185+D185)/2</f>
        <v>1</v>
      </c>
      <c r="G185" s="44" t="n">
        <v>1</v>
      </c>
      <c r="H185" s="44"/>
      <c r="I185" s="44"/>
      <c r="J185" s="43" t="n">
        <v>1</v>
      </c>
      <c r="K185" s="24"/>
      <c r="L185" s="45"/>
      <c r="M185" s="46"/>
      <c r="N185" s="46"/>
      <c r="O185" s="8"/>
      <c r="P185" s="8"/>
      <c r="Q185" s="19"/>
      <c r="R185" s="20" t="n">
        <f aca="false">F185*K185</f>
        <v>0</v>
      </c>
      <c r="S185" s="8"/>
    </row>
    <row r="186" customFormat="false" ht="21" hidden="false" customHeight="true" outlineLevel="0" collapsed="false">
      <c r="A186" s="41" t="s">
        <v>145</v>
      </c>
      <c r="B186" s="41" t="s">
        <v>146</v>
      </c>
      <c r="C186" s="41" t="s">
        <v>143</v>
      </c>
      <c r="D186" s="50" t="n">
        <v>3</v>
      </c>
      <c r="E186" s="50" t="n">
        <v>1</v>
      </c>
      <c r="F186" s="44" t="n">
        <f aca="false">(E186+D186)/2</f>
        <v>2</v>
      </c>
      <c r="G186" s="44" t="n">
        <v>1</v>
      </c>
      <c r="H186" s="44"/>
      <c r="I186" s="44"/>
      <c r="J186" s="44" t="n">
        <v>1</v>
      </c>
      <c r="K186" s="17"/>
      <c r="L186" s="51"/>
      <c r="M186" s="51"/>
      <c r="N186" s="51"/>
      <c r="O186" s="8"/>
      <c r="P186" s="8"/>
      <c r="Q186" s="19"/>
      <c r="R186" s="20" t="n">
        <f aca="false">F186*K186</f>
        <v>0</v>
      </c>
      <c r="S186" s="8"/>
    </row>
    <row r="187" customFormat="false" ht="21" hidden="false" customHeight="true" outlineLevel="0" collapsed="false">
      <c r="A187" s="41"/>
      <c r="B187" s="41"/>
      <c r="C187" s="41" t="s">
        <v>135</v>
      </c>
      <c r="D187" s="50" t="n">
        <v>2</v>
      </c>
      <c r="E187" s="50" t="n">
        <v>1</v>
      </c>
      <c r="F187" s="44" t="n">
        <v>2</v>
      </c>
      <c r="G187" s="44" t="n">
        <v>1</v>
      </c>
      <c r="H187" s="44"/>
      <c r="I187" s="44"/>
      <c r="J187" s="44" t="n">
        <v>1</v>
      </c>
      <c r="K187" s="17"/>
      <c r="L187" s="51"/>
      <c r="M187" s="51"/>
      <c r="N187" s="51"/>
      <c r="O187" s="8"/>
      <c r="P187" s="8"/>
      <c r="Q187" s="19"/>
      <c r="R187" s="20" t="n">
        <f aca="false">F187*K187</f>
        <v>0</v>
      </c>
      <c r="S187" s="8"/>
    </row>
    <row r="188" customFormat="false" ht="21" hidden="false" customHeight="true" outlineLevel="0" collapsed="false">
      <c r="A188" s="41"/>
      <c r="B188" s="41"/>
      <c r="C188" s="41" t="s">
        <v>136</v>
      </c>
      <c r="D188" s="50" t="n">
        <v>1</v>
      </c>
      <c r="E188" s="50" t="n">
        <v>1</v>
      </c>
      <c r="F188" s="44" t="n">
        <f aca="false">(E188+D188)/2</f>
        <v>1</v>
      </c>
      <c r="G188" s="44" t="n">
        <v>1</v>
      </c>
      <c r="H188" s="44"/>
      <c r="I188" s="44"/>
      <c r="J188" s="44" t="n">
        <v>1</v>
      </c>
      <c r="K188" s="24"/>
      <c r="L188" s="51"/>
      <c r="M188" s="51"/>
      <c r="N188" s="51"/>
      <c r="O188" s="8"/>
      <c r="P188" s="8"/>
      <c r="Q188" s="19"/>
      <c r="R188" s="20" t="n">
        <f aca="false">F188*K188</f>
        <v>0</v>
      </c>
      <c r="S188" s="8"/>
    </row>
    <row r="189" customFormat="false" ht="39.75" hidden="false" customHeight="true" outlineLevel="0" collapsed="false">
      <c r="A189" s="41" t="s">
        <v>147</v>
      </c>
      <c r="B189" s="41" t="s">
        <v>148</v>
      </c>
      <c r="C189" s="41" t="s">
        <v>149</v>
      </c>
      <c r="D189" s="50" t="n">
        <v>250</v>
      </c>
      <c r="E189" s="50" t="n">
        <v>250</v>
      </c>
      <c r="F189" s="44" t="n">
        <f aca="false">(E189+D189)/2</f>
        <v>250</v>
      </c>
      <c r="G189" s="44"/>
      <c r="H189" s="44"/>
      <c r="I189" s="44"/>
      <c r="J189" s="44"/>
      <c r="K189" s="17"/>
      <c r="L189" s="51"/>
      <c r="M189" s="51"/>
      <c r="N189" s="51"/>
      <c r="O189" s="8"/>
      <c r="P189" s="8"/>
      <c r="Q189" s="19"/>
      <c r="R189" s="25" t="n">
        <f aca="false">F189*K189</f>
        <v>0</v>
      </c>
      <c r="S189" s="8"/>
    </row>
    <row r="190" customFormat="false" ht="44.25" hidden="false" customHeight="true" outlineLevel="0" collapsed="false">
      <c r="A190" s="41"/>
      <c r="B190" s="41" t="s">
        <v>150</v>
      </c>
      <c r="C190" s="41" t="s">
        <v>151</v>
      </c>
      <c r="D190" s="50" t="n">
        <v>25</v>
      </c>
      <c r="E190" s="50" t="n">
        <v>25</v>
      </c>
      <c r="F190" s="44" t="n">
        <f aca="false">(E190+D190)/2</f>
        <v>25</v>
      </c>
      <c r="G190" s="44"/>
      <c r="H190" s="44"/>
      <c r="I190" s="44"/>
      <c r="J190" s="44"/>
      <c r="K190" s="17"/>
      <c r="L190" s="51"/>
      <c r="M190" s="51"/>
      <c r="N190" s="51"/>
      <c r="O190" s="8"/>
      <c r="P190" s="8"/>
      <c r="Q190" s="19"/>
      <c r="R190" s="25" t="n">
        <f aca="false">F190*K190</f>
        <v>0</v>
      </c>
      <c r="S190" s="8"/>
    </row>
    <row r="191" customFormat="false" ht="21" hidden="false" customHeight="true" outlineLevel="0" collapsed="false">
      <c r="A191" s="52" t="s">
        <v>152</v>
      </c>
      <c r="B191" s="52" t="s">
        <v>153</v>
      </c>
      <c r="C191" s="41" t="s">
        <v>133</v>
      </c>
      <c r="D191" s="50"/>
      <c r="E191" s="50"/>
      <c r="F191" s="44" t="n">
        <v>1</v>
      </c>
      <c r="G191" s="44"/>
      <c r="H191" s="44"/>
      <c r="I191" s="44"/>
      <c r="J191" s="44"/>
      <c r="K191" s="24"/>
      <c r="L191" s="51"/>
      <c r="M191" s="51"/>
      <c r="N191" s="51"/>
      <c r="O191" s="8"/>
      <c r="P191" s="8"/>
      <c r="Q191" s="19"/>
      <c r="R191" s="20" t="n">
        <f aca="false">F191*K191</f>
        <v>0</v>
      </c>
      <c r="S191" s="8"/>
    </row>
    <row r="192" customFormat="false" ht="21" hidden="false" customHeight="true" outlineLevel="0" collapsed="false">
      <c r="A192" s="52"/>
      <c r="B192" s="52"/>
      <c r="C192" s="41" t="s">
        <v>134</v>
      </c>
      <c r="D192" s="50"/>
      <c r="E192" s="50"/>
      <c r="F192" s="44" t="n">
        <v>1</v>
      </c>
      <c r="G192" s="44"/>
      <c r="H192" s="44"/>
      <c r="I192" s="44"/>
      <c r="J192" s="44"/>
      <c r="K192" s="17"/>
      <c r="L192" s="51"/>
      <c r="M192" s="51"/>
      <c r="N192" s="51"/>
      <c r="O192" s="8"/>
      <c r="P192" s="8"/>
      <c r="Q192" s="19"/>
      <c r="R192" s="20" t="n">
        <f aca="false">F192*K192</f>
        <v>0</v>
      </c>
      <c r="S192" s="8"/>
    </row>
    <row r="193" customFormat="false" ht="21" hidden="false" customHeight="true" outlineLevel="0" collapsed="false">
      <c r="A193" s="52"/>
      <c r="B193" s="52"/>
      <c r="C193" s="41" t="s">
        <v>135</v>
      </c>
      <c r="D193" s="50"/>
      <c r="E193" s="50"/>
      <c r="F193" s="44" t="n">
        <v>1</v>
      </c>
      <c r="G193" s="44"/>
      <c r="H193" s="44"/>
      <c r="I193" s="44"/>
      <c r="J193" s="44"/>
      <c r="K193" s="17"/>
      <c r="L193" s="51"/>
      <c r="M193" s="51"/>
      <c r="N193" s="51"/>
      <c r="O193" s="8"/>
      <c r="P193" s="8"/>
      <c r="Q193" s="19"/>
      <c r="R193" s="20" t="n">
        <f aca="false">F193*K193</f>
        <v>0</v>
      </c>
      <c r="S193" s="8"/>
    </row>
    <row r="194" customFormat="false" ht="21" hidden="false" customHeight="true" outlineLevel="0" collapsed="false">
      <c r="A194" s="52"/>
      <c r="B194" s="52"/>
      <c r="C194" s="41" t="s">
        <v>136</v>
      </c>
      <c r="D194" s="50"/>
      <c r="E194" s="50"/>
      <c r="F194" s="44" t="n">
        <v>1</v>
      </c>
      <c r="G194" s="44"/>
      <c r="H194" s="44"/>
      <c r="I194" s="44"/>
      <c r="J194" s="44"/>
      <c r="K194" s="24"/>
      <c r="L194" s="51"/>
      <c r="M194" s="51"/>
      <c r="N194" s="51"/>
      <c r="O194" s="8"/>
      <c r="P194" s="8"/>
      <c r="Q194" s="19"/>
      <c r="R194" s="20" t="n">
        <f aca="false">F194*K194</f>
        <v>0</v>
      </c>
      <c r="S194" s="8"/>
    </row>
    <row r="195" customFormat="false" ht="21" hidden="false" customHeight="true" outlineLevel="0" collapsed="false">
      <c r="A195" s="52"/>
      <c r="B195" s="52"/>
      <c r="C195" s="41" t="s">
        <v>137</v>
      </c>
      <c r="D195" s="50"/>
      <c r="E195" s="50"/>
      <c r="F195" s="44" t="n">
        <v>1</v>
      </c>
      <c r="G195" s="44"/>
      <c r="H195" s="44"/>
      <c r="I195" s="44"/>
      <c r="J195" s="44"/>
      <c r="K195" s="17"/>
      <c r="L195" s="51"/>
      <c r="M195" s="51"/>
      <c r="N195" s="51"/>
      <c r="O195" s="8"/>
      <c r="P195" s="8"/>
      <c r="Q195" s="19"/>
      <c r="R195" s="20" t="n">
        <f aca="false">F195*K195</f>
        <v>0</v>
      </c>
      <c r="S195" s="8"/>
    </row>
    <row r="196" customFormat="false" ht="21" hidden="false" customHeight="true" outlineLevel="0" collapsed="false">
      <c r="A196" s="52"/>
      <c r="B196" s="52"/>
      <c r="C196" s="41" t="s">
        <v>138</v>
      </c>
      <c r="D196" s="50"/>
      <c r="E196" s="50"/>
      <c r="F196" s="44" t="n">
        <v>1</v>
      </c>
      <c r="G196" s="44"/>
      <c r="H196" s="44"/>
      <c r="I196" s="44"/>
      <c r="J196" s="44"/>
      <c r="K196" s="17"/>
      <c r="L196" s="51"/>
      <c r="M196" s="51"/>
      <c r="N196" s="51"/>
      <c r="O196" s="8"/>
      <c r="P196" s="8"/>
      <c r="Q196" s="19"/>
      <c r="R196" s="20" t="n">
        <f aca="false">F196*K196</f>
        <v>0</v>
      </c>
      <c r="S196" s="8"/>
    </row>
    <row r="197" customFormat="false" ht="21" hidden="false" customHeight="true" outlineLevel="0" collapsed="false">
      <c r="A197" s="52" t="s">
        <v>154</v>
      </c>
      <c r="B197" s="52" t="s">
        <v>155</v>
      </c>
      <c r="C197" s="41" t="s">
        <v>156</v>
      </c>
      <c r="D197" s="50"/>
      <c r="E197" s="50"/>
      <c r="F197" s="44" t="n">
        <v>150</v>
      </c>
      <c r="G197" s="44"/>
      <c r="H197" s="44"/>
      <c r="I197" s="44"/>
      <c r="J197" s="44"/>
      <c r="K197" s="24"/>
      <c r="L197" s="51"/>
      <c r="M197" s="51"/>
      <c r="N197" s="51"/>
      <c r="O197" s="8"/>
      <c r="P197" s="8"/>
      <c r="Q197" s="19"/>
      <c r="R197" s="20" t="n">
        <f aca="false">F197*K197</f>
        <v>0</v>
      </c>
      <c r="S197" s="8"/>
    </row>
    <row r="198" customFormat="false" ht="41.25" hidden="false" customHeight="true" outlineLevel="0" collapsed="false">
      <c r="A198" s="52" t="s">
        <v>157</v>
      </c>
      <c r="B198" s="52" t="s">
        <v>158</v>
      </c>
      <c r="C198" s="53" t="s">
        <v>159</v>
      </c>
      <c r="D198" s="50" t="n">
        <v>1</v>
      </c>
      <c r="E198" s="50" t="n">
        <v>1</v>
      </c>
      <c r="F198" s="44" t="n">
        <v>1</v>
      </c>
      <c r="G198" s="44"/>
      <c r="H198" s="44"/>
      <c r="I198" s="44"/>
      <c r="J198" s="44"/>
      <c r="K198" s="17"/>
      <c r="L198" s="51"/>
      <c r="M198" s="51"/>
      <c r="N198" s="51"/>
      <c r="O198" s="8"/>
      <c r="P198" s="8"/>
      <c r="Q198" s="19"/>
      <c r="R198" s="25" t="n">
        <f aca="false">F198*K198</f>
        <v>0</v>
      </c>
      <c r="S198" s="8"/>
    </row>
    <row r="199" customFormat="false" ht="45" hidden="false" customHeight="true" outlineLevel="0" collapsed="false">
      <c r="A199" s="54"/>
      <c r="B199" s="55" t="s">
        <v>160</v>
      </c>
      <c r="C199" s="56"/>
      <c r="D199" s="56"/>
      <c r="E199" s="56"/>
      <c r="F199" s="56"/>
      <c r="G199" s="56"/>
      <c r="H199" s="56"/>
      <c r="I199" s="56"/>
      <c r="J199" s="56"/>
      <c r="K199" s="57"/>
      <c r="L199" s="54"/>
      <c r="M199" s="54"/>
      <c r="N199" s="54"/>
      <c r="O199" s="58"/>
      <c r="P199" s="58"/>
      <c r="Q199" s="58" t="n">
        <f aca="false">SUM(Q6:Q198)</f>
        <v>0</v>
      </c>
      <c r="R199" s="59" t="n">
        <f aca="false">SUM(R6:R198)</f>
        <v>0</v>
      </c>
      <c r="S199" s="8"/>
    </row>
    <row r="200" customFormat="false" ht="19.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1"/>
      <c r="L200" s="60"/>
      <c r="M200" s="60"/>
      <c r="N200" s="60"/>
    </row>
    <row r="201" customFormat="false" ht="19.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1"/>
      <c r="L201" s="60"/>
      <c r="M201" s="60"/>
      <c r="N201" s="60"/>
      <c r="O201" s="62"/>
      <c r="P201" s="62"/>
      <c r="Q201" s="62"/>
      <c r="R201" s="62"/>
    </row>
  </sheetData>
  <mergeCells count="85">
    <mergeCell ref="A3:A4"/>
    <mergeCell ref="B3:B4"/>
    <mergeCell ref="C3:C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R3:R4"/>
    <mergeCell ref="S3:S4"/>
    <mergeCell ref="A6:A8"/>
    <mergeCell ref="B6:B8"/>
    <mergeCell ref="A9:A11"/>
    <mergeCell ref="B9:B11"/>
    <mergeCell ref="A12:A17"/>
    <mergeCell ref="B12:B17"/>
    <mergeCell ref="A18:A23"/>
    <mergeCell ref="B18:B23"/>
    <mergeCell ref="A24:A26"/>
    <mergeCell ref="B24:B26"/>
    <mergeCell ref="A27:A29"/>
    <mergeCell ref="B27:B29"/>
    <mergeCell ref="A30:A35"/>
    <mergeCell ref="B30:B35"/>
    <mergeCell ref="A36:A41"/>
    <mergeCell ref="B36:B41"/>
    <mergeCell ref="A42:A44"/>
    <mergeCell ref="B42:B44"/>
    <mergeCell ref="B45:B47"/>
    <mergeCell ref="A48:A53"/>
    <mergeCell ref="B48:B53"/>
    <mergeCell ref="A54:A59"/>
    <mergeCell ref="B54:B59"/>
    <mergeCell ref="A60:A65"/>
    <mergeCell ref="B60:B65"/>
    <mergeCell ref="A66:A71"/>
    <mergeCell ref="B66:B71"/>
    <mergeCell ref="A72:A79"/>
    <mergeCell ref="B72:B79"/>
    <mergeCell ref="A80:A85"/>
    <mergeCell ref="B80:B85"/>
    <mergeCell ref="A86:A91"/>
    <mergeCell ref="B86:B91"/>
    <mergeCell ref="A92:A99"/>
    <mergeCell ref="B92:B99"/>
    <mergeCell ref="A100:A107"/>
    <mergeCell ref="B100:B107"/>
    <mergeCell ref="A108:A113"/>
    <mergeCell ref="B108:B113"/>
    <mergeCell ref="A114:A119"/>
    <mergeCell ref="B114:B119"/>
    <mergeCell ref="A120:A125"/>
    <mergeCell ref="B120:B125"/>
    <mergeCell ref="A126:A131"/>
    <mergeCell ref="B126:B131"/>
    <mergeCell ref="A132:A134"/>
    <mergeCell ref="B132:B134"/>
    <mergeCell ref="A135:A140"/>
    <mergeCell ref="B135:B140"/>
    <mergeCell ref="A141:A143"/>
    <mergeCell ref="B141:B143"/>
    <mergeCell ref="A144:A149"/>
    <mergeCell ref="B144:B149"/>
    <mergeCell ref="A150:A151"/>
    <mergeCell ref="B150:B151"/>
    <mergeCell ref="A152:A155"/>
    <mergeCell ref="B152:B155"/>
    <mergeCell ref="A156:A158"/>
    <mergeCell ref="A159:A164"/>
    <mergeCell ref="A165:A166"/>
    <mergeCell ref="A167:A170"/>
    <mergeCell ref="A171:A176"/>
    <mergeCell ref="B171:B176"/>
    <mergeCell ref="A177:A182"/>
    <mergeCell ref="B177:B182"/>
    <mergeCell ref="A183:A185"/>
    <mergeCell ref="A186:A188"/>
    <mergeCell ref="B186:B188"/>
    <mergeCell ref="A189:A190"/>
    <mergeCell ref="A191:A196"/>
    <mergeCell ref="B191:B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3:10:33Z</dcterms:created>
  <dc:creator>Tomasz Ruszkowski</dc:creator>
  <dc:description/>
  <dc:language>en-US</dc:language>
  <cp:lastModifiedBy>Beata Gęstwa</cp:lastModifiedBy>
  <cp:lastPrinted>2019-10-25T09:59:09Z</cp:lastPrinted>
  <dcterms:modified xsi:type="dcterms:W3CDTF">2019-10-29T15:00:12Z</dcterms:modified>
  <cp:revision>0</cp:revision>
  <dc:subject/>
  <dc:title/>
</cp:coreProperties>
</file>