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Załącznik do uchwały Nr………… Sejmiku Województwa Kujawsko-Pomorskiego z dnia ……..………2019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6-2020
</t>
  </si>
  <si>
    <t xml:space="preserve">L.P.</t>
  </si>
  <si>
    <t xml:space="preserve">Znak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(zł)</t>
  </si>
  <si>
    <t xml:space="preserve">Planowana kwota dofinansowania ze środków PFRON (zł)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SZ-II.924.6.2015</t>
  </si>
  <si>
    <t xml:space="preserve">Parafia Rzymskokatolicka
p.w. Matki Bożej Łaskawej</t>
  </si>
  <si>
    <t xml:space="preserve">ul. Włocławska 256
87-100 Toruń</t>
  </si>
  <si>
    <t xml:space="preserve">Parafia Rzymskokatolicka
p.w. matki Bożej Łaskawej
ul. Włocławska 254a-256
87-100 Toruń</t>
  </si>
  <si>
    <t xml:space="preserve">Roboty budowlane i przebudowa pomieszczeń w części istniejącej 
z przeznaczeniem na świetlicę terapeutyczno-rehabilitacyjną 
dla osób niepełnosprawnych</t>
  </si>
  <si>
    <t xml:space="preserve">2016-2017</t>
  </si>
  <si>
    <t xml:space="preserve">X</t>
  </si>
  <si>
    <t xml:space="preserve">2.</t>
  </si>
  <si>
    <t xml:space="preserve">SZ-II.924.5.2016</t>
  </si>
  <si>
    <t xml:space="preserve">Powiat Sępoleński</t>
  </si>
  <si>
    <t xml:space="preserve">ul. Kościuszki 11
89-400 Sępólno Krajeńskie</t>
  </si>
  <si>
    <t xml:space="preserve">Dom Pomocy Społecznej
ul. Podgórna 2
89-430 
Kamień Krajeński</t>
  </si>
  <si>
    <t xml:space="preserve">Budowa windy 
wraz z adaptacją pomieszczeń budynku 
B dla potrzeb mieszkańców Domu Pomocy Społecznej 
w Kamieniu Krajeńskim 
przy ul Podgórnej 2 
i utworzenie 2 mieszkań chronionych</t>
  </si>
  <si>
    <t xml:space="preserve">2017-2019</t>
  </si>
  <si>
    <t xml:space="preserve">3.</t>
  </si>
  <si>
    <t xml:space="preserve">SZ-II.924.6.2016</t>
  </si>
  <si>
    <t xml:space="preserve">Sanatorium Uzdrowiskowe ,,Łączność" 
Sp. z o.o.</t>
  </si>
  <si>
    <t xml:space="preserve">ul. Warzelniana 4
87-720 Ciechocinek</t>
  </si>
  <si>
    <t xml:space="preserve">Sanatorium Uzdrowiskowe ,,Łączność" 
Sp. z o.o.
ul. Warzelniana
6 i 8
87-720 Ciechocinek</t>
  </si>
  <si>
    <t xml:space="preserve">Budowa Sanatorium Uzdrowiskowego z wewnętrznym basenem uzdrowiskowym 
wraz ze zmianą sposobu użytkowania istniejącego obiektu 
z jego przebudową i niezbędną infrastrukturą techniczną zewnętrzną 
i wewnętrzną</t>
  </si>
  <si>
    <t xml:space="preserve">2017-2018</t>
  </si>
  <si>
    <t xml:space="preserve">4.</t>
  </si>
  <si>
    <t xml:space="preserve">SZ-II.924.7.2016</t>
  </si>
  <si>
    <t xml:space="preserve">Powiat Toruński</t>
  </si>
  <si>
    <t xml:space="preserve">ul. Towarowa 
4-6
87-100 Toruń</t>
  </si>
  <si>
    <t xml:space="preserve">Dom Pomocy Społecznej 
w Browinie
Browina 57
87-140 Chełmża</t>
  </si>
  <si>
    <t xml:space="preserve">Budowa łącznika pomiędzy budynkami nr 56 i 60 (część I), przebudowa zaplecza żywieniowego - kuchnia wraz z zapleczem budynek 56 (część II) oraz wejścia do budynku nr 56 tzw. tarasowiec (część III), przebudowa I piętra budynku nr 60 (część IV) 
dla Domu Pomocy Społecznej 
w Browinie</t>
  </si>
  <si>
    <t xml:space="preserve">5.</t>
  </si>
  <si>
    <t xml:space="preserve">SZ-II.
924.13.2016</t>
  </si>
  <si>
    <t xml:space="preserve">Gmina Miasto Bydgoszcz</t>
  </si>
  <si>
    <t xml:space="preserve">ul. Jezuicka 1
85-102 Bydgoszcz</t>
  </si>
  <si>
    <t xml:space="preserve">Dom Pomocy Społecznej
,,Promień Życia" 
w strukturze 
Zespołu Domów Pomocy Społecznej i Ośrodków Wsparcia
ul. Łomżyńska 54
85-863 Bydgoszcz</t>
  </si>
  <si>
    <t xml:space="preserve">Wymiana instalacji wodociągowo-kanalizacyjnej i remont sanitariatów w segmentach mieszkalnych ,,A,B,C" oraz remont segmentu kuchni i pralni ,,D" w budynku Domu Pomocy Społecznej ,,Promień Życia" 
przy ul. Łomżyńskiej 54 
w Bydgoszczy</t>
  </si>
  <si>
    <t xml:space="preserve">6.</t>
  </si>
  <si>
    <t xml:space="preserve">SE-II.924.14.2017</t>
  </si>
  <si>
    <t xml:space="preserve">Dom Pomocy Społecznej 
,,Jesień Życia" 
w strukturze 
Zespołu Domów Pomocy Społecznej i Ośrodków Wsparcia
ul. Mińska 15a
85-402 Bydgoszcz</t>
  </si>
  <si>
    <t xml:space="preserve">Remont kuchni, pralni i innych pomieszczeń 
w piwnicach budynku Domu Pomocy Społecznej ,,Jesień Życia" Bydgoszcz ul. Mińska 15a
</t>
  </si>
  <si>
    <t xml:space="preserve">2018-2019</t>
  </si>
  <si>
    <t xml:space="preserve">7.</t>
  </si>
  <si>
    <t xml:space="preserve">SE-II.924.6.2018</t>
  </si>
  <si>
    <t xml:space="preserve">Powiat Chełmiński</t>
  </si>
  <si>
    <t xml:space="preserve">ul. Harcerska 1
86-200 Chełmno</t>
  </si>
  <si>
    <t xml:space="preserve">Specjalny Ośrodek Szkolno-Wychowawczy 
w Chełmnie
ul. Dworcowa 
20-22
86-200 Chełmno</t>
  </si>
  <si>
    <t xml:space="preserve">Budowa sali gimnastycznej 
przy Specjalnym Ośrodku
Szkolno-Wychowawczym 
w Chełmnie</t>
  </si>
  <si>
    <t xml:space="preserve">2019-2020</t>
  </si>
  <si>
    <t xml:space="preserve">8.</t>
  </si>
  <si>
    <t xml:space="preserve">SE-II.924.13.2018</t>
  </si>
  <si>
    <t xml:space="preserve">Stowarzyszenie Sportu i Rehabilitacji Osób Niepełnosprawnych ,,Start Bydgoszcz"</t>
  </si>
  <si>
    <t xml:space="preserve">ul. Gdańska 163
85-915 Bydgoszcz</t>
  </si>
  <si>
    <t xml:space="preserve">Kompleks Sportowy ,,ZAWISZA"
ul. Gdańska 163
85-120 Bydgoszcz</t>
  </si>
  <si>
    <t xml:space="preserve">Remont obiektów sportowo-rehabilitacyjnych dla potrzeb osób niepełnosprawnych - Kompleksu Sportowego ,,ZAWISZA"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3" min="11" style="0" width="15.85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6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/>
      <c r="L4" s="5"/>
      <c r="M4" s="6" t="s">
        <v>11</v>
      </c>
      <c r="N4" s="6"/>
    </row>
    <row r="5" customFormat="false" ht="3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9" t="n">
        <v>11</v>
      </c>
      <c r="M6" s="10" t="n">
        <v>12</v>
      </c>
      <c r="N6" s="10" t="n">
        <v>13</v>
      </c>
    </row>
    <row r="7" customFormat="false" ht="45" hidden="false" customHeight="true" outlineLevel="0" collapsed="false"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2" t="n">
        <v>447817.32</v>
      </c>
      <c r="J7" s="13" t="n">
        <v>210000</v>
      </c>
      <c r="K7" s="13" t="n">
        <v>0</v>
      </c>
      <c r="L7" s="14" t="s">
        <v>24</v>
      </c>
      <c r="M7" s="14" t="s">
        <v>24</v>
      </c>
      <c r="N7" s="14" t="s">
        <v>24</v>
      </c>
    </row>
    <row r="8" customFormat="false" ht="45" hidden="false" customHeight="true" outlineLevel="0" collapsed="false">
      <c r="B8" s="11"/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  <c r="N8" s="14"/>
    </row>
    <row r="9" customFormat="false" ht="122.25" hidden="false" customHeight="true" outlineLevel="0" collapsed="false">
      <c r="B9" s="11" t="s">
        <v>25</v>
      </c>
      <c r="C9" s="11" t="s">
        <v>26</v>
      </c>
      <c r="D9" s="15" t="s">
        <v>27</v>
      </c>
      <c r="E9" s="11" t="s">
        <v>28</v>
      </c>
      <c r="F9" s="15" t="s">
        <v>29</v>
      </c>
      <c r="G9" s="11" t="s">
        <v>30</v>
      </c>
      <c r="H9" s="11" t="s">
        <v>31</v>
      </c>
      <c r="I9" s="13" t="n">
        <v>1472829.99</v>
      </c>
      <c r="J9" s="16" t="s">
        <v>24</v>
      </c>
      <c r="K9" s="17" t="n">
        <v>700000</v>
      </c>
      <c r="L9" s="17" t="n">
        <v>0</v>
      </c>
      <c r="M9" s="17" t="n">
        <v>0</v>
      </c>
      <c r="N9" s="18" t="s">
        <v>24</v>
      </c>
    </row>
    <row r="10" customFormat="false" ht="122.25" hidden="false" customHeight="true" outlineLevel="0" collapsed="false">
      <c r="B10" s="11" t="s">
        <v>32</v>
      </c>
      <c r="C10" s="11" t="s">
        <v>33</v>
      </c>
      <c r="D10" s="15" t="s">
        <v>34</v>
      </c>
      <c r="E10" s="11" t="s">
        <v>35</v>
      </c>
      <c r="F10" s="15" t="s">
        <v>36</v>
      </c>
      <c r="G10" s="11" t="s">
        <v>37</v>
      </c>
      <c r="H10" s="11" t="s">
        <v>38</v>
      </c>
      <c r="I10" s="13" t="n">
        <v>7924447.45</v>
      </c>
      <c r="J10" s="19" t="s">
        <v>24</v>
      </c>
      <c r="K10" s="20" t="n">
        <v>366848</v>
      </c>
      <c r="L10" s="17" t="n">
        <v>0</v>
      </c>
      <c r="M10" s="19" t="s">
        <v>24</v>
      </c>
      <c r="N10" s="19" t="s">
        <v>24</v>
      </c>
    </row>
    <row r="11" customFormat="false" ht="134.25" hidden="false" customHeight="true" outlineLevel="0" collapsed="false">
      <c r="B11" s="11" t="s">
        <v>39</v>
      </c>
      <c r="C11" s="11" t="s">
        <v>40</v>
      </c>
      <c r="D11" s="15" t="s">
        <v>41</v>
      </c>
      <c r="E11" s="11" t="s">
        <v>42</v>
      </c>
      <c r="F11" s="15" t="s">
        <v>43</v>
      </c>
      <c r="G11" s="11" t="s">
        <v>44</v>
      </c>
      <c r="H11" s="11" t="s">
        <v>38</v>
      </c>
      <c r="I11" s="13" t="n">
        <v>902853.99</v>
      </c>
      <c r="J11" s="16" t="s">
        <v>24</v>
      </c>
      <c r="K11" s="17" t="n">
        <v>450000</v>
      </c>
      <c r="L11" s="17" t="n">
        <v>0</v>
      </c>
      <c r="M11" s="16" t="s">
        <v>24</v>
      </c>
      <c r="N11" s="16" t="s">
        <v>24</v>
      </c>
    </row>
    <row r="12" customFormat="false" ht="134.25" hidden="false" customHeight="true" outlineLevel="0" collapsed="false">
      <c r="B12" s="11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38</v>
      </c>
      <c r="I12" s="13" t="n">
        <v>1539999.59</v>
      </c>
      <c r="J12" s="19" t="s">
        <v>24</v>
      </c>
      <c r="K12" s="20" t="n">
        <v>750000</v>
      </c>
      <c r="L12" s="17" t="n">
        <v>0</v>
      </c>
      <c r="M12" s="16" t="s">
        <v>24</v>
      </c>
      <c r="N12" s="16" t="s">
        <v>24</v>
      </c>
    </row>
    <row r="13" customFormat="false" ht="134.25" hidden="false" customHeight="true" outlineLevel="0" collapsed="false">
      <c r="B13" s="11" t="s">
        <v>51</v>
      </c>
      <c r="C13" s="11" t="s">
        <v>52</v>
      </c>
      <c r="D13" s="11" t="s">
        <v>47</v>
      </c>
      <c r="E13" s="11" t="s">
        <v>48</v>
      </c>
      <c r="F13" s="11" t="s">
        <v>53</v>
      </c>
      <c r="G13" s="11" t="s">
        <v>54</v>
      </c>
      <c r="H13" s="11" t="s">
        <v>55</v>
      </c>
      <c r="I13" s="13" t="n">
        <v>1899597.77</v>
      </c>
      <c r="J13" s="19" t="s">
        <v>24</v>
      </c>
      <c r="K13" s="19" t="s">
        <v>24</v>
      </c>
      <c r="L13" s="17" t="n">
        <v>460000</v>
      </c>
      <c r="M13" s="13" t="n">
        <v>0</v>
      </c>
      <c r="N13" s="16" t="s">
        <v>24</v>
      </c>
    </row>
    <row r="14" customFormat="false" ht="84.75" hidden="false" customHeight="true" outlineLevel="0" collapsed="false">
      <c r="B14" s="11" t="s">
        <v>56</v>
      </c>
      <c r="C14" s="11" t="s">
        <v>57</v>
      </c>
      <c r="D14" s="11" t="s">
        <v>58</v>
      </c>
      <c r="E14" s="11" t="s">
        <v>59</v>
      </c>
      <c r="F14" s="11" t="s">
        <v>60</v>
      </c>
      <c r="G14" s="11" t="s">
        <v>61</v>
      </c>
      <c r="H14" s="11" t="s">
        <v>62</v>
      </c>
      <c r="I14" s="13" t="n">
        <v>2992074.93</v>
      </c>
      <c r="J14" s="16" t="s">
        <v>24</v>
      </c>
      <c r="K14" s="16" t="s">
        <v>24</v>
      </c>
      <c r="L14" s="16" t="s">
        <v>24</v>
      </c>
      <c r="M14" s="13" t="n">
        <v>1000000</v>
      </c>
      <c r="N14" s="16" t="s">
        <v>24</v>
      </c>
    </row>
    <row r="15" customFormat="false" ht="97.5" hidden="false" customHeight="true" outlineLevel="0" collapsed="false">
      <c r="B15" s="11" t="s">
        <v>63</v>
      </c>
      <c r="C15" s="11" t="s">
        <v>64</v>
      </c>
      <c r="D15" s="11" t="s">
        <v>65</v>
      </c>
      <c r="E15" s="11" t="s">
        <v>66</v>
      </c>
      <c r="F15" s="11" t="s">
        <v>67</v>
      </c>
      <c r="G15" s="11" t="s">
        <v>68</v>
      </c>
      <c r="H15" s="11" t="s">
        <v>62</v>
      </c>
      <c r="I15" s="13" t="n">
        <v>2619552.93</v>
      </c>
      <c r="J15" s="16" t="s">
        <v>24</v>
      </c>
      <c r="K15" s="16" t="s">
        <v>24</v>
      </c>
      <c r="L15" s="16" t="s">
        <v>24</v>
      </c>
      <c r="M15" s="13" t="n">
        <v>790000</v>
      </c>
      <c r="N15" s="16" t="s">
        <v>24</v>
      </c>
    </row>
    <row r="16" customFormat="false" ht="32.25" hidden="false" customHeight="true" outlineLevel="0" collapsed="false">
      <c r="B16" s="21"/>
      <c r="C16" s="21"/>
      <c r="D16" s="21"/>
      <c r="E16" s="21"/>
      <c r="F16" s="21"/>
      <c r="G16" s="22" t="s">
        <v>69</v>
      </c>
      <c r="H16" s="22" t="s">
        <v>24</v>
      </c>
      <c r="I16" s="23" t="n">
        <f aca="false">I7+I9+I10+I11+I12+I13+I14+I15</f>
        <v>19799173.97</v>
      </c>
      <c r="J16" s="23" t="n">
        <f aca="false">J7</f>
        <v>210000</v>
      </c>
      <c r="K16" s="23" t="n">
        <f aca="false">K9+K10+K11+K12</f>
        <v>2266848</v>
      </c>
      <c r="L16" s="23" t="n">
        <f aca="false">L9+L10+L11+L12+L13</f>
        <v>460000</v>
      </c>
      <c r="M16" s="23" t="n">
        <f aca="false">M9+M13+M14+M15</f>
        <v>1790000</v>
      </c>
      <c r="N16" s="23" t="n">
        <v>0</v>
      </c>
    </row>
    <row r="17" customFormat="false" ht="13.5" hidden="false" customHeight="true" outlineLevel="0" collapsed="false">
      <c r="B17" s="21"/>
      <c r="C17" s="21"/>
      <c r="D17" s="21"/>
      <c r="E17" s="21"/>
      <c r="F17" s="21"/>
      <c r="G17" s="22"/>
      <c r="H17" s="22"/>
      <c r="I17" s="23"/>
      <c r="J17" s="23"/>
      <c r="K17" s="23"/>
      <c r="L17" s="23"/>
      <c r="M17" s="23"/>
      <c r="N17" s="23"/>
    </row>
    <row r="18" customFormat="false" ht="157.5" hidden="false" customHeight="true" outlineLevel="0" collapsed="false">
      <c r="B18" s="24"/>
      <c r="C18" s="24"/>
      <c r="D18" s="24"/>
      <c r="E18" s="24"/>
      <c r="F18" s="24"/>
      <c r="G18" s="24"/>
    </row>
    <row r="19" customFormat="false" ht="3.75" hidden="true" customHeight="true" outlineLevel="0" collapsed="false">
      <c r="C19" s="25"/>
      <c r="D19" s="25"/>
      <c r="E19" s="25"/>
      <c r="F19" s="25"/>
      <c r="G19" s="25"/>
      <c r="H19" s="25"/>
      <c r="I19" s="25"/>
      <c r="J19" s="25"/>
    </row>
    <row r="20" customFormat="false" ht="31.5" hidden="false" customHeight="true" outlineLevel="0" collapsed="false"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tru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tru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33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</sheetData>
  <mergeCells count="37">
    <mergeCell ref="F1:N1"/>
    <mergeCell ref="B3:N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N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G18"/>
    <mergeCell ref="C19:J20"/>
    <mergeCell ref="B21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19-03-25T09:13:29Z</cp:lastPrinted>
  <dcterms:modified xsi:type="dcterms:W3CDTF">2019-04-04T07:43:48Z</dcterms:modified>
  <cp:revision>0</cp:revision>
  <dc:subject/>
  <dc:title/>
</cp:coreProperties>
</file>