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1"/>
  </bookViews>
  <sheets>
    <sheet name="Bilans" sheetId="1" state="visible" r:id="rId2"/>
    <sheet name="Rachunek zysków i strat" sheetId="2" state="visible" r:id="rId3"/>
    <sheet name="Informacja dodatkowe" sheetId="3" state="visible" r:id="rId4"/>
    <sheet name="Majątek trwały" sheetId="4" state="visible" r:id="rId5"/>
    <sheet name="Zestawienie obrotów i sald" sheetId="5" state="visible" r:id="rId6"/>
    <sheet name="Zestawienie należności" sheetId="6" state="visible" r:id="rId7"/>
    <sheet name="Zestawienie sald kont anal. nal" sheetId="7" state="visible" r:id="rId8"/>
    <sheet name="Zestawienie zobowiązań" sheetId="8" state="visible" r:id="rId9"/>
    <sheet name="Zestawienie sald kont anal. zob" sheetId="9" state="visible" r:id="rId10"/>
    <sheet name="Zestawienie sald kont anal. ZFŚ" sheetId="10" state="visible" r:id="rId11"/>
    <sheet name="Zestawienie zmian w funduszu" sheetId="11" state="visible" r:id="rId12"/>
    <sheet name="Wykaz należności i zobowiązań" sheetId="12" state="visible" r:id="rId13"/>
    <sheet name="Wykaz wartości budynków" sheetId="13" state="visible" r:id="rId14"/>
    <sheet name="Wykaz wartości gruntów" sheetId="14" state="visible" r:id="rId15"/>
  </sheets>
  <definedNames>
    <definedName function="false" hidden="false" localSheetId="0" name="_xlnm.Print_Titles" vbProcedure="false">Bilans!$12:$12</definedName>
    <definedName function="false" hidden="false" localSheetId="1" name="_xlnm.Print_Titles" vbProcedure="false">'Rachunek zysków i strat'!$8:$8</definedName>
    <definedName function="false" hidden="false" localSheetId="11" name="_xlnm.Print_Titles" vbProcedure="false">'Wykaz należności i zobowiązań'!$7:$9</definedName>
    <definedName function="false" hidden="false" localSheetId="4" name="_xlnm.Print_Titles" vbProcedure="false">'Zestawienie obrotów i sald'!$4:$5</definedName>
    <definedName function="false" hidden="false" localSheetId="10" name="_xlnm.Print_Area" vbProcedure="false">'Zestawienie zmian w funduszu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63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31.12…...roku </t>
  </si>
  <si>
    <t xml:space="preserve">Stan na początek 01.01.       roku </t>
  </si>
  <si>
    <t xml:space="preserve">PASYWA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l (fundusz) zapasowy, w tym:</t>
  </si>
  <si>
    <t xml:space="preserve">2.</t>
  </si>
  <si>
    <t xml:space="preserve">Wartość firmy</t>
  </si>
  <si>
    <t xml:space="preserve"> - nadwyżka wartości sprzedaży (wartości emisyjnej) nad wartością nominalną udziałów (akcji) </t>
  </si>
  <si>
    <t xml:space="preserve">3.</t>
  </si>
  <si>
    <t xml:space="preserve">Inne wartości niematerialne i prawne</t>
  </si>
  <si>
    <t xml:space="preserve">III.</t>
  </si>
  <si>
    <t xml:space="preserve">Kapital (fundusz) z aktualizacji wyceny, w tym:</t>
  </si>
  <si>
    <t xml:space="preserve">4.</t>
  </si>
  <si>
    <t xml:space="preserve">Zaliczki na wartości niematerialne i prawne</t>
  </si>
  <si>
    <t xml:space="preserve"> - z tytułu aktualizacji wartości godziwej</t>
  </si>
  <si>
    <t xml:space="preserve">Rzeczowe aktywa trwałe</t>
  </si>
  <si>
    <t xml:space="preserve">IV.</t>
  </si>
  <si>
    <t xml:space="preserve">Pozostale kapitały (fundusze) rezerwowe, w tym:</t>
  </si>
  <si>
    <t xml:space="preserve">Środki trwałe</t>
  </si>
  <si>
    <t xml:space="preserve"> - tworzenie zgodnie z umową (statutem) spółki</t>
  </si>
  <si>
    <t xml:space="preserve">a)</t>
  </si>
  <si>
    <t xml:space="preserve">Grunty (w tym prawo użytkowania wieczystego gruntu)</t>
  </si>
  <si>
    <t xml:space="preserve"> - na udziały (akcje) własne</t>
  </si>
  <si>
    <t xml:space="preserve">b)</t>
  </si>
  <si>
    <t xml:space="preserve">Budynki, lokale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 - długoterminowa</t>
  </si>
  <si>
    <t xml:space="preserve">Od pozostalych jednostek, w których jednostka posiada zaangażowanie w kapitale</t>
  </si>
  <si>
    <t xml:space="preserve"> - krótkoterminowa</t>
  </si>
  <si>
    <t xml:space="preserve">Od pozostałych jednostek</t>
  </si>
  <si>
    <t xml:space="preserve">Pozostałe rezerwy</t>
  </si>
  <si>
    <t xml:space="preserve">Inwestycje długoterminowe</t>
  </si>
  <si>
    <t xml:space="preserve"> - długoterminowe</t>
  </si>
  <si>
    <t xml:space="preserve">Nieruchomości</t>
  </si>
  <si>
    <t xml:space="preserve"> - krótkoterminowe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 -udziały i akcje</t>
  </si>
  <si>
    <t xml:space="preserve">Wobec pozostałych jednostek</t>
  </si>
  <si>
    <t xml:space="preserve"> - inne papiery wartościowe</t>
  </si>
  <si>
    <t xml:space="preserve">kredyty i pożyczki</t>
  </si>
  <si>
    <t xml:space="preserve"> - udzielone pożyczki</t>
  </si>
  <si>
    <t xml:space="preserve">z tytułu emisji dłużnych papierów wartościowych</t>
  </si>
  <si>
    <t xml:space="preserve"> - inne długoterminowe aktywa finansowe</t>
  </si>
  <si>
    <t xml:space="preserve">inne zobowiązania finansowe</t>
  </si>
  <si>
    <t xml:space="preserve">w pozostałych jednostkach, w których jednosta posiada zaangażowanie w kapitale</t>
  </si>
  <si>
    <t xml:space="preserve">zobowiązania wekslowe</t>
  </si>
  <si>
    <t xml:space="preserve"> - udziały i akcje</t>
  </si>
  <si>
    <t xml:space="preserve">inne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 - do 12 miesiecy</t>
  </si>
  <si>
    <t xml:space="preserve"> - powyżej 12 miesięcy</t>
  </si>
  <si>
    <t xml:space="preserve">Zobowiazania wobec pozostałych jednostek, w ktoryxh jednostka posiada zaangażowanie w kapitale</t>
  </si>
  <si>
    <t xml:space="preserve"> z tytułu dostaw i usług, o o okresie wymagalnosci:</t>
  </si>
  <si>
    <t xml:space="preserve"> 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Zobowiazania wobec pozostałych jednostek</t>
  </si>
  <si>
    <t xml:space="preserve">AKTYWA OBROTOWE</t>
  </si>
  <si>
    <t xml:space="preserve">Zapasy</t>
  </si>
  <si>
    <t xml:space="preserve">Materiały</t>
  </si>
  <si>
    <t xml:space="preserve">inne zobowiazania finansowe</t>
  </si>
  <si>
    <t xml:space="preserve">Półprodukty i produkty w toku</t>
  </si>
  <si>
    <t xml:space="preserve">Produkty gotowe</t>
  </si>
  <si>
    <t xml:space="preserve"> - 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 społecznych i zdrowotnych oraz innych tytułów publicznoprawnych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 in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z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…………...……..</t>
  </si>
  <si>
    <t xml:space="preserve">……………………………..</t>
  </si>
  <si>
    <t xml:space="preserve">Główny ksiegowy</t>
  </si>
  <si>
    <t xml:space="preserve">rok, miesiąc, dzień </t>
  </si>
  <si>
    <t xml:space="preserve">Kierownik jednostki</t>
  </si>
  <si>
    <t xml:space="preserve">Nazwa i adres</t>
  </si>
  <si>
    <t xml:space="preserve">       Rachunek zysków i strat jednostki</t>
  </si>
  <si>
    <t xml:space="preserve">jednostki sprawozdawczej</t>
  </si>
  <si>
    <t xml:space="preserve">( wariant porównawczy)</t>
  </si>
  <si>
    <t xml:space="preserve">Zarząd Województwa </t>
  </si>
  <si>
    <t xml:space="preserve">Kujawsko-</t>
  </si>
  <si>
    <t xml:space="preserve">Pomorskiego</t>
  </si>
  <si>
    <t xml:space="preserve">    sporządzony na dzień 31.12.             r.</t>
  </si>
  <si>
    <t xml:space="preserve">Nr indentyfikacyjny REGON</t>
  </si>
  <si>
    <t xml:space="preserve">Stan na koniec roku bieżącego</t>
  </si>
  <si>
    <t xml:space="preserve">Stan nakoniec roku poprzedniego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- od jednostek powiązanych, w tym:</t>
  </si>
  <si>
    <t xml:space="preserve"> - w których jednostek posiada zaangażowanie w kapitale</t>
  </si>
  <si>
    <t xml:space="preserve"> - od jednostek pozostałych, w tym:</t>
  </si>
  <si>
    <t xml:space="preserve">Odsetki, w tym:</t>
  </si>
  <si>
    <t xml:space="preserve">Zysk z tytułu rozchodu aktywów finansowych, w tym:</t>
  </si>
  <si>
    <t xml:space="preserve">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 tytułu rozchodu aktywów finanowych, w tym:</t>
  </si>
  <si>
    <t xml:space="preserve">Zysk (strata) brutto (F + 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 K)</t>
  </si>
  <si>
    <t xml:space="preserve">.......................................</t>
  </si>
  <si>
    <t xml:space="preserve">...............................................</t>
  </si>
  <si>
    <t xml:space="preserve">                         .............................</t>
  </si>
  <si>
    <t xml:space="preserve">Główny księgowy</t>
  </si>
  <si>
    <t xml:space="preserve">    </t>
  </si>
  <si>
    <t xml:space="preserve">rok, miesiąc, dzień</t>
  </si>
  <si>
    <t xml:space="preserve">             </t>
  </si>
  <si>
    <t xml:space="preserve">INFORMACJA DODATKOWA, OBEJMUJĄCA WPROWADZENIE DO SPRAWOZDANIA FINANSOWEGO ORAZ DODATKOWE INFORMACJE I OBJAŚNIENIA, O KTÓRYM MOWA W ART.45 UST. 2  USTAWY O RACHUNKOWOŚCI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ą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t xml:space="preserve">                                      Dodatkowe informacje i objaśnienia</t>
  </si>
  <si>
    <r>
      <rPr>
        <i val="true"/>
        <sz val="11"/>
        <rFont val="Calibri"/>
        <family val="2"/>
        <charset val="238"/>
      </rPr>
      <t xml:space="preserve">Jednostka </t>
    </r>
    <r>
      <rPr>
        <sz val="11"/>
        <rFont val="Calibri"/>
        <family val="2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1</t>
  </si>
  <si>
    <t xml:space="preserve">(konto 011, 013, 014, 020,080)</t>
  </si>
  <si>
    <t xml:space="preserve">           W A R T O Ś Ć  I N W E N T A R Z O W A</t>
  </si>
  <si>
    <t xml:space="preserve">     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 w bilansie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,   miesiąc,   dzień</t>
  </si>
  <si>
    <t xml:space="preserve">          Kierownik  jednostki</t>
  </si>
  <si>
    <t xml:space="preserve">Jednostka..................................................................</t>
  </si>
  <si>
    <t xml:space="preserve">                   Załącznik nr 2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..………</t>
  </si>
  <si>
    <t xml:space="preserve">…………..……………………</t>
  </si>
  <si>
    <t xml:space="preserve">             ...........................................</t>
  </si>
  <si>
    <t xml:space="preserve">     rok,  miesiąc, dzień</t>
  </si>
  <si>
    <t xml:space="preserve">                       Kierownik jednostki</t>
  </si>
  <si>
    <t xml:space="preserve">                               </t>
  </si>
  <si>
    <t xml:space="preserve">Jednostka ..........................................</t>
  </si>
  <si>
    <t xml:space="preserve">                   Załącznik nr 3</t>
  </si>
  <si>
    <t xml:space="preserve">            Zestawienie należności</t>
  </si>
  <si>
    <t xml:space="preserve">            na dzień 31.12.20        r</t>
  </si>
  <si>
    <t xml:space="preserve">Symbol </t>
  </si>
  <si>
    <t xml:space="preserve">Nazwa konta *)</t>
  </si>
  <si>
    <t xml:space="preserve">Kwota</t>
  </si>
  <si>
    <t xml:space="preserve">"'Rozrachunki z odbiorcami i dostawcami"</t>
  </si>
  <si>
    <t xml:space="preserve">6.</t>
  </si>
  <si>
    <t xml:space="preserve">Odpis aktualizujący należności 
(dotyczy konta 2….   )</t>
  </si>
  <si>
    <t xml:space="preserve">SUMA</t>
  </si>
  <si>
    <t xml:space="preserve">*) Do każdego konta należy sporządzić zestawienie wg wzoru stanowiącego załącznik nr 3.1.</t>
  </si>
  <si>
    <t xml:space="preserve">..............................                                              ..........................</t>
  </si>
  <si>
    <t xml:space="preserve">      ......................................</t>
  </si>
  <si>
    <t xml:space="preserve">Główny księgowy                                                 rok, miesiąc, dzień</t>
  </si>
  <si>
    <t xml:space="preserve">               Kierownik jednostki</t>
  </si>
  <si>
    <t xml:space="preserve">Jednostka ...................................</t>
  </si>
  <si>
    <t xml:space="preserve">          Załącznik nr 3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Data powstania</t>
  </si>
  <si>
    <t xml:space="preserve">Termin </t>
  </si>
  <si>
    <t xml:space="preserve">Winien </t>
  </si>
  <si>
    <t xml:space="preserve">należności</t>
  </si>
  <si>
    <t xml:space="preserve">płatności</t>
  </si>
  <si>
    <t xml:space="preserve">SALDO</t>
  </si>
  <si>
    <t xml:space="preserve">............................</t>
  </si>
  <si>
    <t xml:space="preserve">……………………………</t>
  </si>
  <si>
    <t xml:space="preserve">                   Załącznik nr 4</t>
  </si>
  <si>
    <t xml:space="preserve">            Zestawienie zobowiązań</t>
  </si>
  <si>
    <t xml:space="preserve">            na dzień 31.12.20      r.</t>
  </si>
  <si>
    <t xml:space="preserve">7.</t>
  </si>
  <si>
    <t xml:space="preserve">8.</t>
  </si>
  <si>
    <t xml:space="preserve">*) Do każdego konta należy sporządzić zestawienie wg wzoru stanowiącego załącznik nr 4.1.</t>
  </si>
  <si>
    <t xml:space="preserve">...............................                               ............................................</t>
  </si>
  <si>
    <t xml:space="preserve"> Główny księgowy                                       rok, miesiąc, dzień</t>
  </si>
  <si>
    <t xml:space="preserve">          Załącznik nr 4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zobowiązania</t>
  </si>
  <si>
    <t xml:space="preserve">...............................</t>
  </si>
  <si>
    <t xml:space="preserve">………………………..….</t>
  </si>
  <si>
    <t xml:space="preserve">Jednostka ....................................</t>
  </si>
  <si>
    <t xml:space="preserve">           Załącznik nr 5</t>
  </si>
  <si>
    <t xml:space="preserve">     Zestawienie sald kont analitycznych</t>
  </si>
  <si>
    <t xml:space="preserve">     Zakładowego Funduszu Świadczeń Socjalnych</t>
  </si>
  <si>
    <t xml:space="preserve">Symbol konta</t>
  </si>
  <si>
    <t xml:space="preserve">Saldo na dzień 31.12.20      r.</t>
  </si>
  <si>
    <t xml:space="preserve">Rachunek środków funduszy specjalnego przeznaczenia</t>
  </si>
  <si>
    <t xml:space="preserve">Pozostale rozrachunki z pracownikami</t>
  </si>
  <si>
    <t xml:space="preserve">Rozrachunki z budżetami</t>
  </si>
  <si>
    <t xml:space="preserve">Zakładowy fundusz świadczeń socjalnych</t>
  </si>
  <si>
    <t xml:space="preserve">Suma</t>
  </si>
  <si>
    <t xml:space="preserve">.................................                                ..............................</t>
  </si>
  <si>
    <t xml:space="preserve">    ......................................</t>
  </si>
  <si>
    <t xml:space="preserve">Główny księgowy                                       rok, miesiąc, dzień</t>
  </si>
  <si>
    <t xml:space="preserve">             Kierownik jednostki</t>
  </si>
  <si>
    <t xml:space="preserve">Jednostka………………………..</t>
  </si>
  <si>
    <t xml:space="preserve">Załącznik nr  6</t>
  </si>
  <si>
    <t xml:space="preserve">Zestawienie zmian w funduszu założycielskim i zakładu samodzielnego publicznego zakładu opieki zdrowtonej</t>
  </si>
  <si>
    <t xml:space="preserve">Lp.</t>
  </si>
  <si>
    <t xml:space="preserve">Nazwa Funduszu</t>
  </si>
  <si>
    <t xml:space="preserve">Treść</t>
  </si>
  <si>
    <t xml:space="preserve">Stan na 01.01.2018</t>
  </si>
  <si>
    <t xml:space="preserve">Zmiany </t>
  </si>
  <si>
    <t xml:space="preserve">Stana na 31.12.2018</t>
  </si>
  <si>
    <t xml:space="preserve">Fundusz założycielski</t>
  </si>
  <si>
    <t xml:space="preserve">ogółem</t>
  </si>
  <si>
    <t xml:space="preserve">w tym zmiany:</t>
  </si>
  <si>
    <t xml:space="preserve">…..................................</t>
  </si>
  <si>
    <t xml:space="preserve">x</t>
  </si>
  <si>
    <t xml:space="preserve">Fundusz zakładu</t>
  </si>
  <si>
    <t xml:space="preserve">1) Zwiększenia:</t>
  </si>
  <si>
    <t xml:space="preserve">a) zysku netto</t>
  </si>
  <si>
    <t xml:space="preserve">b) kwoty zwiększenia wartości aktywów trwałych, będącego skutkiem ustawowego przeszacowania tych aktywów</t>
  </si>
  <si>
    <t xml:space="preserve">c) kwoty środków pieniężnych przekazanych na pokrycie straty netto, o której mowa w art. 59 ust. 2 pkt 1 ustawy o działalności leczniczej</t>
  </si>
  <si>
    <t xml:space="preserve">2) Zmniejszenia:</t>
  </si>
  <si>
    <t xml:space="preserve">a) straty netto</t>
  </si>
  <si>
    <t xml:space="preserve">b) kwoty zmniejszenia wartości aktywów trwałych, będącego skutkiem ustawowego przeszacowania tych aktywów</t>
  </si>
  <si>
    <t xml:space="preserve">Razem Fundusz założycielski i zakładu</t>
  </si>
  <si>
    <t xml:space="preserve">…………………...………</t>
  </si>
  <si>
    <t xml:space="preserve">…………………….………</t>
  </si>
  <si>
    <t xml:space="preserve">……………………………….</t>
  </si>
  <si>
    <t xml:space="preserve">Jednostka...............................</t>
  </si>
  <si>
    <t xml:space="preserve">Załącznik nr 1/1</t>
  </si>
  <si>
    <t xml:space="preserve">                              do bilansu skonsolidowanego</t>
  </si>
  <si>
    <t xml:space="preserve">Wykaz  należności i zobowiązań na 31.12……..     r. wobec wojewódzkich jednostek organizacyjnych i spółek, w których Województwo Kujawsko-Pomorskie jest udziałowcem.</t>
  </si>
  <si>
    <t xml:space="preserve">                      Wojewódzkie jednostki organizacyjne i spółki</t>
  </si>
  <si>
    <t xml:space="preserve">pozycja w bilansie</t>
  </si>
  <si>
    <r>
      <rPr>
        <sz val="11"/>
        <rFont val="Calibri"/>
        <family val="2"/>
        <charset val="238"/>
      </rPr>
      <t xml:space="preserve">należności </t>
    </r>
    <r>
      <rPr>
        <b val="true"/>
        <sz val="11"/>
        <rFont val="Calibri"/>
        <family val="2"/>
        <charset val="238"/>
      </rPr>
      <t xml:space="preserve"> *</t>
    </r>
  </si>
  <si>
    <r>
      <rPr>
        <sz val="11"/>
        <rFont val="Calibri"/>
        <family val="2"/>
        <charset val="238"/>
      </rPr>
      <t xml:space="preserve">zobowiązania</t>
    </r>
    <r>
      <rPr>
        <b val="true"/>
        <sz val="11"/>
        <rFont val="Calibri"/>
        <family val="2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Zarząd Melioracji i Urządzeń Wodnych  we Włocławku</t>
  </si>
  <si>
    <t xml:space="preserve">11.</t>
  </si>
  <si>
    <t xml:space="preserve">Kujawsko – Pomorski Ośrodek Adopcyjny w Toruniu</t>
  </si>
  <si>
    <t xml:space="preserve">12.</t>
  </si>
  <si>
    <t xml:space="preserve">Nadgoplański Park Tysiąclecia w Kruszwicy</t>
  </si>
  <si>
    <t xml:space="preserve">13.</t>
  </si>
  <si>
    <t xml:space="preserve">Kujawsko-Pomorski Ośrodek Dokształcania i Doskonalenia Zawodowego w Bydgoszczy</t>
  </si>
  <si>
    <t xml:space="preserve">14.</t>
  </si>
  <si>
    <t xml:space="preserve">Pedagogiczna Biblioteka Wojewódzka w Bydgoszczy</t>
  </si>
  <si>
    <t xml:space="preserve">15.</t>
  </si>
  <si>
    <t xml:space="preserve">Regionalny Ośrodek Polityki  Społecznej w Toruniu</t>
  </si>
  <si>
    <t xml:space="preserve">16.</t>
  </si>
  <si>
    <t xml:space="preserve">Kujawsko-Pomorski Specjalny Ośrodek Szkolno-Wychowawczy im. J. Korczaka w Toruniu</t>
  </si>
  <si>
    <t xml:space="preserve">17.</t>
  </si>
  <si>
    <t xml:space="preserve">Kujawsko-Pomorski Specjalny Ośrodek Szkolno-Wychowawczy nr 1 dla Dzieci i Młodzieży Słabo Widzącej i Niewidomej  im. Louisa Braille"a w Bydgoszczy</t>
  </si>
  <si>
    <t xml:space="preserve">18.</t>
  </si>
  <si>
    <t xml:space="preserve">Kujawsko-Pomorski Specjalny Ośrodek Szkolno -  Wychowawczy nr 2 im. gen. Stanisława Maczka w Bydgoszczy</t>
  </si>
  <si>
    <t xml:space="preserve">19.</t>
  </si>
  <si>
    <t xml:space="preserve">Medyczno-Społeczne Centrum Kształenia Zawodowego i Ustawicznego w Toruniu</t>
  </si>
  <si>
    <t xml:space="preserve">20.</t>
  </si>
  <si>
    <t xml:space="preserve">Medyczno-Społeczne Centrum Kształenia Zawodowego i Ustawicznego w Inowrocławiu</t>
  </si>
  <si>
    <t xml:space="preserve">21.</t>
  </si>
  <si>
    <t xml:space="preserve">Tucholski Park Krajobrazowy w Tucholi</t>
  </si>
  <si>
    <t xml:space="preserve">22.</t>
  </si>
  <si>
    <t xml:space="preserve">Urząd Marszałkowski w Toruniu</t>
  </si>
  <si>
    <t xml:space="preserve">23.</t>
  </si>
  <si>
    <t xml:space="preserve">Wdecki Park Krajobrazowy Osie</t>
  </si>
  <si>
    <t xml:space="preserve">24.</t>
  </si>
  <si>
    <t xml:space="preserve">Wojewódzki Urząd Pracy w Toruniu</t>
  </si>
  <si>
    <t xml:space="preserve">25.</t>
  </si>
  <si>
    <t xml:space="preserve">Zarząd Dróg Wojewódzkich w Bydgoszczy</t>
  </si>
  <si>
    <t xml:space="preserve">26.</t>
  </si>
  <si>
    <t xml:space="preserve">Zespół Parków Krajobrazowych nad Dolną Wisłą w Świeciu</t>
  </si>
  <si>
    <t xml:space="preserve">27.</t>
  </si>
  <si>
    <t xml:space="preserve">Zespół Szkół nr 33 Specjalnych dla Dzieci i Młodzieży Przewlekle Chorej w Bydgoszczy</t>
  </si>
  <si>
    <t xml:space="preserve">28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</t>
  </si>
  <si>
    <t xml:space="preserve">Rzzem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                                                                                                  </t>
  </si>
  <si>
    <t xml:space="preserve">Kujawsko-Pomorska Agencja Innowacji 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 Sp. z o.o. w Toruniu</t>
  </si>
  <si>
    <t xml:space="preserve">Kujawsko-Pomorskie Centrum Kompetencji Cyfrowych Sp. z o.o.  w Toruniu</t>
  </si>
  <si>
    <t xml:space="preserve">Kujawsko-Pomorski Transport Samochodowy S.A. we Włocławku</t>
  </si>
  <si>
    <t xml:space="preserve">Kujawsko-Pomorskie Inwestycje Medyczne Sp. z o.o. w Toruniu</t>
  </si>
  <si>
    <t xml:space="preserve">Przedsiębiorstwo Uzdrowisko Ciechocinek S.A. w Ciechocinku</t>
  </si>
  <si>
    <t xml:space="preserve">Port Lotniczy Bydgoszcz S.A. w Bydgoszczy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……..…..</t>
  </si>
  <si>
    <t xml:space="preserve">...................................</t>
  </si>
  <si>
    <t xml:space="preserve">Główny księgowy                                                         rok, miesiąc, dzień</t>
  </si>
  <si>
    <t xml:space="preserve">(kierownik jednostki)</t>
  </si>
  <si>
    <t xml:space="preserve">Jednostka.................</t>
  </si>
  <si>
    <t xml:space="preserve">        Załącznik Nr  1/2</t>
  </si>
  <si>
    <t xml:space="preserve">        do bilansu skonsolidowanego</t>
  </si>
  <si>
    <t xml:space="preserve">Wykaz wartości budynków i budowli w bilansie jednostki</t>
  </si>
  <si>
    <t xml:space="preserve">lp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.............................</t>
  </si>
  <si>
    <t xml:space="preserve">Główny Księgowy</t>
  </si>
  <si>
    <t xml:space="preserve">Kierownik Jednostki</t>
  </si>
  <si>
    <t xml:space="preserve">Podstawa prawna władania: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  <si>
    <t xml:space="preserve">                           Załącznik Nr 1/ 3</t>
  </si>
  <si>
    <t xml:space="preserve">                           do bilansu skonsolidowanego</t>
  </si>
  <si>
    <t xml:space="preserve">Wykaz wartości gruntów, prawa wieczystego użytkowania gruntów w bilansie jednostki</t>
  </si>
  <si>
    <t xml:space="preserve">Nr działki KW  położenie</t>
  </si>
  <si>
    <t xml:space="preserve">  Podstawa   prawna władania             </t>
  </si>
  <si>
    <t xml:space="preserve">Wartość w bilansie jednostki</t>
  </si>
  <si>
    <t xml:space="preserve">..................................                             .......................................</t>
  </si>
  <si>
    <t xml:space="preserve">..................................</t>
  </si>
  <si>
    <t xml:space="preserve">Główny księgowy                                               rok, miesiąc,dzień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\ _z_ł_-;\-* #,##0.00\ _z_ł_-;_-* \-??\ _z_ł_-;_-@_-"/>
    <numFmt numFmtId="169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6" min="6" style="0" width="33.41"/>
    <col collapsed="false" customWidth="true" hidden="false" outlineLevel="0" max="8" min="7" style="0" width="18.99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0" t="s">
        <v>5</v>
      </c>
      <c r="E4" s="10"/>
      <c r="F4" s="10"/>
      <c r="G4" s="11"/>
      <c r="H4" s="11"/>
    </row>
    <row r="5" customFormat="false" ht="15" hidden="true" customHeight="false" outlineLevel="0" collapsed="false">
      <c r="A5" s="13"/>
      <c r="B5" s="13"/>
      <c r="C5" s="13"/>
      <c r="D5" s="10"/>
      <c r="E5" s="10"/>
      <c r="F5" s="10"/>
      <c r="G5" s="14"/>
      <c r="H5" s="15"/>
    </row>
    <row r="6" customFormat="false" ht="15" hidden="true" customHeight="false" outlineLevel="0" collapsed="false">
      <c r="A6" s="16"/>
      <c r="B6" s="16"/>
      <c r="C6" s="17"/>
      <c r="D6" s="10" t="s">
        <v>6</v>
      </c>
      <c r="E6" s="10"/>
      <c r="F6" s="10"/>
      <c r="G6" s="18"/>
      <c r="H6" s="18"/>
    </row>
    <row r="7" customFormat="false" ht="15" hidden="true" customHeight="false" outlineLevel="0" collapsed="false">
      <c r="A7" s="19" t="s">
        <v>4</v>
      </c>
      <c r="B7" s="19"/>
      <c r="C7" s="20"/>
      <c r="D7" s="10"/>
      <c r="E7" s="10"/>
      <c r="F7" s="10"/>
      <c r="G7" s="21" t="s">
        <v>7</v>
      </c>
      <c r="H7" s="21"/>
    </row>
    <row r="8" customFormat="false" ht="15" hidden="true" customHeight="false" outlineLevel="0" collapsed="false">
      <c r="A8" s="19"/>
      <c r="B8" s="22"/>
      <c r="C8" s="20"/>
      <c r="D8" s="10" t="s">
        <v>8</v>
      </c>
      <c r="E8" s="10"/>
      <c r="F8" s="10"/>
      <c r="G8" s="23"/>
      <c r="H8" s="24"/>
    </row>
    <row r="9" customFormat="false" ht="15" hidden="true" customHeight="false" outlineLevel="0" collapsed="false">
      <c r="A9" s="19"/>
      <c r="B9" s="25" t="n">
        <v>472071715</v>
      </c>
      <c r="C9" s="20"/>
      <c r="D9" s="26"/>
      <c r="E9" s="27"/>
      <c r="F9" s="28"/>
      <c r="G9" s="23"/>
      <c r="H9" s="24"/>
    </row>
    <row r="10" customFormat="false" ht="15" hidden="true" customHeight="false" outlineLevel="0" collapsed="false">
      <c r="A10" s="19"/>
      <c r="B10" s="22"/>
      <c r="C10" s="20"/>
      <c r="D10" s="10"/>
      <c r="E10" s="10"/>
      <c r="F10" s="10"/>
      <c r="G10" s="23"/>
      <c r="H10" s="24"/>
    </row>
    <row r="11" customFormat="false" ht="15" hidden="true" customHeight="false" outlineLevel="0" collapsed="false">
      <c r="A11" s="29"/>
      <c r="B11" s="30"/>
      <c r="C11" s="31"/>
      <c r="D11" s="32"/>
      <c r="E11" s="33"/>
      <c r="F11" s="34"/>
      <c r="G11" s="32"/>
      <c r="H11" s="35"/>
    </row>
    <row r="12" customFormat="false" ht="52.5" hidden="false" customHeight="true" outlineLevel="0" collapsed="false">
      <c r="A12" s="36" t="s">
        <v>9</v>
      </c>
      <c r="B12" s="36"/>
      <c r="C12" s="37" t="s">
        <v>10</v>
      </c>
      <c r="D12" s="37" t="s">
        <v>11</v>
      </c>
      <c r="E12" s="38" t="s">
        <v>12</v>
      </c>
      <c r="F12" s="38"/>
      <c r="G12" s="37" t="s">
        <v>10</v>
      </c>
      <c r="H12" s="37" t="s">
        <v>11</v>
      </c>
    </row>
    <row r="13" customFormat="false" ht="15" hidden="false" customHeight="false" outlineLevel="0" collapsed="false">
      <c r="A13" s="39" t="s">
        <v>13</v>
      </c>
      <c r="B13" s="40" t="s">
        <v>14</v>
      </c>
      <c r="C13" s="41" t="n">
        <f aca="false">SUM(C14+C19+C28+C32+C52)</f>
        <v>0</v>
      </c>
      <c r="D13" s="41" t="n">
        <f aca="false">SUM(D14+D19+D28+D32+D52)</f>
        <v>0</v>
      </c>
      <c r="E13" s="42" t="s">
        <v>13</v>
      </c>
      <c r="F13" s="40" t="s">
        <v>15</v>
      </c>
      <c r="G13" s="41" t="n">
        <f aca="false">SUM(G14+G15+G17+G19+G22+G23+G24)</f>
        <v>0</v>
      </c>
      <c r="H13" s="41" t="n">
        <f aca="false">SUM(H14+H15+H17+H19+H22+H23+H24)</f>
        <v>0</v>
      </c>
    </row>
    <row r="14" customFormat="false" ht="15" hidden="false" customHeight="false" outlineLevel="0" collapsed="false">
      <c r="A14" s="43" t="s">
        <v>16</v>
      </c>
      <c r="B14" s="44" t="s">
        <v>17</v>
      </c>
      <c r="C14" s="45" t="n">
        <f aca="false">SUM(C15:C18)</f>
        <v>0</v>
      </c>
      <c r="D14" s="45" t="n">
        <f aca="false">SUM(D15:D18)</f>
        <v>0</v>
      </c>
      <c r="E14" s="46" t="s">
        <v>16</v>
      </c>
      <c r="F14" s="44" t="s">
        <v>18</v>
      </c>
      <c r="G14" s="45" t="n">
        <v>0</v>
      </c>
      <c r="H14" s="45" t="n">
        <v>0</v>
      </c>
    </row>
    <row r="15" customFormat="false" ht="30" hidden="false" customHeight="false" outlineLevel="0" collapsed="false">
      <c r="A15" s="47" t="s">
        <v>19</v>
      </c>
      <c r="B15" s="48" t="s">
        <v>20</v>
      </c>
      <c r="C15" s="49"/>
      <c r="D15" s="49"/>
      <c r="E15" s="46" t="s">
        <v>21</v>
      </c>
      <c r="F15" s="44" t="s">
        <v>22</v>
      </c>
      <c r="G15" s="45" t="n">
        <v>0</v>
      </c>
      <c r="H15" s="45" t="n">
        <v>0</v>
      </c>
    </row>
    <row r="16" customFormat="false" ht="45" hidden="false" customHeight="false" outlineLevel="0" collapsed="false">
      <c r="A16" s="47" t="s">
        <v>23</v>
      </c>
      <c r="B16" s="48" t="s">
        <v>24</v>
      </c>
      <c r="C16" s="49"/>
      <c r="D16" s="49"/>
      <c r="E16" s="50"/>
      <c r="F16" s="51" t="s">
        <v>25</v>
      </c>
      <c r="G16" s="52"/>
      <c r="H16" s="52"/>
    </row>
    <row r="17" customFormat="false" ht="36.75" hidden="false" customHeight="true" outlineLevel="0" collapsed="false">
      <c r="A17" s="47" t="s">
        <v>26</v>
      </c>
      <c r="B17" s="48" t="s">
        <v>27</v>
      </c>
      <c r="C17" s="49" t="n">
        <v>0</v>
      </c>
      <c r="D17" s="49" t="n">
        <v>0</v>
      </c>
      <c r="E17" s="46" t="s">
        <v>28</v>
      </c>
      <c r="F17" s="44" t="s">
        <v>29</v>
      </c>
      <c r="G17" s="45" t="n">
        <v>0</v>
      </c>
      <c r="H17" s="45" t="n">
        <v>0</v>
      </c>
    </row>
    <row r="18" customFormat="false" ht="30" hidden="false" customHeight="false" outlineLevel="0" collapsed="false">
      <c r="A18" s="47" t="s">
        <v>30</v>
      </c>
      <c r="B18" s="48" t="s">
        <v>31</v>
      </c>
      <c r="C18" s="49"/>
      <c r="D18" s="49"/>
      <c r="E18" s="50"/>
      <c r="F18" s="51" t="s">
        <v>32</v>
      </c>
      <c r="G18" s="52"/>
      <c r="H18" s="52"/>
    </row>
    <row r="19" customFormat="false" ht="30" hidden="false" customHeight="false" outlineLevel="0" collapsed="false">
      <c r="A19" s="43" t="s">
        <v>21</v>
      </c>
      <c r="B19" s="44" t="s">
        <v>33</v>
      </c>
      <c r="C19" s="45" t="n">
        <f aca="false">SUM(C20+C26+C27)</f>
        <v>0</v>
      </c>
      <c r="D19" s="45" t="n">
        <f aca="false">SUM(D20+D26+D27)</f>
        <v>0</v>
      </c>
      <c r="E19" s="46" t="s">
        <v>34</v>
      </c>
      <c r="F19" s="44" t="s">
        <v>35</v>
      </c>
      <c r="G19" s="45" t="n">
        <v>0</v>
      </c>
      <c r="H19" s="45" t="n">
        <v>0</v>
      </c>
    </row>
    <row r="20" customFormat="false" ht="30" hidden="false" customHeight="false" outlineLevel="0" collapsed="false">
      <c r="A20" s="53" t="s">
        <v>19</v>
      </c>
      <c r="B20" s="54" t="s">
        <v>36</v>
      </c>
      <c r="C20" s="55" t="n">
        <f aca="false">SUM(C21:C25)</f>
        <v>0</v>
      </c>
      <c r="D20" s="55" t="n">
        <f aca="false">SUM(D21:D25)</f>
        <v>0</v>
      </c>
      <c r="E20" s="50"/>
      <c r="F20" s="51" t="s">
        <v>37</v>
      </c>
      <c r="G20" s="52" t="n">
        <v>0</v>
      </c>
      <c r="H20" s="52" t="n">
        <v>0</v>
      </c>
    </row>
    <row r="21" customFormat="false" ht="30" hidden="false" customHeight="false" outlineLevel="0" collapsed="false">
      <c r="A21" s="56" t="s">
        <v>38</v>
      </c>
      <c r="B21" s="57" t="s">
        <v>39</v>
      </c>
      <c r="C21" s="58" t="n">
        <v>0</v>
      </c>
      <c r="D21" s="58" t="n">
        <v>0</v>
      </c>
      <c r="E21" s="50"/>
      <c r="F21" s="51" t="s">
        <v>40</v>
      </c>
      <c r="G21" s="52" t="n">
        <v>0</v>
      </c>
      <c r="H21" s="52" t="n">
        <v>0</v>
      </c>
    </row>
    <row r="22" customFormat="false" ht="30" hidden="false" customHeight="false" outlineLevel="0" collapsed="false">
      <c r="A22" s="56" t="s">
        <v>41</v>
      </c>
      <c r="B22" s="57" t="s">
        <v>42</v>
      </c>
      <c r="C22" s="58" t="n">
        <v>0</v>
      </c>
      <c r="D22" s="58" t="n">
        <v>0</v>
      </c>
      <c r="E22" s="46" t="s">
        <v>43</v>
      </c>
      <c r="F22" s="44" t="s">
        <v>44</v>
      </c>
      <c r="G22" s="45" t="n">
        <v>0</v>
      </c>
      <c r="H22" s="45" t="n">
        <v>0</v>
      </c>
    </row>
    <row r="23" customFormat="false" ht="24" hidden="false" customHeight="true" outlineLevel="0" collapsed="false">
      <c r="A23" s="56" t="s">
        <v>45</v>
      </c>
      <c r="B23" s="57" t="s">
        <v>46</v>
      </c>
      <c r="C23" s="49" t="n">
        <v>0</v>
      </c>
      <c r="D23" s="49" t="n">
        <v>0</v>
      </c>
      <c r="E23" s="46" t="s">
        <v>47</v>
      </c>
      <c r="F23" s="44" t="s">
        <v>48</v>
      </c>
      <c r="G23" s="45" t="n">
        <v>0</v>
      </c>
      <c r="H23" s="45" t="n">
        <v>0</v>
      </c>
    </row>
    <row r="24" customFormat="false" ht="32.25" hidden="false" customHeight="true" outlineLevel="0" collapsed="false">
      <c r="A24" s="56" t="s">
        <v>49</v>
      </c>
      <c r="B24" s="57" t="s">
        <v>50</v>
      </c>
      <c r="C24" s="49" t="n">
        <v>0</v>
      </c>
      <c r="D24" s="49" t="n">
        <v>0</v>
      </c>
      <c r="E24" s="46" t="s">
        <v>51</v>
      </c>
      <c r="F24" s="44" t="s">
        <v>52</v>
      </c>
      <c r="G24" s="45" t="n">
        <v>0</v>
      </c>
      <c r="H24" s="45" t="n">
        <v>0</v>
      </c>
    </row>
    <row r="25" customFormat="false" ht="30.75" hidden="false" customHeight="true" outlineLevel="0" collapsed="false">
      <c r="A25" s="56" t="s">
        <v>53</v>
      </c>
      <c r="B25" s="57" t="s">
        <v>54</v>
      </c>
      <c r="C25" s="49" t="n">
        <v>0</v>
      </c>
      <c r="D25" s="49" t="n">
        <v>0</v>
      </c>
      <c r="E25" s="42" t="s">
        <v>55</v>
      </c>
      <c r="F25" s="40" t="s">
        <v>56</v>
      </c>
      <c r="G25" s="41" t="n">
        <f aca="false">SUM(G26+G34+G43+G67)</f>
        <v>0</v>
      </c>
      <c r="H25" s="41" t="n">
        <f aca="false">SUM(H26+H34+H43+H67)</f>
        <v>0</v>
      </c>
    </row>
    <row r="26" customFormat="false" ht="21" hidden="false" customHeight="true" outlineLevel="0" collapsed="false">
      <c r="A26" s="53" t="s">
        <v>23</v>
      </c>
      <c r="B26" s="59" t="s">
        <v>57</v>
      </c>
      <c r="C26" s="49" t="n">
        <v>0</v>
      </c>
      <c r="D26" s="49" t="n">
        <v>0</v>
      </c>
      <c r="E26" s="46" t="s">
        <v>16</v>
      </c>
      <c r="F26" s="44" t="s">
        <v>58</v>
      </c>
      <c r="G26" s="45" t="n">
        <f aca="false">SUM(G27+G28+G31)</f>
        <v>0</v>
      </c>
      <c r="H26" s="45" t="n">
        <f aca="false">SUM(H27+H28+H31)</f>
        <v>0</v>
      </c>
    </row>
    <row r="27" customFormat="false" ht="30" hidden="false" customHeight="false" outlineLevel="0" collapsed="false">
      <c r="A27" s="53" t="s">
        <v>26</v>
      </c>
      <c r="B27" s="54" t="s">
        <v>59</v>
      </c>
      <c r="C27" s="49" t="n">
        <v>0</v>
      </c>
      <c r="D27" s="49" t="n">
        <v>0</v>
      </c>
      <c r="E27" s="60" t="s">
        <v>19</v>
      </c>
      <c r="F27" s="48" t="s">
        <v>60</v>
      </c>
      <c r="G27" s="49"/>
      <c r="H27" s="49" t="n">
        <v>0</v>
      </c>
    </row>
    <row r="28" customFormat="false" ht="30" hidden="false" customHeight="false" outlineLevel="0" collapsed="false">
      <c r="A28" s="43" t="s">
        <v>28</v>
      </c>
      <c r="B28" s="44" t="s">
        <v>61</v>
      </c>
      <c r="C28" s="45" t="n">
        <f aca="false">SUM(C29:C30)</f>
        <v>0</v>
      </c>
      <c r="D28" s="45" t="n">
        <f aca="false">SUM(D29:D30)</f>
        <v>0</v>
      </c>
      <c r="E28" s="60" t="s">
        <v>23</v>
      </c>
      <c r="F28" s="48" t="s">
        <v>62</v>
      </c>
      <c r="G28" s="49" t="n">
        <f aca="false">SUM(G29:G30)</f>
        <v>0</v>
      </c>
      <c r="H28" s="49" t="n">
        <f aca="false">SUM(H29:H30)</f>
        <v>0</v>
      </c>
    </row>
    <row r="29" customFormat="false" ht="15" hidden="false" customHeight="false" outlineLevel="0" collapsed="false">
      <c r="A29" s="47" t="s">
        <v>19</v>
      </c>
      <c r="B29" s="48" t="s">
        <v>63</v>
      </c>
      <c r="C29" s="49"/>
      <c r="D29" s="49"/>
      <c r="E29" s="50"/>
      <c r="F29" s="61" t="s">
        <v>64</v>
      </c>
      <c r="G29" s="49" t="n">
        <v>0</v>
      </c>
      <c r="H29" s="49" t="n">
        <v>0</v>
      </c>
    </row>
    <row r="30" customFormat="false" ht="45" hidden="false" customHeight="false" outlineLevel="0" collapsed="false">
      <c r="A30" s="47" t="s">
        <v>23</v>
      </c>
      <c r="B30" s="48" t="s">
        <v>65</v>
      </c>
      <c r="C30" s="49"/>
      <c r="D30" s="49"/>
      <c r="E30" s="50"/>
      <c r="F30" s="61" t="s">
        <v>66</v>
      </c>
      <c r="G30" s="49" t="n">
        <v>0</v>
      </c>
      <c r="H30" s="49" t="n">
        <v>0</v>
      </c>
    </row>
    <row r="31" customFormat="false" ht="21.75" hidden="false" customHeight="true" outlineLevel="0" collapsed="false">
      <c r="A31" s="47" t="s">
        <v>26</v>
      </c>
      <c r="B31" s="48" t="s">
        <v>67</v>
      </c>
      <c r="C31" s="49"/>
      <c r="D31" s="49"/>
      <c r="E31" s="60" t="s">
        <v>26</v>
      </c>
      <c r="F31" s="48" t="s">
        <v>68</v>
      </c>
      <c r="G31" s="49" t="n">
        <f aca="false">SUM(G32:G33)</f>
        <v>0</v>
      </c>
      <c r="H31" s="49" t="n">
        <f aca="false">SUM(H32:H33)</f>
        <v>0</v>
      </c>
    </row>
    <row r="32" customFormat="false" ht="25.5" hidden="false" customHeight="true" outlineLevel="0" collapsed="false">
      <c r="A32" s="43" t="s">
        <v>34</v>
      </c>
      <c r="B32" s="62" t="s">
        <v>69</v>
      </c>
      <c r="C32" s="45" t="n">
        <f aca="false">SUM(C33+C34+C35+C51)</f>
        <v>0</v>
      </c>
      <c r="D32" s="45" t="n">
        <f aca="false">SUM(D33+D34+D35+D51)</f>
        <v>0</v>
      </c>
      <c r="E32" s="63"/>
      <c r="F32" s="61" t="s">
        <v>70</v>
      </c>
      <c r="G32" s="64"/>
      <c r="H32" s="64"/>
    </row>
    <row r="33" customFormat="false" ht="15" hidden="false" customHeight="false" outlineLevel="0" collapsed="false">
      <c r="A33" s="47" t="s">
        <v>19</v>
      </c>
      <c r="B33" s="65" t="s">
        <v>71</v>
      </c>
      <c r="C33" s="49"/>
      <c r="D33" s="49"/>
      <c r="E33" s="63"/>
      <c r="F33" s="61" t="s">
        <v>72</v>
      </c>
      <c r="G33" s="64" t="n">
        <v>0</v>
      </c>
      <c r="H33" s="64" t="n">
        <v>0</v>
      </c>
    </row>
    <row r="34" customFormat="false" ht="15" hidden="false" customHeight="false" outlineLevel="0" collapsed="false">
      <c r="A34" s="47" t="s">
        <v>23</v>
      </c>
      <c r="B34" s="65" t="s">
        <v>17</v>
      </c>
      <c r="C34" s="49"/>
      <c r="D34" s="49"/>
      <c r="E34" s="46" t="s">
        <v>21</v>
      </c>
      <c r="F34" s="44" t="s">
        <v>73</v>
      </c>
      <c r="G34" s="45" t="n">
        <f aca="false">SUM(G35+G36+G37)</f>
        <v>0</v>
      </c>
      <c r="H34" s="45" t="n">
        <f aca="false">SUM(H35+H36+H37)</f>
        <v>0</v>
      </c>
    </row>
    <row r="35" customFormat="false" ht="21.75" hidden="false" customHeight="true" outlineLevel="0" collapsed="false">
      <c r="A35" s="47" t="s">
        <v>26</v>
      </c>
      <c r="B35" s="65" t="s">
        <v>74</v>
      </c>
      <c r="C35" s="49" t="n">
        <f aca="false">SUM(C36+C41+C46)</f>
        <v>0</v>
      </c>
      <c r="D35" s="49" t="n">
        <f aca="false">SUM(D36+D41+D46)</f>
        <v>0</v>
      </c>
      <c r="E35" s="60" t="s">
        <v>19</v>
      </c>
      <c r="F35" s="48" t="s">
        <v>75</v>
      </c>
      <c r="G35" s="64" t="n">
        <v>0</v>
      </c>
      <c r="H35" s="64" t="n">
        <v>0</v>
      </c>
    </row>
    <row r="36" customFormat="false" ht="45" hidden="false" customHeight="false" outlineLevel="0" collapsed="false">
      <c r="A36" s="66" t="s">
        <v>38</v>
      </c>
      <c r="B36" s="65" t="s">
        <v>76</v>
      </c>
      <c r="C36" s="49" t="n">
        <f aca="false">SUM(C37:C40)</f>
        <v>0</v>
      </c>
      <c r="D36" s="49" t="n">
        <f aca="false">SUM(D37:D40)</f>
        <v>0</v>
      </c>
      <c r="E36" s="60" t="s">
        <v>23</v>
      </c>
      <c r="F36" s="48" t="s">
        <v>77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47"/>
      <c r="B37" s="65" t="s">
        <v>78</v>
      </c>
      <c r="C37" s="49"/>
      <c r="D37" s="49"/>
      <c r="E37" s="67" t="s">
        <v>26</v>
      </c>
      <c r="F37" s="68" t="s">
        <v>79</v>
      </c>
      <c r="G37" s="45" t="n">
        <f aca="false">SUM(G38+G39+G40+G41+G42)</f>
        <v>0</v>
      </c>
      <c r="H37" s="45" t="n">
        <f aca="false">SUM(H38+H39+H40+H41+H42)</f>
        <v>0</v>
      </c>
    </row>
    <row r="38" customFormat="false" ht="24" hidden="false" customHeight="true" outlineLevel="0" collapsed="false">
      <c r="A38" s="47"/>
      <c r="B38" s="65" t="s">
        <v>80</v>
      </c>
      <c r="C38" s="49"/>
      <c r="D38" s="49"/>
      <c r="E38" s="67" t="s">
        <v>38</v>
      </c>
      <c r="F38" s="68" t="s">
        <v>81</v>
      </c>
      <c r="G38" s="69" t="n">
        <v>0</v>
      </c>
      <c r="H38" s="69" t="n">
        <v>0</v>
      </c>
    </row>
    <row r="39" customFormat="false" ht="30" hidden="false" customHeight="false" outlineLevel="0" collapsed="false">
      <c r="A39" s="47"/>
      <c r="B39" s="65" t="s">
        <v>82</v>
      </c>
      <c r="C39" s="49"/>
      <c r="D39" s="49"/>
      <c r="E39" s="67" t="s">
        <v>41</v>
      </c>
      <c r="F39" s="68" t="s">
        <v>83</v>
      </c>
      <c r="G39" s="69"/>
      <c r="H39" s="69"/>
    </row>
    <row r="40" customFormat="false" ht="30" hidden="false" customHeight="false" outlineLevel="0" collapsed="false">
      <c r="A40" s="66"/>
      <c r="B40" s="65" t="s">
        <v>84</v>
      </c>
      <c r="C40" s="49"/>
      <c r="D40" s="49"/>
      <c r="E40" s="67" t="s">
        <v>45</v>
      </c>
      <c r="F40" s="68" t="s">
        <v>85</v>
      </c>
      <c r="G40" s="69"/>
      <c r="H40" s="69"/>
    </row>
    <row r="41" customFormat="false" ht="45" hidden="false" customHeight="false" outlineLevel="0" collapsed="false">
      <c r="A41" s="66" t="s">
        <v>41</v>
      </c>
      <c r="B41" s="65" t="s">
        <v>86</v>
      </c>
      <c r="C41" s="49" t="n">
        <f aca="false">SUM(C42:C45)</f>
        <v>0</v>
      </c>
      <c r="D41" s="49" t="n">
        <f aca="false">SUM(D42:D45)</f>
        <v>0</v>
      </c>
      <c r="E41" s="67" t="s">
        <v>49</v>
      </c>
      <c r="F41" s="68" t="s">
        <v>87</v>
      </c>
      <c r="G41" s="69"/>
      <c r="H41" s="69"/>
    </row>
    <row r="42" customFormat="false" ht="15" hidden="false" customHeight="false" outlineLevel="0" collapsed="false">
      <c r="A42" s="47"/>
      <c r="B42" s="65" t="s">
        <v>88</v>
      </c>
      <c r="C42" s="49"/>
      <c r="D42" s="49"/>
      <c r="E42" s="70" t="s">
        <v>53</v>
      </c>
      <c r="F42" s="51" t="s">
        <v>89</v>
      </c>
      <c r="G42" s="64"/>
      <c r="H42" s="64"/>
    </row>
    <row r="43" customFormat="false" ht="29.25" hidden="false" customHeight="true" outlineLevel="0" collapsed="false">
      <c r="A43" s="47"/>
      <c r="B43" s="65" t="s">
        <v>80</v>
      </c>
      <c r="C43" s="49"/>
      <c r="D43" s="49"/>
      <c r="E43" s="46" t="s">
        <v>28</v>
      </c>
      <c r="F43" s="44" t="s">
        <v>90</v>
      </c>
      <c r="G43" s="71" t="n">
        <f aca="false">SUM(G44+G49+G54+G66)</f>
        <v>0</v>
      </c>
      <c r="H43" s="71" t="n">
        <f aca="false">SUM(H44+H49+H54+H66)</f>
        <v>0</v>
      </c>
    </row>
    <row r="44" customFormat="false" ht="27" hidden="false" customHeight="true" outlineLevel="0" collapsed="false">
      <c r="A44" s="47"/>
      <c r="B44" s="65" t="s">
        <v>82</v>
      </c>
      <c r="C44" s="49"/>
      <c r="D44" s="49"/>
      <c r="E44" s="72" t="s">
        <v>19</v>
      </c>
      <c r="F44" s="57" t="s">
        <v>91</v>
      </c>
      <c r="G44" s="69" t="n">
        <f aca="false">SUM(G45+G48)</f>
        <v>0</v>
      </c>
      <c r="H44" s="69" t="n">
        <f aca="false">SUM(H45+H48)</f>
        <v>0</v>
      </c>
    </row>
    <row r="45" customFormat="false" ht="30" hidden="false" customHeight="false" outlineLevel="0" collapsed="false">
      <c r="A45" s="47"/>
      <c r="B45" s="65" t="s">
        <v>84</v>
      </c>
      <c r="C45" s="49"/>
      <c r="D45" s="49"/>
      <c r="E45" s="67" t="s">
        <v>38</v>
      </c>
      <c r="F45" s="68" t="s">
        <v>92</v>
      </c>
      <c r="G45" s="69" t="n">
        <f aca="false">SUM(G46+G47)</f>
        <v>0</v>
      </c>
      <c r="H45" s="69" t="n">
        <f aca="false">SUM(H46+H47)</f>
        <v>0</v>
      </c>
    </row>
    <row r="46" customFormat="false" ht="21.75" hidden="false" customHeight="true" outlineLevel="0" collapsed="false">
      <c r="A46" s="66" t="s">
        <v>45</v>
      </c>
      <c r="B46" s="65" t="s">
        <v>93</v>
      </c>
      <c r="C46" s="49" t="n">
        <f aca="false">SUM(C47:C50)</f>
        <v>0</v>
      </c>
      <c r="D46" s="49" t="n">
        <f aca="false">SUM(D47:D50)</f>
        <v>0</v>
      </c>
      <c r="E46" s="72"/>
      <c r="F46" s="68" t="s">
        <v>94</v>
      </c>
      <c r="G46" s="69"/>
      <c r="H46" s="69"/>
    </row>
    <row r="47" customFormat="false" ht="15" hidden="false" customHeight="false" outlineLevel="0" collapsed="false">
      <c r="A47" s="47"/>
      <c r="B47" s="65" t="s">
        <v>88</v>
      </c>
      <c r="C47" s="49"/>
      <c r="D47" s="49"/>
      <c r="E47" s="72"/>
      <c r="F47" s="61" t="s">
        <v>95</v>
      </c>
      <c r="G47" s="69"/>
      <c r="H47" s="69"/>
    </row>
    <row r="48" customFormat="false" ht="15" hidden="false" customHeight="false" outlineLevel="0" collapsed="false">
      <c r="A48" s="47"/>
      <c r="B48" s="65" t="s">
        <v>80</v>
      </c>
      <c r="C48" s="49"/>
      <c r="D48" s="49"/>
      <c r="E48" s="67" t="s">
        <v>41</v>
      </c>
      <c r="F48" s="68" t="s">
        <v>89</v>
      </c>
      <c r="G48" s="69"/>
      <c r="H48" s="69"/>
    </row>
    <row r="49" customFormat="false" ht="45" hidden="false" customHeight="false" outlineLevel="0" collapsed="false">
      <c r="A49" s="47"/>
      <c r="B49" s="65" t="s">
        <v>82</v>
      </c>
      <c r="C49" s="49"/>
      <c r="D49" s="49"/>
      <c r="E49" s="72" t="s">
        <v>23</v>
      </c>
      <c r="F49" s="57" t="s">
        <v>96</v>
      </c>
      <c r="G49" s="69" t="n">
        <f aca="false">SUM(G50+G53)</f>
        <v>0</v>
      </c>
      <c r="H49" s="69" t="n">
        <f aca="false">SUM(H50+H53)</f>
        <v>0</v>
      </c>
    </row>
    <row r="50" customFormat="false" ht="30" hidden="false" customHeight="false" outlineLevel="0" collapsed="false">
      <c r="A50" s="66"/>
      <c r="B50" s="65" t="s">
        <v>84</v>
      </c>
      <c r="C50" s="49"/>
      <c r="D50" s="49"/>
      <c r="E50" s="67" t="s">
        <v>38</v>
      </c>
      <c r="F50" s="68" t="s">
        <v>97</v>
      </c>
      <c r="G50" s="69"/>
      <c r="H50" s="69"/>
    </row>
    <row r="51" customFormat="false" ht="44.25" hidden="false" customHeight="true" outlineLevel="0" collapsed="false">
      <c r="A51" s="47" t="s">
        <v>30</v>
      </c>
      <c r="B51" s="65" t="s">
        <v>98</v>
      </c>
      <c r="C51" s="49"/>
      <c r="D51" s="49"/>
      <c r="E51" s="67"/>
      <c r="F51" s="68" t="s">
        <v>94</v>
      </c>
      <c r="G51" s="69"/>
      <c r="H51" s="69"/>
    </row>
    <row r="52" customFormat="false" ht="30" hidden="false" customHeight="false" outlineLevel="0" collapsed="false">
      <c r="A52" s="43" t="s">
        <v>43</v>
      </c>
      <c r="B52" s="62" t="s">
        <v>99</v>
      </c>
      <c r="C52" s="45" t="n">
        <f aca="false">SUM(C53:C54)</f>
        <v>0</v>
      </c>
      <c r="D52" s="45" t="n">
        <f aca="false">SUM(D53:D54)</f>
        <v>0</v>
      </c>
      <c r="E52" s="67"/>
      <c r="F52" s="61" t="s">
        <v>95</v>
      </c>
      <c r="G52" s="69"/>
      <c r="H52" s="69"/>
    </row>
    <row r="53" customFormat="false" ht="30" hidden="false" customHeight="false" outlineLevel="0" collapsed="false">
      <c r="A53" s="47" t="s">
        <v>19</v>
      </c>
      <c r="B53" s="65" t="s">
        <v>100</v>
      </c>
      <c r="C53" s="49"/>
      <c r="D53" s="49" t="n">
        <v>0</v>
      </c>
      <c r="E53" s="67" t="s">
        <v>41</v>
      </c>
      <c r="F53" s="68" t="s">
        <v>89</v>
      </c>
      <c r="G53" s="69"/>
      <c r="H53" s="69"/>
    </row>
    <row r="54" customFormat="false" ht="30" hidden="false" customHeight="false" outlineLevel="0" collapsed="false">
      <c r="A54" s="47" t="s">
        <v>23</v>
      </c>
      <c r="B54" s="65" t="s">
        <v>101</v>
      </c>
      <c r="C54" s="49" t="n">
        <v>0</v>
      </c>
      <c r="D54" s="49" t="n">
        <v>0</v>
      </c>
      <c r="E54" s="46" t="s">
        <v>26</v>
      </c>
      <c r="F54" s="44" t="s">
        <v>102</v>
      </c>
      <c r="G54" s="45" t="n">
        <f aca="false">SUM(G55+G56+G57+G58+G61+G62+G63+G64+G65)</f>
        <v>0</v>
      </c>
      <c r="H54" s="45" t="n">
        <f aca="false">SUM(H55+H56+H57+H58+H61+H62+H63+H64+H65)</f>
        <v>0</v>
      </c>
    </row>
    <row r="55" customFormat="false" ht="31.5" hidden="false" customHeight="true" outlineLevel="0" collapsed="false">
      <c r="A55" s="39" t="s">
        <v>55</v>
      </c>
      <c r="B55" s="40" t="s">
        <v>103</v>
      </c>
      <c r="C55" s="41" t="n">
        <f aca="false">SUM(C56+C62+C80+C97)</f>
        <v>0</v>
      </c>
      <c r="D55" s="41" t="n">
        <f aca="false">SUM(D56+D62+D80+D97)</f>
        <v>0</v>
      </c>
      <c r="E55" s="67" t="s">
        <v>38</v>
      </c>
      <c r="F55" s="68" t="s">
        <v>81</v>
      </c>
      <c r="G55" s="73" t="n">
        <v>0</v>
      </c>
      <c r="H55" s="73" t="n">
        <v>0</v>
      </c>
    </row>
    <row r="56" customFormat="false" ht="30" hidden="false" customHeight="false" outlineLevel="0" collapsed="false">
      <c r="A56" s="43" t="s">
        <v>16</v>
      </c>
      <c r="B56" s="44" t="s">
        <v>104</v>
      </c>
      <c r="C56" s="45" t="n">
        <f aca="false">SUM(C57:C61)</f>
        <v>0</v>
      </c>
      <c r="D56" s="45" t="n">
        <f aca="false">SUM(D57:D61)</f>
        <v>0</v>
      </c>
      <c r="E56" s="67" t="s">
        <v>41</v>
      </c>
      <c r="F56" s="68" t="s">
        <v>83</v>
      </c>
      <c r="G56" s="73"/>
      <c r="H56" s="73"/>
    </row>
    <row r="57" customFormat="false" ht="21.75" hidden="false" customHeight="true" outlineLevel="0" collapsed="false">
      <c r="A57" s="74" t="s">
        <v>19</v>
      </c>
      <c r="B57" s="57" t="s">
        <v>105</v>
      </c>
      <c r="C57" s="49" t="n">
        <v>0</v>
      </c>
      <c r="D57" s="49" t="n">
        <v>0</v>
      </c>
      <c r="E57" s="67" t="s">
        <v>45</v>
      </c>
      <c r="F57" s="68" t="s">
        <v>106</v>
      </c>
      <c r="G57" s="73"/>
      <c r="H57" s="73" t="n">
        <v>0</v>
      </c>
    </row>
    <row r="58" customFormat="false" ht="28.5" hidden="false" customHeight="true" outlineLevel="0" collapsed="false">
      <c r="A58" s="74" t="s">
        <v>23</v>
      </c>
      <c r="B58" s="57" t="s">
        <v>107</v>
      </c>
      <c r="C58" s="49"/>
      <c r="D58" s="49"/>
      <c r="E58" s="67" t="s">
        <v>49</v>
      </c>
      <c r="F58" s="68" t="s">
        <v>92</v>
      </c>
      <c r="G58" s="73" t="n">
        <v>0</v>
      </c>
      <c r="H58" s="73" t="n">
        <f aca="false">SUM(H59:H60)</f>
        <v>0</v>
      </c>
    </row>
    <row r="59" customFormat="false" ht="28.5" hidden="false" customHeight="true" outlineLevel="0" collapsed="false">
      <c r="A59" s="74" t="s">
        <v>26</v>
      </c>
      <c r="B59" s="57" t="s">
        <v>108</v>
      </c>
      <c r="C59" s="49"/>
      <c r="D59" s="49"/>
      <c r="E59" s="67"/>
      <c r="F59" s="68" t="s">
        <v>109</v>
      </c>
      <c r="G59" s="73" t="n">
        <v>0</v>
      </c>
      <c r="H59" s="73" t="n">
        <v>0</v>
      </c>
    </row>
    <row r="60" customFormat="false" ht="35.25" hidden="false" customHeight="true" outlineLevel="0" collapsed="false">
      <c r="A60" s="74" t="s">
        <v>30</v>
      </c>
      <c r="B60" s="57" t="s">
        <v>110</v>
      </c>
      <c r="C60" s="49" t="n">
        <v>0</v>
      </c>
      <c r="D60" s="49" t="n">
        <v>0</v>
      </c>
      <c r="E60" s="67"/>
      <c r="F60" s="68" t="s">
        <v>95</v>
      </c>
      <c r="G60" s="73"/>
      <c r="H60" s="73" t="n">
        <v>0</v>
      </c>
    </row>
    <row r="61" customFormat="false" ht="27.75" hidden="false" customHeight="true" outlineLevel="0" collapsed="false">
      <c r="A61" s="47" t="s">
        <v>111</v>
      </c>
      <c r="B61" s="48" t="s">
        <v>112</v>
      </c>
      <c r="C61" s="49" t="n">
        <v>0</v>
      </c>
      <c r="D61" s="49" t="n">
        <v>0</v>
      </c>
      <c r="E61" s="67" t="s">
        <v>53</v>
      </c>
      <c r="F61" s="68" t="s">
        <v>113</v>
      </c>
      <c r="G61" s="73"/>
      <c r="H61" s="73"/>
    </row>
    <row r="62" customFormat="false" ht="27.75" hidden="false" customHeight="true" outlineLevel="0" collapsed="false">
      <c r="A62" s="43" t="s">
        <v>21</v>
      </c>
      <c r="B62" s="44" t="s">
        <v>114</v>
      </c>
      <c r="C62" s="45" t="n">
        <f aca="false">SUM(C63+C68+C73)</f>
        <v>0</v>
      </c>
      <c r="D62" s="45" t="n">
        <f aca="false">SUM(D63+D68+D73)</f>
        <v>0</v>
      </c>
      <c r="E62" s="67" t="s">
        <v>115</v>
      </c>
      <c r="F62" s="68" t="s">
        <v>116</v>
      </c>
      <c r="G62" s="73"/>
      <c r="H62" s="73"/>
    </row>
    <row r="63" customFormat="false" ht="45" hidden="false" customHeight="false" outlineLevel="0" collapsed="false">
      <c r="A63" s="53" t="s">
        <v>19</v>
      </c>
      <c r="B63" s="54" t="s">
        <v>117</v>
      </c>
      <c r="C63" s="64" t="n">
        <f aca="false">SUM(C64+C67)</f>
        <v>0</v>
      </c>
      <c r="D63" s="64" t="n">
        <f aca="false">SUM(D64+D67)</f>
        <v>0</v>
      </c>
      <c r="E63" s="67" t="s">
        <v>118</v>
      </c>
      <c r="F63" s="68" t="s">
        <v>119</v>
      </c>
      <c r="G63" s="73" t="n">
        <v>0</v>
      </c>
      <c r="H63" s="73" t="n">
        <v>0</v>
      </c>
    </row>
    <row r="64" customFormat="false" ht="30" hidden="false" customHeight="false" outlineLevel="0" collapsed="false">
      <c r="A64" s="75" t="s">
        <v>38</v>
      </c>
      <c r="B64" s="68" t="s">
        <v>120</v>
      </c>
      <c r="C64" s="49" t="n">
        <f aca="false">SUM(C65+C66)</f>
        <v>0</v>
      </c>
      <c r="D64" s="49" t="n">
        <f aca="false">SUM(D65+D66)</f>
        <v>0</v>
      </c>
      <c r="E64" s="67" t="s">
        <v>121</v>
      </c>
      <c r="F64" s="68" t="s">
        <v>122</v>
      </c>
      <c r="G64" s="73" t="n">
        <v>0</v>
      </c>
      <c r="H64" s="73" t="n">
        <v>0</v>
      </c>
    </row>
    <row r="65" customFormat="false" ht="24.75" hidden="false" customHeight="true" outlineLevel="0" collapsed="false">
      <c r="A65" s="76"/>
      <c r="B65" s="68" t="s">
        <v>109</v>
      </c>
      <c r="C65" s="69"/>
      <c r="D65" s="69"/>
      <c r="E65" s="67" t="s">
        <v>123</v>
      </c>
      <c r="F65" s="68" t="s">
        <v>89</v>
      </c>
      <c r="G65" s="73" t="n">
        <v>0</v>
      </c>
      <c r="H65" s="73" t="n">
        <v>0</v>
      </c>
    </row>
    <row r="66" customFormat="false" ht="24.75" hidden="false" customHeight="true" outlineLevel="0" collapsed="false">
      <c r="A66" s="76"/>
      <c r="B66" s="68" t="s">
        <v>95</v>
      </c>
      <c r="C66" s="52"/>
      <c r="D66" s="52"/>
      <c r="E66" s="50" t="s">
        <v>30</v>
      </c>
      <c r="F66" s="59" t="s">
        <v>124</v>
      </c>
      <c r="G66" s="69" t="n">
        <v>0</v>
      </c>
      <c r="H66" s="69" t="n">
        <v>0</v>
      </c>
    </row>
    <row r="67" customFormat="false" ht="28.5" hidden="false" customHeight="true" outlineLevel="0" collapsed="false">
      <c r="A67" s="75" t="s">
        <v>41</v>
      </c>
      <c r="B67" s="68" t="s">
        <v>125</v>
      </c>
      <c r="C67" s="64"/>
      <c r="D67" s="64"/>
      <c r="E67" s="46" t="s">
        <v>34</v>
      </c>
      <c r="F67" s="44" t="s">
        <v>126</v>
      </c>
      <c r="G67" s="45" t="n">
        <f aca="false">SUM(G68+G69)</f>
        <v>0</v>
      </c>
      <c r="H67" s="45" t="n">
        <f aca="false">SUM(H68+H69)</f>
        <v>0</v>
      </c>
    </row>
    <row r="68" customFormat="false" ht="55.5" hidden="false" customHeight="true" outlineLevel="0" collapsed="false">
      <c r="A68" s="77" t="s">
        <v>23</v>
      </c>
      <c r="B68" s="61" t="s">
        <v>127</v>
      </c>
      <c r="C68" s="64" t="n">
        <f aca="false">SUM(C69+C72)</f>
        <v>0</v>
      </c>
      <c r="D68" s="64" t="n">
        <f aca="false">SUM(D69+D72)</f>
        <v>0</v>
      </c>
      <c r="E68" s="60" t="s">
        <v>19</v>
      </c>
      <c r="F68" s="65" t="s">
        <v>128</v>
      </c>
      <c r="G68" s="69"/>
      <c r="H68" s="69" t="n">
        <v>0</v>
      </c>
    </row>
    <row r="69" customFormat="false" ht="30" hidden="false" customHeight="false" outlineLevel="0" collapsed="false">
      <c r="A69" s="56" t="s">
        <v>38</v>
      </c>
      <c r="B69" s="68" t="s">
        <v>120</v>
      </c>
      <c r="C69" s="49" t="n">
        <f aca="false">SUM(C70+C71)</f>
        <v>0</v>
      </c>
      <c r="D69" s="49" t="n">
        <f aca="false">SUM(D70+D71)</f>
        <v>0</v>
      </c>
      <c r="E69" s="60" t="s">
        <v>23</v>
      </c>
      <c r="F69" s="48" t="s">
        <v>101</v>
      </c>
      <c r="G69" s="49" t="n">
        <f aca="false">SUM(G70:G71)</f>
        <v>0</v>
      </c>
      <c r="H69" s="49" t="n">
        <f aca="false">SUM(H70:H71)</f>
        <v>0</v>
      </c>
    </row>
    <row r="70" customFormat="false" ht="15" hidden="false" customHeight="false" outlineLevel="0" collapsed="false">
      <c r="A70" s="56"/>
      <c r="B70" s="68" t="s">
        <v>109</v>
      </c>
      <c r="C70" s="49"/>
      <c r="D70" s="49" t="n">
        <v>0</v>
      </c>
      <c r="E70" s="50"/>
      <c r="F70" s="61" t="s">
        <v>70</v>
      </c>
      <c r="G70" s="69" t="n">
        <v>0</v>
      </c>
      <c r="H70" s="69" t="n">
        <v>0</v>
      </c>
    </row>
    <row r="71" customFormat="false" ht="15" hidden="false" customHeight="false" outlineLevel="0" collapsed="false">
      <c r="A71" s="56"/>
      <c r="B71" s="68" t="s">
        <v>95</v>
      </c>
      <c r="C71" s="49"/>
      <c r="D71" s="49" t="n">
        <v>0</v>
      </c>
      <c r="E71" s="50"/>
      <c r="F71" s="61" t="s">
        <v>72</v>
      </c>
      <c r="G71" s="69" t="n">
        <v>0</v>
      </c>
      <c r="H71" s="69" t="n">
        <v>0</v>
      </c>
    </row>
    <row r="72" customFormat="false" ht="15" hidden="false" customHeight="false" outlineLevel="0" collapsed="false">
      <c r="A72" s="56" t="s">
        <v>41</v>
      </c>
      <c r="B72" s="57" t="s">
        <v>89</v>
      </c>
      <c r="C72" s="49" t="n">
        <v>0</v>
      </c>
      <c r="D72" s="49" t="n">
        <v>0</v>
      </c>
      <c r="E72" s="50"/>
      <c r="F72" s="61"/>
      <c r="G72" s="69"/>
      <c r="H72" s="69"/>
    </row>
    <row r="73" customFormat="false" ht="30" hidden="false" customHeight="false" outlineLevel="0" collapsed="false">
      <c r="A73" s="78" t="s">
        <v>26</v>
      </c>
      <c r="B73" s="79" t="s">
        <v>129</v>
      </c>
      <c r="C73" s="71" t="n">
        <f aca="false">SUM(C74+C77+C78+C79)</f>
        <v>0</v>
      </c>
      <c r="D73" s="71" t="n">
        <f aca="false">SUM(D74+D77+D78+D79)</f>
        <v>0</v>
      </c>
      <c r="E73" s="50"/>
      <c r="F73" s="61"/>
      <c r="G73" s="69"/>
      <c r="H73" s="69"/>
    </row>
    <row r="74" customFormat="false" ht="30" hidden="false" customHeight="false" outlineLevel="0" collapsed="false">
      <c r="A74" s="56" t="s">
        <v>38</v>
      </c>
      <c r="B74" s="68" t="s">
        <v>120</v>
      </c>
      <c r="C74" s="58" t="n">
        <f aca="false">SUM(C75+C76)</f>
        <v>0</v>
      </c>
      <c r="D74" s="58" t="n">
        <f aca="false">SUM(D75+D76)</f>
        <v>0</v>
      </c>
      <c r="E74" s="50"/>
      <c r="F74" s="61"/>
      <c r="G74" s="69"/>
      <c r="H74" s="69"/>
    </row>
    <row r="75" customFormat="false" ht="15" hidden="false" customHeight="false" outlineLevel="0" collapsed="false">
      <c r="A75" s="56"/>
      <c r="B75" s="68" t="s">
        <v>109</v>
      </c>
      <c r="C75" s="58" t="n">
        <v>0</v>
      </c>
      <c r="D75" s="58" t="n">
        <v>0</v>
      </c>
      <c r="E75" s="50"/>
      <c r="F75" s="61"/>
      <c r="G75" s="69"/>
      <c r="H75" s="69"/>
    </row>
    <row r="76" customFormat="false" ht="15" hidden="false" customHeight="false" outlineLevel="0" collapsed="false">
      <c r="A76" s="56"/>
      <c r="B76" s="68" t="s">
        <v>95</v>
      </c>
      <c r="C76" s="58"/>
      <c r="D76" s="58" t="n">
        <v>0</v>
      </c>
      <c r="E76" s="80"/>
      <c r="F76" s="81"/>
      <c r="G76" s="82"/>
      <c r="H76" s="82"/>
    </row>
    <row r="77" customFormat="false" ht="60" hidden="false" customHeight="false" outlineLevel="0" collapsed="false">
      <c r="A77" s="56" t="s">
        <v>41</v>
      </c>
      <c r="B77" s="57" t="s">
        <v>130</v>
      </c>
      <c r="C77" s="58" t="n">
        <v>0</v>
      </c>
      <c r="D77" s="58" t="n">
        <v>0</v>
      </c>
      <c r="E77" s="80"/>
      <c r="F77" s="81"/>
      <c r="G77" s="82"/>
      <c r="H77" s="82"/>
    </row>
    <row r="78" customFormat="false" ht="15" hidden="false" customHeight="false" outlineLevel="0" collapsed="false">
      <c r="A78" s="56" t="s">
        <v>45</v>
      </c>
      <c r="B78" s="57" t="s">
        <v>89</v>
      </c>
      <c r="C78" s="58" t="n">
        <v>0</v>
      </c>
      <c r="D78" s="58" t="n">
        <v>0</v>
      </c>
      <c r="E78" s="80"/>
      <c r="F78" s="81"/>
      <c r="G78" s="82"/>
      <c r="H78" s="82"/>
    </row>
    <row r="79" customFormat="false" ht="15" hidden="false" customHeight="false" outlineLevel="0" collapsed="false">
      <c r="A79" s="56" t="s">
        <v>49</v>
      </c>
      <c r="B79" s="57" t="s">
        <v>131</v>
      </c>
      <c r="C79" s="58" t="n">
        <v>0</v>
      </c>
      <c r="D79" s="58" t="n">
        <v>0</v>
      </c>
      <c r="E79" s="80"/>
      <c r="F79" s="81"/>
      <c r="G79" s="82"/>
      <c r="H79" s="82"/>
    </row>
    <row r="80" customFormat="false" ht="15" hidden="false" customHeight="false" outlineLevel="0" collapsed="false">
      <c r="A80" s="43" t="s">
        <v>28</v>
      </c>
      <c r="B80" s="44" t="s">
        <v>132</v>
      </c>
      <c r="C80" s="45" t="n">
        <f aca="false">SUM(C81+C96)</f>
        <v>0</v>
      </c>
      <c r="D80" s="45" t="n">
        <f aca="false">SUM(D81+D96)</f>
        <v>0</v>
      </c>
      <c r="E80" s="80"/>
      <c r="F80" s="81"/>
      <c r="G80" s="82"/>
      <c r="H80" s="82"/>
    </row>
    <row r="81" customFormat="false" ht="30" hidden="false" customHeight="false" outlineLevel="0" collapsed="false">
      <c r="A81" s="53" t="s">
        <v>19</v>
      </c>
      <c r="B81" s="54" t="s">
        <v>133</v>
      </c>
      <c r="C81" s="64" t="n">
        <f aca="false">SUM(C82+C87+C92)</f>
        <v>0</v>
      </c>
      <c r="D81" s="64" t="n">
        <f aca="false">SUM(D82+D87+D92)</f>
        <v>0</v>
      </c>
      <c r="E81" s="83"/>
      <c r="F81" s="57"/>
      <c r="G81" s="84"/>
      <c r="H81" s="84"/>
    </row>
    <row r="82" customFormat="false" ht="15" hidden="false" customHeight="false" outlineLevel="0" collapsed="false">
      <c r="A82" s="56" t="s">
        <v>38</v>
      </c>
      <c r="B82" s="57" t="s">
        <v>76</v>
      </c>
      <c r="C82" s="49"/>
      <c r="D82" s="49"/>
      <c r="E82" s="83"/>
      <c r="F82" s="57"/>
      <c r="G82" s="84"/>
      <c r="H82" s="84"/>
    </row>
    <row r="83" customFormat="false" ht="15" hidden="false" customHeight="false" outlineLevel="0" collapsed="false">
      <c r="A83" s="56"/>
      <c r="B83" s="68" t="s">
        <v>88</v>
      </c>
      <c r="C83" s="49"/>
      <c r="D83" s="49"/>
      <c r="E83" s="83"/>
      <c r="F83" s="57"/>
      <c r="G83" s="84"/>
      <c r="H83" s="84"/>
    </row>
    <row r="84" customFormat="false" ht="15" hidden="false" customHeight="false" outlineLevel="0" collapsed="false">
      <c r="A84" s="85"/>
      <c r="B84" s="68" t="s">
        <v>80</v>
      </c>
      <c r="C84" s="52"/>
      <c r="D84" s="52"/>
      <c r="E84" s="83"/>
      <c r="F84" s="57"/>
      <c r="G84" s="84"/>
      <c r="H84" s="84"/>
    </row>
    <row r="85" customFormat="false" ht="15" hidden="false" customHeight="false" outlineLevel="0" collapsed="false">
      <c r="A85" s="53"/>
      <c r="B85" s="68" t="s">
        <v>82</v>
      </c>
      <c r="C85" s="64"/>
      <c r="D85" s="64"/>
      <c r="E85" s="83"/>
      <c r="F85" s="57"/>
      <c r="G85" s="84"/>
      <c r="H85" s="84"/>
    </row>
    <row r="86" customFormat="false" ht="30" hidden="false" customHeight="false" outlineLevel="0" collapsed="false">
      <c r="A86" s="56"/>
      <c r="B86" s="68" t="s">
        <v>134</v>
      </c>
      <c r="C86" s="49"/>
      <c r="D86" s="49"/>
      <c r="E86" s="83"/>
      <c r="F86" s="57"/>
      <c r="G86" s="84"/>
      <c r="H86" s="84"/>
    </row>
    <row r="87" customFormat="false" ht="15" hidden="false" customHeight="false" outlineLevel="0" collapsed="false">
      <c r="A87" s="56" t="s">
        <v>41</v>
      </c>
      <c r="B87" s="57" t="s">
        <v>93</v>
      </c>
      <c r="C87" s="58" t="n">
        <f aca="false">SUM(C88:C91)</f>
        <v>0</v>
      </c>
      <c r="D87" s="58" t="n">
        <f aca="false">SUM(D88:D91)</f>
        <v>0</v>
      </c>
      <c r="E87" s="83"/>
      <c r="F87" s="57"/>
      <c r="G87" s="84"/>
      <c r="H87" s="84"/>
    </row>
    <row r="88" customFormat="false" ht="15" hidden="false" customHeight="false" outlineLevel="0" collapsed="false">
      <c r="A88" s="56"/>
      <c r="B88" s="68" t="s">
        <v>88</v>
      </c>
      <c r="C88" s="58"/>
      <c r="D88" s="58"/>
      <c r="E88" s="83"/>
      <c r="F88" s="57"/>
      <c r="G88" s="84"/>
      <c r="H88" s="84"/>
    </row>
    <row r="89" customFormat="false" ht="15" hidden="false" customHeight="false" outlineLevel="0" collapsed="false">
      <c r="A89" s="56"/>
      <c r="B89" s="68" t="s">
        <v>80</v>
      </c>
      <c r="C89" s="58"/>
      <c r="D89" s="58"/>
      <c r="E89" s="83"/>
      <c r="F89" s="57"/>
      <c r="G89" s="84"/>
      <c r="H89" s="84"/>
    </row>
    <row r="90" customFormat="false" ht="15" hidden="false" customHeight="false" outlineLevel="0" collapsed="false">
      <c r="A90" s="56"/>
      <c r="B90" s="68" t="s">
        <v>82</v>
      </c>
      <c r="C90" s="58"/>
      <c r="D90" s="58"/>
      <c r="E90" s="83"/>
      <c r="F90" s="57"/>
      <c r="G90" s="84"/>
      <c r="H90" s="84"/>
    </row>
    <row r="91" customFormat="false" ht="30" hidden="false" customHeight="false" outlineLevel="0" collapsed="false">
      <c r="A91" s="56"/>
      <c r="B91" s="68" t="s">
        <v>134</v>
      </c>
      <c r="C91" s="58"/>
      <c r="D91" s="58"/>
      <c r="E91" s="83"/>
      <c r="F91" s="57"/>
      <c r="G91" s="84"/>
      <c r="H91" s="84"/>
    </row>
    <row r="92" customFormat="false" ht="30" hidden="false" customHeight="false" outlineLevel="0" collapsed="false">
      <c r="A92" s="56" t="s">
        <v>45</v>
      </c>
      <c r="B92" s="57" t="s">
        <v>135</v>
      </c>
      <c r="C92" s="58" t="n">
        <f aca="false">SUM(C93:C95)</f>
        <v>0</v>
      </c>
      <c r="D92" s="58" t="n">
        <f aca="false">SUM(D93:D95)</f>
        <v>0</v>
      </c>
      <c r="E92" s="83"/>
      <c r="F92" s="57"/>
      <c r="G92" s="84"/>
      <c r="H92" s="84"/>
    </row>
    <row r="93" customFormat="false" ht="30" hidden="false" customHeight="false" outlineLevel="0" collapsed="false">
      <c r="A93" s="56"/>
      <c r="B93" s="68" t="s">
        <v>136</v>
      </c>
      <c r="C93" s="58" t="n">
        <v>0</v>
      </c>
      <c r="D93" s="58" t="n">
        <v>0</v>
      </c>
      <c r="E93" s="83"/>
      <c r="F93" s="57"/>
      <c r="G93" s="84"/>
      <c r="H93" s="84"/>
    </row>
    <row r="94" customFormat="false" ht="15" hidden="false" customHeight="false" outlineLevel="0" collapsed="false">
      <c r="A94" s="56"/>
      <c r="B94" s="68" t="s">
        <v>137</v>
      </c>
      <c r="C94" s="58" t="n">
        <v>0</v>
      </c>
      <c r="D94" s="58" t="n">
        <v>0</v>
      </c>
      <c r="E94" s="83"/>
      <c r="F94" s="57"/>
      <c r="G94" s="84"/>
      <c r="H94" s="84"/>
    </row>
    <row r="95" customFormat="false" ht="15" hidden="false" customHeight="false" outlineLevel="0" collapsed="false">
      <c r="A95" s="56"/>
      <c r="B95" s="68" t="s">
        <v>138</v>
      </c>
      <c r="C95" s="58"/>
      <c r="D95" s="58"/>
      <c r="E95" s="83"/>
      <c r="F95" s="57"/>
      <c r="G95" s="84"/>
      <c r="H95" s="84"/>
    </row>
    <row r="96" customFormat="false" ht="15" hidden="false" customHeight="false" outlineLevel="0" collapsed="false">
      <c r="A96" s="53" t="s">
        <v>23</v>
      </c>
      <c r="B96" s="54" t="s">
        <v>139</v>
      </c>
      <c r="C96" s="64" t="n">
        <v>0</v>
      </c>
      <c r="D96" s="64" t="n">
        <v>0</v>
      </c>
      <c r="E96" s="83"/>
      <c r="F96" s="57"/>
      <c r="G96" s="84"/>
      <c r="H96" s="84"/>
    </row>
    <row r="97" customFormat="false" ht="30" hidden="false" customHeight="false" outlineLevel="0" collapsed="false">
      <c r="A97" s="43" t="s">
        <v>34</v>
      </c>
      <c r="B97" s="44" t="s">
        <v>140</v>
      </c>
      <c r="C97" s="45" t="n">
        <v>0</v>
      </c>
      <c r="D97" s="45" t="n">
        <v>0</v>
      </c>
      <c r="E97" s="83"/>
      <c r="F97" s="57"/>
      <c r="G97" s="84"/>
      <c r="H97" s="84"/>
    </row>
    <row r="98" customFormat="false" ht="30" hidden="false" customHeight="false" outlineLevel="0" collapsed="false">
      <c r="A98" s="85" t="s">
        <v>141</v>
      </c>
      <c r="B98" s="51" t="s">
        <v>142</v>
      </c>
      <c r="C98" s="52" t="n">
        <v>0</v>
      </c>
      <c r="D98" s="52" t="n">
        <v>0</v>
      </c>
      <c r="E98" s="83"/>
      <c r="F98" s="57"/>
      <c r="G98" s="84"/>
      <c r="H98" s="84"/>
    </row>
    <row r="99" customFormat="false" ht="19.5" hidden="false" customHeight="true" outlineLevel="0" collapsed="false">
      <c r="A99" s="85" t="s">
        <v>143</v>
      </c>
      <c r="B99" s="51" t="s">
        <v>144</v>
      </c>
      <c r="C99" s="52" t="n">
        <v>0</v>
      </c>
      <c r="D99" s="52" t="n">
        <v>0</v>
      </c>
      <c r="E99" s="83"/>
      <c r="F99" s="57"/>
      <c r="G99" s="84"/>
      <c r="H99" s="84"/>
    </row>
    <row r="100" customFormat="false" ht="15.75" hidden="false" customHeight="false" outlineLevel="0" collapsed="false">
      <c r="A100" s="86" t="s">
        <v>145</v>
      </c>
      <c r="B100" s="86"/>
      <c r="C100" s="87" t="n">
        <f aca="false">SUM(C13+C55+C98+C99)</f>
        <v>0</v>
      </c>
      <c r="D100" s="87" t="n">
        <f aca="false">SUM(D13+D55+D98+D99)</f>
        <v>0</v>
      </c>
      <c r="E100" s="88" t="s">
        <v>146</v>
      </c>
      <c r="F100" s="88"/>
      <c r="G100" s="89" t="n">
        <f aca="false">SUM(G13+G25)</f>
        <v>0</v>
      </c>
      <c r="H100" s="89" t="n">
        <f aca="false">SUM(H13+H25)</f>
        <v>0</v>
      </c>
    </row>
    <row r="101" customFormat="false" ht="15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5" hidden="false" customHeight="false" outlineLevel="0" collapsed="false">
      <c r="A105" s="90"/>
      <c r="B105" s="90" t="s">
        <v>147</v>
      </c>
      <c r="C105" s="90"/>
      <c r="D105" s="90" t="s">
        <v>148</v>
      </c>
      <c r="E105" s="90"/>
      <c r="F105" s="90"/>
      <c r="G105" s="90" t="s">
        <v>149</v>
      </c>
      <c r="H105" s="90"/>
    </row>
    <row r="106" customFormat="false" ht="15" hidden="false" customHeight="false" outlineLevel="0" collapsed="false">
      <c r="A106" s="90"/>
      <c r="B106" s="90" t="s">
        <v>150</v>
      </c>
      <c r="C106" s="90"/>
      <c r="D106" s="90" t="s">
        <v>151</v>
      </c>
      <c r="E106" s="90"/>
      <c r="F106" s="90"/>
      <c r="G106" s="90" t="s">
        <v>152</v>
      </c>
      <c r="H106" s="90"/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3.56"/>
    <col collapsed="false" customWidth="true" hidden="false" outlineLevel="0" max="3" min="3" style="91" width="37.99"/>
    <col collapsed="false" customWidth="true" hidden="false" outlineLevel="0" max="4" min="4" style="91" width="17.85"/>
    <col collapsed="false" customWidth="true" hidden="false" outlineLevel="0" max="5" min="5" style="91" width="17.99"/>
    <col collapsed="false" customWidth="false" hidden="false" outlineLevel="0" max="257" min="6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</row>
    <row r="2" customFormat="false" ht="15" hidden="false" customHeight="false" outlineLevel="0" collapsed="false">
      <c r="A2" s="90"/>
      <c r="B2" s="90"/>
      <c r="C2" s="90"/>
      <c r="D2" s="90"/>
      <c r="E2" s="90"/>
    </row>
    <row r="3" customFormat="false" ht="15" hidden="false" customHeight="false" outlineLevel="0" collapsed="false">
      <c r="A3" s="90" t="s">
        <v>370</v>
      </c>
      <c r="B3" s="90"/>
      <c r="C3" s="90"/>
      <c r="D3" s="176" t="s">
        <v>371</v>
      </c>
      <c r="E3" s="176"/>
    </row>
    <row r="4" customFormat="false" ht="15" hidden="false" customHeight="false" outlineLevel="0" collapsed="false">
      <c r="A4" s="90"/>
      <c r="B4" s="90"/>
      <c r="C4" s="90"/>
      <c r="D4" s="90"/>
      <c r="E4" s="90"/>
    </row>
    <row r="5" customFormat="false" ht="20.1" hidden="false" customHeight="true" outlineLevel="0" collapsed="false">
      <c r="A5" s="90"/>
      <c r="B5" s="132"/>
      <c r="C5" s="90"/>
      <c r="D5" s="90"/>
      <c r="E5" s="90"/>
    </row>
    <row r="6" customFormat="false" ht="20.1" hidden="false" customHeight="true" outlineLevel="0" collapsed="false">
      <c r="A6" s="90"/>
      <c r="B6" s="132" t="s">
        <v>372</v>
      </c>
      <c r="C6" s="90"/>
      <c r="D6" s="90"/>
      <c r="E6" s="90"/>
    </row>
    <row r="7" customFormat="false" ht="20.1" hidden="false" customHeight="true" outlineLevel="0" collapsed="false">
      <c r="A7" s="90"/>
      <c r="B7" s="233" t="s">
        <v>373</v>
      </c>
      <c r="C7" s="90"/>
      <c r="D7" s="90"/>
      <c r="E7" s="90"/>
    </row>
    <row r="8" customFormat="false" ht="15" hidden="false" customHeight="false" outlineLevel="0" collapsed="false">
      <c r="A8" s="90"/>
      <c r="B8" s="90"/>
      <c r="C8" s="90"/>
      <c r="D8" s="90"/>
      <c r="E8" s="90"/>
    </row>
    <row r="9" customFormat="false" ht="15" hidden="false" customHeight="false" outlineLevel="0" collapsed="false">
      <c r="A9" s="90"/>
      <c r="B9" s="90"/>
      <c r="C9" s="90"/>
      <c r="D9" s="90"/>
      <c r="E9" s="90"/>
    </row>
    <row r="10" customFormat="false" ht="20.1" hidden="false" customHeight="true" outlineLevel="0" collapsed="false">
      <c r="A10" s="146" t="s">
        <v>300</v>
      </c>
      <c r="B10" s="146" t="s">
        <v>374</v>
      </c>
      <c r="C10" s="147" t="s">
        <v>302</v>
      </c>
      <c r="D10" s="178" t="s">
        <v>375</v>
      </c>
      <c r="E10" s="178"/>
    </row>
    <row r="11" customFormat="false" ht="20.1" hidden="false" customHeight="true" outlineLevel="0" collapsed="false">
      <c r="A11" s="181"/>
      <c r="B11" s="181"/>
      <c r="C11" s="181"/>
      <c r="D11" s="154" t="s">
        <v>307</v>
      </c>
      <c r="E11" s="154" t="s">
        <v>308</v>
      </c>
    </row>
    <row r="12" customFormat="false" ht="36.75" hidden="false" customHeight="true" outlineLevel="0" collapsed="false">
      <c r="A12" s="150" t="s">
        <v>19</v>
      </c>
      <c r="B12" s="151" t="n">
        <v>135</v>
      </c>
      <c r="C12" s="205" t="s">
        <v>376</v>
      </c>
      <c r="D12" s="234" t="n">
        <v>0</v>
      </c>
      <c r="E12" s="234"/>
    </row>
    <row r="13" customFormat="false" ht="26.1" hidden="false" customHeight="true" outlineLevel="0" collapsed="false">
      <c r="A13" s="118" t="s">
        <v>23</v>
      </c>
      <c r="B13" s="178" t="n">
        <v>234</v>
      </c>
      <c r="C13" s="118" t="s">
        <v>377</v>
      </c>
      <c r="D13" s="162" t="n">
        <v>0</v>
      </c>
      <c r="E13" s="162"/>
    </row>
    <row r="14" customFormat="false" ht="26.1" hidden="false" customHeight="true" outlineLevel="0" collapsed="false">
      <c r="A14" s="118" t="s">
        <v>26</v>
      </c>
      <c r="B14" s="178" t="n">
        <v>225</v>
      </c>
      <c r="C14" s="113" t="s">
        <v>378</v>
      </c>
      <c r="D14" s="162"/>
      <c r="E14" s="162" t="n">
        <v>0</v>
      </c>
    </row>
    <row r="15" customFormat="false" ht="26.1" hidden="false" customHeight="true" outlineLevel="0" collapsed="false">
      <c r="A15" s="118" t="s">
        <v>30</v>
      </c>
      <c r="B15" s="178" t="n">
        <v>851</v>
      </c>
      <c r="C15" s="113" t="s">
        <v>379</v>
      </c>
      <c r="D15" s="162"/>
      <c r="E15" s="162" t="n">
        <v>0</v>
      </c>
    </row>
    <row r="16" customFormat="false" ht="26.1" hidden="false" customHeight="true" outlineLevel="0" collapsed="false">
      <c r="A16" s="235" t="s">
        <v>380</v>
      </c>
      <c r="B16" s="235"/>
      <c r="C16" s="235"/>
      <c r="D16" s="164" t="n">
        <f aca="false">SUM(D12:D15)</f>
        <v>0</v>
      </c>
      <c r="E16" s="164" t="n">
        <f aca="false">SUM(E12:E15)</f>
        <v>0</v>
      </c>
    </row>
    <row r="17" customFormat="false" ht="20.1" hidden="false" customHeight="true" outlineLevel="0" collapsed="false">
      <c r="A17" s="90"/>
      <c r="B17" s="90"/>
      <c r="C17" s="90"/>
      <c r="D17" s="90"/>
      <c r="E17" s="90"/>
    </row>
    <row r="18" customFormat="false" ht="20.1" hidden="false" customHeight="true" outlineLevel="0" collapsed="false">
      <c r="A18" s="90"/>
      <c r="B18" s="90"/>
      <c r="C18" s="90"/>
      <c r="D18" s="90"/>
      <c r="E18" s="236"/>
    </row>
    <row r="19" customFormat="false" ht="20.1" hidden="false" customHeight="true" outlineLevel="0" collapsed="false">
      <c r="A19" s="133"/>
      <c r="B19" s="90"/>
      <c r="C19" s="90"/>
      <c r="D19" s="90"/>
      <c r="E19" s="90"/>
    </row>
    <row r="20" customFormat="false" ht="20.1" hidden="false" customHeight="true" outlineLevel="0" collapsed="false">
      <c r="A20" s="90"/>
      <c r="B20" s="90"/>
      <c r="C20" s="90"/>
      <c r="D20" s="90"/>
      <c r="E20" s="90"/>
    </row>
    <row r="21" customFormat="false" ht="20.1" hidden="false" customHeight="true" outlineLevel="0" collapsed="false">
      <c r="A21" s="90"/>
      <c r="B21" s="90"/>
      <c r="C21" s="90"/>
      <c r="D21" s="90"/>
      <c r="E21" s="90"/>
    </row>
    <row r="22" customFormat="false" ht="20.1" hidden="false" customHeight="true" outlineLevel="0" collapsed="false">
      <c r="A22" s="90" t="s">
        <v>381</v>
      </c>
      <c r="B22" s="90"/>
      <c r="C22" s="90"/>
      <c r="D22" s="90" t="s">
        <v>382</v>
      </c>
      <c r="E22" s="90"/>
    </row>
    <row r="23" customFormat="false" ht="20.1" hidden="false" customHeight="true" outlineLevel="0" collapsed="false">
      <c r="A23" s="133" t="s">
        <v>383</v>
      </c>
      <c r="B23" s="133"/>
      <c r="C23" s="133"/>
      <c r="D23" s="133" t="s">
        <v>384</v>
      </c>
      <c r="E23" s="133"/>
      <c r="F23" s="191"/>
    </row>
  </sheetData>
  <mergeCells count="3">
    <mergeCell ref="D3:E3"/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39.85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385</v>
      </c>
      <c r="G1" s="237" t="s">
        <v>386</v>
      </c>
    </row>
    <row r="3" customFormat="false" ht="15" hidden="false" customHeight="false" outlineLevel="0" collapsed="false">
      <c r="A3" s="238" t="s">
        <v>387</v>
      </c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9" t="s">
        <v>388</v>
      </c>
      <c r="B4" s="239" t="s">
        <v>389</v>
      </c>
      <c r="C4" s="239" t="s">
        <v>390</v>
      </c>
      <c r="D4" s="239" t="s">
        <v>391</v>
      </c>
      <c r="E4" s="240" t="s">
        <v>392</v>
      </c>
      <c r="F4" s="240"/>
      <c r="G4" s="239" t="s">
        <v>393</v>
      </c>
    </row>
    <row r="5" customFormat="false" ht="12.75" hidden="false" customHeight="false" outlineLevel="0" collapsed="false">
      <c r="A5" s="239"/>
      <c r="B5" s="239"/>
      <c r="C5" s="239"/>
      <c r="D5" s="239"/>
      <c r="E5" s="239" t="s">
        <v>259</v>
      </c>
      <c r="F5" s="239" t="s">
        <v>258</v>
      </c>
      <c r="G5" s="239"/>
    </row>
    <row r="6" customFormat="false" ht="15" hidden="false" customHeight="false" outlineLevel="0" collapsed="false">
      <c r="A6" s="241" t="s">
        <v>16</v>
      </c>
      <c r="B6" s="242" t="s">
        <v>394</v>
      </c>
      <c r="C6" s="243" t="s">
        <v>395</v>
      </c>
      <c r="D6" s="244" t="n">
        <v>0</v>
      </c>
      <c r="E6" s="244" t="n">
        <f aca="false">E8+E9</f>
        <v>0</v>
      </c>
      <c r="F6" s="244" t="n">
        <f aca="false">F8+F9</f>
        <v>0</v>
      </c>
      <c r="G6" s="245" t="n">
        <f aca="false">D6-E6+F6</f>
        <v>0</v>
      </c>
    </row>
    <row r="7" customFormat="false" ht="12.75" hidden="false" customHeight="false" outlineLevel="0" collapsed="false">
      <c r="A7" s="241"/>
      <c r="B7" s="242"/>
      <c r="C7" s="246" t="s">
        <v>396</v>
      </c>
      <c r="D7" s="244"/>
      <c r="E7" s="244"/>
      <c r="F7" s="244"/>
      <c r="G7" s="245"/>
    </row>
    <row r="8" customFormat="false" ht="12.75" hidden="false" customHeight="false" outlineLevel="0" collapsed="false">
      <c r="A8" s="241"/>
      <c r="B8" s="242"/>
      <c r="C8" s="246" t="s">
        <v>397</v>
      </c>
      <c r="D8" s="247" t="s">
        <v>398</v>
      </c>
      <c r="E8" s="244" t="n">
        <v>0</v>
      </c>
      <c r="F8" s="244" t="n">
        <v>0</v>
      </c>
      <c r="G8" s="248" t="s">
        <v>398</v>
      </c>
    </row>
    <row r="9" customFormat="false" ht="12.75" hidden="false" customHeight="false" outlineLevel="0" collapsed="false">
      <c r="A9" s="241"/>
      <c r="B9" s="242"/>
      <c r="C9" s="246" t="s">
        <v>397</v>
      </c>
      <c r="D9" s="247" t="s">
        <v>398</v>
      </c>
      <c r="E9" s="244" t="n">
        <v>0</v>
      </c>
      <c r="F9" s="244" t="n">
        <v>0</v>
      </c>
      <c r="G9" s="248" t="s">
        <v>398</v>
      </c>
    </row>
    <row r="10" customFormat="false" ht="15" hidden="false" customHeight="false" outlineLevel="0" collapsed="false">
      <c r="A10" s="241" t="s">
        <v>21</v>
      </c>
      <c r="B10" s="242" t="s">
        <v>399</v>
      </c>
      <c r="C10" s="243" t="s">
        <v>395</v>
      </c>
      <c r="D10" s="244" t="n">
        <v>0</v>
      </c>
      <c r="E10" s="247" t="n">
        <f aca="false">E16</f>
        <v>0</v>
      </c>
      <c r="F10" s="244" t="n">
        <f aca="false">F12</f>
        <v>0</v>
      </c>
      <c r="G10" s="245" t="n">
        <f aca="false">D10-E10+F10</f>
        <v>0</v>
      </c>
    </row>
    <row r="11" customFormat="false" ht="12.75" hidden="false" customHeight="false" outlineLevel="0" collapsed="false">
      <c r="A11" s="241"/>
      <c r="B11" s="242"/>
      <c r="C11" s="246" t="s">
        <v>396</v>
      </c>
      <c r="D11" s="244"/>
      <c r="E11" s="247"/>
      <c r="F11" s="244"/>
      <c r="G11" s="245"/>
    </row>
    <row r="12" customFormat="false" ht="16.5" hidden="false" customHeight="true" outlineLevel="0" collapsed="false">
      <c r="A12" s="241"/>
      <c r="B12" s="242"/>
      <c r="C12" s="249" t="s">
        <v>400</v>
      </c>
      <c r="D12" s="247" t="s">
        <v>398</v>
      </c>
      <c r="E12" s="247" t="s">
        <v>398</v>
      </c>
      <c r="F12" s="244" t="n">
        <f aca="false">F13+F14+F15</f>
        <v>0</v>
      </c>
      <c r="G12" s="248" t="s">
        <v>398</v>
      </c>
    </row>
    <row r="13" customFormat="false" ht="12.75" hidden="false" customHeight="false" outlineLevel="0" collapsed="false">
      <c r="A13" s="241"/>
      <c r="B13" s="242"/>
      <c r="C13" s="250" t="s">
        <v>401</v>
      </c>
      <c r="D13" s="247" t="s">
        <v>398</v>
      </c>
      <c r="E13" s="247" t="s">
        <v>398</v>
      </c>
      <c r="F13" s="244" t="n">
        <v>0</v>
      </c>
      <c r="G13" s="248" t="s">
        <v>398</v>
      </c>
    </row>
    <row r="14" customFormat="false" ht="38.25" hidden="false" customHeight="false" outlineLevel="0" collapsed="false">
      <c r="A14" s="241"/>
      <c r="B14" s="242"/>
      <c r="C14" s="251" t="s">
        <v>402</v>
      </c>
      <c r="D14" s="247" t="s">
        <v>398</v>
      </c>
      <c r="E14" s="247" t="s">
        <v>398</v>
      </c>
      <c r="F14" s="244"/>
      <c r="G14" s="248" t="s">
        <v>398</v>
      </c>
    </row>
    <row r="15" customFormat="false" ht="38.25" hidden="false" customHeight="false" outlineLevel="0" collapsed="false">
      <c r="A15" s="241"/>
      <c r="B15" s="242"/>
      <c r="C15" s="252" t="s">
        <v>403</v>
      </c>
      <c r="D15" s="247" t="s">
        <v>398</v>
      </c>
      <c r="E15" s="247" t="s">
        <v>398</v>
      </c>
      <c r="F15" s="244"/>
      <c r="G15" s="248" t="s">
        <v>398</v>
      </c>
    </row>
    <row r="16" customFormat="false" ht="15" hidden="false" customHeight="false" outlineLevel="0" collapsed="false">
      <c r="A16" s="241"/>
      <c r="B16" s="242"/>
      <c r="C16" s="253" t="s">
        <v>404</v>
      </c>
      <c r="D16" s="247" t="s">
        <v>398</v>
      </c>
      <c r="E16" s="244" t="n">
        <f aca="false">E17+E18</f>
        <v>0</v>
      </c>
      <c r="F16" s="247" t="s">
        <v>398</v>
      </c>
      <c r="G16" s="248" t="s">
        <v>398</v>
      </c>
    </row>
    <row r="17" customFormat="false" ht="12.75" hidden="false" customHeight="false" outlineLevel="0" collapsed="false">
      <c r="A17" s="241"/>
      <c r="B17" s="242"/>
      <c r="C17" s="254" t="s">
        <v>405</v>
      </c>
      <c r="D17" s="247" t="s">
        <v>398</v>
      </c>
      <c r="E17" s="244" t="n">
        <v>0</v>
      </c>
      <c r="F17" s="247" t="s">
        <v>398</v>
      </c>
      <c r="G17" s="248" t="s">
        <v>398</v>
      </c>
    </row>
    <row r="18" customFormat="false" ht="38.25" hidden="false" customHeight="false" outlineLevel="0" collapsed="false">
      <c r="A18" s="241"/>
      <c r="B18" s="242"/>
      <c r="C18" s="255" t="s">
        <v>406</v>
      </c>
      <c r="D18" s="247" t="s">
        <v>398</v>
      </c>
      <c r="E18" s="244"/>
      <c r="F18" s="247" t="s">
        <v>398</v>
      </c>
      <c r="G18" s="248" t="s">
        <v>398</v>
      </c>
    </row>
    <row r="19" customFormat="false" ht="21" hidden="false" customHeight="true" outlineLevel="0" collapsed="false">
      <c r="A19" s="246" t="s">
        <v>28</v>
      </c>
      <c r="B19" s="256" t="s">
        <v>407</v>
      </c>
      <c r="C19" s="257"/>
      <c r="D19" s="244" t="n">
        <f aca="false">D6+D10</f>
        <v>0</v>
      </c>
      <c r="E19" s="244" t="n">
        <f aca="false">E6+E10</f>
        <v>0</v>
      </c>
      <c r="F19" s="244" t="n">
        <f aca="false">F6+F10</f>
        <v>0</v>
      </c>
      <c r="G19" s="244" t="n">
        <f aca="false">G6+G10</f>
        <v>0</v>
      </c>
    </row>
    <row r="25" customFormat="false" ht="12.75" hidden="false" customHeight="false" outlineLevel="0" collapsed="false">
      <c r="B25" s="0" t="s">
        <v>408</v>
      </c>
      <c r="D25" s="0" t="s">
        <v>409</v>
      </c>
      <c r="G25" s="0" t="s">
        <v>410</v>
      </c>
    </row>
    <row r="26" customFormat="false" ht="12.75" hidden="false" customHeight="false" outlineLevel="0" collapsed="false">
      <c r="B26" s="0" t="s">
        <v>150</v>
      </c>
      <c r="D26" s="0" t="s">
        <v>221</v>
      </c>
      <c r="G26" s="0" t="s">
        <v>152</v>
      </c>
    </row>
  </sheetData>
  <mergeCells count="11">
    <mergeCell ref="A3:G3"/>
    <mergeCell ref="A4:A5"/>
    <mergeCell ref="B4:B5"/>
    <mergeCell ref="C4:C5"/>
    <mergeCell ref="D4:D5"/>
    <mergeCell ref="E4:F4"/>
    <mergeCell ref="G4:G5"/>
    <mergeCell ref="A6:A9"/>
    <mergeCell ref="B6:B9"/>
    <mergeCell ref="A10:A18"/>
    <mergeCell ref="B10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80.85"/>
    <col collapsed="false" customWidth="true" hidden="false" outlineLevel="0" max="3" min="3" style="91" width="9.41"/>
    <col collapsed="false" customWidth="true" hidden="false" outlineLevel="0" max="4" min="4" style="91" width="14.41"/>
    <col collapsed="false" customWidth="true" hidden="false" outlineLevel="0" max="5" min="5" style="91" width="14.14"/>
    <col collapsed="false" customWidth="true" hidden="false" outlineLevel="0" max="6" min="6" style="91" width="12.85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127"/>
      <c r="B1" s="90"/>
      <c r="C1" s="90"/>
      <c r="D1" s="90"/>
      <c r="E1" s="90"/>
      <c r="F1" s="90"/>
    </row>
    <row r="2" customFormat="false" ht="15" hidden="false" customHeight="false" outlineLevel="0" collapsed="false">
      <c r="A2" s="127" t="s">
        <v>411</v>
      </c>
      <c r="B2" s="90"/>
      <c r="C2" s="90"/>
      <c r="D2" s="90"/>
      <c r="E2" s="258" t="s">
        <v>412</v>
      </c>
      <c r="F2" s="258"/>
    </row>
    <row r="3" customFormat="false" ht="18.75" hidden="false" customHeight="true" outlineLevel="0" collapsed="false">
      <c r="A3" s="127"/>
      <c r="B3" s="90"/>
      <c r="C3" s="90"/>
      <c r="D3" s="90" t="s">
        <v>413</v>
      </c>
      <c r="E3" s="90"/>
      <c r="F3" s="90"/>
    </row>
    <row r="4" customFormat="false" ht="23.25" hidden="false" customHeight="true" outlineLevel="0" collapsed="false">
      <c r="A4" s="127"/>
      <c r="B4" s="259" t="s">
        <v>414</v>
      </c>
      <c r="C4" s="259"/>
      <c r="D4" s="259"/>
      <c r="E4" s="259"/>
      <c r="F4" s="259"/>
    </row>
    <row r="5" customFormat="false" ht="22.5" hidden="false" customHeight="true" outlineLevel="0" collapsed="false">
      <c r="A5" s="127"/>
      <c r="B5" s="259"/>
      <c r="C5" s="259"/>
      <c r="D5" s="259"/>
      <c r="E5" s="259"/>
      <c r="F5" s="259"/>
    </row>
    <row r="6" customFormat="false" ht="15" hidden="false" customHeight="false" outlineLevel="0" collapsed="false">
      <c r="A6" s="187"/>
      <c r="B6" s="187"/>
      <c r="C6" s="127"/>
      <c r="D6" s="90"/>
      <c r="E6" s="90"/>
      <c r="F6" s="90"/>
    </row>
    <row r="7" s="262" customFormat="true" ht="12.75" hidden="false" customHeight="true" outlineLevel="0" collapsed="false">
      <c r="A7" s="260" t="s">
        <v>388</v>
      </c>
      <c r="B7" s="261" t="s">
        <v>415</v>
      </c>
      <c r="C7" s="260" t="s">
        <v>416</v>
      </c>
      <c r="D7" s="260" t="s">
        <v>417</v>
      </c>
      <c r="E7" s="260" t="s">
        <v>418</v>
      </c>
      <c r="F7" s="260" t="s">
        <v>419</v>
      </c>
    </row>
    <row r="8" s="262" customFormat="true" ht="19.5" hidden="false" customHeight="true" outlineLevel="0" collapsed="false">
      <c r="A8" s="260"/>
      <c r="B8" s="261"/>
      <c r="C8" s="260"/>
      <c r="D8" s="260"/>
      <c r="E8" s="260"/>
      <c r="F8" s="260"/>
    </row>
    <row r="9" customFormat="false" ht="15.75" hidden="false" customHeight="false" outlineLevel="0" collapsed="false">
      <c r="A9" s="263" t="n">
        <v>1</v>
      </c>
      <c r="B9" s="264" t="n">
        <v>2</v>
      </c>
      <c r="C9" s="264" t="n">
        <v>3</v>
      </c>
      <c r="D9" s="265" t="n">
        <v>4</v>
      </c>
      <c r="E9" s="265" t="n">
        <v>5</v>
      </c>
      <c r="F9" s="265" t="n">
        <v>6</v>
      </c>
    </row>
    <row r="10" customFormat="false" ht="15.75" hidden="false" customHeight="false" outlineLevel="0" collapsed="false">
      <c r="A10" s="266" t="s">
        <v>420</v>
      </c>
      <c r="B10" s="267" t="s">
        <v>421</v>
      </c>
      <c r="C10" s="268"/>
      <c r="D10" s="269"/>
      <c r="E10" s="270"/>
      <c r="F10" s="271"/>
    </row>
    <row r="11" customFormat="false" ht="15.75" hidden="false" customHeight="false" outlineLevel="0" collapsed="false">
      <c r="A11" s="272" t="s">
        <v>422</v>
      </c>
      <c r="B11" s="273" t="s">
        <v>423</v>
      </c>
      <c r="C11" s="274" t="s">
        <v>424</v>
      </c>
      <c r="D11" s="275" t="n">
        <f aca="false">SUM(D12:D39)</f>
        <v>0</v>
      </c>
      <c r="E11" s="275" t="n">
        <f aca="false">SUM(E12:E39)</f>
        <v>0</v>
      </c>
      <c r="F11" s="276"/>
    </row>
    <row r="12" customFormat="false" ht="15" hidden="false" customHeight="false" outlineLevel="0" collapsed="false">
      <c r="A12" s="118" t="s">
        <v>19</v>
      </c>
      <c r="B12" s="110" t="s">
        <v>425</v>
      </c>
      <c r="C12" s="150"/>
      <c r="D12" s="277"/>
      <c r="E12" s="183"/>
      <c r="F12" s="183"/>
    </row>
    <row r="13" customFormat="false" ht="15" hidden="false" customHeight="false" outlineLevel="0" collapsed="false">
      <c r="A13" s="118" t="s">
        <v>23</v>
      </c>
      <c r="B13" s="110" t="s">
        <v>426</v>
      </c>
      <c r="C13" s="150"/>
      <c r="D13" s="277"/>
      <c r="E13" s="183"/>
      <c r="F13" s="183"/>
    </row>
    <row r="14" customFormat="false" ht="15" hidden="false" customHeight="false" outlineLevel="0" collapsed="false">
      <c r="A14" s="118" t="s">
        <v>26</v>
      </c>
      <c r="B14" s="110" t="s">
        <v>427</v>
      </c>
      <c r="C14" s="150"/>
      <c r="D14" s="277"/>
      <c r="E14" s="183"/>
      <c r="F14" s="183"/>
    </row>
    <row r="15" customFormat="false" ht="15" hidden="false" customHeight="false" outlineLevel="0" collapsed="false">
      <c r="A15" s="118" t="s">
        <v>30</v>
      </c>
      <c r="B15" s="110" t="s">
        <v>428</v>
      </c>
      <c r="C15" s="150"/>
      <c r="D15" s="277"/>
      <c r="E15" s="183"/>
      <c r="F15" s="183"/>
    </row>
    <row r="16" customFormat="false" ht="15" hidden="false" customHeight="false" outlineLevel="0" collapsed="false">
      <c r="A16" s="118" t="s">
        <v>111</v>
      </c>
      <c r="B16" s="110" t="s">
        <v>429</v>
      </c>
      <c r="C16" s="150"/>
      <c r="D16" s="277"/>
      <c r="E16" s="183"/>
      <c r="F16" s="183"/>
    </row>
    <row r="17" customFormat="false" ht="15" hidden="false" customHeight="false" outlineLevel="0" collapsed="false">
      <c r="A17" s="118" t="s">
        <v>334</v>
      </c>
      <c r="B17" s="110" t="s">
        <v>430</v>
      </c>
      <c r="C17" s="118"/>
      <c r="D17" s="126"/>
      <c r="E17" s="120"/>
      <c r="F17" s="278"/>
    </row>
    <row r="18" customFormat="false" ht="15" hidden="false" customHeight="false" outlineLevel="0" collapsed="false">
      <c r="A18" s="118" t="s">
        <v>358</v>
      </c>
      <c r="B18" s="110" t="s">
        <v>431</v>
      </c>
      <c r="C18" s="118"/>
      <c r="D18" s="126"/>
      <c r="E18" s="120"/>
      <c r="F18" s="278"/>
    </row>
    <row r="19" customFormat="false" ht="15" hidden="false" customHeight="false" outlineLevel="0" collapsed="false">
      <c r="A19" s="118" t="s">
        <v>359</v>
      </c>
      <c r="B19" s="110" t="s">
        <v>432</v>
      </c>
      <c r="C19" s="118"/>
      <c r="D19" s="126"/>
      <c r="E19" s="120"/>
      <c r="F19" s="278"/>
    </row>
    <row r="20" customFormat="false" ht="15" hidden="false" customHeight="false" outlineLevel="0" collapsed="false">
      <c r="A20" s="118" t="s">
        <v>433</v>
      </c>
      <c r="B20" s="152" t="s">
        <v>434</v>
      </c>
      <c r="C20" s="118"/>
      <c r="D20" s="126"/>
      <c r="E20" s="120"/>
      <c r="F20" s="278"/>
    </row>
    <row r="21" customFormat="false" ht="15" hidden="false" customHeight="false" outlineLevel="0" collapsed="false">
      <c r="A21" s="118" t="s">
        <v>435</v>
      </c>
      <c r="B21" s="110" t="s">
        <v>436</v>
      </c>
      <c r="C21" s="118"/>
      <c r="D21" s="126"/>
      <c r="E21" s="120"/>
      <c r="F21" s="278"/>
    </row>
    <row r="22" customFormat="false" ht="15" hidden="false" customHeight="false" outlineLevel="0" collapsed="false">
      <c r="A22" s="118" t="s">
        <v>437</v>
      </c>
      <c r="B22" s="152" t="s">
        <v>438</v>
      </c>
      <c r="C22" s="118"/>
      <c r="D22" s="126"/>
      <c r="E22" s="120"/>
      <c r="F22" s="278"/>
    </row>
    <row r="23" customFormat="false" ht="15" hidden="false" customHeight="false" outlineLevel="0" collapsed="false">
      <c r="A23" s="118" t="s">
        <v>439</v>
      </c>
      <c r="B23" s="152" t="s">
        <v>440</v>
      </c>
      <c r="C23" s="118"/>
      <c r="D23" s="126"/>
      <c r="E23" s="120"/>
      <c r="F23" s="278"/>
    </row>
    <row r="24" customFormat="false" ht="15" hidden="false" customHeight="false" outlineLevel="0" collapsed="false">
      <c r="A24" s="118" t="s">
        <v>441</v>
      </c>
      <c r="B24" s="110" t="s">
        <v>442</v>
      </c>
      <c r="C24" s="118"/>
      <c r="D24" s="126"/>
      <c r="E24" s="120"/>
      <c r="F24" s="278"/>
    </row>
    <row r="25" customFormat="false" ht="15" hidden="false" customHeight="false" outlineLevel="0" collapsed="false">
      <c r="A25" s="118" t="s">
        <v>443</v>
      </c>
      <c r="B25" s="110" t="s">
        <v>444</v>
      </c>
      <c r="C25" s="118"/>
      <c r="D25" s="126"/>
      <c r="E25" s="120"/>
      <c r="F25" s="120"/>
    </row>
    <row r="26" customFormat="false" ht="15" hidden="false" customHeight="false" outlineLevel="0" collapsed="false">
      <c r="A26" s="118" t="s">
        <v>445</v>
      </c>
      <c r="B26" s="110" t="s">
        <v>446</v>
      </c>
      <c r="C26" s="118"/>
      <c r="D26" s="126"/>
      <c r="E26" s="120"/>
      <c r="F26" s="278"/>
    </row>
    <row r="27" customFormat="false" ht="15" hidden="false" customHeight="false" outlineLevel="0" collapsed="false">
      <c r="A27" s="118" t="s">
        <v>447</v>
      </c>
      <c r="B27" s="110" t="s">
        <v>448</v>
      </c>
      <c r="C27" s="118"/>
      <c r="D27" s="126"/>
      <c r="E27" s="120"/>
      <c r="F27" s="278"/>
    </row>
    <row r="28" customFormat="false" ht="30" hidden="false" customHeight="false" outlineLevel="0" collapsed="false">
      <c r="A28" s="118" t="s">
        <v>449</v>
      </c>
      <c r="B28" s="279" t="s">
        <v>450</v>
      </c>
      <c r="C28" s="113"/>
      <c r="D28" s="126"/>
      <c r="E28" s="120"/>
      <c r="F28" s="278"/>
    </row>
    <row r="29" customFormat="false" ht="30" hidden="false" customHeight="false" outlineLevel="0" collapsed="false">
      <c r="A29" s="118" t="s">
        <v>451</v>
      </c>
      <c r="B29" s="280" t="s">
        <v>452</v>
      </c>
      <c r="C29" s="113"/>
      <c r="D29" s="126"/>
      <c r="E29" s="120"/>
      <c r="F29" s="278"/>
    </row>
    <row r="30" customFormat="false" ht="15" hidden="false" customHeight="false" outlineLevel="0" collapsed="false">
      <c r="A30" s="118" t="s">
        <v>453</v>
      </c>
      <c r="B30" s="279" t="s">
        <v>454</v>
      </c>
      <c r="C30" s="118"/>
      <c r="D30" s="126"/>
      <c r="E30" s="120"/>
      <c r="F30" s="278"/>
    </row>
    <row r="31" customFormat="false" ht="17.25" hidden="false" customHeight="true" outlineLevel="0" collapsed="false">
      <c r="A31" s="118" t="s">
        <v>455</v>
      </c>
      <c r="B31" s="279" t="s">
        <v>456</v>
      </c>
      <c r="C31" s="118"/>
      <c r="D31" s="126"/>
      <c r="E31" s="120"/>
      <c r="F31" s="278"/>
    </row>
    <row r="32" customFormat="false" ht="15" hidden="false" customHeight="false" outlineLevel="0" collapsed="false">
      <c r="A32" s="118" t="s">
        <v>457</v>
      </c>
      <c r="B32" s="110" t="s">
        <v>458</v>
      </c>
      <c r="C32" s="118"/>
      <c r="D32" s="126"/>
      <c r="E32" s="120"/>
      <c r="F32" s="278"/>
    </row>
    <row r="33" customFormat="false" ht="15" hidden="false" customHeight="false" outlineLevel="0" collapsed="false">
      <c r="A33" s="118" t="s">
        <v>459</v>
      </c>
      <c r="B33" s="110" t="s">
        <v>460</v>
      </c>
      <c r="C33" s="118"/>
      <c r="D33" s="126"/>
      <c r="E33" s="120"/>
      <c r="F33" s="278"/>
    </row>
    <row r="34" customFormat="false" ht="15" hidden="false" customHeight="false" outlineLevel="0" collapsed="false">
      <c r="A34" s="118" t="s">
        <v>461</v>
      </c>
      <c r="B34" s="110" t="s">
        <v>462</v>
      </c>
      <c r="C34" s="118"/>
      <c r="D34" s="126"/>
      <c r="E34" s="120"/>
      <c r="F34" s="278"/>
    </row>
    <row r="35" customFormat="false" ht="15" hidden="false" customHeight="false" outlineLevel="0" collapsed="false">
      <c r="A35" s="118" t="s">
        <v>463</v>
      </c>
      <c r="B35" s="110" t="s">
        <v>464</v>
      </c>
      <c r="C35" s="118"/>
      <c r="D35" s="126"/>
      <c r="E35" s="120"/>
      <c r="F35" s="278"/>
    </row>
    <row r="36" customFormat="false" ht="15" hidden="false" customHeight="false" outlineLevel="0" collapsed="false">
      <c r="A36" s="118" t="s">
        <v>465</v>
      </c>
      <c r="B36" s="110" t="s">
        <v>466</v>
      </c>
      <c r="C36" s="118"/>
      <c r="D36" s="126"/>
      <c r="E36" s="120"/>
      <c r="F36" s="278"/>
    </row>
    <row r="37" customFormat="false" ht="15" hidden="false" customHeight="false" outlineLevel="0" collapsed="false">
      <c r="A37" s="118" t="s">
        <v>467</v>
      </c>
      <c r="B37" s="110" t="s">
        <v>468</v>
      </c>
      <c r="C37" s="146"/>
      <c r="D37" s="126"/>
      <c r="E37" s="120"/>
      <c r="F37" s="278"/>
    </row>
    <row r="38" customFormat="false" ht="15" hidden="false" customHeight="false" outlineLevel="0" collapsed="false">
      <c r="A38" s="118" t="s">
        <v>469</v>
      </c>
      <c r="B38" s="110" t="s">
        <v>470</v>
      </c>
      <c r="C38" s="146"/>
      <c r="D38" s="126"/>
      <c r="E38" s="120"/>
      <c r="F38" s="278"/>
    </row>
    <row r="39" customFormat="false" ht="15.75" hidden="false" customHeight="false" outlineLevel="0" collapsed="false">
      <c r="A39" s="118" t="s">
        <v>471</v>
      </c>
      <c r="B39" s="110" t="s">
        <v>472</v>
      </c>
      <c r="C39" s="146"/>
      <c r="D39" s="126"/>
      <c r="E39" s="120"/>
      <c r="F39" s="278"/>
    </row>
    <row r="40" customFormat="false" ht="15.75" hidden="false" customHeight="false" outlineLevel="0" collapsed="false">
      <c r="A40" s="281" t="s">
        <v>473</v>
      </c>
      <c r="B40" s="282" t="s">
        <v>474</v>
      </c>
      <c r="C40" s="283" t="s">
        <v>424</v>
      </c>
      <c r="D40" s="275" t="n">
        <f aca="false">SUM(D41:D55)</f>
        <v>0</v>
      </c>
      <c r="E40" s="275" t="n">
        <f aca="false">SUM(E41:E55)</f>
        <v>0</v>
      </c>
      <c r="F40" s="284"/>
    </row>
    <row r="41" customFormat="false" ht="15" hidden="false" customHeight="false" outlineLevel="0" collapsed="false">
      <c r="A41" s="118" t="s">
        <v>19</v>
      </c>
      <c r="B41" s="110" t="s">
        <v>475</v>
      </c>
      <c r="C41" s="150"/>
      <c r="D41" s="277"/>
      <c r="E41" s="277"/>
      <c r="F41" s="285"/>
    </row>
    <row r="42" customFormat="false" ht="15" hidden="false" customHeight="false" outlineLevel="0" collapsed="false">
      <c r="A42" s="118" t="s">
        <v>23</v>
      </c>
      <c r="B42" s="110" t="s">
        <v>476</v>
      </c>
      <c r="C42" s="118"/>
      <c r="D42" s="277"/>
      <c r="E42" s="277"/>
      <c r="F42" s="285"/>
    </row>
    <row r="43" customFormat="false" ht="15" hidden="false" customHeight="false" outlineLevel="0" collapsed="false">
      <c r="A43" s="118" t="s">
        <v>26</v>
      </c>
      <c r="B43" s="110" t="s">
        <v>477</v>
      </c>
      <c r="C43" s="118"/>
      <c r="D43" s="277"/>
      <c r="E43" s="277"/>
      <c r="F43" s="285"/>
    </row>
    <row r="44" customFormat="false" ht="15" hidden="false" customHeight="false" outlineLevel="0" collapsed="false">
      <c r="A44" s="118" t="s">
        <v>30</v>
      </c>
      <c r="B44" s="96" t="s">
        <v>478</v>
      </c>
      <c r="C44" s="118"/>
      <c r="D44" s="277"/>
      <c r="E44" s="277"/>
      <c r="F44" s="285"/>
    </row>
    <row r="45" customFormat="false" ht="15" hidden="false" customHeight="false" outlineLevel="0" collapsed="false">
      <c r="A45" s="118" t="s">
        <v>111</v>
      </c>
      <c r="B45" s="96" t="s">
        <v>479</v>
      </c>
      <c r="C45" s="118"/>
      <c r="D45" s="277"/>
      <c r="E45" s="277"/>
      <c r="F45" s="285"/>
    </row>
    <row r="46" customFormat="false" ht="15" hidden="false" customHeight="false" outlineLevel="0" collapsed="false">
      <c r="A46" s="118" t="s">
        <v>334</v>
      </c>
      <c r="B46" s="96" t="s">
        <v>480</v>
      </c>
      <c r="C46" s="118"/>
      <c r="D46" s="277"/>
      <c r="E46" s="277"/>
      <c r="F46" s="285"/>
    </row>
    <row r="47" customFormat="false" ht="15" hidden="false" customHeight="false" outlineLevel="0" collapsed="false">
      <c r="A47" s="118" t="s">
        <v>358</v>
      </c>
      <c r="B47" s="110" t="s">
        <v>481</v>
      </c>
      <c r="C47" s="118"/>
      <c r="D47" s="126"/>
      <c r="E47" s="120"/>
      <c r="F47" s="120"/>
    </row>
    <row r="48" customFormat="false" ht="15" hidden="false" customHeight="false" outlineLevel="0" collapsed="false">
      <c r="A48" s="118" t="s">
        <v>359</v>
      </c>
      <c r="B48" s="110" t="s">
        <v>482</v>
      </c>
      <c r="C48" s="118"/>
      <c r="D48" s="126"/>
      <c r="E48" s="120"/>
      <c r="F48" s="120"/>
    </row>
    <row r="49" customFormat="false" ht="15" hidden="false" customHeight="false" outlineLevel="0" collapsed="false">
      <c r="A49" s="118" t="s">
        <v>433</v>
      </c>
      <c r="B49" s="110" t="s">
        <v>483</v>
      </c>
      <c r="C49" s="118"/>
      <c r="D49" s="286"/>
      <c r="E49" s="117"/>
      <c r="F49" s="117"/>
    </row>
    <row r="50" customFormat="false" ht="15" hidden="false" customHeight="false" outlineLevel="0" collapsed="false">
      <c r="A50" s="118" t="s">
        <v>435</v>
      </c>
      <c r="B50" s="96" t="s">
        <v>484</v>
      </c>
      <c r="C50" s="118"/>
      <c r="D50" s="126"/>
      <c r="E50" s="120"/>
      <c r="F50" s="278"/>
    </row>
    <row r="51" customFormat="false" ht="15" hidden="false" customHeight="false" outlineLevel="0" collapsed="false">
      <c r="A51" s="118" t="s">
        <v>437</v>
      </c>
      <c r="B51" s="96" t="s">
        <v>485</v>
      </c>
      <c r="C51" s="118"/>
      <c r="D51" s="120"/>
      <c r="E51" s="120"/>
      <c r="F51" s="278"/>
    </row>
    <row r="52" customFormat="false" ht="15" hidden="false" customHeight="false" outlineLevel="0" collapsed="false">
      <c r="A52" s="118" t="s">
        <v>439</v>
      </c>
      <c r="B52" s="110" t="s">
        <v>486</v>
      </c>
      <c r="C52" s="118"/>
      <c r="D52" s="126"/>
      <c r="E52" s="120"/>
      <c r="F52" s="278"/>
    </row>
    <row r="53" customFormat="false" ht="15" hidden="false" customHeight="false" outlineLevel="0" collapsed="false">
      <c r="A53" s="118" t="s">
        <v>441</v>
      </c>
      <c r="B53" s="110" t="s">
        <v>487</v>
      </c>
      <c r="C53" s="118"/>
      <c r="D53" s="126"/>
      <c r="E53" s="120"/>
      <c r="F53" s="278"/>
    </row>
    <row r="54" customFormat="false" ht="15" hidden="false" customHeight="false" outlineLevel="0" collapsed="false">
      <c r="A54" s="118" t="s">
        <v>443</v>
      </c>
      <c r="B54" s="110" t="s">
        <v>488</v>
      </c>
      <c r="C54" s="118"/>
      <c r="D54" s="126"/>
      <c r="E54" s="120"/>
      <c r="F54" s="278"/>
    </row>
    <row r="55" customFormat="false" ht="15.75" hidden="false" customHeight="false" outlineLevel="0" collapsed="false">
      <c r="A55" s="118" t="s">
        <v>445</v>
      </c>
      <c r="B55" s="96" t="s">
        <v>489</v>
      </c>
      <c r="C55" s="118"/>
      <c r="D55" s="287"/>
      <c r="E55" s="288"/>
      <c r="F55" s="289"/>
    </row>
    <row r="56" customFormat="false" ht="15.75" hidden="false" customHeight="false" outlineLevel="0" collapsed="false">
      <c r="A56" s="281" t="s">
        <v>490</v>
      </c>
      <c r="B56" s="273" t="s">
        <v>491</v>
      </c>
      <c r="C56" s="290" t="s">
        <v>492</v>
      </c>
      <c r="D56" s="275" t="n">
        <f aca="false">SUM(D57:D70)</f>
        <v>0</v>
      </c>
      <c r="E56" s="275" t="n">
        <f aca="false">SUM(E57:E70)</f>
        <v>0</v>
      </c>
      <c r="F56" s="284"/>
    </row>
    <row r="57" customFormat="false" ht="15" hidden="false" customHeight="false" outlineLevel="0" collapsed="false">
      <c r="A57" s="118" t="s">
        <v>19</v>
      </c>
      <c r="B57" s="291" t="s">
        <v>493</v>
      </c>
      <c r="C57" s="150"/>
      <c r="D57" s="292"/>
      <c r="E57" s="293"/>
      <c r="F57" s="294"/>
    </row>
    <row r="58" customFormat="false" ht="15" hidden="false" customHeight="false" outlineLevel="0" collapsed="false">
      <c r="A58" s="118" t="s">
        <v>23</v>
      </c>
      <c r="B58" s="110" t="s">
        <v>494</v>
      </c>
      <c r="C58" s="118"/>
      <c r="D58" s="126"/>
      <c r="E58" s="120"/>
      <c r="F58" s="278"/>
    </row>
    <row r="59" customFormat="false" ht="15" hidden="false" customHeight="false" outlineLevel="0" collapsed="false">
      <c r="A59" s="118" t="s">
        <v>26</v>
      </c>
      <c r="B59" s="110" t="s">
        <v>495</v>
      </c>
      <c r="C59" s="118"/>
      <c r="D59" s="126"/>
      <c r="E59" s="120"/>
      <c r="F59" s="278"/>
    </row>
    <row r="60" customFormat="false" ht="15" hidden="false" customHeight="false" outlineLevel="0" collapsed="false">
      <c r="A60" s="118" t="s">
        <v>30</v>
      </c>
      <c r="B60" s="110" t="s">
        <v>496</v>
      </c>
      <c r="C60" s="118"/>
      <c r="D60" s="277"/>
      <c r="E60" s="183"/>
      <c r="F60" s="295"/>
    </row>
    <row r="61" customFormat="false" ht="15" hidden="false" customHeight="false" outlineLevel="0" collapsed="false">
      <c r="A61" s="118" t="s">
        <v>111</v>
      </c>
      <c r="B61" s="110" t="s">
        <v>497</v>
      </c>
      <c r="C61" s="118"/>
      <c r="D61" s="277"/>
      <c r="E61" s="183"/>
      <c r="F61" s="295"/>
    </row>
    <row r="62" customFormat="false" ht="15" hidden="false" customHeight="false" outlineLevel="0" collapsed="false">
      <c r="A62" s="118" t="s">
        <v>334</v>
      </c>
      <c r="B62" s="110" t="s">
        <v>498</v>
      </c>
      <c r="C62" s="118"/>
      <c r="D62" s="126"/>
      <c r="E62" s="120"/>
      <c r="F62" s="278"/>
    </row>
    <row r="63" customFormat="false" ht="15" hidden="false" customHeight="false" outlineLevel="0" collapsed="false">
      <c r="A63" s="118" t="s">
        <v>358</v>
      </c>
      <c r="B63" s="110" t="s">
        <v>499</v>
      </c>
      <c r="C63" s="118"/>
      <c r="D63" s="126"/>
      <c r="E63" s="120"/>
      <c r="F63" s="278"/>
    </row>
    <row r="64" customFormat="false" ht="15" hidden="false" customHeight="false" outlineLevel="0" collapsed="false">
      <c r="A64" s="118" t="s">
        <v>359</v>
      </c>
      <c r="B64" s="110" t="s">
        <v>500</v>
      </c>
      <c r="C64" s="118"/>
      <c r="D64" s="126"/>
      <c r="E64" s="120"/>
      <c r="F64" s="278"/>
    </row>
    <row r="65" customFormat="false" ht="15" hidden="false" customHeight="false" outlineLevel="0" collapsed="false">
      <c r="A65" s="118" t="s">
        <v>433</v>
      </c>
      <c r="B65" s="110" t="s">
        <v>501</v>
      </c>
      <c r="C65" s="118"/>
      <c r="D65" s="126"/>
      <c r="E65" s="120"/>
      <c r="F65" s="278"/>
    </row>
    <row r="66" customFormat="false" ht="15" hidden="false" customHeight="false" outlineLevel="0" collapsed="false">
      <c r="A66" s="118" t="s">
        <v>435</v>
      </c>
      <c r="B66" s="110" t="s">
        <v>502</v>
      </c>
      <c r="C66" s="118"/>
      <c r="D66" s="126"/>
      <c r="E66" s="120"/>
      <c r="F66" s="278"/>
    </row>
    <row r="67" customFormat="false" ht="15" hidden="false" customHeight="false" outlineLevel="0" collapsed="false">
      <c r="A67" s="118" t="s">
        <v>437</v>
      </c>
      <c r="B67" s="152" t="s">
        <v>503</v>
      </c>
      <c r="C67" s="118"/>
      <c r="D67" s="126"/>
      <c r="E67" s="120"/>
      <c r="F67" s="278"/>
    </row>
    <row r="68" customFormat="false" ht="15" hidden="false" customHeight="false" outlineLevel="0" collapsed="false">
      <c r="A68" s="118" t="s">
        <v>439</v>
      </c>
      <c r="B68" s="110" t="s">
        <v>504</v>
      </c>
      <c r="C68" s="118"/>
      <c r="D68" s="126"/>
      <c r="E68" s="120"/>
      <c r="F68" s="278"/>
    </row>
    <row r="69" customFormat="false" ht="30" hidden="false" customHeight="false" outlineLevel="0" collapsed="false">
      <c r="A69" s="118" t="s">
        <v>441</v>
      </c>
      <c r="B69" s="279" t="s">
        <v>505</v>
      </c>
      <c r="C69" s="118"/>
      <c r="D69" s="126"/>
      <c r="E69" s="120"/>
      <c r="F69" s="278"/>
    </row>
    <row r="70" customFormat="false" ht="15.75" hidden="false" customHeight="false" outlineLevel="0" collapsed="false">
      <c r="A70" s="118" t="s">
        <v>443</v>
      </c>
      <c r="B70" s="96" t="s">
        <v>506</v>
      </c>
      <c r="C70" s="118"/>
      <c r="D70" s="286"/>
      <c r="E70" s="117"/>
      <c r="F70" s="117"/>
    </row>
    <row r="71" customFormat="false" ht="15.75" hidden="false" customHeight="false" outlineLevel="0" collapsed="false">
      <c r="A71" s="296" t="s">
        <v>507</v>
      </c>
      <c r="B71" s="273" t="s">
        <v>508</v>
      </c>
      <c r="C71" s="290" t="s">
        <v>424</v>
      </c>
      <c r="D71" s="275" t="n">
        <f aca="false">SUM(D72:D74)</f>
        <v>0</v>
      </c>
      <c r="E71" s="275" t="n">
        <f aca="false">SUM(E72:E74)</f>
        <v>0</v>
      </c>
      <c r="F71" s="297"/>
    </row>
    <row r="72" customFormat="false" ht="15" hidden="false" customHeight="false" outlineLevel="0" collapsed="false">
      <c r="A72" s="118" t="s">
        <v>19</v>
      </c>
      <c r="B72" s="152" t="s">
        <v>509</v>
      </c>
      <c r="C72" s="150"/>
      <c r="D72" s="277"/>
      <c r="E72" s="183"/>
      <c r="F72" s="183"/>
    </row>
    <row r="73" customFormat="false" ht="15" hidden="false" customHeight="false" outlineLevel="0" collapsed="false">
      <c r="A73" s="118" t="s">
        <v>23</v>
      </c>
      <c r="B73" s="110" t="s">
        <v>510</v>
      </c>
      <c r="C73" s="118"/>
      <c r="D73" s="126"/>
      <c r="E73" s="120"/>
      <c r="F73" s="278"/>
    </row>
    <row r="74" customFormat="false" ht="15.75" hidden="false" customHeight="false" outlineLevel="0" collapsed="false">
      <c r="A74" s="118" t="s">
        <v>26</v>
      </c>
      <c r="B74" s="96" t="s">
        <v>511</v>
      </c>
      <c r="C74" s="146"/>
      <c r="D74" s="287"/>
      <c r="E74" s="288"/>
      <c r="F74" s="289"/>
    </row>
    <row r="75" customFormat="false" ht="15.75" hidden="false" customHeight="false" outlineLevel="0" collapsed="false">
      <c r="A75" s="272" t="s">
        <v>512</v>
      </c>
      <c r="B75" s="273" t="s">
        <v>513</v>
      </c>
      <c r="C75" s="290" t="s">
        <v>424</v>
      </c>
      <c r="D75" s="275" t="n">
        <f aca="false">SUM(D77:D87)</f>
        <v>0</v>
      </c>
      <c r="E75" s="275" t="n">
        <f aca="false">SUM(E77:E87)</f>
        <v>0</v>
      </c>
      <c r="F75" s="284"/>
    </row>
    <row r="76" customFormat="false" ht="15" hidden="false" customHeight="false" outlineLevel="0" collapsed="false">
      <c r="A76" s="298" t="s">
        <v>19</v>
      </c>
      <c r="B76" s="299" t="s">
        <v>514</v>
      </c>
      <c r="C76" s="300"/>
      <c r="D76" s="301"/>
      <c r="E76" s="302"/>
      <c r="F76" s="303"/>
    </row>
    <row r="77" customFormat="false" ht="15" hidden="false" customHeight="false" outlineLevel="0" collapsed="false">
      <c r="A77" s="298" t="s">
        <v>23</v>
      </c>
      <c r="B77" s="299" t="s">
        <v>515</v>
      </c>
      <c r="C77" s="298"/>
      <c r="D77" s="126"/>
      <c r="E77" s="120"/>
      <c r="F77" s="120"/>
    </row>
    <row r="78" customFormat="false" ht="15" hidden="false" customHeight="false" outlineLevel="0" collapsed="false">
      <c r="A78" s="298" t="s">
        <v>26</v>
      </c>
      <c r="B78" s="299" t="s">
        <v>516</v>
      </c>
      <c r="C78" s="298"/>
      <c r="D78" s="126"/>
      <c r="E78" s="120"/>
      <c r="F78" s="120"/>
    </row>
    <row r="79" customFormat="false" ht="15" hidden="false" customHeight="false" outlineLevel="0" collapsed="false">
      <c r="A79" s="298" t="s">
        <v>30</v>
      </c>
      <c r="B79" s="299" t="s">
        <v>517</v>
      </c>
      <c r="C79" s="298"/>
      <c r="D79" s="126"/>
      <c r="E79" s="120"/>
      <c r="F79" s="120"/>
    </row>
    <row r="80" customFormat="false" ht="15" hidden="false" customHeight="false" outlineLevel="0" collapsed="false">
      <c r="A80" s="298" t="s">
        <v>111</v>
      </c>
      <c r="B80" s="304" t="s">
        <v>518</v>
      </c>
      <c r="C80" s="298"/>
      <c r="D80" s="126"/>
      <c r="E80" s="120"/>
      <c r="F80" s="120"/>
    </row>
    <row r="81" customFormat="false" ht="15" hidden="false" customHeight="false" outlineLevel="0" collapsed="false">
      <c r="A81" s="298" t="s">
        <v>334</v>
      </c>
      <c r="B81" s="299" t="s">
        <v>519</v>
      </c>
      <c r="C81" s="298"/>
      <c r="D81" s="126"/>
      <c r="E81" s="120"/>
      <c r="F81" s="120"/>
    </row>
    <row r="82" customFormat="false" ht="15" hidden="false" customHeight="false" outlineLevel="0" collapsed="false">
      <c r="A82" s="298" t="s">
        <v>358</v>
      </c>
      <c r="B82" s="299" t="s">
        <v>520</v>
      </c>
      <c r="C82" s="298"/>
      <c r="D82" s="126"/>
      <c r="E82" s="120"/>
      <c r="F82" s="120"/>
    </row>
    <row r="83" customFormat="false" ht="15" hidden="false" customHeight="false" outlineLevel="0" collapsed="false">
      <c r="A83" s="298" t="s">
        <v>359</v>
      </c>
      <c r="B83" s="299" t="s">
        <v>521</v>
      </c>
      <c r="C83" s="305"/>
      <c r="D83" s="126"/>
      <c r="E83" s="120"/>
      <c r="F83" s="120"/>
    </row>
    <row r="84" customFormat="false" ht="15" hidden="false" customHeight="false" outlineLevel="0" collapsed="false">
      <c r="A84" s="298" t="s">
        <v>433</v>
      </c>
      <c r="B84" s="299" t="s">
        <v>522</v>
      </c>
      <c r="C84" s="305"/>
      <c r="D84" s="126"/>
      <c r="E84" s="120"/>
      <c r="F84" s="120"/>
    </row>
    <row r="85" customFormat="false" ht="15" hidden="false" customHeight="false" outlineLevel="0" collapsed="false">
      <c r="A85" s="298" t="s">
        <v>435</v>
      </c>
      <c r="B85" s="299" t="s">
        <v>523</v>
      </c>
      <c r="C85" s="305"/>
      <c r="D85" s="126"/>
      <c r="E85" s="120"/>
      <c r="F85" s="120"/>
    </row>
    <row r="86" customFormat="false" ht="15" hidden="false" customHeight="false" outlineLevel="0" collapsed="false">
      <c r="A86" s="298" t="s">
        <v>437</v>
      </c>
      <c r="B86" s="299" t="s">
        <v>524</v>
      </c>
      <c r="C86" s="305"/>
      <c r="D86" s="126"/>
      <c r="E86" s="120"/>
      <c r="F86" s="120"/>
    </row>
    <row r="87" customFormat="false" ht="15.75" hidden="false" customHeight="false" outlineLevel="0" collapsed="false">
      <c r="A87" s="298" t="s">
        <v>439</v>
      </c>
      <c r="B87" s="299" t="s">
        <v>525</v>
      </c>
      <c r="C87" s="305"/>
      <c r="D87" s="126"/>
      <c r="E87" s="120"/>
      <c r="F87" s="120"/>
    </row>
    <row r="88" customFormat="false" ht="44.25" hidden="false" customHeight="true" outlineLevel="0" collapsed="false">
      <c r="A88" s="306" t="s">
        <v>526</v>
      </c>
      <c r="B88" s="307" t="s">
        <v>527</v>
      </c>
      <c r="C88" s="307"/>
      <c r="D88" s="307"/>
      <c r="E88" s="307"/>
      <c r="F88" s="307"/>
    </row>
    <row r="89" customFormat="false" ht="15" hidden="false" customHeight="false" outlineLevel="0" collapsed="false">
      <c r="A89" s="127"/>
      <c r="B89" s="308"/>
      <c r="C89" s="309"/>
      <c r="D89" s="127"/>
      <c r="E89" s="310"/>
      <c r="F89" s="90"/>
    </row>
    <row r="90" customFormat="false" ht="15" hidden="false" customHeight="false" outlineLevel="0" collapsed="false">
      <c r="A90" s="127"/>
      <c r="B90" s="308"/>
      <c r="C90" s="309"/>
      <c r="D90" s="127"/>
      <c r="E90" s="310"/>
      <c r="F90" s="90"/>
    </row>
    <row r="91" customFormat="false" ht="15" hidden="false" customHeight="false" outlineLevel="0" collapsed="false">
      <c r="A91" s="127"/>
      <c r="B91" s="308"/>
      <c r="C91" s="309"/>
      <c r="D91" s="127"/>
      <c r="E91" s="310"/>
      <c r="F91" s="90"/>
    </row>
    <row r="92" customFormat="false" ht="15" hidden="false" customHeight="false" outlineLevel="0" collapsed="false">
      <c r="A92" s="127"/>
      <c r="B92" s="308"/>
      <c r="C92" s="309"/>
      <c r="D92" s="127"/>
      <c r="E92" s="310"/>
      <c r="F92" s="90"/>
    </row>
    <row r="93" customFormat="false" ht="15" hidden="false" customHeight="false" outlineLevel="0" collapsed="false">
      <c r="A93" s="127"/>
      <c r="B93" s="308"/>
      <c r="C93" s="309"/>
      <c r="D93" s="127"/>
      <c r="E93" s="310"/>
      <c r="F93" s="90"/>
    </row>
    <row r="94" customFormat="false" ht="15" hidden="false" customHeight="false" outlineLevel="0" collapsed="false">
      <c r="A94" s="127"/>
      <c r="B94" s="308"/>
      <c r="C94" s="309"/>
      <c r="D94" s="127"/>
      <c r="E94" s="310"/>
      <c r="F94" s="90"/>
    </row>
    <row r="95" customFormat="false" ht="15" hidden="false" customHeight="false" outlineLevel="0" collapsed="false">
      <c r="A95" s="220"/>
      <c r="B95" s="311"/>
      <c r="C95" s="220"/>
      <c r="D95" s="127"/>
      <c r="E95" s="127"/>
      <c r="F95" s="90"/>
    </row>
    <row r="96" customFormat="false" ht="15" hidden="false" customHeight="false" outlineLevel="0" collapsed="false">
      <c r="A96" s="127"/>
      <c r="B96" s="258" t="s">
        <v>528</v>
      </c>
      <c r="C96" s="127"/>
      <c r="D96" s="174" t="s">
        <v>529</v>
      </c>
      <c r="E96" s="174"/>
      <c r="F96" s="90"/>
    </row>
    <row r="97" customFormat="false" ht="15" hidden="false" customHeight="false" outlineLevel="0" collapsed="false">
      <c r="A97" s="127"/>
      <c r="B97" s="258" t="s">
        <v>530</v>
      </c>
      <c r="C97" s="311"/>
      <c r="D97" s="174" t="s">
        <v>531</v>
      </c>
      <c r="E97" s="312"/>
      <c r="F97" s="90"/>
    </row>
    <row r="98" customFormat="false" ht="15" hidden="false" customHeight="false" outlineLevel="0" collapsed="false">
      <c r="A98" s="127"/>
      <c r="B98" s="313"/>
      <c r="C98" s="313"/>
      <c r="D98" s="312"/>
      <c r="E98" s="312"/>
      <c r="F98" s="90"/>
    </row>
    <row r="99" customFormat="false" ht="12.75" hidden="false" customHeight="false" outlineLevel="0" collapsed="false">
      <c r="B99" s="314"/>
      <c r="C99" s="314"/>
      <c r="D99" s="214"/>
      <c r="E99" s="214"/>
    </row>
    <row r="100" customFormat="false" ht="12.75" hidden="false" customHeight="false" outlineLevel="0" collapsed="false">
      <c r="B100" s="214"/>
      <c r="C100" s="214"/>
      <c r="D100" s="214"/>
      <c r="E100" s="214"/>
    </row>
    <row r="101" customFormat="false" ht="12.75" hidden="false" customHeight="false" outlineLevel="0" collapsed="false">
      <c r="B101" s="214"/>
      <c r="C101" s="214"/>
      <c r="D101" s="214"/>
      <c r="E101" s="214"/>
    </row>
    <row r="102" customFormat="false" ht="12.75" hidden="false" customHeight="false" outlineLevel="0" collapsed="false">
      <c r="B102" s="315"/>
      <c r="C102" s="315"/>
      <c r="D102" s="214"/>
      <c r="E102" s="214"/>
    </row>
    <row r="103" customFormat="false" ht="12.75" hidden="false" customHeight="false" outlineLevel="0" collapsed="false">
      <c r="B103" s="214"/>
      <c r="C103" s="214"/>
      <c r="D103" s="214"/>
      <c r="E103" s="214"/>
    </row>
    <row r="104" customFormat="false" ht="12.75" hidden="false" customHeight="false" outlineLevel="0" collapsed="false">
      <c r="B104" s="214"/>
      <c r="C104" s="214"/>
      <c r="D104" s="214"/>
      <c r="E104" s="214"/>
    </row>
    <row r="105" customFormat="false" ht="12.75" hidden="false" customHeight="false" outlineLevel="0" collapsed="false">
      <c r="B105" s="214"/>
      <c r="C105" s="214"/>
      <c r="D105" s="214"/>
      <c r="E105" s="214"/>
    </row>
    <row r="106" customFormat="false" ht="12.75" hidden="false" customHeight="false" outlineLevel="0" collapsed="false">
      <c r="B106" s="316"/>
      <c r="C106" s="316"/>
      <c r="D106" s="214"/>
      <c r="E106" s="214"/>
    </row>
    <row r="107" customFormat="false" ht="12.75" hidden="false" customHeight="false" outlineLevel="0" collapsed="false">
      <c r="B107" s="214"/>
      <c r="C107" s="214"/>
      <c r="D107" s="214"/>
      <c r="E107" s="214"/>
    </row>
    <row r="108" customFormat="false" ht="12.75" hidden="false" customHeight="false" outlineLevel="0" collapsed="false">
      <c r="B108" s="315"/>
      <c r="C108" s="315"/>
      <c r="D108" s="214"/>
      <c r="E108" s="214"/>
    </row>
    <row r="109" customFormat="false" ht="12.75" hidden="false" customHeight="false" outlineLevel="0" collapsed="false">
      <c r="B109" s="214"/>
      <c r="C109" s="214"/>
      <c r="D109" s="214"/>
      <c r="E109" s="214"/>
    </row>
    <row r="110" customFormat="false" ht="12.75" hidden="false" customHeight="false" outlineLevel="0" collapsed="false">
      <c r="B110" s="214"/>
      <c r="C110" s="214"/>
      <c r="D110" s="214"/>
      <c r="E110" s="214"/>
    </row>
    <row r="111" customFormat="false" ht="12.75" hidden="false" customHeight="false" outlineLevel="0" collapsed="false">
      <c r="B111" s="214"/>
      <c r="C111" s="214"/>
      <c r="D111" s="214"/>
      <c r="E111" s="214"/>
    </row>
    <row r="112" customFormat="false" ht="12.75" hidden="false" customHeight="false" outlineLevel="0" collapsed="false">
      <c r="B112" s="316"/>
      <c r="C112" s="316"/>
      <c r="D112" s="214"/>
      <c r="E112" s="214"/>
    </row>
    <row r="113" customFormat="false" ht="12.75" hidden="false" customHeight="false" outlineLevel="0" collapsed="false">
      <c r="B113" s="315"/>
      <c r="C113" s="315"/>
      <c r="D113" s="214"/>
      <c r="E113" s="214"/>
    </row>
    <row r="114" customFormat="false" ht="12.75" hidden="false" customHeight="false" outlineLevel="0" collapsed="false">
      <c r="B114" s="214"/>
      <c r="C114" s="214"/>
      <c r="D114" s="214"/>
      <c r="E114" s="214"/>
    </row>
    <row r="115" customFormat="false" ht="12.75" hidden="false" customHeight="false" outlineLevel="0" collapsed="false">
      <c r="B115" s="214"/>
      <c r="C115" s="214"/>
      <c r="D115" s="214"/>
      <c r="E115" s="214"/>
    </row>
    <row r="116" customFormat="false" ht="12.75" hidden="false" customHeight="false" outlineLevel="0" collapsed="false">
      <c r="B116" s="214"/>
      <c r="C116" s="214"/>
      <c r="D116" s="214"/>
      <c r="E116" s="214"/>
    </row>
    <row r="117" customFormat="false" ht="12.75" hidden="false" customHeight="false" outlineLevel="0" collapsed="false">
      <c r="B117" s="214"/>
      <c r="C117" s="214"/>
      <c r="D117" s="214"/>
      <c r="E117" s="214"/>
    </row>
    <row r="118" customFormat="false" ht="12.75" hidden="false" customHeight="false" outlineLevel="0" collapsed="false">
      <c r="B118" s="214"/>
      <c r="C118" s="214"/>
      <c r="D118" s="214"/>
      <c r="E118" s="214"/>
    </row>
    <row r="119" customFormat="false" ht="12.75" hidden="false" customHeight="false" outlineLevel="0" collapsed="false">
      <c r="B119" s="214"/>
      <c r="C119" s="214"/>
      <c r="D119" s="214"/>
      <c r="E119" s="214"/>
    </row>
    <row r="120" customFormat="false" ht="12.75" hidden="false" customHeight="false" outlineLevel="0" collapsed="false">
      <c r="B120" s="214"/>
      <c r="C120" s="214"/>
      <c r="D120" s="214"/>
      <c r="E120" s="214"/>
    </row>
    <row r="121" customFormat="false" ht="12.75" hidden="false" customHeight="false" outlineLevel="0" collapsed="false">
      <c r="B121" s="214"/>
      <c r="C121" s="214"/>
      <c r="D121" s="214"/>
      <c r="E121" s="214"/>
    </row>
    <row r="122" customFormat="false" ht="12.75" hidden="false" customHeight="false" outlineLevel="0" collapsed="false">
      <c r="B122" s="214"/>
      <c r="C122" s="214"/>
      <c r="D122" s="214"/>
      <c r="E122" s="214"/>
    </row>
    <row r="123" customFormat="false" ht="12.75" hidden="false" customHeight="false" outlineLevel="0" collapsed="false">
      <c r="B123" s="214"/>
      <c r="C123" s="214"/>
      <c r="D123" s="214"/>
      <c r="E123" s="214"/>
    </row>
    <row r="124" customFormat="false" ht="12.75" hidden="false" customHeight="false" outlineLevel="0" collapsed="false">
      <c r="B124" s="214"/>
      <c r="C124" s="214"/>
      <c r="D124" s="214"/>
      <c r="E124" s="214"/>
    </row>
    <row r="125" customFormat="false" ht="12.75" hidden="false" customHeight="false" outlineLevel="0" collapsed="false">
      <c r="B125" s="214"/>
      <c r="C125" s="214"/>
      <c r="D125" s="214"/>
      <c r="E125" s="214"/>
    </row>
    <row r="126" customFormat="false" ht="12.75" hidden="false" customHeight="false" outlineLevel="0" collapsed="false">
      <c r="B126" s="316"/>
      <c r="C126" s="316"/>
      <c r="D126" s="214"/>
      <c r="E126" s="214"/>
    </row>
    <row r="127" customFormat="false" ht="12.75" hidden="false" customHeight="false" outlineLevel="0" collapsed="false">
      <c r="B127" s="214"/>
      <c r="C127" s="214"/>
      <c r="D127" s="214"/>
      <c r="E127" s="214"/>
    </row>
    <row r="128" customFormat="false" ht="12.75" hidden="false" customHeight="false" outlineLevel="0" collapsed="false">
      <c r="B128" s="315"/>
      <c r="C128" s="315"/>
      <c r="D128" s="214"/>
      <c r="E128" s="214"/>
    </row>
    <row r="129" customFormat="false" ht="12.75" hidden="false" customHeight="false" outlineLevel="0" collapsed="false">
      <c r="B129" s="214"/>
      <c r="C129" s="214"/>
      <c r="D129" s="214"/>
      <c r="E129" s="214"/>
    </row>
    <row r="130" customFormat="false" ht="12.75" hidden="false" customHeight="false" outlineLevel="0" collapsed="false">
      <c r="B130" s="214"/>
      <c r="C130" s="214"/>
      <c r="D130" s="214"/>
      <c r="E130" s="214"/>
    </row>
    <row r="131" customFormat="false" ht="12.75" hidden="false" customHeight="false" outlineLevel="0" collapsed="false">
      <c r="B131" s="214"/>
      <c r="C131" s="214"/>
      <c r="D131" s="214"/>
      <c r="E131" s="214"/>
    </row>
    <row r="132" customFormat="false" ht="12.75" hidden="false" customHeight="false" outlineLevel="0" collapsed="false">
      <c r="B132" s="214"/>
      <c r="C132" s="214"/>
      <c r="D132" s="214"/>
      <c r="E132" s="214"/>
    </row>
    <row r="133" customFormat="false" ht="12.75" hidden="false" customHeight="false" outlineLevel="0" collapsed="false">
      <c r="B133" s="214"/>
      <c r="C133" s="214"/>
      <c r="D133" s="214"/>
      <c r="E133" s="214"/>
    </row>
    <row r="134" customFormat="false" ht="12.75" hidden="false" customHeight="false" outlineLevel="0" collapsed="false">
      <c r="B134" s="214"/>
      <c r="C134" s="214"/>
      <c r="D134" s="214"/>
      <c r="E134" s="214"/>
    </row>
    <row r="135" customFormat="false" ht="12.75" hidden="false" customHeight="false" outlineLevel="0" collapsed="false">
      <c r="B135" s="214"/>
      <c r="C135" s="214"/>
      <c r="D135" s="214"/>
      <c r="E135" s="214"/>
    </row>
    <row r="136" customFormat="false" ht="12.75" hidden="false" customHeight="false" outlineLevel="0" collapsed="false">
      <c r="B136" s="214"/>
      <c r="C136" s="214"/>
      <c r="D136" s="214"/>
      <c r="E136" s="214"/>
    </row>
    <row r="137" customFormat="false" ht="12.75" hidden="false" customHeight="false" outlineLevel="0" collapsed="false">
      <c r="B137" s="214"/>
      <c r="C137" s="214"/>
      <c r="D137" s="214"/>
      <c r="E137" s="214"/>
    </row>
    <row r="138" customFormat="false" ht="12.75" hidden="false" customHeight="false" outlineLevel="0" collapsed="false">
      <c r="B138" s="214"/>
      <c r="C138" s="214"/>
      <c r="D138" s="214"/>
      <c r="E138" s="214"/>
    </row>
    <row r="139" customFormat="false" ht="12.75" hidden="false" customHeight="false" outlineLevel="0" collapsed="false">
      <c r="B139" s="214"/>
      <c r="C139" s="214"/>
      <c r="D139" s="214"/>
      <c r="E139" s="214"/>
    </row>
    <row r="140" customFormat="false" ht="12.75" hidden="false" customHeight="false" outlineLevel="0" collapsed="false">
      <c r="B140" s="214"/>
      <c r="C140" s="214"/>
      <c r="D140" s="214"/>
      <c r="E140" s="214"/>
    </row>
    <row r="141" customFormat="false" ht="12.75" hidden="false" customHeight="false" outlineLevel="0" collapsed="false">
      <c r="B141" s="214"/>
      <c r="C141" s="214"/>
      <c r="D141" s="214"/>
      <c r="E141" s="214"/>
    </row>
    <row r="142" customFormat="false" ht="12.75" hidden="false" customHeight="false" outlineLevel="0" collapsed="false">
      <c r="B142" s="214"/>
      <c r="C142" s="214"/>
      <c r="D142" s="214"/>
      <c r="E142" s="214"/>
    </row>
    <row r="143" customFormat="false" ht="12.75" hidden="false" customHeight="false" outlineLevel="0" collapsed="false">
      <c r="B143" s="214"/>
      <c r="C143" s="214"/>
      <c r="D143" s="214"/>
      <c r="E143" s="214"/>
    </row>
    <row r="144" customFormat="false" ht="12.75" hidden="false" customHeight="false" outlineLevel="0" collapsed="false">
      <c r="B144" s="214"/>
      <c r="C144" s="214"/>
      <c r="D144" s="214"/>
      <c r="E144" s="214"/>
    </row>
    <row r="145" customFormat="false" ht="12.75" hidden="false" customHeight="false" outlineLevel="0" collapsed="false">
      <c r="B145" s="214"/>
      <c r="C145" s="214"/>
      <c r="D145" s="214"/>
      <c r="E145" s="214"/>
    </row>
    <row r="146" customFormat="false" ht="12.75" hidden="false" customHeight="false" outlineLevel="0" collapsed="false">
      <c r="B146" s="214"/>
      <c r="C146" s="214"/>
      <c r="D146" s="214"/>
      <c r="E146" s="214"/>
    </row>
    <row r="147" customFormat="false" ht="12.75" hidden="false" customHeight="false" outlineLevel="0" collapsed="false">
      <c r="B147" s="214"/>
      <c r="C147" s="214"/>
      <c r="D147" s="214"/>
      <c r="E147" s="214"/>
    </row>
    <row r="148" customFormat="false" ht="12.75" hidden="false" customHeight="false" outlineLevel="0" collapsed="false">
      <c r="B148" s="214"/>
      <c r="C148" s="214"/>
      <c r="D148" s="214"/>
      <c r="E148" s="214"/>
    </row>
    <row r="149" customFormat="false" ht="12.75" hidden="false" customHeight="false" outlineLevel="0" collapsed="false">
      <c r="B149" s="214"/>
      <c r="C149" s="214"/>
      <c r="D149" s="214"/>
      <c r="E149" s="214"/>
    </row>
    <row r="150" customFormat="false" ht="12.75" hidden="false" customHeight="false" outlineLevel="0" collapsed="false">
      <c r="B150" s="214"/>
      <c r="C150" s="214"/>
      <c r="D150" s="214"/>
      <c r="E150" s="214"/>
    </row>
    <row r="151" customFormat="false" ht="12.75" hidden="false" customHeight="false" outlineLevel="0" collapsed="false">
      <c r="B151" s="214"/>
      <c r="C151" s="214"/>
      <c r="D151" s="214"/>
      <c r="E151" s="214"/>
    </row>
    <row r="152" customFormat="false" ht="12.75" hidden="false" customHeight="false" outlineLevel="0" collapsed="false">
      <c r="B152" s="214"/>
      <c r="C152" s="214"/>
      <c r="D152" s="214"/>
      <c r="E152" s="214"/>
    </row>
    <row r="153" customFormat="false" ht="12.75" hidden="false" customHeight="false" outlineLevel="0" collapsed="false">
      <c r="B153" s="214"/>
      <c r="C153" s="214"/>
      <c r="D153" s="214"/>
      <c r="E153" s="214"/>
    </row>
    <row r="154" customFormat="false" ht="12.75" hidden="false" customHeight="false" outlineLevel="0" collapsed="false">
      <c r="B154" s="214"/>
      <c r="C154" s="214"/>
      <c r="D154" s="214"/>
      <c r="E154" s="214"/>
    </row>
    <row r="155" customFormat="false" ht="12.75" hidden="false" customHeight="false" outlineLevel="0" collapsed="false">
      <c r="B155" s="214"/>
      <c r="C155" s="214"/>
      <c r="D155" s="214"/>
      <c r="E155" s="214"/>
    </row>
    <row r="156" customFormat="false" ht="12.75" hidden="false" customHeight="false" outlineLevel="0" collapsed="false">
      <c r="B156" s="214"/>
      <c r="C156" s="214"/>
      <c r="D156" s="214"/>
      <c r="E156" s="214"/>
    </row>
    <row r="157" customFormat="false" ht="12.75" hidden="false" customHeight="false" outlineLevel="0" collapsed="false">
      <c r="B157" s="214"/>
      <c r="C157" s="214"/>
      <c r="D157" s="214"/>
      <c r="E157" s="2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21.84"/>
    <col collapsed="false" customWidth="true" hidden="false" outlineLevel="0" max="3" min="3" style="91" width="12.99"/>
    <col collapsed="false" customWidth="true" hidden="false" outlineLevel="0" max="4" min="4" style="91" width="13.99"/>
    <col collapsed="false" customWidth="true" hidden="false" outlineLevel="0" max="5" min="5" style="91" width="10.71"/>
    <col collapsed="false" customWidth="true" hidden="false" outlineLevel="0" max="6" min="6" style="91" width="11.42"/>
    <col collapsed="false" customWidth="true" hidden="false" outlineLevel="0" max="7" min="7" style="91" width="10.41"/>
    <col collapsed="false" customWidth="false" hidden="false" outlineLevel="0" max="257" min="8" style="91" width="9.14"/>
  </cols>
  <sheetData>
    <row r="1" customFormat="false" ht="15" hidden="false" customHeight="false" outlineLevel="0" collapsed="false">
      <c r="A1" s="90" t="s">
        <v>532</v>
      </c>
      <c r="B1" s="90"/>
      <c r="C1" s="90"/>
      <c r="D1" s="90"/>
      <c r="E1" s="90" t="s">
        <v>533</v>
      </c>
      <c r="F1" s="90"/>
      <c r="G1" s="90"/>
    </row>
    <row r="2" customFormat="false" ht="15" hidden="false" customHeight="false" outlineLevel="0" collapsed="false">
      <c r="A2" s="129"/>
      <c r="B2" s="129"/>
      <c r="C2" s="222"/>
      <c r="D2" s="90"/>
      <c r="E2" s="90" t="s">
        <v>534</v>
      </c>
      <c r="F2" s="90"/>
      <c r="G2" s="90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317" t="s">
        <v>535</v>
      </c>
      <c r="C4" s="317"/>
      <c r="D4" s="317"/>
      <c r="E4" s="317"/>
      <c r="F4" s="317"/>
      <c r="G4" s="317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5" hidden="false" customHeight="false" outlineLevel="0" collapsed="false">
      <c r="A6" s="187"/>
      <c r="B6" s="187"/>
      <c r="C6" s="187"/>
      <c r="D6" s="318"/>
      <c r="E6" s="90"/>
      <c r="F6" s="90"/>
      <c r="G6" s="90"/>
    </row>
    <row r="7" customFormat="false" ht="75" hidden="false" customHeight="false" outlineLevel="0" collapsed="false">
      <c r="A7" s="178" t="s">
        <v>536</v>
      </c>
      <c r="B7" s="178" t="s">
        <v>537</v>
      </c>
      <c r="C7" s="319" t="s">
        <v>538</v>
      </c>
      <c r="D7" s="113" t="s">
        <v>539</v>
      </c>
      <c r="E7" s="319" t="s">
        <v>540</v>
      </c>
      <c r="F7" s="319" t="s">
        <v>541</v>
      </c>
      <c r="G7" s="113" t="s">
        <v>542</v>
      </c>
    </row>
    <row r="8" customFormat="false" ht="1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8" t="n">
        <v>5</v>
      </c>
      <c r="F8" s="178" t="n">
        <v>6</v>
      </c>
      <c r="G8" s="178" t="n">
        <v>7</v>
      </c>
    </row>
    <row r="9" customFormat="false" ht="15" hidden="false" customHeight="false" outlineLevel="0" collapsed="false">
      <c r="A9" s="118"/>
      <c r="B9" s="118"/>
      <c r="C9" s="118"/>
      <c r="D9" s="118"/>
      <c r="E9" s="120"/>
      <c r="F9" s="120"/>
      <c r="G9" s="120"/>
    </row>
    <row r="10" customFormat="false" ht="15" hidden="false" customHeight="false" outlineLevel="0" collapsed="false">
      <c r="A10" s="118"/>
      <c r="B10" s="118"/>
      <c r="C10" s="118"/>
      <c r="D10" s="118"/>
      <c r="E10" s="120"/>
      <c r="F10" s="120"/>
      <c r="G10" s="120"/>
    </row>
    <row r="11" customFormat="false" ht="15" hidden="false" customHeight="false" outlineLevel="0" collapsed="false">
      <c r="A11" s="118"/>
      <c r="B11" s="118"/>
      <c r="C11" s="118"/>
      <c r="D11" s="118"/>
      <c r="E11" s="120"/>
      <c r="F11" s="120"/>
      <c r="G11" s="120"/>
    </row>
    <row r="12" customFormat="false" ht="15" hidden="false" customHeight="false" outlineLevel="0" collapsed="false">
      <c r="A12" s="118"/>
      <c r="B12" s="178"/>
      <c r="C12" s="178"/>
      <c r="D12" s="178" t="s">
        <v>424</v>
      </c>
      <c r="E12" s="117" t="n">
        <f aca="false">SUM(E9:E11)</f>
        <v>0</v>
      </c>
      <c r="F12" s="117" t="n">
        <f aca="false">SUM(F9:F11)</f>
        <v>0</v>
      </c>
      <c r="G12" s="117" t="n">
        <f aca="false">SUM(G9:G11)</f>
        <v>0</v>
      </c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5" hidden="false" customHeight="false" outlineLevel="0" collapsed="false">
      <c r="A18" s="320"/>
      <c r="B18" s="320"/>
      <c r="C18" s="90"/>
      <c r="D18" s="90"/>
      <c r="E18" s="90"/>
      <c r="F18" s="90"/>
      <c r="G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5" hidden="false" customHeight="false" outlineLevel="0" collapsed="false">
      <c r="A22" s="90" t="s">
        <v>353</v>
      </c>
      <c r="B22" s="90"/>
      <c r="C22" s="90"/>
      <c r="D22" s="90" t="s">
        <v>543</v>
      </c>
      <c r="E22" s="90"/>
      <c r="F22" s="90" t="s">
        <v>543</v>
      </c>
      <c r="G22" s="90"/>
    </row>
    <row r="23" customFormat="false" ht="15" hidden="false" customHeight="false" outlineLevel="0" collapsed="false">
      <c r="A23" s="90" t="s">
        <v>544</v>
      </c>
      <c r="B23" s="90"/>
      <c r="C23" s="90"/>
      <c r="D23" s="90" t="s">
        <v>221</v>
      </c>
      <c r="E23" s="90"/>
      <c r="F23" s="90" t="s">
        <v>545</v>
      </c>
      <c r="G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320" t="s">
        <v>546</v>
      </c>
      <c r="B30" s="32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 t="s">
        <v>547</v>
      </c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90" t="s">
        <v>548</v>
      </c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 t="s">
        <v>549</v>
      </c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 t="s">
        <v>550</v>
      </c>
      <c r="B34" s="90"/>
      <c r="C34" s="90"/>
      <c r="D34" s="90"/>
      <c r="E34" s="90"/>
      <c r="F34" s="90"/>
      <c r="G34" s="9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34.41"/>
    <col collapsed="false" customWidth="true" hidden="false" outlineLevel="0" max="3" min="3" style="91" width="18.56"/>
    <col collapsed="false" customWidth="true" hidden="false" outlineLevel="0" max="4" min="4" style="91" width="21.99"/>
    <col collapsed="false" customWidth="false" hidden="false" outlineLevel="0" max="257" min="5" style="91" width="9.14"/>
  </cols>
  <sheetData>
    <row r="1" customFormat="false" ht="15" hidden="false" customHeight="false" outlineLevel="0" collapsed="false">
      <c r="A1" s="90" t="s">
        <v>532</v>
      </c>
      <c r="B1" s="90"/>
      <c r="C1" s="222" t="s">
        <v>551</v>
      </c>
      <c r="D1" s="222"/>
    </row>
    <row r="2" customFormat="false" ht="15" hidden="false" customHeight="false" outlineLevel="0" collapsed="false">
      <c r="A2" s="129"/>
      <c r="B2" s="222"/>
      <c r="C2" s="90" t="s">
        <v>552</v>
      </c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36.75" hidden="false" customHeight="true" outlineLevel="0" collapsed="false">
      <c r="A4" s="90"/>
      <c r="B4" s="130" t="s">
        <v>553</v>
      </c>
      <c r="C4" s="130"/>
      <c r="D4" s="130"/>
    </row>
    <row r="5" customFormat="false" ht="15" hidden="false" customHeight="false" outlineLevel="0" collapsed="false">
      <c r="A5" s="90"/>
      <c r="B5" s="90"/>
      <c r="C5" s="90"/>
      <c r="D5" s="90"/>
    </row>
    <row r="6" customFormat="false" ht="15" hidden="false" customHeight="false" outlineLevel="0" collapsed="false">
      <c r="A6" s="90"/>
      <c r="B6" s="90"/>
      <c r="C6" s="90"/>
      <c r="D6" s="90"/>
    </row>
    <row r="7" customFormat="false" ht="15" hidden="false" customHeight="false" outlineLevel="0" collapsed="false">
      <c r="A7" s="90"/>
      <c r="B7" s="90"/>
      <c r="C7" s="90"/>
      <c r="D7" s="90"/>
    </row>
    <row r="8" customFormat="false" ht="15" hidden="false" customHeight="false" outlineLevel="0" collapsed="false">
      <c r="A8" s="187"/>
      <c r="B8" s="187"/>
      <c r="C8" s="318"/>
      <c r="D8" s="318"/>
    </row>
    <row r="9" customFormat="false" ht="30" hidden="false" customHeight="false" outlineLevel="0" collapsed="false">
      <c r="A9" s="178" t="s">
        <v>536</v>
      </c>
      <c r="B9" s="38" t="s">
        <v>554</v>
      </c>
      <c r="C9" s="319" t="s">
        <v>555</v>
      </c>
      <c r="D9" s="319" t="s">
        <v>556</v>
      </c>
    </row>
    <row r="10" customFormat="false" ht="15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</row>
    <row r="11" customFormat="false" ht="15" hidden="false" customHeight="false" outlineLevel="0" collapsed="false">
      <c r="A11" s="118"/>
      <c r="B11" s="118"/>
      <c r="C11" s="118"/>
      <c r="D11" s="120"/>
    </row>
    <row r="12" customFormat="false" ht="15" hidden="false" customHeight="false" outlineLevel="0" collapsed="false">
      <c r="A12" s="118"/>
      <c r="B12" s="118"/>
      <c r="C12" s="118"/>
      <c r="D12" s="120"/>
    </row>
    <row r="13" customFormat="false" ht="15" hidden="false" customHeight="false" outlineLevel="0" collapsed="false">
      <c r="A13" s="118"/>
      <c r="B13" s="118"/>
      <c r="C13" s="118"/>
      <c r="D13" s="120"/>
    </row>
    <row r="14" customFormat="false" ht="15" hidden="false" customHeight="false" outlineLevel="0" collapsed="false">
      <c r="A14" s="118"/>
      <c r="B14" s="178" t="s">
        <v>424</v>
      </c>
      <c r="C14" s="118"/>
      <c r="D14" s="117" t="n">
        <f aca="false">SUM(D11:D13)</f>
        <v>0</v>
      </c>
    </row>
    <row r="15" customFormat="false" ht="15" hidden="false" customHeight="false" outlineLevel="0" collapsed="false">
      <c r="A15" s="90"/>
      <c r="B15" s="90"/>
      <c r="C15" s="90"/>
      <c r="D15" s="90"/>
    </row>
    <row r="16" customFormat="false" ht="15" hidden="false" customHeight="false" outlineLevel="0" collapsed="false">
      <c r="A16" s="90"/>
      <c r="B16" s="90"/>
      <c r="C16" s="90"/>
      <c r="D16" s="90"/>
    </row>
    <row r="17" customFormat="false" ht="15" hidden="false" customHeight="false" outlineLevel="0" collapsed="false">
      <c r="A17" s="90"/>
      <c r="B17" s="90"/>
      <c r="C17" s="90"/>
      <c r="D17" s="90"/>
    </row>
    <row r="18" customFormat="false" ht="15" hidden="false" customHeight="false" outlineLevel="0" collapsed="false">
      <c r="A18" s="90"/>
      <c r="B18" s="90"/>
      <c r="C18" s="90"/>
      <c r="D18" s="90"/>
    </row>
    <row r="19" customFormat="false" ht="15" hidden="false" customHeight="false" outlineLevel="0" collapsed="false">
      <c r="A19" s="90"/>
      <c r="B19" s="90"/>
      <c r="C19" s="90"/>
      <c r="D19" s="90"/>
    </row>
    <row r="20" customFormat="false" ht="15" hidden="false" customHeight="false" outlineLevel="0" collapsed="false">
      <c r="A20" s="320"/>
      <c r="B20" s="90"/>
      <c r="C20" s="90"/>
      <c r="D20" s="90"/>
    </row>
    <row r="21" customFormat="false" ht="15" hidden="false" customHeight="false" outlineLevel="0" collapsed="false">
      <c r="A21" s="90"/>
      <c r="B21" s="90"/>
      <c r="C21" s="90"/>
      <c r="D21" s="90"/>
    </row>
    <row r="22" customFormat="false" ht="15" hidden="false" customHeight="false" outlineLevel="0" collapsed="false">
      <c r="A22" s="90"/>
      <c r="B22" s="90"/>
      <c r="C22" s="90"/>
      <c r="D22" s="90"/>
    </row>
    <row r="23" customFormat="false" ht="15" hidden="false" customHeight="false" outlineLevel="0" collapsed="false">
      <c r="A23" s="222" t="s">
        <v>557</v>
      </c>
      <c r="B23" s="222"/>
      <c r="C23" s="222"/>
      <c r="D23" s="90" t="s">
        <v>558</v>
      </c>
    </row>
    <row r="24" customFormat="false" ht="15" hidden="false" customHeight="false" outlineLevel="0" collapsed="false">
      <c r="A24" s="222" t="s">
        <v>559</v>
      </c>
      <c r="B24" s="222"/>
      <c r="C24" s="222"/>
      <c r="D24" s="90" t="s">
        <v>545</v>
      </c>
    </row>
    <row r="25" customFormat="false" ht="15" hidden="false" customHeight="false" outlineLevel="0" collapsed="false">
      <c r="A25" s="90"/>
      <c r="B25" s="90"/>
      <c r="C25" s="90"/>
      <c r="D25" s="90"/>
    </row>
    <row r="26" customFormat="false" ht="15" hidden="false" customHeight="false" outlineLevel="0" collapsed="false">
      <c r="A26" s="90"/>
      <c r="B26" s="90"/>
      <c r="C26" s="90"/>
      <c r="D26" s="90"/>
    </row>
    <row r="27" customFormat="false" ht="15" hidden="false" customHeight="false" outlineLevel="0" collapsed="false">
      <c r="A27" s="90"/>
      <c r="B27" s="90"/>
      <c r="C27" s="90"/>
      <c r="D27" s="90"/>
    </row>
    <row r="28" customFormat="false" ht="15" hidden="false" customHeight="false" outlineLevel="0" collapsed="false">
      <c r="A28" s="90"/>
      <c r="B28" s="90"/>
      <c r="C28" s="90"/>
      <c r="D28" s="90"/>
    </row>
    <row r="29" customFormat="false" ht="15" hidden="false" customHeight="false" outlineLevel="0" collapsed="false">
      <c r="A29" s="90"/>
      <c r="B29" s="90"/>
      <c r="C29" s="90"/>
      <c r="D29" s="90"/>
    </row>
    <row r="30" customFormat="false" ht="15" hidden="false" customHeight="false" outlineLevel="0" collapsed="false">
      <c r="A30" s="90"/>
      <c r="B30" s="90"/>
      <c r="C30" s="90"/>
      <c r="D30" s="90"/>
    </row>
    <row r="31" customFormat="false" ht="15" hidden="false" customHeight="false" outlineLevel="0" collapsed="false">
      <c r="A31" s="320" t="s">
        <v>546</v>
      </c>
      <c r="B31" s="90"/>
      <c r="C31" s="90"/>
      <c r="D31" s="90"/>
    </row>
    <row r="32" customFormat="false" ht="15" hidden="false" customHeight="false" outlineLevel="0" collapsed="false">
      <c r="A32" s="90" t="s">
        <v>560</v>
      </c>
      <c r="B32" s="90"/>
      <c r="C32" s="90"/>
      <c r="D32" s="90"/>
    </row>
    <row r="33" customFormat="false" ht="15" hidden="false" customHeight="false" outlineLevel="0" collapsed="false">
      <c r="A33" s="90" t="s">
        <v>561</v>
      </c>
      <c r="B33" s="90"/>
      <c r="C33" s="90"/>
      <c r="D33" s="90"/>
    </row>
    <row r="34" customFormat="false" ht="15" hidden="false" customHeight="false" outlineLevel="0" collapsed="false">
      <c r="A34" s="90" t="s">
        <v>562</v>
      </c>
      <c r="B34" s="90"/>
      <c r="C34" s="90"/>
      <c r="D34" s="90"/>
    </row>
  </sheetData>
  <mergeCells count="4">
    <mergeCell ref="C1:D1"/>
    <mergeCell ref="B4:D4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22.14"/>
    <col collapsed="false" customWidth="true" hidden="false" outlineLevel="0" max="3" min="3" style="93" width="18.7"/>
    <col collapsed="false" customWidth="true" hidden="false" outlineLevel="0" max="4" min="4" style="93" width="22.56"/>
    <col collapsed="false" customWidth="true" hidden="false" outlineLevel="0" max="5" min="5" style="91" width="19.85"/>
    <col collapsed="false" customWidth="true" hidden="false" outlineLevel="0" max="6" min="6" style="91" width="18.99"/>
    <col collapsed="false" customWidth="false" hidden="false" outlineLevel="0" max="257" min="7" style="91" width="8.99"/>
  </cols>
  <sheetData>
    <row r="1" customFormat="false" ht="15" hidden="false" customHeight="false" outlineLevel="0" collapsed="false">
      <c r="A1" s="94" t="s">
        <v>153</v>
      </c>
      <c r="B1" s="94"/>
      <c r="C1" s="95" t="s">
        <v>154</v>
      </c>
      <c r="D1" s="95"/>
      <c r="E1" s="96" t="s">
        <v>2</v>
      </c>
      <c r="F1" s="97"/>
    </row>
    <row r="2" customFormat="false" ht="15" hidden="false" customHeight="false" outlineLevel="0" collapsed="false">
      <c r="A2" s="98" t="s">
        <v>155</v>
      </c>
      <c r="B2" s="99"/>
      <c r="C2" s="95"/>
      <c r="D2" s="95"/>
      <c r="E2" s="100"/>
      <c r="F2" s="101"/>
    </row>
    <row r="3" customFormat="false" ht="15.75" hidden="false" customHeight="true" outlineLevel="0" collapsed="false">
      <c r="A3" s="102"/>
      <c r="B3" s="103"/>
      <c r="C3" s="104" t="s">
        <v>156</v>
      </c>
      <c r="D3" s="104"/>
      <c r="E3" s="100" t="s">
        <v>157</v>
      </c>
      <c r="F3" s="101" t="s">
        <v>158</v>
      </c>
    </row>
    <row r="4" customFormat="false" ht="15.75" hidden="false" customHeight="true" outlineLevel="0" collapsed="false">
      <c r="A4" s="102"/>
      <c r="B4" s="103"/>
      <c r="C4" s="104"/>
      <c r="D4" s="104"/>
      <c r="E4" s="100" t="s">
        <v>159</v>
      </c>
      <c r="F4" s="101"/>
    </row>
    <row r="5" customFormat="false" ht="15.75" hidden="false" customHeight="true" outlineLevel="0" collapsed="false">
      <c r="A5" s="102"/>
      <c r="B5" s="103"/>
      <c r="C5" s="104" t="s">
        <v>160</v>
      </c>
      <c r="D5" s="104"/>
      <c r="E5" s="100"/>
      <c r="F5" s="101"/>
    </row>
    <row r="6" customFormat="false" ht="15.75" hidden="false" customHeight="true" outlineLevel="0" collapsed="false">
      <c r="A6" s="105" t="s">
        <v>161</v>
      </c>
      <c r="B6" s="106"/>
      <c r="C6" s="104"/>
      <c r="D6" s="104"/>
      <c r="E6" s="100"/>
      <c r="F6" s="101"/>
    </row>
    <row r="7" customFormat="false" ht="15.75" hidden="false" customHeight="true" outlineLevel="0" collapsed="false">
      <c r="A7" s="98"/>
      <c r="B7" s="107"/>
      <c r="C7" s="108"/>
      <c r="D7" s="109"/>
      <c r="E7" s="100"/>
      <c r="F7" s="101"/>
    </row>
    <row r="8" customFormat="false" ht="38.25" hidden="false" customHeight="true" outlineLevel="0" collapsed="false">
      <c r="A8" s="110"/>
      <c r="B8" s="111"/>
      <c r="C8" s="112"/>
      <c r="D8" s="112"/>
      <c r="E8" s="113" t="s">
        <v>162</v>
      </c>
      <c r="F8" s="113" t="s">
        <v>163</v>
      </c>
    </row>
    <row r="9" customFormat="false" ht="15" hidden="false" customHeight="false" outlineLevel="0" collapsed="false">
      <c r="A9" s="114" t="s">
        <v>13</v>
      </c>
      <c r="B9" s="115" t="s">
        <v>164</v>
      </c>
      <c r="C9" s="116"/>
      <c r="D9" s="115"/>
      <c r="E9" s="117" t="n">
        <f aca="false">SUM(E10:E14)</f>
        <v>0</v>
      </c>
      <c r="F9" s="117" t="n">
        <f aca="false">SUM(F10:F14)</f>
        <v>0</v>
      </c>
    </row>
    <row r="10" customFormat="false" ht="15" hidden="false" customHeight="false" outlineLevel="0" collapsed="false">
      <c r="A10" s="118"/>
      <c r="B10" s="119" t="s">
        <v>165</v>
      </c>
      <c r="C10" s="119"/>
      <c r="D10" s="119"/>
      <c r="E10" s="120"/>
      <c r="F10" s="120"/>
    </row>
    <row r="11" customFormat="false" ht="15" hidden="false" customHeight="true" outlineLevel="0" collapsed="false">
      <c r="A11" s="118" t="s">
        <v>16</v>
      </c>
      <c r="B11" s="113" t="s">
        <v>166</v>
      </c>
      <c r="C11" s="113"/>
      <c r="D11" s="113"/>
      <c r="E11" s="120"/>
      <c r="F11" s="120"/>
    </row>
    <row r="12" customFormat="false" ht="15" hidden="false" customHeight="true" outlineLevel="0" collapsed="false">
      <c r="A12" s="118" t="s">
        <v>21</v>
      </c>
      <c r="B12" s="113" t="s">
        <v>167</v>
      </c>
      <c r="C12" s="113"/>
      <c r="D12" s="113"/>
      <c r="E12" s="120"/>
      <c r="F12" s="120"/>
    </row>
    <row r="13" customFormat="false" ht="15" hidden="false" customHeight="true" outlineLevel="0" collapsed="false">
      <c r="A13" s="118" t="s">
        <v>28</v>
      </c>
      <c r="B13" s="119" t="s">
        <v>168</v>
      </c>
      <c r="C13" s="119"/>
      <c r="D13" s="119"/>
      <c r="E13" s="120"/>
      <c r="F13" s="120"/>
    </row>
    <row r="14" customFormat="false" ht="15" hidden="false" customHeight="true" outlineLevel="0" collapsed="false">
      <c r="A14" s="118" t="s">
        <v>34</v>
      </c>
      <c r="B14" s="113" t="s">
        <v>169</v>
      </c>
      <c r="C14" s="113"/>
      <c r="D14" s="113"/>
      <c r="E14" s="120"/>
      <c r="F14" s="120"/>
    </row>
    <row r="15" customFormat="false" ht="15" hidden="false" customHeight="true" outlineLevel="0" collapsed="false">
      <c r="A15" s="114" t="s">
        <v>55</v>
      </c>
      <c r="B15" s="121" t="s">
        <v>170</v>
      </c>
      <c r="C15" s="121"/>
      <c r="D15" s="121"/>
      <c r="E15" s="117" t="n">
        <f aca="false">SUM(E16+E17+E18+E19+E21+E22+E24+E25)</f>
        <v>0</v>
      </c>
      <c r="F15" s="117" t="n">
        <f aca="false">SUM(F16+F17+F18+F19+F21+F22+F24+F25)</f>
        <v>0</v>
      </c>
    </row>
    <row r="16" customFormat="false" ht="15" hidden="false" customHeight="true" outlineLevel="0" collapsed="false">
      <c r="A16" s="118" t="s">
        <v>16</v>
      </c>
      <c r="B16" s="119" t="s">
        <v>171</v>
      </c>
      <c r="C16" s="119"/>
      <c r="D16" s="119"/>
      <c r="E16" s="120"/>
      <c r="F16" s="120"/>
    </row>
    <row r="17" customFormat="false" ht="15" hidden="false" customHeight="true" outlineLevel="0" collapsed="false">
      <c r="A17" s="118" t="s">
        <v>21</v>
      </c>
      <c r="B17" s="113" t="s">
        <v>172</v>
      </c>
      <c r="C17" s="113"/>
      <c r="D17" s="113"/>
      <c r="E17" s="120"/>
      <c r="F17" s="120"/>
    </row>
    <row r="18" customFormat="false" ht="15" hidden="false" customHeight="true" outlineLevel="0" collapsed="false">
      <c r="A18" s="118" t="s">
        <v>28</v>
      </c>
      <c r="B18" s="119" t="s">
        <v>173</v>
      </c>
      <c r="C18" s="119"/>
      <c r="D18" s="119"/>
      <c r="E18" s="120"/>
      <c r="F18" s="120"/>
    </row>
    <row r="19" customFormat="false" ht="15" hidden="false" customHeight="true" outlineLevel="0" collapsed="false">
      <c r="A19" s="118" t="s">
        <v>34</v>
      </c>
      <c r="B19" s="119" t="s">
        <v>174</v>
      </c>
      <c r="C19" s="119"/>
      <c r="D19" s="119"/>
      <c r="E19" s="120"/>
      <c r="F19" s="120"/>
    </row>
    <row r="20" customFormat="false" ht="15" hidden="false" customHeight="true" outlineLevel="0" collapsed="false">
      <c r="A20" s="118"/>
      <c r="B20" s="119" t="s">
        <v>175</v>
      </c>
      <c r="C20" s="119"/>
      <c r="D20" s="119"/>
      <c r="E20" s="120"/>
      <c r="F20" s="120"/>
    </row>
    <row r="21" customFormat="false" ht="15" hidden="false" customHeight="true" outlineLevel="0" collapsed="false">
      <c r="A21" s="118" t="s">
        <v>43</v>
      </c>
      <c r="B21" s="119" t="s">
        <v>176</v>
      </c>
      <c r="C21" s="119"/>
      <c r="D21" s="119"/>
      <c r="E21" s="120"/>
      <c r="F21" s="120"/>
    </row>
    <row r="22" customFormat="false" ht="15" hidden="false" customHeight="true" outlineLevel="0" collapsed="false">
      <c r="A22" s="118" t="s">
        <v>47</v>
      </c>
      <c r="B22" s="119" t="s">
        <v>177</v>
      </c>
      <c r="C22" s="119"/>
      <c r="D22" s="119"/>
      <c r="E22" s="120"/>
      <c r="F22" s="120"/>
    </row>
    <row r="23" customFormat="false" ht="15" hidden="false" customHeight="true" outlineLevel="0" collapsed="false">
      <c r="A23" s="118"/>
      <c r="B23" s="119" t="s">
        <v>178</v>
      </c>
      <c r="C23" s="119"/>
      <c r="D23" s="119"/>
      <c r="E23" s="120"/>
      <c r="F23" s="120"/>
    </row>
    <row r="24" customFormat="false" ht="15" hidden="false" customHeight="true" outlineLevel="0" collapsed="false">
      <c r="A24" s="118" t="s">
        <v>51</v>
      </c>
      <c r="B24" s="119" t="s">
        <v>179</v>
      </c>
      <c r="C24" s="119"/>
      <c r="D24" s="119"/>
      <c r="E24" s="120"/>
      <c r="F24" s="120"/>
    </row>
    <row r="25" customFormat="false" ht="15" hidden="false" customHeight="true" outlineLevel="0" collapsed="false">
      <c r="A25" s="118" t="s">
        <v>180</v>
      </c>
      <c r="B25" s="119" t="s">
        <v>181</v>
      </c>
      <c r="C25" s="119"/>
      <c r="D25" s="119"/>
      <c r="E25" s="120"/>
      <c r="F25" s="120"/>
    </row>
    <row r="26" customFormat="false" ht="15" hidden="false" customHeight="true" outlineLevel="0" collapsed="false">
      <c r="A26" s="114" t="s">
        <v>141</v>
      </c>
      <c r="B26" s="121" t="s">
        <v>182</v>
      </c>
      <c r="C26" s="121"/>
      <c r="D26" s="121"/>
      <c r="E26" s="117" t="n">
        <f aca="false">SUM(E9-E15)</f>
        <v>0</v>
      </c>
      <c r="F26" s="117" t="n">
        <f aca="false">SUM(F9-F15)</f>
        <v>0</v>
      </c>
    </row>
    <row r="27" customFormat="false" ht="15" hidden="false" customHeight="true" outlineLevel="0" collapsed="false">
      <c r="A27" s="114" t="s">
        <v>143</v>
      </c>
      <c r="B27" s="121" t="s">
        <v>183</v>
      </c>
      <c r="C27" s="121"/>
      <c r="D27" s="121"/>
      <c r="E27" s="117" t="n">
        <f aca="false">SUM(E28:E31)</f>
        <v>0</v>
      </c>
      <c r="F27" s="117" t="n">
        <f aca="false">SUM(F28:F31)</f>
        <v>0</v>
      </c>
    </row>
    <row r="28" customFormat="false" ht="15" hidden="false" customHeight="true" outlineLevel="0" collapsed="false">
      <c r="A28" s="118" t="s">
        <v>16</v>
      </c>
      <c r="B28" s="119" t="s">
        <v>184</v>
      </c>
      <c r="C28" s="119"/>
      <c r="D28" s="119"/>
      <c r="E28" s="120"/>
      <c r="F28" s="120"/>
    </row>
    <row r="29" customFormat="false" ht="15" hidden="false" customHeight="true" outlineLevel="0" collapsed="false">
      <c r="A29" s="118" t="s">
        <v>21</v>
      </c>
      <c r="B29" s="119" t="s">
        <v>185</v>
      </c>
      <c r="C29" s="119"/>
      <c r="D29" s="119"/>
      <c r="E29" s="120"/>
      <c r="F29" s="120"/>
    </row>
    <row r="30" customFormat="false" ht="15" hidden="false" customHeight="true" outlineLevel="0" collapsed="false">
      <c r="A30" s="118" t="s">
        <v>28</v>
      </c>
      <c r="B30" s="119" t="s">
        <v>186</v>
      </c>
      <c r="C30" s="119"/>
      <c r="D30" s="119"/>
      <c r="E30" s="120"/>
      <c r="F30" s="120"/>
    </row>
    <row r="31" customFormat="false" ht="15" hidden="false" customHeight="true" outlineLevel="0" collapsed="false">
      <c r="A31" s="118" t="s">
        <v>34</v>
      </c>
      <c r="B31" s="119" t="s">
        <v>187</v>
      </c>
      <c r="C31" s="119"/>
      <c r="D31" s="119"/>
      <c r="E31" s="120"/>
      <c r="F31" s="120"/>
    </row>
    <row r="32" customFormat="false" ht="15" hidden="false" customHeight="true" outlineLevel="0" collapsed="false">
      <c r="A32" s="114" t="s">
        <v>188</v>
      </c>
      <c r="B32" s="121" t="s">
        <v>189</v>
      </c>
      <c r="C32" s="121"/>
      <c r="D32" s="121"/>
      <c r="E32" s="117" t="n">
        <f aca="false">SUM(E33:E35)</f>
        <v>0</v>
      </c>
      <c r="F32" s="117" t="n">
        <f aca="false">SUM(F33:F35)</f>
        <v>0</v>
      </c>
    </row>
    <row r="33" customFormat="false" ht="15" hidden="false" customHeight="true" outlineLevel="0" collapsed="false">
      <c r="A33" s="118" t="s">
        <v>16</v>
      </c>
      <c r="B33" s="113" t="s">
        <v>190</v>
      </c>
      <c r="C33" s="113"/>
      <c r="D33" s="113"/>
      <c r="E33" s="120"/>
      <c r="F33" s="120"/>
    </row>
    <row r="34" customFormat="false" ht="15" hidden="false" customHeight="true" outlineLevel="0" collapsed="false">
      <c r="A34" s="118" t="s">
        <v>21</v>
      </c>
      <c r="B34" s="119" t="s">
        <v>186</v>
      </c>
      <c r="C34" s="119"/>
      <c r="D34" s="119"/>
      <c r="E34" s="120"/>
      <c r="F34" s="120"/>
    </row>
    <row r="35" customFormat="false" ht="15" hidden="false" customHeight="true" outlineLevel="0" collapsed="false">
      <c r="A35" s="118" t="s">
        <v>28</v>
      </c>
      <c r="B35" s="119" t="s">
        <v>191</v>
      </c>
      <c r="C35" s="119"/>
      <c r="D35" s="119"/>
      <c r="E35" s="120"/>
      <c r="F35" s="120"/>
    </row>
    <row r="36" customFormat="false" ht="15" hidden="false" customHeight="true" outlineLevel="0" collapsed="false">
      <c r="A36" s="114" t="s">
        <v>192</v>
      </c>
      <c r="B36" s="122" t="s">
        <v>193</v>
      </c>
      <c r="C36" s="122"/>
      <c r="D36" s="122"/>
      <c r="E36" s="117" t="n">
        <f aca="false">SUM(E26+E27-E32)</f>
        <v>0</v>
      </c>
      <c r="F36" s="117" t="n">
        <f aca="false">SUM(F26+F27-F32)</f>
        <v>0</v>
      </c>
    </row>
    <row r="37" customFormat="false" ht="15" hidden="false" customHeight="true" outlineLevel="0" collapsed="false">
      <c r="A37" s="114" t="s">
        <v>194</v>
      </c>
      <c r="B37" s="121" t="s">
        <v>195</v>
      </c>
      <c r="C37" s="121"/>
      <c r="D37" s="121"/>
      <c r="E37" s="117" t="n">
        <f aca="false">SUM(E38+E43+E45+E47+E48)</f>
        <v>0</v>
      </c>
      <c r="F37" s="117" t="n">
        <f aca="false">SUM(F38+F43+F45+F47+F48)</f>
        <v>0</v>
      </c>
    </row>
    <row r="38" customFormat="false" ht="15" hidden="false" customHeight="true" outlineLevel="0" collapsed="false">
      <c r="A38" s="118" t="s">
        <v>16</v>
      </c>
      <c r="B38" s="119" t="s">
        <v>196</v>
      </c>
      <c r="C38" s="119"/>
      <c r="D38" s="119"/>
      <c r="E38" s="120"/>
      <c r="F38" s="120"/>
    </row>
    <row r="39" customFormat="false" ht="15" hidden="false" customHeight="true" outlineLevel="0" collapsed="false">
      <c r="A39" s="123" t="s">
        <v>38</v>
      </c>
      <c r="B39" s="119" t="s">
        <v>197</v>
      </c>
      <c r="C39" s="119"/>
      <c r="D39" s="119"/>
      <c r="E39" s="120"/>
      <c r="F39" s="120"/>
    </row>
    <row r="40" customFormat="false" ht="15" hidden="false" customHeight="true" outlineLevel="0" collapsed="false">
      <c r="A40" s="118"/>
      <c r="B40" s="119" t="s">
        <v>198</v>
      </c>
      <c r="C40" s="119"/>
      <c r="D40" s="119"/>
      <c r="E40" s="120"/>
      <c r="F40" s="120"/>
    </row>
    <row r="41" customFormat="false" ht="15" hidden="false" customHeight="true" outlineLevel="0" collapsed="false">
      <c r="A41" s="123" t="s">
        <v>41</v>
      </c>
      <c r="B41" s="119" t="s">
        <v>199</v>
      </c>
      <c r="C41" s="119"/>
      <c r="D41" s="119"/>
      <c r="E41" s="120"/>
      <c r="F41" s="120"/>
    </row>
    <row r="42" customFormat="false" ht="15" hidden="false" customHeight="true" outlineLevel="0" collapsed="false">
      <c r="A42" s="118"/>
      <c r="B42" s="119" t="s">
        <v>198</v>
      </c>
      <c r="C42" s="119"/>
      <c r="D42" s="119"/>
      <c r="E42" s="120"/>
      <c r="F42" s="120"/>
    </row>
    <row r="43" customFormat="false" ht="15" hidden="false" customHeight="true" outlineLevel="0" collapsed="false">
      <c r="A43" s="118" t="s">
        <v>21</v>
      </c>
      <c r="B43" s="119" t="s">
        <v>200</v>
      </c>
      <c r="C43" s="119"/>
      <c r="D43" s="119"/>
      <c r="E43" s="120"/>
      <c r="F43" s="120"/>
    </row>
    <row r="44" customFormat="false" ht="15" hidden="false" customHeight="true" outlineLevel="0" collapsed="false">
      <c r="A44" s="118"/>
      <c r="B44" s="119" t="s">
        <v>165</v>
      </c>
      <c r="C44" s="119"/>
      <c r="D44" s="119"/>
      <c r="E44" s="120"/>
      <c r="F44" s="120"/>
    </row>
    <row r="45" customFormat="false" ht="15" hidden="false" customHeight="true" outlineLevel="0" collapsed="false">
      <c r="A45" s="118" t="s">
        <v>28</v>
      </c>
      <c r="B45" s="119" t="s">
        <v>201</v>
      </c>
      <c r="C45" s="119"/>
      <c r="D45" s="119"/>
      <c r="E45" s="120"/>
      <c r="F45" s="120"/>
    </row>
    <row r="46" customFormat="false" ht="15" hidden="false" customHeight="true" outlineLevel="0" collapsed="false">
      <c r="A46" s="118"/>
      <c r="B46" s="119" t="s">
        <v>202</v>
      </c>
      <c r="C46" s="119"/>
      <c r="D46" s="119"/>
      <c r="E46" s="120"/>
      <c r="F46" s="120"/>
    </row>
    <row r="47" customFormat="false" ht="15" hidden="false" customHeight="true" outlineLevel="0" collapsed="false">
      <c r="A47" s="118" t="s">
        <v>34</v>
      </c>
      <c r="B47" s="119" t="s">
        <v>203</v>
      </c>
      <c r="C47" s="119"/>
      <c r="D47" s="119"/>
      <c r="E47" s="120"/>
      <c r="F47" s="120"/>
    </row>
    <row r="48" customFormat="false" ht="15" hidden="false" customHeight="true" outlineLevel="0" collapsed="false">
      <c r="A48" s="118" t="s">
        <v>43</v>
      </c>
      <c r="B48" s="119" t="s">
        <v>204</v>
      </c>
      <c r="C48" s="119"/>
      <c r="D48" s="119"/>
      <c r="E48" s="120"/>
      <c r="F48" s="120"/>
    </row>
    <row r="49" customFormat="false" ht="15" hidden="false" customHeight="true" outlineLevel="0" collapsed="false">
      <c r="A49" s="114" t="s">
        <v>205</v>
      </c>
      <c r="B49" s="122" t="s">
        <v>206</v>
      </c>
      <c r="C49" s="122"/>
      <c r="D49" s="122"/>
      <c r="E49" s="117" t="n">
        <f aca="false">SUM(E50+E52+E54+E55)</f>
        <v>0</v>
      </c>
      <c r="F49" s="117" t="n">
        <f aca="false">SUM(F50:F55)</f>
        <v>0</v>
      </c>
    </row>
    <row r="50" customFormat="false" ht="15" hidden="false" customHeight="true" outlineLevel="0" collapsed="false">
      <c r="A50" s="118" t="s">
        <v>16</v>
      </c>
      <c r="B50" s="113" t="s">
        <v>200</v>
      </c>
      <c r="C50" s="113"/>
      <c r="D50" s="113"/>
      <c r="E50" s="120"/>
      <c r="F50" s="120"/>
    </row>
    <row r="51" customFormat="false" ht="15" hidden="false" customHeight="true" outlineLevel="0" collapsed="false">
      <c r="A51" s="118"/>
      <c r="B51" s="113" t="s">
        <v>207</v>
      </c>
      <c r="C51" s="113"/>
      <c r="D51" s="113"/>
      <c r="E51" s="120"/>
      <c r="F51" s="120"/>
    </row>
    <row r="52" customFormat="false" ht="15" hidden="false" customHeight="true" outlineLevel="0" collapsed="false">
      <c r="A52" s="118" t="s">
        <v>21</v>
      </c>
      <c r="B52" s="113" t="s">
        <v>208</v>
      </c>
      <c r="C52" s="113"/>
      <c r="D52" s="113"/>
      <c r="E52" s="120"/>
      <c r="F52" s="120"/>
    </row>
    <row r="53" customFormat="false" ht="15" hidden="false" customHeight="true" outlineLevel="0" collapsed="false">
      <c r="A53" s="118"/>
      <c r="B53" s="113" t="s">
        <v>202</v>
      </c>
      <c r="C53" s="113"/>
      <c r="D53" s="113"/>
      <c r="E53" s="120"/>
      <c r="F53" s="120"/>
    </row>
    <row r="54" customFormat="false" ht="15" hidden="false" customHeight="true" outlineLevel="0" collapsed="false">
      <c r="A54" s="118" t="s">
        <v>28</v>
      </c>
      <c r="B54" s="113" t="s">
        <v>203</v>
      </c>
      <c r="C54" s="113"/>
      <c r="D54" s="113"/>
      <c r="E54" s="120"/>
      <c r="F54" s="120"/>
    </row>
    <row r="55" customFormat="false" ht="15" hidden="false" customHeight="true" outlineLevel="0" collapsed="false">
      <c r="A55" s="118" t="s">
        <v>34</v>
      </c>
      <c r="B55" s="113" t="s">
        <v>204</v>
      </c>
      <c r="C55" s="113"/>
      <c r="D55" s="113"/>
      <c r="E55" s="120"/>
      <c r="F55" s="120"/>
    </row>
    <row r="56" customFormat="false" ht="15" hidden="false" customHeight="true" outlineLevel="0" collapsed="false">
      <c r="A56" s="114" t="s">
        <v>16</v>
      </c>
      <c r="B56" s="121" t="s">
        <v>209</v>
      </c>
      <c r="C56" s="121"/>
      <c r="D56" s="121"/>
      <c r="E56" s="117" t="n">
        <f aca="false">SUM(E36+E37-E49)</f>
        <v>0</v>
      </c>
      <c r="F56" s="117" t="n">
        <f aca="false">SUM(F36+F37-F49)</f>
        <v>0</v>
      </c>
    </row>
    <row r="57" customFormat="false" ht="15" hidden="false" customHeight="true" outlineLevel="0" collapsed="false">
      <c r="A57" s="124" t="s">
        <v>210</v>
      </c>
      <c r="B57" s="121" t="s">
        <v>211</v>
      </c>
      <c r="C57" s="121"/>
      <c r="D57" s="121"/>
      <c r="E57" s="117" t="n">
        <v>0</v>
      </c>
      <c r="F57" s="117" t="n">
        <v>0</v>
      </c>
    </row>
    <row r="58" customFormat="false" ht="15" hidden="false" customHeight="true" outlineLevel="0" collapsed="false">
      <c r="A58" s="114" t="s">
        <v>212</v>
      </c>
      <c r="B58" s="122" t="s">
        <v>213</v>
      </c>
      <c r="C58" s="122"/>
      <c r="D58" s="122"/>
      <c r="E58" s="117"/>
      <c r="F58" s="117" t="n">
        <v>0</v>
      </c>
    </row>
    <row r="59" customFormat="false" ht="15" hidden="false" customHeight="true" outlineLevel="0" collapsed="false">
      <c r="A59" s="114" t="s">
        <v>214</v>
      </c>
      <c r="B59" s="121" t="s">
        <v>215</v>
      </c>
      <c r="C59" s="121"/>
      <c r="D59" s="121"/>
      <c r="E59" s="117" t="n">
        <f aca="false">SUM(E56-E57-E58)</f>
        <v>0</v>
      </c>
      <c r="F59" s="117" t="n">
        <f aca="false">SUM(F56-F57-F58)</f>
        <v>0</v>
      </c>
    </row>
    <row r="60" customFormat="false" ht="26.25" hidden="false" customHeight="true" outlineLevel="0" collapsed="false">
      <c r="A60" s="110"/>
      <c r="B60" s="125"/>
      <c r="C60" s="111"/>
      <c r="D60" s="111"/>
      <c r="E60" s="120"/>
      <c r="F60" s="126"/>
    </row>
    <row r="61" customFormat="false" ht="18" hidden="false" customHeight="true" outlineLevel="0" collapsed="false">
      <c r="A61" s="127"/>
      <c r="B61" s="127"/>
      <c r="C61" s="90"/>
      <c r="D61" s="90"/>
      <c r="E61" s="90"/>
      <c r="F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</row>
    <row r="64" customFormat="false" ht="15" hidden="false" customHeight="false" outlineLevel="0" collapsed="false">
      <c r="A64" s="90"/>
      <c r="B64" s="128"/>
      <c r="C64" s="90"/>
      <c r="D64" s="90"/>
      <c r="E64" s="90"/>
      <c r="F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</row>
    <row r="66" customFormat="false" ht="15" hidden="false" customHeight="false" outlineLevel="0" collapsed="false">
      <c r="A66" s="90"/>
      <c r="B66" s="127" t="s">
        <v>216</v>
      </c>
      <c r="C66" s="90"/>
      <c r="D66" s="90" t="s">
        <v>217</v>
      </c>
      <c r="E66" s="90" t="s">
        <v>218</v>
      </c>
      <c r="F66" s="90"/>
    </row>
    <row r="67" customFormat="false" ht="15" hidden="false" customHeight="false" outlineLevel="0" collapsed="false">
      <c r="A67" s="90"/>
      <c r="B67" s="129" t="s">
        <v>219</v>
      </c>
      <c r="C67" s="90" t="s">
        <v>220</v>
      </c>
      <c r="D67" s="128" t="s">
        <v>221</v>
      </c>
      <c r="E67" s="129" t="s">
        <v>152</v>
      </c>
      <c r="F67" s="129"/>
    </row>
  </sheetData>
  <mergeCells count="58">
    <mergeCell ref="A1:B1"/>
    <mergeCell ref="C1:D2"/>
    <mergeCell ref="C3:D3"/>
    <mergeCell ref="C4:D4"/>
    <mergeCell ref="C5:D5"/>
    <mergeCell ref="C6:D6"/>
    <mergeCell ref="C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1" min="11" style="0" width="29.99"/>
  </cols>
  <sheetData>
    <row r="2" customFormat="false" ht="12.75" hidden="false" customHeight="false" outlineLevel="0" collapsed="false">
      <c r="J2" s="0" t="s">
        <v>222</v>
      </c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42.75" hidden="false" customHeight="true" outlineLevel="0" collapsed="false">
      <c r="A4" s="130" t="s">
        <v>22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1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90"/>
      <c r="B9" s="90"/>
      <c r="C9" s="90"/>
      <c r="D9" s="90" t="s">
        <v>224</v>
      </c>
      <c r="E9" s="90"/>
      <c r="F9" s="90"/>
      <c r="G9" s="90"/>
      <c r="H9" s="90"/>
      <c r="I9" s="90"/>
      <c r="J9" s="90"/>
      <c r="K9" s="90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5" hidden="false" customHeight="false" outlineLevel="0" collapsed="false">
      <c r="A13" s="90" t="s">
        <v>226</v>
      </c>
      <c r="B13" s="90" t="s">
        <v>227</v>
      </c>
      <c r="C13" s="90"/>
      <c r="D13" s="90"/>
      <c r="E13" s="90"/>
      <c r="F13" s="90"/>
      <c r="G13" s="90"/>
      <c r="H13" s="90"/>
      <c r="I13" s="90"/>
      <c r="J13" s="90"/>
      <c r="K13" s="90"/>
    </row>
    <row r="14" customFormat="false" ht="15" hidden="false" customHeight="false" outlineLevel="0" collapsed="false">
      <c r="A14" s="90"/>
      <c r="B14" s="90" t="s">
        <v>228</v>
      </c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false" outlineLevel="0" collapsed="false">
      <c r="A15" s="90" t="s">
        <v>229</v>
      </c>
      <c r="B15" s="90" t="s">
        <v>230</v>
      </c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90" t="s">
        <v>231</v>
      </c>
      <c r="B16" s="90" t="s">
        <v>232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5" hidden="false" customHeight="false" outlineLevel="0" collapsed="false">
      <c r="A17" s="90" t="s">
        <v>233</v>
      </c>
      <c r="B17" s="90" t="s">
        <v>234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90"/>
      <c r="B18" s="90" t="s">
        <v>235</v>
      </c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5" hidden="false" customHeight="false" outlineLevel="0" collapsed="false">
      <c r="A19" s="90" t="s">
        <v>236</v>
      </c>
      <c r="B19" s="90" t="s">
        <v>237</v>
      </c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5" hidden="false" customHeight="false" outlineLevel="0" collapsed="false">
      <c r="A20" s="90"/>
      <c r="B20" s="90" t="s">
        <v>238</v>
      </c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5" hidden="false" customHeight="false" outlineLevel="0" collapsed="false">
      <c r="A21" s="90"/>
      <c r="B21" s="90" t="s">
        <v>239</v>
      </c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5" hidden="false" customHeight="false" outlineLevel="0" collapsed="false">
      <c r="A22" s="90" t="s">
        <v>240</v>
      </c>
      <c r="B22" s="90" t="s">
        <v>241</v>
      </c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5" hidden="false" customHeight="false" outlineLevel="0" collapsed="false">
      <c r="A23" s="90"/>
      <c r="B23" s="90" t="s">
        <v>242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5" hidden="false" customHeight="false" outlineLevel="0" collapsed="false">
      <c r="A24" s="90"/>
      <c r="B24" s="90" t="s">
        <v>243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5" hidden="false" customHeight="false" outlineLevel="0" collapsed="false">
      <c r="A25" s="90" t="s">
        <v>244</v>
      </c>
      <c r="B25" s="90" t="s">
        <v>245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5" hidden="false" customHeight="false" outlineLevel="0" collapsed="false">
      <c r="A26" s="90"/>
      <c r="B26" s="90" t="s">
        <v>246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5" hidden="false" customHeight="false" outlineLevel="0" collapsed="false">
      <c r="A27" s="90"/>
      <c r="B27" s="90" t="s">
        <v>247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5" hidden="false" customHeight="false" outlineLevel="0" collapsed="false">
      <c r="A29" s="90"/>
      <c r="B29" s="90" t="s">
        <v>248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8.75" hidden="false" customHeight="true" outlineLevel="0" collapsed="false"/>
  </sheetData>
  <mergeCells count="1">
    <mergeCell ref="A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41.7"/>
    <col collapsed="false" customWidth="true" hidden="false" outlineLevel="0" max="3" min="3" style="91" width="13.85"/>
    <col collapsed="false" customWidth="true" hidden="false" outlineLevel="0" max="4" min="4" style="91" width="11.99"/>
    <col collapsed="false" customWidth="true" hidden="false" outlineLevel="0" max="5" min="5" style="91" width="13.56"/>
    <col collapsed="false" customWidth="true" hidden="false" outlineLevel="0" max="6" min="6" style="91" width="14.41"/>
    <col collapsed="false" customWidth="true" hidden="false" outlineLevel="0" max="7" min="7" style="91" width="10.28"/>
    <col collapsed="false" customWidth="true" hidden="false" outlineLevel="0" max="8" min="8" style="91" width="12.7"/>
    <col collapsed="false" customWidth="true" hidden="false" outlineLevel="0" max="9" min="9" style="91" width="13.28"/>
    <col collapsed="false" customWidth="true" hidden="false" outlineLevel="0" max="10" min="10" style="91" width="13.7"/>
    <col collapsed="false" customWidth="true" hidden="false" outlineLevel="0" max="11" min="11" style="91" width="13.28"/>
    <col collapsed="false" customWidth="true" hidden="false" outlineLevel="0" max="12" min="12" style="91" width="17.28"/>
    <col collapsed="false" customWidth="false" hidden="false" outlineLevel="0" max="257" min="13" style="91" width="8.99"/>
  </cols>
  <sheetData>
    <row r="1" customFormat="false" ht="15" hidden="false" customHeight="false" outlineLevel="0" collapsed="false">
      <c r="A1" s="133" t="s">
        <v>2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132" t="s">
        <v>250</v>
      </c>
      <c r="B3" s="90"/>
      <c r="C3" s="90"/>
      <c r="D3" s="90"/>
      <c r="E3" s="90"/>
      <c r="F3" s="90"/>
      <c r="G3" s="90"/>
      <c r="H3" s="90"/>
      <c r="I3" s="90"/>
      <c r="J3" s="90"/>
      <c r="K3" s="134"/>
      <c r="L3" s="134" t="s">
        <v>251</v>
      </c>
    </row>
    <row r="4" customFormat="false" ht="14.25" hidden="false" customHeight="true" outlineLevel="0" collapsed="false">
      <c r="A4" s="90" t="s">
        <v>25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9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135"/>
    </row>
    <row r="6" customFormat="false" ht="15" hidden="false" customHeight="true" outlineLevel="0" collapsed="false">
      <c r="A6" s="136"/>
      <c r="B6" s="137"/>
      <c r="C6" s="138" t="s">
        <v>253</v>
      </c>
      <c r="D6" s="139"/>
      <c r="E6" s="140"/>
      <c r="F6" s="141"/>
      <c r="G6" s="137"/>
      <c r="H6" s="142"/>
      <c r="I6" s="139" t="s">
        <v>254</v>
      </c>
      <c r="J6" s="140"/>
      <c r="K6" s="140"/>
      <c r="L6" s="143"/>
    </row>
    <row r="7" customFormat="false" ht="15" hidden="false" customHeight="true" outlineLevel="0" collapsed="false">
      <c r="A7" s="144" t="s">
        <v>255</v>
      </c>
      <c r="B7" s="145" t="s">
        <v>256</v>
      </c>
      <c r="C7" s="146" t="s">
        <v>257</v>
      </c>
      <c r="D7" s="146" t="s">
        <v>258</v>
      </c>
      <c r="E7" s="146" t="s">
        <v>259</v>
      </c>
      <c r="F7" s="147" t="s">
        <v>260</v>
      </c>
      <c r="G7" s="143" t="s">
        <v>261</v>
      </c>
      <c r="H7" s="147" t="s">
        <v>262</v>
      </c>
      <c r="I7" s="146" t="s">
        <v>258</v>
      </c>
      <c r="J7" s="146" t="s">
        <v>259</v>
      </c>
      <c r="K7" s="148" t="s">
        <v>260</v>
      </c>
      <c r="L7" s="145" t="s">
        <v>263</v>
      </c>
    </row>
    <row r="8" customFormat="false" ht="15" hidden="false" customHeight="true" outlineLevel="0" collapsed="false">
      <c r="A8" s="149" t="s">
        <v>264</v>
      </c>
      <c r="B8" s="150"/>
      <c r="C8" s="150" t="s">
        <v>265</v>
      </c>
      <c r="D8" s="150"/>
      <c r="E8" s="150"/>
      <c r="F8" s="150" t="s">
        <v>266</v>
      </c>
      <c r="G8" s="150" t="s">
        <v>267</v>
      </c>
      <c r="H8" s="151" t="s">
        <v>268</v>
      </c>
      <c r="I8" s="150"/>
      <c r="J8" s="150"/>
      <c r="K8" s="152" t="s">
        <v>269</v>
      </c>
      <c r="L8" s="151" t="s">
        <v>270</v>
      </c>
    </row>
    <row r="9" customFormat="false" ht="15" hidden="false" customHeight="tru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5" t="n">
        <v>11</v>
      </c>
      <c r="L9" s="156" t="n">
        <v>12</v>
      </c>
    </row>
    <row r="10" customFormat="false" ht="30" hidden="false" customHeight="true" outlineLevel="0" collapsed="false">
      <c r="A10" s="157"/>
      <c r="B10" s="158" t="s">
        <v>271</v>
      </c>
      <c r="C10" s="159" t="n">
        <f aca="false">SUM(C11:C17)</f>
        <v>0</v>
      </c>
      <c r="D10" s="159" t="n">
        <f aca="false">SUM(D11:D17)</f>
        <v>0</v>
      </c>
      <c r="E10" s="159" t="n">
        <f aca="false">SUM(E11:E17)</f>
        <v>0</v>
      </c>
      <c r="F10" s="159" t="n">
        <f aca="false">SUM(C10+D10-E10)</f>
        <v>0</v>
      </c>
      <c r="G10" s="159"/>
      <c r="H10" s="159" t="n">
        <f aca="false">SUM(H11:H17)</f>
        <v>0</v>
      </c>
      <c r="I10" s="159" t="n">
        <f aca="false">SUM(I11:I17)</f>
        <v>0</v>
      </c>
      <c r="J10" s="159" t="n">
        <f aca="false">SUM(J11:J17)</f>
        <v>0</v>
      </c>
      <c r="K10" s="159" t="n">
        <f aca="false">SUM(H10+I10-J10)</f>
        <v>0</v>
      </c>
      <c r="L10" s="160" t="n">
        <f aca="false">SUM(F10-K10)</f>
        <v>0</v>
      </c>
    </row>
    <row r="11" customFormat="false" ht="15" hidden="false" customHeight="false" outlineLevel="0" collapsed="false">
      <c r="A11" s="161"/>
      <c r="B11" s="118" t="s">
        <v>272</v>
      </c>
      <c r="C11" s="162"/>
      <c r="D11" s="162"/>
      <c r="E11" s="162"/>
      <c r="F11" s="163" t="n">
        <f aca="false">SUM(C11+D11-E11)</f>
        <v>0</v>
      </c>
      <c r="G11" s="162"/>
      <c r="H11" s="162"/>
      <c r="I11" s="162"/>
      <c r="J11" s="162"/>
      <c r="K11" s="163" t="n">
        <f aca="false">SUM(H11+I11-J11)</f>
        <v>0</v>
      </c>
      <c r="L11" s="162" t="n">
        <f aca="false">SUM(F11-K11)</f>
        <v>0</v>
      </c>
    </row>
    <row r="12" customFormat="false" ht="15" hidden="false" customHeight="false" outlineLevel="0" collapsed="false">
      <c r="A12" s="161"/>
      <c r="B12" s="118" t="s">
        <v>273</v>
      </c>
      <c r="C12" s="162"/>
      <c r="D12" s="162"/>
      <c r="E12" s="162"/>
      <c r="F12" s="163" t="n">
        <f aca="false">SUM(C12+D12-E12)</f>
        <v>0</v>
      </c>
      <c r="G12" s="162"/>
      <c r="H12" s="162"/>
      <c r="I12" s="162"/>
      <c r="J12" s="162"/>
      <c r="K12" s="163" t="n">
        <f aca="false">SUM(H12+I12-J12)</f>
        <v>0</v>
      </c>
      <c r="L12" s="162" t="n">
        <f aca="false">SUM(F12-K12)</f>
        <v>0</v>
      </c>
    </row>
    <row r="13" customFormat="false" ht="15" hidden="false" customHeight="false" outlineLevel="0" collapsed="false">
      <c r="A13" s="161"/>
      <c r="B13" s="113" t="s">
        <v>46</v>
      </c>
      <c r="C13" s="162"/>
      <c r="D13" s="162"/>
      <c r="E13" s="162"/>
      <c r="F13" s="163" t="n">
        <f aca="false">SUM(C13+D13-E13)</f>
        <v>0</v>
      </c>
      <c r="G13" s="162"/>
      <c r="H13" s="162"/>
      <c r="I13" s="162"/>
      <c r="J13" s="162"/>
      <c r="K13" s="163" t="n">
        <f aca="false">SUM(H13+I13-J13)</f>
        <v>0</v>
      </c>
      <c r="L13" s="162" t="n">
        <f aca="false">SUM(F13-K13)</f>
        <v>0</v>
      </c>
    </row>
    <row r="14" customFormat="false" ht="15" hidden="false" customHeight="false" outlineLevel="0" collapsed="false">
      <c r="A14" s="161"/>
      <c r="B14" s="113" t="s">
        <v>50</v>
      </c>
      <c r="C14" s="162"/>
      <c r="D14" s="162"/>
      <c r="E14" s="162"/>
      <c r="F14" s="163" t="n">
        <f aca="false">SUM(C14+D14-E14)</f>
        <v>0</v>
      </c>
      <c r="G14" s="162"/>
      <c r="H14" s="162"/>
      <c r="I14" s="162"/>
      <c r="J14" s="162"/>
      <c r="K14" s="163" t="n">
        <f aca="false">SUM(H14+I14-J14)</f>
        <v>0</v>
      </c>
      <c r="L14" s="162" t="n">
        <f aca="false">SUM(F14-K14)</f>
        <v>0</v>
      </c>
    </row>
    <row r="15" customFormat="false" ht="15" hidden="false" customHeight="false" outlineLevel="0" collapsed="false">
      <c r="A15" s="161"/>
      <c r="B15" s="118" t="s">
        <v>54</v>
      </c>
      <c r="C15" s="162"/>
      <c r="D15" s="162"/>
      <c r="E15" s="162"/>
      <c r="F15" s="163" t="n">
        <f aca="false">SUM(C15+D15-E15)</f>
        <v>0</v>
      </c>
      <c r="G15" s="162"/>
      <c r="H15" s="162"/>
      <c r="I15" s="162"/>
      <c r="J15" s="162"/>
      <c r="K15" s="163" t="n">
        <f aca="false">SUM(H15+I15-J15)</f>
        <v>0</v>
      </c>
      <c r="L15" s="162" t="n">
        <f aca="false">SUM(F15-K15)</f>
        <v>0</v>
      </c>
    </row>
    <row r="16" customFormat="false" ht="15" hidden="false" customHeight="false" outlineLevel="0" collapsed="false">
      <c r="A16" s="161"/>
      <c r="B16" s="118" t="s">
        <v>274</v>
      </c>
      <c r="C16" s="162"/>
      <c r="D16" s="162"/>
      <c r="E16" s="162"/>
      <c r="F16" s="163" t="n">
        <f aca="false">SUM(C16+D16-E16)</f>
        <v>0</v>
      </c>
      <c r="G16" s="162"/>
      <c r="H16" s="162"/>
      <c r="I16" s="162"/>
      <c r="J16" s="162"/>
      <c r="K16" s="163" t="n">
        <f aca="false">SUM(H16+I16-J16)</f>
        <v>0</v>
      </c>
      <c r="L16" s="162" t="n">
        <f aca="false">SUM(F16-K16)</f>
        <v>0</v>
      </c>
    </row>
    <row r="17" customFormat="false" ht="15" hidden="false" customHeight="false" outlineLevel="0" collapsed="false">
      <c r="A17" s="161"/>
      <c r="B17" s="113" t="s">
        <v>275</v>
      </c>
      <c r="C17" s="162"/>
      <c r="D17" s="162"/>
      <c r="E17" s="162"/>
      <c r="F17" s="163" t="n">
        <f aca="false">SUM(C17+D17-E17)</f>
        <v>0</v>
      </c>
      <c r="G17" s="162"/>
      <c r="H17" s="162"/>
      <c r="I17" s="162"/>
      <c r="J17" s="162"/>
      <c r="K17" s="163" t="n">
        <f aca="false">SUM(H17+I17-J17)</f>
        <v>0</v>
      </c>
      <c r="L17" s="162" t="n">
        <f aca="false">SUM(F17-K17)</f>
        <v>0</v>
      </c>
    </row>
    <row r="18" customFormat="false" ht="24" hidden="false" customHeight="true" outlineLevel="0" collapsed="false">
      <c r="A18" s="161"/>
      <c r="B18" s="122" t="s">
        <v>276</v>
      </c>
      <c r="C18" s="164" t="n">
        <v>0</v>
      </c>
      <c r="D18" s="164" t="n">
        <v>0</v>
      </c>
      <c r="E18" s="164" t="n">
        <v>0</v>
      </c>
      <c r="F18" s="159" t="n">
        <f aca="false">SUM(C18+D18-E18)</f>
        <v>0</v>
      </c>
      <c r="G18" s="162"/>
      <c r="H18" s="159" t="n">
        <v>0</v>
      </c>
      <c r="I18" s="159" t="n">
        <v>0</v>
      </c>
      <c r="J18" s="159" t="n">
        <v>0</v>
      </c>
      <c r="K18" s="159" t="n">
        <f aca="false">SUM(H18+I18-J18)</f>
        <v>0</v>
      </c>
      <c r="L18" s="164" t="n">
        <f aca="false">SUM(F18-K18)</f>
        <v>0</v>
      </c>
    </row>
    <row r="19" customFormat="false" ht="24" hidden="false" customHeight="true" outlineLevel="0" collapsed="false">
      <c r="A19" s="161"/>
      <c r="B19" s="114" t="s">
        <v>277</v>
      </c>
      <c r="C19" s="159" t="n">
        <f aca="false">SUM(C20:C22)</f>
        <v>0</v>
      </c>
      <c r="D19" s="159" t="n">
        <f aca="false">SUM(D20:D22)</f>
        <v>0</v>
      </c>
      <c r="E19" s="159" t="n">
        <f aca="false">SUM(E20:E22)</f>
        <v>0</v>
      </c>
      <c r="F19" s="159" t="n">
        <f aca="false">SUM(C19+D19-E19)</f>
        <v>0</v>
      </c>
      <c r="G19" s="162"/>
      <c r="H19" s="159" t="n">
        <v>0</v>
      </c>
      <c r="I19" s="159" t="n">
        <v>0</v>
      </c>
      <c r="J19" s="159" t="n">
        <v>0</v>
      </c>
      <c r="K19" s="159" t="n">
        <f aca="false">SUM(H19+I19-J19)</f>
        <v>0</v>
      </c>
      <c r="L19" s="164" t="n">
        <f aca="false">SUM(F19-K19)</f>
        <v>0</v>
      </c>
    </row>
    <row r="20" customFormat="false" ht="15" hidden="false" customHeight="false" outlineLevel="0" collapsed="false">
      <c r="A20" s="165"/>
      <c r="B20" s="146" t="s">
        <v>278</v>
      </c>
      <c r="C20" s="163"/>
      <c r="D20" s="163"/>
      <c r="E20" s="163"/>
      <c r="F20" s="163" t="n">
        <f aca="false">SUM(C20+D20-E20)</f>
        <v>0</v>
      </c>
      <c r="G20" s="163"/>
      <c r="H20" s="163"/>
      <c r="I20" s="163"/>
      <c r="J20" s="163"/>
      <c r="K20" s="163" t="n">
        <f aca="false">SUM(H20+I20-J20)</f>
        <v>0</v>
      </c>
      <c r="L20" s="162" t="n">
        <f aca="false">SUM(F20-K20)</f>
        <v>0</v>
      </c>
    </row>
    <row r="21" customFormat="false" ht="15" hidden="false" customHeight="false" outlineLevel="0" collapsed="false">
      <c r="A21" s="165"/>
      <c r="B21" s="166" t="s">
        <v>279</v>
      </c>
      <c r="C21" s="163"/>
      <c r="D21" s="163"/>
      <c r="E21" s="163"/>
      <c r="F21" s="163" t="n">
        <f aca="false">SUM(C21+D21-E21)</f>
        <v>0</v>
      </c>
      <c r="G21" s="163"/>
      <c r="H21" s="163"/>
      <c r="I21" s="163"/>
      <c r="J21" s="163"/>
      <c r="K21" s="163" t="n">
        <f aca="false">SUM(H21+I21-J21)</f>
        <v>0</v>
      </c>
      <c r="L21" s="162" t="n">
        <f aca="false">SUM(F21-K21)</f>
        <v>0</v>
      </c>
    </row>
    <row r="22" customFormat="false" ht="17.25" hidden="false" customHeight="true" outlineLevel="0" collapsed="false">
      <c r="A22" s="165"/>
      <c r="B22" s="166" t="s">
        <v>280</v>
      </c>
      <c r="C22" s="163"/>
      <c r="D22" s="163"/>
      <c r="E22" s="163"/>
      <c r="F22" s="163" t="n">
        <f aca="false">SUM(C22+D22-E22)</f>
        <v>0</v>
      </c>
      <c r="G22" s="163"/>
      <c r="H22" s="163"/>
      <c r="I22" s="163"/>
      <c r="J22" s="163"/>
      <c r="K22" s="163" t="n">
        <f aca="false">SUM(H22+I22-J22)</f>
        <v>0</v>
      </c>
      <c r="L22" s="162" t="n">
        <f aca="false">SUM(F22-K22)</f>
        <v>0</v>
      </c>
    </row>
    <row r="23" customFormat="false" ht="24" hidden="false" customHeight="true" outlineLevel="0" collapsed="false">
      <c r="A23" s="165"/>
      <c r="B23" s="167" t="s">
        <v>281</v>
      </c>
      <c r="C23" s="159" t="n">
        <v>0</v>
      </c>
      <c r="D23" s="159" t="n">
        <v>0</v>
      </c>
      <c r="E23" s="159" t="n">
        <v>0</v>
      </c>
      <c r="F23" s="159" t="n">
        <f aca="false">SUM(C23+D23-E23)</f>
        <v>0</v>
      </c>
      <c r="G23" s="163"/>
      <c r="H23" s="159" t="n">
        <v>0</v>
      </c>
      <c r="I23" s="159" t="n">
        <v>0</v>
      </c>
      <c r="J23" s="159" t="n">
        <v>0</v>
      </c>
      <c r="K23" s="159" t="n">
        <f aca="false">SUM(H23+I23-J23)</f>
        <v>0</v>
      </c>
      <c r="L23" s="164" t="n">
        <f aca="false">SUM(F23-K23)</f>
        <v>0</v>
      </c>
    </row>
    <row r="24" customFormat="false" ht="24" hidden="false" customHeight="true" outlineLevel="0" collapsed="false">
      <c r="A24" s="165"/>
      <c r="B24" s="167" t="s">
        <v>282</v>
      </c>
      <c r="C24" s="159" t="n">
        <v>0</v>
      </c>
      <c r="D24" s="159" t="n">
        <v>0</v>
      </c>
      <c r="E24" s="159" t="n">
        <v>0</v>
      </c>
      <c r="F24" s="159" t="n">
        <f aca="false">SUM(C24+D24-E24)</f>
        <v>0</v>
      </c>
      <c r="G24" s="163"/>
      <c r="H24" s="159" t="n">
        <v>0</v>
      </c>
      <c r="I24" s="159" t="n">
        <v>0</v>
      </c>
      <c r="J24" s="159" t="n">
        <v>0</v>
      </c>
      <c r="K24" s="159" t="n">
        <f aca="false">SUM(H24+I24-J24)</f>
        <v>0</v>
      </c>
      <c r="L24" s="160" t="n">
        <f aca="false">SUM(F24-K24)</f>
        <v>0</v>
      </c>
    </row>
    <row r="25" customFormat="false" ht="16.5" hidden="false" customHeight="false" outlineLevel="0" collapsed="false">
      <c r="A25" s="168"/>
      <c r="B25" s="169" t="s">
        <v>283</v>
      </c>
      <c r="C25" s="170" t="n">
        <f aca="false">SUM(C10+C18+C19+C23+C24)</f>
        <v>0</v>
      </c>
      <c r="D25" s="170" t="n">
        <f aca="false">SUM(D10+D18+D19+D23+D24)</f>
        <v>0</v>
      </c>
      <c r="E25" s="170" t="n">
        <f aca="false">SUM(E10+E18+E19+E23+E24)</f>
        <v>0</v>
      </c>
      <c r="F25" s="170" t="n">
        <f aca="false">SUM(F10+F18+F19+F23+F24)</f>
        <v>0</v>
      </c>
      <c r="G25" s="171"/>
      <c r="H25" s="170" t="n">
        <f aca="false">SUM(H10+H18+H19+H23+H24)</f>
        <v>0</v>
      </c>
      <c r="I25" s="170" t="n">
        <f aca="false">SUM(I10+I18+I19+I23+I24)</f>
        <v>0</v>
      </c>
      <c r="J25" s="170" t="n">
        <f aca="false">SUM(J10+J18+J19+J23+J24)</f>
        <v>0</v>
      </c>
      <c r="K25" s="170" t="n">
        <f aca="false">SUM(K10+K18+K19+K23+K24)</f>
        <v>0</v>
      </c>
      <c r="L25" s="170" t="n">
        <f aca="false">SUM(L10+L18+L19+L23+L24)</f>
        <v>0</v>
      </c>
    </row>
    <row r="26" customFormat="fals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8" hidden="false" customHeight="true" outlineLevel="0" collapsed="false">
      <c r="A27" s="132" t="s">
        <v>28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9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6.5" hidden="false" customHeight="true" outlineLevel="0" collapsed="false">
      <c r="A29" s="118" t="s">
        <v>285</v>
      </c>
      <c r="B29" s="118" t="s">
        <v>286</v>
      </c>
      <c r="C29" s="163" t="n">
        <v>0</v>
      </c>
      <c r="D29" s="163" t="n">
        <v>0</v>
      </c>
      <c r="E29" s="163" t="n">
        <v>0</v>
      </c>
      <c r="F29" s="163" t="n">
        <f aca="false">SUM(C29+D29-E29)</f>
        <v>0</v>
      </c>
      <c r="G29" s="120"/>
      <c r="H29" s="163" t="n">
        <v>0</v>
      </c>
      <c r="I29" s="163" t="n">
        <v>0</v>
      </c>
      <c r="J29" s="163" t="n">
        <v>0</v>
      </c>
      <c r="K29" s="163" t="n">
        <f aca="false">SUM(H29+I29-J29)</f>
        <v>0</v>
      </c>
      <c r="L29" s="120"/>
    </row>
    <row r="30" customFormat="false" ht="16.5" hidden="false" customHeight="true" outlineLevel="0" collapsed="false">
      <c r="A30" s="118" t="s">
        <v>287</v>
      </c>
      <c r="B30" s="118" t="s">
        <v>288</v>
      </c>
      <c r="C30" s="163" t="n">
        <v>0</v>
      </c>
      <c r="D30" s="163" t="n">
        <v>0</v>
      </c>
      <c r="E30" s="163" t="n">
        <v>0</v>
      </c>
      <c r="F30" s="163" t="n">
        <f aca="false">SUM(C30+D30-E30)</f>
        <v>0</v>
      </c>
      <c r="G30" s="120"/>
      <c r="H30" s="163" t="n">
        <v>0</v>
      </c>
      <c r="I30" s="163" t="n">
        <v>0</v>
      </c>
      <c r="J30" s="163" t="n">
        <v>0</v>
      </c>
      <c r="K30" s="163" t="n">
        <f aca="false">SUM(H30+I30-J30)</f>
        <v>0</v>
      </c>
      <c r="L30" s="120"/>
    </row>
    <row r="31" customFormat="false" ht="16.5" hidden="false" customHeight="true" outlineLevel="0" collapsed="false">
      <c r="A31" s="118" t="s">
        <v>289</v>
      </c>
      <c r="B31" s="113" t="s">
        <v>290</v>
      </c>
      <c r="C31" s="162" t="n">
        <v>0</v>
      </c>
      <c r="D31" s="162" t="n">
        <v>0</v>
      </c>
      <c r="E31" s="162" t="n">
        <v>0</v>
      </c>
      <c r="F31" s="162" t="n">
        <f aca="false">SUM(C31+D31-E31)</f>
        <v>0</v>
      </c>
      <c r="G31" s="120"/>
      <c r="H31" s="162" t="n">
        <v>0</v>
      </c>
      <c r="I31" s="162" t="n">
        <v>0</v>
      </c>
      <c r="J31" s="162" t="n">
        <v>0</v>
      </c>
      <c r="K31" s="162" t="n">
        <f aca="false">SUM(H31+I31-J31)</f>
        <v>0</v>
      </c>
      <c r="L31" s="120"/>
    </row>
    <row r="32" customFormat="false" ht="16.5" hidden="false" customHeight="true" outlineLevel="0" collapsed="false">
      <c r="A32" s="127"/>
      <c r="B32" s="172"/>
      <c r="C32" s="173"/>
      <c r="D32" s="173"/>
      <c r="E32" s="173"/>
      <c r="F32" s="173"/>
      <c r="G32" s="174"/>
      <c r="H32" s="173"/>
      <c r="I32" s="173"/>
      <c r="J32" s="173"/>
      <c r="K32" s="173"/>
      <c r="L32" s="174"/>
    </row>
    <row r="33" customFormat="false" ht="24.75" hidden="false" customHeight="true" outlineLevel="0" collapsed="false">
      <c r="A33" s="127"/>
      <c r="B33" s="172"/>
      <c r="C33" s="173"/>
      <c r="D33" s="173"/>
      <c r="E33" s="173"/>
      <c r="F33" s="173"/>
      <c r="G33" s="174"/>
      <c r="H33" s="173"/>
      <c r="I33" s="173"/>
      <c r="J33" s="173"/>
      <c r="K33" s="173"/>
      <c r="L33" s="174"/>
    </row>
    <row r="34" customFormat="false" ht="24.75" hidden="false" customHeight="true" outlineLevel="0" collapsed="false">
      <c r="A34" s="127"/>
      <c r="B34" s="172"/>
      <c r="C34" s="173"/>
      <c r="D34" s="173"/>
      <c r="E34" s="173"/>
      <c r="F34" s="173"/>
      <c r="G34" s="174"/>
      <c r="H34" s="173"/>
      <c r="I34" s="173"/>
      <c r="J34" s="173"/>
      <c r="K34" s="173"/>
      <c r="L34" s="174"/>
    </row>
    <row r="35" customFormat="false" ht="18" hidden="false" customHeight="true" outlineLevel="0" collapsed="false">
      <c r="A35" s="90"/>
      <c r="B35" s="90" t="s">
        <v>291</v>
      </c>
      <c r="C35" s="90"/>
      <c r="D35" s="90"/>
      <c r="E35" s="90" t="s">
        <v>292</v>
      </c>
      <c r="F35" s="90"/>
      <c r="G35" s="90"/>
      <c r="H35" s="90"/>
      <c r="I35" s="90"/>
      <c r="J35" s="90" t="s">
        <v>293</v>
      </c>
      <c r="K35" s="90"/>
      <c r="L35" s="90"/>
    </row>
    <row r="36" customFormat="false" ht="15" hidden="false" customHeight="true" outlineLevel="0" collapsed="false">
      <c r="A36" s="90"/>
      <c r="B36" s="133" t="s">
        <v>294</v>
      </c>
      <c r="C36" s="90"/>
      <c r="D36" s="90"/>
      <c r="E36" s="133" t="s">
        <v>295</v>
      </c>
      <c r="F36" s="90"/>
      <c r="G36" s="90"/>
      <c r="H36" s="90"/>
      <c r="I36" s="90"/>
      <c r="J36" s="133" t="s">
        <v>296</v>
      </c>
      <c r="K36" s="90"/>
      <c r="L36" s="9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6.1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1.95" hidden="false" customHeight="true" outlineLevel="0" collapsed="false"/>
    <row r="9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8.7"/>
    <col collapsed="false" customWidth="true" hidden="false" outlineLevel="0" max="3" min="3" style="175" width="29.71"/>
    <col collapsed="false" customWidth="true" hidden="false" outlineLevel="0" max="4" min="4" style="91" width="15.56"/>
    <col collapsed="false" customWidth="true" hidden="false" outlineLevel="0" max="5" min="5" style="91" width="15.7"/>
    <col collapsed="false" customWidth="true" hidden="false" outlineLevel="0" max="6" min="6" style="91" width="16.42"/>
    <col collapsed="false" customWidth="true" hidden="false" outlineLevel="0" max="7" min="7" style="91" width="14.85"/>
    <col collapsed="false" customWidth="true" hidden="false" outlineLevel="0" max="8" min="8" style="91" width="17.99"/>
    <col collapsed="false" customWidth="true" hidden="false" outlineLevel="0" max="9" min="9" style="91" width="16.13"/>
    <col collapsed="false" customWidth="false" hidden="false" outlineLevel="0" max="257" min="10" style="91" width="8.99"/>
  </cols>
  <sheetData>
    <row r="1" customFormat="false" ht="20.25" hidden="false" customHeight="true" outlineLevel="0" collapsed="false">
      <c r="A1" s="90" t="s">
        <v>297</v>
      </c>
      <c r="B1" s="90"/>
      <c r="C1" s="128"/>
      <c r="D1" s="90"/>
      <c r="E1" s="90"/>
      <c r="F1" s="90"/>
      <c r="G1" s="90"/>
      <c r="H1" s="176" t="s">
        <v>298</v>
      </c>
      <c r="I1" s="176"/>
    </row>
    <row r="2" customFormat="false" ht="15" hidden="false" customHeight="true" outlineLevel="0" collapsed="false">
      <c r="A2" s="90"/>
      <c r="B2" s="90"/>
      <c r="C2" s="177"/>
      <c r="D2" s="132" t="s">
        <v>299</v>
      </c>
      <c r="E2" s="90"/>
      <c r="F2" s="90"/>
      <c r="G2" s="90"/>
      <c r="H2" s="90"/>
      <c r="I2" s="90"/>
    </row>
    <row r="3" customFormat="false" ht="10.5" hidden="false" customHeight="true" outlineLevel="0" collapsed="false">
      <c r="A3" s="90"/>
      <c r="B3" s="90"/>
      <c r="C3" s="177"/>
      <c r="D3" s="90"/>
      <c r="E3" s="90"/>
      <c r="F3" s="90"/>
      <c r="G3" s="90"/>
      <c r="H3" s="90"/>
      <c r="I3" s="90"/>
    </row>
    <row r="4" customFormat="false" ht="33.75" hidden="false" customHeight="true" outlineLevel="0" collapsed="false">
      <c r="A4" s="146" t="s">
        <v>300</v>
      </c>
      <c r="B4" s="146" t="s">
        <v>301</v>
      </c>
      <c r="C4" s="147" t="s">
        <v>302</v>
      </c>
      <c r="D4" s="178" t="s">
        <v>303</v>
      </c>
      <c r="E4" s="178"/>
      <c r="F4" s="179" t="s">
        <v>304</v>
      </c>
      <c r="G4" s="179"/>
      <c r="H4" s="180" t="s">
        <v>305</v>
      </c>
      <c r="I4" s="180"/>
    </row>
    <row r="5" customFormat="false" ht="15.75" hidden="false" customHeight="false" outlineLevel="0" collapsed="false">
      <c r="A5" s="181"/>
      <c r="B5" s="181" t="s">
        <v>306</v>
      </c>
      <c r="C5" s="156"/>
      <c r="D5" s="154" t="s">
        <v>307</v>
      </c>
      <c r="E5" s="154" t="s">
        <v>308</v>
      </c>
      <c r="F5" s="154" t="s">
        <v>307</v>
      </c>
      <c r="G5" s="154" t="s">
        <v>308</v>
      </c>
      <c r="H5" s="154" t="s">
        <v>307</v>
      </c>
      <c r="I5" s="154" t="s">
        <v>308</v>
      </c>
    </row>
    <row r="6" customFormat="false" ht="15.95" hidden="false" customHeight="true" outlineLevel="0" collapsed="false">
      <c r="A6" s="137" t="n">
        <v>1</v>
      </c>
      <c r="B6" s="182" t="s">
        <v>309</v>
      </c>
      <c r="C6" s="151"/>
      <c r="D6" s="183"/>
      <c r="E6" s="183"/>
      <c r="F6" s="183"/>
      <c r="G6" s="183"/>
      <c r="H6" s="183"/>
      <c r="I6" s="183"/>
    </row>
    <row r="7" customFormat="false" ht="15.95" hidden="false" customHeight="true" outlineLevel="0" collapsed="false">
      <c r="A7" s="118"/>
      <c r="B7" s="178"/>
      <c r="C7" s="178"/>
      <c r="D7" s="120"/>
      <c r="E7" s="120"/>
      <c r="F7" s="120"/>
      <c r="G7" s="120"/>
      <c r="H7" s="120"/>
      <c r="I7" s="120"/>
    </row>
    <row r="8" customFormat="false" ht="15.95" hidden="false" customHeight="true" outlineLevel="0" collapsed="false">
      <c r="A8" s="118"/>
      <c r="B8" s="178"/>
      <c r="C8" s="178"/>
      <c r="D8" s="120"/>
      <c r="E8" s="120"/>
      <c r="F8" s="120"/>
      <c r="G8" s="120"/>
      <c r="H8" s="120"/>
      <c r="I8" s="120"/>
    </row>
    <row r="9" customFormat="false" ht="15.95" hidden="false" customHeight="true" outlineLevel="0" collapsed="false">
      <c r="A9" s="184"/>
      <c r="B9" s="184"/>
      <c r="C9" s="185" t="s">
        <v>310</v>
      </c>
      <c r="D9" s="186" t="n">
        <f aca="false">SUM(D6:D8)</f>
        <v>0</v>
      </c>
      <c r="E9" s="186" t="n">
        <f aca="false">SUM(E6:E8)</f>
        <v>0</v>
      </c>
      <c r="F9" s="186" t="n">
        <f aca="false">SUM(F6:F8)</f>
        <v>0</v>
      </c>
      <c r="G9" s="186" t="n">
        <f aca="false">SUM(G6:G8)</f>
        <v>0</v>
      </c>
      <c r="H9" s="186" t="n">
        <f aca="false">SUM(H6:H8)</f>
        <v>0</v>
      </c>
      <c r="I9" s="186" t="n">
        <f aca="false">SUM(I6:I8)</f>
        <v>0</v>
      </c>
    </row>
    <row r="10" customFormat="false" ht="15.95" hidden="false" customHeight="true" outlineLevel="0" collapsed="false">
      <c r="A10" s="118"/>
      <c r="B10" s="178" t="n">
        <v>100</v>
      </c>
      <c r="C10" s="178"/>
      <c r="D10" s="120"/>
      <c r="E10" s="120"/>
      <c r="F10" s="120"/>
      <c r="G10" s="120"/>
      <c r="H10" s="120"/>
      <c r="I10" s="120"/>
    </row>
    <row r="11" customFormat="false" ht="15.95" hidden="false" customHeight="true" outlineLevel="0" collapsed="false">
      <c r="A11" s="118"/>
      <c r="B11" s="118"/>
      <c r="C11" s="178"/>
      <c r="D11" s="120"/>
      <c r="E11" s="120"/>
      <c r="F11" s="120"/>
      <c r="G11" s="120"/>
      <c r="H11" s="120"/>
      <c r="I11" s="120"/>
    </row>
    <row r="12" customFormat="false" ht="15.95" hidden="false" customHeight="true" outlineLevel="0" collapsed="false">
      <c r="A12" s="118"/>
      <c r="B12" s="118"/>
      <c r="C12" s="178"/>
      <c r="D12" s="120"/>
      <c r="E12" s="120"/>
      <c r="F12" s="120"/>
      <c r="G12" s="120"/>
      <c r="H12" s="120"/>
      <c r="I12" s="120"/>
    </row>
    <row r="13" customFormat="false" ht="15.95" hidden="false" customHeight="true" outlineLevel="0" collapsed="false">
      <c r="A13" s="118"/>
      <c r="B13" s="118"/>
      <c r="C13" s="178"/>
      <c r="D13" s="120"/>
      <c r="E13" s="120"/>
      <c r="F13" s="120"/>
      <c r="G13" s="120"/>
      <c r="H13" s="120"/>
      <c r="I13" s="120"/>
    </row>
    <row r="14" customFormat="false" ht="15.95" hidden="false" customHeight="true" outlineLevel="0" collapsed="false">
      <c r="A14" s="184"/>
      <c r="B14" s="184" t="s">
        <v>311</v>
      </c>
      <c r="C14" s="185" t="s">
        <v>312</v>
      </c>
      <c r="D14" s="186" t="n">
        <f aca="false">SUM(D11:D13)</f>
        <v>0</v>
      </c>
      <c r="E14" s="186" t="n">
        <f aca="false">SUM(E11:E13)</f>
        <v>0</v>
      </c>
      <c r="F14" s="186" t="n">
        <f aca="false">SUM(F11:F13)</f>
        <v>0</v>
      </c>
      <c r="G14" s="186" t="n">
        <f aca="false">SUM(G11:G13)</f>
        <v>0</v>
      </c>
      <c r="H14" s="186" t="n">
        <f aca="false">SUM(H11:H13)</f>
        <v>0</v>
      </c>
      <c r="I14" s="186" t="n">
        <f aca="false">SUM(I11:I13)</f>
        <v>0</v>
      </c>
    </row>
    <row r="15" customFormat="false" ht="15.95" hidden="false" customHeight="true" outlineLevel="0" collapsed="false">
      <c r="A15" s="118"/>
      <c r="B15" s="178" t="n">
        <v>200</v>
      </c>
      <c r="C15" s="178"/>
      <c r="D15" s="120"/>
      <c r="E15" s="120"/>
      <c r="F15" s="120"/>
      <c r="G15" s="120"/>
      <c r="H15" s="120"/>
      <c r="I15" s="120"/>
    </row>
    <row r="16" customFormat="false" ht="15.95" hidden="false" customHeight="true" outlineLevel="0" collapsed="false">
      <c r="A16" s="118"/>
      <c r="B16" s="178"/>
      <c r="C16" s="178"/>
      <c r="D16" s="120"/>
      <c r="E16" s="120"/>
      <c r="F16" s="120"/>
      <c r="G16" s="120"/>
      <c r="H16" s="120"/>
      <c r="I16" s="120"/>
    </row>
    <row r="17" customFormat="false" ht="15.95" hidden="false" customHeight="true" outlineLevel="0" collapsed="false">
      <c r="A17" s="118"/>
      <c r="B17" s="178"/>
      <c r="C17" s="178"/>
      <c r="D17" s="120"/>
      <c r="E17" s="120"/>
      <c r="F17" s="120"/>
      <c r="G17" s="120"/>
      <c r="H17" s="120"/>
      <c r="I17" s="120"/>
    </row>
    <row r="18" customFormat="false" ht="15.95" hidden="false" customHeight="true" outlineLevel="0" collapsed="false">
      <c r="A18" s="184"/>
      <c r="B18" s="185"/>
      <c r="C18" s="185" t="s">
        <v>313</v>
      </c>
      <c r="D18" s="186" t="n">
        <f aca="false">SUM(D15:D17)</f>
        <v>0</v>
      </c>
      <c r="E18" s="186" t="n">
        <f aca="false">SUM(E15:E17)</f>
        <v>0</v>
      </c>
      <c r="F18" s="186" t="n">
        <f aca="false">SUM(F15:F17)</f>
        <v>0</v>
      </c>
      <c r="G18" s="186" t="n">
        <f aca="false">SUM(G15:G17)</f>
        <v>0</v>
      </c>
      <c r="H18" s="186" t="n">
        <f aca="false">SUM(H15:H17)</f>
        <v>0</v>
      </c>
      <c r="I18" s="186" t="n">
        <f aca="false">SUM(I15:I17)</f>
        <v>0</v>
      </c>
    </row>
    <row r="19" customFormat="false" ht="15.95" hidden="false" customHeight="true" outlineLevel="0" collapsed="false">
      <c r="A19" s="118"/>
      <c r="B19" s="178" t="n">
        <v>300</v>
      </c>
      <c r="C19" s="178"/>
      <c r="D19" s="120"/>
      <c r="E19" s="120"/>
      <c r="F19" s="120"/>
      <c r="G19" s="120"/>
      <c r="H19" s="120"/>
      <c r="I19" s="120"/>
    </row>
    <row r="20" customFormat="false" ht="15.95" hidden="false" customHeight="true" outlineLevel="0" collapsed="false">
      <c r="A20" s="118"/>
      <c r="B20" s="178"/>
      <c r="C20" s="178"/>
      <c r="D20" s="120"/>
      <c r="E20" s="120"/>
      <c r="F20" s="120"/>
      <c r="G20" s="120"/>
      <c r="H20" s="120"/>
      <c r="I20" s="120"/>
    </row>
    <row r="21" customFormat="false" ht="15.95" hidden="false" customHeight="true" outlineLevel="0" collapsed="false">
      <c r="A21" s="184"/>
      <c r="B21" s="184"/>
      <c r="C21" s="185" t="s">
        <v>314</v>
      </c>
      <c r="D21" s="186" t="n">
        <f aca="false">SUM(D18:D20)</f>
        <v>0</v>
      </c>
      <c r="E21" s="186" t="n">
        <f aca="false">SUM(E18:E20)</f>
        <v>0</v>
      </c>
      <c r="F21" s="186" t="n">
        <f aca="false">SUM(F18:F20)</f>
        <v>0</v>
      </c>
      <c r="G21" s="186" t="n">
        <f aca="false">SUM(G18:G20)</f>
        <v>0</v>
      </c>
      <c r="H21" s="186" t="n">
        <f aca="false">SUM(H18:H20)</f>
        <v>0</v>
      </c>
      <c r="I21" s="186" t="n">
        <f aca="false">SUM(I18:I20)</f>
        <v>0</v>
      </c>
    </row>
    <row r="22" customFormat="false" ht="15.95" hidden="false" customHeight="true" outlineLevel="0" collapsed="false">
      <c r="A22" s="118"/>
      <c r="B22" s="178" t="n">
        <v>400</v>
      </c>
      <c r="C22" s="178"/>
      <c r="D22" s="120"/>
      <c r="E22" s="120"/>
      <c r="F22" s="120"/>
      <c r="G22" s="120"/>
      <c r="H22" s="120"/>
      <c r="I22" s="120"/>
    </row>
    <row r="23" customFormat="false" ht="15.95" hidden="false" customHeight="true" outlineLevel="0" collapsed="false">
      <c r="A23" s="118"/>
      <c r="B23" s="178"/>
      <c r="C23" s="178"/>
      <c r="D23" s="120"/>
      <c r="E23" s="120"/>
      <c r="F23" s="120"/>
      <c r="G23" s="120"/>
      <c r="H23" s="120"/>
      <c r="I23" s="120"/>
    </row>
    <row r="24" customFormat="false" ht="15.95" hidden="false" customHeight="true" outlineLevel="0" collapsed="false">
      <c r="A24" s="118"/>
      <c r="B24" s="178"/>
      <c r="C24" s="178"/>
      <c r="D24" s="120"/>
      <c r="E24" s="120"/>
      <c r="F24" s="120"/>
      <c r="G24" s="120"/>
      <c r="H24" s="120"/>
      <c r="I24" s="120"/>
    </row>
    <row r="25" customFormat="false" ht="15.95" hidden="false" customHeight="true" outlineLevel="0" collapsed="false">
      <c r="A25" s="118"/>
      <c r="B25" s="178"/>
      <c r="C25" s="178"/>
      <c r="D25" s="120"/>
      <c r="E25" s="120"/>
      <c r="F25" s="120"/>
      <c r="G25" s="120"/>
      <c r="H25" s="120"/>
      <c r="I25" s="120"/>
    </row>
    <row r="26" customFormat="false" ht="15.95" hidden="false" customHeight="true" outlineLevel="0" collapsed="false">
      <c r="A26" s="118"/>
      <c r="B26" s="178"/>
      <c r="C26" s="178"/>
      <c r="D26" s="120"/>
      <c r="E26" s="120"/>
      <c r="F26" s="120"/>
      <c r="G26" s="120"/>
      <c r="H26" s="120"/>
      <c r="I26" s="120"/>
    </row>
    <row r="27" customFormat="false" ht="15.95" hidden="false" customHeight="true" outlineLevel="0" collapsed="false">
      <c r="A27" s="184"/>
      <c r="B27" s="184"/>
      <c r="C27" s="185" t="s">
        <v>315</v>
      </c>
      <c r="D27" s="186" t="n">
        <f aca="false">SUM(D24:D26)</f>
        <v>0</v>
      </c>
      <c r="E27" s="186" t="n">
        <f aca="false">SUM(E24:E26)</f>
        <v>0</v>
      </c>
      <c r="F27" s="186" t="n">
        <f aca="false">SUM(F24:F26)</f>
        <v>0</v>
      </c>
      <c r="G27" s="186" t="n">
        <f aca="false">SUM(G24:G26)</f>
        <v>0</v>
      </c>
      <c r="H27" s="186" t="n">
        <f aca="false">SUM(H24:H26)</f>
        <v>0</v>
      </c>
      <c r="I27" s="186" t="n">
        <f aca="false">SUM(I24:I26)</f>
        <v>0</v>
      </c>
    </row>
    <row r="28" customFormat="false" ht="15.95" hidden="false" customHeight="true" outlineLevel="0" collapsed="false">
      <c r="A28" s="118"/>
      <c r="B28" s="178" t="n">
        <v>600</v>
      </c>
      <c r="C28" s="178"/>
      <c r="D28" s="120"/>
      <c r="E28" s="120"/>
      <c r="F28" s="120"/>
      <c r="G28" s="120"/>
      <c r="H28" s="120"/>
      <c r="I28" s="120"/>
    </row>
    <row r="29" customFormat="false" ht="15.95" hidden="false" customHeight="true" outlineLevel="0" collapsed="false">
      <c r="A29" s="118"/>
      <c r="B29" s="178"/>
      <c r="C29" s="178"/>
      <c r="D29" s="120"/>
      <c r="E29" s="120"/>
      <c r="F29" s="120"/>
      <c r="G29" s="120"/>
      <c r="H29" s="120"/>
      <c r="I29" s="120"/>
    </row>
    <row r="30" customFormat="false" ht="15.95" hidden="false" customHeight="true" outlineLevel="0" collapsed="false">
      <c r="A30" s="184"/>
      <c r="B30" s="185"/>
      <c r="C30" s="185" t="s">
        <v>316</v>
      </c>
      <c r="D30" s="186" t="n">
        <f aca="false">SUM(D27:D29)</f>
        <v>0</v>
      </c>
      <c r="E30" s="186" t="n">
        <f aca="false">SUM(E27:E29)</f>
        <v>0</v>
      </c>
      <c r="F30" s="186" t="n">
        <f aca="false">SUM(F27:F29)</f>
        <v>0</v>
      </c>
      <c r="G30" s="186" t="n">
        <f aca="false">SUM(G27:G29)</f>
        <v>0</v>
      </c>
      <c r="H30" s="186" t="n">
        <f aca="false">SUM(H27:H29)</f>
        <v>0</v>
      </c>
      <c r="I30" s="186" t="n">
        <f aca="false">SUM(I27:I29)</f>
        <v>0</v>
      </c>
    </row>
    <row r="31" customFormat="false" ht="15.95" hidden="false" customHeight="true" outlineLevel="0" collapsed="false">
      <c r="A31" s="118"/>
      <c r="B31" s="178" t="n">
        <v>700</v>
      </c>
      <c r="C31" s="178"/>
      <c r="D31" s="120"/>
      <c r="E31" s="120"/>
      <c r="F31" s="120"/>
      <c r="G31" s="120"/>
      <c r="H31" s="120"/>
      <c r="I31" s="120"/>
    </row>
    <row r="32" customFormat="false" ht="15.95" hidden="false" customHeight="true" outlineLevel="0" collapsed="false">
      <c r="A32" s="118"/>
      <c r="B32" s="178"/>
      <c r="C32" s="178"/>
      <c r="D32" s="120"/>
      <c r="E32" s="120"/>
      <c r="F32" s="120"/>
      <c r="G32" s="120"/>
      <c r="H32" s="120"/>
      <c r="I32" s="120"/>
    </row>
    <row r="33" customFormat="false" ht="15.95" hidden="false" customHeight="true" outlineLevel="0" collapsed="false">
      <c r="A33" s="118"/>
      <c r="B33" s="178"/>
      <c r="C33" s="178"/>
      <c r="D33" s="120"/>
      <c r="E33" s="120"/>
      <c r="F33" s="120"/>
      <c r="G33" s="120"/>
      <c r="H33" s="120"/>
      <c r="I33" s="120"/>
    </row>
    <row r="34" customFormat="false" ht="15.95" hidden="false" customHeight="true" outlineLevel="0" collapsed="false">
      <c r="A34" s="184"/>
      <c r="B34" s="184"/>
      <c r="C34" s="185" t="s">
        <v>317</v>
      </c>
      <c r="D34" s="186" t="n">
        <f aca="false">SUM(D31:D33)</f>
        <v>0</v>
      </c>
      <c r="E34" s="186" t="n">
        <f aca="false">SUM(E31:E33)</f>
        <v>0</v>
      </c>
      <c r="F34" s="186" t="n">
        <f aca="false">SUM(F31:F33)</f>
        <v>0</v>
      </c>
      <c r="G34" s="186" t="n">
        <f aca="false">SUM(G31:G33)</f>
        <v>0</v>
      </c>
      <c r="H34" s="186" t="n">
        <f aca="false">SUM(H31:H33)</f>
        <v>0</v>
      </c>
      <c r="I34" s="186" t="n">
        <f aca="false">SUM(I31:I33)</f>
        <v>0</v>
      </c>
    </row>
    <row r="35" customFormat="false" ht="15.95" hidden="false" customHeight="true" outlineLevel="0" collapsed="false">
      <c r="A35" s="118"/>
      <c r="B35" s="178" t="n">
        <v>800</v>
      </c>
      <c r="C35" s="178"/>
      <c r="D35" s="120"/>
      <c r="E35" s="120"/>
      <c r="F35" s="120"/>
      <c r="G35" s="120"/>
      <c r="H35" s="120"/>
      <c r="I35" s="120"/>
    </row>
    <row r="36" customFormat="false" ht="15.95" hidden="false" customHeight="true" outlineLevel="0" collapsed="false">
      <c r="A36" s="118"/>
      <c r="B36" s="178"/>
      <c r="C36" s="178"/>
      <c r="D36" s="120"/>
      <c r="E36" s="120"/>
      <c r="F36" s="120"/>
      <c r="G36" s="120"/>
      <c r="H36" s="120"/>
      <c r="I36" s="120"/>
    </row>
    <row r="37" customFormat="false" ht="15.95" hidden="false" customHeight="true" outlineLevel="0" collapsed="false">
      <c r="A37" s="118"/>
      <c r="B37" s="178"/>
      <c r="C37" s="178"/>
      <c r="D37" s="120"/>
      <c r="E37" s="120"/>
      <c r="F37" s="120"/>
      <c r="G37" s="120"/>
      <c r="H37" s="120"/>
      <c r="I37" s="120"/>
    </row>
    <row r="38" customFormat="false" ht="15.95" hidden="false" customHeight="true" outlineLevel="0" collapsed="false">
      <c r="A38" s="184"/>
      <c r="B38" s="185"/>
      <c r="C38" s="185" t="s">
        <v>318</v>
      </c>
      <c r="D38" s="186" t="n">
        <f aca="false">SUM(D35:D37)</f>
        <v>0</v>
      </c>
      <c r="E38" s="186" t="n">
        <f aca="false">SUM(E35:E37)</f>
        <v>0</v>
      </c>
      <c r="F38" s="186" t="n">
        <f aca="false">SUM(F35:F37)</f>
        <v>0</v>
      </c>
      <c r="G38" s="186" t="n">
        <f aca="false">SUM(G35:G37)</f>
        <v>0</v>
      </c>
      <c r="H38" s="186" t="n">
        <f aca="false">SUM(H35:H37)</f>
        <v>0</v>
      </c>
      <c r="I38" s="186" t="n">
        <f aca="false">SUM(I35:I37)</f>
        <v>0</v>
      </c>
    </row>
    <row r="39" customFormat="false" ht="15.95" hidden="false" customHeight="true" outlineLevel="0" collapsed="false">
      <c r="A39" s="152"/>
      <c r="B39" s="187"/>
      <c r="C39" s="188" t="s">
        <v>319</v>
      </c>
      <c r="D39" s="189" t="n">
        <f aca="false">SUM(D9+D14+D18+D21+D27+D30+D34+D38)</f>
        <v>0</v>
      </c>
      <c r="E39" s="189" t="n">
        <f aca="false">SUM(E9+E14+E18+E21+E27+E30+E34+E38)</f>
        <v>0</v>
      </c>
      <c r="F39" s="189" t="n">
        <f aca="false">SUM(F9+F14+F18+F21+F27+F30+F34+F38)</f>
        <v>0</v>
      </c>
      <c r="G39" s="189" t="n">
        <f aca="false">SUM(G9+G14+G18+G21+G27+G30+G34+G38)</f>
        <v>0</v>
      </c>
      <c r="H39" s="189" t="n">
        <f aca="false">SUM(H9+H14+H18+H21+H27+H30+H34+H38)</f>
        <v>0</v>
      </c>
      <c r="I39" s="189" t="n">
        <f aca="false">SUM(I9+I14+I18+I21+I27+I30+I34+I38)</f>
        <v>0</v>
      </c>
    </row>
    <row r="40" customFormat="false" ht="15" hidden="false" customHeight="false" outlineLevel="0" collapsed="false">
      <c r="A40" s="90"/>
      <c r="B40" s="90"/>
      <c r="C40" s="128"/>
      <c r="D40" s="90"/>
      <c r="E40" s="90"/>
      <c r="F40" s="90"/>
      <c r="G40" s="90"/>
      <c r="H40" s="90"/>
      <c r="I40" s="90"/>
    </row>
    <row r="41" s="191" customFormat="true" ht="15" hidden="false" customHeight="false" outlineLevel="0" collapsed="false">
      <c r="A41" s="133"/>
      <c r="B41" s="133"/>
      <c r="C41" s="190"/>
      <c r="D41" s="133"/>
      <c r="E41" s="133"/>
      <c r="F41" s="133"/>
      <c r="G41" s="133"/>
      <c r="H41" s="133"/>
      <c r="I41" s="133"/>
    </row>
    <row r="42" customFormat="false" ht="15" hidden="false" customHeight="false" outlineLevel="0" collapsed="false">
      <c r="A42" s="90"/>
      <c r="B42" s="90"/>
      <c r="C42" s="128"/>
      <c r="D42" s="90"/>
      <c r="E42" s="90"/>
      <c r="F42" s="90"/>
      <c r="G42" s="90"/>
      <c r="H42" s="90"/>
      <c r="I42" s="90"/>
    </row>
    <row r="43" customFormat="false" ht="15" hidden="false" customHeight="false" outlineLevel="0" collapsed="false">
      <c r="A43" s="90"/>
      <c r="B43" s="90" t="s">
        <v>320</v>
      </c>
      <c r="C43" s="128"/>
      <c r="D43" s="90"/>
      <c r="E43" s="90" t="s">
        <v>321</v>
      </c>
      <c r="F43" s="90"/>
      <c r="G43" s="90"/>
      <c r="H43" s="90" t="s">
        <v>322</v>
      </c>
      <c r="I43" s="90"/>
    </row>
    <row r="44" customFormat="false" ht="15" hidden="false" customHeight="false" outlineLevel="0" collapsed="false">
      <c r="A44" s="133"/>
      <c r="B44" s="90" t="s">
        <v>219</v>
      </c>
      <c r="C44" s="90"/>
      <c r="D44" s="90"/>
      <c r="E44" s="90" t="s">
        <v>323</v>
      </c>
      <c r="F44" s="90"/>
      <c r="G44" s="90"/>
      <c r="H44" s="133" t="s">
        <v>324</v>
      </c>
      <c r="I44" s="90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false" outlineLevel="0" collapsed="false">
      <c r="A48" s="133" t="s">
        <v>325</v>
      </c>
      <c r="B48" s="133"/>
      <c r="C48" s="133"/>
      <c r="D48" s="133"/>
      <c r="E48" s="90"/>
      <c r="F48" s="90"/>
      <c r="G48" s="90"/>
      <c r="H48" s="90"/>
      <c r="I48" s="90"/>
    </row>
    <row r="49" customFormat="false" ht="12.75" hidden="false" customHeight="false" outlineLevel="0" collapsed="false">
      <c r="C49" s="91"/>
    </row>
  </sheetData>
  <mergeCells count="4">
    <mergeCell ref="H1:I1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6.42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/>
      <c r="B1" s="90"/>
      <c r="C1" s="90"/>
      <c r="D1" s="90"/>
    </row>
    <row r="2" customFormat="false" ht="15" hidden="false" customHeight="false" outlineLevel="0" collapsed="false">
      <c r="A2" s="90" t="s">
        <v>326</v>
      </c>
      <c r="B2" s="90"/>
      <c r="C2" s="90"/>
      <c r="D2" s="134" t="s">
        <v>327</v>
      </c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28</v>
      </c>
      <c r="D4" s="90"/>
    </row>
    <row r="5" customFormat="false" ht="15" hidden="false" customHeight="false" outlineLevel="0" collapsed="false">
      <c r="A5" s="90"/>
      <c r="B5" s="90"/>
      <c r="C5" s="132" t="s">
        <v>329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27" hidden="false" customHeight="true" outlineLevel="0" collapsed="false">
      <c r="A27" s="196" t="s">
        <v>334</v>
      </c>
      <c r="B27" s="145" t="n">
        <v>290</v>
      </c>
      <c r="C27" s="213" t="s">
        <v>335</v>
      </c>
      <c r="D27" s="207" t="n">
        <v>0</v>
      </c>
    </row>
    <row r="28" customFormat="false" ht="15" hidden="false" customHeight="false" outlineLevel="0" collapsed="false">
      <c r="A28" s="204"/>
      <c r="B28" s="150"/>
      <c r="C28" s="150"/>
      <c r="D28" s="206"/>
    </row>
    <row r="29" customFormat="false" ht="15" hidden="false" customHeight="false" outlineLevel="0" collapsed="false">
      <c r="A29" s="208"/>
      <c r="B29" s="146"/>
      <c r="C29" s="146"/>
      <c r="D29" s="209"/>
    </row>
    <row r="30" customFormat="false" ht="15" hidden="false" customHeight="false" outlineLevel="0" collapsed="false">
      <c r="A30" s="196"/>
      <c r="B30" s="143"/>
      <c r="C30" s="143"/>
      <c r="D30" s="207"/>
    </row>
    <row r="31" customFormat="false" ht="15" hidden="false" customHeight="false" outlineLevel="0" collapsed="false">
      <c r="A31" s="204"/>
      <c r="B31" s="150"/>
      <c r="C31" s="150"/>
      <c r="D31" s="206"/>
    </row>
    <row r="32" customFormat="false" ht="15" hidden="false" customHeight="false" outlineLevel="0" collapsed="false">
      <c r="A32" s="208"/>
      <c r="B32" s="127"/>
      <c r="C32" s="146"/>
      <c r="D32" s="207"/>
      <c r="E32" s="214"/>
    </row>
    <row r="33" customFormat="false" ht="15" hidden="false" customHeight="false" outlineLevel="0" collapsed="false">
      <c r="A33" s="196"/>
      <c r="B33" s="127"/>
      <c r="C33" s="143"/>
      <c r="D33" s="207"/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03" t="n">
        <f aca="false">SUM(D10+D13+D16+D19+D23-D27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37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133"/>
      <c r="B41" s="90"/>
      <c r="C41" s="90"/>
      <c r="D41" s="90"/>
    </row>
    <row r="42" customFormat="false" ht="15" hidden="false" customHeight="false" outlineLevel="0" collapsed="false">
      <c r="A42" s="90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222" t="s">
        <v>338</v>
      </c>
      <c r="B45" s="222"/>
      <c r="C45" s="222"/>
      <c r="D45" s="90" t="s">
        <v>339</v>
      </c>
    </row>
    <row r="46" customFormat="false" ht="15" hidden="false" customHeight="false" outlineLevel="0" collapsed="false">
      <c r="A46" s="223" t="s">
        <v>340</v>
      </c>
      <c r="B46" s="223"/>
      <c r="C46" s="223"/>
      <c r="D46" s="133" t="s">
        <v>341</v>
      </c>
    </row>
  </sheetData>
  <mergeCells count="2">
    <mergeCell ref="A45:C45"/>
    <mergeCell ref="A46:C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8.99"/>
    <col collapsed="false" customWidth="true" hidden="false" outlineLevel="0" max="5" min="4" style="91" width="13.7"/>
    <col collapsed="false" customWidth="true" hidden="false" outlineLevel="0" max="6" min="6" style="91" width="15.13"/>
    <col collapsed="false" customWidth="true" hidden="false" outlineLevel="0" max="7" min="7" style="91" width="12.28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4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4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45</v>
      </c>
      <c r="D10" s="114" t="s">
        <v>346</v>
      </c>
      <c r="E10" s="114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50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/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17" t="n">
        <f aca="false">SUM(D12:D26)</f>
        <v>0</v>
      </c>
      <c r="E27" s="120"/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 t="n">
        <v>0</v>
      </c>
      <c r="E28" s="120"/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53</v>
      </c>
      <c r="C38" s="90"/>
      <c r="D38" s="90" t="s">
        <v>354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</row>
  </sheetData>
  <mergeCells count="3">
    <mergeCell ref="F2:G2"/>
    <mergeCell ref="A27:C27"/>
    <mergeCell ref="A28:C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41.28"/>
    <col collapsed="false" customWidth="true" hidden="false" outlineLevel="0" max="4" min="4" style="91" width="25.56"/>
    <col collapsed="false" customWidth="false" hidden="false" outlineLevel="0" max="257" min="5" style="91" width="8.99"/>
  </cols>
  <sheetData>
    <row r="1" customFormat="false" ht="15" hidden="false" customHeight="false" outlineLevel="0" collapsed="false">
      <c r="A1" s="90" t="s">
        <v>326</v>
      </c>
      <c r="B1" s="90"/>
      <c r="C1" s="90"/>
      <c r="D1" s="134" t="s">
        <v>355</v>
      </c>
    </row>
    <row r="2" customFormat="false" ht="15" hidden="false" customHeight="false" outlineLevel="0" collapsed="false">
      <c r="A2" s="90"/>
      <c r="B2" s="90"/>
      <c r="C2" s="90"/>
      <c r="D2" s="90"/>
    </row>
    <row r="3" customFormat="false" ht="15" hidden="false" customHeight="false" outlineLevel="0" collapsed="false">
      <c r="A3" s="90"/>
      <c r="B3" s="90"/>
      <c r="C3" s="90"/>
      <c r="D3" s="90"/>
    </row>
    <row r="4" customFormat="false" ht="15" hidden="false" customHeight="false" outlineLevel="0" collapsed="false">
      <c r="A4" s="90"/>
      <c r="B4" s="90"/>
      <c r="C4" s="132" t="s">
        <v>356</v>
      </c>
      <c r="D4" s="90"/>
    </row>
    <row r="5" customFormat="false" ht="15" hidden="false" customHeight="false" outlineLevel="0" collapsed="false">
      <c r="A5" s="90"/>
      <c r="B5" s="90"/>
      <c r="C5" s="132" t="s">
        <v>357</v>
      </c>
      <c r="D5" s="90"/>
    </row>
    <row r="6" customFormat="false" ht="12.75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192" t="s">
        <v>300</v>
      </c>
      <c r="B7" s="193" t="s">
        <v>330</v>
      </c>
      <c r="C7" s="194" t="s">
        <v>331</v>
      </c>
      <c r="D7" s="195" t="s">
        <v>332</v>
      </c>
    </row>
    <row r="8" customFormat="false" ht="24.75" hidden="false" customHeight="true" outlineLevel="0" collapsed="false">
      <c r="A8" s="196"/>
      <c r="B8" s="197" t="s">
        <v>306</v>
      </c>
      <c r="C8" s="100"/>
      <c r="D8" s="198"/>
    </row>
    <row r="9" customFormat="false" ht="15" hidden="false" customHeight="false" outlineLevel="0" collapsed="false">
      <c r="A9" s="199"/>
      <c r="B9" s="200"/>
      <c r="C9" s="200"/>
      <c r="D9" s="201"/>
    </row>
    <row r="10" customFormat="false" ht="15" hidden="false" customHeight="false" outlineLevel="0" collapsed="false">
      <c r="A10" s="196" t="s">
        <v>19</v>
      </c>
      <c r="B10" s="145" t="n">
        <v>201</v>
      </c>
      <c r="C10" s="202" t="s">
        <v>333</v>
      </c>
      <c r="D10" s="203" t="n">
        <v>0</v>
      </c>
    </row>
    <row r="11" customFormat="false" ht="15" hidden="false" customHeight="false" outlineLevel="0" collapsed="false">
      <c r="A11" s="204"/>
      <c r="B11" s="150"/>
      <c r="C11" s="205"/>
      <c r="D11" s="206"/>
    </row>
    <row r="12" customFormat="false" ht="15" hidden="false" customHeight="false" outlineLevel="0" collapsed="false">
      <c r="A12" s="196"/>
      <c r="B12" s="143"/>
      <c r="C12" s="143"/>
      <c r="D12" s="207"/>
    </row>
    <row r="13" customFormat="false" ht="15" hidden="false" customHeight="false" outlineLevel="0" collapsed="false">
      <c r="A13" s="196" t="s">
        <v>23</v>
      </c>
      <c r="B13" s="145"/>
      <c r="C13" s="202"/>
      <c r="D13" s="203" t="n">
        <v>0</v>
      </c>
    </row>
    <row r="14" customFormat="false" ht="15" hidden="false" customHeight="false" outlineLevel="0" collapsed="false">
      <c r="A14" s="196"/>
      <c r="B14" s="143"/>
      <c r="C14" s="143"/>
      <c r="D14" s="207"/>
    </row>
    <row r="15" customFormat="false" ht="15" hidden="false" customHeight="false" outlineLevel="0" collapsed="false">
      <c r="A15" s="208"/>
      <c r="B15" s="146"/>
      <c r="C15" s="146"/>
      <c r="D15" s="209"/>
    </row>
    <row r="16" customFormat="false" ht="15" hidden="false" customHeight="false" outlineLevel="0" collapsed="false">
      <c r="A16" s="196" t="s">
        <v>26</v>
      </c>
      <c r="B16" s="145"/>
      <c r="C16" s="202"/>
      <c r="D16" s="203" t="n">
        <v>0</v>
      </c>
    </row>
    <row r="17" customFormat="false" ht="15" hidden="false" customHeight="false" outlineLevel="0" collapsed="false">
      <c r="A17" s="204"/>
      <c r="B17" s="151"/>
      <c r="C17" s="210"/>
      <c r="D17" s="211"/>
    </row>
    <row r="18" customFormat="false" ht="15" hidden="false" customHeight="false" outlineLevel="0" collapsed="false">
      <c r="A18" s="196"/>
      <c r="B18" s="145"/>
      <c r="C18" s="202"/>
      <c r="D18" s="203"/>
    </row>
    <row r="19" customFormat="false" ht="15" hidden="false" customHeight="false" outlineLevel="0" collapsed="false">
      <c r="A19" s="196" t="s">
        <v>30</v>
      </c>
      <c r="B19" s="145"/>
      <c r="C19" s="202"/>
      <c r="D19" s="203" t="n">
        <v>0</v>
      </c>
    </row>
    <row r="20" customFormat="false" ht="15" hidden="false" customHeight="false" outlineLevel="0" collapsed="false">
      <c r="A20" s="196"/>
      <c r="B20" s="145"/>
      <c r="C20" s="202"/>
      <c r="D20" s="203"/>
    </row>
    <row r="21" customFormat="false" ht="15" hidden="false" customHeight="false" outlineLevel="0" collapsed="false">
      <c r="A21" s="196"/>
      <c r="B21" s="145"/>
      <c r="C21" s="202"/>
      <c r="D21" s="203"/>
    </row>
    <row r="22" customFormat="false" ht="15" hidden="false" customHeight="false" outlineLevel="0" collapsed="false">
      <c r="A22" s="208"/>
      <c r="B22" s="147"/>
      <c r="C22" s="94"/>
      <c r="D22" s="212"/>
    </row>
    <row r="23" customFormat="false" ht="15" hidden="false" customHeight="false" outlineLevel="0" collapsed="false">
      <c r="A23" s="196" t="s">
        <v>111</v>
      </c>
      <c r="B23" s="145"/>
      <c r="C23" s="202"/>
      <c r="D23" s="203" t="n">
        <v>0</v>
      </c>
    </row>
    <row r="24" customFormat="false" ht="15" hidden="false" customHeight="false" outlineLevel="0" collapsed="false">
      <c r="A24" s="196"/>
      <c r="B24" s="145"/>
      <c r="C24" s="202"/>
      <c r="D24" s="203"/>
    </row>
    <row r="25" customFormat="false" ht="15" hidden="false" customHeight="false" outlineLevel="0" collapsed="false">
      <c r="A25" s="204"/>
      <c r="B25" s="150"/>
      <c r="C25" s="150"/>
      <c r="D25" s="206"/>
    </row>
    <row r="26" customFormat="false" ht="15" hidden="false" customHeight="false" outlineLevel="0" collapsed="false">
      <c r="A26" s="208"/>
      <c r="B26" s="146"/>
      <c r="C26" s="146"/>
      <c r="D26" s="209"/>
    </row>
    <row r="27" customFormat="false" ht="15" hidden="false" customHeight="false" outlineLevel="0" collapsed="false">
      <c r="A27" s="196" t="s">
        <v>334</v>
      </c>
      <c r="B27" s="143"/>
      <c r="C27" s="143"/>
      <c r="D27" s="203" t="n">
        <v>0</v>
      </c>
    </row>
    <row r="28" customFormat="false" ht="15" hidden="false" customHeight="false" outlineLevel="0" collapsed="false">
      <c r="A28" s="204"/>
      <c r="B28" s="150"/>
      <c r="C28" s="150"/>
      <c r="D28" s="211"/>
    </row>
    <row r="29" customFormat="false" ht="15" hidden="false" customHeight="false" outlineLevel="0" collapsed="false">
      <c r="A29" s="208"/>
      <c r="B29" s="146"/>
      <c r="C29" s="146"/>
      <c r="D29" s="212"/>
    </row>
    <row r="30" customFormat="false" ht="15" hidden="false" customHeight="false" outlineLevel="0" collapsed="false">
      <c r="A30" s="196" t="s">
        <v>358</v>
      </c>
      <c r="B30" s="143"/>
      <c r="C30" s="143"/>
      <c r="D30" s="203" t="n">
        <v>0</v>
      </c>
    </row>
    <row r="31" customFormat="false" ht="15" hidden="false" customHeight="false" outlineLevel="0" collapsed="false">
      <c r="A31" s="204"/>
      <c r="B31" s="150"/>
      <c r="C31" s="150"/>
      <c r="D31" s="211"/>
    </row>
    <row r="32" customFormat="false" ht="15" hidden="false" customHeight="false" outlineLevel="0" collapsed="false">
      <c r="A32" s="208"/>
      <c r="B32" s="127"/>
      <c r="C32" s="146"/>
      <c r="D32" s="203"/>
      <c r="E32" s="214"/>
    </row>
    <row r="33" customFormat="false" ht="15" hidden="false" customHeight="false" outlineLevel="0" collapsed="false">
      <c r="A33" s="196" t="s">
        <v>359</v>
      </c>
      <c r="B33" s="127"/>
      <c r="C33" s="143"/>
      <c r="D33" s="203" t="n">
        <v>0</v>
      </c>
      <c r="E33" s="214"/>
    </row>
    <row r="34" customFormat="false" ht="15.75" hidden="false" customHeight="false" outlineLevel="0" collapsed="false">
      <c r="A34" s="215"/>
      <c r="B34" s="216"/>
      <c r="C34" s="217"/>
      <c r="D34" s="218"/>
      <c r="E34" s="214"/>
    </row>
    <row r="35" customFormat="false" ht="15" hidden="false" customHeight="false" outlineLevel="0" collapsed="false">
      <c r="A35" s="219"/>
      <c r="B35" s="127"/>
      <c r="C35" s="127"/>
      <c r="D35" s="207"/>
    </row>
    <row r="36" customFormat="false" ht="15" hidden="false" customHeight="false" outlineLevel="0" collapsed="false">
      <c r="A36" s="219"/>
      <c r="B36" s="127"/>
      <c r="C36" s="220" t="s">
        <v>336</v>
      </c>
      <c r="D36" s="231" t="n">
        <f aca="false">SUM(D10:D33)</f>
        <v>0</v>
      </c>
    </row>
    <row r="37" customFormat="false" ht="15.75" hidden="false" customHeight="false" outlineLevel="0" collapsed="false">
      <c r="A37" s="221"/>
      <c r="B37" s="216"/>
      <c r="C37" s="216"/>
      <c r="D37" s="218"/>
    </row>
    <row r="38" customFormat="false" ht="15" hidden="false" customHeight="false" outlineLevel="0" collapsed="false">
      <c r="A38" s="90"/>
      <c r="B38" s="90"/>
      <c r="C38" s="90"/>
      <c r="D38" s="90"/>
    </row>
    <row r="39" customFormat="false" ht="15" hidden="false" customHeight="false" outlineLevel="0" collapsed="false">
      <c r="A39" s="133" t="s">
        <v>360</v>
      </c>
      <c r="B39" s="90"/>
      <c r="C39" s="90"/>
      <c r="D39" s="90"/>
    </row>
    <row r="40" customFormat="false" ht="15" hidden="false" customHeight="false" outlineLevel="0" collapsed="false">
      <c r="A40" s="90"/>
      <c r="B40" s="90"/>
      <c r="C40" s="90"/>
      <c r="D40" s="90"/>
    </row>
    <row r="41" customFormat="false" ht="15" hidden="false" customHeight="false" outlineLevel="0" collapsed="false">
      <c r="A41" s="90"/>
      <c r="B41" s="90"/>
      <c r="C41" s="90"/>
      <c r="D41" s="90"/>
    </row>
    <row r="42" customFormat="false" ht="15" hidden="false" customHeight="false" outlineLevel="0" collapsed="false">
      <c r="A42" s="133"/>
      <c r="B42" s="90"/>
      <c r="C42" s="90"/>
      <c r="D42" s="90"/>
    </row>
    <row r="43" customFormat="false" ht="15" hidden="false" customHeight="false" outlineLevel="0" collapsed="false">
      <c r="A43" s="90"/>
      <c r="B43" s="90"/>
      <c r="C43" s="90"/>
      <c r="D43" s="90"/>
    </row>
    <row r="44" customFormat="false" ht="15" hidden="false" customHeight="false" outlineLevel="0" collapsed="false">
      <c r="A44" s="90"/>
      <c r="B44" s="90"/>
      <c r="C44" s="90"/>
      <c r="D44" s="90"/>
    </row>
    <row r="45" customFormat="false" ht="15" hidden="false" customHeight="false" outlineLevel="0" collapsed="false">
      <c r="A45" s="90"/>
      <c r="B45" s="90"/>
      <c r="C45" s="90"/>
      <c r="D45" s="90"/>
    </row>
    <row r="46" customFormat="false" ht="15" hidden="false" customHeight="false" outlineLevel="0" collapsed="false">
      <c r="A46" s="222" t="s">
        <v>361</v>
      </c>
      <c r="B46" s="222"/>
      <c r="C46" s="222"/>
      <c r="D46" s="90" t="s">
        <v>339</v>
      </c>
    </row>
    <row r="47" customFormat="false" ht="12.75" hidden="false" customHeight="false" outlineLevel="0" collapsed="false">
      <c r="A47" s="232" t="s">
        <v>362</v>
      </c>
      <c r="B47" s="232"/>
      <c r="C47" s="232"/>
      <c r="D47" s="191" t="s">
        <v>341</v>
      </c>
    </row>
  </sheetData>
  <mergeCells count="2">
    <mergeCell ref="A46:C46"/>
    <mergeCell ref="A47:C4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.13"/>
    <col collapsed="false" customWidth="false" hidden="false" outlineLevel="0" max="2" min="2" style="91" width="8.99"/>
    <col collapsed="false" customWidth="true" hidden="false" outlineLevel="0" max="3" min="3" style="91" width="25.56"/>
    <col collapsed="false" customWidth="true" hidden="false" outlineLevel="0" max="5" min="4" style="91" width="13.7"/>
    <col collapsed="false" customWidth="true" hidden="false" outlineLevel="0" max="7" min="6" style="91" width="14.56"/>
    <col collapsed="false" customWidth="false" hidden="false" outlineLevel="0" max="257" min="8" style="91" width="8.99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90" t="s">
        <v>342</v>
      </c>
      <c r="B2" s="90"/>
      <c r="C2" s="90"/>
      <c r="D2" s="90"/>
      <c r="E2" s="90"/>
      <c r="F2" s="176" t="s">
        <v>363</v>
      </c>
      <c r="G2" s="176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0"/>
      <c r="B5" s="132" t="s">
        <v>364</v>
      </c>
      <c r="C5" s="90"/>
      <c r="D5" s="90"/>
      <c r="E5" s="90"/>
      <c r="F5" s="90"/>
      <c r="G5" s="90"/>
    </row>
    <row r="6" customFormat="false" ht="15" hidden="false" customHeight="false" outlineLevel="0" collapsed="false">
      <c r="A6" s="90"/>
      <c r="B6" s="132"/>
      <c r="C6" s="90"/>
      <c r="D6" s="90"/>
      <c r="E6" s="90"/>
      <c r="F6" s="90"/>
      <c r="G6" s="90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5" hidden="false" customHeight="false" outlineLevel="0" collapsed="false">
      <c r="A10" s="224" t="s">
        <v>300</v>
      </c>
      <c r="B10" s="224" t="s">
        <v>330</v>
      </c>
      <c r="C10" s="225" t="s">
        <v>365</v>
      </c>
      <c r="D10" s="121" t="s">
        <v>366</v>
      </c>
      <c r="E10" s="121"/>
      <c r="F10" s="224" t="s">
        <v>347</v>
      </c>
      <c r="G10" s="225" t="s">
        <v>348</v>
      </c>
    </row>
    <row r="11" customFormat="false" ht="15.75" hidden="false" customHeight="false" outlineLevel="0" collapsed="false">
      <c r="A11" s="226"/>
      <c r="B11" s="226" t="s">
        <v>306</v>
      </c>
      <c r="C11" s="227"/>
      <c r="D11" s="228" t="s">
        <v>349</v>
      </c>
      <c r="E11" s="228" t="s">
        <v>308</v>
      </c>
      <c r="F11" s="226" t="s">
        <v>367</v>
      </c>
      <c r="G11" s="227" t="s">
        <v>351</v>
      </c>
    </row>
    <row r="12" customFormat="false" ht="20.1" hidden="false" customHeight="true" outlineLevel="0" collapsed="false">
      <c r="A12" s="150"/>
      <c r="B12" s="229"/>
      <c r="C12" s="150"/>
      <c r="D12" s="183"/>
      <c r="E12" s="183" t="n">
        <v>0</v>
      </c>
      <c r="F12" s="150"/>
      <c r="G12" s="150"/>
    </row>
    <row r="13" customFormat="false" ht="20.1" hidden="false" customHeight="true" outlineLevel="0" collapsed="false">
      <c r="A13" s="118"/>
      <c r="B13" s="118"/>
      <c r="C13" s="118"/>
      <c r="D13" s="120"/>
      <c r="E13" s="120"/>
      <c r="F13" s="118"/>
      <c r="G13" s="118"/>
    </row>
    <row r="14" customFormat="false" ht="20.1" hidden="false" customHeight="true" outlineLevel="0" collapsed="false">
      <c r="A14" s="118"/>
      <c r="B14" s="118"/>
      <c r="C14" s="118"/>
      <c r="D14" s="120"/>
      <c r="E14" s="120"/>
      <c r="F14" s="118"/>
      <c r="G14" s="118"/>
    </row>
    <row r="15" customFormat="false" ht="20.1" hidden="false" customHeight="true" outlineLevel="0" collapsed="false">
      <c r="A15" s="118"/>
      <c r="B15" s="118"/>
      <c r="C15" s="118"/>
      <c r="D15" s="120"/>
      <c r="E15" s="120"/>
      <c r="F15" s="118"/>
      <c r="G15" s="118"/>
    </row>
    <row r="16" customFormat="false" ht="20.1" hidden="false" customHeight="true" outlineLevel="0" collapsed="false">
      <c r="A16" s="118"/>
      <c r="B16" s="118"/>
      <c r="C16" s="118"/>
      <c r="D16" s="120"/>
      <c r="E16" s="120"/>
      <c r="F16" s="118"/>
      <c r="G16" s="118"/>
    </row>
    <row r="17" customFormat="false" ht="20.1" hidden="false" customHeight="true" outlineLevel="0" collapsed="false">
      <c r="A17" s="118"/>
      <c r="B17" s="118"/>
      <c r="C17" s="118"/>
      <c r="D17" s="120"/>
      <c r="E17" s="120"/>
      <c r="F17" s="118"/>
      <c r="G17" s="118"/>
    </row>
    <row r="18" customFormat="false" ht="20.1" hidden="false" customHeight="true" outlineLevel="0" collapsed="false">
      <c r="A18" s="118"/>
      <c r="B18" s="118"/>
      <c r="C18" s="118"/>
      <c r="D18" s="120"/>
      <c r="E18" s="120"/>
      <c r="F18" s="118"/>
      <c r="G18" s="118"/>
    </row>
    <row r="19" customFormat="false" ht="20.1" hidden="false" customHeight="true" outlineLevel="0" collapsed="false">
      <c r="A19" s="118"/>
      <c r="B19" s="118"/>
      <c r="C19" s="118"/>
      <c r="D19" s="120"/>
      <c r="E19" s="120"/>
      <c r="F19" s="118"/>
      <c r="G19" s="118"/>
    </row>
    <row r="20" customFormat="false" ht="20.1" hidden="false" customHeight="true" outlineLevel="0" collapsed="false">
      <c r="A20" s="118"/>
      <c r="B20" s="118"/>
      <c r="C20" s="118"/>
      <c r="D20" s="120"/>
      <c r="E20" s="120"/>
      <c r="F20" s="118"/>
      <c r="G20" s="118"/>
    </row>
    <row r="21" customFormat="false" ht="20.1" hidden="false" customHeight="true" outlineLevel="0" collapsed="false">
      <c r="A21" s="118"/>
      <c r="B21" s="118"/>
      <c r="C21" s="118"/>
      <c r="D21" s="120"/>
      <c r="E21" s="120"/>
      <c r="F21" s="118"/>
      <c r="G21" s="118"/>
    </row>
    <row r="22" customFormat="false" ht="20.1" hidden="false" customHeight="true" outlineLevel="0" collapsed="false">
      <c r="A22" s="118"/>
      <c r="B22" s="118"/>
      <c r="C22" s="118"/>
      <c r="D22" s="120"/>
      <c r="E22" s="120"/>
      <c r="F22" s="118"/>
      <c r="G22" s="118"/>
    </row>
    <row r="23" customFormat="false" ht="20.1" hidden="false" customHeight="true" outlineLevel="0" collapsed="false">
      <c r="A23" s="118"/>
      <c r="B23" s="118"/>
      <c r="C23" s="118"/>
      <c r="D23" s="120"/>
      <c r="E23" s="120"/>
      <c r="F23" s="118"/>
      <c r="G23" s="118"/>
    </row>
    <row r="24" customFormat="false" ht="20.1" hidden="false" customHeight="true" outlineLevel="0" collapsed="false">
      <c r="A24" s="118"/>
      <c r="B24" s="118"/>
      <c r="C24" s="118"/>
      <c r="D24" s="120"/>
      <c r="E24" s="120"/>
      <c r="F24" s="118"/>
      <c r="G24" s="118"/>
    </row>
    <row r="25" customFormat="false" ht="20.1" hidden="false" customHeight="true" outlineLevel="0" collapsed="false">
      <c r="A25" s="118"/>
      <c r="B25" s="118"/>
      <c r="C25" s="118"/>
      <c r="D25" s="120"/>
      <c r="E25" s="120"/>
      <c r="F25" s="118"/>
      <c r="G25" s="118"/>
    </row>
    <row r="26" customFormat="false" ht="20.1" hidden="false" customHeight="true" outlineLevel="0" collapsed="false">
      <c r="A26" s="118"/>
      <c r="B26" s="118"/>
      <c r="C26" s="118"/>
      <c r="D26" s="120"/>
      <c r="E26" s="120"/>
      <c r="F26" s="118"/>
      <c r="G26" s="118"/>
    </row>
    <row r="27" customFormat="false" ht="20.1" hidden="false" customHeight="true" outlineLevel="0" collapsed="false">
      <c r="A27" s="230" t="s">
        <v>319</v>
      </c>
      <c r="B27" s="230"/>
      <c r="C27" s="230"/>
      <c r="D27" s="120"/>
      <c r="E27" s="117" t="n">
        <f aca="false">SUM(E12:E26)</f>
        <v>0</v>
      </c>
      <c r="F27" s="118"/>
      <c r="G27" s="118"/>
    </row>
    <row r="28" customFormat="false" ht="20.1" hidden="false" customHeight="true" outlineLevel="0" collapsed="false">
      <c r="A28" s="230" t="s">
        <v>352</v>
      </c>
      <c r="B28" s="230"/>
      <c r="C28" s="230"/>
      <c r="D28" s="120"/>
      <c r="E28" s="120" t="n">
        <v>0</v>
      </c>
      <c r="F28" s="118"/>
      <c r="G28" s="118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5" hidden="false" customHeight="false" outlineLevel="0" collapsed="false">
      <c r="A32" s="133"/>
      <c r="B32" s="90"/>
      <c r="C32" s="90"/>
      <c r="D32" s="90"/>
      <c r="E32" s="90"/>
      <c r="F32" s="90"/>
      <c r="G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5" hidden="false" customHeight="false" outlineLevel="0" collapsed="false">
      <c r="A38" s="90"/>
      <c r="B38" s="90" t="s">
        <v>368</v>
      </c>
      <c r="C38" s="90"/>
      <c r="D38" s="90" t="s">
        <v>369</v>
      </c>
      <c r="E38" s="90"/>
      <c r="F38" s="90" t="s">
        <v>339</v>
      </c>
      <c r="G38" s="90"/>
    </row>
    <row r="39" customFormat="false" ht="15" hidden="false" customHeight="false" outlineLevel="0" collapsed="false">
      <c r="A39" s="90"/>
      <c r="B39" s="133" t="s">
        <v>219</v>
      </c>
      <c r="C39" s="90"/>
      <c r="D39" s="133" t="s">
        <v>221</v>
      </c>
      <c r="E39" s="90"/>
      <c r="F39" s="133" t="s">
        <v>341</v>
      </c>
      <c r="G39" s="90"/>
    </row>
  </sheetData>
  <mergeCells count="4">
    <mergeCell ref="F2:G2"/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.zielinska</cp:lastModifiedBy>
  <cp:lastPrinted>2019-02-05T09:21:25Z</cp:lastPrinted>
  <dcterms:modified xsi:type="dcterms:W3CDTF">2019-02-18T11:08:04Z</dcterms:modified>
  <cp:revision>0</cp:revision>
  <dc:subject/>
  <dc:title/>
</cp:coreProperties>
</file>