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. SF-Z" sheetId="1" state="visible" r:id="rId2"/>
    <sheet name="2. SF-WRD" sheetId="2" state="visible" r:id="rId3"/>
    <sheet name="3. SF-FC" sheetId="3" state="visible" r:id="rId4"/>
    <sheet name="4. SF-PPW" sheetId="4" state="visible" r:id="rId5"/>
    <sheet name="5.SF-OP" sheetId="5" state="visible" r:id="rId6"/>
    <sheet name="6. SF ZOZ " sheetId="6" state="visible" r:id="rId7"/>
    <sheet name="7. ADz I-ZOZ" sheetId="7" state="visible" r:id="rId8"/>
    <sheet name="8. ADz II-ZOZ " sheetId="8" state="visible" r:id="rId9"/>
    <sheet name="9. SF-IK" sheetId="9" state="visible" r:id="rId10"/>
    <sheet name="10.SF-IK-W" sheetId="10" state="visible" r:id="rId11"/>
    <sheet name="11. ADz I-IK" sheetId="11" state="visible" r:id="rId12"/>
    <sheet name="12. ADz II-IK" sheetId="12" state="visible" r:id="rId13"/>
    <sheet name="13. SF-WORD" sheetId="13" state="visible" r:id="rId14"/>
    <sheet name="14. ADz I-WORD" sheetId="14" state="visible" r:id="rId15"/>
    <sheet name="15. ADz II-WORD" sheetId="15" state="visible" r:id="rId16"/>
    <sheet name="16. SF-IU" sheetId="16" state="visible" r:id="rId17"/>
  </sheets>
  <definedNames>
    <definedName function="false" hidden="false" localSheetId="0" name="_xlnm.Print_Titles" vbProcedure="false">'1. SF-Z'!$6:$6</definedName>
    <definedName function="false" hidden="false" localSheetId="10" name="_xlnm.Print_Area" vbProcedure="false">'11. ADz I-IK'!$A$1:$K$152</definedName>
    <definedName function="false" hidden="false" localSheetId="10" name="_xlnm.Print_Titles" vbProcedure="false">'11. ADz I-IK'!$12:$13</definedName>
    <definedName function="false" hidden="false" localSheetId="11" name="_xlnm.Print_Area" vbProcedure="false">'12. ADz II-IK'!$A$1:$J$105</definedName>
    <definedName function="false" hidden="false" localSheetId="11" name="_xlnm.Print_Titles" vbProcedure="false">'12. ADz II-IK'!$56:$56</definedName>
    <definedName function="false" hidden="false" localSheetId="12" name="_xlnm.Print_Titles" vbProcedure="false">'13. SF-WORD'!$12:$14</definedName>
    <definedName function="false" hidden="false" localSheetId="13" name="_xlnm.Print_Area" vbProcedure="false">'14. ADz I-WORD'!$A$1:$H$81</definedName>
    <definedName function="false" hidden="false" localSheetId="13" name="_xlnm.Print_Titles" vbProcedure="false">'14. ADz I-WORD'!$39:$42</definedName>
    <definedName function="false" hidden="false" localSheetId="15" name="_xlnm.Print_Area" vbProcedure="false">'16. SF-IU'!$A$1:$D$37</definedName>
    <definedName function="false" hidden="false" localSheetId="3" name="_xlnm.Print_Area" vbProcedure="false">'4. SF-PPW'!$A$1:$G$71</definedName>
    <definedName function="false" hidden="false" localSheetId="5" name="_xlnm.Print_Titles" vbProcedure="false">'6. SF ZOZ '!$12:$14</definedName>
    <definedName function="false" hidden="false" localSheetId="6" name="_xlnm.Print_Area" vbProcedure="false">'7. ADz I-ZOZ'!$A$1:$G$318</definedName>
    <definedName function="false" hidden="false" localSheetId="6" name="_xlnm.Print_Titles" vbProcedure="false">'7. ADz I-ZOZ'!$21:$22</definedName>
    <definedName function="false" hidden="false" localSheetId="8" name="_xlnm.Print_Titles" vbProcedure="false">'9. SF-IK'!$13:$15</definedName>
    <definedName function="false" hidden="false" localSheetId="12" name="Z_323B31DF_AB91_4DAF_8A04_9C3378D96543__wvu_PrintTitles" vbProcedure="false">'13. SF-WORD'!$12:$14</definedName>
    <definedName function="false" hidden="false" localSheetId="13" name="Z_323B31DF_AB91_4DAF_8A04_9C3378D96543__wvu_PrintArea" vbProcedure="false">'14. ADz I-WORD'!$A$1:$H$81</definedName>
    <definedName function="false" hidden="false" localSheetId="13" name="Z_323B31DF_AB91_4DAF_8A04_9C3378D96543__wvu_PrintTitles" vbProcedure="false">'14. ADz I-WORD'!$39:$42</definedName>
    <definedName function="false" hidden="false" localSheetId="13" name="Z_323B31DF_AB91_4DAF_8A04_9C3378D96543__wvu_Rows" vbProcedure="false">'14. ADz I-WORD'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106">
  <si>
    <t xml:space="preserve">…………………………….</t>
  </si>
  <si>
    <t xml:space="preserve">SF-Z </t>
  </si>
  <si>
    <t xml:space="preserve">Departament/Jednostka budżetowa
                  (pieczątka)</t>
  </si>
  <si>
    <t xml:space="preserve">Załącznik nr 1 do uchwały Nr 3/81/19
Zarządu Województwa Kujawsko-Pomorskiego 
z dnia 23.01.2019 r.</t>
  </si>
  <si>
    <t xml:space="preserve">Sprawozdanie z wykonania planu finansowego zadań budżetowych za 2018 rok</t>
  </si>
  <si>
    <t xml:space="preserve">Nazwa zadania budżetowego:</t>
  </si>
  <si>
    <t xml:space="preserve">Lp.</t>
  </si>
  <si>
    <t xml:space="preserve">Rozdział</t>
  </si>
  <si>
    <t xml:space="preserve">Wyszczególnie</t>
  </si>
  <si>
    <t xml:space="preserve">Plan na 01.01.2018 r.</t>
  </si>
  <si>
    <t xml:space="preserve">Plan na 31.12.2018 r.</t>
  </si>
  <si>
    <t xml:space="preserve">Wykonanie na 31.12.2018 r.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DOCHODY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1 uchwały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o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2.</t>
  </si>
  <si>
    <r>
      <rPr>
        <b val="true"/>
        <sz val="10"/>
        <color rgb="FF000000"/>
        <rFont val="Times New Roman"/>
        <family val="1"/>
        <charset val="238"/>
      </rPr>
      <t xml:space="preserve">WYDATKI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2 i ust. 2, 3, 4 i 5 uchwały):</t>
    </r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4)</t>
  </si>
  <si>
    <t xml:space="preserve">ocena stopnia realizacji planu i przyczyn odchyleń: 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Adnotacje urzędowe</t>
  </si>
  <si>
    <t xml:space="preserve">SF-WRD</t>
  </si>
  <si>
    <t xml:space="preserve">Jednostka budżetowa (pieczątka)</t>
  </si>
  <si>
    <t xml:space="preserve">Załącznik nr 2 do uchwały Nr 3/81/19
Zarządu Województwa Kujawsko-Pomorskiego 
z dnia 23.01.2019 r.</t>
  </si>
  <si>
    <t xml:space="preserve">Sprawozdanie z wykonania planu finansowego wydzielonego rachunku dochodów za 2018 rok</t>
  </si>
  <si>
    <t xml:space="preserve">Wyszczególnienie</t>
  </si>
  <si>
    <t xml:space="preserve">Plan na 
01.01.2018 r.</t>
  </si>
  <si>
    <t xml:space="preserve">Plan na 
31.12.2018 r.</t>
  </si>
  <si>
    <t xml:space="preserve">Wykonanie na 
31.12.2018 r.</t>
  </si>
  <si>
    <t xml:space="preserve">Stan środków pieniężnych na 1.01.2018 r.</t>
  </si>
  <si>
    <t xml:space="preserve">DOCHODY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środki pieniężne odprowadzone na r-k województwa</t>
  </si>
  <si>
    <t xml:space="preserve">4.</t>
  </si>
  <si>
    <t xml:space="preserve">Stan środków pieniężnych na 31.12.2018 r.</t>
  </si>
  <si>
    <t xml:space="preserve">SF-FC</t>
  </si>
  <si>
    <r>
      <rPr>
        <sz val="7"/>
        <color rgb="FF000000"/>
        <rFont val="Times New Roman"/>
        <family val="1"/>
        <charset val="238"/>
      </rPr>
      <t xml:space="preserve">Załącznik nr 3 do uchwały Nr 3/81/19 
</t>
    </r>
    <r>
      <rPr>
        <sz val="6.5"/>
        <color rgb="FF000000"/>
        <rFont val="Times New Roman"/>
        <family val="1"/>
        <charset val="238"/>
      </rPr>
      <t xml:space="preserve">Zarządu</t>
    </r>
    <r>
      <rPr>
        <sz val="7"/>
        <color rgb="FF000000"/>
        <rFont val="Times New Roman"/>
        <family val="1"/>
        <charset val="238"/>
      </rPr>
      <t xml:space="preserve"> </t>
    </r>
    <r>
      <rPr>
        <sz val="6.5"/>
        <color rgb="FF000000"/>
        <rFont val="Times New Roman"/>
        <family val="1"/>
        <charset val="238"/>
      </rPr>
      <t xml:space="preserve">Województwa Kujawsko-Pomorskiego 
z</t>
    </r>
    <r>
      <rPr>
        <sz val="7"/>
        <color rgb="FF000000"/>
        <rFont val="Times New Roman"/>
        <family val="1"/>
        <charset val="238"/>
      </rPr>
      <t xml:space="preserve"> dnia 23.01.2019 r.</t>
    </r>
  </si>
  <si>
    <t xml:space="preserve">................................................................</t>
  </si>
  <si>
    <t xml:space="preserve">Nazwa Jednostki</t>
  </si>
  <si>
    <t xml:space="preserve">Sprawozdanie z wykonania planu finansowego</t>
  </si>
  <si>
    <t xml:space="preserve"> funduszu celowego</t>
  </si>
  <si>
    <t xml:space="preserve">za 2018 rok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w złotych, do dwóch miejsc po przecinku</t>
  </si>
  <si>
    <t xml:space="preserve">§</t>
  </si>
  <si>
    <t xml:space="preserve">Plan po zmianach na 31.12.2018 r.</t>
  </si>
  <si>
    <t xml:space="preserve">Wykonanie    w 2018 r.</t>
  </si>
  <si>
    <t xml:space="preserve">% wykon. 5/4</t>
  </si>
  <si>
    <t xml:space="preserve">I. Stan śr. obrot. netto/Stan śr.pieniężnych* na pocz. okresu sprawozdawczego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pieniężnych* na koniec okresu sprawozdawczego</t>
  </si>
  <si>
    <t xml:space="preserve">Suma bilansowa (IV + V + VI)</t>
  </si>
  <si>
    <t xml:space="preserve">Stan na 01.01.2018 r.</t>
  </si>
  <si>
    <t xml:space="preserve">Stan na 31.12.2018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słaściwe skreślić</t>
  </si>
  <si>
    <t xml:space="preserve">Główny Księgowy </t>
  </si>
  <si>
    <t xml:space="preserve">Dyrektor </t>
  </si>
  <si>
    <t xml:space="preserve">............................................................</t>
  </si>
  <si>
    <t xml:space="preserve">……………………………</t>
  </si>
  <si>
    <t xml:space="preserve">data                          podpis</t>
  </si>
  <si>
    <t xml:space="preserve">data                  podpis </t>
  </si>
  <si>
    <t xml:space="preserve">SF-PP/W</t>
  </si>
  <si>
    <t xml:space="preserve">Nazwa Departamentu/Jednostki organizacyjnej</t>
  </si>
  <si>
    <t xml:space="preserve">Załącznik nr 4 do uchwały Nr 3/81/19
Zarządu Województwa Kujawsko-Pomorskiego 
z dnia 23.01.2019 r.</t>
  </si>
  <si>
    <t xml:space="preserve">Sprawozdanie z realizacji zadań publicznych samorządu województwa </t>
  </si>
  <si>
    <r>
      <rPr>
        <b val="true"/>
        <sz val="10"/>
        <rFont val="Times New Roman"/>
        <family val="1"/>
        <charset val="238"/>
      </rPr>
      <t xml:space="preserve">realizowanych </t>
    </r>
    <r>
      <rPr>
        <b val="true"/>
        <i val="true"/>
        <sz val="10"/>
        <rFont val="Times New Roman"/>
        <family val="1"/>
        <charset val="238"/>
      </rPr>
      <t xml:space="preserve">w trybie ustawy o pożytku publicznym</t>
    </r>
    <r>
      <rPr>
        <b val="true"/>
        <sz val="10"/>
        <rFont val="Times New Roman"/>
        <family val="1"/>
        <charset val="238"/>
      </rPr>
      <t xml:space="preserve">/</t>
    </r>
    <r>
      <rPr>
        <b val="true"/>
        <i val="true"/>
        <sz val="10"/>
        <rFont val="Times New Roman"/>
        <family val="1"/>
        <charset val="238"/>
      </rPr>
      <t xml:space="preserve">współfinansowania zadań,</t>
    </r>
  </si>
  <si>
    <t xml:space="preserve">zlecenia wykonania zadań, dofinansowania zadań realizowanych ze środków unijnych * w 2018 roku</t>
  </si>
  <si>
    <t xml:space="preserve"> </t>
  </si>
  <si>
    <r>
      <rPr>
        <sz val="10"/>
        <rFont val="Times New Roman"/>
        <family val="1"/>
        <charset val="238"/>
      </rPr>
      <t xml:space="preserve">Nazwa zadania </t>
    </r>
    <r>
      <rPr>
        <u val="single"/>
        <sz val="10"/>
        <rFont val="Times New Roman"/>
        <family val="1"/>
        <charset val="238"/>
      </rPr>
      <t xml:space="preserve">………………………………………………………….</t>
    </r>
  </si>
  <si>
    <t xml:space="preserve">Dane uchwały przyznającej dofinansowanie w trybie konkursowym/w trybie uproszczonym/w trybie innym*</t>
  </si>
  <si>
    <t xml:space="preserve">Konkurs Nr ___________________</t>
  </si>
  <si>
    <t xml:space="preserve">Uchwała Nr ___________________</t>
  </si>
  <si>
    <t xml:space="preserve">ilość projektów złożonych</t>
  </si>
  <si>
    <t xml:space="preserve">ilość podmiotów, które złożyły projekty</t>
  </si>
  <si>
    <t xml:space="preserve">ilość projektów wybranych</t>
  </si>
  <si>
    <t xml:space="preserve">ilość podmiotów, którym przyznano dofinansowanie</t>
  </si>
  <si>
    <t xml:space="preserve">ilość zrealizowanych projektów</t>
  </si>
  <si>
    <t xml:space="preserve">ilość podmiotów, które zrealizowały projekty</t>
  </si>
  <si>
    <t xml:space="preserve">Dział:______________</t>
  </si>
  <si>
    <t xml:space="preserve">Rozdział:___________</t>
  </si>
  <si>
    <t xml:space="preserve">w złotych</t>
  </si>
  <si>
    <t xml:space="preserve">Podmiot dofinansowany</t>
  </si>
  <si>
    <t xml:space="preserve">Nazwa projektu</t>
  </si>
  <si>
    <t xml:space="preserve">Dofinansowanie przyznane </t>
  </si>
  <si>
    <t xml:space="preserve">Przekazana kwota po uwzględnieniu zwrotów wg stanu na dzień 31.12.2018 r.</t>
  </si>
  <si>
    <t xml:space="preserve">I</t>
  </si>
  <si>
    <t xml:space="preserve">Jednostki samorządu terytorialnego</t>
  </si>
  <si>
    <t xml:space="preserve">razem</t>
  </si>
  <si>
    <t xml:space="preserve">Gminy/Miasta</t>
  </si>
  <si>
    <t xml:space="preserve">Powiaty</t>
  </si>
  <si>
    <t xml:space="preserve">II</t>
  </si>
  <si>
    <t xml:space="preserve">Wojewódzkie jednostki organizacyjne</t>
  </si>
  <si>
    <t xml:space="preserve">III</t>
  </si>
  <si>
    <t xml:space="preserve">Pozostałe jednostki sektora finansów publicznych</t>
  </si>
  <si>
    <t xml:space="preserve">IV</t>
  </si>
  <si>
    <t xml:space="preserve">Fundacje</t>
  </si>
  <si>
    <t xml:space="preserve">V</t>
  </si>
  <si>
    <t xml:space="preserve">Stowarzyszenia</t>
  </si>
  <si>
    <t xml:space="preserve">VI</t>
  </si>
  <si>
    <t xml:space="preserve">Pozostałe jednostki niezaliczane do sektora finansów publicznych</t>
  </si>
  <si>
    <t xml:space="preserve">Ogółem</t>
  </si>
  <si>
    <t xml:space="preserve">Sporządził: ………………………</t>
  </si>
  <si>
    <t xml:space="preserve">tel. ……………………………….</t>
  </si>
  <si>
    <t xml:space="preserve">…………………………………….</t>
  </si>
  <si>
    <t xml:space="preserve">Pieczątka </t>
  </si>
  <si>
    <t xml:space="preserve">Główny Księgowy</t>
  </si>
  <si>
    <t xml:space="preserve">Dyrektor</t>
  </si>
  <si>
    <t xml:space="preserve">…………………………………..</t>
  </si>
  <si>
    <t xml:space="preserve">………………………………………</t>
  </si>
  <si>
    <t xml:space="preserve">data                                 podpis</t>
  </si>
  <si>
    <t xml:space="preserve">data                                  podpis</t>
  </si>
  <si>
    <t xml:space="preserve">Dyrektor Departamentu Merytorycznego</t>
  </si>
  <si>
    <t xml:space="preserve">szare pola zawierają formuły</t>
  </si>
  <si>
    <t xml:space="preserve">data                        podpis</t>
  </si>
  <si>
    <t xml:space="preserve">Objaśnienia:</t>
  </si>
  <si>
    <t xml:space="preserve">*</t>
  </si>
  <si>
    <t xml:space="preserve">właściwe podkreślić</t>
  </si>
  <si>
    <t xml:space="preserve">w kolumnie 2 należy wpisać dofinansowane podmioty w kolejności alfabetycznej,</t>
  </si>
  <si>
    <t xml:space="preserve">w kolumnie 5 jeżeli zachodzi taka konieczność należy wpisać wszystkie wybrane w konkursie zadania                                                  w kolejności alfabetycznej, dotyczące tego samego dofinansowanego podmiotu.</t>
  </si>
  <si>
    <t xml:space="preserve">SF-OP</t>
  </si>
  <si>
    <t xml:space="preserve">Załącznik nr 5 do uchwały Nr 3/81/19
Zarządu Województwa Kujawsko-Pomorskiego 
z dnia 23.01.2019 r.</t>
  </si>
  <si>
    <t xml:space="preserve">Sprawozdanie z wykorzystania dotacji z budżetu województwa przez osoby prawne</t>
  </si>
  <si>
    <t xml:space="preserve">Źródła finansowania zadań dotowanych z budżetu województwa</t>
  </si>
  <si>
    <t xml:space="preserve">_________________________________________________________________________________________</t>
  </si>
  <si>
    <t xml:space="preserve">Rozdz.</t>
  </si>
  <si>
    <t xml:space="preserve">Wartość zadania</t>
  </si>
  <si>
    <t xml:space="preserve">Dotacja przyznana</t>
  </si>
  <si>
    <t xml:space="preserve">Wykonanie w 2018 roku</t>
  </si>
  <si>
    <t xml:space="preserve">Środki otrzymane z budżetu Wojew.</t>
  </si>
  <si>
    <t xml:space="preserve">Środki wykorzystane</t>
  </si>
  <si>
    <t xml:space="preserve">Finansowane z budżetu Województwa</t>
  </si>
  <si>
    <t xml:space="preserve">Inne źródła</t>
  </si>
  <si>
    <t xml:space="preserve">Środki własne Wojew.</t>
  </si>
  <si>
    <t xml:space="preserve">Dotacja z budżetu państwa</t>
  </si>
  <si>
    <t xml:space="preserve">Dotacje od j.s.t.</t>
  </si>
  <si>
    <t xml:space="preserve">Dotacje od Ministra</t>
  </si>
  <si>
    <t xml:space="preserve">Środki UE</t>
  </si>
  <si>
    <t xml:space="preserve">Dotacje rozwojowe</t>
  </si>
  <si>
    <t xml:space="preserve">Środki własne</t>
  </si>
  <si>
    <t xml:space="preserve">Pozostałe</t>
  </si>
  <si>
    <t xml:space="preserve">Działalność statutowa</t>
  </si>
  <si>
    <t xml:space="preserve">Zadania remontowe</t>
  </si>
  <si>
    <t xml:space="preserve">Inne zadania, programy, projekty                                             (wymienić jakie)</t>
  </si>
  <si>
    <t xml:space="preserve">Razem</t>
  </si>
  <si>
    <t xml:space="preserve">Zadania inwestycyjne</t>
  </si>
  <si>
    <t xml:space="preserve">wg zadań</t>
  </si>
  <si>
    <t xml:space="preserve">Pieczątka Jednostki</t>
  </si>
  <si>
    <t xml:space="preserve">Dyrektor Jednostki</t>
  </si>
  <si>
    <t xml:space="preserve">        data                         podpis</t>
  </si>
  <si>
    <t xml:space="preserve">Dyrektor Departamentu nadzorującego</t>
  </si>
  <si>
    <t xml:space="preserve">SF-ZOZ</t>
  </si>
  <si>
    <t xml:space="preserve">Załącznik nr 6 do uchwały Nr 3/81/19 </t>
  </si>
  <si>
    <t xml:space="preserve">Zarządu Województwa Kujawsko-Pomorskiego</t>
  </si>
  <si>
    <t xml:space="preserve">z dnia 23.01.2019 r. </t>
  </si>
  <si>
    <t xml:space="preserve">Sprawozdanie z wykonania planu finansowego zakładu opieki zdrowotnej</t>
  </si>
  <si>
    <t xml:space="preserve">w złotych ( po przecinku dwa miejsca)</t>
  </si>
  <si>
    <t xml:space="preserve">Treść</t>
  </si>
  <si>
    <t xml:space="preserve">Wykonanie planu na 31.12.2017 r.
d. ostateczne*         </t>
  </si>
  <si>
    <t xml:space="preserve">Plan na 2018 rok </t>
  </si>
  <si>
    <t xml:space="preserve">Wykonanie planu na 31.12.2018 r.      </t>
  </si>
  <si>
    <t xml:space="preserve">Wsk. wyk.
 planu w % 
(kol.6/kol.5)</t>
  </si>
  <si>
    <t xml:space="preserve">% dyn. 
(kol.6/kol.3)</t>
  </si>
  <si>
    <t xml:space="preserve">Pierwotny na 
01.01.2018 r.</t>
  </si>
  <si>
    <t xml:space="preserve">Po zmianach na 
31.12.2018 r.</t>
  </si>
  <si>
    <t xml:space="preserve">5.</t>
  </si>
  <si>
    <t xml:space="preserve">6.</t>
  </si>
  <si>
    <t xml:space="preserve">7.</t>
  </si>
  <si>
    <t xml:space="preserve">8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.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.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na 31.12.2017 r. 
d. ostateczne*         </t>
  </si>
  <si>
    <t xml:space="preserve">z tego: 
zapłacone do 31.12.2018 r.          </t>
  </si>
  <si>
    <t xml:space="preserve">Wykonanie na 31.12.2018 r. </t>
  </si>
  <si>
    <t xml:space="preserve">z tego: przewidywane do zapłaty do 31.03.2019 r.          </t>
  </si>
  <si>
    <t xml:space="preserve">Ponadlimity nie zapłacone przez NFZ </t>
  </si>
  <si>
    <t xml:space="preserve"> z 2017 r.
(kol.3-kol.4)</t>
  </si>
  <si>
    <t xml:space="preserve"> z 2018 r. 
(kol.5-kol.6)</t>
  </si>
  <si>
    <t xml:space="preserve">Świadczenia ponadlimitowe</t>
  </si>
  <si>
    <r>
      <rPr>
        <sz val="10"/>
        <rFont val="Times New Roman CE"/>
        <family val="1"/>
        <charset val="238"/>
      </rPr>
      <t xml:space="preserve">z</t>
    </r>
    <r>
      <rPr>
        <sz val="10"/>
        <rFont val="Times New Roman CE"/>
        <family val="0"/>
        <charset val="238"/>
      </rPr>
      <t xml:space="preserve">afakturowane w roku, w którym wykonano usługę med. przez oddz. wykon. wyłącznie procedury medyczne ratujące życie</t>
    </r>
  </si>
  <si>
    <t xml:space="preserve">zafakturowane w roku, w którym wykonano usługę med. przez oddz. wykon. pozostałe procedury medyczne</t>
  </si>
  <si>
    <t xml:space="preserve">zafakturowane pozostałe procedury nielimitowane ponad limit</t>
  </si>
  <si>
    <t xml:space="preserve">niezafakturowane w danym roku kalendarzowym, którego dotyczy usługa medyczna</t>
  </si>
  <si>
    <t xml:space="preserve">Dane uzupełniające o stanie zatrudnienia</t>
  </si>
  <si>
    <t xml:space="preserve">Stan na 
31.12.2017 r.</t>
  </si>
  <si>
    <t xml:space="preserve">Stan na 
01.01.2018 r.</t>
  </si>
  <si>
    <t xml:space="preserve">Planowany stan 
na 31.12.2018 r.          </t>
  </si>
  <si>
    <t xml:space="preserve">Stan na 
31.12.2018 r.</t>
  </si>
  <si>
    <t xml:space="preserve">zmiana 
(kol.6-kol.5)</t>
  </si>
  <si>
    <t xml:space="preserve">zmiana 
(kol.6-kol.3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Planowany stan na 31.12.2018 r.</t>
  </si>
  <si>
    <t xml:space="preserve">Plan pierwotny        </t>
  </si>
  <si>
    <t xml:space="preserve">Plan po zmianach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yczne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na inwest.)</t>
  </si>
  <si>
    <t xml:space="preserve">Środki pieniężne na wyodrębnionych r-kach inwest.</t>
  </si>
  <si>
    <t xml:space="preserve">Zapasy (w magaz. mat. i towary zakup. nie rozlicz.)</t>
  </si>
  <si>
    <t xml:space="preserve">*dane ostateczne po sporządzeniu sprawozdania finansowego za 2017 r.</t>
  </si>
  <si>
    <t xml:space="preserve">** bez rezerw na zobowiązania oraz bez rozliczeń między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
31.12.2017 r.                </t>
  </si>
  <si>
    <t xml:space="preserve">Wykonanie planu na 
31.12.2018 r.          </t>
  </si>
  <si>
    <t xml:space="preserve">wielkości bezpieczne</t>
  </si>
  <si>
    <t xml:space="preserve"> Pierwotny          </t>
  </si>
  <si>
    <t xml:space="preserve"> Po zmianach       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 operacyjności (wsk. poziomu koszt.) (p.VIIIa./I+III+IV+V)</t>
  </si>
  <si>
    <t xml:space="preserve">50 - 90 %</t>
  </si>
  <si>
    <t xml:space="preserve">Wsk. kontroli kosztów administr. (p.VIIIa.3./I+III+IV+V)</t>
  </si>
  <si>
    <t xml:space="preserve">10 - 15 %</t>
  </si>
  <si>
    <t xml:space="preserve">Wsk. udziału zobowiąz. bieżących w koszcie wł. (d.u.IIa/p.VIII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 2 strata netto do pokrycia przez podmiot tworzący (jeżeli poz.1.&lt;0)</t>
  </si>
  <si>
    <t xml:space="preserve">art.71 wsk.zadłużenia (zobowiązania-śr.pieniężne/przych. ogółem)</t>
  </si>
  <si>
    <t xml:space="preserve">&lt; 0,5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podmiot tworzący jeżeli wsk. zadłużenia&gt;0,5 (poz.3&gt;0,5)</t>
  </si>
  <si>
    <t xml:space="preserve">.......................................................</t>
  </si>
  <si>
    <t xml:space="preserve">Dyrektor Departamentu                                             </t>
  </si>
  <si>
    <t xml:space="preserve">           .......................................................                                          </t>
  </si>
  <si>
    <t xml:space="preserve">ADz I-ZOZ</t>
  </si>
  <si>
    <t xml:space="preserve">Załącznik nr 7 do uchwały Nr 3/81/19</t>
  </si>
  <si>
    <t xml:space="preserve">z dnia 23.01.2019 r.</t>
  </si>
  <si>
    <t xml:space="preserve">Analiza działalności zakładu opieki zdrowotnej </t>
  </si>
  <si>
    <t xml:space="preserve">Analiza wyników finansowych wg ośrodków powstawania kosztów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I.3,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</t>
    </r>
    <r>
      <rPr>
        <b val="true"/>
        <i val="true"/>
        <sz val="9"/>
        <rFont val="Times New Roman"/>
        <family val="1"/>
        <charset val="238"/>
      </rPr>
      <t xml:space="preserve"> Arkusz analizy zaczynamy wypełniać w zależności rodzaju ZOZ uwzględniając indywidualną strukturę organizacyjną ZOZ i tak: szpitale od p-ktu I.1.1., przychodnie i pozostałe ZOZ-y od p-ktu I.1.2. W przypadku wystąpienia bardziej rozbudowanej struktury organizacyjnej ZOZ-u należy rozszerzyć odpowiedni rodzaj działalności poprzez wstawienie i dopisanie kolejnych oddziałów, poradni, pracowni, itd. zachowując zasadę rozdzielenia obrotów finansowanych z NFZ i pozostałych oraz należy zmienić odpowiadajace zmianom formuły podsumowań. </t>
    </r>
  </si>
  <si>
    <t xml:space="preserve">Przychody - wykazujemy wg miejsc powstawania przychodów (określonych w zakładowym planie kont), w podziale na oddziały, poradnie, pracownie, laboratoria i inne rodzaje sprzedaży medycznej i niemedycznej. W przypadku dokonywania sprzedaży finansowanej z NFZ i dokonywanej dla pozostałych klientów należy wyodrębnić w poszczególnych grupach (oddziały, poradnie, pracownie laboratoria i inne rodzaje sprzedaży medycznej) przychody ze sprzedaży dla NFZ zgodnie z umowami i ponadlimity oraz przychody ze sprzedaży dla pozostałych klientów.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i val="true"/>
        <sz val="9"/>
        <rFont val="Times New Roman"/>
        <family val="1"/>
        <charset val="238"/>
      </rPr>
      <t xml:space="preserve"> Koszty - wykazujemy wg miejsc powstawania kosztów (określonych w zakładowym planie kont). ZOZ-y, które mają wyodrębniony koszt własny sprzedaży (składający się z kosztu wytworzenia i narzutu kosztów zarządu) wpisują w poszczególnych oddziałach, poradniach, zakładach itd. w kol.5 koszt własny w jednej pozycji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i val="true"/>
        <sz val="9"/>
        <rFont val="Times New Roman"/>
        <family val="1"/>
        <charset val="238"/>
      </rPr>
      <t xml:space="preserve"> ZOZ-y, które nie mają wyodrębnionego kosztu własnego sprzedaży jako całości wpisują  w poszczególnych oddziałach, poradniach, zakładach itd. w kol.5 koszt  w dwóch pozycjach: osobno koszt wytworzenia i osobno narzut kosztów ogólnych i zarządu (koszt własny wyliczy się z podsumowania)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5</t>
    </r>
    <r>
      <rPr>
        <b val="true"/>
        <i val="true"/>
        <sz val="9"/>
        <rFont val="Times New Roman"/>
        <family val="1"/>
        <charset val="238"/>
      </rPr>
      <t xml:space="preserve"> Nadwykonania zafakturowane - dotyczą roku, w którym wykonano usługę medyczną. Należy wykazać nadwykonania zafakturowane i uznane przez NFZ oraz ujęte do wyniku roku sprawozdawczego.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6 </t>
    </r>
    <r>
      <rPr>
        <b val="true"/>
        <i val="true"/>
        <sz val="9"/>
        <rFont val="Times New Roman"/>
        <family val="1"/>
        <charset val="238"/>
      </rPr>
      <t xml:space="preserve">Nadwykonania niezafakturowane - należy wykazać nadwykonania tylko wyliczone przez ZOZ a nie uznane przez NFZ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7 </t>
    </r>
    <r>
      <rPr>
        <b val="true"/>
        <i val="true"/>
        <sz val="9"/>
        <rFont val="Times New Roman"/>
        <family val="1"/>
        <charset val="238"/>
      </rPr>
      <t xml:space="preserve">Status oddziału, poradni, zakładu itd.- należy wpisać odpowiednio (R lub M lub P) w kol.3 w poszczególnych oddziałach, poradniach, zakładach itd.: "R" - jeżeli oddział, zakład itd. wykonuje wyłącznie procedury med.ratujące życie; "M" - jeżeli oddział,zakład itd. wykonuje zarówno procedury med. ratujące życie jak i pozostałe procedury med.; "P" - jeżeli oddział,zakład itd. wykonuje pozostałe procedury med.</t>
    </r>
  </si>
  <si>
    <t xml:space="preserve">w złotych (po przecinku dwa miejsca)</t>
  </si>
  <si>
    <r>
      <rPr>
        <b val="true"/>
        <sz val="8"/>
        <rFont val="Times New Roman"/>
        <family val="1"/>
        <charset val="238"/>
      </rPr>
      <t xml:space="preserve">Status</t>
    </r>
    <r>
      <rPr>
        <b val="true"/>
        <vertAlign val="superscript"/>
        <sz val="8"/>
        <rFont val="Times New Roman"/>
        <family val="1"/>
        <charset val="238"/>
      </rPr>
      <t xml:space="preserve">7</t>
    </r>
    <r>
      <rPr>
        <b val="true"/>
        <sz val="8"/>
        <rFont val="Times New Roman"/>
        <family val="1"/>
        <charset val="238"/>
      </rPr>
      <t xml:space="preserve"> oddziału, poradni, zakładu itd.</t>
    </r>
  </si>
  <si>
    <t xml:space="preserve">Przychody</t>
  </si>
  <si>
    <t xml:space="preserve">Koszty</t>
  </si>
  <si>
    <t xml:space="preserve">Wynik</t>
  </si>
  <si>
    <t xml:space="preserve">Rentowność % </t>
  </si>
  <si>
    <t xml:space="preserve">I.1. </t>
  </si>
  <si>
    <r>
      <rPr>
        <b val="true"/>
        <sz val="10"/>
        <rFont val="Times New Roman"/>
        <family val="1"/>
        <charset val="238"/>
      </rPr>
      <t xml:space="preserve">Podsumowanie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- oddziały szpitalne, w tym:</t>
  </si>
  <si>
    <t xml:space="preserve">           -  nadwykonania zafakturowane</t>
  </si>
  <si>
    <t xml:space="preserve">           - nadwykonania niezafakturowane</t>
  </si>
  <si>
    <t xml:space="preserve"> -  poradnie, w tym:</t>
  </si>
  <si>
    <t xml:space="preserve">            - nadwykonania zafakturowane</t>
  </si>
  <si>
    <t xml:space="preserve">            - nadwykonania niezafakturowane</t>
  </si>
  <si>
    <t xml:space="preserve"> - zakłady, w tym:</t>
  </si>
  <si>
    <t xml:space="preserve"> -  inna działalność medyczna, w tym:</t>
  </si>
  <si>
    <t xml:space="preserve">Razem podstawowa działalność, w tym:</t>
  </si>
  <si>
    <t xml:space="preserve">Razem pomocnicza działalność medyczna, w tym:</t>
  </si>
  <si>
    <t xml:space="preserve">Razem działalność medyczna, w tym:</t>
  </si>
  <si>
    <t xml:space="preserve">            - przychody ze sprzedaży NFZ (umowy)/ koszty własny</t>
  </si>
  <si>
    <t xml:space="preserve">% przych. ze sprzedaży NFZ (umowy)/przych.ze sprzedaży/ koszty sprzedaży </t>
  </si>
  <si>
    <t xml:space="preserve">% nadwykon.zafaktur./ przych. ze sprzedaży/ koszty sprzedaży</t>
  </si>
  <si>
    <t xml:space="preserve">Razem działaln.medyczna (bez niezafaktur. nadwykon.)</t>
  </si>
  <si>
    <t xml:space="preserve">I.2. </t>
  </si>
  <si>
    <r>
      <rPr>
        <b val="true"/>
        <sz val="10"/>
        <rFont val="Times New Roman"/>
        <family val="1"/>
        <charset val="238"/>
      </rPr>
      <t xml:space="preserve">Podsumowanie działalności nie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           - działalność pomocnicza</t>
  </si>
  <si>
    <t xml:space="preserve">            - działalność bytowa</t>
  </si>
  <si>
    <t xml:space="preserve">Razem działalność niemedyczna</t>
  </si>
  <si>
    <t xml:space="preserve">I.3. </t>
  </si>
  <si>
    <t xml:space="preserve">Razem sprzedaż (bez niezafakturow. nadwykon.)</t>
  </si>
  <si>
    <t xml:space="preserve">Razem sprzedaż (z niezafakturow. nadwykon.)</t>
  </si>
  <si>
    <t xml:space="preserve">I.1.1.</t>
  </si>
  <si>
    <r>
      <rPr>
        <b val="true"/>
        <sz val="10"/>
        <rFont val="Times New Roman"/>
        <family val="1"/>
        <charset val="238"/>
      </rPr>
      <t xml:space="preserve">Oddziały szpital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Oddziału</t>
  </si>
  <si>
    <r>
      <rPr>
        <sz val="10"/>
        <rFont val="Times New Roman"/>
        <family val="1"/>
        <charset val="238"/>
      </rPr>
      <t xml:space="preserve">przychody z NFZ (umowy) / koszt własny sprzedaży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przychody z innych źródeł / koszty</t>
    </r>
    <r>
      <rPr>
        <vertAlign val="superscript"/>
        <sz val="10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adwykonania zafakturowane</t>
    </r>
    <r>
      <rPr>
        <vertAlign val="superscript"/>
        <sz val="10"/>
        <rFont val="Times New Roman"/>
        <family val="1"/>
        <charset val="238"/>
      </rPr>
      <t xml:space="preserve">5</t>
    </r>
  </si>
  <si>
    <r>
      <rPr>
        <sz val="10"/>
        <rFont val="Times New Roman"/>
        <family val="1"/>
        <charset val="238"/>
      </rPr>
      <t xml:space="preserve">nadwykonania niezafakturowane</t>
    </r>
    <r>
      <rPr>
        <vertAlign val="superscript"/>
        <sz val="10"/>
        <rFont val="Times New Roman"/>
        <family val="1"/>
        <charset val="238"/>
      </rPr>
      <t xml:space="preserve">6</t>
    </r>
  </si>
  <si>
    <t xml:space="preserve">Razem </t>
  </si>
  <si>
    <t xml:space="preserve">w tym - przychody z NFZ (umowy)/ koszt własny</t>
  </si>
  <si>
    <t xml:space="preserve">I.1.2. </t>
  </si>
  <si>
    <r>
      <rPr>
        <b val="true"/>
        <sz val="10"/>
        <rFont val="Times New Roman"/>
        <family val="1"/>
        <charset val="238"/>
      </rPr>
      <t xml:space="preserve"> 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oradni</t>
  </si>
  <si>
    <t xml:space="preserve">I.1.3.</t>
  </si>
  <si>
    <r>
      <rPr>
        <b val="true"/>
        <sz val="10"/>
        <rFont val="Times New Roman"/>
        <family val="1"/>
        <charset val="238"/>
      </rPr>
      <t xml:space="preserve">Zakłady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Zakładu</t>
  </si>
  <si>
    <t xml:space="preserve">I.1.4.</t>
  </si>
  <si>
    <r>
      <rPr>
        <b val="true"/>
        <sz val="10"/>
        <rFont val="Times New Roman"/>
        <family val="1"/>
        <charset val="238"/>
      </rPr>
      <t xml:space="preserve">Podstawowa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(st.pogot.ratunk, , dom. leczenie itp….)</t>
    </r>
  </si>
  <si>
    <t xml:space="preserve">Nazwa Zespołu</t>
  </si>
  <si>
    <t xml:space="preserve">I.1.5.</t>
  </si>
  <si>
    <r>
      <rPr>
        <b val="true"/>
        <sz val="10"/>
        <rFont val="Times New Roman"/>
        <family val="1"/>
        <charset val="238"/>
      </rPr>
      <t xml:space="preserve">Pomocnicza działalność medyczna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racowni; Laboratorium; Zakładu, </t>
  </si>
  <si>
    <t xml:space="preserve">I.2.1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rodzaju działalności</t>
  </si>
  <si>
    <t xml:space="preserve">I.2.2. </t>
  </si>
  <si>
    <r>
      <rPr>
        <b val="true"/>
        <sz val="10"/>
        <color rgb="FF000000"/>
        <rFont val="Times New Roman"/>
        <family val="1"/>
        <charset val="238"/>
      </rPr>
      <t xml:space="preserve"> Działalność bytow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ie wpisujemy danych w miejscach wprowadzonych formuł. Dane do pozycji I.4.1 pobierane są automatycznie z podsumowań, natomiast do pozycji od I.4.2. do I.4.11 wymagają wprowadzenia.                                                                                                                                                                                    Wynik finansowy netto wykazany w analizie ADz I – ZOZ musi być zgodny z wynikiem finansowym wykazanym w sprawozdaniu SF – ZOZ </t>
  </si>
  <si>
    <t xml:space="preserve">I.4.</t>
  </si>
  <si>
    <t xml:space="preserve">Rachunek wyników</t>
  </si>
  <si>
    <t xml:space="preserve">Sprzedaż usług (bez niezafakturowanych nadwykonań)</t>
  </si>
  <si>
    <t xml:space="preserve"> Sprzedaż pozostała</t>
  </si>
  <si>
    <t xml:space="preserve">Razem sprzedaż</t>
  </si>
  <si>
    <t xml:space="preserve">Rozliczenia międzyokresowe kosztów/Zmiana stanu produktów</t>
  </si>
  <si>
    <t xml:space="preserve">Wynik ze sprzedaży</t>
  </si>
  <si>
    <t xml:space="preserve">Pozostała działalność operacyjna</t>
  </si>
  <si>
    <r>
      <rPr>
        <sz val="10"/>
        <rFont val="Times New Roman CE"/>
        <family val="0"/>
        <charset val="238"/>
      </rPr>
      <t xml:space="preserve">Nadwykonania z lat ubiegłych </t>
    </r>
    <r>
      <rPr>
        <sz val="10"/>
        <rFont val="Times New Roman CE"/>
        <family val="1"/>
        <charset val="238"/>
      </rPr>
      <t xml:space="preserve">uznane przez NFZ i zarachowane do przychodów roku sprawozd. (poz.VI.3. z SF-ZOZ)</t>
    </r>
  </si>
  <si>
    <t xml:space="preserve">Odpis aktualizujący należności z NFZ (poz.XI.2. z SF-ZOZ)</t>
  </si>
  <si>
    <t xml:space="preserve">Pokrycie amortyzacji (poz.VII z SF-ZOZ)</t>
  </si>
  <si>
    <t xml:space="preserve">Wynik z działalności operacyjnej</t>
  </si>
  <si>
    <t xml:space="preserve">Działalność finansowa</t>
  </si>
  <si>
    <t xml:space="preserve">Wynik brutto - potencjalny (z niezafaktur.nadwykon.)</t>
  </si>
  <si>
    <t xml:space="preserve">Wynik brutto - faktyczny </t>
  </si>
  <si>
    <t xml:space="preserve">11.</t>
  </si>
  <si>
    <t xml:space="preserve">Obciążenia wyniku</t>
  </si>
  <si>
    <t xml:space="preserve">Wynik netto </t>
  </si>
  <si>
    <t xml:space="preserve">data                         podpis</t>
  </si>
  <si>
    <t xml:space="preserve">............................................................                                       </t>
  </si>
  <si>
    <t xml:space="preserve">data                                podpis                                                                        </t>
  </si>
  <si>
    <t xml:space="preserve">ADz II-ZOZ</t>
  </si>
  <si>
    <t xml:space="preserve">Załącznik nr 8 do uchwały Nr 3/81/19 </t>
  </si>
  <si>
    <t xml:space="preserve">II. </t>
  </si>
  <si>
    <t xml:space="preserve"> Analiza świadczonych usług </t>
  </si>
  <si>
    <r>
      <rPr>
        <b val="true"/>
        <i val="true"/>
        <vertAlign val="superscript"/>
        <sz val="10"/>
        <rFont val="Times New Roman"/>
        <family val="1"/>
        <charset val="238"/>
      </rPr>
      <t xml:space="preserve">1 </t>
    </r>
    <r>
      <rPr>
        <b val="true"/>
        <i val="true"/>
        <sz val="10"/>
        <rFont val="Times New Roman"/>
        <family val="1"/>
        <charset val="238"/>
      </rPr>
      <t xml:space="preserve">Nie wpisujemy danych w miejscach wprowadzonych formuł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i val="true"/>
        <sz val="10"/>
        <rFont val="Times New Roman"/>
        <family val="1"/>
        <charset val="238"/>
      </rPr>
      <t xml:space="preserve">Arkusz analizy zaczynamy wypełniać w zależności rodzaju ZOZ uwzględniając indywidualną strukturę organizacyjną ZOZ w podziale na poszczególne oddziały, poradnie, pracownie, laboratoria i inne rodzaje działalności medycznej i niemedycznej i tak: szpitale od p-ktu II.1., przychodnie i pozostałe ZOZ-y od p-ktu II.2. 
W przypadku wystąpienia bardziej rozbudowanej struktury organizacyjnej Zakładu należy rozszerzyć odpowiedni rodzaj działalności poprzez wstawienie wierszy i dopisanie kolejnych oddziałów, poradni, pracowni, itd. oraz należy zmienić odpowiadające zmianom formuły podsumow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3 </t>
    </r>
    <r>
      <rPr>
        <b val="true"/>
        <i val="true"/>
        <sz val="10"/>
        <rFont val="Times New Roman"/>
        <family val="1"/>
        <charset val="238"/>
      </rPr>
      <t xml:space="preserve">Liczba wykonanych procedur – należy wpisać ilość wykonanych procedur medycznych (diagnostycznych, zabiegowo-terapeutycznych, laboratoryjnych) przy czym porada, wizyta,  traktowana jest jako określona procedura medyczna. 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4</t>
    </r>
    <r>
      <rPr>
        <b val="true"/>
        <i val="true"/>
        <sz val="10"/>
        <rFont val="Times New Roman"/>
        <family val="1"/>
        <charset val="238"/>
      </rPr>
      <t xml:space="preserve"> W przypadku braku wykazu wykonanych procedur ilość świadczonych usług (porad, wizyt, zbiegów itd.) należy wykazać w poz. liczba wykonanych bad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5</t>
    </r>
    <r>
      <rPr>
        <b val="true"/>
        <i val="true"/>
        <sz val="10"/>
        <rFont val="Times New Roman"/>
        <family val="1"/>
        <charset val="238"/>
      </rPr>
      <t xml:space="preserve">Szpitale i pozostałe ZOZ-y wypełniają stosowny zakres od kol.1 do kol.8 oraz kol.14 i kol.15. W zakresie kosztów (kol.14) dane oddziałów szpitalnych, poradni itd.należy należy skopiować z analizy ADz I-ZOZ, natomiast w zakresie przychodów (kol.15) należy wpisać dane wykazane w analizie ADz I-ZOZ skorygowane o niezafakturowane nadwykonania oddziałów szpitalnych, poradni itd. 
</t>
    </r>
  </si>
  <si>
    <t xml:space="preserve">II.1.</t>
  </si>
  <si>
    <r>
      <rPr>
        <b val="true"/>
        <sz val="10"/>
        <rFont val="Times New Roman"/>
        <family val="1"/>
        <charset val="238"/>
      </rPr>
      <t xml:space="preserve">Oddziały szpitaln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skaźniki medyczne</t>
  </si>
  <si>
    <t xml:space="preserve">Średnie zatrudnienie - umowy o pracę (et.) i kontrakty (et. przelicz.)</t>
  </si>
  <si>
    <r>
      <rPr>
        <b val="true"/>
        <sz val="10"/>
        <rFont val="Times New Roman"/>
        <family val="1"/>
        <charset val="238"/>
      </rPr>
      <t xml:space="preserve">Wskaźniki efektywności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ielęgniarki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ozostały personel    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oddz. szpitalnych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(zł) 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Wskaźniki efektywności działalności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(zł)</t>
    </r>
  </si>
  <si>
    <t xml:space="preserve">    Średnia liczba łóżek</t>
  </si>
  <si>
    <t xml:space="preserve">Liczba leczonych chorych </t>
  </si>
  <si>
    <t xml:space="preserve">Liczba osobodni pobytu (łóżkodni)</t>
  </si>
  <si>
    <t xml:space="preserve"> Lekarze</t>
  </si>
  <si>
    <t xml:space="preserve">Pielęgniarki i położne</t>
  </si>
  <si>
    <t xml:space="preserve">Pozostały personel med.i niemed.</t>
  </si>
  <si>
    <t xml:space="preserve">Wskaźnik wykorzyst. łóżek               w dniach</t>
  </si>
  <si>
    <t xml:space="preserve">Wsk.średniego okresu pobytu chorego w szpitalu (dn.)</t>
  </si>
  <si>
    <t xml:space="preserve">Wskaźnik przelotowości łóżek</t>
  </si>
  <si>
    <t xml:space="preserve">Koszt na osobodzień </t>
  </si>
  <si>
    <t xml:space="preserve">Koszt na  łóżko</t>
  </si>
  <si>
    <t xml:space="preserve">Sprzedaż na łóżko</t>
  </si>
  <si>
    <t xml:space="preserve">Koszt na leczonego</t>
  </si>
  <si>
    <t xml:space="preserve">Sprzedaż na leczonego</t>
  </si>
  <si>
    <t xml:space="preserve">Średnia sprzedaż na pracownika </t>
  </si>
  <si>
    <t xml:space="preserve">10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II.2.</t>
  </si>
  <si>
    <r>
      <rPr>
        <b val="true"/>
        <sz val="10"/>
        <rFont val="Times New Roman"/>
        <family val="1"/>
        <charset val="238"/>
      </rPr>
      <t xml:space="preserve">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Liczba wyk. procedur med.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r>
      <rPr>
        <b val="true"/>
        <sz val="9"/>
        <rFont val="Times New Roman"/>
        <family val="1"/>
        <charset val="238"/>
      </rPr>
      <t xml:space="preserve">Liczba wyk.porad, badań, wizyt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t xml:space="preserve">Liczba wyk. punktów</t>
  </si>
  <si>
    <t xml:space="preserve">Pielęgniarki /lekarze</t>
  </si>
  <si>
    <t xml:space="preserve">Pozostały personel          /lekarze</t>
  </si>
  <si>
    <r>
      <rPr>
        <b val="true"/>
        <sz val="9"/>
        <rFont val="Times New Roman"/>
        <family val="1"/>
        <charset val="238"/>
      </rPr>
      <t xml:space="preserve">Koszty poradni</t>
    </r>
    <r>
      <rPr>
        <b val="true"/>
        <vertAlign val="superscript"/>
        <sz val="9"/>
        <rFont val="Times New Roman"/>
        <family val="1"/>
        <charset val="238"/>
      </rPr>
      <t xml:space="preserve">5                  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Przychody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Koszt na procedurę </t>
  </si>
  <si>
    <t xml:space="preserve">Sprzedaż na procedurę  </t>
  </si>
  <si>
    <t xml:space="preserve">Koszt na poradę/badanie</t>
  </si>
  <si>
    <t xml:space="preserve">Sprzedaż na poradę/badanie </t>
  </si>
  <si>
    <t xml:space="preserve">Koszt na punkt</t>
  </si>
  <si>
    <t xml:space="preserve">Sprzedaż na punkt </t>
  </si>
  <si>
    <t xml:space="preserve">II.3.</t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szpit.</t>
    </r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ambul.</t>
    </r>
  </si>
  <si>
    <r>
      <rPr>
        <b val="true"/>
        <sz val="9"/>
        <rFont val="Times New Roman"/>
        <family val="1"/>
        <charset val="238"/>
      </rPr>
      <t xml:space="preserve">Koszty zakład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(zł)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Razem  </t>
  </si>
  <si>
    <t xml:space="preserve">II.4.</t>
  </si>
  <si>
    <r>
      <rPr>
        <b val="true"/>
        <sz val="10"/>
        <rFont val="Times New Roman"/>
        <family val="1"/>
        <charset val="238"/>
      </rPr>
      <t xml:space="preserve">Podstawowa 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st.pogot.ratunk, dom. leczenie itp….)</t>
    </r>
  </si>
  <si>
    <t xml:space="preserve">Liczba wyjazdów,    zgłoszeń</t>
  </si>
  <si>
    <r>
      <rPr>
        <b val="true"/>
        <sz val="9"/>
        <rFont val="Times New Roman"/>
        <family val="1"/>
        <charset val="238"/>
      </rPr>
      <t xml:space="preserve">Ratownicy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zespoł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(zł)</t>
    </r>
  </si>
  <si>
    <t xml:space="preserve">Ratownicy </t>
  </si>
  <si>
    <t xml:space="preserve">II.5.</t>
  </si>
  <si>
    <r>
      <rPr>
        <b val="true"/>
        <sz val="9"/>
        <rFont val="Times New Roman"/>
        <family val="1"/>
        <charset val="238"/>
      </rPr>
      <t xml:space="preserve">Liczba wyk. badań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r>
      <rPr>
        <b val="true"/>
        <sz val="9"/>
        <rFont val="Times New Roman"/>
        <family val="1"/>
        <charset val="238"/>
      </rPr>
      <t xml:space="preserve">Koszty pracowni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 (zł)</t>
    </r>
  </si>
  <si>
    <t xml:space="preserve">Nazwa Pracow.; Laborat. </t>
  </si>
  <si>
    <t xml:space="preserve">II.6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lość wykon. prac (zależn. od potrzeb)</t>
  </si>
  <si>
    <t xml:space="preserve">Ilość jednostek rozliczen.</t>
  </si>
  <si>
    <t xml:space="preserve">Średnie zatrudnienie </t>
  </si>
  <si>
    <t xml:space="preserve">Nazwa rodzaju</t>
  </si>
  <si>
    <t xml:space="preserve">II.7.</t>
  </si>
  <si>
    <t xml:space="preserve">Działalność bytowa</t>
  </si>
  <si>
    <t xml:space="preserve">Analiza zatrudnienia i kosztów zatrudnienia</t>
  </si>
  <si>
    <t xml:space="preserve">Nie wpisujemy danych w miejscach wprowadzonych formuł.</t>
  </si>
  <si>
    <t xml:space="preserve">Stan zatrudnienia </t>
  </si>
  <si>
    <t xml:space="preserve">Koszty w (zł)</t>
  </si>
  <si>
    <t xml:space="preserve">Przeciętne wynagrodzenie / m-c </t>
  </si>
  <si>
    <t xml:space="preserve">Zmiana (wyk.2018 r.-2017 r.)</t>
  </si>
  <si>
    <t xml:space="preserve">umowy o pracę (et.) </t>
  </si>
  <si>
    <t xml:space="preserve">kontrakty (et. przelicz.)    </t>
  </si>
  <si>
    <t xml:space="preserve">wynagrodzenie*                umowy o pracę </t>
  </si>
  <si>
    <t xml:space="preserve">kontrakty     </t>
  </si>
  <si>
    <t xml:space="preserve">umowy o pracę </t>
  </si>
  <si>
    <t xml:space="preserve">zatrudnienia</t>
  </si>
  <si>
    <t xml:space="preserve">przeciętnego wynagrodz.</t>
  </si>
  <si>
    <t xml:space="preserve">31.12.2017 r.</t>
  </si>
  <si>
    <t xml:space="preserve">31.12.2018 r.</t>
  </si>
  <si>
    <t xml:space="preserve">wyk. 2017 r.</t>
  </si>
  <si>
    <t xml:space="preserve">wyk. 2018 r.</t>
  </si>
  <si>
    <t xml:space="preserve">k.(8+10)-(7+9)</t>
  </si>
  <si>
    <t xml:space="preserve">k.(16-15)</t>
  </si>
  <si>
    <t xml:space="preserve">k.(18-17)</t>
  </si>
  <si>
    <t xml:space="preserve">Lekarze</t>
  </si>
  <si>
    <t xml:space="preserve">Lekarze - rezydenci, stażyści</t>
  </si>
  <si>
    <t xml:space="preserve">Pozost. personel med.</t>
  </si>
  <si>
    <t xml:space="preserve">Pozost. personel (niemed.)</t>
  </si>
  <si>
    <t xml:space="preserve">Administracja i dyrekcja</t>
  </si>
  <si>
    <t xml:space="preserve">Firmy zewnętrzne</t>
  </si>
  <si>
    <t xml:space="preserve">* bez umów zleceń oraz bez wynagrodzeń pozostałych (nagród jubileuszowych, odpraw emerytalnych i rentowych, innych - jednorazowych)</t>
  </si>
  <si>
    <t xml:space="preserve">Dyrektor Departamentu</t>
  </si>
  <si>
    <t xml:space="preserve">.....................................................</t>
  </si>
  <si>
    <t xml:space="preserve">...................................................</t>
  </si>
  <si>
    <t xml:space="preserve">SF-IK</t>
  </si>
  <si>
    <t xml:space="preserve">Załącznik nr 9 do uchwały Nr 3/81/19</t>
  </si>
  <si>
    <t xml:space="preserve">Sprawozdanie z wykonania planu finansowego instytucji kultury</t>
  </si>
  <si>
    <t xml:space="preserve">Wykonanie planu na 31.12.2017 r. 
d. ostateczne*       </t>
  </si>
  <si>
    <t xml:space="preserve">Wykonanie planu na 31.12.2018 r. 
 </t>
  </si>
  <si>
    <t xml:space="preserve">Wsk.wyk. planu w % 
(kol.6/kol.5)</t>
  </si>
  <si>
    <t xml:space="preserve"> Pierwotny 
na 01.01.2018 r.</t>
  </si>
  <si>
    <t xml:space="preserve">Po zmianach 
na 31.12.2018 r.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VIII.b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a) ubezpieczenia OC i majątkowe</t>
  </si>
  <si>
    <t xml:space="preserve">b) podróże służbowe</t>
  </si>
  <si>
    <t xml:space="preserve">strata ze zbycia  niefinansowych aktywów trwałych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 - etaty</t>
  </si>
  <si>
    <t xml:space="preserve">obsługa</t>
  </si>
  <si>
    <t xml:space="preserve">pracownicy merytoryczni</t>
  </si>
  <si>
    <t xml:space="preserve">artyści</t>
  </si>
  <si>
    <t xml:space="preserve">Plan pierwotny          </t>
  </si>
  <si>
    <t xml:space="preserve">Plan po zmianach </t>
  </si>
  <si>
    <t xml:space="preserve">      w tym: wymagalne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 tyt. pożyczek, kredytów - długoterminowe</t>
  </si>
  <si>
    <t xml:space="preserve">Środki pieniężne (bez ZFŚS, r-ku wadiów i inwest.)</t>
  </si>
  <si>
    <t xml:space="preserve">*dane ostateczne po sporządzeniu sprawozdania finansowego za 2017 r.;   </t>
  </si>
  <si>
    <t xml:space="preserve">Analiza wskaźnikowa (wybrane wskaźniki obliczone na podstawie wielkości pobranych z powyższego sprawozdania)  </t>
  </si>
  <si>
    <t xml:space="preserve">Wykonanie planu na 31.12.2017r.                 </t>
  </si>
  <si>
    <t xml:space="preserve">Wykonanie planu na 31.12.2018 r.        </t>
  </si>
  <si>
    <t xml:space="preserve"> Pierwotny         </t>
  </si>
  <si>
    <t xml:space="preserve"> Po zmianach </t>
  </si>
  <si>
    <t xml:space="preserve">Wsk. operacyjności (wsk. poziomu koszt.) (p.VIIIa /I+III+IV+V)</t>
  </si>
  <si>
    <t xml:space="preserve">Wsk. kontroli kosztów administracyjn. (p.VIIIa3./I+III+IV+V)</t>
  </si>
  <si>
    <t xml:space="preserve">  data                         podpis</t>
  </si>
  <si>
    <t xml:space="preserve">        data                           podpis</t>
  </si>
  <si>
    <t xml:space="preserve">SF-IK-W</t>
  </si>
  <si>
    <t xml:space="preserve">Załącznik nr 10 do uchwały Nr 3/81/19</t>
  </si>
  <si>
    <t xml:space="preserve">Analiza wydatków na wynagrodzenia instytucji kultury za 2018 rok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Pieczątka Instytucji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Wykonanie za 2017 r. ogółem,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:</t>
  </si>
  <si>
    <t xml:space="preserve">w zł</t>
  </si>
  <si>
    <t xml:space="preserve">Plan na 2018 r. ogółem, z tego:</t>
  </si>
  <si>
    <t xml:space="preserve">Wykonanie za 2018 r. ogółem, z tego:</t>
  </si>
  <si>
    <t xml:space="preserve">Informacje dodatkowe:</t>
  </si>
  <si>
    <t xml:space="preserve">Wykonanie planu za 2017 r.</t>
  </si>
  <si>
    <t xml:space="preserve">Plan na                       2018 r.</t>
  </si>
  <si>
    <t xml:space="preserve">Wykonanie planu za 2018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lan na 2018 r.</t>
  </si>
  <si>
    <t xml:space="preserve">Wsk. wyk. planu w % </t>
  </si>
  <si>
    <t xml:space="preserve">% dynamika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 ................................</t>
  </si>
  <si>
    <t xml:space="preserve">...........................</t>
  </si>
  <si>
    <t xml:space="preserve">(miejscowość i data)</t>
  </si>
  <si>
    <t xml:space="preserve">Dyrektor Instytucji</t>
  </si>
  <si>
    <t xml:space="preserve">ADz I-IK</t>
  </si>
  <si>
    <t xml:space="preserve">Załącznik nr 11 do uchwały Nr 3/81/19</t>
  </si>
  <si>
    <t xml:space="preserve">Analiza działalności instytucji kultury</t>
  </si>
  <si>
    <t xml:space="preserve">Nazwa Instytucji</t>
  </si>
  <si>
    <t xml:space="preserve">Analiza przychodów i kosztów wg rodzajów działalności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 </t>
    </r>
    <r>
      <rPr>
        <b val="true"/>
        <i val="true"/>
        <sz val="9"/>
        <rFont val="Times New Roman"/>
        <family val="1"/>
        <charset val="238"/>
      </rPr>
      <t xml:space="preserve">Arkusz analizy zaczynamy wypełniać  od p-ktu I.1.1. w zależności rodzaju IK uwzględniając indywidualną strukturę organizacyjną  W przypadku wystąpienia bardziej  rozbudowanej działalności statutowej Instytucji Kultury należy rozszerzyć odpowiedni rodzaj działalności poprzez wstawienie i dopisanie  kolejnych przedstawień, koncertów, wystaw, imprez itd.  zachowując zasadę przypisania odpowiednio przychodów i kosztów oraz należy zmienić odpowiadajace zmianom formuły podsumowań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 </t>
    </r>
    <r>
      <rPr>
        <b val="true"/>
        <i val="true"/>
        <sz val="9"/>
        <rFont val="Times New Roman"/>
        <family val="1"/>
        <charset val="238"/>
      </rPr>
      <t xml:space="preserve">Instytucje Kultury, które nie rozliczają  dotacji i kosztów zarządu na  poszczególne  rodzaje prowadzonej działalności (wiersze od I.1.1. do I.1.10. przedstawienia, koncerty, wystawy, imprezy itd....) wpisują je tylko w jednej pozycji w wierszu I.3. odpowiednio: dotacje w kol.3, koszty zarzadu w kol.4. natomiast  koszty bezpośrednie wpisują osobno dla każdego rodzaju prowadzonej działalności/przedsięwzięcia (w wierszach od I.1.1. do I.1.10.). </t>
    </r>
  </si>
  <si>
    <t xml:space="preserve">I.1.</t>
  </si>
  <si>
    <r>
      <rPr>
        <b val="true"/>
        <sz val="10"/>
        <rFont val="Times New Roman"/>
        <family val="1"/>
        <charset val="238"/>
      </rPr>
      <t xml:space="preserve">Podsumowanie działalności statutowej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przedstawienia</t>
  </si>
  <si>
    <t xml:space="preserve">koncerty</t>
  </si>
  <si>
    <t xml:space="preserve">wystawy</t>
  </si>
  <si>
    <t xml:space="preserve">imprezy plenerowe i inne </t>
  </si>
  <si>
    <t xml:space="preserve">Razem działalność kulturalna </t>
  </si>
  <si>
    <t xml:space="preserve">działalność oświatowa</t>
  </si>
  <si>
    <t xml:space="preserve">działalność naukowa</t>
  </si>
  <si>
    <t xml:space="preserve">działalność biblioteczna</t>
  </si>
  <si>
    <t xml:space="preserve">działalność badawcza</t>
  </si>
  <si>
    <t xml:space="preserve">działalność konserwatorska</t>
  </si>
  <si>
    <t xml:space="preserve">I.2.</t>
  </si>
  <si>
    <r>
      <rPr>
        <b val="true"/>
        <sz val="10"/>
        <rFont val="Times New Roman"/>
        <family val="1"/>
        <charset val="238"/>
      </rPr>
      <t xml:space="preserve">Razem działalność hotelarska, gastronomiczna i inna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I.3.</t>
  </si>
  <si>
    <r>
      <rPr>
        <b val="true"/>
        <sz val="10"/>
        <rFont val="Times New Roman"/>
        <family val="1"/>
        <charset val="238"/>
      </rPr>
      <t xml:space="preserve">Dotacja statutowa / Koszty ogólnozakładowe i zarządu 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 Działalność statutowa - przedstawienia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  Nazwa przedstawienia</t>
  </si>
  <si>
    <t xml:space="preserve">I.1.2.</t>
  </si>
  <si>
    <r>
      <rPr>
        <b val="true"/>
        <sz val="10"/>
        <rFont val="Times New Roman"/>
        <family val="1"/>
        <charset val="238"/>
      </rPr>
      <t xml:space="preserve"> Działalność statutowa - koncerty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koncertu</t>
  </si>
  <si>
    <r>
      <rPr>
        <b val="true"/>
        <sz val="10"/>
        <color rgb="FF000000"/>
        <rFont val="Times New Roman"/>
        <family val="1"/>
        <charset val="238"/>
      </rPr>
      <t xml:space="preserve"> Działalność statutowa - wystawy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wystawy</t>
  </si>
  <si>
    <r>
      <rPr>
        <b val="true"/>
        <sz val="10"/>
        <rFont val="Times New Roman"/>
        <family val="1"/>
        <charset val="238"/>
      </rPr>
      <t xml:space="preserve"> Działalność statutowa - imprezy plenerow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imprezy</t>
  </si>
  <si>
    <r>
      <rPr>
        <b val="true"/>
        <sz val="10"/>
        <rFont val="Times New Roman"/>
        <family val="1"/>
        <charset val="238"/>
      </rPr>
      <t xml:space="preserve"> Działalność statutowa - imprezy kulturalne in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Inne - nazwa rodzaju</t>
  </si>
  <si>
    <t xml:space="preserve">I.1.6.</t>
  </si>
  <si>
    <r>
      <rPr>
        <b val="true"/>
        <sz val="10"/>
        <rFont val="Times New Roman"/>
        <family val="1"/>
        <charset val="238"/>
      </rPr>
      <t xml:space="preserve"> Działalność oświat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sje, kursy </t>
  </si>
  <si>
    <t xml:space="preserve">Seminaria</t>
  </si>
  <si>
    <t xml:space="preserve">Spotkania autorskie</t>
  </si>
  <si>
    <t xml:space="preserve">Warsztaty</t>
  </si>
  <si>
    <t xml:space="preserve">Działalność wydawnicza</t>
  </si>
  <si>
    <t xml:space="preserve">Stałe zajęcia edukacyjne</t>
  </si>
  <si>
    <t xml:space="preserve">Konferencje naukowe</t>
  </si>
  <si>
    <t xml:space="preserve">I.1.7.</t>
  </si>
  <si>
    <r>
      <rPr>
        <b val="true"/>
        <sz val="10"/>
        <rFont val="Times New Roman"/>
        <family val="1"/>
        <charset val="238"/>
      </rPr>
      <t xml:space="preserve"> Działalność nauk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działalności</t>
  </si>
  <si>
    <t xml:space="preserve">I.1.8.</t>
  </si>
  <si>
    <t xml:space="preserve">Działalność biblioteczna</t>
  </si>
  <si>
    <t xml:space="preserve">I.1.9.</t>
  </si>
  <si>
    <t xml:space="preserve">Działalność badawcza</t>
  </si>
  <si>
    <t xml:space="preserve">I.1.10.</t>
  </si>
  <si>
    <t xml:space="preserve">Działalność konserwatorska</t>
  </si>
  <si>
    <r>
      <rPr>
        <b val="true"/>
        <sz val="10"/>
        <color rgb="FF000000"/>
        <rFont val="Times New Roman"/>
        <family val="1"/>
        <charset val="238"/>
      </rPr>
      <t xml:space="preserve">Działalność hotelarska, gastronomiczna i inna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ziałalność hotelarska</t>
  </si>
  <si>
    <t xml:space="preserve">Działalność gastronomiczna</t>
  </si>
  <si>
    <t xml:space="preserve">Wynajem, dzierżawa, reklama</t>
  </si>
  <si>
    <t xml:space="preserve">Nie wpisujemy danych w miejscach wprowadzonych formuł. Dane do pozycji I.4.1 pobierane są automatycznie z podsumowań, natomiast do pozycji od I.4.2. do I.4.7. wymagają wprowadzenia.                                                                                                                                                                                                                                                       Wynik finansowy netto wykazany w analizie ADz I - IK musi być zgodny z wynikiem finansowym wykazanym w sprawozdaniu SF - IK.                                      </t>
  </si>
  <si>
    <t xml:space="preserve">Sprzedaż produktów i usług </t>
  </si>
  <si>
    <t xml:space="preserve">Sprzedaż pozostała</t>
  </si>
  <si>
    <t xml:space="preserve">Pokrycie amortyzacji (poz.VII z SF-IK)</t>
  </si>
  <si>
    <t xml:space="preserve">Wynik brutto</t>
  </si>
  <si>
    <t xml:space="preserve">                                            Pieczątka Jednostki</t>
  </si>
  <si>
    <t xml:space="preserve">                         Główny Księgowy </t>
  </si>
  <si>
    <t xml:space="preserve">           ............................................................</t>
  </si>
  <si>
    <t xml:space="preserve">           data                         podpis</t>
  </si>
  <si>
    <t xml:space="preserve">                         Dyrektor Departamentu                                             </t>
  </si>
  <si>
    <t xml:space="preserve">                …... .......................................................                                          </t>
  </si>
  <si>
    <t xml:space="preserve">                 data                         podpis</t>
  </si>
  <si>
    <t xml:space="preserve">ADz II-IK</t>
  </si>
  <si>
    <t xml:space="preserve">Załącznik nr 12 do uchwały Nr 3/81/19</t>
  </si>
  <si>
    <t xml:space="preserve">Analiza działalności instytucji  kultury</t>
  </si>
  <si>
    <t xml:space="preserve">Analiza świadczonych usług</t>
  </si>
  <si>
    <t xml:space="preserve">Rodzaj działalności</t>
  </si>
  <si>
    <t xml:space="preserve"> Działalność kulturalna                                                  (przedstawienia , koncerty)</t>
  </si>
  <si>
    <t xml:space="preserve"> Liczba przedstawień, koncertów, imprez</t>
  </si>
  <si>
    <t xml:space="preserve"> w tym: festiwale, audycje muzyczne</t>
  </si>
  <si>
    <t xml:space="preserve">Liczba premier</t>
  </si>
  <si>
    <t xml:space="preserve">L. widzów, słuchaczy, uczestnik. Imprez</t>
  </si>
  <si>
    <t xml:space="preserve">w tym: l. widzów festiwali, słuch. aud. muzycz.</t>
  </si>
  <si>
    <t xml:space="preserve">Liczba miejsc na widowni</t>
  </si>
  <si>
    <t xml:space="preserve"> śr. liczba osób/przedstawieniu</t>
  </si>
  <si>
    <t xml:space="preserve"> wskażnik śr. il. osób/ liczba miejsc</t>
  </si>
  <si>
    <t xml:space="preserve">Teatr im. W. Horzycy w Toruniu</t>
  </si>
  <si>
    <t xml:space="preserve">Kuj. Pom. Impresar. Teatr Muzyczny w Toruniu</t>
  </si>
  <si>
    <t xml:space="preserve">Filharmonia Pomorska w Bydgoszczy</t>
  </si>
  <si>
    <t xml:space="preserve">Opera NOVA w Bydgoszczy</t>
  </si>
  <si>
    <t xml:space="preserve">Ośrodek Chopinowski w Szafarni</t>
  </si>
  <si>
    <t xml:space="preserve">Pałac Lubostroń w Lubostroniu</t>
  </si>
  <si>
    <t xml:space="preserve"> Działalność kulturalna                               (wystawy, imprezy plenerowe)</t>
  </si>
  <si>
    <t xml:space="preserve">Liczba wystaw, ekspozycji </t>
  </si>
  <si>
    <t xml:space="preserve">Liczba imprez</t>
  </si>
  <si>
    <t xml:space="preserve">Liczba konkursów</t>
  </si>
  <si>
    <t xml:space="preserve">Liczba osób  zwiedzających</t>
  </si>
  <si>
    <t xml:space="preserve">Liczba uczestników imprez</t>
  </si>
  <si>
    <t xml:space="preserve">Liczba uczestników konkursów</t>
  </si>
  <si>
    <t xml:space="preserve"> śr. liczba osób/ wystawie</t>
  </si>
  <si>
    <t xml:space="preserve"> śr. liczba osób/ imprezie</t>
  </si>
  <si>
    <t xml:space="preserve">Muzeum Etnograficzne w Toruniu</t>
  </si>
  <si>
    <t xml:space="preserve">Muzeum Ziemi Kuj. i Dobrz. we Włocławku</t>
  </si>
  <si>
    <t xml:space="preserve">Muzeum Archeologiczne w Biskupinie</t>
  </si>
  <si>
    <t xml:space="preserve">Galeria i Oś. Plast. Twór. Dziecka w Toruniu</t>
  </si>
  <si>
    <t xml:space="preserve">Galeria Sztuki WOZOWNIA w Toruniu</t>
  </si>
  <si>
    <t xml:space="preserve">Woj. Ośrodek Animacji Kultury w Toruniu</t>
  </si>
  <si>
    <t xml:space="preserve">Kuj. Pom. Centrum Kultury w Bydgoszczy</t>
  </si>
  <si>
    <t xml:space="preserve">Wielkość księgozbioru</t>
  </si>
  <si>
    <t xml:space="preserve">Zbiory specjalne</t>
  </si>
  <si>
    <t xml:space="preserve">Liczba wypożyczeń</t>
  </si>
  <si>
    <t xml:space="preserve"> Liczba zrejestr. czytelników</t>
  </si>
  <si>
    <t xml:space="preserve">książki</t>
  </si>
  <si>
    <t xml:space="preserve">czasopisma</t>
  </si>
  <si>
    <t xml:space="preserve">zbior.specj.</t>
  </si>
  <si>
    <t xml:space="preserve">Woj. Bibl. Publ. - Książ. Kopernik. w Toruniu</t>
  </si>
  <si>
    <t xml:space="preserve">Woj. i Miej. Bibl. Publicz. w Bydgoszczy</t>
  </si>
  <si>
    <t xml:space="preserve"> Działalność wydawnicza</t>
  </si>
  <si>
    <t xml:space="preserve">Liczba tytułów </t>
  </si>
  <si>
    <t xml:space="preserve">Nakład w egzemplarzach</t>
  </si>
  <si>
    <t xml:space="preserve">katalogi</t>
  </si>
  <si>
    <t xml:space="preserve">foldery, plakaty</t>
  </si>
  <si>
    <t xml:space="preserve">inne wydawn.</t>
  </si>
  <si>
    <t xml:space="preserve"> Działalność oświatowa</t>
  </si>
  <si>
    <t xml:space="preserve">Liczba  sesji, seminariów, spotk. autor.</t>
  </si>
  <si>
    <t xml:space="preserve">L. uczestnik. sesji, semin. spotk. autor</t>
  </si>
  <si>
    <t xml:space="preserve">Liczba uczestnik. zajęć</t>
  </si>
  <si>
    <t xml:space="preserve">Liczba  prowadz. warsztatów </t>
  </si>
  <si>
    <t xml:space="preserve">Liczba uczestnik. warsztatów</t>
  </si>
  <si>
    <t xml:space="preserve"> śr. l. osób /spotkaniu</t>
  </si>
  <si>
    <t xml:space="preserve"> śr. l. osób /warsztat. i zajęciach</t>
  </si>
  <si>
    <t xml:space="preserve"> Działalność hotelarska</t>
  </si>
  <si>
    <t xml:space="preserve">Liczba dostępnych miejsc hotelowych</t>
  </si>
  <si>
    <t xml:space="preserve">Liczba gości hotelow.</t>
  </si>
  <si>
    <t xml:space="preserve">Liczba wykorzyst. dób hotel.</t>
  </si>
  <si>
    <t xml:space="preserve"> wskażnik wykorzyst. miejsc hotelowych</t>
  </si>
  <si>
    <t xml:space="preserve">średni czas pobytu</t>
  </si>
  <si>
    <t xml:space="preserve"> Działalność gastronomiczna</t>
  </si>
  <si>
    <t xml:space="preserve">Liczba dostępnych miejsc</t>
  </si>
  <si>
    <t xml:space="preserve">Liczba gości (bez przyjęć) </t>
  </si>
  <si>
    <t xml:space="preserve">Liczba zorganizow  przyjęć, imprez</t>
  </si>
  <si>
    <t xml:space="preserve">Liczba uczestnik. przyjęć, imprez</t>
  </si>
  <si>
    <t xml:space="preserve"> wskażnik wykorzyst. miejsc (bez przyjęć)</t>
  </si>
  <si>
    <t xml:space="preserve"> wskażnik wykorzyst. miejsc (z przyjęciami)</t>
  </si>
  <si>
    <t xml:space="preserve">Zatrudnienie(et.) - stan na</t>
  </si>
  <si>
    <t xml:space="preserve">Zatrudnienie średnie(et.)</t>
  </si>
  <si>
    <t xml:space="preserve">Koszty wynagrodzeń*</t>
  </si>
  <si>
    <t xml:space="preserve">Przeciętne wynagrodz./m-c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* bez umów zlecenia oraz bez wynagrodzeń pozostałych (nagr.jubil.odpr.em.i rent.,inne - jedn.)</t>
  </si>
  <si>
    <t xml:space="preserve">   data                         podpis</t>
  </si>
  <si>
    <t xml:space="preserve">SF-WORD</t>
  </si>
  <si>
    <t xml:space="preserve">Załącznik nr 13 do uchwały Nr 3/81/19</t>
  </si>
  <si>
    <t xml:space="preserve">Sprawozdanie z wykonania planu finansowego ośrodka ruchu drogowego</t>
  </si>
  <si>
    <t xml:space="preserve">Wykonanie planu na 31.12.2017 r. 
d. ostateczne*         </t>
  </si>
  <si>
    <t xml:space="preserve">Wykonanie planu na 31.12.2018 r. </t>
  </si>
  <si>
    <t xml:space="preserve">Wsk. wyk. planu w % 
(kol.6/kol.5)</t>
  </si>
  <si>
    <t xml:space="preserve"> Pierwotny na 
01.01.2018 r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usług stacji diagnostycznej</t>
  </si>
  <si>
    <t xml:space="preserve">z tytułu czynszów, dzierżaw, reklam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b) wynagrodzenia obsługi </t>
  </si>
  <si>
    <t xml:space="preserve">c) wynagrodzenia egzaminatorów</t>
  </si>
  <si>
    <t xml:space="preserve">d) wynagr. pozostałe (nagr. jubil. odpr. em. i rent., inne jedn.)</t>
  </si>
  <si>
    <t xml:space="preserve">e) wynagrodzenia - um. zlecenia , um. o dzieło</t>
  </si>
  <si>
    <t xml:space="preserve">b) środków trwałych finans. z otrzymanych dotacji</t>
  </si>
  <si>
    <t xml:space="preserve">c) śr. trwałych otrzymanych nieodpłatnie od organu założyciel.</t>
  </si>
  <si>
    <t xml:space="preserve">d) śr.trwałych pozostałych nie wykazanych w p-kt. (a-c)</t>
  </si>
  <si>
    <t xml:space="preserve">Koszty BRD</t>
  </si>
  <si>
    <t xml:space="preserve">Planowany stan 
na  31.12.2018 r.          </t>
  </si>
  <si>
    <t xml:space="preserve">Zatrudnienie - etaty</t>
  </si>
  <si>
    <t xml:space="preserve">egzaminatorzy</t>
  </si>
  <si>
    <t xml:space="preserve">           w tym: wymagalne</t>
  </si>
  <si>
    <t xml:space="preserve">*dane ostateczne po sporządzeniu sprawozdania finansowego za 2017 r.; </t>
  </si>
  <si>
    <t xml:space="preserve">Wykonanie planu 
na 31.12.2017r.                 </t>
  </si>
  <si>
    <t xml:space="preserve">Wskaźniki  oparte na kosztach</t>
  </si>
  <si>
    <t xml:space="preserve">Wsk. operacyjności (wsk.poziomu koszt.) (p.VIIIa /I+III+IV+V)</t>
  </si>
  <si>
    <t xml:space="preserve">Wsk. kontroli kosztów administracyjnych (p.VIIIa3./I+III+IV+V)</t>
  </si>
  <si>
    <t xml:space="preserve">        data                                         podpis</t>
  </si>
  <si>
    <t xml:space="preserve">        data                                             podpis</t>
  </si>
  <si>
    <t xml:space="preserve">         ......................................................                                          </t>
  </si>
  <si>
    <t xml:space="preserve">                 data                                      podpis                                                                        </t>
  </si>
  <si>
    <t xml:space="preserve">ADz I-WORD</t>
  </si>
  <si>
    <t xml:space="preserve">Załącznik nr 14 do uchwały Nr 3/81/19</t>
  </si>
  <si>
    <t xml:space="preserve">Analiza działalności ośrodka ruchu drogowego</t>
  </si>
  <si>
    <t xml:space="preserve">  </t>
  </si>
  <si>
    <t xml:space="preserve">I. Analiza przychodów i kosztów wg rodzajów działalności</t>
  </si>
  <si>
    <t xml:space="preserve">Działalność podstawowa</t>
  </si>
  <si>
    <t xml:space="preserve">Egzaminy</t>
  </si>
  <si>
    <t xml:space="preserve">Szkolenia</t>
  </si>
  <si>
    <t xml:space="preserve">Usługi</t>
  </si>
  <si>
    <t xml:space="preserve">Wynajem </t>
  </si>
  <si>
    <t xml:space="preserve">Pozostała działalność</t>
  </si>
  <si>
    <t xml:space="preserve">Koszty ogólnozakładowe i zarządu</t>
  </si>
  <si>
    <t xml:space="preserve">Razem działalność podstawowa</t>
  </si>
  <si>
    <t xml:space="preserve">Sprzedaż produktów i usług</t>
  </si>
  <si>
    <t xml:space="preserve">Wynik z działalności gospodarczej</t>
  </si>
  <si>
    <t xml:space="preserve">Działalność w zakresie BRD</t>
  </si>
  <si>
    <t xml:space="preserve">II. Analiza kosztów działalności w zakresie BRD</t>
  </si>
  <si>
    <t xml:space="preserve">Działania systemowe</t>
  </si>
  <si>
    <t xml:space="preserve">Edukacja i komunik. ze społeczeństwem</t>
  </si>
  <si>
    <t xml:space="preserve">Nadzór i kontrola ruchu</t>
  </si>
  <si>
    <t xml:space="preserve">Infrastruktura drogowa</t>
  </si>
  <si>
    <t xml:space="preserve">Ratownictwo drogowe</t>
  </si>
  <si>
    <t xml:space="preserve">Pozostałe działania BRD</t>
  </si>
  <si>
    <t xml:space="preserve">*  W przypadku braku  danych na poszczególne działania należy wypełnić  kol. 8 koszty ogółem.</t>
  </si>
  <si>
    <t xml:space="preserve">**  W zakresie wydatków inwestycyjnych należy wypełnić od kol.3 do kol.7. </t>
  </si>
  <si>
    <r>
      <rPr>
        <b val="true"/>
        <sz val="10"/>
        <rFont val="Times New Roman"/>
        <family val="1"/>
        <charset val="238"/>
      </rPr>
      <t xml:space="preserve">Koszty w układzie rodzajowym</t>
    </r>
    <r>
      <rPr>
        <sz val="10"/>
        <rFont val="Times New Roman"/>
        <family val="1"/>
        <charset val="238"/>
      </rPr>
      <t xml:space="preserve">*</t>
    </r>
  </si>
  <si>
    <t xml:space="preserve">a) materiały</t>
  </si>
  <si>
    <t xml:space="preserve">c) energia elektr., c.o.</t>
  </si>
  <si>
    <t xml:space="preserve">a) </t>
  </si>
  <si>
    <t xml:space="preserve">b) </t>
  </si>
  <si>
    <t xml:space="preserve">c) </t>
  </si>
  <si>
    <t xml:space="preserve">wynagrodzenia (um.o pracę, zlec)</t>
  </si>
  <si>
    <t xml:space="preserve">a) umowy o pracę</t>
  </si>
  <si>
    <t xml:space="preserve">b) umowy zlecenia , o dzieło</t>
  </si>
  <si>
    <r>
      <rPr>
        <b val="true"/>
        <sz val="10"/>
        <rFont val="Times New Roman"/>
        <family val="1"/>
        <charset val="238"/>
      </rPr>
      <t xml:space="preserve">Wydatki inwestycyjne</t>
    </r>
    <r>
      <rPr>
        <sz val="10"/>
        <rFont val="Times New Roman"/>
        <family val="1"/>
        <charset val="238"/>
      </rPr>
      <t xml:space="preserve"> **</t>
    </r>
  </si>
  <si>
    <t xml:space="preserve">a) zakupy nowego sprzętu i wyposażenia</t>
  </si>
  <si>
    <t xml:space="preserve">c)</t>
  </si>
  <si>
    <t xml:space="preserve">...............................................</t>
  </si>
  <si>
    <t xml:space="preserve">    data                         podpis</t>
  </si>
  <si>
    <t xml:space="preserve">    Dyrektor Departamentu                                             </t>
  </si>
  <si>
    <t xml:space="preserve">Dyrektor Departamentu </t>
  </si>
  <si>
    <t xml:space="preserve">                                         </t>
  </si>
  <si>
    <t xml:space="preserve">…………………………………………</t>
  </si>
  <si>
    <t xml:space="preserve">                       data                          podpis                                                                        </t>
  </si>
  <si>
    <t xml:space="preserve">ADz II-WORD</t>
  </si>
  <si>
    <t xml:space="preserve">Załącznik nr 15 do uchwały Nr 3/81/19 </t>
  </si>
  <si>
    <t xml:space="preserve">Analiza porównawcza działalności ośrodka ruchu drogowego</t>
  </si>
  <si>
    <t xml:space="preserve">Wykonanie na 31.12.2017 r.</t>
  </si>
  <si>
    <t xml:space="preserve">Różnica</t>
  </si>
  <si>
    <t xml:space="preserve">III.1.</t>
  </si>
  <si>
    <t xml:space="preserve"> Działalność egzaminacyjna</t>
  </si>
  <si>
    <t xml:space="preserve"> Liczba egzaminów </t>
  </si>
  <si>
    <t xml:space="preserve">Liczba osób egzaminow.</t>
  </si>
  <si>
    <t xml:space="preserve">Zdawalność egzaminów</t>
  </si>
  <si>
    <t xml:space="preserve"> Liczby egzaminów  (kol.6-kol.3)</t>
  </si>
  <si>
    <t xml:space="preserve">Liczby osób egzaminow. (kol.7-kol.4)</t>
  </si>
  <si>
    <t xml:space="preserve">Egzamin teoretyczny </t>
  </si>
  <si>
    <t xml:space="preserve">Kategoria A</t>
  </si>
  <si>
    <t xml:space="preserve">Kategoria B</t>
  </si>
  <si>
    <t xml:space="preserve">Kategoria C</t>
  </si>
  <si>
    <t xml:space="preserve">Kategoria D</t>
  </si>
  <si>
    <t xml:space="preserve">Kategoria T</t>
  </si>
  <si>
    <t xml:space="preserve">Kategoria B+E</t>
  </si>
  <si>
    <t xml:space="preserve">Kategoria C+E</t>
  </si>
  <si>
    <t xml:space="preserve">Kategoria A1</t>
  </si>
  <si>
    <t xml:space="preserve">Kategoria B1</t>
  </si>
  <si>
    <t xml:space="preserve">Liczba egzaminatorów</t>
  </si>
  <si>
    <t xml:space="preserve"> śr. liczba osób egzamin. /egzaminat.</t>
  </si>
  <si>
    <t xml:space="preserve">Egzamin praktyczny</t>
  </si>
  <si>
    <t xml:space="preserve">III.2.</t>
  </si>
  <si>
    <t xml:space="preserve"> Działalność szkoleniowa</t>
  </si>
  <si>
    <t xml:space="preserve">Liczba wykon. szkoleń</t>
  </si>
  <si>
    <t xml:space="preserve">Liczba osób  szkolonych</t>
  </si>
  <si>
    <t xml:space="preserve">śr. liczba osób na szkoleniu</t>
  </si>
  <si>
    <t xml:space="preserve">Liczby wyk.szkol. (kol.6-kol.3)</t>
  </si>
  <si>
    <t xml:space="preserve">Liczby osób szkolonych      (kol.7-kol.4)</t>
  </si>
  <si>
    <t xml:space="preserve">Dla kier. narusz.przepisy ruch.drog.</t>
  </si>
  <si>
    <t xml:space="preserve">Szkol. w zakresie kierow.ruch.drog.</t>
  </si>
  <si>
    <t xml:space="preserve">Kurs kwalif.- kand. na egzaminator.</t>
  </si>
  <si>
    <t xml:space="preserve">K.doksz. kier.wykon. transp.drog. </t>
  </si>
  <si>
    <t xml:space="preserve">Kurs kwalif.- instr. nauki jazdy</t>
  </si>
  <si>
    <t xml:space="preserve">K.doksz. kier.poj. przew.tow. nieb. </t>
  </si>
  <si>
    <t xml:space="preserve">Kurs kand. na diagnostów sam.</t>
  </si>
  <si>
    <t xml:space="preserve">Szkolenia z BRD</t>
  </si>
  <si>
    <t xml:space="preserve">Szkolenie  pozostałe</t>
  </si>
  <si>
    <t xml:space="preserve">III.3.</t>
  </si>
  <si>
    <t xml:space="preserve">Działalność usługowa</t>
  </si>
  <si>
    <t xml:space="preserve">Liczba wykon.usług</t>
  </si>
  <si>
    <t xml:space="preserve">Stacja diagnostyczna</t>
  </si>
  <si>
    <t xml:space="preserve">Pozostałe usługi</t>
  </si>
  <si>
    <t xml:space="preserve">Zatrudnienie(et.) średnie</t>
  </si>
  <si>
    <t xml:space="preserve">Koszty wynagrodzeń.*(zł)</t>
  </si>
  <si>
    <t xml:space="preserve"> Przeciętne wynagrodz./m-c</t>
  </si>
  <si>
    <t xml:space="preserve">Egzaminatorzy</t>
  </si>
  <si>
    <t xml:space="preserve">* bez umów zlecenia oraz bez wynagrodzeń pozostałych (nagród jubileusz., odpraw emerytalno-rentowych, inne - jednorazowe.)</t>
  </si>
  <si>
    <t xml:space="preserve">.........................................................                                         </t>
  </si>
  <si>
    <t xml:space="preserve">              data                          podpis                                                                        </t>
  </si>
  <si>
    <t xml:space="preserve">SF-IU</t>
  </si>
  <si>
    <t xml:space="preserve">Załącznik nr 16 do uchwały Nr 3/81/19</t>
  </si>
  <si>
    <t xml:space="preserve">Informacja uzupełniająca wojewódzkich jednostek organizacyjnych za 2018 rok</t>
  </si>
  <si>
    <t xml:space="preserve">______________________________________________________________________________________________</t>
  </si>
  <si>
    <t xml:space="preserve">Poz.</t>
  </si>
  <si>
    <t xml:space="preserve">Stan na 31.12.2017 r.</t>
  </si>
  <si>
    <t xml:space="preserve">Należności</t>
  </si>
  <si>
    <t xml:space="preserve">2.1</t>
  </si>
  <si>
    <t xml:space="preserve">Należności wymagalne</t>
  </si>
  <si>
    <t xml:space="preserve">2.2</t>
  </si>
  <si>
    <t xml:space="preserve">Należności niewymagalne</t>
  </si>
  <si>
    <t xml:space="preserve">Zobowiązania </t>
  </si>
  <si>
    <t xml:space="preserve">3.1</t>
  </si>
  <si>
    <t xml:space="preserve"> zobowiązania niewymagalne</t>
  </si>
  <si>
    <t xml:space="preserve">3.2</t>
  </si>
  <si>
    <t xml:space="preserve"> zobowiązania wymagalne:</t>
  </si>
  <si>
    <t xml:space="preserve">3.2.1</t>
  </si>
  <si>
    <t xml:space="preserve">3.2.2</t>
  </si>
  <si>
    <t xml:space="preserve"> - uznane za bezsporne przez jednostkę będącą dłużnikiem</t>
  </si>
  <si>
    <t xml:space="preserve">Oświadczam, że wykazane w tabeli dane są zgodne </t>
  </si>
  <si>
    <t xml:space="preserve">ze sprawozdaniami Rb-N i Rb-Z </t>
  </si>
  <si>
    <t xml:space="preserve">.....................................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#,##0"/>
    <numFmt numFmtId="171" formatCode="0.00%"/>
    <numFmt numFmtId="172" formatCode="0%"/>
    <numFmt numFmtId="173" formatCode="#,##0.00"/>
    <numFmt numFmtId="174" formatCode="0.00"/>
    <numFmt numFmtId="175" formatCode="[$-409]d\-mmm"/>
    <numFmt numFmtId="176" formatCode="0"/>
    <numFmt numFmtId="177" formatCode="#,##0.00_ ;\-#,##0.00\ "/>
    <numFmt numFmtId="178" formatCode="@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6.5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6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1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2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2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3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2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3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0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2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2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3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33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8" fillId="0" borderId="16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6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4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3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9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7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7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7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9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7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7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9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9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4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4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2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1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7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7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3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1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4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2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4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4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6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4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5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2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59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5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5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4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6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6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4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8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8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9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9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9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7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9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2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4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8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7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2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4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7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6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3" fillId="0" borderId="3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9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1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1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7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7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7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1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7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1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6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6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7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4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7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2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7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7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8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6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7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5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6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8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6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7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10" xfId="25"/>
    <cellStyle name="Dziesiętny 11" xfId="26"/>
    <cellStyle name="Dziesiętny 12" xfId="27"/>
    <cellStyle name="Dziesiętny 2" xfId="28"/>
    <cellStyle name="Dziesiętny 2 10" xfId="29"/>
    <cellStyle name="Dziesiętny 2 10 2" xfId="30"/>
    <cellStyle name="Dziesiętny 2 11" xfId="31"/>
    <cellStyle name="Dziesiętny 2 2" xfId="32"/>
    <cellStyle name="Dziesiętny 2 3" xfId="33"/>
    <cellStyle name="Dziesiętny 2 4" xfId="34"/>
    <cellStyle name="Dziesiętny 2 5" xfId="35"/>
    <cellStyle name="Dziesiętny 2 6" xfId="36"/>
    <cellStyle name="Dziesiętny 2 7" xfId="37"/>
    <cellStyle name="Dziesiętny 2 8" xfId="38"/>
    <cellStyle name="Dziesiętny 2 9" xfId="39"/>
    <cellStyle name="Dziesiętny 3" xfId="40"/>
    <cellStyle name="Dziesiętny 3 2" xfId="41"/>
    <cellStyle name="Dziesiętny 3 3" xfId="42"/>
    <cellStyle name="Dziesiętny 4" xfId="43"/>
    <cellStyle name="Dziesiętny 4 2" xfId="44"/>
    <cellStyle name="Dziesiętny 4 3" xfId="45"/>
    <cellStyle name="Dziesiętny 4 4" xfId="46"/>
    <cellStyle name="Dziesiętny 4 5" xfId="47"/>
    <cellStyle name="Dziesiętny 4 6" xfId="48"/>
    <cellStyle name="Dziesiętny 4 7" xfId="49"/>
    <cellStyle name="Dziesiętny 4 8" xfId="50"/>
    <cellStyle name="Dziesiętny 4 9" xfId="51"/>
    <cellStyle name="Dziesiętny 5" xfId="52"/>
    <cellStyle name="Dziesiętny 6" xfId="53"/>
    <cellStyle name="Dziesiętny 7" xfId="54"/>
    <cellStyle name="Dziesiętny 8" xfId="55"/>
    <cellStyle name="Dziesiętny 9" xfId="56"/>
    <cellStyle name="Normal_2a" xfId="57"/>
    <cellStyle name="Normalny 2" xfId="58"/>
    <cellStyle name="Normalny 2 10" xfId="59"/>
    <cellStyle name="Normalny 2 10 2" xfId="60"/>
    <cellStyle name="Normalny 2 11" xfId="61"/>
    <cellStyle name="Normalny 2 2" xfId="62"/>
    <cellStyle name="Normalny 2 3" xfId="63"/>
    <cellStyle name="Normalny 2 4" xfId="64"/>
    <cellStyle name="Normalny 2 5" xfId="65"/>
    <cellStyle name="Normalny 2 6" xfId="66"/>
    <cellStyle name="Normalny 2 7" xfId="67"/>
    <cellStyle name="Normalny 2 8" xfId="68"/>
    <cellStyle name="Normalny 2 9" xfId="69"/>
    <cellStyle name="Normalny 2 9 2" xfId="70"/>
    <cellStyle name="Normalny 2_druki  dla  Jednostek Kultury wyk.2012 r." xfId="71"/>
    <cellStyle name="Normalny 2_druki  dla  Jednostek Kultury wyk.2012 r. 2" xfId="72"/>
    <cellStyle name="Normalny 2_druki - ZOZ wyk.2012" xfId="73"/>
    <cellStyle name="Normalny 2_druki dla WORD wyk. 2012" xfId="74"/>
    <cellStyle name="Normalny 2_Osoby prawne - tabele do uchwały projekt budżetu 2014" xfId="75"/>
    <cellStyle name="Normalny 2_Załączniki do Uchwały Zarządu (wytyczne) z dnia    .01.2016 r." xfId="76"/>
    <cellStyle name="Normalny 3" xfId="77"/>
    <cellStyle name="Normalny 3_druki  dla  Jednostek Kultury wyk.2012 r." xfId="78"/>
    <cellStyle name="Normalny 3_druki - ZOZ wyk.2012" xfId="79"/>
    <cellStyle name="Normalny 3_druki dla WORD wyk. 2012" xfId="80"/>
    <cellStyle name="Normalny 4" xfId="81"/>
    <cellStyle name="Normalny 4 2" xfId="82"/>
    <cellStyle name="Normalny 4 3" xfId="83"/>
    <cellStyle name="Normalny 4 4" xfId="84"/>
    <cellStyle name="Normalny 4 5" xfId="85"/>
    <cellStyle name="Normalny 4 6" xfId="86"/>
    <cellStyle name="Normalny 4 7" xfId="87"/>
    <cellStyle name="Normalny 4 8" xfId="88"/>
    <cellStyle name="Normalny 4 9" xfId="89"/>
    <cellStyle name="Normalny 4_Osoby prawne - tabele do uchwały projekt budżetu 2014" xfId="90"/>
    <cellStyle name="Normalny 5" xfId="91"/>
    <cellStyle name="Normalny_druki  dla  Jednostek Kultury wyk.2012 r." xfId="92"/>
    <cellStyle name="Normalny_druki dla WORD wyk. 2012" xfId="93"/>
    <cellStyle name="Normalny_Druki do informacji za I półrocze 2006" xfId="94"/>
    <cellStyle name="Normalny_druki do sprawozdań z wyk. planu i analiz za 2014 r. przerobione po nowemu" xfId="95"/>
    <cellStyle name="Normalny_Druki planów na 2009 r. - wojewódzkie osoby prawne" xfId="96"/>
    <cellStyle name="Normalny_Druki planów na 2009 r. - wojewódzkie osoby prawne 2" xfId="97"/>
    <cellStyle name="Normalny_Wzór projekcji - po poprawkach" xfId="98"/>
    <cellStyle name="Percent_Odsetki karne" xfId="99"/>
    <cellStyle name="Procentowy 2" xfId="100"/>
    <cellStyle name="Procentowy 2 2" xfId="101"/>
    <cellStyle name="Procentowy 2 2 2" xfId="102"/>
    <cellStyle name="Procentowy 2 3" xfId="103"/>
    <cellStyle name="Procentowy 3" xfId="104"/>
    <cellStyle name="Procentowy 4" xfId="105"/>
    <cellStyle name="Procentowy 4 2" xfId="106"/>
    <cellStyle name="Procentowy 4 3" xfId="107"/>
    <cellStyle name="Procentowy 5" xfId="108"/>
    <cellStyle name="Procentowy 6" xfId="109"/>
    <cellStyle name="Procentowy 7" xfId="110"/>
    <cellStyle name="Procentowy 8" xfId="111"/>
    <cellStyle name="Styl 11" xfId="112"/>
    <cellStyle name="Styl 11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42"/>
    <col collapsed="false" customWidth="true" hidden="false" outlineLevel="0" max="6" min="4" style="2" width="12.99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D1" s="3" t="s">
        <v>1</v>
      </c>
      <c r="E1" s="3"/>
    </row>
    <row r="2" customFormat="false" ht="42" hidden="false" customHeight="true" outlineLevel="0" collapsed="false">
      <c r="C2" s="4" t="s">
        <v>2</v>
      </c>
      <c r="D2" s="5" t="s">
        <v>3</v>
      </c>
      <c r="E2" s="5"/>
      <c r="F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5.25" hidden="false" customHeight="true" outlineLevel="0" collapsed="false">
      <c r="A4" s="7"/>
      <c r="B4" s="7"/>
      <c r="C4" s="8"/>
      <c r="D4" s="8"/>
      <c r="E4" s="8"/>
      <c r="F4" s="8"/>
    </row>
    <row r="5" s="10" customFormat="true" ht="30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2" customFormat="true" ht="24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17" customFormat="true" ht="21.75" hidden="false" customHeight="true" outlineLevel="0" collapsed="false">
      <c r="A7" s="13" t="s">
        <v>12</v>
      </c>
      <c r="B7" s="14"/>
      <c r="C7" s="15" t="s">
        <v>13</v>
      </c>
      <c r="D7" s="16"/>
      <c r="E7" s="16"/>
      <c r="F7" s="16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.7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.7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.7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63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69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12" customFormat="true" ht="24" hidden="false" customHeight="fals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</row>
    <row r="15" s="17" customFormat="true" ht="25.5" hidden="false" customHeight="true" outlineLevel="0" collapsed="false">
      <c r="A15" s="13" t="s">
        <v>20</v>
      </c>
      <c r="B15" s="26"/>
      <c r="C15" s="26" t="s">
        <v>21</v>
      </c>
      <c r="D15" s="27"/>
      <c r="E15" s="27"/>
      <c r="F15" s="27"/>
    </row>
    <row r="16" s="23" customFormat="true" ht="81.75" hidden="false" customHeight="true" outlineLevel="0" collapsed="false">
      <c r="A16" s="18" t="s">
        <v>14</v>
      </c>
      <c r="B16" s="25" t="s">
        <v>22</v>
      </c>
      <c r="C16" s="25"/>
      <c r="D16" s="25"/>
      <c r="E16" s="25"/>
      <c r="F16" s="25"/>
    </row>
    <row r="17" s="23" customFormat="true" ht="30" hidden="false" customHeight="true" outlineLevel="0" collapsed="false">
      <c r="A17" s="18" t="s">
        <v>16</v>
      </c>
      <c r="B17" s="28" t="s">
        <v>23</v>
      </c>
      <c r="C17" s="28"/>
      <c r="D17" s="28"/>
      <c r="E17" s="28"/>
      <c r="F17" s="28"/>
    </row>
    <row r="18" s="32" customFormat="true" ht="30" hidden="false" customHeight="true" outlineLevel="0" collapsed="false">
      <c r="A18" s="18"/>
      <c r="B18" s="29"/>
      <c r="C18" s="29"/>
      <c r="D18" s="30"/>
      <c r="E18" s="31"/>
      <c r="F18" s="30"/>
    </row>
    <row r="19" s="32" customFormat="true" ht="30" hidden="false" customHeight="true" outlineLevel="0" collapsed="false">
      <c r="A19" s="18"/>
      <c r="B19" s="29"/>
      <c r="C19" s="29"/>
      <c r="D19" s="30"/>
      <c r="E19" s="31"/>
      <c r="F19" s="30"/>
    </row>
    <row r="20" s="32" customFormat="true" ht="30" hidden="false" customHeight="true" outlineLevel="0" collapsed="false">
      <c r="A20" s="18"/>
      <c r="B20" s="29"/>
      <c r="C20" s="29"/>
      <c r="D20" s="30"/>
      <c r="E20" s="31"/>
      <c r="F20" s="30"/>
    </row>
    <row r="21" s="32" customFormat="true" ht="30" hidden="false" customHeight="true" outlineLevel="0" collapsed="false">
      <c r="A21" s="18"/>
      <c r="B21" s="29"/>
      <c r="C21" s="29"/>
      <c r="D21" s="30"/>
      <c r="E21" s="31"/>
      <c r="F21" s="30"/>
    </row>
    <row r="22" s="32" customFormat="true" ht="56.25" hidden="false" customHeight="true" outlineLevel="0" collapsed="false">
      <c r="A22" s="33" t="s">
        <v>18</v>
      </c>
      <c r="B22" s="25" t="s">
        <v>17</v>
      </c>
      <c r="C22" s="25"/>
      <c r="D22" s="25"/>
      <c r="E22" s="25"/>
      <c r="F22" s="25"/>
    </row>
    <row r="23" s="32" customFormat="true" ht="58.5" hidden="false" customHeight="true" outlineLevel="0" collapsed="false">
      <c r="A23" s="33" t="s">
        <v>24</v>
      </c>
      <c r="B23" s="25" t="s">
        <v>25</v>
      </c>
      <c r="C23" s="25"/>
      <c r="D23" s="25"/>
      <c r="E23" s="25"/>
      <c r="F23" s="25"/>
    </row>
    <row r="24" s="23" customFormat="true" ht="5.25" hidden="false" customHeight="true" outlineLevel="0" collapsed="false">
      <c r="A24" s="34"/>
      <c r="B24" s="35"/>
      <c r="C24" s="35"/>
      <c r="D24" s="35"/>
      <c r="E24" s="35"/>
      <c r="F24" s="35"/>
    </row>
    <row r="25" customFormat="false" ht="15" hidden="false" customHeight="false" outlineLevel="0" collapsed="false">
      <c r="B25" s="36" t="s">
        <v>26</v>
      </c>
      <c r="D25" s="37" t="s">
        <v>27</v>
      </c>
      <c r="E25" s="37"/>
      <c r="F25" s="37"/>
    </row>
    <row r="26" customFormat="false" ht="15" hidden="false" customHeight="false" outlineLevel="0" collapsed="false">
      <c r="B26" s="36" t="s">
        <v>28</v>
      </c>
    </row>
    <row r="27" customFormat="false" ht="10.5" hidden="false" customHeight="true" outlineLevel="0" collapsed="false">
      <c r="D27" s="37" t="s">
        <v>29</v>
      </c>
      <c r="E27" s="37"/>
      <c r="F27" s="37"/>
    </row>
    <row r="28" customFormat="false" ht="15" hidden="false" customHeight="false" outlineLevel="0" collapsed="false">
      <c r="E28" s="36" t="s">
        <v>30</v>
      </c>
      <c r="F28" s="38" t="s">
        <v>31</v>
      </c>
    </row>
    <row r="29" customFormat="false" ht="4.5" hidden="false" customHeight="true" outlineLevel="0" collapsed="false"/>
    <row r="30" customFormat="false" ht="15" hidden="false" customHeight="false" outlineLevel="0" collapsed="false">
      <c r="B30" s="36"/>
      <c r="D30" s="37" t="s">
        <v>32</v>
      </c>
      <c r="E30" s="37"/>
      <c r="F30" s="37"/>
    </row>
    <row r="32" customFormat="false" ht="9.75" hidden="false" customHeight="true" outlineLevel="0" collapsed="false">
      <c r="B32" s="36"/>
      <c r="D32" s="37" t="s">
        <v>29</v>
      </c>
      <c r="E32" s="37"/>
      <c r="F32" s="37"/>
    </row>
    <row r="33" customFormat="false" ht="12.75" hidden="false" customHeight="true" outlineLevel="0" collapsed="false">
      <c r="B33" s="36"/>
      <c r="E33" s="36" t="s">
        <v>30</v>
      </c>
      <c r="F33" s="38" t="s">
        <v>31</v>
      </c>
    </row>
    <row r="34" customFormat="false" ht="6" hidden="false" customHeight="true" outlineLevel="0" collapsed="false"/>
    <row r="35" customFormat="false" ht="15" hidden="false" customHeight="false" outlineLevel="0" collapsed="false">
      <c r="A35" s="39" t="s">
        <v>33</v>
      </c>
      <c r="B35" s="40"/>
      <c r="C35" s="40"/>
      <c r="D35" s="40"/>
      <c r="E35" s="40"/>
      <c r="F35" s="40"/>
    </row>
  </sheetData>
  <mergeCells count="23">
    <mergeCell ref="D2:F2"/>
    <mergeCell ref="A3:F3"/>
    <mergeCell ref="A5:F5"/>
    <mergeCell ref="A8:A11"/>
    <mergeCell ref="B8:F8"/>
    <mergeCell ref="B9:E9"/>
    <mergeCell ref="B10:E10"/>
    <mergeCell ref="B11:E11"/>
    <mergeCell ref="B12:F12"/>
    <mergeCell ref="B13:F13"/>
    <mergeCell ref="B16:F16"/>
    <mergeCell ref="A17:A21"/>
    <mergeCell ref="B17:F17"/>
    <mergeCell ref="B18:C18"/>
    <mergeCell ref="B19:C19"/>
    <mergeCell ref="B20:C20"/>
    <mergeCell ref="B21:C21"/>
    <mergeCell ref="B22:F22"/>
    <mergeCell ref="B23:F23"/>
    <mergeCell ref="D25:F25"/>
    <mergeCell ref="D27:F27"/>
    <mergeCell ref="D30:F30"/>
    <mergeCell ref="D32:F32"/>
  </mergeCells>
  <printOptions headings="false" gridLines="false" gridLinesSet="true" horizontalCentered="true" verticalCentered="false"/>
  <pageMargins left="0.708333333333333" right="0.551388888888889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" activeCellId="0" sqref="A1:O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9" width="22.99"/>
    <col collapsed="false" customWidth="true" hidden="false" outlineLevel="0" max="2" min="2" style="1559" width="11.13"/>
    <col collapsed="false" customWidth="true" hidden="false" outlineLevel="0" max="7" min="3" style="1559" width="11.42"/>
    <col collapsed="false" customWidth="true" hidden="false" outlineLevel="0" max="8" min="8" style="1560" width="11.42"/>
    <col collapsed="false" customWidth="true" hidden="false" outlineLevel="0" max="15" min="9" style="1559" width="11.42"/>
    <col collapsed="false" customWidth="false" hidden="false" outlineLevel="0" max="257" min="16" style="1559" width="9.14"/>
  </cols>
  <sheetData>
    <row r="1" customFormat="false" ht="12.75" hidden="false" customHeight="false" outlineLevel="0" collapsed="false">
      <c r="J1" s="1561"/>
      <c r="K1" s="1561"/>
      <c r="L1" s="1561"/>
      <c r="M1" s="1562" t="s">
        <v>739</v>
      </c>
      <c r="N1" s="1562"/>
      <c r="O1" s="1562"/>
    </row>
    <row r="2" customFormat="false" ht="12" hidden="false" customHeight="false" outlineLevel="0" collapsed="false">
      <c r="J2" s="1563"/>
      <c r="K2" s="1563"/>
      <c r="L2" s="1563"/>
      <c r="M2" s="1285" t="s">
        <v>740</v>
      </c>
      <c r="N2" s="1285"/>
      <c r="O2" s="1285"/>
      <c r="P2" s="1285"/>
    </row>
    <row r="3" customFormat="false" ht="12" hidden="false" customHeight="false" outlineLevel="0" collapsed="false">
      <c r="J3" s="1563"/>
      <c r="K3" s="1563"/>
      <c r="L3" s="1563"/>
      <c r="M3" s="1286" t="s">
        <v>201</v>
      </c>
      <c r="N3" s="1286"/>
      <c r="O3" s="1286"/>
      <c r="P3" s="1286"/>
    </row>
    <row r="4" customFormat="false" ht="12" hidden="false" customHeight="false" outlineLevel="0" collapsed="false">
      <c r="J4" s="1563"/>
      <c r="K4" s="1563"/>
      <c r="L4" s="1563"/>
      <c r="M4" s="1286" t="s">
        <v>202</v>
      </c>
      <c r="N4" s="1286"/>
      <c r="O4" s="1285"/>
      <c r="P4" s="1285"/>
    </row>
    <row r="5" customFormat="false" ht="18" hidden="false" customHeight="true" outlineLevel="0" collapsed="false">
      <c r="A5" s="1564" t="s">
        <v>741</v>
      </c>
      <c r="B5" s="1564"/>
      <c r="C5" s="1564"/>
      <c r="D5" s="1564"/>
      <c r="E5" s="1564"/>
      <c r="F5" s="1564"/>
      <c r="G5" s="1564"/>
      <c r="H5" s="1564"/>
      <c r="I5" s="1564"/>
      <c r="J5" s="1564"/>
      <c r="K5" s="1564"/>
      <c r="L5" s="1564"/>
      <c r="M5" s="1564"/>
      <c r="N5" s="1564"/>
      <c r="O5" s="1564"/>
    </row>
    <row r="6" customFormat="false" ht="20.25" hidden="false" customHeight="true" outlineLevel="0" collapsed="false">
      <c r="A6" s="1565" t="s">
        <v>742</v>
      </c>
      <c r="B6" s="1566" t="s">
        <v>743</v>
      </c>
      <c r="C6" s="1566"/>
      <c r="D6" s="1566"/>
      <c r="E6" s="1566"/>
      <c r="F6" s="1566"/>
      <c r="G6" s="1566"/>
      <c r="H6" s="1566"/>
      <c r="I6" s="1566"/>
      <c r="J6" s="1566"/>
      <c r="K6" s="1566"/>
      <c r="L6" s="1566"/>
      <c r="M6" s="1566"/>
      <c r="N6" s="1566"/>
      <c r="O6" s="1566"/>
    </row>
    <row r="7" customFormat="false" ht="11.25" hidden="false" customHeight="false" outlineLevel="0" collapsed="false">
      <c r="A7" s="1567" t="s">
        <v>744</v>
      </c>
      <c r="B7" s="1565"/>
      <c r="C7" s="1565"/>
      <c r="D7" s="1565"/>
      <c r="E7" s="1568" t="s">
        <v>53</v>
      </c>
      <c r="F7" s="1568"/>
      <c r="G7" s="1568"/>
      <c r="H7" s="1569"/>
      <c r="I7" s="1565"/>
      <c r="J7" s="1565"/>
      <c r="K7" s="1565"/>
      <c r="L7" s="1565"/>
    </row>
    <row r="8" customFormat="false" ht="9.95" hidden="false" customHeight="true" outlineLevel="0" collapsed="false">
      <c r="A8" s="1565"/>
      <c r="B8" s="1565"/>
      <c r="C8" s="1565"/>
      <c r="D8" s="1565"/>
      <c r="E8" s="1565"/>
      <c r="F8" s="1565"/>
      <c r="G8" s="1565"/>
      <c r="H8" s="1569"/>
      <c r="I8" s="1565"/>
      <c r="J8" s="1565"/>
      <c r="K8" s="1565"/>
      <c r="L8" s="1570" t="s">
        <v>745</v>
      </c>
    </row>
    <row r="9" s="1577" customFormat="true" ht="45" hidden="false" customHeight="false" outlineLevel="0" collapsed="false">
      <c r="A9" s="1571" t="s">
        <v>746</v>
      </c>
      <c r="B9" s="1572" t="s">
        <v>747</v>
      </c>
      <c r="C9" s="1572" t="s">
        <v>748</v>
      </c>
      <c r="D9" s="1572" t="s">
        <v>749</v>
      </c>
      <c r="E9" s="1572" t="s">
        <v>750</v>
      </c>
      <c r="F9" s="1572" t="s">
        <v>751</v>
      </c>
      <c r="G9" s="1573" t="s">
        <v>752</v>
      </c>
      <c r="H9" s="1574" t="s">
        <v>753</v>
      </c>
      <c r="I9" s="1575" t="s">
        <v>754</v>
      </c>
      <c r="J9" s="1572" t="s">
        <v>755</v>
      </c>
      <c r="K9" s="1572" t="s">
        <v>756</v>
      </c>
      <c r="L9" s="1576" t="s">
        <v>757</v>
      </c>
    </row>
    <row r="10" s="1584" customFormat="true" ht="9" hidden="false" customHeight="true" outlineLevel="0" collapsed="false">
      <c r="A10" s="1578" t="n">
        <v>1</v>
      </c>
      <c r="B10" s="1579" t="n">
        <v>2</v>
      </c>
      <c r="C10" s="1579" t="n">
        <v>3</v>
      </c>
      <c r="D10" s="1579" t="n">
        <v>4</v>
      </c>
      <c r="E10" s="1579" t="n">
        <v>5</v>
      </c>
      <c r="F10" s="1579" t="n">
        <v>6</v>
      </c>
      <c r="G10" s="1580" t="n">
        <v>7</v>
      </c>
      <c r="H10" s="1581" t="n">
        <v>8</v>
      </c>
      <c r="I10" s="1582" t="n">
        <v>9</v>
      </c>
      <c r="J10" s="1579" t="n">
        <v>10</v>
      </c>
      <c r="K10" s="1579" t="n">
        <v>11</v>
      </c>
      <c r="L10" s="1583" t="n">
        <v>12</v>
      </c>
    </row>
    <row r="11" s="1560" customFormat="true" ht="24" hidden="false" customHeight="true" outlineLevel="0" collapsed="false">
      <c r="A11" s="1585" t="s">
        <v>758</v>
      </c>
      <c r="B11" s="1586" t="n">
        <f aca="false">SUM(B12:B17)</f>
        <v>0</v>
      </c>
      <c r="C11" s="1586" t="n">
        <f aca="false">SUM(C12:C17)</f>
        <v>0</v>
      </c>
      <c r="D11" s="1586" t="n">
        <f aca="false">SUM(D12:D17)</f>
        <v>0</v>
      </c>
      <c r="E11" s="1586" t="n">
        <f aca="false">SUM(E12:E17)</f>
        <v>0</v>
      </c>
      <c r="F11" s="1586" t="n">
        <f aca="false">SUM(F12:F17)</f>
        <v>0</v>
      </c>
      <c r="G11" s="1587" t="n">
        <f aca="false">SUM(G12:G17)</f>
        <v>0</v>
      </c>
      <c r="H11" s="1588" t="n">
        <f aca="false">SUM(H12:H17)</f>
        <v>0</v>
      </c>
      <c r="I11" s="1589" t="n">
        <f aca="false">SUM(I12:I17)</f>
        <v>0</v>
      </c>
      <c r="J11" s="1590"/>
      <c r="K11" s="1586" t="n">
        <f aca="false">SUM(K12:K17)</f>
        <v>0</v>
      </c>
      <c r="L11" s="1591"/>
    </row>
    <row r="12" customFormat="false" ht="12" hidden="false" customHeight="true" outlineLevel="0" collapsed="false">
      <c r="A12" s="1592" t="s">
        <v>759</v>
      </c>
      <c r="B12" s="1593"/>
      <c r="C12" s="1593"/>
      <c r="D12" s="1593"/>
      <c r="E12" s="1593"/>
      <c r="F12" s="1593"/>
      <c r="G12" s="1593"/>
      <c r="H12" s="1588" t="n">
        <f aca="false">SUM(C12:G12)</f>
        <v>0</v>
      </c>
      <c r="I12" s="1594"/>
      <c r="J12" s="1595" t="s">
        <v>760</v>
      </c>
      <c r="K12" s="1593"/>
      <c r="L12" s="1596" t="s">
        <v>760</v>
      </c>
    </row>
    <row r="13" customFormat="false" ht="12" hidden="false" customHeight="true" outlineLevel="0" collapsed="false">
      <c r="A13" s="1597" t="s">
        <v>761</v>
      </c>
      <c r="B13" s="1593"/>
      <c r="C13" s="1593"/>
      <c r="D13" s="1593"/>
      <c r="E13" s="1593"/>
      <c r="F13" s="1593"/>
      <c r="G13" s="1593"/>
      <c r="H13" s="1588" t="n">
        <f aca="false">SUM(C13:G13)</f>
        <v>0</v>
      </c>
      <c r="I13" s="1594"/>
      <c r="J13" s="1595" t="s">
        <v>760</v>
      </c>
      <c r="K13" s="1593"/>
      <c r="L13" s="1596" t="s">
        <v>760</v>
      </c>
    </row>
    <row r="14" customFormat="false" ht="12" hidden="false" customHeight="true" outlineLevel="0" collapsed="false">
      <c r="A14" s="1592" t="s">
        <v>762</v>
      </c>
      <c r="B14" s="1593"/>
      <c r="C14" s="1593"/>
      <c r="D14" s="1593"/>
      <c r="E14" s="1593"/>
      <c r="F14" s="1593"/>
      <c r="G14" s="1593"/>
      <c r="H14" s="1588" t="n">
        <f aca="false">SUM(C14:G14)</f>
        <v>0</v>
      </c>
      <c r="I14" s="1594"/>
      <c r="J14" s="1595" t="s">
        <v>760</v>
      </c>
      <c r="K14" s="1593"/>
      <c r="L14" s="1596" t="s">
        <v>760</v>
      </c>
    </row>
    <row r="15" customFormat="false" ht="12" hidden="false" customHeight="true" outlineLevel="0" collapsed="false">
      <c r="A15" s="1592" t="s">
        <v>763</v>
      </c>
      <c r="B15" s="1593"/>
      <c r="C15" s="1593"/>
      <c r="D15" s="1593"/>
      <c r="E15" s="1593"/>
      <c r="F15" s="1593"/>
      <c r="G15" s="1593"/>
      <c r="H15" s="1588" t="n">
        <f aca="false">SUM(C15:G15)</f>
        <v>0</v>
      </c>
      <c r="I15" s="1594"/>
      <c r="J15" s="1595" t="s">
        <v>760</v>
      </c>
      <c r="K15" s="1593"/>
      <c r="L15" s="1596" t="s">
        <v>760</v>
      </c>
    </row>
    <row r="16" customFormat="false" ht="12" hidden="false" customHeight="true" outlineLevel="0" collapsed="false">
      <c r="A16" s="1592" t="s">
        <v>764</v>
      </c>
      <c r="B16" s="1593"/>
      <c r="C16" s="1593"/>
      <c r="D16" s="1593"/>
      <c r="E16" s="1593"/>
      <c r="F16" s="1593"/>
      <c r="G16" s="1593"/>
      <c r="H16" s="1588" t="n">
        <f aca="false">SUM(C16:G16)</f>
        <v>0</v>
      </c>
      <c r="I16" s="1594"/>
      <c r="J16" s="1595" t="s">
        <v>760</v>
      </c>
      <c r="K16" s="1593"/>
      <c r="L16" s="1596" t="s">
        <v>760</v>
      </c>
    </row>
    <row r="17" customFormat="false" ht="12" hidden="false" customHeight="true" outlineLevel="0" collapsed="false">
      <c r="A17" s="1592" t="s">
        <v>765</v>
      </c>
      <c r="B17" s="1593"/>
      <c r="C17" s="1593"/>
      <c r="D17" s="1593"/>
      <c r="E17" s="1593"/>
      <c r="F17" s="1593"/>
      <c r="G17" s="1593"/>
      <c r="H17" s="1588" t="n">
        <f aca="false">SUM(C17:G17)</f>
        <v>0</v>
      </c>
      <c r="I17" s="1594"/>
      <c r="J17" s="1595" t="s">
        <v>760</v>
      </c>
      <c r="K17" s="1593"/>
      <c r="L17" s="1596" t="s">
        <v>760</v>
      </c>
    </row>
    <row r="18" customFormat="false" ht="12" hidden="false" customHeight="true" outlineLevel="0" collapsed="false">
      <c r="A18" s="1598" t="s">
        <v>766</v>
      </c>
      <c r="B18" s="1598"/>
      <c r="C18" s="1598"/>
      <c r="D18" s="1598"/>
      <c r="E18" s="1598"/>
      <c r="F18" s="1598"/>
      <c r="G18" s="1598"/>
      <c r="H18" s="1599"/>
      <c r="I18" s="1600"/>
      <c r="J18" s="1601"/>
      <c r="K18" s="1600"/>
      <c r="L18" s="1602"/>
    </row>
    <row r="19" s="1607" customFormat="true" ht="9.95" hidden="false" customHeight="true" outlineLevel="0" collapsed="false">
      <c r="A19" s="1603"/>
      <c r="B19" s="1603"/>
      <c r="C19" s="1603"/>
      <c r="D19" s="1603"/>
      <c r="E19" s="1603"/>
      <c r="F19" s="1603"/>
      <c r="G19" s="1603"/>
      <c r="H19" s="1604"/>
      <c r="I19" s="1605"/>
      <c r="J19" s="1606"/>
      <c r="K19" s="1605"/>
      <c r="L19" s="1603" t="s">
        <v>767</v>
      </c>
    </row>
    <row r="20" s="1616" customFormat="true" ht="24" hidden="false" customHeight="true" outlineLevel="0" collapsed="false">
      <c r="A20" s="1608" t="s">
        <v>768</v>
      </c>
      <c r="B20" s="1609" t="n">
        <f aca="false">SUM(B21:B26)</f>
        <v>0</v>
      </c>
      <c r="C20" s="1610" t="n">
        <f aca="false">SUM(C21:C26)</f>
        <v>0</v>
      </c>
      <c r="D20" s="1610" t="n">
        <f aca="false">SUM(D21:D26)</f>
        <v>0</v>
      </c>
      <c r="E20" s="1610" t="n">
        <f aca="false">SUM(E21:E26)</f>
        <v>0</v>
      </c>
      <c r="F20" s="1610" t="n">
        <f aca="false">SUM(F21:F26)</f>
        <v>0</v>
      </c>
      <c r="G20" s="1611" t="n">
        <f aca="false">SUM(G21:G26)</f>
        <v>0</v>
      </c>
      <c r="H20" s="1612" t="n">
        <f aca="false">SUM(H21:H26)</f>
        <v>0</v>
      </c>
      <c r="I20" s="1613" t="n">
        <f aca="false">SUM(I21:I26)</f>
        <v>0</v>
      </c>
      <c r="J20" s="1614"/>
      <c r="K20" s="1610" t="n">
        <f aca="false">SUM(K21:K26)</f>
        <v>0</v>
      </c>
      <c r="L20" s="1615"/>
    </row>
    <row r="21" customFormat="false" ht="12" hidden="false" customHeight="true" outlineLevel="0" collapsed="false">
      <c r="A21" s="1592" t="s">
        <v>759</v>
      </c>
      <c r="B21" s="1593"/>
      <c r="C21" s="1617"/>
      <c r="D21" s="1617"/>
      <c r="E21" s="1617"/>
      <c r="F21" s="1617"/>
      <c r="G21" s="1617"/>
      <c r="H21" s="1618" t="n">
        <f aca="false">SUM(C21:G21)</f>
        <v>0</v>
      </c>
      <c r="I21" s="1619"/>
      <c r="J21" s="1595" t="s">
        <v>760</v>
      </c>
      <c r="K21" s="1617"/>
      <c r="L21" s="1596" t="s">
        <v>760</v>
      </c>
    </row>
    <row r="22" customFormat="false" ht="12" hidden="false" customHeight="true" outlineLevel="0" collapsed="false">
      <c r="A22" s="1592" t="s">
        <v>761</v>
      </c>
      <c r="B22" s="1593"/>
      <c r="C22" s="1617"/>
      <c r="D22" s="1617"/>
      <c r="E22" s="1617"/>
      <c r="F22" s="1617"/>
      <c r="G22" s="1617"/>
      <c r="H22" s="1618" t="n">
        <f aca="false">SUM(C22:G22)</f>
        <v>0</v>
      </c>
      <c r="I22" s="1619"/>
      <c r="J22" s="1595" t="s">
        <v>760</v>
      </c>
      <c r="K22" s="1617"/>
      <c r="L22" s="1596" t="s">
        <v>760</v>
      </c>
    </row>
    <row r="23" customFormat="false" ht="12" hidden="false" customHeight="true" outlineLevel="0" collapsed="false">
      <c r="A23" s="1592" t="s">
        <v>762</v>
      </c>
      <c r="B23" s="1593"/>
      <c r="C23" s="1617"/>
      <c r="D23" s="1617"/>
      <c r="E23" s="1617"/>
      <c r="F23" s="1617"/>
      <c r="G23" s="1617"/>
      <c r="H23" s="1618" t="n">
        <f aca="false">SUM(C23:G23)</f>
        <v>0</v>
      </c>
      <c r="I23" s="1619"/>
      <c r="J23" s="1595" t="s">
        <v>760</v>
      </c>
      <c r="K23" s="1617"/>
      <c r="L23" s="1596" t="s">
        <v>760</v>
      </c>
    </row>
    <row r="24" customFormat="false" ht="12" hidden="false" customHeight="true" outlineLevel="0" collapsed="false">
      <c r="A24" s="1592" t="s">
        <v>763</v>
      </c>
      <c r="B24" s="1593"/>
      <c r="C24" s="1617"/>
      <c r="D24" s="1617"/>
      <c r="E24" s="1617"/>
      <c r="F24" s="1617"/>
      <c r="G24" s="1617"/>
      <c r="H24" s="1618" t="n">
        <f aca="false">SUM(C24:G24)</f>
        <v>0</v>
      </c>
      <c r="I24" s="1619"/>
      <c r="J24" s="1595" t="s">
        <v>760</v>
      </c>
      <c r="K24" s="1617"/>
      <c r="L24" s="1596" t="s">
        <v>760</v>
      </c>
    </row>
    <row r="25" customFormat="false" ht="12" hidden="false" customHeight="true" outlineLevel="0" collapsed="false">
      <c r="A25" s="1592" t="s">
        <v>764</v>
      </c>
      <c r="B25" s="1593"/>
      <c r="C25" s="1617"/>
      <c r="D25" s="1617"/>
      <c r="E25" s="1617"/>
      <c r="F25" s="1617"/>
      <c r="G25" s="1617"/>
      <c r="H25" s="1618" t="n">
        <f aca="false">SUM(C25:G25)</f>
        <v>0</v>
      </c>
      <c r="I25" s="1619"/>
      <c r="J25" s="1595" t="s">
        <v>760</v>
      </c>
      <c r="K25" s="1617"/>
      <c r="L25" s="1596" t="s">
        <v>760</v>
      </c>
    </row>
    <row r="26" customFormat="false" ht="12" hidden="false" customHeight="true" outlineLevel="0" collapsed="false">
      <c r="A26" s="1592" t="s">
        <v>765</v>
      </c>
      <c r="B26" s="1593"/>
      <c r="C26" s="1617"/>
      <c r="D26" s="1617"/>
      <c r="E26" s="1617"/>
      <c r="F26" s="1617"/>
      <c r="G26" s="1617"/>
      <c r="H26" s="1620" t="n">
        <f aca="false">SUM(C26:G26)</f>
        <v>0</v>
      </c>
      <c r="I26" s="1619"/>
      <c r="J26" s="1595" t="s">
        <v>760</v>
      </c>
      <c r="K26" s="1617"/>
      <c r="L26" s="1596" t="s">
        <v>760</v>
      </c>
    </row>
    <row r="27" customFormat="false" ht="12" hidden="false" customHeight="true" outlineLevel="0" collapsed="false">
      <c r="A27" s="1598" t="s">
        <v>766</v>
      </c>
      <c r="B27" s="1598"/>
      <c r="C27" s="1598"/>
      <c r="D27" s="1598"/>
      <c r="E27" s="1598"/>
      <c r="F27" s="1598"/>
      <c r="G27" s="1598"/>
      <c r="H27" s="1621"/>
      <c r="I27" s="1600"/>
      <c r="J27" s="1601"/>
      <c r="K27" s="1600"/>
      <c r="L27" s="1602"/>
    </row>
    <row r="28" s="1623" customFormat="true" ht="9.95" hidden="false" customHeight="true" outlineLevel="0" collapsed="false">
      <c r="A28" s="1622"/>
      <c r="L28" s="1570" t="s">
        <v>745</v>
      </c>
    </row>
    <row r="29" s="1560" customFormat="true" ht="24" hidden="false" customHeight="true" outlineLevel="0" collapsed="false">
      <c r="A29" s="1624" t="s">
        <v>769</v>
      </c>
      <c r="B29" s="1625" t="n">
        <f aca="false">SUM(B30:B35)</f>
        <v>0</v>
      </c>
      <c r="C29" s="1625" t="n">
        <f aca="false">SUM(C30:C35)</f>
        <v>0</v>
      </c>
      <c r="D29" s="1625" t="n">
        <f aca="false">SUM(D30:D35)</f>
        <v>0</v>
      </c>
      <c r="E29" s="1625" t="n">
        <f aca="false">SUM(E30:E35)</f>
        <v>0</v>
      </c>
      <c r="F29" s="1625" t="n">
        <f aca="false">SUM(F30:F35)</f>
        <v>0</v>
      </c>
      <c r="G29" s="1626" t="n">
        <f aca="false">SUM(G30:G35)</f>
        <v>0</v>
      </c>
      <c r="H29" s="1627" t="n">
        <f aca="false">SUM(H30:H35)</f>
        <v>0</v>
      </c>
      <c r="I29" s="1628" t="n">
        <f aca="false">SUM(I30:I35)</f>
        <v>0</v>
      </c>
      <c r="J29" s="1629"/>
      <c r="K29" s="1625" t="n">
        <f aca="false">SUM(K30:K35)</f>
        <v>0</v>
      </c>
      <c r="L29" s="1630"/>
    </row>
    <row r="30" customFormat="false" ht="12" hidden="false" customHeight="true" outlineLevel="0" collapsed="false">
      <c r="A30" s="1592" t="s">
        <v>759</v>
      </c>
      <c r="B30" s="1593"/>
      <c r="C30" s="1593"/>
      <c r="D30" s="1593"/>
      <c r="E30" s="1593"/>
      <c r="F30" s="1593"/>
      <c r="G30" s="1593"/>
      <c r="H30" s="1588" t="n">
        <f aca="false">SUM(C30:G30)</f>
        <v>0</v>
      </c>
      <c r="I30" s="1594"/>
      <c r="J30" s="1595" t="s">
        <v>760</v>
      </c>
      <c r="K30" s="1593"/>
      <c r="L30" s="1596" t="s">
        <v>760</v>
      </c>
    </row>
    <row r="31" customFormat="false" ht="12" hidden="false" customHeight="true" outlineLevel="0" collapsed="false">
      <c r="A31" s="1597" t="s">
        <v>761</v>
      </c>
      <c r="B31" s="1593"/>
      <c r="C31" s="1593"/>
      <c r="D31" s="1593"/>
      <c r="E31" s="1593"/>
      <c r="F31" s="1593"/>
      <c r="G31" s="1593"/>
      <c r="H31" s="1588" t="n">
        <f aca="false">SUM(C31:G31)</f>
        <v>0</v>
      </c>
      <c r="I31" s="1594"/>
      <c r="J31" s="1595" t="s">
        <v>760</v>
      </c>
      <c r="K31" s="1593"/>
      <c r="L31" s="1596" t="s">
        <v>760</v>
      </c>
    </row>
    <row r="32" customFormat="false" ht="12" hidden="false" customHeight="true" outlineLevel="0" collapsed="false">
      <c r="A32" s="1592" t="s">
        <v>762</v>
      </c>
      <c r="B32" s="1593"/>
      <c r="C32" s="1593"/>
      <c r="D32" s="1593"/>
      <c r="E32" s="1593"/>
      <c r="F32" s="1593"/>
      <c r="G32" s="1593"/>
      <c r="H32" s="1588" t="n">
        <f aca="false">SUM(C32:G32)</f>
        <v>0</v>
      </c>
      <c r="I32" s="1594"/>
      <c r="J32" s="1595" t="s">
        <v>760</v>
      </c>
      <c r="K32" s="1593"/>
      <c r="L32" s="1596" t="s">
        <v>760</v>
      </c>
    </row>
    <row r="33" customFormat="false" ht="12" hidden="false" customHeight="true" outlineLevel="0" collapsed="false">
      <c r="A33" s="1592" t="s">
        <v>763</v>
      </c>
      <c r="B33" s="1593"/>
      <c r="C33" s="1593"/>
      <c r="D33" s="1593"/>
      <c r="E33" s="1593"/>
      <c r="F33" s="1593"/>
      <c r="G33" s="1593"/>
      <c r="H33" s="1588" t="n">
        <f aca="false">SUM(C33:G33)</f>
        <v>0</v>
      </c>
      <c r="I33" s="1594"/>
      <c r="J33" s="1595" t="s">
        <v>760</v>
      </c>
      <c r="K33" s="1593"/>
      <c r="L33" s="1596" t="s">
        <v>760</v>
      </c>
    </row>
    <row r="34" customFormat="false" ht="12" hidden="false" customHeight="true" outlineLevel="0" collapsed="false">
      <c r="A34" s="1592" t="s">
        <v>764</v>
      </c>
      <c r="B34" s="1593"/>
      <c r="C34" s="1593"/>
      <c r="D34" s="1593"/>
      <c r="E34" s="1593"/>
      <c r="F34" s="1593"/>
      <c r="G34" s="1593"/>
      <c r="H34" s="1588" t="n">
        <f aca="false">SUM(C34:G34)</f>
        <v>0</v>
      </c>
      <c r="I34" s="1594"/>
      <c r="J34" s="1595" t="s">
        <v>760</v>
      </c>
      <c r="K34" s="1593"/>
      <c r="L34" s="1596" t="s">
        <v>760</v>
      </c>
    </row>
    <row r="35" customFormat="false" ht="12" hidden="false" customHeight="true" outlineLevel="0" collapsed="false">
      <c r="A35" s="1592" t="s">
        <v>765</v>
      </c>
      <c r="B35" s="1593"/>
      <c r="C35" s="1593"/>
      <c r="D35" s="1593"/>
      <c r="E35" s="1593"/>
      <c r="F35" s="1593"/>
      <c r="G35" s="1593"/>
      <c r="H35" s="1588" t="n">
        <f aca="false">SUM(C35:G35)</f>
        <v>0</v>
      </c>
      <c r="I35" s="1594"/>
      <c r="J35" s="1595" t="s">
        <v>760</v>
      </c>
      <c r="K35" s="1593"/>
      <c r="L35" s="1596" t="s">
        <v>760</v>
      </c>
    </row>
    <row r="36" customFormat="false" ht="12" hidden="false" customHeight="true" outlineLevel="0" collapsed="false">
      <c r="A36" s="1598" t="s">
        <v>766</v>
      </c>
      <c r="B36" s="1598"/>
      <c r="C36" s="1598"/>
      <c r="D36" s="1598"/>
      <c r="E36" s="1598"/>
      <c r="F36" s="1598"/>
      <c r="G36" s="1598"/>
      <c r="H36" s="1599"/>
      <c r="I36" s="1600"/>
      <c r="J36" s="1601"/>
      <c r="K36" s="1600"/>
      <c r="L36" s="1602"/>
    </row>
    <row r="37" s="1623" customFormat="true" ht="8.1" hidden="false" customHeight="true" outlineLevel="0" collapsed="false">
      <c r="A37" s="1622"/>
    </row>
    <row r="38" customFormat="false" ht="31.5" hidden="false" customHeight="false" outlineLevel="0" collapsed="false">
      <c r="A38" s="1631" t="s">
        <v>770</v>
      </c>
      <c r="B38" s="1632"/>
      <c r="C38" s="1632"/>
      <c r="D38" s="1632"/>
      <c r="E38" s="1633"/>
      <c r="F38" s="1634" t="s">
        <v>771</v>
      </c>
      <c r="G38" s="1634" t="s">
        <v>772</v>
      </c>
      <c r="H38" s="1634" t="s">
        <v>773</v>
      </c>
      <c r="I38" s="1565"/>
      <c r="J38" s="1565"/>
      <c r="K38" s="1565"/>
      <c r="L38" s="1565"/>
    </row>
    <row r="39" customFormat="false" ht="12.75" hidden="false" customHeight="true" outlineLevel="0" collapsed="false">
      <c r="A39" s="1635" t="s">
        <v>774</v>
      </c>
      <c r="B39" s="1635"/>
      <c r="C39" s="1635"/>
      <c r="D39" s="1635"/>
      <c r="E39" s="1635"/>
      <c r="F39" s="1595"/>
      <c r="G39" s="1595"/>
      <c r="H39" s="1636"/>
      <c r="I39" s="1569"/>
      <c r="J39" s="1565"/>
      <c r="K39" s="1565"/>
      <c r="L39" s="1565"/>
    </row>
    <row r="40" customFormat="false" ht="13.5" hidden="false" customHeight="true" outlineLevel="0" collapsed="false">
      <c r="A40" s="1635" t="s">
        <v>775</v>
      </c>
      <c r="B40" s="1635"/>
      <c r="C40" s="1635"/>
      <c r="D40" s="1635"/>
      <c r="E40" s="1635"/>
      <c r="F40" s="1595"/>
      <c r="G40" s="1595"/>
      <c r="H40" s="1636"/>
      <c r="I40" s="1569"/>
      <c r="J40" s="1565"/>
      <c r="K40" s="1565"/>
      <c r="L40" s="1565"/>
    </row>
    <row r="41" customFormat="false" ht="8.25" hidden="false" customHeight="true" outlineLevel="0" collapsed="false">
      <c r="A41" s="1637"/>
      <c r="B41" s="1637"/>
      <c r="C41" s="1637"/>
      <c r="D41" s="1637"/>
      <c r="E41" s="1637"/>
      <c r="F41" s="1606"/>
      <c r="G41" s="1638"/>
      <c r="H41" s="1639"/>
      <c r="I41" s="1569"/>
      <c r="J41" s="1565"/>
      <c r="K41" s="1565"/>
      <c r="L41" s="1565"/>
    </row>
    <row r="42" customFormat="false" ht="15.75" hidden="false" customHeight="true" outlineLevel="0" collapsed="false">
      <c r="A42" s="1640" t="s">
        <v>776</v>
      </c>
      <c r="B42" s="1641" t="s">
        <v>38</v>
      </c>
      <c r="C42" s="1641"/>
      <c r="D42" s="1641"/>
      <c r="E42" s="1642" t="s">
        <v>771</v>
      </c>
      <c r="F42" s="1642"/>
      <c r="G42" s="1642" t="s">
        <v>777</v>
      </c>
      <c r="H42" s="1642"/>
      <c r="I42" s="1642" t="s">
        <v>773</v>
      </c>
      <c r="J42" s="1642"/>
      <c r="K42" s="1642" t="s">
        <v>778</v>
      </c>
      <c r="L42" s="1642"/>
      <c r="M42" s="1642" t="s">
        <v>779</v>
      </c>
      <c r="N42" s="1642"/>
    </row>
    <row r="43" customFormat="false" ht="33.75" hidden="false" customHeight="false" outlineLevel="0" collapsed="false">
      <c r="A43" s="1640"/>
      <c r="B43" s="1641"/>
      <c r="C43" s="1641"/>
      <c r="D43" s="1641"/>
      <c r="E43" s="1640" t="s">
        <v>780</v>
      </c>
      <c r="F43" s="1641" t="s">
        <v>781</v>
      </c>
      <c r="G43" s="1640" t="s">
        <v>780</v>
      </c>
      <c r="H43" s="1641" t="s">
        <v>781</v>
      </c>
      <c r="I43" s="1640" t="s">
        <v>780</v>
      </c>
      <c r="J43" s="1641" t="s">
        <v>781</v>
      </c>
      <c r="K43" s="1640" t="s">
        <v>780</v>
      </c>
      <c r="L43" s="1641" t="s">
        <v>781</v>
      </c>
      <c r="M43" s="1640" t="s">
        <v>780</v>
      </c>
      <c r="N43" s="1641" t="s">
        <v>781</v>
      </c>
    </row>
    <row r="44" customFormat="false" ht="11.25" hidden="false" customHeight="false" outlineLevel="0" collapsed="false">
      <c r="A44" s="1640"/>
      <c r="B44" s="1643" t="s">
        <v>759</v>
      </c>
      <c r="C44" s="1643"/>
      <c r="D44" s="1643"/>
      <c r="E44" s="1644" t="e">
        <f aca="false">SUM(C12:D12,G12)/B12/12</f>
        <v>#DIV/0!</v>
      </c>
      <c r="F44" s="1645" t="e">
        <f aca="false">SUM(C12:D12,G12,I12,K12)/B12/12</f>
        <v>#DIV/0!</v>
      </c>
      <c r="G44" s="1644" t="e">
        <f aca="false">SUM(C21:D21,G21)/B21/12</f>
        <v>#DIV/0!</v>
      </c>
      <c r="H44" s="1645" t="e">
        <f aca="false">SUM(C21:D21,G21,I21,K21)/B21/12</f>
        <v>#DIV/0!</v>
      </c>
      <c r="I44" s="1644" t="e">
        <f aca="false">SUM(C30:D30,G30)/B30/12</f>
        <v>#DIV/0!</v>
      </c>
      <c r="J44" s="1645" t="e">
        <f aca="false">SUM(C30:D30,G30,I30,K30)/B30/12</f>
        <v>#DIV/0!</v>
      </c>
      <c r="K44" s="1646" t="e">
        <f aca="false">I44/G44%</f>
        <v>#DIV/0!</v>
      </c>
      <c r="L44" s="1593" t="e">
        <f aca="false">J44/H44%</f>
        <v>#DIV/0!</v>
      </c>
      <c r="M44" s="1593" t="e">
        <f aca="false">I44/E44%</f>
        <v>#DIV/0!</v>
      </c>
      <c r="N44" s="1593" t="e">
        <f aca="false">J44/F44%</f>
        <v>#DIV/0!</v>
      </c>
    </row>
    <row r="45" customFormat="false" ht="11.25" hidden="false" customHeight="false" outlineLevel="0" collapsed="false">
      <c r="A45" s="1640"/>
      <c r="B45" s="1643" t="s">
        <v>761</v>
      </c>
      <c r="C45" s="1643"/>
      <c r="D45" s="1643"/>
      <c r="E45" s="1644" t="e">
        <f aca="false">SUM(C13:D13,G13)/B13/12</f>
        <v>#DIV/0!</v>
      </c>
      <c r="F45" s="1645" t="e">
        <f aca="false">SUM(C13:D13,G13,I13,K13)/B13/12</f>
        <v>#DIV/0!</v>
      </c>
      <c r="G45" s="1644" t="e">
        <f aca="false">SUM(C22:D22,G22)/B22/12</f>
        <v>#DIV/0!</v>
      </c>
      <c r="H45" s="1645" t="e">
        <f aca="false">SUM(C22:D22,G22,I22,K22)/B22/12</f>
        <v>#DIV/0!</v>
      </c>
      <c r="I45" s="1644" t="e">
        <f aca="false">SUM(C31:D31,G31)/B31/12</f>
        <v>#DIV/0!</v>
      </c>
      <c r="J45" s="1645" t="e">
        <f aca="false">SUM(C31:D31,G31,I31,K31)/B31/12</f>
        <v>#DIV/0!</v>
      </c>
      <c r="K45" s="1646" t="e">
        <f aca="false">I45/G45%</f>
        <v>#DIV/0!</v>
      </c>
      <c r="L45" s="1593" t="e">
        <f aca="false">J45/H45%</f>
        <v>#DIV/0!</v>
      </c>
      <c r="M45" s="1593" t="e">
        <f aca="false">I45/E45%</f>
        <v>#DIV/0!</v>
      </c>
      <c r="N45" s="1593" t="e">
        <f aca="false">J45/F45%</f>
        <v>#DIV/0!</v>
      </c>
    </row>
    <row r="46" customFormat="false" ht="11.25" hidden="false" customHeight="false" outlineLevel="0" collapsed="false">
      <c r="A46" s="1640"/>
      <c r="B46" s="1643" t="s">
        <v>762</v>
      </c>
      <c r="C46" s="1643"/>
      <c r="D46" s="1643"/>
      <c r="E46" s="1644" t="e">
        <f aca="false">SUM(C14:D14,G14)/B14/12</f>
        <v>#DIV/0!</v>
      </c>
      <c r="F46" s="1645" t="e">
        <f aca="false">SUM(C14:D14,G14,I14,K14)/B14/12</f>
        <v>#DIV/0!</v>
      </c>
      <c r="G46" s="1644" t="e">
        <f aca="false">SUM(C23:D23,G23)/B23/12</f>
        <v>#DIV/0!</v>
      </c>
      <c r="H46" s="1645" t="e">
        <f aca="false">SUM(C23:D23,G23,I23,K23)/B23/12</f>
        <v>#DIV/0!</v>
      </c>
      <c r="I46" s="1644" t="e">
        <f aca="false">SUM(C32:D32,G32)/B32/12</f>
        <v>#DIV/0!</v>
      </c>
      <c r="J46" s="1645" t="e">
        <f aca="false">SUM(C32:D32,G32,I32,K32)/B32/12</f>
        <v>#DIV/0!</v>
      </c>
      <c r="K46" s="1646" t="e">
        <f aca="false">I46/G46%</f>
        <v>#DIV/0!</v>
      </c>
      <c r="L46" s="1593" t="e">
        <f aca="false">J46/H46%</f>
        <v>#DIV/0!</v>
      </c>
      <c r="M46" s="1593" t="e">
        <f aca="false">I46/E46%</f>
        <v>#DIV/0!</v>
      </c>
      <c r="N46" s="1593" t="e">
        <f aca="false">J46/F46%</f>
        <v>#DIV/0!</v>
      </c>
    </row>
    <row r="47" customFormat="false" ht="11.25" hidden="false" customHeight="false" outlineLevel="0" collapsed="false">
      <c r="A47" s="1640"/>
      <c r="B47" s="1643" t="s">
        <v>763</v>
      </c>
      <c r="C47" s="1643"/>
      <c r="D47" s="1643"/>
      <c r="E47" s="1644" t="e">
        <f aca="false">SUM(C15:D15,G15)/B15/12</f>
        <v>#DIV/0!</v>
      </c>
      <c r="F47" s="1645" t="e">
        <f aca="false">SUM(C15:D15,G15,I15,K15)/B15/12</f>
        <v>#DIV/0!</v>
      </c>
      <c r="G47" s="1644" t="e">
        <f aca="false">SUM(C24:D24,G24)/B24/12</f>
        <v>#DIV/0!</v>
      </c>
      <c r="H47" s="1645" t="e">
        <f aca="false">SUM(C24:D24,G24,I24,K24)/B24/12</f>
        <v>#DIV/0!</v>
      </c>
      <c r="I47" s="1644" t="e">
        <f aca="false">SUM(C33:D33,G33)/B33/12</f>
        <v>#DIV/0!</v>
      </c>
      <c r="J47" s="1645" t="e">
        <f aca="false">SUM(C33:D33,G33,I33,K33)/B33/12</f>
        <v>#DIV/0!</v>
      </c>
      <c r="K47" s="1646" t="e">
        <f aca="false">I47/G47%</f>
        <v>#DIV/0!</v>
      </c>
      <c r="L47" s="1593" t="e">
        <f aca="false">J47/H47%</f>
        <v>#DIV/0!</v>
      </c>
      <c r="M47" s="1593" t="e">
        <f aca="false">I47/E47%</f>
        <v>#DIV/0!</v>
      </c>
      <c r="N47" s="1593" t="e">
        <f aca="false">J47/F47%</f>
        <v>#DIV/0!</v>
      </c>
    </row>
    <row r="48" customFormat="false" ht="11.25" hidden="false" customHeight="false" outlineLevel="0" collapsed="false">
      <c r="A48" s="1640"/>
      <c r="B48" s="1643" t="s">
        <v>764</v>
      </c>
      <c r="C48" s="1643"/>
      <c r="D48" s="1643"/>
      <c r="E48" s="1644" t="e">
        <f aca="false">SUM(C16:D16,G16)/B16/12</f>
        <v>#DIV/0!</v>
      </c>
      <c r="F48" s="1645" t="e">
        <f aca="false">SUM(C16:D16,G16,I16,K16)/B16/12</f>
        <v>#DIV/0!</v>
      </c>
      <c r="G48" s="1644" t="e">
        <f aca="false">SUM(C25:D25,G25)/B25/12</f>
        <v>#DIV/0!</v>
      </c>
      <c r="H48" s="1645" t="e">
        <f aca="false">SUM(C25:D25,G25,I25,K25)/B25/12</f>
        <v>#DIV/0!</v>
      </c>
      <c r="I48" s="1644" t="e">
        <f aca="false">SUM(C34:D34,G34)/B34/12</f>
        <v>#DIV/0!</v>
      </c>
      <c r="J48" s="1645" t="e">
        <f aca="false">SUM(C34:D34,G34,I34,K34)/B34/12</f>
        <v>#DIV/0!</v>
      </c>
      <c r="K48" s="1646" t="e">
        <f aca="false">I48/G48%</f>
        <v>#DIV/0!</v>
      </c>
      <c r="L48" s="1593" t="e">
        <f aca="false">J48/H48%</f>
        <v>#DIV/0!</v>
      </c>
      <c r="M48" s="1593" t="e">
        <f aca="false">I48/E48%</f>
        <v>#DIV/0!</v>
      </c>
      <c r="N48" s="1593" t="e">
        <f aca="false">J48/F48%</f>
        <v>#DIV/0!</v>
      </c>
    </row>
    <row r="49" customFormat="false" ht="11.25" hidden="false" customHeight="false" outlineLevel="0" collapsed="false">
      <c r="A49" s="1640"/>
      <c r="B49" s="1643" t="s">
        <v>765</v>
      </c>
      <c r="C49" s="1643"/>
      <c r="D49" s="1643"/>
      <c r="E49" s="1644" t="e">
        <f aca="false">SUM(C17:D17,G17)/B17/12</f>
        <v>#DIV/0!</v>
      </c>
      <c r="F49" s="1645" t="e">
        <f aca="false">SUM(C17:D17,G17,I17,K17)/B17/12</f>
        <v>#DIV/0!</v>
      </c>
      <c r="G49" s="1644" t="e">
        <f aca="false">SUM(C26:D26,G26)/B26/12</f>
        <v>#DIV/0!</v>
      </c>
      <c r="H49" s="1645" t="e">
        <f aca="false">SUM(C26:D26,G26,I26,K26)/B26/12</f>
        <v>#DIV/0!</v>
      </c>
      <c r="I49" s="1644" t="e">
        <f aca="false">SUM(C35:D35,G35)/B35/12</f>
        <v>#DIV/0!</v>
      </c>
      <c r="J49" s="1645" t="e">
        <f aca="false">SUM(C35:D35,G35,I35,K35)/B35/12</f>
        <v>#DIV/0!</v>
      </c>
      <c r="K49" s="1646" t="e">
        <f aca="false">I49/G49%</f>
        <v>#DIV/0!</v>
      </c>
      <c r="L49" s="1593" t="e">
        <f aca="false">J49/H49%</f>
        <v>#DIV/0!</v>
      </c>
      <c r="M49" s="1593" t="e">
        <f aca="false">I49/E49%</f>
        <v>#DIV/0!</v>
      </c>
      <c r="N49" s="1593" t="e">
        <f aca="false">J49/F49%</f>
        <v>#DIV/0!</v>
      </c>
    </row>
    <row r="50" customFormat="false" ht="11.25" hidden="false" customHeight="false" outlineLevel="0" collapsed="false">
      <c r="A50" s="1640"/>
      <c r="B50" s="1647" t="s">
        <v>782</v>
      </c>
      <c r="C50" s="1647"/>
      <c r="D50" s="1647"/>
      <c r="E50" s="1648" t="e">
        <f aca="false">SUM((C11-C12)+(D11-D12)+(G11-G12))/((B11-B12))/12</f>
        <v>#DIV/0!</v>
      </c>
      <c r="F50" s="1648" t="e">
        <f aca="false">SUM((C11-C12)+(D11-D12)+(G11-G12)+(I11-I12)+(K11-K12))/((B11-B12))/12</f>
        <v>#DIV/0!</v>
      </c>
      <c r="G50" s="1648" t="e">
        <f aca="false">SUM((C20-C21)+(D20-D21)+(G20-G21))/((B20-B21))/12</f>
        <v>#DIV/0!</v>
      </c>
      <c r="H50" s="1649" t="e">
        <f aca="false">SUM((C20-C21)+(D20-D21)+(G20-G21)+(I20-I21)+(K20-K21))/(B20-B21)/12</f>
        <v>#DIV/0!</v>
      </c>
      <c r="I50" s="1648" t="e">
        <f aca="false">SUM((C29-C30)+(D29-D30)+(G29-G30))/((B29-B30))/12</f>
        <v>#DIV/0!</v>
      </c>
      <c r="J50" s="1649" t="e">
        <f aca="false">SUM((D29-D30)+(C29-C30)+(G29-G30)+(I29-I30)+(K29-K30))/((B29-B30))/12</f>
        <v>#DIV/0!</v>
      </c>
      <c r="K50" s="1650" t="e">
        <f aca="false">I50/G50%</f>
        <v>#DIV/0!</v>
      </c>
      <c r="L50" s="1590" t="e">
        <f aca="false">J50/H50%</f>
        <v>#DIV/0!</v>
      </c>
      <c r="M50" s="1590" t="e">
        <f aca="false">I50/E50%</f>
        <v>#DIV/0!</v>
      </c>
      <c r="N50" s="1590" t="e">
        <f aca="false">J50/F50%</f>
        <v>#DIV/0!</v>
      </c>
    </row>
    <row r="51" customFormat="false" ht="13.5" hidden="false" customHeight="true" outlineLevel="0" collapsed="false">
      <c r="A51" s="1651" t="s">
        <v>783</v>
      </c>
      <c r="B51" s="1651"/>
      <c r="C51" s="1651"/>
      <c r="D51" s="1652"/>
      <c r="E51" s="1653"/>
      <c r="F51" s="1653"/>
      <c r="G51" s="1653"/>
      <c r="H51" s="1622"/>
      <c r="I51" s="1606"/>
      <c r="J51" s="1606"/>
      <c r="K51" s="1606"/>
      <c r="L51" s="1606"/>
    </row>
    <row r="52" customFormat="false" ht="13.5" hidden="false" customHeight="true" outlineLevel="0" collapsed="false">
      <c r="A52" s="1654" t="s">
        <v>784</v>
      </c>
      <c r="B52" s="1654"/>
      <c r="C52" s="1654"/>
      <c r="D52" s="1652"/>
      <c r="E52" s="1653"/>
      <c r="F52" s="1653"/>
      <c r="G52" s="1653"/>
      <c r="H52" s="1622"/>
      <c r="I52" s="1606"/>
      <c r="J52" s="1606"/>
      <c r="K52" s="1606"/>
      <c r="L52" s="1606"/>
    </row>
    <row r="53" customFormat="false" ht="11.25" hidden="false" customHeight="false" outlineLevel="0" collapsed="false">
      <c r="A53" s="1565"/>
      <c r="B53" s="1622"/>
      <c r="C53" s="1622"/>
      <c r="D53" s="1606" t="s">
        <v>785</v>
      </c>
      <c r="E53" s="1606"/>
      <c r="F53" s="1565"/>
      <c r="G53" s="1606" t="s">
        <v>786</v>
      </c>
      <c r="H53" s="1606"/>
      <c r="J53" s="1606" t="s">
        <v>786</v>
      </c>
      <c r="K53" s="1606"/>
      <c r="L53" s="1622"/>
      <c r="M53" s="1606" t="s">
        <v>786</v>
      </c>
      <c r="N53" s="1606"/>
    </row>
    <row r="54" customFormat="false" ht="11.25" hidden="false" customHeight="false" outlineLevel="0" collapsed="false">
      <c r="A54" s="1565"/>
      <c r="B54" s="1606"/>
      <c r="C54" s="1606"/>
      <c r="D54" s="1606" t="s">
        <v>787</v>
      </c>
      <c r="E54" s="1606"/>
      <c r="F54" s="1565"/>
      <c r="G54" s="1606" t="s">
        <v>154</v>
      </c>
      <c r="H54" s="1606"/>
      <c r="J54" s="1606" t="s">
        <v>788</v>
      </c>
      <c r="K54" s="1606"/>
      <c r="L54" s="1622"/>
      <c r="M54" s="1606" t="s">
        <v>645</v>
      </c>
      <c r="N54" s="1606"/>
    </row>
    <row r="55" customFormat="false" ht="11.25" hidden="false" customHeight="false" outlineLevel="0" collapsed="false">
      <c r="A55" s="1565"/>
      <c r="B55" s="1565"/>
      <c r="C55" s="1565"/>
      <c r="D55" s="1565"/>
      <c r="E55" s="1567"/>
      <c r="F55" s="1655"/>
      <c r="G55" s="1565"/>
      <c r="H55" s="1622"/>
      <c r="I55" s="1622"/>
      <c r="J55" s="1622"/>
      <c r="K55" s="1622"/>
      <c r="L55" s="1565"/>
    </row>
    <row r="56" customFormat="false" ht="11.25" hidden="false" customHeight="false" outlineLevel="0" collapsed="false">
      <c r="A56" s="1565"/>
      <c r="B56" s="1565"/>
      <c r="C56" s="1565"/>
      <c r="D56" s="1565"/>
      <c r="E56" s="1565"/>
      <c r="F56" s="1655"/>
      <c r="G56" s="1565"/>
      <c r="H56" s="1622"/>
      <c r="I56" s="1622"/>
      <c r="J56" s="1622"/>
      <c r="K56" s="1622"/>
      <c r="L56" s="1565"/>
    </row>
    <row r="57" customFormat="false" ht="11.25" hidden="false" customHeight="false" outlineLevel="0" collapsed="false">
      <c r="A57" s="1565"/>
      <c r="B57" s="1565"/>
      <c r="C57" s="1565"/>
      <c r="D57" s="1565"/>
      <c r="E57" s="1565"/>
      <c r="F57" s="1565"/>
      <c r="G57" s="1565"/>
      <c r="H57" s="1569"/>
      <c r="I57" s="1565"/>
      <c r="J57" s="1565"/>
      <c r="K57" s="1565"/>
      <c r="L57" s="1565"/>
    </row>
  </sheetData>
  <mergeCells count="37">
    <mergeCell ref="J1:L1"/>
    <mergeCell ref="M1:O1"/>
    <mergeCell ref="A5:O5"/>
    <mergeCell ref="B6:O6"/>
    <mergeCell ref="E7:G7"/>
    <mergeCell ref="A18:G18"/>
    <mergeCell ref="A27:G27"/>
    <mergeCell ref="A36:G36"/>
    <mergeCell ref="A39:E39"/>
    <mergeCell ref="A40:E40"/>
    <mergeCell ref="A42:A50"/>
    <mergeCell ref="B42:D43"/>
    <mergeCell ref="E42:F42"/>
    <mergeCell ref="G42:H42"/>
    <mergeCell ref="I42:J42"/>
    <mergeCell ref="K42:L42"/>
    <mergeCell ref="M42:N42"/>
    <mergeCell ref="B44:D44"/>
    <mergeCell ref="B45:D45"/>
    <mergeCell ref="B46:D46"/>
    <mergeCell ref="B47:D47"/>
    <mergeCell ref="B48:D48"/>
    <mergeCell ref="B49:D49"/>
    <mergeCell ref="B50:D50"/>
    <mergeCell ref="I51:J51"/>
    <mergeCell ref="K51:L51"/>
    <mergeCell ref="I52:J52"/>
    <mergeCell ref="K52:L52"/>
    <mergeCell ref="D53:E53"/>
    <mergeCell ref="G53:H53"/>
    <mergeCell ref="J53:K53"/>
    <mergeCell ref="M53:N53"/>
    <mergeCell ref="B54:C54"/>
    <mergeCell ref="D54:E54"/>
    <mergeCell ref="G54:H54"/>
    <mergeCell ref="J54:K54"/>
    <mergeCell ref="M54:N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K1" activeCellId="0" sqref="A1:K152"/>
    </sheetView>
  </sheetViews>
  <sheetFormatPr defaultColWidth="7.28125" defaultRowHeight="15" zeroHeight="false" outlineLevelRow="0" outlineLevelCol="0"/>
  <cols>
    <col collapsed="false" customWidth="false" hidden="false" outlineLevel="0" max="1" min="1" style="588" width="7.28"/>
    <col collapsed="false" customWidth="true" hidden="false" outlineLevel="0" max="2" min="2" style="588" width="62.56"/>
    <col collapsed="false" customWidth="true" hidden="true" outlineLevel="0" max="3" min="3" style="588" width="0.41"/>
    <col collapsed="false" customWidth="true" hidden="true" outlineLevel="0" max="4" min="4" style="588" width="6.13"/>
    <col collapsed="false" customWidth="true" hidden="true" outlineLevel="0" max="5" min="5" style="588" width="6.41"/>
    <col collapsed="false" customWidth="true" hidden="true" outlineLevel="0" max="6" min="6" style="588" width="11.7"/>
    <col collapsed="false" customWidth="true" hidden="false" outlineLevel="0" max="7" min="7" style="588" width="15.13"/>
    <col collapsed="false" customWidth="true" hidden="true" outlineLevel="0" max="8" min="8" style="588" width="1.13"/>
    <col collapsed="false" customWidth="true" hidden="false" outlineLevel="0" max="9" min="9" style="588" width="14.85"/>
    <col collapsed="false" customWidth="true" hidden="false" outlineLevel="0" max="10" min="10" style="588" width="13.41"/>
    <col collapsed="false" customWidth="true" hidden="false" outlineLevel="0" max="11" min="11" style="588" width="11.42"/>
    <col collapsed="false" customWidth="true" hidden="false" outlineLevel="0" max="255" min="12" style="588" width="9.14"/>
    <col collapsed="false" customWidth="false" hidden="false" outlineLevel="0" max="257" min="256" style="588" width="7.28"/>
  </cols>
  <sheetData>
    <row r="1" customFormat="false" ht="15" hidden="false" customHeight="false" outlineLevel="0" collapsed="false">
      <c r="I1" s="1656" t="s">
        <v>789</v>
      </c>
      <c r="J1" s="1656"/>
    </row>
    <row r="2" customFormat="false" ht="15" hidden="false" customHeight="false" outlineLevel="0" collapsed="false">
      <c r="I2" s="1657" t="s">
        <v>790</v>
      </c>
      <c r="J2" s="1657"/>
      <c r="K2" s="1657"/>
    </row>
    <row r="3" customFormat="false" ht="15" hidden="false" customHeight="false" outlineLevel="0" collapsed="false">
      <c r="I3" s="591" t="s">
        <v>201</v>
      </c>
      <c r="J3" s="591"/>
      <c r="K3" s="591"/>
    </row>
    <row r="4" customFormat="false" ht="15" hidden="false" customHeight="false" outlineLevel="0" collapsed="false">
      <c r="A4" s="594"/>
      <c r="B4" s="594"/>
      <c r="C4" s="595"/>
      <c r="D4" s="595"/>
      <c r="E4" s="595"/>
      <c r="F4" s="595"/>
      <c r="G4" s="595"/>
      <c r="H4" s="595"/>
      <c r="I4" s="591" t="s">
        <v>202</v>
      </c>
      <c r="J4" s="591"/>
      <c r="K4" s="1657"/>
    </row>
    <row r="5" customFormat="false" ht="18.75" hidden="false" customHeight="false" outlineLevel="0" collapsed="false">
      <c r="A5" s="596" t="s">
        <v>791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</row>
    <row r="6" customFormat="false" ht="18.75" hidden="false" customHeight="true" outlineLevel="0" collapsed="false">
      <c r="A6" s="596" t="s">
        <v>56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</row>
    <row r="7" customFormat="false" ht="34.5" hidden="false" customHeight="true" outlineLevel="0" collapsed="false">
      <c r="B7" s="1658"/>
      <c r="C7" s="1658"/>
      <c r="D7" s="1658"/>
      <c r="E7" s="1658"/>
      <c r="F7" s="1658"/>
      <c r="G7" s="1658"/>
      <c r="H7" s="1658"/>
      <c r="I7" s="1658"/>
      <c r="J7" s="1658"/>
    </row>
    <row r="8" customFormat="false" ht="15" hidden="false" customHeight="false" outlineLevel="0" collapsed="false">
      <c r="B8" s="598" t="s">
        <v>792</v>
      </c>
      <c r="C8" s="598"/>
      <c r="D8" s="598"/>
      <c r="E8" s="598"/>
      <c r="F8" s="598"/>
      <c r="G8" s="598"/>
      <c r="H8" s="598"/>
      <c r="I8" s="598"/>
      <c r="J8" s="598"/>
    </row>
    <row r="9" customFormat="false" ht="3.75" hidden="false" customHeight="true" outlineLevel="0" collapsed="false">
      <c r="B9" s="859"/>
      <c r="C9" s="859"/>
      <c r="D9" s="859"/>
      <c r="E9" s="859"/>
      <c r="F9" s="859"/>
      <c r="G9" s="859"/>
      <c r="H9" s="859"/>
      <c r="I9" s="859"/>
      <c r="J9" s="859"/>
    </row>
    <row r="10" customFormat="false" ht="12.75" hidden="false" customHeight="true" outlineLevel="0" collapsed="false">
      <c r="A10" s="599" t="s">
        <v>134</v>
      </c>
      <c r="B10" s="600" t="s">
        <v>793</v>
      </c>
      <c r="C10" s="600"/>
      <c r="D10" s="600"/>
      <c r="E10" s="600"/>
      <c r="F10" s="600"/>
      <c r="G10" s="600"/>
      <c r="H10" s="600"/>
      <c r="I10" s="600"/>
      <c r="J10" s="600"/>
    </row>
    <row r="11" customFormat="false" ht="12" hidden="false" customHeight="true" outlineLevel="0" collapsed="false">
      <c r="A11" s="599"/>
      <c r="B11" s="601"/>
      <c r="C11" s="601"/>
      <c r="D11" s="601"/>
      <c r="E11" s="601"/>
      <c r="F11" s="601"/>
      <c r="G11" s="1659"/>
      <c r="H11" s="1659"/>
      <c r="I11" s="1660" t="s">
        <v>459</v>
      </c>
      <c r="J11" s="1660"/>
      <c r="K11" s="1660"/>
    </row>
    <row r="12" customFormat="false" ht="30" hidden="false" customHeight="true" outlineLevel="0" collapsed="false">
      <c r="A12" s="1661" t="s">
        <v>6</v>
      </c>
      <c r="B12" s="1662" t="s">
        <v>205</v>
      </c>
      <c r="C12" s="1663"/>
      <c r="D12" s="1663"/>
      <c r="E12" s="1663"/>
      <c r="F12" s="1663"/>
      <c r="G12" s="1664" t="s">
        <v>461</v>
      </c>
      <c r="H12" s="1664"/>
      <c r="I12" s="1664" t="s">
        <v>462</v>
      </c>
      <c r="J12" s="1664" t="s">
        <v>463</v>
      </c>
      <c r="K12" s="1665" t="s">
        <v>464</v>
      </c>
    </row>
    <row r="13" customFormat="false" ht="12" hidden="false" customHeight="true" outlineLevel="0" collapsed="false">
      <c r="A13" s="1666" t="s">
        <v>12</v>
      </c>
      <c r="B13" s="1667" t="s">
        <v>20</v>
      </c>
      <c r="C13" s="1668"/>
      <c r="D13" s="1668"/>
      <c r="E13" s="1668"/>
      <c r="F13" s="1668"/>
      <c r="G13" s="1667" t="s">
        <v>44</v>
      </c>
      <c r="H13" s="1669"/>
      <c r="I13" s="1667" t="s">
        <v>48</v>
      </c>
      <c r="J13" s="1667" t="s">
        <v>213</v>
      </c>
      <c r="K13" s="1670" t="s">
        <v>214</v>
      </c>
    </row>
    <row r="14" customFormat="false" ht="14.25" hidden="false" customHeight="true" outlineLevel="0" collapsed="false">
      <c r="A14" s="1671"/>
      <c r="B14" s="1672" t="s">
        <v>794</v>
      </c>
      <c r="C14" s="1672"/>
      <c r="D14" s="1672"/>
      <c r="E14" s="1672"/>
      <c r="F14" s="1672"/>
      <c r="G14" s="1672"/>
      <c r="H14" s="1672"/>
      <c r="I14" s="1672"/>
      <c r="J14" s="1672"/>
      <c r="K14" s="1672"/>
    </row>
    <row r="15" customFormat="false" ht="17.25" hidden="false" customHeight="true" outlineLevel="0" collapsed="false">
      <c r="A15" s="1671"/>
      <c r="B15" s="1672"/>
      <c r="C15" s="1672"/>
      <c r="D15" s="1672"/>
      <c r="E15" s="1672"/>
      <c r="F15" s="1672"/>
      <c r="G15" s="1672"/>
      <c r="H15" s="1672"/>
      <c r="I15" s="1672"/>
      <c r="J15" s="1672"/>
      <c r="K15" s="1672"/>
    </row>
    <row r="16" customFormat="false" ht="51" hidden="false" customHeight="true" outlineLevel="0" collapsed="false">
      <c r="A16" s="1671"/>
      <c r="B16" s="1672" t="s">
        <v>795</v>
      </c>
      <c r="C16" s="1672"/>
      <c r="D16" s="1672"/>
      <c r="E16" s="1672"/>
      <c r="F16" s="1672"/>
      <c r="G16" s="1672"/>
      <c r="H16" s="1672"/>
      <c r="I16" s="1672"/>
      <c r="J16" s="1672"/>
      <c r="K16" s="1672"/>
    </row>
    <row r="17" customFormat="false" ht="0.75" hidden="true" customHeight="true" outlineLevel="0" collapsed="false">
      <c r="A17" s="1671"/>
      <c r="B17" s="1672"/>
      <c r="C17" s="1672"/>
      <c r="D17" s="1672"/>
      <c r="E17" s="1672"/>
      <c r="F17" s="1672"/>
      <c r="G17" s="1672"/>
      <c r="H17" s="1672"/>
      <c r="I17" s="1672"/>
      <c r="J17" s="1672"/>
      <c r="K17" s="1672"/>
    </row>
    <row r="18" customFormat="false" ht="4.5" hidden="true" customHeight="true" outlineLevel="0" collapsed="false">
      <c r="A18" s="1671"/>
      <c r="B18" s="1672"/>
      <c r="C18" s="1672"/>
      <c r="D18" s="1672"/>
      <c r="E18" s="1672"/>
      <c r="F18" s="1672"/>
      <c r="G18" s="1672"/>
      <c r="H18" s="1672"/>
      <c r="I18" s="1672"/>
      <c r="J18" s="1672"/>
      <c r="K18" s="1672"/>
    </row>
    <row r="19" customFormat="false" ht="40.5" hidden="false" customHeight="true" outlineLevel="0" collapsed="false">
      <c r="A19" s="1671"/>
      <c r="B19" s="1673" t="s">
        <v>796</v>
      </c>
      <c r="C19" s="1673"/>
      <c r="D19" s="1673"/>
      <c r="E19" s="1673"/>
      <c r="F19" s="1673"/>
      <c r="G19" s="1673"/>
      <c r="H19" s="1673"/>
      <c r="I19" s="1673"/>
      <c r="J19" s="1673"/>
      <c r="K19" s="1673"/>
    </row>
    <row r="20" customFormat="false" ht="21" hidden="false" customHeight="true" outlineLevel="0" collapsed="false">
      <c r="A20" s="1674" t="s">
        <v>797</v>
      </c>
      <c r="B20" s="1675" t="s">
        <v>798</v>
      </c>
      <c r="C20" s="1675"/>
      <c r="D20" s="1675"/>
      <c r="E20" s="1675"/>
      <c r="F20" s="1675"/>
      <c r="G20" s="1675"/>
      <c r="H20" s="1675"/>
      <c r="I20" s="1675"/>
      <c r="J20" s="1675"/>
      <c r="K20" s="1675"/>
    </row>
    <row r="21" customFormat="false" ht="21" hidden="false" customHeight="true" outlineLevel="0" collapsed="false">
      <c r="A21" s="1676"/>
      <c r="B21" s="1677" t="s">
        <v>799</v>
      </c>
      <c r="C21" s="1678" t="n">
        <v>0</v>
      </c>
      <c r="D21" s="1678" t="n">
        <v>0</v>
      </c>
      <c r="E21" s="1678" t="n">
        <v>0</v>
      </c>
      <c r="F21" s="1678"/>
      <c r="G21" s="720" t="n">
        <f aca="false">G47</f>
        <v>0</v>
      </c>
      <c r="H21" s="720" t="e">
        <f aca="false">H47</f>
        <v>#REF!</v>
      </c>
      <c r="I21" s="720" t="n">
        <f aca="false">I47</f>
        <v>0</v>
      </c>
      <c r="J21" s="720" t="n">
        <f aca="false">G21-I21</f>
        <v>0</v>
      </c>
      <c r="K21" s="807" t="e">
        <f aca="false">J21/G21*100</f>
        <v>#DIV/0!</v>
      </c>
      <c r="M21" s="1679"/>
    </row>
    <row r="22" customFormat="false" ht="21" hidden="false" customHeight="true" outlineLevel="0" collapsed="false">
      <c r="A22" s="1680"/>
      <c r="B22" s="1681" t="s">
        <v>800</v>
      </c>
      <c r="C22" s="1682" t="n">
        <v>0</v>
      </c>
      <c r="D22" s="1682" t="n">
        <v>0</v>
      </c>
      <c r="E22" s="1682" t="n">
        <v>0</v>
      </c>
      <c r="F22" s="1682"/>
      <c r="G22" s="715" t="n">
        <f aca="false">G61</f>
        <v>0</v>
      </c>
      <c r="H22" s="715" t="n">
        <f aca="false">H61</f>
        <v>0</v>
      </c>
      <c r="I22" s="715" t="n">
        <f aca="false">I61</f>
        <v>0</v>
      </c>
      <c r="J22" s="715" t="n">
        <f aca="false">G22-I22</f>
        <v>0</v>
      </c>
      <c r="K22" s="779" t="e">
        <f aca="false">J22/G22*100</f>
        <v>#DIV/0!</v>
      </c>
    </row>
    <row r="23" customFormat="false" ht="21" hidden="false" customHeight="true" outlineLevel="0" collapsed="false">
      <c r="A23" s="1680"/>
      <c r="B23" s="1681" t="s">
        <v>801</v>
      </c>
      <c r="C23" s="1682"/>
      <c r="D23" s="1682"/>
      <c r="E23" s="1682"/>
      <c r="F23" s="1682"/>
      <c r="G23" s="715" t="n">
        <f aca="false">G75</f>
        <v>0</v>
      </c>
      <c r="H23" s="715" t="n">
        <f aca="false">H75</f>
        <v>0</v>
      </c>
      <c r="I23" s="715" t="n">
        <f aca="false">I75</f>
        <v>0</v>
      </c>
      <c r="J23" s="715" t="n">
        <f aca="false">G23-I23</f>
        <v>0</v>
      </c>
      <c r="K23" s="779" t="e">
        <f aca="false">J23/G23*100</f>
        <v>#DIV/0!</v>
      </c>
    </row>
    <row r="24" customFormat="false" ht="21" hidden="false" customHeight="true" outlineLevel="0" collapsed="false">
      <c r="A24" s="1680"/>
      <c r="B24" s="1681" t="s">
        <v>802</v>
      </c>
      <c r="C24" s="1683"/>
      <c r="D24" s="1683"/>
      <c r="E24" s="1683"/>
      <c r="F24" s="1683"/>
      <c r="G24" s="1684" t="n">
        <f aca="false">G89+G98</f>
        <v>0</v>
      </c>
      <c r="H24" s="1684" t="n">
        <f aca="false">H89+H98</f>
        <v>0</v>
      </c>
      <c r="I24" s="1684" t="n">
        <f aca="false">I89+I98</f>
        <v>0</v>
      </c>
      <c r="J24" s="715" t="n">
        <f aca="false">G24-I24</f>
        <v>0</v>
      </c>
      <c r="K24" s="779" t="e">
        <f aca="false">J24/G24*100</f>
        <v>#DIV/0!</v>
      </c>
    </row>
    <row r="25" customFormat="false" ht="21" hidden="false" customHeight="true" outlineLevel="0" collapsed="false">
      <c r="A25" s="1680"/>
      <c r="B25" s="1685" t="s">
        <v>803</v>
      </c>
      <c r="C25" s="1686"/>
      <c r="D25" s="1686"/>
      <c r="E25" s="1686"/>
      <c r="F25" s="1686"/>
      <c r="G25" s="715" t="n">
        <f aca="false">G21+G22+G23+G24</f>
        <v>0</v>
      </c>
      <c r="H25" s="715" t="e">
        <f aca="false">H21+H22+H23+H24</f>
        <v>#REF!</v>
      </c>
      <c r="I25" s="715" t="n">
        <f aca="false">I21+I22+I23+I24</f>
        <v>0</v>
      </c>
      <c r="J25" s="715" t="n">
        <f aca="false">G25-I25</f>
        <v>0</v>
      </c>
      <c r="K25" s="779" t="e">
        <f aca="false">J25/G25*100</f>
        <v>#DIV/0!</v>
      </c>
    </row>
    <row r="26" customFormat="false" ht="21" hidden="false" customHeight="true" outlineLevel="0" collapsed="false">
      <c r="A26" s="1687"/>
      <c r="B26" s="1688" t="s">
        <v>804</v>
      </c>
      <c r="C26" s="1686" t="n">
        <v>0</v>
      </c>
      <c r="D26" s="1686" t="n">
        <v>0</v>
      </c>
      <c r="E26" s="1686" t="n">
        <v>0</v>
      </c>
      <c r="F26" s="1686"/>
      <c r="G26" s="715" t="n">
        <f aca="false">G109</f>
        <v>0</v>
      </c>
      <c r="H26" s="715" t="n">
        <f aca="false">H109</f>
        <v>0</v>
      </c>
      <c r="I26" s="715" t="n">
        <f aca="false">I109</f>
        <v>0</v>
      </c>
      <c r="J26" s="715" t="n">
        <f aca="false">G26-I26</f>
        <v>0</v>
      </c>
      <c r="K26" s="779" t="e">
        <f aca="false">J26/G26*100</f>
        <v>#DIV/0!</v>
      </c>
    </row>
    <row r="27" customFormat="false" ht="21" hidden="false" customHeight="true" outlineLevel="0" collapsed="false">
      <c r="A27" s="1687"/>
      <c r="B27" s="1685" t="s">
        <v>805</v>
      </c>
      <c r="C27" s="1689"/>
      <c r="D27" s="1689"/>
      <c r="E27" s="1689"/>
      <c r="F27" s="1686"/>
      <c r="G27" s="1690" t="n">
        <f aca="false">G115</f>
        <v>0</v>
      </c>
      <c r="H27" s="1690" t="n">
        <f aca="false">H115</f>
        <v>0</v>
      </c>
      <c r="I27" s="1690" t="n">
        <f aca="false">I115</f>
        <v>0</v>
      </c>
      <c r="J27" s="715" t="n">
        <f aca="false">G27-I27</f>
        <v>0</v>
      </c>
      <c r="K27" s="779" t="e">
        <f aca="false">J27/G27*100</f>
        <v>#DIV/0!</v>
      </c>
    </row>
    <row r="28" customFormat="false" ht="21" hidden="false" customHeight="true" outlineLevel="0" collapsed="false">
      <c r="A28" s="1687"/>
      <c r="B28" s="1688" t="s">
        <v>806</v>
      </c>
      <c r="C28" s="1689"/>
      <c r="D28" s="1689"/>
      <c r="E28" s="1689"/>
      <c r="F28" s="1686"/>
      <c r="G28" s="1690" t="n">
        <f aca="false">G116</f>
        <v>0</v>
      </c>
      <c r="H28" s="1690" t="n">
        <f aca="false">H116</f>
        <v>0</v>
      </c>
      <c r="I28" s="1690" t="n">
        <f aca="false">I116</f>
        <v>0</v>
      </c>
      <c r="J28" s="715" t="n">
        <f aca="false">G28-I28</f>
        <v>0</v>
      </c>
      <c r="K28" s="779" t="e">
        <f aca="false">J28/G28*100</f>
        <v>#DIV/0!</v>
      </c>
    </row>
    <row r="29" customFormat="false" ht="21" hidden="false" customHeight="true" outlineLevel="0" collapsed="false">
      <c r="A29" s="1687"/>
      <c r="B29" s="1688" t="s">
        <v>807</v>
      </c>
      <c r="C29" s="1689"/>
      <c r="D29" s="1689"/>
      <c r="E29" s="1689"/>
      <c r="F29" s="1686"/>
      <c r="G29" s="1690" t="n">
        <f aca="false">G117</f>
        <v>0</v>
      </c>
      <c r="H29" s="1690" t="n">
        <f aca="false">H117</f>
        <v>0</v>
      </c>
      <c r="I29" s="1690" t="n">
        <f aca="false">I117</f>
        <v>0</v>
      </c>
      <c r="J29" s="715" t="n">
        <f aca="false">G29-I29</f>
        <v>0</v>
      </c>
      <c r="K29" s="779" t="e">
        <f aca="false">J29/G29*100</f>
        <v>#DIV/0!</v>
      </c>
      <c r="M29" s="1688"/>
    </row>
    <row r="30" customFormat="false" ht="21" hidden="false" customHeight="true" outlineLevel="0" collapsed="false">
      <c r="A30" s="1691"/>
      <c r="B30" s="1692" t="s">
        <v>808</v>
      </c>
      <c r="C30" s="1693" t="n">
        <v>0</v>
      </c>
      <c r="D30" s="1693" t="n">
        <v>0</v>
      </c>
      <c r="E30" s="1693" t="n">
        <v>0</v>
      </c>
      <c r="F30" s="1693"/>
      <c r="G30" s="1694" t="n">
        <f aca="false">G118</f>
        <v>0</v>
      </c>
      <c r="H30" s="1694" t="n">
        <f aca="false">H118</f>
        <v>0</v>
      </c>
      <c r="I30" s="1694" t="n">
        <f aca="false">I118</f>
        <v>0</v>
      </c>
      <c r="J30" s="1695" t="n">
        <f aca="false">G30-I30</f>
        <v>0</v>
      </c>
      <c r="K30" s="1696" t="e">
        <f aca="false">J30/G30*100</f>
        <v>#DIV/0!</v>
      </c>
    </row>
    <row r="31" customFormat="false" ht="20.25" hidden="false" customHeight="true" outlineLevel="0" collapsed="false">
      <c r="A31" s="1697" t="s">
        <v>809</v>
      </c>
      <c r="B31" s="1698" t="s">
        <v>810</v>
      </c>
      <c r="C31" s="1699"/>
      <c r="D31" s="1699"/>
      <c r="E31" s="1699"/>
      <c r="F31" s="1699"/>
      <c r="G31" s="811" t="n">
        <f aca="false">G124</f>
        <v>0</v>
      </c>
      <c r="H31" s="811" t="n">
        <f aca="false">H124</f>
        <v>0</v>
      </c>
      <c r="I31" s="811" t="n">
        <f aca="false">I124</f>
        <v>0</v>
      </c>
      <c r="J31" s="811" t="n">
        <f aca="false">G31-I31</f>
        <v>0</v>
      </c>
      <c r="K31" s="812" t="e">
        <f aca="false">J31/G31*100</f>
        <v>#DIV/0!</v>
      </c>
    </row>
    <row r="32" customFormat="false" ht="21" hidden="false" customHeight="true" outlineLevel="0" collapsed="false">
      <c r="A32" s="1697" t="s">
        <v>811</v>
      </c>
      <c r="B32" s="1698" t="s">
        <v>812</v>
      </c>
      <c r="C32" s="1700"/>
      <c r="D32" s="1700"/>
      <c r="E32" s="1700"/>
      <c r="F32" s="1700"/>
      <c r="G32" s="811"/>
      <c r="H32" s="811" t="e">
        <f aca="false">#REF!+H31</f>
        <v>#REF!</v>
      </c>
      <c r="I32" s="811"/>
      <c r="J32" s="811"/>
      <c r="K32" s="812"/>
    </row>
    <row r="33" customFormat="false" ht="17.25" hidden="false" customHeight="true" outlineLevel="0" collapsed="false">
      <c r="A33" s="1701"/>
      <c r="B33" s="1702" t="s">
        <v>521</v>
      </c>
      <c r="C33" s="1703" t="n">
        <v>0</v>
      </c>
      <c r="D33" s="1703" t="n">
        <v>0</v>
      </c>
      <c r="E33" s="1703" t="n">
        <v>0</v>
      </c>
      <c r="F33" s="1703"/>
      <c r="G33" s="793" t="n">
        <f aca="false">G25+G26+G27+G28+G30+G31+G32+G29</f>
        <v>0</v>
      </c>
      <c r="H33" s="793" t="e">
        <f aca="false">H25+H26+H27+H28+H30+H31+H32+H29</f>
        <v>#REF!</v>
      </c>
      <c r="I33" s="793" t="n">
        <f aca="false">I25+I26+I27+I28+I30+I31+I32+I29</f>
        <v>0</v>
      </c>
      <c r="J33" s="793" t="n">
        <f aca="false">G33-I33</f>
        <v>0</v>
      </c>
      <c r="K33" s="794" t="e">
        <f aca="false">J33/G33*100</f>
        <v>#DIV/0!</v>
      </c>
    </row>
    <row r="34" customFormat="false" ht="18.75" hidden="false" customHeight="true" outlineLevel="0" collapsed="false">
      <c r="A34" s="1697" t="s">
        <v>490</v>
      </c>
      <c r="B34" s="1704" t="s">
        <v>813</v>
      </c>
      <c r="C34" s="1704"/>
      <c r="D34" s="1704"/>
      <c r="E34" s="1704"/>
      <c r="F34" s="1704"/>
      <c r="G34" s="1704"/>
      <c r="H34" s="1704"/>
      <c r="I34" s="1704"/>
      <c r="J34" s="1704"/>
      <c r="K34" s="1704"/>
    </row>
    <row r="35" customFormat="false" ht="17.25" hidden="false" customHeight="true" outlineLevel="0" collapsed="false">
      <c r="A35" s="1705"/>
      <c r="B35" s="1706" t="s">
        <v>814</v>
      </c>
      <c r="C35" s="1678"/>
      <c r="D35" s="1678" t="e">
        <f aca="false">#REF!+#REF!+#REF!+#REF!+#REF!</f>
        <v>#REF!</v>
      </c>
      <c r="E35" s="1678"/>
      <c r="F35" s="1678"/>
      <c r="G35" s="720"/>
      <c r="H35" s="720" t="e">
        <f aca="false">#REF!+#REF!</f>
        <v>#REF!</v>
      </c>
      <c r="I35" s="720"/>
      <c r="J35" s="720" t="n">
        <f aca="false">G35-I35</f>
        <v>0</v>
      </c>
      <c r="K35" s="807" t="e">
        <f aca="false">J35/G35*100</f>
        <v>#DIV/0!</v>
      </c>
    </row>
    <row r="36" customFormat="false" ht="17.25" hidden="false" customHeight="true" outlineLevel="0" collapsed="false">
      <c r="A36" s="1707"/>
      <c r="B36" s="1706" t="s">
        <v>814</v>
      </c>
      <c r="C36" s="1682"/>
      <c r="D36" s="1682"/>
      <c r="E36" s="1682"/>
      <c r="F36" s="1682"/>
      <c r="G36" s="715"/>
      <c r="H36" s="715"/>
      <c r="I36" s="715"/>
      <c r="J36" s="715" t="n">
        <f aca="false">G36-I36</f>
        <v>0</v>
      </c>
      <c r="K36" s="807" t="e">
        <f aca="false">J36/G36*100</f>
        <v>#DIV/0!</v>
      </c>
    </row>
    <row r="37" customFormat="false" ht="17.25" hidden="false" customHeight="true" outlineLevel="0" collapsed="false">
      <c r="A37" s="1707"/>
      <c r="B37" s="1706" t="s">
        <v>814</v>
      </c>
      <c r="C37" s="1682"/>
      <c r="D37" s="1682"/>
      <c r="E37" s="1682"/>
      <c r="F37" s="1682"/>
      <c r="G37" s="715"/>
      <c r="H37" s="715"/>
      <c r="I37" s="715"/>
      <c r="J37" s="715" t="n">
        <f aca="false">G37-I37</f>
        <v>0</v>
      </c>
      <c r="K37" s="807" t="e">
        <f aca="false">J37/G37*100</f>
        <v>#DIV/0!</v>
      </c>
    </row>
    <row r="38" customFormat="false" ht="17.25" hidden="false" customHeight="true" outlineLevel="0" collapsed="false">
      <c r="A38" s="1707"/>
      <c r="B38" s="1706" t="s">
        <v>814</v>
      </c>
      <c r="C38" s="1682"/>
      <c r="D38" s="1682"/>
      <c r="E38" s="1682"/>
      <c r="F38" s="1682"/>
      <c r="G38" s="715"/>
      <c r="H38" s="715"/>
      <c r="I38" s="715"/>
      <c r="J38" s="715" t="n">
        <f aca="false">G38-I38</f>
        <v>0</v>
      </c>
      <c r="K38" s="807" t="e">
        <f aca="false">J38/G38*100</f>
        <v>#DIV/0!</v>
      </c>
    </row>
    <row r="39" customFormat="false" ht="17.25" hidden="false" customHeight="true" outlineLevel="0" collapsed="false">
      <c r="A39" s="1708"/>
      <c r="B39" s="1706" t="s">
        <v>814</v>
      </c>
      <c r="C39" s="1682"/>
      <c r="D39" s="1682"/>
      <c r="E39" s="1682"/>
      <c r="F39" s="1682"/>
      <c r="G39" s="715"/>
      <c r="H39" s="715"/>
      <c r="I39" s="715"/>
      <c r="J39" s="715" t="n">
        <f aca="false">G39-I39</f>
        <v>0</v>
      </c>
      <c r="K39" s="807" t="e">
        <f aca="false">J39/G39*100</f>
        <v>#DIV/0!</v>
      </c>
    </row>
    <row r="40" customFormat="false" ht="17.25" hidden="false" customHeight="true" outlineLevel="0" collapsed="false">
      <c r="A40" s="1707"/>
      <c r="B40" s="1706" t="s">
        <v>814</v>
      </c>
      <c r="C40" s="1682"/>
      <c r="D40" s="1682"/>
      <c r="E40" s="1682"/>
      <c r="F40" s="1682"/>
      <c r="G40" s="715"/>
      <c r="H40" s="715"/>
      <c r="I40" s="715"/>
      <c r="J40" s="715" t="n">
        <f aca="false">G40-I40</f>
        <v>0</v>
      </c>
      <c r="K40" s="807" t="e">
        <f aca="false">J40/G40*100</f>
        <v>#DIV/0!</v>
      </c>
    </row>
    <row r="41" customFormat="false" ht="17.25" hidden="false" customHeight="true" outlineLevel="0" collapsed="false">
      <c r="A41" s="1707"/>
      <c r="B41" s="1706" t="s">
        <v>814</v>
      </c>
      <c r="C41" s="1682"/>
      <c r="D41" s="1682"/>
      <c r="E41" s="1682"/>
      <c r="F41" s="1682"/>
      <c r="G41" s="715"/>
      <c r="H41" s="715"/>
      <c r="I41" s="715"/>
      <c r="J41" s="715" t="n">
        <f aca="false">G41-I41</f>
        <v>0</v>
      </c>
      <c r="K41" s="807" t="e">
        <f aca="false">J41/G41*100</f>
        <v>#DIV/0!</v>
      </c>
    </row>
    <row r="42" customFormat="false" ht="17.25" hidden="false" customHeight="true" outlineLevel="0" collapsed="false">
      <c r="A42" s="1708"/>
      <c r="B42" s="1706" t="s">
        <v>814</v>
      </c>
      <c r="C42" s="1682"/>
      <c r="D42" s="1682"/>
      <c r="E42" s="1682"/>
      <c r="F42" s="1682"/>
      <c r="G42" s="715"/>
      <c r="H42" s="715"/>
      <c r="I42" s="715"/>
      <c r="J42" s="715" t="n">
        <f aca="false">G42-I42</f>
        <v>0</v>
      </c>
      <c r="K42" s="807" t="e">
        <f aca="false">J42/G42*100</f>
        <v>#DIV/0!</v>
      </c>
    </row>
    <row r="43" customFormat="false" ht="17.25" hidden="false" customHeight="true" outlineLevel="0" collapsed="false">
      <c r="A43" s="1707"/>
      <c r="B43" s="1706" t="s">
        <v>814</v>
      </c>
      <c r="C43" s="1682"/>
      <c r="D43" s="1682"/>
      <c r="E43" s="1682"/>
      <c r="F43" s="1682"/>
      <c r="G43" s="715"/>
      <c r="H43" s="715"/>
      <c r="I43" s="715"/>
      <c r="J43" s="715" t="n">
        <f aca="false">G43-I43</f>
        <v>0</v>
      </c>
      <c r="K43" s="807" t="e">
        <f aca="false">J43/G43*100</f>
        <v>#DIV/0!</v>
      </c>
    </row>
    <row r="44" customFormat="false" ht="17.25" hidden="false" customHeight="true" outlineLevel="0" collapsed="false">
      <c r="A44" s="1707"/>
      <c r="B44" s="1706" t="s">
        <v>814</v>
      </c>
      <c r="C44" s="1682"/>
      <c r="D44" s="1682"/>
      <c r="E44" s="1682"/>
      <c r="F44" s="1682"/>
      <c r="G44" s="715"/>
      <c r="H44" s="715"/>
      <c r="I44" s="715"/>
      <c r="J44" s="715" t="n">
        <f aca="false">G44-I44</f>
        <v>0</v>
      </c>
      <c r="K44" s="807" t="e">
        <f aca="false">J44/G44*100</f>
        <v>#DIV/0!</v>
      </c>
    </row>
    <row r="45" customFormat="false" ht="17.25" hidden="false" customHeight="true" outlineLevel="0" collapsed="false">
      <c r="A45" s="1708"/>
      <c r="B45" s="1706" t="s">
        <v>814</v>
      </c>
      <c r="C45" s="1682"/>
      <c r="D45" s="1682"/>
      <c r="E45" s="1682"/>
      <c r="F45" s="1682"/>
      <c r="G45" s="715"/>
      <c r="H45" s="715"/>
      <c r="I45" s="715"/>
      <c r="J45" s="715" t="n">
        <f aca="false">G45-I45</f>
        <v>0</v>
      </c>
      <c r="K45" s="807" t="e">
        <f aca="false">J45/G45*100</f>
        <v>#DIV/0!</v>
      </c>
    </row>
    <row r="46" customFormat="false" ht="17.25" hidden="false" customHeight="true" outlineLevel="0" collapsed="false">
      <c r="A46" s="1709"/>
      <c r="B46" s="1710" t="s">
        <v>814</v>
      </c>
      <c r="C46" s="1711"/>
      <c r="D46" s="1711"/>
      <c r="E46" s="1711"/>
      <c r="F46" s="1711"/>
      <c r="G46" s="1695"/>
      <c r="H46" s="1695"/>
      <c r="I46" s="1695"/>
      <c r="J46" s="1695" t="n">
        <f aca="false">G46-I46</f>
        <v>0</v>
      </c>
      <c r="K46" s="807" t="e">
        <f aca="false">J46/G46*100</f>
        <v>#DIV/0!</v>
      </c>
    </row>
    <row r="47" customFormat="false" ht="18.75" hidden="false" customHeight="true" outlineLevel="0" collapsed="false">
      <c r="A47" s="1712"/>
      <c r="B47" s="1713" t="s">
        <v>192</v>
      </c>
      <c r="C47" s="1699"/>
      <c r="D47" s="1699"/>
      <c r="E47" s="1699"/>
      <c r="F47" s="1699"/>
      <c r="G47" s="1699" t="n">
        <f aca="false">SUM(G35:G46)</f>
        <v>0</v>
      </c>
      <c r="H47" s="1699" t="e">
        <f aca="false">SUM(H35:H46)</f>
        <v>#REF!</v>
      </c>
      <c r="I47" s="1699" t="n">
        <f aca="false">SUM(I35:I46)</f>
        <v>0</v>
      </c>
      <c r="J47" s="1699" t="n">
        <f aca="false">G47-I47</f>
        <v>0</v>
      </c>
      <c r="K47" s="1714" t="e">
        <f aca="false">J47/G47*100</f>
        <v>#DIV/0!</v>
      </c>
    </row>
    <row r="48" customFormat="false" ht="19.5" hidden="false" customHeight="true" outlineLevel="0" collapsed="false">
      <c r="A48" s="1715" t="s">
        <v>815</v>
      </c>
      <c r="B48" s="1716" t="s">
        <v>816</v>
      </c>
      <c r="C48" s="1716"/>
      <c r="D48" s="1716"/>
      <c r="E48" s="1716"/>
      <c r="F48" s="1716"/>
      <c r="G48" s="1716"/>
      <c r="H48" s="1716"/>
      <c r="I48" s="1716"/>
      <c r="J48" s="1716"/>
      <c r="K48" s="1716"/>
    </row>
    <row r="49" customFormat="false" ht="15.75" hidden="false" customHeight="true" outlineLevel="0" collapsed="false">
      <c r="A49" s="1717"/>
      <c r="B49" s="1718" t="s">
        <v>817</v>
      </c>
      <c r="C49" s="1719"/>
      <c r="D49" s="1719"/>
      <c r="E49" s="1719"/>
      <c r="F49" s="1719"/>
      <c r="G49" s="805"/>
      <c r="H49" s="805"/>
      <c r="I49" s="1720"/>
      <c r="J49" s="805" t="n">
        <f aca="false">G49-I49</f>
        <v>0</v>
      </c>
      <c r="K49" s="1721" t="e">
        <f aca="false">J49/G49*100</f>
        <v>#DIV/0!</v>
      </c>
    </row>
    <row r="50" customFormat="false" ht="15.75" hidden="false" customHeight="true" outlineLevel="0" collapsed="false">
      <c r="A50" s="1722"/>
      <c r="B50" s="1706" t="s">
        <v>817</v>
      </c>
      <c r="C50" s="1723"/>
      <c r="D50" s="1723"/>
      <c r="E50" s="1723"/>
      <c r="F50" s="1723"/>
      <c r="G50" s="750"/>
      <c r="H50" s="750"/>
      <c r="I50" s="715"/>
      <c r="J50" s="715" t="n">
        <f aca="false">G50-I50</f>
        <v>0</v>
      </c>
      <c r="K50" s="1724" t="e">
        <f aca="false">J50/G50*100</f>
        <v>#DIV/0!</v>
      </c>
    </row>
    <row r="51" customFormat="false" ht="15.75" hidden="false" customHeight="true" outlineLevel="0" collapsed="false">
      <c r="A51" s="1722"/>
      <c r="B51" s="1706" t="s">
        <v>817</v>
      </c>
      <c r="C51" s="1723"/>
      <c r="D51" s="1723"/>
      <c r="E51" s="1723"/>
      <c r="F51" s="1723"/>
      <c r="G51" s="750"/>
      <c r="H51" s="750"/>
      <c r="I51" s="715"/>
      <c r="J51" s="715" t="n">
        <f aca="false">G51-I51</f>
        <v>0</v>
      </c>
      <c r="K51" s="1724" t="e">
        <f aca="false">J51/G51*100</f>
        <v>#DIV/0!</v>
      </c>
    </row>
    <row r="52" customFormat="false" ht="15.75" hidden="false" customHeight="true" outlineLevel="0" collapsed="false">
      <c r="A52" s="1722"/>
      <c r="B52" s="1706" t="s">
        <v>817</v>
      </c>
      <c r="C52" s="1723"/>
      <c r="D52" s="1723"/>
      <c r="E52" s="1723"/>
      <c r="F52" s="1723"/>
      <c r="G52" s="715"/>
      <c r="H52" s="750"/>
      <c r="I52" s="750"/>
      <c r="J52" s="715" t="n">
        <f aca="false">G52-I52</f>
        <v>0</v>
      </c>
      <c r="K52" s="1724" t="e">
        <f aca="false">J52/G52*100</f>
        <v>#DIV/0!</v>
      </c>
    </row>
    <row r="53" customFormat="false" ht="15.75" hidden="false" customHeight="true" outlineLevel="0" collapsed="false">
      <c r="A53" s="1722"/>
      <c r="B53" s="1706" t="s">
        <v>817</v>
      </c>
      <c r="C53" s="1723"/>
      <c r="D53" s="1723"/>
      <c r="E53" s="1723"/>
      <c r="F53" s="1723"/>
      <c r="G53" s="750"/>
      <c r="H53" s="750"/>
      <c r="I53" s="715"/>
      <c r="J53" s="715" t="n">
        <f aca="false">G53-I53</f>
        <v>0</v>
      </c>
      <c r="K53" s="1724" t="e">
        <f aca="false">J53/G53*100</f>
        <v>#DIV/0!</v>
      </c>
    </row>
    <row r="54" customFormat="false" ht="15.75" hidden="false" customHeight="true" outlineLevel="0" collapsed="false">
      <c r="A54" s="1722"/>
      <c r="B54" s="1706" t="s">
        <v>817</v>
      </c>
      <c r="C54" s="1723"/>
      <c r="D54" s="1723"/>
      <c r="E54" s="1723"/>
      <c r="F54" s="1723"/>
      <c r="G54" s="750"/>
      <c r="H54" s="750"/>
      <c r="I54" s="715"/>
      <c r="J54" s="715" t="n">
        <f aca="false">G54-I54</f>
        <v>0</v>
      </c>
      <c r="K54" s="1724" t="e">
        <f aca="false">J54/G54*100</f>
        <v>#DIV/0!</v>
      </c>
    </row>
    <row r="55" customFormat="false" ht="15.75" hidden="false" customHeight="true" outlineLevel="0" collapsed="false">
      <c r="A55" s="1725"/>
      <c r="B55" s="1726" t="s">
        <v>817</v>
      </c>
      <c r="C55" s="1727"/>
      <c r="D55" s="1727"/>
      <c r="E55" s="1727"/>
      <c r="F55" s="1727"/>
      <c r="G55" s="735"/>
      <c r="H55" s="1728"/>
      <c r="I55" s="1728"/>
      <c r="J55" s="735" t="n">
        <f aca="false">G55-I55</f>
        <v>0</v>
      </c>
      <c r="K55" s="1729" t="e">
        <f aca="false">J55/G55*100</f>
        <v>#DIV/0!</v>
      </c>
    </row>
    <row r="56" customFormat="false" ht="15.75" hidden="false" customHeight="true" outlineLevel="0" collapsed="false">
      <c r="A56" s="1730"/>
      <c r="B56" s="1706" t="s">
        <v>817</v>
      </c>
      <c r="C56" s="1731"/>
      <c r="D56" s="1731"/>
      <c r="E56" s="1731"/>
      <c r="F56" s="1731"/>
      <c r="G56" s="754"/>
      <c r="H56" s="754"/>
      <c r="I56" s="720"/>
      <c r="J56" s="720" t="n">
        <f aca="false">G56-I56</f>
        <v>0</v>
      </c>
      <c r="K56" s="1732" t="e">
        <f aca="false">J56/G56*100</f>
        <v>#DIV/0!</v>
      </c>
    </row>
    <row r="57" customFormat="false" ht="15.75" hidden="false" customHeight="true" outlineLevel="0" collapsed="false">
      <c r="A57" s="1722"/>
      <c r="B57" s="1706" t="s">
        <v>817</v>
      </c>
      <c r="C57" s="1723"/>
      <c r="D57" s="1723"/>
      <c r="E57" s="1723"/>
      <c r="F57" s="1723"/>
      <c r="G57" s="750"/>
      <c r="H57" s="750"/>
      <c r="I57" s="715"/>
      <c r="J57" s="715" t="n">
        <f aca="false">G57-I57</f>
        <v>0</v>
      </c>
      <c r="K57" s="1724" t="e">
        <f aca="false">J57/G57*100</f>
        <v>#DIV/0!</v>
      </c>
    </row>
    <row r="58" customFormat="false" ht="15.75" hidden="false" customHeight="true" outlineLevel="0" collapsed="false">
      <c r="A58" s="1722"/>
      <c r="B58" s="1706" t="s">
        <v>817</v>
      </c>
      <c r="C58" s="1723"/>
      <c r="D58" s="1723"/>
      <c r="E58" s="1723"/>
      <c r="F58" s="1723"/>
      <c r="G58" s="715"/>
      <c r="H58" s="750"/>
      <c r="I58" s="750"/>
      <c r="J58" s="715" t="n">
        <f aca="false">G58-I58</f>
        <v>0</v>
      </c>
      <c r="K58" s="1724" t="e">
        <f aca="false">J58/G58*100</f>
        <v>#DIV/0!</v>
      </c>
    </row>
    <row r="59" customFormat="false" ht="15.75" hidden="false" customHeight="true" outlineLevel="0" collapsed="false">
      <c r="A59" s="1722"/>
      <c r="B59" s="1706" t="s">
        <v>817</v>
      </c>
      <c r="C59" s="1723"/>
      <c r="D59" s="1723"/>
      <c r="E59" s="1723"/>
      <c r="F59" s="1723"/>
      <c r="G59" s="750"/>
      <c r="H59" s="750"/>
      <c r="I59" s="715"/>
      <c r="J59" s="715" t="n">
        <f aca="false">G59-I59</f>
        <v>0</v>
      </c>
      <c r="K59" s="1724" t="e">
        <f aca="false">J59/G59*100</f>
        <v>#DIV/0!</v>
      </c>
    </row>
    <row r="60" customFormat="false" ht="15.75" hidden="false" customHeight="true" outlineLevel="0" collapsed="false">
      <c r="A60" s="1733"/>
      <c r="B60" s="1710" t="s">
        <v>817</v>
      </c>
      <c r="C60" s="1734"/>
      <c r="D60" s="1734"/>
      <c r="E60" s="1734"/>
      <c r="F60" s="1734"/>
      <c r="G60" s="1735"/>
      <c r="H60" s="1735"/>
      <c r="I60" s="1695"/>
      <c r="J60" s="1695" t="n">
        <f aca="false">G60-I60</f>
        <v>0</v>
      </c>
      <c r="K60" s="1724" t="e">
        <f aca="false">J60/G60*100</f>
        <v>#DIV/0!</v>
      </c>
    </row>
    <row r="61" customFormat="false" ht="15.75" hidden="false" customHeight="true" outlineLevel="0" collapsed="false">
      <c r="A61" s="1712"/>
      <c r="B61" s="1713" t="s">
        <v>192</v>
      </c>
      <c r="C61" s="1699" t="n">
        <v>0</v>
      </c>
      <c r="D61" s="1699" t="n">
        <v>0</v>
      </c>
      <c r="E61" s="1699" t="n">
        <v>0</v>
      </c>
      <c r="F61" s="1699"/>
      <c r="G61" s="811" t="n">
        <f aca="false">SUM(G49:G60)</f>
        <v>0</v>
      </c>
      <c r="H61" s="811" t="n">
        <f aca="false">SUM(H49:H60)</f>
        <v>0</v>
      </c>
      <c r="I61" s="811" t="n">
        <f aca="false">SUM(I49:I60)</f>
        <v>0</v>
      </c>
      <c r="J61" s="811" t="n">
        <f aca="false">SUM(J49:J60)</f>
        <v>0</v>
      </c>
      <c r="K61" s="812" t="e">
        <f aca="false">J61/G61*100</f>
        <v>#DIV/0!</v>
      </c>
    </row>
    <row r="62" customFormat="false" ht="17.25" hidden="false" customHeight="true" outlineLevel="0" collapsed="false">
      <c r="A62" s="1736" t="s">
        <v>502</v>
      </c>
      <c r="B62" s="1737" t="s">
        <v>818</v>
      </c>
      <c r="C62" s="1737"/>
      <c r="D62" s="1737"/>
      <c r="E62" s="1737"/>
      <c r="F62" s="1737"/>
      <c r="G62" s="1737"/>
      <c r="H62" s="1737"/>
      <c r="I62" s="1737"/>
      <c r="J62" s="1737"/>
      <c r="K62" s="1737"/>
    </row>
    <row r="63" customFormat="false" ht="15" hidden="false" customHeight="false" outlineLevel="0" collapsed="false">
      <c r="A63" s="1705"/>
      <c r="B63" s="1706" t="s">
        <v>819</v>
      </c>
      <c r="C63" s="1678"/>
      <c r="D63" s="1678"/>
      <c r="E63" s="1678"/>
      <c r="F63" s="1678"/>
      <c r="G63" s="720"/>
      <c r="H63" s="720"/>
      <c r="I63" s="720"/>
      <c r="J63" s="720" t="n">
        <f aca="false">G63-I63</f>
        <v>0</v>
      </c>
      <c r="K63" s="807" t="e">
        <f aca="false">J63/G63*100</f>
        <v>#DIV/0!</v>
      </c>
    </row>
    <row r="64" customFormat="false" ht="15" hidden="false" customHeight="false" outlineLevel="0" collapsed="false">
      <c r="A64" s="1708"/>
      <c r="B64" s="1706" t="s">
        <v>819</v>
      </c>
      <c r="C64" s="1682"/>
      <c r="D64" s="1682"/>
      <c r="E64" s="1682"/>
      <c r="F64" s="1682"/>
      <c r="G64" s="715"/>
      <c r="H64" s="715"/>
      <c r="I64" s="715"/>
      <c r="J64" s="720" t="n">
        <f aca="false">G64-I64</f>
        <v>0</v>
      </c>
      <c r="K64" s="807" t="e">
        <f aca="false">J64/G64*100</f>
        <v>#DIV/0!</v>
      </c>
    </row>
    <row r="65" customFormat="false" ht="15" hidden="false" customHeight="false" outlineLevel="0" collapsed="false">
      <c r="A65" s="1708"/>
      <c r="B65" s="1706" t="s">
        <v>819</v>
      </c>
      <c r="C65" s="1682"/>
      <c r="D65" s="1682"/>
      <c r="E65" s="1682"/>
      <c r="F65" s="1682"/>
      <c r="G65" s="715"/>
      <c r="H65" s="715"/>
      <c r="I65" s="715"/>
      <c r="J65" s="720" t="n">
        <f aca="false">G65-I65</f>
        <v>0</v>
      </c>
      <c r="K65" s="807" t="e">
        <f aca="false">J65/G65*100</f>
        <v>#DIV/0!</v>
      </c>
    </row>
    <row r="66" customFormat="false" ht="15" hidden="false" customHeight="false" outlineLevel="0" collapsed="false">
      <c r="A66" s="1708"/>
      <c r="B66" s="1706" t="s">
        <v>819</v>
      </c>
      <c r="C66" s="1682"/>
      <c r="D66" s="1682"/>
      <c r="E66" s="1682"/>
      <c r="F66" s="1682"/>
      <c r="G66" s="715"/>
      <c r="H66" s="715"/>
      <c r="I66" s="715"/>
      <c r="J66" s="720" t="n">
        <f aca="false">G66-I66</f>
        <v>0</v>
      </c>
      <c r="K66" s="807" t="e">
        <f aca="false">J66/G66*100</f>
        <v>#DIV/0!</v>
      </c>
    </row>
    <row r="67" customFormat="false" ht="15" hidden="false" customHeight="false" outlineLevel="0" collapsed="false">
      <c r="A67" s="1708"/>
      <c r="B67" s="1706" t="s">
        <v>819</v>
      </c>
      <c r="C67" s="1682"/>
      <c r="D67" s="1682"/>
      <c r="E67" s="1682"/>
      <c r="F67" s="1682"/>
      <c r="G67" s="715"/>
      <c r="H67" s="715"/>
      <c r="I67" s="715"/>
      <c r="J67" s="720" t="n">
        <f aca="false">G67-I67</f>
        <v>0</v>
      </c>
      <c r="K67" s="807" t="e">
        <f aca="false">J67/G67*100</f>
        <v>#DIV/0!</v>
      </c>
    </row>
    <row r="68" customFormat="false" ht="15" hidden="false" customHeight="false" outlineLevel="0" collapsed="false">
      <c r="A68" s="1708"/>
      <c r="B68" s="1706" t="s">
        <v>819</v>
      </c>
      <c r="C68" s="1682"/>
      <c r="D68" s="1682"/>
      <c r="E68" s="1682"/>
      <c r="F68" s="1682"/>
      <c r="G68" s="715"/>
      <c r="H68" s="715"/>
      <c r="I68" s="715"/>
      <c r="J68" s="720" t="n">
        <f aca="false">G68-I68</f>
        <v>0</v>
      </c>
      <c r="K68" s="807" t="e">
        <f aca="false">J68/G68*100</f>
        <v>#DIV/0!</v>
      </c>
    </row>
    <row r="69" customFormat="false" ht="15" hidden="false" customHeight="false" outlineLevel="0" collapsed="false">
      <c r="A69" s="1708"/>
      <c r="B69" s="1706" t="s">
        <v>819</v>
      </c>
      <c r="C69" s="1682"/>
      <c r="D69" s="1682"/>
      <c r="E69" s="1682"/>
      <c r="F69" s="1682"/>
      <c r="G69" s="715"/>
      <c r="H69" s="715"/>
      <c r="I69" s="715"/>
      <c r="J69" s="720" t="n">
        <f aca="false">G69-I69</f>
        <v>0</v>
      </c>
      <c r="K69" s="807" t="e">
        <f aca="false">J69/G69*100</f>
        <v>#DIV/0!</v>
      </c>
    </row>
    <row r="70" customFormat="false" ht="15" hidden="false" customHeight="false" outlineLevel="0" collapsed="false">
      <c r="A70" s="1708"/>
      <c r="B70" s="1706" t="s">
        <v>819</v>
      </c>
      <c r="C70" s="1682"/>
      <c r="D70" s="1682"/>
      <c r="E70" s="1682"/>
      <c r="F70" s="1682"/>
      <c r="G70" s="715"/>
      <c r="H70" s="715"/>
      <c r="I70" s="715"/>
      <c r="J70" s="720" t="n">
        <f aca="false">G70-I70</f>
        <v>0</v>
      </c>
      <c r="K70" s="807" t="e">
        <f aca="false">J70/G70*100</f>
        <v>#DIV/0!</v>
      </c>
    </row>
    <row r="71" customFormat="false" ht="15" hidden="false" customHeight="false" outlineLevel="0" collapsed="false">
      <c r="A71" s="1708"/>
      <c r="B71" s="1706" t="s">
        <v>819</v>
      </c>
      <c r="C71" s="1682"/>
      <c r="D71" s="1682"/>
      <c r="E71" s="1682"/>
      <c r="F71" s="1682"/>
      <c r="G71" s="715"/>
      <c r="H71" s="715"/>
      <c r="I71" s="715"/>
      <c r="J71" s="720" t="n">
        <f aca="false">G71-I71</f>
        <v>0</v>
      </c>
      <c r="K71" s="807" t="e">
        <f aca="false">J71/G71*100</f>
        <v>#DIV/0!</v>
      </c>
    </row>
    <row r="72" customFormat="false" ht="15" hidden="false" customHeight="false" outlineLevel="0" collapsed="false">
      <c r="A72" s="1708"/>
      <c r="B72" s="1706" t="s">
        <v>819</v>
      </c>
      <c r="C72" s="1682"/>
      <c r="D72" s="1682"/>
      <c r="E72" s="1682"/>
      <c r="F72" s="1682"/>
      <c r="G72" s="715"/>
      <c r="H72" s="715"/>
      <c r="I72" s="715"/>
      <c r="J72" s="720" t="n">
        <f aca="false">G72-I72</f>
        <v>0</v>
      </c>
      <c r="K72" s="807" t="e">
        <f aca="false">J72/G72*100</f>
        <v>#DIV/0!</v>
      </c>
    </row>
    <row r="73" customFormat="false" ht="15" hidden="false" customHeight="false" outlineLevel="0" collapsed="false">
      <c r="A73" s="1708"/>
      <c r="B73" s="1706" t="s">
        <v>819</v>
      </c>
      <c r="C73" s="1682"/>
      <c r="D73" s="1682"/>
      <c r="E73" s="1682"/>
      <c r="F73" s="1682"/>
      <c r="G73" s="715"/>
      <c r="H73" s="715"/>
      <c r="I73" s="715"/>
      <c r="J73" s="720" t="n">
        <f aca="false">G73-I73</f>
        <v>0</v>
      </c>
      <c r="K73" s="807" t="e">
        <f aca="false">J73/G73*100</f>
        <v>#DIV/0!</v>
      </c>
    </row>
    <row r="74" customFormat="false" ht="15" hidden="false" customHeight="true" outlineLevel="0" collapsed="false">
      <c r="A74" s="1738"/>
      <c r="B74" s="1710" t="s">
        <v>819</v>
      </c>
      <c r="C74" s="1711"/>
      <c r="D74" s="1711"/>
      <c r="E74" s="1711"/>
      <c r="F74" s="1711"/>
      <c r="G74" s="1695"/>
      <c r="H74" s="1695"/>
      <c r="I74" s="1695"/>
      <c r="J74" s="739" t="n">
        <f aca="false">G74-I74</f>
        <v>0</v>
      </c>
      <c r="K74" s="807" t="e">
        <f aca="false">J74/G74*100</f>
        <v>#DIV/0!</v>
      </c>
    </row>
    <row r="75" customFormat="false" ht="15.75" hidden="false" customHeight="false" outlineLevel="0" collapsed="false">
      <c r="A75" s="1712"/>
      <c r="B75" s="1713" t="s">
        <v>599</v>
      </c>
      <c r="C75" s="1699" t="n">
        <v>0</v>
      </c>
      <c r="D75" s="1699" t="n">
        <v>0</v>
      </c>
      <c r="E75" s="1699" t="n">
        <v>0</v>
      </c>
      <c r="F75" s="1699"/>
      <c r="G75" s="811" t="n">
        <f aca="false">SUM(G63:G74)</f>
        <v>0</v>
      </c>
      <c r="H75" s="811" t="n">
        <f aca="false">SUM(H63:H74)</f>
        <v>0</v>
      </c>
      <c r="I75" s="811" t="n">
        <f aca="false">SUM(I63:I74)</f>
        <v>0</v>
      </c>
      <c r="J75" s="811" t="n">
        <f aca="false">G75-I75</f>
        <v>0</v>
      </c>
      <c r="K75" s="812" t="e">
        <f aca="false">J75/G75*100</f>
        <v>#DIV/0!</v>
      </c>
    </row>
    <row r="76" customFormat="false" ht="15.75" hidden="false" customHeight="true" outlineLevel="0" collapsed="false">
      <c r="A76" s="1739" t="s">
        <v>505</v>
      </c>
      <c r="B76" s="1704" t="s">
        <v>820</v>
      </c>
      <c r="C76" s="1704"/>
      <c r="D76" s="1704"/>
      <c r="E76" s="1704"/>
      <c r="F76" s="1704"/>
      <c r="G76" s="1704"/>
      <c r="H76" s="1704"/>
      <c r="I76" s="1704"/>
      <c r="J76" s="1704"/>
      <c r="K76" s="1704"/>
    </row>
    <row r="77" customFormat="false" ht="16.5" hidden="false" customHeight="true" outlineLevel="0" collapsed="false">
      <c r="A77" s="1740"/>
      <c r="B77" s="1706" t="s">
        <v>821</v>
      </c>
      <c r="C77" s="1678"/>
      <c r="D77" s="1678"/>
      <c r="E77" s="1678"/>
      <c r="F77" s="1678"/>
      <c r="G77" s="720"/>
      <c r="H77" s="720"/>
      <c r="I77" s="720"/>
      <c r="J77" s="720" t="n">
        <f aca="false">G77-I77</f>
        <v>0</v>
      </c>
      <c r="K77" s="807" t="e">
        <f aca="false">J77/G77*100</f>
        <v>#DIV/0!</v>
      </c>
    </row>
    <row r="78" customFormat="false" ht="16.5" hidden="false" customHeight="true" outlineLevel="0" collapsed="false">
      <c r="A78" s="1708"/>
      <c r="B78" s="1706" t="s">
        <v>821</v>
      </c>
      <c r="C78" s="1682"/>
      <c r="D78" s="1682"/>
      <c r="E78" s="1682"/>
      <c r="F78" s="1682"/>
      <c r="G78" s="715"/>
      <c r="H78" s="715"/>
      <c r="I78" s="715"/>
      <c r="J78" s="720" t="n">
        <f aca="false">G78-I78</f>
        <v>0</v>
      </c>
      <c r="K78" s="807" t="e">
        <f aca="false">J78/G78*100</f>
        <v>#DIV/0!</v>
      </c>
    </row>
    <row r="79" customFormat="false" ht="16.5" hidden="false" customHeight="true" outlineLevel="0" collapsed="false">
      <c r="A79" s="1708"/>
      <c r="B79" s="1706" t="s">
        <v>821</v>
      </c>
      <c r="C79" s="1682"/>
      <c r="D79" s="1682"/>
      <c r="E79" s="1682"/>
      <c r="F79" s="1682"/>
      <c r="G79" s="715"/>
      <c r="H79" s="715"/>
      <c r="I79" s="715"/>
      <c r="J79" s="720" t="n">
        <f aca="false">G79-I79</f>
        <v>0</v>
      </c>
      <c r="K79" s="807" t="e">
        <f aca="false">J79/G79*100</f>
        <v>#DIV/0!</v>
      </c>
    </row>
    <row r="80" customFormat="false" ht="16.5" hidden="false" customHeight="true" outlineLevel="0" collapsed="false">
      <c r="A80" s="1741"/>
      <c r="B80" s="1706" t="s">
        <v>821</v>
      </c>
      <c r="C80" s="1682"/>
      <c r="D80" s="1682"/>
      <c r="E80" s="1682"/>
      <c r="F80" s="1682"/>
      <c r="G80" s="715"/>
      <c r="H80" s="715"/>
      <c r="I80" s="715"/>
      <c r="J80" s="720" t="n">
        <f aca="false">G80-I80</f>
        <v>0</v>
      </c>
      <c r="K80" s="807" t="e">
        <f aca="false">J80/G80*100</f>
        <v>#DIV/0!</v>
      </c>
    </row>
    <row r="81" customFormat="false" ht="16.5" hidden="false" customHeight="true" outlineLevel="0" collapsed="false">
      <c r="A81" s="1741"/>
      <c r="B81" s="1706" t="s">
        <v>821</v>
      </c>
      <c r="C81" s="1682"/>
      <c r="D81" s="1682"/>
      <c r="E81" s="1682"/>
      <c r="F81" s="1682"/>
      <c r="G81" s="715"/>
      <c r="H81" s="715"/>
      <c r="I81" s="715"/>
      <c r="J81" s="720" t="n">
        <f aca="false">G81-I81</f>
        <v>0</v>
      </c>
      <c r="K81" s="807" t="e">
        <f aca="false">J81/G81*100</f>
        <v>#DIV/0!</v>
      </c>
    </row>
    <row r="82" customFormat="false" ht="16.5" hidden="false" customHeight="true" outlineLevel="0" collapsed="false">
      <c r="A82" s="1741"/>
      <c r="B82" s="1706" t="s">
        <v>821</v>
      </c>
      <c r="C82" s="1682"/>
      <c r="D82" s="1682"/>
      <c r="E82" s="1682"/>
      <c r="F82" s="1682"/>
      <c r="G82" s="715"/>
      <c r="H82" s="715"/>
      <c r="I82" s="715"/>
      <c r="J82" s="720" t="n">
        <f aca="false">G82-I82</f>
        <v>0</v>
      </c>
      <c r="K82" s="807" t="e">
        <f aca="false">J82/G82*100</f>
        <v>#DIV/0!</v>
      </c>
    </row>
    <row r="83" customFormat="false" ht="16.5" hidden="false" customHeight="true" outlineLevel="0" collapsed="false">
      <c r="A83" s="1742"/>
      <c r="B83" s="1706" t="s">
        <v>821</v>
      </c>
      <c r="C83" s="1682"/>
      <c r="D83" s="1682"/>
      <c r="E83" s="1682"/>
      <c r="F83" s="1682"/>
      <c r="G83" s="715"/>
      <c r="H83" s="715"/>
      <c r="I83" s="715"/>
      <c r="J83" s="720" t="n">
        <f aca="false">G83-I83</f>
        <v>0</v>
      </c>
      <c r="K83" s="807" t="e">
        <f aca="false">J83/G83*100</f>
        <v>#DIV/0!</v>
      </c>
    </row>
    <row r="84" customFormat="false" ht="16.5" hidden="false" customHeight="true" outlineLevel="0" collapsed="false">
      <c r="A84" s="1742"/>
      <c r="B84" s="1706" t="s">
        <v>821</v>
      </c>
      <c r="C84" s="1682"/>
      <c r="D84" s="1682"/>
      <c r="E84" s="1682"/>
      <c r="F84" s="1682"/>
      <c r="G84" s="715"/>
      <c r="H84" s="715"/>
      <c r="I84" s="715"/>
      <c r="J84" s="720" t="n">
        <f aca="false">G84-I84</f>
        <v>0</v>
      </c>
      <c r="K84" s="807" t="e">
        <f aca="false">J84/G84*100</f>
        <v>#DIV/0!</v>
      </c>
    </row>
    <row r="85" customFormat="false" ht="16.5" hidden="false" customHeight="true" outlineLevel="0" collapsed="false">
      <c r="A85" s="1742"/>
      <c r="B85" s="1706" t="s">
        <v>821</v>
      </c>
      <c r="C85" s="1682"/>
      <c r="D85" s="1682"/>
      <c r="E85" s="1682"/>
      <c r="F85" s="1682"/>
      <c r="G85" s="715"/>
      <c r="H85" s="715"/>
      <c r="I85" s="715"/>
      <c r="J85" s="720" t="n">
        <f aca="false">G85-I85</f>
        <v>0</v>
      </c>
      <c r="K85" s="807" t="e">
        <f aca="false">J85/G85*100</f>
        <v>#DIV/0!</v>
      </c>
    </row>
    <row r="86" customFormat="false" ht="16.5" hidden="false" customHeight="true" outlineLevel="0" collapsed="false">
      <c r="A86" s="1743"/>
      <c r="B86" s="1706" t="s">
        <v>821</v>
      </c>
      <c r="C86" s="1682"/>
      <c r="D86" s="1682"/>
      <c r="E86" s="1682"/>
      <c r="F86" s="1682"/>
      <c r="G86" s="715"/>
      <c r="H86" s="715"/>
      <c r="I86" s="715"/>
      <c r="J86" s="720" t="n">
        <f aca="false">G86-I86</f>
        <v>0</v>
      </c>
      <c r="K86" s="807" t="e">
        <f aca="false">J86/G86*100</f>
        <v>#DIV/0!</v>
      </c>
    </row>
    <row r="87" customFormat="false" ht="16.5" hidden="false" customHeight="true" outlineLevel="0" collapsed="false">
      <c r="A87" s="1743"/>
      <c r="B87" s="1706" t="s">
        <v>821</v>
      </c>
      <c r="C87" s="1682"/>
      <c r="D87" s="1682"/>
      <c r="E87" s="1682"/>
      <c r="F87" s="1682"/>
      <c r="G87" s="715"/>
      <c r="H87" s="715"/>
      <c r="I87" s="715"/>
      <c r="J87" s="720" t="n">
        <f aca="false">G87-I87</f>
        <v>0</v>
      </c>
      <c r="K87" s="807" t="e">
        <f aca="false">J87/G87*100</f>
        <v>#DIV/0!</v>
      </c>
    </row>
    <row r="88" customFormat="false" ht="16.5" hidden="false" customHeight="true" outlineLevel="0" collapsed="false">
      <c r="A88" s="1743"/>
      <c r="B88" s="1706" t="s">
        <v>821</v>
      </c>
      <c r="C88" s="1711"/>
      <c r="D88" s="1711"/>
      <c r="E88" s="1711"/>
      <c r="F88" s="1711"/>
      <c r="G88" s="1695"/>
      <c r="H88" s="1695"/>
      <c r="I88" s="1695"/>
      <c r="J88" s="739" t="n">
        <f aca="false">G88-I88</f>
        <v>0</v>
      </c>
      <c r="K88" s="807" t="e">
        <f aca="false">J88/G88*100</f>
        <v>#DIV/0!</v>
      </c>
    </row>
    <row r="89" customFormat="false" ht="16.5" hidden="false" customHeight="true" outlineLevel="0" collapsed="false">
      <c r="A89" s="1712"/>
      <c r="B89" s="1713" t="s">
        <v>599</v>
      </c>
      <c r="C89" s="1699" t="n">
        <v>0</v>
      </c>
      <c r="D89" s="1699" t="n">
        <v>0</v>
      </c>
      <c r="E89" s="1699" t="n">
        <v>0</v>
      </c>
      <c r="F89" s="1699"/>
      <c r="G89" s="811" t="n">
        <f aca="false">SUM(G77:G88)</f>
        <v>0</v>
      </c>
      <c r="H89" s="811" t="n">
        <f aca="false">SUM(H77:H88)</f>
        <v>0</v>
      </c>
      <c r="I89" s="811" t="n">
        <f aca="false">SUM(I77:I88)</f>
        <v>0</v>
      </c>
      <c r="J89" s="811" t="n">
        <f aca="false">G89-I89</f>
        <v>0</v>
      </c>
      <c r="K89" s="812" t="e">
        <f aca="false">J89/G89*100</f>
        <v>#DIV/0!</v>
      </c>
    </row>
    <row r="90" customFormat="false" ht="18" hidden="false" customHeight="true" outlineLevel="0" collapsed="false">
      <c r="A90" s="1736" t="s">
        <v>508</v>
      </c>
      <c r="B90" s="1704" t="s">
        <v>822</v>
      </c>
      <c r="C90" s="1704"/>
      <c r="D90" s="1704"/>
      <c r="E90" s="1704"/>
      <c r="F90" s="1704"/>
      <c r="G90" s="1704"/>
      <c r="H90" s="1704"/>
      <c r="I90" s="1704"/>
      <c r="J90" s="1704"/>
      <c r="K90" s="1704"/>
    </row>
    <row r="91" customFormat="false" ht="17.25" hidden="false" customHeight="true" outlineLevel="0" collapsed="false">
      <c r="A91" s="1744"/>
      <c r="B91" s="1718" t="s">
        <v>823</v>
      </c>
      <c r="C91" s="774"/>
      <c r="D91" s="774"/>
      <c r="E91" s="774"/>
      <c r="F91" s="774"/>
      <c r="G91" s="805"/>
      <c r="H91" s="805"/>
      <c r="I91" s="805"/>
      <c r="J91" s="805" t="n">
        <f aca="false">G91-I91</f>
        <v>0</v>
      </c>
      <c r="K91" s="806" t="e">
        <f aca="false">J91/G91*100</f>
        <v>#DIV/0!</v>
      </c>
    </row>
    <row r="92" customFormat="false" ht="17.25" hidden="false" customHeight="true" outlineLevel="0" collapsed="false">
      <c r="A92" s="1743"/>
      <c r="B92" s="1745" t="s">
        <v>823</v>
      </c>
      <c r="C92" s="1686"/>
      <c r="D92" s="1686"/>
      <c r="E92" s="1686"/>
      <c r="F92" s="1686"/>
      <c r="G92" s="715"/>
      <c r="H92" s="715"/>
      <c r="I92" s="715"/>
      <c r="J92" s="715" t="n">
        <f aca="false">G92-I92</f>
        <v>0</v>
      </c>
      <c r="K92" s="779" t="e">
        <f aca="false">J92/G92*100</f>
        <v>#DIV/0!</v>
      </c>
    </row>
    <row r="93" customFormat="false" ht="17.25" hidden="false" customHeight="true" outlineLevel="0" collapsed="false">
      <c r="A93" s="1743"/>
      <c r="B93" s="1745" t="s">
        <v>823</v>
      </c>
      <c r="C93" s="1686"/>
      <c r="D93" s="1686"/>
      <c r="E93" s="1686"/>
      <c r="F93" s="1686"/>
      <c r="G93" s="715"/>
      <c r="H93" s="715"/>
      <c r="I93" s="715"/>
      <c r="J93" s="715" t="n">
        <f aca="false">G93-I93</f>
        <v>0</v>
      </c>
      <c r="K93" s="779" t="e">
        <f aca="false">J93/G93*100</f>
        <v>#DIV/0!</v>
      </c>
    </row>
    <row r="94" customFormat="false" ht="17.25" hidden="false" customHeight="true" outlineLevel="0" collapsed="false">
      <c r="A94" s="1743"/>
      <c r="B94" s="1745" t="s">
        <v>823</v>
      </c>
      <c r="C94" s="1686"/>
      <c r="D94" s="1686"/>
      <c r="E94" s="1686"/>
      <c r="F94" s="1686"/>
      <c r="G94" s="715"/>
      <c r="H94" s="715"/>
      <c r="I94" s="715"/>
      <c r="J94" s="715" t="n">
        <f aca="false">G94-I94</f>
        <v>0</v>
      </c>
      <c r="K94" s="779" t="e">
        <f aca="false">J94/G94*100</f>
        <v>#DIV/0!</v>
      </c>
    </row>
    <row r="95" customFormat="false" ht="17.25" hidden="false" customHeight="true" outlineLevel="0" collapsed="false">
      <c r="A95" s="1743"/>
      <c r="B95" s="1745" t="s">
        <v>823</v>
      </c>
      <c r="C95" s="1686"/>
      <c r="D95" s="1686"/>
      <c r="E95" s="1686"/>
      <c r="F95" s="1686"/>
      <c r="G95" s="715"/>
      <c r="H95" s="715"/>
      <c r="I95" s="715"/>
      <c r="J95" s="715" t="n">
        <f aca="false">G95-I95</f>
        <v>0</v>
      </c>
      <c r="K95" s="779" t="e">
        <f aca="false">J95/G95*100</f>
        <v>#DIV/0!</v>
      </c>
    </row>
    <row r="96" customFormat="false" ht="17.25" hidden="false" customHeight="true" outlineLevel="0" collapsed="false">
      <c r="A96" s="1743"/>
      <c r="B96" s="1745" t="s">
        <v>823</v>
      </c>
      <c r="C96" s="1686"/>
      <c r="D96" s="1686"/>
      <c r="E96" s="1686"/>
      <c r="F96" s="1686"/>
      <c r="G96" s="715"/>
      <c r="H96" s="715"/>
      <c r="I96" s="715"/>
      <c r="J96" s="715" t="n">
        <f aca="false">G96-I96</f>
        <v>0</v>
      </c>
      <c r="K96" s="779" t="e">
        <f aca="false">J96/G96*100</f>
        <v>#DIV/0!</v>
      </c>
    </row>
    <row r="97" customFormat="false" ht="17.25" hidden="false" customHeight="true" outlineLevel="0" collapsed="false">
      <c r="A97" s="1743"/>
      <c r="B97" s="1745" t="s">
        <v>823</v>
      </c>
      <c r="C97" s="1686"/>
      <c r="D97" s="1686"/>
      <c r="E97" s="1686"/>
      <c r="F97" s="1686"/>
      <c r="G97" s="715"/>
      <c r="H97" s="715"/>
      <c r="I97" s="715"/>
      <c r="J97" s="715" t="n">
        <f aca="false">G97-I97</f>
        <v>0</v>
      </c>
      <c r="K97" s="779" t="e">
        <f aca="false">J97/G97*100</f>
        <v>#DIV/0!</v>
      </c>
    </row>
    <row r="98" customFormat="false" ht="18" hidden="false" customHeight="true" outlineLevel="0" collapsed="false">
      <c r="A98" s="1712"/>
      <c r="B98" s="1713" t="s">
        <v>192</v>
      </c>
      <c r="C98" s="1699"/>
      <c r="D98" s="1699"/>
      <c r="E98" s="1699"/>
      <c r="F98" s="1699"/>
      <c r="G98" s="811" t="n">
        <f aca="false">SUM(G91:G97)</f>
        <v>0</v>
      </c>
      <c r="H98" s="811" t="n">
        <f aca="false">SUM(H91:H97)</f>
        <v>0</v>
      </c>
      <c r="I98" s="811" t="n">
        <f aca="false">SUM(I91:I97)</f>
        <v>0</v>
      </c>
      <c r="J98" s="811" t="n">
        <f aca="false">G98-I98</f>
        <v>0</v>
      </c>
      <c r="K98" s="812" t="e">
        <f aca="false">J98/G98*100</f>
        <v>#DIV/0!</v>
      </c>
    </row>
    <row r="99" customFormat="false" ht="17.25" hidden="false" customHeight="true" outlineLevel="0" collapsed="false">
      <c r="A99" s="1736" t="s">
        <v>824</v>
      </c>
      <c r="B99" s="1704" t="s">
        <v>825</v>
      </c>
      <c r="C99" s="1704"/>
      <c r="D99" s="1704"/>
      <c r="E99" s="1704"/>
      <c r="F99" s="1704"/>
      <c r="G99" s="1704"/>
      <c r="H99" s="1704"/>
      <c r="I99" s="1704"/>
      <c r="J99" s="1704"/>
      <c r="K99" s="1704"/>
    </row>
    <row r="100" customFormat="false" ht="15" hidden="false" customHeight="false" outlineLevel="0" collapsed="false">
      <c r="A100" s="1740"/>
      <c r="B100" s="1746" t="s">
        <v>826</v>
      </c>
      <c r="C100" s="1746"/>
      <c r="D100" s="1746"/>
      <c r="E100" s="1746"/>
      <c r="F100" s="1746"/>
      <c r="G100" s="805"/>
      <c r="H100" s="805"/>
      <c r="I100" s="805"/>
      <c r="J100" s="805" t="n">
        <f aca="false">G100-I100</f>
        <v>0</v>
      </c>
      <c r="K100" s="806" t="e">
        <f aca="false">J100/G100*100</f>
        <v>#DIV/0!</v>
      </c>
    </row>
    <row r="101" customFormat="false" ht="15" hidden="false" customHeight="false" outlineLevel="0" collapsed="false">
      <c r="A101" s="1708"/>
      <c r="B101" s="1682" t="s">
        <v>827</v>
      </c>
      <c r="C101" s="1682"/>
      <c r="D101" s="1682"/>
      <c r="E101" s="1682"/>
      <c r="F101" s="1682"/>
      <c r="G101" s="715"/>
      <c r="H101" s="715"/>
      <c r="I101" s="715"/>
      <c r="J101" s="715" t="n">
        <f aca="false">G101-I101</f>
        <v>0</v>
      </c>
      <c r="K101" s="779" t="e">
        <f aca="false">J101/G101*100</f>
        <v>#DIV/0!</v>
      </c>
    </row>
    <row r="102" customFormat="false" ht="15" hidden="false" customHeight="false" outlineLevel="0" collapsed="false">
      <c r="A102" s="1708"/>
      <c r="B102" s="1682" t="s">
        <v>828</v>
      </c>
      <c r="C102" s="1682"/>
      <c r="D102" s="1682"/>
      <c r="E102" s="1682"/>
      <c r="F102" s="1682"/>
      <c r="G102" s="715"/>
      <c r="H102" s="715"/>
      <c r="I102" s="715"/>
      <c r="J102" s="715" t="n">
        <f aca="false">G102-I102</f>
        <v>0</v>
      </c>
      <c r="K102" s="779" t="e">
        <f aca="false">J102/G102*100</f>
        <v>#DIV/0!</v>
      </c>
    </row>
    <row r="103" customFormat="false" ht="15" hidden="false" customHeight="false" outlineLevel="0" collapsed="false">
      <c r="A103" s="1708"/>
      <c r="B103" s="1682" t="s">
        <v>829</v>
      </c>
      <c r="C103" s="1682"/>
      <c r="D103" s="1682"/>
      <c r="E103" s="1682"/>
      <c r="F103" s="1682"/>
      <c r="G103" s="715"/>
      <c r="H103" s="715"/>
      <c r="I103" s="715"/>
      <c r="J103" s="715" t="n">
        <f aca="false">G103-I103</f>
        <v>0</v>
      </c>
      <c r="K103" s="779" t="e">
        <f aca="false">J103/G103*100</f>
        <v>#DIV/0!</v>
      </c>
    </row>
    <row r="104" customFormat="false" ht="15" hidden="false" customHeight="false" outlineLevel="0" collapsed="false">
      <c r="A104" s="1708"/>
      <c r="B104" s="1747" t="s">
        <v>830</v>
      </c>
      <c r="C104" s="1682"/>
      <c r="D104" s="1682"/>
      <c r="E104" s="1682"/>
      <c r="F104" s="1682"/>
      <c r="G104" s="715"/>
      <c r="H104" s="715"/>
      <c r="I104" s="715"/>
      <c r="J104" s="715" t="n">
        <f aca="false">G104-I104</f>
        <v>0</v>
      </c>
      <c r="K104" s="779" t="e">
        <f aca="false">J104/G104*100</f>
        <v>#DIV/0!</v>
      </c>
    </row>
    <row r="105" customFormat="false" ht="15" hidden="false" customHeight="false" outlineLevel="0" collapsed="false">
      <c r="A105" s="1708"/>
      <c r="B105" s="1682" t="s">
        <v>831</v>
      </c>
      <c r="C105" s="1682"/>
      <c r="D105" s="1682"/>
      <c r="E105" s="1682"/>
      <c r="F105" s="1682"/>
      <c r="G105" s="715"/>
      <c r="H105" s="715"/>
      <c r="I105" s="715"/>
      <c r="J105" s="715" t="n">
        <f aca="false">G105-I105</f>
        <v>0</v>
      </c>
      <c r="K105" s="779" t="e">
        <f aca="false">J105/G105*100</f>
        <v>#DIV/0!</v>
      </c>
    </row>
    <row r="106" customFormat="false" ht="15" hidden="false" customHeight="false" outlineLevel="0" collapsed="false">
      <c r="A106" s="1708"/>
      <c r="B106" s="1682" t="s">
        <v>832</v>
      </c>
      <c r="C106" s="1682"/>
      <c r="D106" s="1682"/>
      <c r="E106" s="1682"/>
      <c r="F106" s="1682"/>
      <c r="G106" s="715"/>
      <c r="H106" s="715"/>
      <c r="I106" s="715"/>
      <c r="J106" s="715" t="n">
        <f aca="false">G106-I106</f>
        <v>0</v>
      </c>
      <c r="K106" s="779" t="e">
        <f aca="false">J106/G106*100</f>
        <v>#DIV/0!</v>
      </c>
    </row>
    <row r="107" customFormat="false" ht="15" hidden="false" customHeight="false" outlineLevel="0" collapsed="false">
      <c r="A107" s="1708"/>
      <c r="B107" s="1682" t="s">
        <v>823</v>
      </c>
      <c r="C107" s="1682"/>
      <c r="D107" s="1682"/>
      <c r="E107" s="1682"/>
      <c r="F107" s="1682"/>
      <c r="G107" s="715"/>
      <c r="H107" s="715"/>
      <c r="I107" s="715"/>
      <c r="J107" s="715" t="n">
        <f aca="false">G107-I107</f>
        <v>0</v>
      </c>
      <c r="K107" s="779" t="e">
        <f aca="false">J107/G107*100</f>
        <v>#DIV/0!</v>
      </c>
    </row>
    <row r="108" customFormat="false" ht="15.75" hidden="false" customHeight="false" outlineLevel="0" collapsed="false">
      <c r="A108" s="1748"/>
      <c r="B108" s="1749" t="s">
        <v>823</v>
      </c>
      <c r="C108" s="1750"/>
      <c r="D108" s="1750"/>
      <c r="E108" s="1750"/>
      <c r="F108" s="1750"/>
      <c r="G108" s="808"/>
      <c r="H108" s="735"/>
      <c r="I108" s="735"/>
      <c r="J108" s="715" t="n">
        <f aca="false">G108-I108</f>
        <v>0</v>
      </c>
      <c r="K108" s="779" t="e">
        <f aca="false">J108/G108*100</f>
        <v>#DIV/0!</v>
      </c>
    </row>
    <row r="109" customFormat="false" ht="15.75" hidden="false" customHeight="true" outlineLevel="0" collapsed="false">
      <c r="A109" s="1712"/>
      <c r="B109" s="1713" t="s">
        <v>192</v>
      </c>
      <c r="C109" s="1699"/>
      <c r="D109" s="1699"/>
      <c r="E109" s="1699"/>
      <c r="F109" s="1699"/>
      <c r="G109" s="811" t="n">
        <f aca="false">SUM(G100:G108)</f>
        <v>0</v>
      </c>
      <c r="H109" s="811" t="n">
        <f aca="false">SUM(H100:H108)</f>
        <v>0</v>
      </c>
      <c r="I109" s="811" t="n">
        <f aca="false">SUM(I100:I108)</f>
        <v>0</v>
      </c>
      <c r="J109" s="811" t="n">
        <f aca="false">G109-I109</f>
        <v>0</v>
      </c>
      <c r="K109" s="812" t="e">
        <f aca="false">J109/G109*100</f>
        <v>#DIV/0!</v>
      </c>
    </row>
    <row r="110" customFormat="false" ht="18" hidden="false" customHeight="true" outlineLevel="0" collapsed="false">
      <c r="A110" s="1736" t="s">
        <v>833</v>
      </c>
      <c r="B110" s="1704" t="s">
        <v>834</v>
      </c>
      <c r="C110" s="1704"/>
      <c r="D110" s="1704"/>
      <c r="E110" s="1704"/>
      <c r="F110" s="1704"/>
      <c r="G110" s="1704"/>
      <c r="H110" s="1704"/>
      <c r="I110" s="1704"/>
      <c r="J110" s="1704"/>
      <c r="K110" s="1704"/>
    </row>
    <row r="111" customFormat="false" ht="15.75" hidden="false" customHeight="false" outlineLevel="0" collapsed="false">
      <c r="A111" s="1740"/>
      <c r="B111" s="1751" t="s">
        <v>835</v>
      </c>
      <c r="C111" s="1752"/>
      <c r="D111" s="1752"/>
      <c r="E111" s="1752"/>
      <c r="F111" s="1752"/>
      <c r="G111" s="805"/>
      <c r="H111" s="805"/>
      <c r="I111" s="805"/>
      <c r="J111" s="805" t="n">
        <f aca="false">G111-I111</f>
        <v>0</v>
      </c>
      <c r="K111" s="806" t="e">
        <f aca="false">J111/G111*100</f>
        <v>#DIV/0!</v>
      </c>
    </row>
    <row r="112" customFormat="false" ht="15.75" hidden="false" customHeight="false" outlineLevel="0" collapsed="false">
      <c r="A112" s="1708"/>
      <c r="B112" s="1753" t="s">
        <v>835</v>
      </c>
      <c r="C112" s="1752"/>
      <c r="D112" s="1752"/>
      <c r="E112" s="1752"/>
      <c r="F112" s="1752"/>
      <c r="G112" s="715"/>
      <c r="H112" s="715"/>
      <c r="I112" s="715"/>
      <c r="J112" s="720" t="n">
        <f aca="false">G112-I112</f>
        <v>0</v>
      </c>
      <c r="K112" s="807" t="e">
        <f aca="false">J112/G112*100</f>
        <v>#DIV/0!</v>
      </c>
    </row>
    <row r="113" customFormat="false" ht="15.75" hidden="false" customHeight="false" outlineLevel="0" collapsed="false">
      <c r="A113" s="1708"/>
      <c r="B113" s="1753" t="s">
        <v>835</v>
      </c>
      <c r="C113" s="1752"/>
      <c r="D113" s="1752"/>
      <c r="E113" s="1752"/>
      <c r="F113" s="1752"/>
      <c r="G113" s="715"/>
      <c r="H113" s="715"/>
      <c r="I113" s="715"/>
      <c r="J113" s="720" t="n">
        <f aca="false">G113-I113</f>
        <v>0</v>
      </c>
      <c r="K113" s="807" t="e">
        <f aca="false">J113/G113*100</f>
        <v>#DIV/0!</v>
      </c>
    </row>
    <row r="114" customFormat="false" ht="15.75" hidden="false" customHeight="false" outlineLevel="0" collapsed="false">
      <c r="A114" s="1748"/>
      <c r="B114" s="1754" t="s">
        <v>830</v>
      </c>
      <c r="C114" s="1752"/>
      <c r="D114" s="1752"/>
      <c r="E114" s="1752"/>
      <c r="F114" s="1752"/>
      <c r="G114" s="735"/>
      <c r="H114" s="1755"/>
      <c r="I114" s="735"/>
      <c r="J114" s="726" t="n">
        <f aca="false">G114-I114</f>
        <v>0</v>
      </c>
      <c r="K114" s="1756" t="e">
        <f aca="false">J114/G114*100</f>
        <v>#DIV/0!</v>
      </c>
    </row>
    <row r="115" customFormat="false" ht="16.5" hidden="false" customHeight="true" outlineLevel="0" collapsed="false">
      <c r="A115" s="1712"/>
      <c r="B115" s="1713" t="s">
        <v>192</v>
      </c>
      <c r="C115" s="1699"/>
      <c r="D115" s="1699"/>
      <c r="E115" s="1699"/>
      <c r="F115" s="1699"/>
      <c r="G115" s="811" t="n">
        <f aca="false">SUM(G111:G114)</f>
        <v>0</v>
      </c>
      <c r="H115" s="811" t="n">
        <f aca="false">SUM(H111:H114)</f>
        <v>0</v>
      </c>
      <c r="I115" s="811" t="n">
        <f aca="false">SUM(I111:I114)</f>
        <v>0</v>
      </c>
      <c r="J115" s="811" t="n">
        <f aca="false">G115-I115</f>
        <v>0</v>
      </c>
      <c r="K115" s="812" t="e">
        <f aca="false">J115/G115*100</f>
        <v>#DIV/0!</v>
      </c>
    </row>
    <row r="116" customFormat="false" ht="17.25" hidden="false" customHeight="true" outlineLevel="0" collapsed="false">
      <c r="A116" s="1736" t="s">
        <v>836</v>
      </c>
      <c r="B116" s="1757" t="s">
        <v>837</v>
      </c>
      <c r="C116" s="1752"/>
      <c r="D116" s="1752"/>
      <c r="E116" s="1752"/>
      <c r="F116" s="1752"/>
      <c r="G116" s="811"/>
      <c r="H116" s="811"/>
      <c r="I116" s="811"/>
      <c r="J116" s="811" t="n">
        <f aca="false">G116-I116</f>
        <v>0</v>
      </c>
      <c r="K116" s="812" t="e">
        <f aca="false">J116/G116*100</f>
        <v>#DIV/0!</v>
      </c>
    </row>
    <row r="117" customFormat="false" ht="17.25" hidden="false" customHeight="true" outlineLevel="0" collapsed="false">
      <c r="A117" s="1736" t="s">
        <v>838</v>
      </c>
      <c r="B117" s="1757" t="s">
        <v>839</v>
      </c>
      <c r="C117" s="1752"/>
      <c r="D117" s="1752"/>
      <c r="E117" s="1752"/>
      <c r="F117" s="1752"/>
      <c r="G117" s="1758"/>
      <c r="H117" s="1758"/>
      <c r="I117" s="1758"/>
      <c r="J117" s="811" t="n">
        <f aca="false">G117-I117</f>
        <v>0</v>
      </c>
      <c r="K117" s="812" t="e">
        <f aca="false">J117/G117*100</f>
        <v>#DIV/0!</v>
      </c>
    </row>
    <row r="118" customFormat="false" ht="17.25" hidden="false" customHeight="true" outlineLevel="0" collapsed="false">
      <c r="A118" s="1736" t="s">
        <v>840</v>
      </c>
      <c r="B118" s="1757" t="s">
        <v>841</v>
      </c>
      <c r="C118" s="1752"/>
      <c r="D118" s="1752"/>
      <c r="E118" s="1752"/>
      <c r="F118" s="1752"/>
      <c r="G118" s="1758"/>
      <c r="H118" s="1758"/>
      <c r="I118" s="1758"/>
      <c r="J118" s="811" t="n">
        <f aca="false">G118-I118</f>
        <v>0</v>
      </c>
      <c r="K118" s="812" t="e">
        <f aca="false">J118/G118*100</f>
        <v>#DIV/0!</v>
      </c>
    </row>
    <row r="119" customFormat="false" ht="17.25" hidden="false" customHeight="true" outlineLevel="0" collapsed="false">
      <c r="A119" s="1759" t="s">
        <v>809</v>
      </c>
      <c r="B119" s="1757" t="s">
        <v>842</v>
      </c>
      <c r="C119" s="1760"/>
      <c r="D119" s="1760"/>
      <c r="E119" s="1760"/>
      <c r="F119" s="1760"/>
      <c r="G119" s="1760"/>
      <c r="H119" s="1760"/>
      <c r="I119" s="1760"/>
      <c r="J119" s="1760"/>
      <c r="K119" s="1761"/>
    </row>
    <row r="120" customFormat="false" ht="15.75" hidden="false" customHeight="true" outlineLevel="0" collapsed="false">
      <c r="A120" s="1676" t="s">
        <v>12</v>
      </c>
      <c r="B120" s="1706" t="s">
        <v>843</v>
      </c>
      <c r="C120" s="1762"/>
      <c r="D120" s="1762"/>
      <c r="E120" s="1762"/>
      <c r="F120" s="1762"/>
      <c r="G120" s="720"/>
      <c r="H120" s="720"/>
      <c r="I120" s="720"/>
      <c r="J120" s="720" t="n">
        <f aca="false">G120-I120</f>
        <v>0</v>
      </c>
      <c r="K120" s="807" t="e">
        <f aca="false">J120/G120*100</f>
        <v>#DIV/0!</v>
      </c>
    </row>
    <row r="121" customFormat="false" ht="15.75" hidden="false" customHeight="true" outlineLevel="0" collapsed="false">
      <c r="A121" s="1676" t="s">
        <v>20</v>
      </c>
      <c r="B121" s="1745" t="s">
        <v>844</v>
      </c>
      <c r="C121" s="1763"/>
      <c r="D121" s="1763"/>
      <c r="E121" s="1763"/>
      <c r="F121" s="1763"/>
      <c r="G121" s="715"/>
      <c r="H121" s="715"/>
      <c r="I121" s="715"/>
      <c r="J121" s="720" t="n">
        <f aca="false">G121-I121</f>
        <v>0</v>
      </c>
      <c r="K121" s="807" t="e">
        <f aca="false">J121/G121*100</f>
        <v>#DIV/0!</v>
      </c>
    </row>
    <row r="122" customFormat="false" ht="15.75" hidden="false" customHeight="true" outlineLevel="0" collapsed="false">
      <c r="A122" s="1676" t="s">
        <v>44</v>
      </c>
      <c r="B122" s="1745" t="s">
        <v>845</v>
      </c>
      <c r="C122" s="1763"/>
      <c r="D122" s="1763"/>
      <c r="E122" s="1763"/>
      <c r="F122" s="1763"/>
      <c r="G122" s="715"/>
      <c r="H122" s="715"/>
      <c r="I122" s="715"/>
      <c r="J122" s="720" t="n">
        <f aca="false">G122-I122</f>
        <v>0</v>
      </c>
      <c r="K122" s="807" t="e">
        <f aca="false">J122/G122*100</f>
        <v>#DIV/0!</v>
      </c>
    </row>
    <row r="123" customFormat="false" ht="15.75" hidden="false" customHeight="true" outlineLevel="0" collapsed="false">
      <c r="A123" s="1676" t="s">
        <v>48</v>
      </c>
      <c r="B123" s="1764" t="s">
        <v>823</v>
      </c>
      <c r="C123" s="1765"/>
      <c r="D123" s="1765"/>
      <c r="E123" s="1765"/>
      <c r="F123" s="1765"/>
      <c r="G123" s="1695"/>
      <c r="H123" s="1695"/>
      <c r="I123" s="1695"/>
      <c r="J123" s="720" t="n">
        <f aca="false">G123-I123</f>
        <v>0</v>
      </c>
      <c r="K123" s="807" t="e">
        <f aca="false">J123/G123*100</f>
        <v>#DIV/0!</v>
      </c>
    </row>
    <row r="124" customFormat="false" ht="18" hidden="false" customHeight="true" outlineLevel="0" collapsed="false">
      <c r="A124" s="1712"/>
      <c r="B124" s="1713" t="s">
        <v>192</v>
      </c>
      <c r="C124" s="1699"/>
      <c r="D124" s="1699"/>
      <c r="E124" s="1699"/>
      <c r="F124" s="1699"/>
      <c r="G124" s="811" t="n">
        <f aca="false">SUM(G120:G123)</f>
        <v>0</v>
      </c>
      <c r="H124" s="811" t="n">
        <f aca="false">SUM(H120:H123)</f>
        <v>0</v>
      </c>
      <c r="I124" s="811" t="n">
        <f aca="false">SUM(I120:I123)</f>
        <v>0</v>
      </c>
      <c r="J124" s="811" t="n">
        <f aca="false">G124-I124</f>
        <v>0</v>
      </c>
      <c r="K124" s="812" t="e">
        <f aca="false">J124/G124*100</f>
        <v>#DIV/0!</v>
      </c>
    </row>
    <row r="125" customFormat="false" ht="9" hidden="false" customHeight="true" outlineLevel="0" collapsed="false">
      <c r="A125" s="1766"/>
      <c r="B125" s="1766"/>
      <c r="C125" s="1766"/>
      <c r="D125" s="1766"/>
      <c r="E125" s="1766"/>
      <c r="F125" s="1766"/>
      <c r="G125" s="1766"/>
      <c r="H125" s="1766"/>
      <c r="I125" s="1766"/>
      <c r="J125" s="1766"/>
      <c r="K125" s="1766"/>
    </row>
    <row r="126" customFormat="false" ht="18.75" hidden="false" customHeight="true" outlineLevel="0" collapsed="false">
      <c r="A126" s="1767"/>
      <c r="B126" s="1768" t="s">
        <v>846</v>
      </c>
      <c r="C126" s="1768"/>
      <c r="D126" s="1768"/>
      <c r="E126" s="1768"/>
      <c r="F126" s="1768"/>
      <c r="G126" s="1768"/>
      <c r="H126" s="1768"/>
      <c r="I126" s="1768"/>
      <c r="J126" s="1768"/>
      <c r="K126" s="1768"/>
    </row>
    <row r="127" customFormat="false" ht="29.25" hidden="false" customHeight="true" outlineLevel="0" collapsed="false">
      <c r="A127" s="1769"/>
      <c r="B127" s="1768"/>
      <c r="C127" s="1768"/>
      <c r="D127" s="1768"/>
      <c r="E127" s="1768"/>
      <c r="F127" s="1768"/>
      <c r="G127" s="1768"/>
      <c r="H127" s="1768"/>
      <c r="I127" s="1768"/>
      <c r="J127" s="1768"/>
      <c r="K127" s="1768"/>
    </row>
    <row r="128" customFormat="false" ht="26.25" hidden="false" customHeight="true" outlineLevel="0" collapsed="false">
      <c r="A128" s="693" t="s">
        <v>517</v>
      </c>
      <c r="B128" s="1770" t="s">
        <v>518</v>
      </c>
      <c r="C128" s="1770"/>
      <c r="D128" s="1770"/>
      <c r="E128" s="1770"/>
      <c r="F128" s="1770"/>
      <c r="G128" s="825" t="s">
        <v>461</v>
      </c>
      <c r="H128" s="1771"/>
      <c r="I128" s="825" t="s">
        <v>462</v>
      </c>
      <c r="J128" s="825" t="s">
        <v>463</v>
      </c>
      <c r="K128" s="1772" t="s">
        <v>464</v>
      </c>
      <c r="L128" s="590"/>
    </row>
    <row r="129" customFormat="false" ht="21" hidden="false" customHeight="true" outlineLevel="0" collapsed="false">
      <c r="A129" s="1773" t="s">
        <v>12</v>
      </c>
      <c r="B129" s="1774" t="s">
        <v>847</v>
      </c>
      <c r="C129" s="1775"/>
      <c r="D129" s="1775"/>
      <c r="E129" s="1776"/>
      <c r="F129" s="1777" t="n">
        <v>0</v>
      </c>
      <c r="G129" s="624" t="n">
        <f aca="false">G33</f>
        <v>0</v>
      </c>
      <c r="H129" s="1778" t="e">
        <f aca="false">H33</f>
        <v>#REF!</v>
      </c>
      <c r="I129" s="624" t="n">
        <f aca="false">I33</f>
        <v>0</v>
      </c>
      <c r="J129" s="624" t="n">
        <f aca="false">G129-I129</f>
        <v>0</v>
      </c>
      <c r="K129" s="1779" t="e">
        <f aca="false">J129/G129*100</f>
        <v>#DIV/0!</v>
      </c>
    </row>
    <row r="130" customFormat="false" ht="21" hidden="false" customHeight="true" outlineLevel="0" collapsed="false">
      <c r="A130" s="1780" t="s">
        <v>20</v>
      </c>
      <c r="B130" s="1781" t="s">
        <v>848</v>
      </c>
      <c r="C130" s="1782"/>
      <c r="D130" s="1782"/>
      <c r="E130" s="1783"/>
      <c r="F130" s="1784" t="n">
        <v>855099.86</v>
      </c>
      <c r="G130" s="832"/>
      <c r="H130" s="661"/>
      <c r="I130" s="1785"/>
      <c r="J130" s="1786" t="n">
        <f aca="false">G130-I130</f>
        <v>0</v>
      </c>
      <c r="K130" s="1787" t="e">
        <f aca="false">J130/G130*100</f>
        <v>#DIV/0!</v>
      </c>
    </row>
    <row r="131" customFormat="false" ht="21" hidden="false" customHeight="true" outlineLevel="0" collapsed="false">
      <c r="A131" s="1788"/>
      <c r="B131" s="1789" t="s">
        <v>521</v>
      </c>
      <c r="C131" s="1790"/>
      <c r="D131" s="1790"/>
      <c r="E131" s="1699" t="n">
        <f aca="false">SUM(E129:E130)</f>
        <v>0</v>
      </c>
      <c r="F131" s="1791" t="n">
        <f aca="false">SUM(F129:F130)</f>
        <v>855099.86</v>
      </c>
      <c r="G131" s="654" t="n">
        <f aca="false">SUM(G129:G130)</f>
        <v>0</v>
      </c>
      <c r="H131" s="668"/>
      <c r="I131" s="654" t="n">
        <f aca="false">SUM(I129:I130)</f>
        <v>0</v>
      </c>
      <c r="J131" s="654" t="n">
        <f aca="false">G131-I131</f>
        <v>0</v>
      </c>
      <c r="K131" s="641" t="e">
        <f aca="false">J131/G131*100</f>
        <v>#DIV/0!</v>
      </c>
    </row>
    <row r="132" customFormat="false" ht="21" hidden="false" customHeight="true" outlineLevel="0" collapsed="false">
      <c r="A132" s="1780" t="s">
        <v>44</v>
      </c>
      <c r="B132" s="738" t="s">
        <v>522</v>
      </c>
      <c r="C132" s="1792"/>
      <c r="D132" s="1792"/>
      <c r="E132" s="1793"/>
      <c r="F132" s="1794" t="n">
        <v>0</v>
      </c>
      <c r="G132" s="663"/>
      <c r="H132" s="1795"/>
      <c r="I132" s="663"/>
      <c r="J132" s="663" t="n">
        <f aca="false">G132-I132</f>
        <v>0</v>
      </c>
      <c r="K132" s="664" t="e">
        <f aca="false">J132/G132*100</f>
        <v>#DIV/0!</v>
      </c>
      <c r="O132" s="1796"/>
    </row>
    <row r="133" customFormat="false" ht="21" hidden="false" customHeight="true" outlineLevel="0" collapsed="false">
      <c r="A133" s="1788"/>
      <c r="B133" s="1789" t="s">
        <v>523</v>
      </c>
      <c r="C133" s="1790"/>
      <c r="D133" s="1790"/>
      <c r="E133" s="1699" t="e">
        <f aca="false">E131-#REF!</f>
        <v>#REF!</v>
      </c>
      <c r="F133" s="1791" t="e">
        <f aca="false">F131-#REF!</f>
        <v>#REF!</v>
      </c>
      <c r="G133" s="654" t="n">
        <f aca="false">SUM(G131:G132)</f>
        <v>0</v>
      </c>
      <c r="H133" s="668" t="n">
        <f aca="false">SUM(H131:H132)</f>
        <v>0</v>
      </c>
      <c r="I133" s="654" t="n">
        <f aca="false">SUM(I131:I132)</f>
        <v>0</v>
      </c>
      <c r="J133" s="654" t="n">
        <f aca="false">G133-I133</f>
        <v>0</v>
      </c>
      <c r="K133" s="641" t="e">
        <f aca="false">J133/G133*100</f>
        <v>#DIV/0!</v>
      </c>
    </row>
    <row r="134" customFormat="false" ht="21" hidden="false" customHeight="true" outlineLevel="0" collapsed="false">
      <c r="A134" s="1773" t="s">
        <v>48</v>
      </c>
      <c r="B134" s="1774" t="s">
        <v>524</v>
      </c>
      <c r="C134" s="1775"/>
      <c r="D134" s="1775"/>
      <c r="E134" s="1776"/>
      <c r="F134" s="1797" t="n">
        <v>721127.94</v>
      </c>
      <c r="G134" s="840"/>
      <c r="H134" s="656"/>
      <c r="I134" s="840"/>
      <c r="J134" s="658" t="n">
        <f aca="false">G134-I134</f>
        <v>0</v>
      </c>
      <c r="K134" s="659" t="e">
        <f aca="false">J134/G134*100</f>
        <v>#DIV/0!</v>
      </c>
    </row>
    <row r="135" customFormat="false" ht="21" hidden="false" customHeight="true" outlineLevel="0" collapsed="false">
      <c r="A135" s="1798" t="s">
        <v>213</v>
      </c>
      <c r="B135" s="1799" t="s">
        <v>849</v>
      </c>
      <c r="C135" s="1782"/>
      <c r="D135" s="1782"/>
      <c r="E135" s="1783"/>
      <c r="F135" s="1784"/>
      <c r="G135" s="832"/>
      <c r="H135" s="661"/>
      <c r="I135" s="832" t="s">
        <v>82</v>
      </c>
      <c r="J135" s="1786" t="n">
        <f aca="false">G135</f>
        <v>0</v>
      </c>
      <c r="K135" s="1787" t="s">
        <v>82</v>
      </c>
    </row>
    <row r="136" customFormat="false" ht="21" hidden="false" customHeight="true" outlineLevel="0" collapsed="false">
      <c r="A136" s="1788"/>
      <c r="B136" s="1789" t="s">
        <v>528</v>
      </c>
      <c r="C136" s="1790"/>
      <c r="D136" s="1790"/>
      <c r="E136" s="1699" t="e">
        <f aca="false">E133+E134-#REF!</f>
        <v>#REF!</v>
      </c>
      <c r="F136" s="1791" t="e">
        <f aca="false">F133+F134-#REF!</f>
        <v>#REF!</v>
      </c>
      <c r="G136" s="654" t="n">
        <f aca="false">SUM(G133:G135)</f>
        <v>0</v>
      </c>
      <c r="H136" s="668" t="n">
        <f aca="false">SUM(H133:H135)</f>
        <v>0</v>
      </c>
      <c r="I136" s="654" t="n">
        <f aca="false">SUM(I133:I135)</f>
        <v>0</v>
      </c>
      <c r="J136" s="654" t="n">
        <f aca="false">G136-I136</f>
        <v>0</v>
      </c>
      <c r="K136" s="641" t="e">
        <f aca="false">J136/G136*100</f>
        <v>#DIV/0!</v>
      </c>
    </row>
    <row r="137" customFormat="false" ht="21" hidden="false" customHeight="true" outlineLevel="0" collapsed="false">
      <c r="A137" s="1780" t="s">
        <v>214</v>
      </c>
      <c r="B137" s="1800" t="s">
        <v>529</v>
      </c>
      <c r="C137" s="1792"/>
      <c r="D137" s="1792"/>
      <c r="E137" s="1793"/>
      <c r="F137" s="1801" t="n">
        <v>21237.23</v>
      </c>
      <c r="G137" s="663"/>
      <c r="H137" s="1795"/>
      <c r="I137" s="663"/>
      <c r="J137" s="663" t="n">
        <f aca="false">G137-I137</f>
        <v>0</v>
      </c>
      <c r="K137" s="664" t="e">
        <f aca="false">J137/G137*100</f>
        <v>#DIV/0!</v>
      </c>
    </row>
    <row r="138" customFormat="false" ht="21" hidden="false" customHeight="true" outlineLevel="0" collapsed="false">
      <c r="A138" s="693"/>
      <c r="B138" s="1789" t="s">
        <v>850</v>
      </c>
      <c r="C138" s="1790"/>
      <c r="D138" s="1790"/>
      <c r="E138" s="1699" t="e">
        <f aca="false">#REF!+#REF!-#REF!</f>
        <v>#REF!</v>
      </c>
      <c r="F138" s="1791" t="e">
        <f aca="false">#REF!+#REF!-#REF!</f>
        <v>#REF!</v>
      </c>
      <c r="G138" s="654" t="n">
        <f aca="false">G136+G137</f>
        <v>0</v>
      </c>
      <c r="H138" s="668"/>
      <c r="I138" s="654" t="n">
        <f aca="false">I136+I137</f>
        <v>0</v>
      </c>
      <c r="J138" s="654" t="n">
        <f aca="false">G138-I138</f>
        <v>0</v>
      </c>
      <c r="K138" s="641" t="e">
        <f aca="false">J138/G138*100</f>
        <v>#DIV/0!</v>
      </c>
    </row>
    <row r="139" customFormat="false" ht="21" hidden="false" customHeight="true" outlineLevel="0" collapsed="false">
      <c r="A139" s="1780" t="s">
        <v>215</v>
      </c>
      <c r="B139" s="829" t="s">
        <v>533</v>
      </c>
      <c r="C139" s="1792"/>
      <c r="D139" s="1792"/>
      <c r="E139" s="1793"/>
      <c r="F139" s="1801" t="n">
        <v>31717</v>
      </c>
      <c r="G139" s="848" t="s">
        <v>82</v>
      </c>
      <c r="H139" s="1795"/>
      <c r="I139" s="848"/>
      <c r="J139" s="1786" t="n">
        <f aca="false">-I139</f>
        <v>-0</v>
      </c>
      <c r="K139" s="664" t="s">
        <v>82</v>
      </c>
    </row>
    <row r="140" customFormat="false" ht="19.5" hidden="false" customHeight="true" outlineLevel="0" collapsed="false">
      <c r="A140" s="1788"/>
      <c r="B140" s="1789" t="s">
        <v>534</v>
      </c>
      <c r="C140" s="1790"/>
      <c r="D140" s="1790"/>
      <c r="E140" s="1699" t="e">
        <f aca="false">E138-E139</f>
        <v>#REF!</v>
      </c>
      <c r="F140" s="1791" t="e">
        <f aca="false">F138-F139</f>
        <v>#REF!</v>
      </c>
      <c r="G140" s="654" t="n">
        <f aca="false">G138</f>
        <v>0</v>
      </c>
      <c r="H140" s="668"/>
      <c r="I140" s="654" t="n">
        <f aca="false">I138+I139</f>
        <v>0</v>
      </c>
      <c r="J140" s="654" t="n">
        <f aca="false">G140-I140</f>
        <v>0</v>
      </c>
      <c r="K140" s="641" t="e">
        <f aca="false">J140/G140*100</f>
        <v>#DIV/0!</v>
      </c>
    </row>
    <row r="142" customFormat="false" ht="15.75" hidden="false" customHeight="false" outlineLevel="0" collapsed="false">
      <c r="A142" s="850" t="s">
        <v>851</v>
      </c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</row>
    <row r="143" customFormat="false" ht="15.75" hidden="false" customHeight="false" outlineLevel="0" collapsed="false">
      <c r="B143" s="1802"/>
      <c r="C143" s="1802"/>
      <c r="D143" s="1802"/>
      <c r="E143" s="1802"/>
      <c r="F143" s="1802"/>
      <c r="G143" s="1802"/>
    </row>
    <row r="144" customFormat="false" ht="15.75" hidden="false" customHeight="true" outlineLevel="0" collapsed="false">
      <c r="A144" s="1803" t="s">
        <v>852</v>
      </c>
      <c r="B144" s="1803"/>
      <c r="C144" s="1804"/>
      <c r="D144" s="850" t="s">
        <v>196</v>
      </c>
      <c r="E144" s="850"/>
      <c r="F144" s="1804"/>
      <c r="G144" s="1802"/>
      <c r="I144" s="850" t="s">
        <v>196</v>
      </c>
      <c r="J144" s="850"/>
      <c r="K144" s="850"/>
    </row>
    <row r="145" customFormat="false" ht="17.25" hidden="false" customHeight="true" outlineLevel="0" collapsed="false">
      <c r="B145" s="1805"/>
      <c r="C145" s="1804"/>
      <c r="D145" s="1804"/>
      <c r="E145" s="1802"/>
      <c r="F145" s="1804"/>
      <c r="G145" s="1802"/>
    </row>
    <row r="146" customFormat="false" ht="15.75" hidden="false" customHeight="false" outlineLevel="0" collapsed="false">
      <c r="A146" s="1806" t="s">
        <v>853</v>
      </c>
      <c r="B146" s="1806"/>
      <c r="C146" s="1804"/>
      <c r="D146" s="1804"/>
      <c r="E146" s="1804"/>
      <c r="F146" s="1804"/>
      <c r="G146" s="1804"/>
      <c r="I146" s="850" t="s">
        <v>106</v>
      </c>
      <c r="J146" s="850"/>
      <c r="K146" s="850"/>
    </row>
    <row r="147" customFormat="false" ht="15.75" hidden="false" customHeight="true" outlineLevel="0" collapsed="false">
      <c r="A147" s="857"/>
      <c r="B147" s="858" t="s">
        <v>854</v>
      </c>
      <c r="C147" s="1807" t="s">
        <v>104</v>
      </c>
      <c r="D147" s="1804"/>
      <c r="E147" s="850" t="s">
        <v>196</v>
      </c>
      <c r="F147" s="850"/>
      <c r="G147" s="1804"/>
      <c r="H147" s="857"/>
      <c r="I147" s="859" t="s">
        <v>197</v>
      </c>
      <c r="J147" s="859"/>
      <c r="K147" s="859"/>
    </row>
    <row r="148" customFormat="false" ht="12.75" hidden="false" customHeight="true" outlineLevel="0" collapsed="false">
      <c r="B148" s="1802"/>
      <c r="C148" s="1805"/>
      <c r="D148" s="1804"/>
      <c r="E148" s="1804"/>
      <c r="F148" s="1802"/>
      <c r="G148" s="1804"/>
    </row>
    <row r="149" customFormat="false" ht="15.75" hidden="false" customHeight="true" outlineLevel="0" collapsed="false">
      <c r="A149" s="1808" t="s">
        <v>855</v>
      </c>
      <c r="B149" s="1808"/>
      <c r="C149" s="1808"/>
      <c r="D149" s="1809"/>
      <c r="E149" s="1804"/>
      <c r="F149" s="1804"/>
      <c r="G149" s="1804"/>
    </row>
    <row r="150" customFormat="false" ht="12.75" hidden="false" customHeight="true" outlineLevel="0" collapsed="false">
      <c r="B150" s="1810"/>
      <c r="C150" s="1811"/>
      <c r="D150" s="1804"/>
      <c r="E150" s="1804" t="s">
        <v>106</v>
      </c>
      <c r="F150" s="1804"/>
      <c r="G150" s="1804"/>
    </row>
    <row r="151" customFormat="false" ht="15.75" hidden="false" customHeight="false" outlineLevel="0" collapsed="false">
      <c r="A151" s="1812" t="s">
        <v>856</v>
      </c>
      <c r="B151" s="1812"/>
      <c r="C151" s="1813"/>
      <c r="D151" s="866"/>
      <c r="E151" s="1814" t="s">
        <v>197</v>
      </c>
      <c r="F151" s="866"/>
      <c r="G151" s="866"/>
    </row>
    <row r="152" customFormat="false" ht="15.75" hidden="false" customHeight="false" outlineLevel="0" collapsed="false">
      <c r="B152" s="864" t="s">
        <v>857</v>
      </c>
      <c r="C152" s="1815"/>
      <c r="D152" s="866"/>
      <c r="E152" s="866"/>
      <c r="F152" s="1814"/>
      <c r="G152" s="866"/>
    </row>
    <row r="153" customFormat="false" ht="15.75" hidden="false" customHeight="false" outlineLevel="0" collapsed="false">
      <c r="B153" s="865"/>
      <c r="C153" s="1814"/>
      <c r="D153" s="866"/>
      <c r="E153" s="866"/>
      <c r="F153" s="1814"/>
      <c r="G153" s="866"/>
    </row>
  </sheetData>
  <mergeCells count="32">
    <mergeCell ref="I1:J1"/>
    <mergeCell ref="I3:K3"/>
    <mergeCell ref="I4:J4"/>
    <mergeCell ref="A5:K5"/>
    <mergeCell ref="A6:K6"/>
    <mergeCell ref="B7:J7"/>
    <mergeCell ref="B8:J8"/>
    <mergeCell ref="B10:J10"/>
    <mergeCell ref="I11:K11"/>
    <mergeCell ref="A14:A19"/>
    <mergeCell ref="B14:K15"/>
    <mergeCell ref="B16:K18"/>
    <mergeCell ref="B19:K19"/>
    <mergeCell ref="B20:K20"/>
    <mergeCell ref="B34:K34"/>
    <mergeCell ref="B48:K48"/>
    <mergeCell ref="B62:K62"/>
    <mergeCell ref="B76:K76"/>
    <mergeCell ref="B90:K90"/>
    <mergeCell ref="B99:K99"/>
    <mergeCell ref="B110:K110"/>
    <mergeCell ref="A125:K125"/>
    <mergeCell ref="B126:K127"/>
    <mergeCell ref="A142:K142"/>
    <mergeCell ref="A144:B144"/>
    <mergeCell ref="D144:E144"/>
    <mergeCell ref="I144:K144"/>
    <mergeCell ref="A146:B146"/>
    <mergeCell ref="I146:K146"/>
    <mergeCell ref="E147:F147"/>
    <mergeCell ref="I147:K147"/>
    <mergeCell ref="A149:C14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J1" activeCellId="0" sqref="A1:J105"/>
    </sheetView>
  </sheetViews>
  <sheetFormatPr defaultColWidth="10.28125" defaultRowHeight="14.25" zeroHeight="false" outlineLevelRow="0" outlineLevelCol="0"/>
  <cols>
    <col collapsed="false" customWidth="true" hidden="false" outlineLevel="0" max="1" min="1" style="1816" width="4.28"/>
    <col collapsed="false" customWidth="true" hidden="false" outlineLevel="0" max="2" min="2" style="1816" width="35.42"/>
    <col collapsed="false" customWidth="true" hidden="false" outlineLevel="0" max="3" min="3" style="1816" width="11.13"/>
    <col collapsed="false" customWidth="true" hidden="false" outlineLevel="0" max="4" min="4" style="1816" width="11.56"/>
    <col collapsed="false" customWidth="true" hidden="false" outlineLevel="0" max="5" min="5" style="1816" width="10.41"/>
    <col collapsed="false" customWidth="true" hidden="false" outlineLevel="0" max="6" min="6" style="1816" width="10.99"/>
    <col collapsed="false" customWidth="true" hidden="false" outlineLevel="0" max="7" min="7" style="1816" width="12.42"/>
    <col collapsed="false" customWidth="true" hidden="false" outlineLevel="0" max="8" min="8" style="1816" width="10.71"/>
    <col collapsed="false" customWidth="false" hidden="false" outlineLevel="0" max="10" min="9" style="1816" width="10.28"/>
    <col collapsed="false" customWidth="true" hidden="false" outlineLevel="0" max="11" min="11" style="1816" width="4.41"/>
    <col collapsed="false" customWidth="true" hidden="false" outlineLevel="0" max="12" min="12" style="1816" width="3.42"/>
    <col collapsed="false" customWidth="true" hidden="false" outlineLevel="0" max="13" min="13" style="1816" width="3.7"/>
    <col collapsed="false" customWidth="false" hidden="false" outlineLevel="0" max="257" min="14" style="1816" width="10.28"/>
  </cols>
  <sheetData>
    <row r="1" customFormat="false" ht="15" hidden="false" customHeight="false" outlineLevel="0" collapsed="false">
      <c r="A1" s="1817"/>
      <c r="B1" s="1817"/>
      <c r="C1" s="1818"/>
      <c r="D1" s="1818"/>
      <c r="E1" s="1818"/>
      <c r="F1" s="1818"/>
      <c r="G1" s="1819" t="s">
        <v>858</v>
      </c>
      <c r="H1" s="1819"/>
      <c r="I1" s="1820"/>
      <c r="J1" s="1820"/>
    </row>
    <row r="2" customFormat="false" ht="15" hidden="false" customHeight="false" outlineLevel="0" collapsed="false">
      <c r="A2" s="1817"/>
      <c r="B2" s="1817"/>
      <c r="C2" s="1818"/>
      <c r="D2" s="1818"/>
      <c r="E2" s="1818"/>
      <c r="F2" s="1818"/>
      <c r="G2" s="1285" t="s">
        <v>859</v>
      </c>
      <c r="H2" s="1285"/>
      <c r="I2" s="1285"/>
      <c r="J2" s="1285"/>
    </row>
    <row r="3" customFormat="false" ht="15" hidden="false" customHeight="false" outlineLevel="0" collapsed="false">
      <c r="A3" s="1817"/>
      <c r="B3" s="1817"/>
      <c r="C3" s="1818"/>
      <c r="D3" s="1818"/>
      <c r="E3" s="1818"/>
      <c r="F3" s="1818"/>
      <c r="G3" s="1286" t="s">
        <v>201</v>
      </c>
      <c r="H3" s="1286"/>
      <c r="I3" s="1286"/>
      <c r="J3" s="1286"/>
    </row>
    <row r="4" customFormat="false" ht="15" hidden="false" customHeight="false" outlineLevel="0" collapsed="false">
      <c r="A4" s="1817"/>
      <c r="B4" s="1817"/>
      <c r="C4" s="1818"/>
      <c r="D4" s="1818"/>
      <c r="E4" s="1818"/>
      <c r="F4" s="1818"/>
      <c r="G4" s="1286" t="s">
        <v>202</v>
      </c>
      <c r="H4" s="1286"/>
      <c r="I4" s="1285"/>
      <c r="J4" s="1285"/>
    </row>
    <row r="5" customFormat="false" ht="18.75" hidden="false" customHeight="false" outlineLevel="0" collapsed="false">
      <c r="A5" s="596" t="s">
        <v>860</v>
      </c>
      <c r="B5" s="596"/>
      <c r="C5" s="596"/>
      <c r="D5" s="596"/>
      <c r="E5" s="596"/>
      <c r="F5" s="596"/>
      <c r="G5" s="596"/>
      <c r="H5" s="596"/>
      <c r="I5" s="596"/>
      <c r="J5" s="596"/>
    </row>
    <row r="6" customFormat="false" ht="18.75" hidden="false" customHeight="true" outlineLevel="0" collapsed="false">
      <c r="A6" s="1821" t="s">
        <v>56</v>
      </c>
      <c r="B6" s="1821"/>
      <c r="C6" s="1821"/>
      <c r="D6" s="1821"/>
      <c r="E6" s="1821"/>
      <c r="F6" s="1821"/>
      <c r="G6" s="1821"/>
      <c r="H6" s="1821"/>
      <c r="I6" s="1821"/>
      <c r="J6" s="1821"/>
    </row>
    <row r="7" customFormat="false" ht="27" hidden="false" customHeight="true" outlineLevel="0" collapsed="false">
      <c r="A7" s="1822"/>
      <c r="B7" s="1823"/>
      <c r="C7" s="1823"/>
      <c r="D7" s="1823"/>
      <c r="E7" s="1823"/>
      <c r="F7" s="1823"/>
      <c r="G7" s="1823"/>
      <c r="H7" s="1823"/>
      <c r="I7" s="1823"/>
      <c r="J7" s="1824"/>
    </row>
    <row r="8" customFormat="false" ht="14.25" hidden="false" customHeight="false" outlineLevel="0" collapsed="false">
      <c r="A8" s="1822"/>
      <c r="B8" s="1825" t="s">
        <v>53</v>
      </c>
      <c r="C8" s="1825"/>
      <c r="D8" s="1825"/>
      <c r="E8" s="1825"/>
      <c r="F8" s="1825"/>
      <c r="G8" s="1825"/>
      <c r="H8" s="1825"/>
      <c r="I8" s="1825"/>
      <c r="J8" s="1825"/>
    </row>
    <row r="9" customFormat="false" ht="15" hidden="false" customHeight="true" outlineLevel="0" collapsed="false">
      <c r="A9" s="1826" t="s">
        <v>235</v>
      </c>
      <c r="B9" s="600" t="s">
        <v>861</v>
      </c>
      <c r="C9" s="600"/>
      <c r="D9" s="600"/>
      <c r="E9" s="600"/>
      <c r="F9" s="600"/>
      <c r="G9" s="600"/>
      <c r="H9" s="600"/>
      <c r="I9" s="600"/>
      <c r="J9" s="600"/>
    </row>
    <row r="10" customFormat="false" ht="14.25" hidden="false" customHeight="false" outlineLevel="0" collapsed="false">
      <c r="A10" s="610" t="s">
        <v>6</v>
      </c>
      <c r="B10" s="610" t="s">
        <v>862</v>
      </c>
      <c r="C10" s="610" t="s">
        <v>11</v>
      </c>
      <c r="D10" s="610"/>
      <c r="E10" s="610"/>
      <c r="F10" s="610"/>
      <c r="G10" s="610"/>
      <c r="H10" s="610"/>
      <c r="I10" s="610"/>
      <c r="J10" s="610"/>
    </row>
    <row r="11" customFormat="false" ht="9.75" hidden="false" customHeight="true" outlineLevel="0" collapsed="false">
      <c r="A11" s="610"/>
      <c r="B11" s="610"/>
      <c r="C11" s="610"/>
      <c r="D11" s="610"/>
      <c r="E11" s="610"/>
      <c r="F11" s="610"/>
      <c r="G11" s="610"/>
      <c r="H11" s="610"/>
      <c r="I11" s="610"/>
      <c r="J11" s="610"/>
    </row>
    <row r="12" customFormat="false" ht="12.75" hidden="false" customHeight="true" outlineLevel="0" collapsed="false">
      <c r="A12" s="1827" t="s">
        <v>12</v>
      </c>
      <c r="B12" s="1827" t="s">
        <v>20</v>
      </c>
      <c r="C12" s="1827" t="s">
        <v>44</v>
      </c>
      <c r="D12" s="1827" t="s">
        <v>48</v>
      </c>
      <c r="E12" s="1827" t="s">
        <v>213</v>
      </c>
      <c r="F12" s="1827" t="s">
        <v>214</v>
      </c>
      <c r="G12" s="1827" t="s">
        <v>215</v>
      </c>
      <c r="H12" s="1827" t="s">
        <v>216</v>
      </c>
      <c r="I12" s="1827" t="s">
        <v>310</v>
      </c>
      <c r="J12" s="1827" t="s">
        <v>568</v>
      </c>
    </row>
    <row r="13" customFormat="false" ht="51.75" hidden="false" customHeight="true" outlineLevel="0" collapsed="false">
      <c r="A13" s="1828" t="s">
        <v>543</v>
      </c>
      <c r="B13" s="1829" t="s">
        <v>863</v>
      </c>
      <c r="C13" s="1830" t="s">
        <v>864</v>
      </c>
      <c r="D13" s="1830" t="s">
        <v>865</v>
      </c>
      <c r="E13" s="1830" t="s">
        <v>866</v>
      </c>
      <c r="F13" s="1830" t="s">
        <v>867</v>
      </c>
      <c r="G13" s="1830" t="s">
        <v>868</v>
      </c>
      <c r="H13" s="1831" t="s">
        <v>869</v>
      </c>
      <c r="I13" s="1831" t="s">
        <v>870</v>
      </c>
      <c r="J13" s="1831" t="s">
        <v>871</v>
      </c>
      <c r="K13" s="1832"/>
      <c r="L13" s="1832"/>
      <c r="M13" s="1832"/>
      <c r="N13" s="1832"/>
      <c r="O13" s="1832"/>
      <c r="P13" s="1832"/>
      <c r="S13" s="1833"/>
      <c r="T13" s="1832"/>
    </row>
    <row r="14" customFormat="false" ht="16.5" hidden="false" customHeight="true" outlineLevel="0" collapsed="false">
      <c r="A14" s="1834" t="s">
        <v>12</v>
      </c>
      <c r="B14" s="1835" t="s">
        <v>872</v>
      </c>
      <c r="C14" s="1836"/>
      <c r="D14" s="1836"/>
      <c r="E14" s="1836"/>
      <c r="F14" s="1836"/>
      <c r="G14" s="1836"/>
      <c r="H14" s="1836"/>
      <c r="I14" s="1837" t="e">
        <f aca="false">(F14-G14)/(C14-D14+E14)</f>
        <v>#DIV/0!</v>
      </c>
      <c r="J14" s="1837" t="e">
        <f aca="false">I14/H14%</f>
        <v>#DIV/0!</v>
      </c>
      <c r="K14" s="1833"/>
      <c r="L14" s="1833"/>
      <c r="M14" s="1833"/>
      <c r="N14" s="1833"/>
      <c r="O14" s="1833"/>
      <c r="P14" s="1833"/>
    </row>
    <row r="15" customFormat="false" ht="16.5" hidden="false" customHeight="true" outlineLevel="0" collapsed="false">
      <c r="A15" s="1834" t="s">
        <v>20</v>
      </c>
      <c r="B15" s="1838" t="s">
        <v>873</v>
      </c>
      <c r="C15" s="1839"/>
      <c r="D15" s="1839"/>
      <c r="E15" s="1839"/>
      <c r="F15" s="1839"/>
      <c r="G15" s="1839"/>
      <c r="H15" s="1839"/>
      <c r="I15" s="1837" t="e">
        <f aca="false">(F15-G15)/(C15-D15+E15)</f>
        <v>#DIV/0!</v>
      </c>
      <c r="J15" s="1837" t="e">
        <f aca="false">I15/H15%</f>
        <v>#DIV/0!</v>
      </c>
      <c r="K15" s="1833"/>
      <c r="L15" s="1833"/>
      <c r="M15" s="1833"/>
      <c r="N15" s="1833"/>
      <c r="O15" s="1833"/>
      <c r="P15" s="1833"/>
    </row>
    <row r="16" customFormat="false" ht="16.5" hidden="false" customHeight="true" outlineLevel="0" collapsed="false">
      <c r="A16" s="1834" t="s">
        <v>44</v>
      </c>
      <c r="B16" s="1840" t="s">
        <v>874</v>
      </c>
      <c r="C16" s="1841"/>
      <c r="D16" s="1841"/>
      <c r="E16" s="1841"/>
      <c r="F16" s="1841"/>
      <c r="G16" s="1841"/>
      <c r="H16" s="1841"/>
      <c r="I16" s="1842" t="e">
        <f aca="false">(F16-G16)/(C16-D16+E16)</f>
        <v>#DIV/0!</v>
      </c>
      <c r="J16" s="1842" t="e">
        <f aca="false">I16/H16%</f>
        <v>#DIV/0!</v>
      </c>
      <c r="K16" s="1833"/>
      <c r="L16" s="1833"/>
      <c r="M16" s="1833"/>
      <c r="N16" s="1832"/>
      <c r="O16" s="1833"/>
      <c r="P16" s="1833"/>
    </row>
    <row r="17" customFormat="false" ht="16.5" hidden="false" customHeight="true" outlineLevel="0" collapsed="false">
      <c r="A17" s="1834" t="s">
        <v>48</v>
      </c>
      <c r="B17" s="1843" t="s">
        <v>875</v>
      </c>
      <c r="C17" s="1844"/>
      <c r="D17" s="1844"/>
      <c r="E17" s="1844"/>
      <c r="F17" s="1844"/>
      <c r="G17" s="1844"/>
      <c r="H17" s="1844"/>
      <c r="I17" s="1845" t="e">
        <f aca="false">(F17-G17)/(C17-D17+E17)</f>
        <v>#DIV/0!</v>
      </c>
      <c r="J17" s="1845" t="e">
        <f aca="false">I17/H17%</f>
        <v>#DIV/0!</v>
      </c>
    </row>
    <row r="18" customFormat="false" ht="16.5" hidden="false" customHeight="true" outlineLevel="0" collapsed="false">
      <c r="A18" s="1834" t="s">
        <v>213</v>
      </c>
      <c r="B18" s="1843" t="s">
        <v>876</v>
      </c>
      <c r="C18" s="1844"/>
      <c r="D18" s="1844"/>
      <c r="E18" s="1844"/>
      <c r="F18" s="1844"/>
      <c r="G18" s="1844"/>
      <c r="H18" s="1844"/>
      <c r="I18" s="1845" t="e">
        <f aca="false">(F18-G18)/(C18-D18+E18)</f>
        <v>#DIV/0!</v>
      </c>
      <c r="J18" s="1845" t="e">
        <f aca="false">I18/H18%</f>
        <v>#DIV/0!</v>
      </c>
    </row>
    <row r="19" customFormat="false" ht="16.5" hidden="false" customHeight="true" outlineLevel="0" collapsed="false">
      <c r="A19" s="1834" t="s">
        <v>214</v>
      </c>
      <c r="B19" s="1838" t="s">
        <v>877</v>
      </c>
      <c r="C19" s="1839"/>
      <c r="D19" s="1839"/>
      <c r="E19" s="1839"/>
      <c r="F19" s="1839"/>
      <c r="G19" s="1839"/>
      <c r="H19" s="1839"/>
      <c r="I19" s="1846" t="e">
        <f aca="false">(F19-G19)/(C19-D19+E19)</f>
        <v>#DIV/0!</v>
      </c>
      <c r="J19" s="1846" t="e">
        <f aca="false">I19/H19%</f>
        <v>#DIV/0!</v>
      </c>
    </row>
    <row r="20" customFormat="false" ht="15" hidden="false" customHeight="false" outlineLevel="0" collapsed="false">
      <c r="A20" s="1847"/>
      <c r="B20" s="1848" t="s">
        <v>192</v>
      </c>
      <c r="C20" s="1849" t="n">
        <f aca="false">SUM(C14:C19)</f>
        <v>0</v>
      </c>
      <c r="D20" s="1849" t="n">
        <f aca="false">SUM(D14:D19)</f>
        <v>0</v>
      </c>
      <c r="E20" s="1849" t="n">
        <f aca="false">SUM(E14:E19)</f>
        <v>0</v>
      </c>
      <c r="F20" s="1849" t="n">
        <f aca="false">SUM(F14:F19)</f>
        <v>0</v>
      </c>
      <c r="G20" s="1849" t="n">
        <f aca="false">SUM(G14:G19)</f>
        <v>0</v>
      </c>
      <c r="H20" s="1849" t="n">
        <f aca="false">SUM(H14:H19)</f>
        <v>0</v>
      </c>
      <c r="I20" s="1850" t="e">
        <f aca="false">(F20-G20)/(C20-D20+E20)</f>
        <v>#DIV/0!</v>
      </c>
      <c r="J20" s="1850" t="e">
        <f aca="false">I20/H20%</f>
        <v>#DIV/0!</v>
      </c>
    </row>
    <row r="21" customFormat="false" ht="39.75" hidden="false" customHeight="true" outlineLevel="0" collapsed="false">
      <c r="A21" s="1851" t="s">
        <v>579</v>
      </c>
      <c r="B21" s="1852" t="s">
        <v>878</v>
      </c>
      <c r="C21" s="1853" t="s">
        <v>879</v>
      </c>
      <c r="D21" s="1853" t="s">
        <v>880</v>
      </c>
      <c r="E21" s="1853" t="s">
        <v>881</v>
      </c>
      <c r="F21" s="1853" t="s">
        <v>882</v>
      </c>
      <c r="G21" s="1853" t="s">
        <v>883</v>
      </c>
      <c r="H21" s="1853" t="s">
        <v>884</v>
      </c>
      <c r="I21" s="1831" t="s">
        <v>885</v>
      </c>
      <c r="J21" s="1831" t="s">
        <v>886</v>
      </c>
    </row>
    <row r="22" customFormat="false" ht="16.5" hidden="false" customHeight="true" outlineLevel="0" collapsed="false">
      <c r="A22" s="1854" t="s">
        <v>12</v>
      </c>
      <c r="B22" s="1855" t="s">
        <v>887</v>
      </c>
      <c r="C22" s="1856"/>
      <c r="D22" s="1856"/>
      <c r="E22" s="1856"/>
      <c r="F22" s="1856"/>
      <c r="G22" s="1856"/>
      <c r="H22" s="1856"/>
      <c r="I22" s="1857" t="e">
        <f aca="false">F22/C22</f>
        <v>#DIV/0!</v>
      </c>
      <c r="J22" s="1858" t="e">
        <f aca="false">G22/D22</f>
        <v>#DIV/0!</v>
      </c>
    </row>
    <row r="23" customFormat="false" ht="16.5" hidden="false" customHeight="true" outlineLevel="0" collapsed="false">
      <c r="A23" s="1854" t="s">
        <v>20</v>
      </c>
      <c r="B23" s="1859" t="s">
        <v>888</v>
      </c>
      <c r="C23" s="1860"/>
      <c r="D23" s="1860"/>
      <c r="E23" s="1860"/>
      <c r="F23" s="1860"/>
      <c r="G23" s="1860"/>
      <c r="H23" s="1860"/>
      <c r="I23" s="1857" t="e">
        <f aca="false">F23/C23</f>
        <v>#DIV/0!</v>
      </c>
      <c r="J23" s="1858" t="e">
        <f aca="false">G23/D23</f>
        <v>#DIV/0!</v>
      </c>
    </row>
    <row r="24" customFormat="false" ht="16.5" hidden="false" customHeight="true" outlineLevel="0" collapsed="false">
      <c r="A24" s="1854" t="s">
        <v>44</v>
      </c>
      <c r="B24" s="1859" t="s">
        <v>889</v>
      </c>
      <c r="C24" s="1860"/>
      <c r="D24" s="1860"/>
      <c r="E24" s="1860"/>
      <c r="F24" s="1860"/>
      <c r="G24" s="1860"/>
      <c r="H24" s="1860"/>
      <c r="I24" s="1857" t="e">
        <f aca="false">F24/C24</f>
        <v>#DIV/0!</v>
      </c>
      <c r="J24" s="1858" t="e">
        <f aca="false">G24/D24</f>
        <v>#DIV/0!</v>
      </c>
    </row>
    <row r="25" customFormat="false" ht="16.5" hidden="false" customHeight="true" outlineLevel="0" collapsed="false">
      <c r="A25" s="1854" t="s">
        <v>48</v>
      </c>
      <c r="B25" s="1859" t="s">
        <v>890</v>
      </c>
      <c r="C25" s="1860"/>
      <c r="D25" s="1860"/>
      <c r="E25" s="1860"/>
      <c r="F25" s="1860"/>
      <c r="G25" s="1860"/>
      <c r="H25" s="1860"/>
      <c r="I25" s="1857" t="e">
        <f aca="false">F25/C25</f>
        <v>#DIV/0!</v>
      </c>
      <c r="J25" s="1858" t="e">
        <f aca="false">G25/D25</f>
        <v>#DIV/0!</v>
      </c>
    </row>
    <row r="26" customFormat="false" ht="16.5" hidden="false" customHeight="true" outlineLevel="0" collapsed="false">
      <c r="A26" s="1854" t="s">
        <v>213</v>
      </c>
      <c r="B26" s="1859" t="s">
        <v>891</v>
      </c>
      <c r="C26" s="1860"/>
      <c r="D26" s="1860"/>
      <c r="E26" s="1860"/>
      <c r="F26" s="1860"/>
      <c r="G26" s="1860"/>
      <c r="H26" s="1860"/>
      <c r="I26" s="1857" t="e">
        <f aca="false">F26/C26</f>
        <v>#DIV/0!</v>
      </c>
      <c r="J26" s="1858" t="e">
        <f aca="false">G26/D26</f>
        <v>#DIV/0!</v>
      </c>
    </row>
    <row r="27" customFormat="false" ht="16.5" hidden="false" customHeight="true" outlineLevel="0" collapsed="false">
      <c r="A27" s="1854" t="s">
        <v>214</v>
      </c>
      <c r="B27" s="1861" t="s">
        <v>892</v>
      </c>
      <c r="C27" s="1862"/>
      <c r="D27" s="1862"/>
      <c r="E27" s="1862"/>
      <c r="F27" s="1862"/>
      <c r="G27" s="1862"/>
      <c r="H27" s="1862"/>
      <c r="I27" s="1857" t="e">
        <f aca="false">F27/C27</f>
        <v>#DIV/0!</v>
      </c>
      <c r="J27" s="1858" t="e">
        <f aca="false">G27/D27</f>
        <v>#DIV/0!</v>
      </c>
    </row>
    <row r="28" customFormat="false" ht="16.5" hidden="false" customHeight="true" outlineLevel="0" collapsed="false">
      <c r="A28" s="1854" t="s">
        <v>215</v>
      </c>
      <c r="B28" s="1863" t="s">
        <v>893</v>
      </c>
      <c r="C28" s="1864"/>
      <c r="D28" s="1864"/>
      <c r="E28" s="1864"/>
      <c r="F28" s="1864"/>
      <c r="G28" s="1864"/>
      <c r="H28" s="1864"/>
      <c r="I28" s="1857" t="e">
        <f aca="false">F28/C28</f>
        <v>#DIV/0!</v>
      </c>
      <c r="J28" s="1858" t="e">
        <f aca="false">G28/D28</f>
        <v>#DIV/0!</v>
      </c>
    </row>
    <row r="29" customFormat="false" ht="16.5" hidden="false" customHeight="true" outlineLevel="0" collapsed="false">
      <c r="A29" s="1854" t="s">
        <v>216</v>
      </c>
      <c r="B29" s="1843" t="s">
        <v>876</v>
      </c>
      <c r="C29" s="1862"/>
      <c r="D29" s="1862"/>
      <c r="E29" s="1862"/>
      <c r="F29" s="1862"/>
      <c r="G29" s="1862"/>
      <c r="H29" s="1862"/>
      <c r="I29" s="1857" t="e">
        <f aca="false">F29/C29</f>
        <v>#DIV/0!</v>
      </c>
      <c r="J29" s="1858" t="e">
        <f aca="false">G29/D29</f>
        <v>#DIV/0!</v>
      </c>
    </row>
    <row r="30" customFormat="false" ht="16.5" hidden="false" customHeight="true" outlineLevel="0" collapsed="false">
      <c r="A30" s="1854" t="s">
        <v>310</v>
      </c>
      <c r="B30" s="1843" t="s">
        <v>877</v>
      </c>
      <c r="C30" s="1862"/>
      <c r="D30" s="1862"/>
      <c r="E30" s="1862"/>
      <c r="F30" s="1862"/>
      <c r="G30" s="1862"/>
      <c r="H30" s="1862"/>
      <c r="I30" s="1857" t="e">
        <f aca="false">F30/C30</f>
        <v>#DIV/0!</v>
      </c>
      <c r="J30" s="1858" t="e">
        <f aca="false">G30/D30</f>
        <v>#DIV/0!</v>
      </c>
    </row>
    <row r="31" customFormat="false" ht="16.5" hidden="false" customHeight="true" outlineLevel="0" collapsed="false">
      <c r="A31" s="1854" t="s">
        <v>568</v>
      </c>
      <c r="B31" s="1838" t="s">
        <v>873</v>
      </c>
      <c r="C31" s="1865"/>
      <c r="D31" s="1865"/>
      <c r="E31" s="1865"/>
      <c r="F31" s="1865"/>
      <c r="G31" s="1865"/>
      <c r="H31" s="1865"/>
      <c r="I31" s="1866" t="e">
        <f aca="false">F31/C31</f>
        <v>#DIV/0!</v>
      </c>
      <c r="J31" s="1867" t="e">
        <f aca="false">G31/D31</f>
        <v>#DIV/0!</v>
      </c>
    </row>
    <row r="32" customFormat="false" ht="15" hidden="false" customHeight="false" outlineLevel="0" collapsed="false">
      <c r="A32" s="1868"/>
      <c r="B32" s="1848" t="s">
        <v>192</v>
      </c>
      <c r="C32" s="1869" t="n">
        <f aca="false">SUM(C22:C31)</f>
        <v>0</v>
      </c>
      <c r="D32" s="1869" t="n">
        <f aca="false">SUM(D22:D31)</f>
        <v>0</v>
      </c>
      <c r="E32" s="1869" t="n">
        <f aca="false">SUM(E22:E31)</f>
        <v>0</v>
      </c>
      <c r="F32" s="1869" t="n">
        <f aca="false">SUM(F22:F31)</f>
        <v>0</v>
      </c>
      <c r="G32" s="1869" t="n">
        <f aca="false">SUM(G22:G31)</f>
        <v>0</v>
      </c>
      <c r="H32" s="1869" t="n">
        <f aca="false">SUM(H22:H31)</f>
        <v>0</v>
      </c>
      <c r="I32" s="1870" t="e">
        <f aca="false">F32/C32</f>
        <v>#DIV/0!</v>
      </c>
      <c r="J32" s="1871" t="e">
        <f aca="false">G32/D32</f>
        <v>#DIV/0!</v>
      </c>
    </row>
    <row r="33" customFormat="false" ht="18.75" hidden="false" customHeight="true" outlineLevel="0" collapsed="false">
      <c r="A33" s="1872" t="s">
        <v>594</v>
      </c>
      <c r="B33" s="1873" t="s">
        <v>837</v>
      </c>
      <c r="C33" s="1853" t="s">
        <v>894</v>
      </c>
      <c r="D33" s="1853"/>
      <c r="E33" s="1874" t="s">
        <v>895</v>
      </c>
      <c r="F33" s="1874" t="s">
        <v>896</v>
      </c>
      <c r="G33" s="1874"/>
      <c r="H33" s="1874"/>
      <c r="I33" s="1831" t="s">
        <v>897</v>
      </c>
      <c r="J33" s="1831"/>
    </row>
    <row r="34" customFormat="false" ht="18.75" hidden="false" customHeight="true" outlineLevel="0" collapsed="false">
      <c r="A34" s="1872"/>
      <c r="B34" s="1873"/>
      <c r="C34" s="1875" t="s">
        <v>898</v>
      </c>
      <c r="D34" s="1876" t="s">
        <v>899</v>
      </c>
      <c r="E34" s="1874"/>
      <c r="F34" s="1875" t="s">
        <v>898</v>
      </c>
      <c r="G34" s="1877" t="s">
        <v>899</v>
      </c>
      <c r="H34" s="1878" t="s">
        <v>900</v>
      </c>
      <c r="I34" s="1831"/>
      <c r="J34" s="1831"/>
    </row>
    <row r="35" customFormat="false" ht="16.5" hidden="false" customHeight="true" outlineLevel="0" collapsed="false">
      <c r="A35" s="1879" t="s">
        <v>12</v>
      </c>
      <c r="B35" s="1880" t="s">
        <v>901</v>
      </c>
      <c r="C35" s="1881"/>
      <c r="D35" s="1881"/>
      <c r="E35" s="1881"/>
      <c r="F35" s="1881"/>
      <c r="G35" s="1881"/>
      <c r="H35" s="1881"/>
      <c r="I35" s="1881"/>
      <c r="J35" s="1882"/>
    </row>
    <row r="36" customFormat="false" ht="15.75" hidden="false" customHeight="true" outlineLevel="0" collapsed="false">
      <c r="A36" s="1883" t="s">
        <v>20</v>
      </c>
      <c r="B36" s="1880" t="s">
        <v>902</v>
      </c>
      <c r="C36" s="1884"/>
      <c r="D36" s="1884"/>
      <c r="E36" s="1884"/>
      <c r="F36" s="1884"/>
      <c r="G36" s="1884"/>
      <c r="H36" s="1884"/>
      <c r="I36" s="1884"/>
      <c r="J36" s="1885"/>
    </row>
    <row r="37" customFormat="false" ht="15" hidden="false" customHeight="false" outlineLevel="0" collapsed="false">
      <c r="A37" s="1886"/>
      <c r="B37" s="1848" t="s">
        <v>192</v>
      </c>
      <c r="C37" s="1849" t="n">
        <f aca="false">C35+C36</f>
        <v>0</v>
      </c>
      <c r="D37" s="1849" t="n">
        <f aca="false">D35+D36</f>
        <v>0</v>
      </c>
      <c r="E37" s="1849" t="n">
        <f aca="false">E35+E36</f>
        <v>0</v>
      </c>
      <c r="F37" s="1849" t="n">
        <f aca="false">F35+F36</f>
        <v>0</v>
      </c>
      <c r="G37" s="1849" t="n">
        <f aca="false">G35+G36</f>
        <v>0</v>
      </c>
      <c r="H37" s="1849" t="n">
        <f aca="false">H35+H36</f>
        <v>0</v>
      </c>
      <c r="I37" s="1849" t="n">
        <f aca="false">I35+I36</f>
        <v>0</v>
      </c>
      <c r="J37" s="1869"/>
    </row>
    <row r="38" customFormat="false" ht="15.75" hidden="false" customHeight="true" outlineLevel="0" collapsed="false">
      <c r="A38" s="1872" t="s">
        <v>600</v>
      </c>
      <c r="B38" s="1887" t="s">
        <v>903</v>
      </c>
      <c r="C38" s="1888" t="s">
        <v>904</v>
      </c>
      <c r="D38" s="1888"/>
      <c r="E38" s="1888"/>
      <c r="F38" s="1889" t="s">
        <v>905</v>
      </c>
      <c r="G38" s="1889"/>
      <c r="H38" s="1889"/>
      <c r="I38" s="1890"/>
      <c r="J38" s="1891"/>
    </row>
    <row r="39" customFormat="false" ht="25.5" hidden="false" customHeight="true" outlineLevel="0" collapsed="false">
      <c r="A39" s="1872"/>
      <c r="B39" s="1887"/>
      <c r="C39" s="1888" t="s">
        <v>906</v>
      </c>
      <c r="D39" s="1892" t="s">
        <v>907</v>
      </c>
      <c r="E39" s="1892" t="s">
        <v>908</v>
      </c>
      <c r="F39" s="1888" t="s">
        <v>906</v>
      </c>
      <c r="G39" s="1893" t="s">
        <v>907</v>
      </c>
      <c r="H39" s="1893" t="s">
        <v>908</v>
      </c>
      <c r="I39" s="1890"/>
      <c r="J39" s="1891"/>
    </row>
    <row r="40" customFormat="false" ht="15" hidden="false" customHeight="true" outlineLevel="0" collapsed="false">
      <c r="A40" s="1894" t="s">
        <v>12</v>
      </c>
      <c r="B40" s="1835" t="s">
        <v>872</v>
      </c>
      <c r="C40" s="1895"/>
      <c r="D40" s="1895"/>
      <c r="E40" s="1895"/>
      <c r="F40" s="1895"/>
      <c r="G40" s="1895"/>
      <c r="H40" s="1895"/>
      <c r="I40" s="1856"/>
      <c r="J40" s="1856"/>
    </row>
    <row r="41" customFormat="false" ht="15" hidden="false" customHeight="true" outlineLevel="0" collapsed="false">
      <c r="A41" s="1896" t="s">
        <v>20</v>
      </c>
      <c r="B41" s="1840" t="s">
        <v>874</v>
      </c>
      <c r="C41" s="1897"/>
      <c r="D41" s="1897"/>
      <c r="E41" s="1897"/>
      <c r="F41" s="1897"/>
      <c r="G41" s="1897"/>
      <c r="H41" s="1897"/>
      <c r="I41" s="1860"/>
      <c r="J41" s="1860"/>
    </row>
    <row r="42" customFormat="false" ht="15" hidden="false" customHeight="true" outlineLevel="0" collapsed="false">
      <c r="A42" s="1898" t="s">
        <v>44</v>
      </c>
      <c r="B42" s="1880" t="s">
        <v>875</v>
      </c>
      <c r="C42" s="1897"/>
      <c r="D42" s="1897"/>
      <c r="E42" s="1897"/>
      <c r="F42" s="1897"/>
      <c r="G42" s="1897"/>
      <c r="H42" s="1897"/>
      <c r="I42" s="1860"/>
      <c r="J42" s="1860"/>
    </row>
    <row r="43" customFormat="false" ht="15" hidden="false" customHeight="true" outlineLevel="0" collapsed="false">
      <c r="A43" s="1898" t="s">
        <v>48</v>
      </c>
      <c r="B43" s="1880" t="s">
        <v>901</v>
      </c>
      <c r="C43" s="1897"/>
      <c r="D43" s="1897"/>
      <c r="E43" s="1897"/>
      <c r="F43" s="1897"/>
      <c r="G43" s="1897"/>
      <c r="H43" s="1897"/>
      <c r="I43" s="1860"/>
      <c r="J43" s="1860"/>
    </row>
    <row r="44" customFormat="false" ht="15" hidden="false" customHeight="true" outlineLevel="0" collapsed="false">
      <c r="A44" s="1898" t="s">
        <v>213</v>
      </c>
      <c r="B44" s="1880" t="s">
        <v>902</v>
      </c>
      <c r="C44" s="1897"/>
      <c r="D44" s="1897"/>
      <c r="E44" s="1897"/>
      <c r="F44" s="1897"/>
      <c r="G44" s="1897"/>
      <c r="H44" s="1897"/>
      <c r="I44" s="1860"/>
      <c r="J44" s="1860"/>
    </row>
    <row r="45" customFormat="false" ht="15" hidden="false" customHeight="true" outlineLevel="0" collapsed="false">
      <c r="A45" s="1898" t="s">
        <v>214</v>
      </c>
      <c r="B45" s="1880" t="s">
        <v>887</v>
      </c>
      <c r="C45" s="1899"/>
      <c r="D45" s="1899"/>
      <c r="E45" s="1899"/>
      <c r="F45" s="1899"/>
      <c r="G45" s="1899"/>
      <c r="H45" s="1899"/>
      <c r="I45" s="1862"/>
      <c r="J45" s="1862"/>
    </row>
    <row r="46" customFormat="false" ht="15" hidden="false" customHeight="true" outlineLevel="0" collapsed="false">
      <c r="A46" s="1900" t="s">
        <v>215</v>
      </c>
      <c r="B46" s="1901" t="s">
        <v>888</v>
      </c>
      <c r="C46" s="1897"/>
      <c r="D46" s="1897"/>
      <c r="E46" s="1897"/>
      <c r="F46" s="1897"/>
      <c r="G46" s="1897"/>
      <c r="H46" s="1897"/>
      <c r="I46" s="1860"/>
      <c r="J46" s="1860"/>
    </row>
    <row r="47" customFormat="false" ht="15" hidden="false" customHeight="true" outlineLevel="0" collapsed="false">
      <c r="A47" s="1902" t="s">
        <v>216</v>
      </c>
      <c r="B47" s="1901" t="s">
        <v>889</v>
      </c>
      <c r="C47" s="1897"/>
      <c r="D47" s="1897"/>
      <c r="E47" s="1897"/>
      <c r="F47" s="1897"/>
      <c r="G47" s="1897"/>
      <c r="H47" s="1897"/>
      <c r="I47" s="1860"/>
      <c r="J47" s="1860"/>
    </row>
    <row r="48" customFormat="false" ht="15" hidden="false" customHeight="true" outlineLevel="0" collapsed="false">
      <c r="A48" s="1902" t="s">
        <v>310</v>
      </c>
      <c r="B48" s="1859" t="s">
        <v>890</v>
      </c>
      <c r="C48" s="1897"/>
      <c r="D48" s="1897"/>
      <c r="E48" s="1897"/>
      <c r="F48" s="1897"/>
      <c r="G48" s="1897"/>
      <c r="H48" s="1897"/>
      <c r="I48" s="1860"/>
      <c r="J48" s="1860"/>
    </row>
    <row r="49" customFormat="false" ht="15" hidden="false" customHeight="true" outlineLevel="0" collapsed="false">
      <c r="A49" s="1902" t="s">
        <v>568</v>
      </c>
      <c r="B49" s="1901" t="s">
        <v>891</v>
      </c>
      <c r="C49" s="1897"/>
      <c r="D49" s="1897"/>
      <c r="E49" s="1897"/>
      <c r="F49" s="1897"/>
      <c r="G49" s="1897"/>
      <c r="H49" s="1897"/>
      <c r="I49" s="1860"/>
      <c r="J49" s="1860"/>
    </row>
    <row r="50" customFormat="false" ht="15" hidden="false" customHeight="true" outlineLevel="0" collapsed="false">
      <c r="A50" s="1903" t="s">
        <v>532</v>
      </c>
      <c r="B50" s="1861" t="s">
        <v>892</v>
      </c>
      <c r="C50" s="1897"/>
      <c r="D50" s="1897"/>
      <c r="E50" s="1897"/>
      <c r="F50" s="1897"/>
      <c r="G50" s="1897"/>
      <c r="H50" s="1897"/>
      <c r="I50" s="1860"/>
      <c r="J50" s="1860"/>
    </row>
    <row r="51" customFormat="false" ht="15" hidden="false" customHeight="true" outlineLevel="0" collapsed="false">
      <c r="A51" s="1904" t="s">
        <v>569</v>
      </c>
      <c r="B51" s="1863" t="s">
        <v>893</v>
      </c>
      <c r="C51" s="1897"/>
      <c r="D51" s="1897"/>
      <c r="E51" s="1897"/>
      <c r="F51" s="1897"/>
      <c r="G51" s="1897"/>
      <c r="H51" s="1897"/>
      <c r="I51" s="1860"/>
      <c r="J51" s="1860"/>
    </row>
    <row r="52" customFormat="false" ht="15" hidden="false" customHeight="true" outlineLevel="0" collapsed="false">
      <c r="A52" s="1905" t="s">
        <v>570</v>
      </c>
      <c r="B52" s="1843" t="s">
        <v>876</v>
      </c>
      <c r="C52" s="1897"/>
      <c r="D52" s="1897"/>
      <c r="E52" s="1897"/>
      <c r="F52" s="1897"/>
      <c r="G52" s="1897"/>
      <c r="H52" s="1897"/>
      <c r="I52" s="1860"/>
      <c r="J52" s="1860"/>
    </row>
    <row r="53" customFormat="false" ht="15" hidden="false" customHeight="true" outlineLevel="0" collapsed="false">
      <c r="A53" s="1906" t="s">
        <v>571</v>
      </c>
      <c r="B53" s="1838" t="s">
        <v>877</v>
      </c>
      <c r="C53" s="1899"/>
      <c r="D53" s="1899"/>
      <c r="E53" s="1899"/>
      <c r="F53" s="1899"/>
      <c r="G53" s="1899"/>
      <c r="H53" s="1899"/>
      <c r="I53" s="1862"/>
      <c r="J53" s="1862"/>
    </row>
    <row r="54" customFormat="false" ht="15" hidden="false" customHeight="true" outlineLevel="0" collapsed="false">
      <c r="A54" s="1905" t="s">
        <v>572</v>
      </c>
      <c r="B54" s="1843" t="s">
        <v>873</v>
      </c>
      <c r="C54" s="1897"/>
      <c r="D54" s="1897"/>
      <c r="E54" s="1897"/>
      <c r="F54" s="1897"/>
      <c r="G54" s="1897"/>
      <c r="H54" s="1897"/>
      <c r="I54" s="1860"/>
      <c r="J54" s="1860"/>
    </row>
    <row r="55" customFormat="false" ht="17.25" hidden="false" customHeight="true" outlineLevel="0" collapsed="false">
      <c r="A55" s="1886"/>
      <c r="B55" s="1848" t="s">
        <v>192</v>
      </c>
      <c r="C55" s="1907" t="n">
        <f aca="false">SUM(C40:C54)</f>
        <v>0</v>
      </c>
      <c r="D55" s="1907" t="n">
        <f aca="false">SUM(D40:D54)</f>
        <v>0</v>
      </c>
      <c r="E55" s="1907" t="n">
        <f aca="false">SUM(E40:E54)</f>
        <v>0</v>
      </c>
      <c r="F55" s="1907" t="n">
        <f aca="false">SUM(F40:F54)</f>
        <v>0</v>
      </c>
      <c r="G55" s="1907" t="n">
        <f aca="false">SUM(G40:G54)</f>
        <v>0</v>
      </c>
      <c r="H55" s="1907" t="n">
        <f aca="false">SUM(H40:H54)</f>
        <v>0</v>
      </c>
      <c r="I55" s="1907"/>
      <c r="J55" s="1907"/>
    </row>
    <row r="56" customFormat="false" ht="42" hidden="false" customHeight="true" outlineLevel="0" collapsed="false">
      <c r="A56" s="1872" t="s">
        <v>606</v>
      </c>
      <c r="B56" s="1908" t="s">
        <v>909</v>
      </c>
      <c r="C56" s="1909" t="s">
        <v>910</v>
      </c>
      <c r="D56" s="1853" t="s">
        <v>911</v>
      </c>
      <c r="E56" s="1874" t="s">
        <v>831</v>
      </c>
      <c r="F56" s="1830" t="s">
        <v>912</v>
      </c>
      <c r="G56" s="1910" t="s">
        <v>913</v>
      </c>
      <c r="H56" s="1830" t="s">
        <v>914</v>
      </c>
      <c r="I56" s="1831" t="s">
        <v>915</v>
      </c>
      <c r="J56" s="1911" t="s">
        <v>916</v>
      </c>
      <c r="N56" s="1912"/>
    </row>
    <row r="57" customFormat="false" ht="17.25" hidden="false" customHeight="true" outlineLevel="0" collapsed="false">
      <c r="A57" s="1879" t="s">
        <v>12</v>
      </c>
      <c r="B57" s="1880" t="s">
        <v>901</v>
      </c>
      <c r="C57" s="1881"/>
      <c r="D57" s="1881"/>
      <c r="E57" s="1881"/>
      <c r="F57" s="1881"/>
      <c r="G57" s="1881"/>
      <c r="H57" s="1881"/>
      <c r="I57" s="1913" t="e">
        <f aca="false">D57/C57</f>
        <v>#DIV/0!</v>
      </c>
      <c r="J57" s="1913" t="e">
        <f aca="false">(H57+F57)/(E57+G57)</f>
        <v>#DIV/0!</v>
      </c>
    </row>
    <row r="58" customFormat="false" ht="17.25" hidden="false" customHeight="true" outlineLevel="0" collapsed="false">
      <c r="A58" s="1883" t="s">
        <v>20</v>
      </c>
      <c r="B58" s="1880" t="s">
        <v>902</v>
      </c>
      <c r="C58" s="1884"/>
      <c r="D58" s="1884"/>
      <c r="E58" s="1884"/>
      <c r="F58" s="1884"/>
      <c r="G58" s="1884"/>
      <c r="H58" s="1884"/>
      <c r="I58" s="1914" t="e">
        <f aca="false">D58/C58</f>
        <v>#DIV/0!</v>
      </c>
      <c r="J58" s="1914" t="e">
        <f aca="false">(H58+F58)/(E58+G58)</f>
        <v>#DIV/0!</v>
      </c>
    </row>
    <row r="59" customFormat="false" ht="17.25" hidden="false" customHeight="true" outlineLevel="0" collapsed="false">
      <c r="A59" s="1883" t="s">
        <v>44</v>
      </c>
      <c r="B59" s="1880" t="s">
        <v>887</v>
      </c>
      <c r="C59" s="1884"/>
      <c r="D59" s="1884"/>
      <c r="E59" s="1884"/>
      <c r="F59" s="1884"/>
      <c r="G59" s="1884"/>
      <c r="H59" s="1884"/>
      <c r="I59" s="1914" t="e">
        <f aca="false">D59/C59</f>
        <v>#DIV/0!</v>
      </c>
      <c r="J59" s="1914" t="e">
        <f aca="false">(H59+F59)/(E59+G59)</f>
        <v>#DIV/0!</v>
      </c>
    </row>
    <row r="60" customFormat="false" ht="17.25" hidden="false" customHeight="true" outlineLevel="0" collapsed="false">
      <c r="A60" s="1915" t="s">
        <v>48</v>
      </c>
      <c r="B60" s="1901" t="s">
        <v>888</v>
      </c>
      <c r="C60" s="1916"/>
      <c r="D60" s="1916"/>
      <c r="E60" s="1916"/>
      <c r="F60" s="1916"/>
      <c r="G60" s="1916"/>
      <c r="H60" s="1916"/>
      <c r="I60" s="1917" t="e">
        <f aca="false">D60/C60</f>
        <v>#DIV/0!</v>
      </c>
      <c r="J60" s="1918" t="e">
        <f aca="false">(H60+F60)/(E60+G60)</f>
        <v>#DIV/0!</v>
      </c>
    </row>
    <row r="61" customFormat="false" ht="16.5" hidden="false" customHeight="true" outlineLevel="0" collapsed="false">
      <c r="A61" s="1919" t="s">
        <v>213</v>
      </c>
      <c r="B61" s="1901" t="s">
        <v>889</v>
      </c>
      <c r="C61" s="1916"/>
      <c r="D61" s="1916"/>
      <c r="E61" s="1916"/>
      <c r="F61" s="1916"/>
      <c r="G61" s="1916"/>
      <c r="H61" s="1916"/>
      <c r="I61" s="1917" t="e">
        <f aca="false">D61/C61</f>
        <v>#DIV/0!</v>
      </c>
      <c r="J61" s="1917" t="e">
        <f aca="false">(H61+F61)/(E61+G61)</f>
        <v>#DIV/0!</v>
      </c>
    </row>
    <row r="62" customFormat="false" ht="16.5" hidden="false" customHeight="true" outlineLevel="0" collapsed="false">
      <c r="A62" s="1883" t="s">
        <v>214</v>
      </c>
      <c r="B62" s="1859" t="s">
        <v>890</v>
      </c>
      <c r="C62" s="1884"/>
      <c r="D62" s="1884"/>
      <c r="E62" s="1884"/>
      <c r="F62" s="1884"/>
      <c r="G62" s="1884"/>
      <c r="H62" s="1884"/>
      <c r="I62" s="1914" t="e">
        <f aca="false">D62/C62</f>
        <v>#DIV/0!</v>
      </c>
      <c r="J62" s="1914" t="e">
        <f aca="false">(H62+F62)/(E62+G62)</f>
        <v>#DIV/0!</v>
      </c>
    </row>
    <row r="63" customFormat="false" ht="16.5" hidden="false" customHeight="true" outlineLevel="0" collapsed="false">
      <c r="A63" s="1920" t="s">
        <v>215</v>
      </c>
      <c r="B63" s="1921" t="s">
        <v>891</v>
      </c>
      <c r="C63" s="1922"/>
      <c r="D63" s="1922"/>
      <c r="E63" s="1922"/>
      <c r="F63" s="1922"/>
      <c r="G63" s="1922"/>
      <c r="H63" s="1922"/>
      <c r="I63" s="1923" t="e">
        <f aca="false">D63/C63</f>
        <v>#DIV/0!</v>
      </c>
      <c r="J63" s="1923" t="e">
        <f aca="false">(H63+F63)/(E63+G63)</f>
        <v>#DIV/0!</v>
      </c>
    </row>
    <row r="64" customFormat="false" ht="16.5" hidden="false" customHeight="true" outlineLevel="0" collapsed="false">
      <c r="A64" s="1902" t="s">
        <v>216</v>
      </c>
      <c r="B64" s="1901" t="s">
        <v>892</v>
      </c>
      <c r="C64" s="1924"/>
      <c r="D64" s="1924"/>
      <c r="E64" s="1924"/>
      <c r="F64" s="1924"/>
      <c r="G64" s="1924"/>
      <c r="H64" s="1924"/>
      <c r="I64" s="1925" t="e">
        <f aca="false">D64/C64</f>
        <v>#DIV/0!</v>
      </c>
      <c r="J64" s="1925" t="e">
        <f aca="false">(H64+F64)/(E64+G64)</f>
        <v>#DIV/0!</v>
      </c>
    </row>
    <row r="65" customFormat="false" ht="16.5" hidden="false" customHeight="true" outlineLevel="0" collapsed="false">
      <c r="A65" s="1904" t="s">
        <v>310</v>
      </c>
      <c r="B65" s="1863" t="s">
        <v>893</v>
      </c>
      <c r="C65" s="1926"/>
      <c r="D65" s="1926"/>
      <c r="E65" s="1926"/>
      <c r="F65" s="1926"/>
      <c r="G65" s="1926"/>
      <c r="H65" s="1926"/>
      <c r="I65" s="1927" t="e">
        <f aca="false">D65/C65</f>
        <v>#DIV/0!</v>
      </c>
      <c r="J65" s="1927" t="e">
        <f aca="false">(H65+F65)/(E65+G65)</f>
        <v>#DIV/0!</v>
      </c>
    </row>
    <row r="66" customFormat="false" ht="16.5" hidden="false" customHeight="true" outlineLevel="0" collapsed="false">
      <c r="A66" s="1903" t="s">
        <v>568</v>
      </c>
      <c r="B66" s="1843" t="s">
        <v>876</v>
      </c>
      <c r="C66" s="1928"/>
      <c r="D66" s="1928"/>
      <c r="E66" s="1928"/>
      <c r="F66" s="1928"/>
      <c r="G66" s="1928"/>
      <c r="H66" s="1928"/>
      <c r="I66" s="1929" t="e">
        <f aca="false">D66/C66</f>
        <v>#DIV/0!</v>
      </c>
      <c r="J66" s="1929" t="e">
        <f aca="false">(H66+F66)/(E66+G66)</f>
        <v>#DIV/0!</v>
      </c>
    </row>
    <row r="67" customFormat="false" ht="16.5" hidden="false" customHeight="true" outlineLevel="0" collapsed="false">
      <c r="A67" s="1903" t="s">
        <v>532</v>
      </c>
      <c r="B67" s="1843" t="s">
        <v>877</v>
      </c>
      <c r="C67" s="1928"/>
      <c r="D67" s="1928"/>
      <c r="E67" s="1928"/>
      <c r="F67" s="1928"/>
      <c r="G67" s="1928"/>
      <c r="H67" s="1928"/>
      <c r="I67" s="1929" t="e">
        <f aca="false">D67/C67</f>
        <v>#DIV/0!</v>
      </c>
      <c r="J67" s="1929" t="e">
        <f aca="false">(H67+F67)/(E67+G67)</f>
        <v>#DIV/0!</v>
      </c>
    </row>
    <row r="68" customFormat="false" ht="16.5" hidden="false" customHeight="true" outlineLevel="0" collapsed="false">
      <c r="A68" s="1903" t="s">
        <v>569</v>
      </c>
      <c r="B68" s="1838" t="s">
        <v>873</v>
      </c>
      <c r="C68" s="1930"/>
      <c r="D68" s="1930"/>
      <c r="E68" s="1930"/>
      <c r="F68" s="1930"/>
      <c r="G68" s="1930"/>
      <c r="H68" s="1930"/>
      <c r="I68" s="1931" t="e">
        <f aca="false">D68/C68</f>
        <v>#DIV/0!</v>
      </c>
      <c r="J68" s="1931" t="e">
        <f aca="false">(H68+F68)/(E68+G68)</f>
        <v>#DIV/0!</v>
      </c>
    </row>
    <row r="69" customFormat="false" ht="16.5" hidden="false" customHeight="true" outlineLevel="0" collapsed="false">
      <c r="A69" s="1932"/>
      <c r="B69" s="1848" t="s">
        <v>192</v>
      </c>
      <c r="C69" s="1933" t="n">
        <f aca="false">SUM(C57:C68)</f>
        <v>0</v>
      </c>
      <c r="D69" s="1933" t="n">
        <f aca="false">SUM(D57:D68)</f>
        <v>0</v>
      </c>
      <c r="E69" s="1933" t="n">
        <f aca="false">SUM(E57:E68)</f>
        <v>0</v>
      </c>
      <c r="F69" s="1933" t="n">
        <f aca="false">SUM(F57:F68)</f>
        <v>0</v>
      </c>
      <c r="G69" s="1933" t="n">
        <f aca="false">SUM(G57:G68)</f>
        <v>0</v>
      </c>
      <c r="H69" s="1933" t="n">
        <f aca="false">SUM(H57:H68)</f>
        <v>0</v>
      </c>
      <c r="I69" s="1870" t="e">
        <f aca="false">D69/C69</f>
        <v>#DIV/0!</v>
      </c>
      <c r="J69" s="1870" t="e">
        <f aca="false">(H69+F69)/(E69+G69)</f>
        <v>#DIV/0!</v>
      </c>
    </row>
    <row r="70" customFormat="false" ht="15" hidden="false" customHeight="true" outlineLevel="0" collapsed="false">
      <c r="A70" s="1934" t="s">
        <v>610</v>
      </c>
      <c r="B70" s="1935" t="s">
        <v>917</v>
      </c>
      <c r="C70" s="1936" t="s">
        <v>918</v>
      </c>
      <c r="D70" s="1937" t="s">
        <v>919</v>
      </c>
      <c r="E70" s="1937" t="s">
        <v>920</v>
      </c>
      <c r="F70" s="1937"/>
      <c r="G70" s="1937"/>
      <c r="H70" s="1911"/>
      <c r="I70" s="1938" t="s">
        <v>921</v>
      </c>
      <c r="J70" s="1911" t="s">
        <v>922</v>
      </c>
    </row>
    <row r="71" customFormat="false" ht="14.25" hidden="false" customHeight="false" outlineLevel="0" collapsed="false">
      <c r="A71" s="1934"/>
      <c r="B71" s="1935"/>
      <c r="C71" s="1936"/>
      <c r="D71" s="1937"/>
      <c r="E71" s="1937"/>
      <c r="F71" s="1937"/>
      <c r="G71" s="1937"/>
      <c r="H71" s="1911"/>
      <c r="I71" s="1938"/>
      <c r="J71" s="1911"/>
    </row>
    <row r="72" customFormat="false" ht="22.5" hidden="false" customHeight="true" outlineLevel="0" collapsed="false">
      <c r="A72" s="1934"/>
      <c r="B72" s="1935"/>
      <c r="C72" s="1936"/>
      <c r="D72" s="1937"/>
      <c r="E72" s="1937"/>
      <c r="F72" s="1937"/>
      <c r="G72" s="1937"/>
      <c r="H72" s="1911"/>
      <c r="I72" s="1938"/>
      <c r="J72" s="1911"/>
      <c r="N72" s="1912"/>
    </row>
    <row r="73" customFormat="false" ht="15" hidden="false" customHeight="false" outlineLevel="0" collapsed="false">
      <c r="A73" s="1939" t="s">
        <v>12</v>
      </c>
      <c r="B73" s="1843" t="s">
        <v>876</v>
      </c>
      <c r="C73" s="1940"/>
      <c r="D73" s="1941"/>
      <c r="E73" s="1941"/>
      <c r="F73" s="1942"/>
      <c r="G73" s="1942"/>
      <c r="H73" s="1943"/>
      <c r="I73" s="1944" t="e">
        <f aca="false">E73/(C73*365)%</f>
        <v>#DIV/0!</v>
      </c>
      <c r="J73" s="1945" t="e">
        <f aca="false">E73/D73</f>
        <v>#DIV/0!</v>
      </c>
    </row>
    <row r="74" customFormat="false" ht="15.75" hidden="false" customHeight="false" outlineLevel="0" collapsed="false">
      <c r="A74" s="1946" t="s">
        <v>20</v>
      </c>
      <c r="B74" s="1838" t="s">
        <v>877</v>
      </c>
      <c r="C74" s="1947"/>
      <c r="D74" s="1948"/>
      <c r="E74" s="1948"/>
      <c r="F74" s="1949"/>
      <c r="G74" s="1949"/>
      <c r="H74" s="1950"/>
      <c r="I74" s="1951" t="e">
        <f aca="false">E74/(C74*365)%</f>
        <v>#DIV/0!</v>
      </c>
      <c r="J74" s="1952" t="e">
        <f aca="false">E74/D74</f>
        <v>#DIV/0!</v>
      </c>
    </row>
    <row r="75" customFormat="false" ht="18.75" hidden="false" customHeight="true" outlineLevel="0" collapsed="false">
      <c r="A75" s="1932"/>
      <c r="B75" s="1848" t="s">
        <v>192</v>
      </c>
      <c r="C75" s="1953" t="n">
        <f aca="false">C73+C74</f>
        <v>0</v>
      </c>
      <c r="D75" s="1869" t="n">
        <f aca="false">D73+D74</f>
        <v>0</v>
      </c>
      <c r="E75" s="1869" t="n">
        <f aca="false">E73+E74</f>
        <v>0</v>
      </c>
      <c r="F75" s="1954"/>
      <c r="G75" s="1954"/>
      <c r="H75" s="1954"/>
      <c r="I75" s="1955" t="e">
        <f aca="false">E75/(C75*365)%</f>
        <v>#DIV/0!</v>
      </c>
      <c r="J75" s="1870" t="e">
        <f aca="false">E75/D75</f>
        <v>#DIV/0!</v>
      </c>
    </row>
    <row r="76" customFormat="false" ht="15" hidden="false" customHeight="true" outlineLevel="0" collapsed="false">
      <c r="A76" s="1956" t="s">
        <v>616</v>
      </c>
      <c r="B76" s="1957" t="s">
        <v>923</v>
      </c>
      <c r="C76" s="1958" t="s">
        <v>924</v>
      </c>
      <c r="D76" s="1959" t="s">
        <v>925</v>
      </c>
      <c r="E76" s="1959" t="s">
        <v>926</v>
      </c>
      <c r="F76" s="1959" t="s">
        <v>927</v>
      </c>
      <c r="G76" s="1959"/>
      <c r="H76" s="1959"/>
      <c r="I76" s="1960" t="s">
        <v>928</v>
      </c>
      <c r="J76" s="1960" t="s">
        <v>929</v>
      </c>
    </row>
    <row r="77" customFormat="false" ht="14.25" hidden="false" customHeight="false" outlineLevel="0" collapsed="false">
      <c r="A77" s="1956"/>
      <c r="B77" s="1957"/>
      <c r="C77" s="1958"/>
      <c r="D77" s="1959"/>
      <c r="E77" s="1959"/>
      <c r="F77" s="1959"/>
      <c r="G77" s="1959"/>
      <c r="H77" s="1959"/>
      <c r="I77" s="1959"/>
      <c r="J77" s="1959"/>
    </row>
    <row r="78" customFormat="false" ht="20.25" hidden="false" customHeight="true" outlineLevel="0" collapsed="false">
      <c r="A78" s="1956"/>
      <c r="B78" s="1957"/>
      <c r="C78" s="1958"/>
      <c r="D78" s="1959"/>
      <c r="E78" s="1959"/>
      <c r="F78" s="1959"/>
      <c r="G78" s="1959"/>
      <c r="H78" s="1959"/>
      <c r="I78" s="1959"/>
      <c r="J78" s="1959"/>
    </row>
    <row r="79" customFormat="false" ht="15.75" hidden="false" customHeight="true" outlineLevel="0" collapsed="false">
      <c r="A79" s="1939" t="s">
        <v>12</v>
      </c>
      <c r="B79" s="1843" t="s">
        <v>876</v>
      </c>
      <c r="C79" s="1940"/>
      <c r="D79" s="1941"/>
      <c r="E79" s="1941"/>
      <c r="F79" s="1941"/>
      <c r="G79" s="1942"/>
      <c r="H79" s="1942"/>
      <c r="I79" s="1845" t="e">
        <f aca="false">D79/(C79*365)%</f>
        <v>#DIV/0!</v>
      </c>
      <c r="J79" s="1845" t="e">
        <f aca="false">(D79+F79)/(C79*365)%</f>
        <v>#DIV/0!</v>
      </c>
    </row>
    <row r="80" customFormat="false" ht="15.75" hidden="false" customHeight="true" outlineLevel="0" collapsed="false">
      <c r="A80" s="1961" t="s">
        <v>20</v>
      </c>
      <c r="B80" s="1962" t="s">
        <v>877</v>
      </c>
      <c r="C80" s="1963"/>
      <c r="D80" s="1964"/>
      <c r="E80" s="1964"/>
      <c r="F80" s="1964"/>
      <c r="G80" s="1965"/>
      <c r="H80" s="1965"/>
      <c r="I80" s="1966" t="e">
        <f aca="false">D80/(C80*365)%</f>
        <v>#DIV/0!</v>
      </c>
      <c r="J80" s="1842" t="e">
        <f aca="false">(D80+F80)/(C80*365)%</f>
        <v>#DIV/0!</v>
      </c>
    </row>
    <row r="81" customFormat="false" ht="17.25" hidden="false" customHeight="true" outlineLevel="0" collapsed="false">
      <c r="A81" s="1967"/>
      <c r="B81" s="1848" t="s">
        <v>192</v>
      </c>
      <c r="C81" s="1869" t="n">
        <f aca="false">C79+C80</f>
        <v>0</v>
      </c>
      <c r="D81" s="1869" t="n">
        <f aca="false">D79+D80</f>
        <v>0</v>
      </c>
      <c r="E81" s="1869" t="n">
        <f aca="false">E79+E80</f>
        <v>0</v>
      </c>
      <c r="F81" s="1869" t="n">
        <f aca="false">F79+F80</f>
        <v>0</v>
      </c>
      <c r="G81" s="1869"/>
      <c r="H81" s="1869"/>
      <c r="I81" s="1968" t="e">
        <f aca="false">D81/(C81*365)%</f>
        <v>#DIV/0!</v>
      </c>
      <c r="J81" s="1850" t="e">
        <f aca="false">(D81+F81)/(C81*365)%</f>
        <v>#DIV/0!</v>
      </c>
    </row>
    <row r="82" customFormat="false" ht="6.75" hidden="false" customHeight="true" outlineLevel="0" collapsed="false">
      <c r="A82" s="1969"/>
      <c r="C82" s="1970"/>
      <c r="D82" s="1970"/>
      <c r="E82" s="1970"/>
      <c r="F82" s="1970"/>
      <c r="G82" s="1970"/>
      <c r="H82" s="1969"/>
      <c r="I82" s="1969"/>
      <c r="J82" s="1969"/>
    </row>
    <row r="83" customFormat="false" ht="18" hidden="false" customHeight="true" outlineLevel="0" collapsed="false">
      <c r="A83" s="1826" t="s">
        <v>237</v>
      </c>
      <c r="B83" s="600" t="s">
        <v>618</v>
      </c>
      <c r="C83" s="600"/>
      <c r="D83" s="600"/>
      <c r="E83" s="600"/>
      <c r="F83" s="600"/>
      <c r="G83" s="600"/>
      <c r="H83" s="600"/>
      <c r="I83" s="600"/>
      <c r="J83" s="600"/>
    </row>
    <row r="84" customFormat="false" ht="9" hidden="false" customHeight="true" outlineLevel="0" collapsed="false">
      <c r="A84" s="1971"/>
      <c r="B84" s="1972"/>
      <c r="C84" s="1972"/>
      <c r="D84" s="1972"/>
      <c r="E84" s="1972"/>
      <c r="F84" s="1972"/>
      <c r="G84" s="1972"/>
      <c r="H84" s="1972"/>
      <c r="I84" s="1972"/>
      <c r="J84" s="1972"/>
    </row>
    <row r="85" customFormat="false" ht="18.75" hidden="false" customHeight="true" outlineLevel="0" collapsed="false">
      <c r="A85" s="1973" t="s">
        <v>6</v>
      </c>
      <c r="B85" s="1974" t="s">
        <v>205</v>
      </c>
      <c r="C85" s="1975" t="s">
        <v>930</v>
      </c>
      <c r="D85" s="1975"/>
      <c r="E85" s="1976" t="s">
        <v>931</v>
      </c>
      <c r="F85" s="1976"/>
      <c r="G85" s="1975" t="s">
        <v>932</v>
      </c>
      <c r="H85" s="1975"/>
      <c r="I85" s="1975" t="s">
        <v>933</v>
      </c>
      <c r="J85" s="1975"/>
    </row>
    <row r="86" customFormat="false" ht="19.5" hidden="false" customHeight="true" outlineLevel="0" collapsed="false">
      <c r="A86" s="1973"/>
      <c r="B86" s="1974"/>
      <c r="C86" s="1977" t="s">
        <v>631</v>
      </c>
      <c r="D86" s="1978" t="s">
        <v>632</v>
      </c>
      <c r="E86" s="1977" t="s">
        <v>633</v>
      </c>
      <c r="F86" s="1978" t="s">
        <v>634</v>
      </c>
      <c r="G86" s="1977" t="s">
        <v>633</v>
      </c>
      <c r="H86" s="1978" t="s">
        <v>634</v>
      </c>
      <c r="I86" s="1977" t="s">
        <v>633</v>
      </c>
      <c r="J86" s="1978" t="s">
        <v>634</v>
      </c>
    </row>
    <row r="87" customFormat="false" ht="12" hidden="false" customHeight="true" outlineLevel="0" collapsed="false">
      <c r="A87" s="1979" t="s">
        <v>12</v>
      </c>
      <c r="B87" s="1980" t="s">
        <v>20</v>
      </c>
      <c r="C87" s="1827" t="s">
        <v>44</v>
      </c>
      <c r="D87" s="1827" t="s">
        <v>48</v>
      </c>
      <c r="E87" s="1827" t="s">
        <v>213</v>
      </c>
      <c r="F87" s="1827" t="s">
        <v>214</v>
      </c>
      <c r="G87" s="1827" t="s">
        <v>215</v>
      </c>
      <c r="H87" s="1827" t="s">
        <v>216</v>
      </c>
      <c r="I87" s="1827" t="s">
        <v>310</v>
      </c>
      <c r="J87" s="1827" t="s">
        <v>568</v>
      </c>
    </row>
    <row r="88" customFormat="false" ht="17.25" hidden="false" customHeight="true" outlineLevel="0" collapsed="false">
      <c r="A88" s="1981" t="s">
        <v>12</v>
      </c>
      <c r="B88" s="1982" t="s">
        <v>934</v>
      </c>
      <c r="C88" s="1983"/>
      <c r="D88" s="1983"/>
      <c r="E88" s="1983"/>
      <c r="F88" s="1983"/>
      <c r="G88" s="1983"/>
      <c r="H88" s="1983"/>
      <c r="I88" s="1983" t="e">
        <f aca="false">G88/E88/12</f>
        <v>#DIV/0!</v>
      </c>
      <c r="J88" s="1983" t="e">
        <f aca="false">H88/F88/12</f>
        <v>#DIV/0!</v>
      </c>
    </row>
    <row r="89" customFormat="false" ht="17.25" hidden="false" customHeight="true" outlineLevel="0" collapsed="false">
      <c r="A89" s="1984" t="s">
        <v>20</v>
      </c>
      <c r="B89" s="1985" t="s">
        <v>935</v>
      </c>
      <c r="C89" s="1983"/>
      <c r="D89" s="1983"/>
      <c r="E89" s="1983"/>
      <c r="F89" s="1983"/>
      <c r="G89" s="1983"/>
      <c r="H89" s="1983"/>
      <c r="I89" s="1983" t="e">
        <f aca="false">G89/E89/12</f>
        <v>#DIV/0!</v>
      </c>
      <c r="J89" s="1983" t="e">
        <f aca="false">H89/F89/12</f>
        <v>#DIV/0!</v>
      </c>
    </row>
    <row r="90" customFormat="false" ht="17.25" hidden="false" customHeight="true" outlineLevel="0" collapsed="false">
      <c r="A90" s="1984" t="s">
        <v>44</v>
      </c>
      <c r="B90" s="1985" t="s">
        <v>936</v>
      </c>
      <c r="C90" s="1983"/>
      <c r="D90" s="1983"/>
      <c r="E90" s="1983"/>
      <c r="F90" s="1983"/>
      <c r="G90" s="1983"/>
      <c r="H90" s="1983"/>
      <c r="I90" s="1983" t="e">
        <f aca="false">G90/E90/12</f>
        <v>#DIV/0!</v>
      </c>
      <c r="J90" s="1983" t="e">
        <f aca="false">H90/F90/12</f>
        <v>#DIV/0!</v>
      </c>
    </row>
    <row r="91" customFormat="false" ht="17.25" hidden="false" customHeight="true" outlineLevel="0" collapsed="false">
      <c r="A91" s="1984" t="s">
        <v>48</v>
      </c>
      <c r="B91" s="1986" t="s">
        <v>937</v>
      </c>
      <c r="C91" s="1987"/>
      <c r="D91" s="1987"/>
      <c r="E91" s="1987"/>
      <c r="F91" s="1987"/>
      <c r="G91" s="1987"/>
      <c r="H91" s="1987"/>
      <c r="I91" s="1987" t="e">
        <f aca="false">G91/E91/12</f>
        <v>#DIV/0!</v>
      </c>
      <c r="J91" s="1987" t="e">
        <f aca="false">H91/F91/12</f>
        <v>#DIV/0!</v>
      </c>
    </row>
    <row r="92" customFormat="false" ht="17.25" hidden="false" customHeight="true" outlineLevel="0" collapsed="false">
      <c r="A92" s="1988"/>
      <c r="B92" s="1989" t="s">
        <v>192</v>
      </c>
      <c r="C92" s="1870" t="n">
        <f aca="false">SUM(C88:C91)</f>
        <v>0</v>
      </c>
      <c r="D92" s="1870" t="n">
        <f aca="false">SUM(D88:D91)</f>
        <v>0</v>
      </c>
      <c r="E92" s="1870" t="n">
        <f aca="false">SUM(E88:E91)</f>
        <v>0</v>
      </c>
      <c r="F92" s="1870" t="n">
        <f aca="false">SUM(F88:F91)</f>
        <v>0</v>
      </c>
      <c r="G92" s="1870" t="n">
        <f aca="false">SUM(G88:G91)</f>
        <v>0</v>
      </c>
      <c r="H92" s="1870" t="n">
        <f aca="false">SUM(H88:H91)</f>
        <v>0</v>
      </c>
      <c r="I92" s="1870" t="e">
        <f aca="false">G92/E92/12</f>
        <v>#DIV/0!</v>
      </c>
      <c r="J92" s="1870" t="e">
        <f aca="false">H92/F92/12</f>
        <v>#DIV/0!</v>
      </c>
    </row>
    <row r="93" customFormat="false" ht="15" hidden="false" customHeight="false" outlineLevel="0" collapsed="false">
      <c r="A93" s="1969"/>
      <c r="B93" s="1990" t="s">
        <v>938</v>
      </c>
      <c r="C93" s="1990"/>
      <c r="D93" s="1990"/>
      <c r="E93" s="1990"/>
      <c r="F93" s="1990"/>
      <c r="G93" s="1991"/>
      <c r="H93" s="1992"/>
      <c r="I93" s="1992"/>
      <c r="J93" s="1992"/>
    </row>
    <row r="94" customFormat="false" ht="15" hidden="false" customHeight="false" outlineLevel="0" collapsed="false">
      <c r="A94" s="1820"/>
      <c r="B94" s="1820"/>
      <c r="C94" s="1820"/>
      <c r="D94" s="1993"/>
      <c r="E94" s="1993"/>
      <c r="F94" s="1820"/>
      <c r="G94" s="1820"/>
      <c r="H94" s="1820"/>
      <c r="I94" s="1820"/>
      <c r="J94" s="1820"/>
    </row>
    <row r="95" customFormat="false" ht="15.75" hidden="false" customHeight="false" outlineLevel="0" collapsed="false">
      <c r="A95" s="1820"/>
      <c r="B95" s="1994" t="s">
        <v>195</v>
      </c>
      <c r="C95" s="1994"/>
      <c r="D95" s="1994"/>
      <c r="E95" s="1994"/>
      <c r="F95" s="1994"/>
      <c r="G95" s="1994"/>
      <c r="H95" s="1994"/>
      <c r="I95" s="1994"/>
      <c r="J95" s="1994"/>
    </row>
    <row r="96" customFormat="false" ht="15.75" hidden="false" customHeight="false" outlineLevel="0" collapsed="false">
      <c r="A96" s="1820"/>
      <c r="B96" s="1995"/>
      <c r="C96" s="1995"/>
      <c r="D96" s="1995"/>
      <c r="E96" s="1995"/>
      <c r="F96" s="1995"/>
      <c r="G96" s="1995"/>
      <c r="H96" s="1995"/>
      <c r="I96" s="1995"/>
      <c r="J96" s="1995"/>
    </row>
    <row r="97" customFormat="false" ht="15.75" hidden="false" customHeight="true" outlineLevel="0" collapsed="false">
      <c r="A97" s="1820"/>
      <c r="B97" s="1996" t="s">
        <v>104</v>
      </c>
      <c r="C97" s="1996"/>
      <c r="D97" s="1997"/>
      <c r="E97" s="1997"/>
      <c r="F97" s="1998"/>
      <c r="G97" s="1998"/>
      <c r="H97" s="1999" t="s">
        <v>196</v>
      </c>
      <c r="I97" s="1999"/>
      <c r="J97" s="1999"/>
    </row>
    <row r="98" customFormat="false" ht="18" hidden="false" customHeight="true" outlineLevel="0" collapsed="false">
      <c r="A98" s="1820"/>
      <c r="B98" s="2000"/>
      <c r="C98" s="2000"/>
      <c r="D98" s="1997"/>
      <c r="E98" s="1997"/>
      <c r="F98" s="1999"/>
      <c r="G98" s="1999"/>
      <c r="H98" s="1999"/>
    </row>
    <row r="99" customFormat="false" ht="15.75" hidden="false" customHeight="false" outlineLevel="0" collapsed="false">
      <c r="A99" s="1820"/>
      <c r="B99" s="1994" t="s">
        <v>106</v>
      </c>
      <c r="C99" s="1994"/>
      <c r="D99" s="1994"/>
      <c r="E99" s="2001"/>
      <c r="F99" s="1820"/>
      <c r="G99" s="1820"/>
      <c r="H99" s="1994" t="s">
        <v>106</v>
      </c>
      <c r="I99" s="1994"/>
      <c r="J99" s="1994"/>
      <c r="K99" s="2002"/>
    </row>
    <row r="100" customFormat="false" ht="15.75" hidden="false" customHeight="false" outlineLevel="0" collapsed="false">
      <c r="A100" s="1820"/>
      <c r="B100" s="2003" t="s">
        <v>737</v>
      </c>
      <c r="C100" s="2003"/>
      <c r="D100" s="2003"/>
      <c r="E100" s="2004"/>
      <c r="F100" s="1820"/>
      <c r="G100" s="1820"/>
      <c r="H100" s="2003" t="s">
        <v>939</v>
      </c>
      <c r="I100" s="2003"/>
      <c r="J100" s="2003"/>
    </row>
    <row r="101" customFormat="false" ht="11.25" hidden="false" customHeight="true" outlineLevel="0" collapsed="false">
      <c r="A101" s="1820"/>
      <c r="B101" s="1820"/>
      <c r="C101" s="1820"/>
      <c r="D101" s="1820"/>
      <c r="E101" s="1820"/>
      <c r="F101" s="1820"/>
      <c r="G101" s="2005"/>
      <c r="H101" s="1820"/>
      <c r="I101" s="1820"/>
      <c r="J101" s="1820"/>
    </row>
    <row r="102" customFormat="false" ht="15.75" hidden="false" customHeight="true" outlineLevel="0" collapsed="false">
      <c r="B102" s="2006" t="s">
        <v>445</v>
      </c>
      <c r="C102" s="2006"/>
    </row>
    <row r="103" customFormat="false" ht="14.25" hidden="false" customHeight="true" outlineLevel="0" collapsed="false">
      <c r="B103" s="1810"/>
      <c r="C103" s="1811"/>
    </row>
    <row r="104" customFormat="false" ht="15.75" hidden="false" customHeight="false" outlineLevel="0" collapsed="false">
      <c r="B104" s="2007" t="s">
        <v>106</v>
      </c>
      <c r="C104" s="2007"/>
      <c r="D104" s="2007"/>
    </row>
    <row r="105" customFormat="false" ht="15" hidden="false" customHeight="false" outlineLevel="0" collapsed="false">
      <c r="B105" s="2003" t="s">
        <v>535</v>
      </c>
      <c r="C105" s="2003"/>
      <c r="D105" s="1820"/>
      <c r="E105" s="1820"/>
    </row>
  </sheetData>
  <mergeCells count="60">
    <mergeCell ref="A5:J5"/>
    <mergeCell ref="A6:J6"/>
    <mergeCell ref="B7:I7"/>
    <mergeCell ref="B8:J8"/>
    <mergeCell ref="B9:J9"/>
    <mergeCell ref="A10:A11"/>
    <mergeCell ref="B10:B11"/>
    <mergeCell ref="C10:J11"/>
    <mergeCell ref="A33:A34"/>
    <mergeCell ref="B33:B34"/>
    <mergeCell ref="C33:D33"/>
    <mergeCell ref="E33:E34"/>
    <mergeCell ref="F33:H33"/>
    <mergeCell ref="I33:I34"/>
    <mergeCell ref="J33:J34"/>
    <mergeCell ref="A38:A39"/>
    <mergeCell ref="B38:B39"/>
    <mergeCell ref="C38:E38"/>
    <mergeCell ref="F38:H38"/>
    <mergeCell ref="I38:I39"/>
    <mergeCell ref="J38:J3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B83:J83"/>
    <mergeCell ref="A85:A86"/>
    <mergeCell ref="B85:B86"/>
    <mergeCell ref="C85:D85"/>
    <mergeCell ref="E85:F85"/>
    <mergeCell ref="G85:H85"/>
    <mergeCell ref="I85:J85"/>
    <mergeCell ref="B93:F93"/>
    <mergeCell ref="B95:J95"/>
    <mergeCell ref="B97:C97"/>
    <mergeCell ref="H97:J97"/>
    <mergeCell ref="F98:H98"/>
    <mergeCell ref="B99:D99"/>
    <mergeCell ref="H99:J99"/>
    <mergeCell ref="B100:D100"/>
    <mergeCell ref="H100:J100"/>
    <mergeCell ref="B102:C102"/>
    <mergeCell ref="B104:D104"/>
    <mergeCell ref="B105:C10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0" zoomScalePageLayoutView="96" workbookViewId="0">
      <selection pane="topLef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008" width="6.99"/>
    <col collapsed="false" customWidth="true" hidden="false" outlineLevel="0" max="2" min="2" style="2009" width="50.99"/>
    <col collapsed="false" customWidth="true" hidden="false" outlineLevel="0" max="3" min="3" style="2009" width="14.85"/>
    <col collapsed="false" customWidth="true" hidden="false" outlineLevel="0" max="4" min="4" style="2009" width="14.56"/>
    <col collapsed="false" customWidth="true" hidden="false" outlineLevel="0" max="5" min="5" style="2009" width="14.85"/>
    <col collapsed="false" customWidth="true" hidden="false" outlineLevel="0" max="6" min="6" style="2009" width="14.7"/>
    <col collapsed="false" customWidth="true" hidden="false" outlineLevel="0" max="7" min="7" style="2009" width="10.99"/>
    <col collapsed="false" customWidth="true" hidden="false" outlineLevel="0" max="8" min="8" style="2009" width="10.56"/>
    <col collapsed="false" customWidth="false" hidden="false" outlineLevel="0" max="257" min="9" style="2009" width="10.28"/>
  </cols>
  <sheetData>
    <row r="1" customFormat="false" ht="12.75" hidden="false" customHeight="false" outlineLevel="0" collapsed="false">
      <c r="E1" s="2010"/>
      <c r="F1" s="2010" t="s">
        <v>940</v>
      </c>
    </row>
    <row r="2" customFormat="false" ht="12.75" hidden="false" customHeight="false" outlineLevel="0" collapsed="false">
      <c r="E2" s="2011"/>
      <c r="F2" s="2011" t="s">
        <v>941</v>
      </c>
      <c r="G2" s="2011"/>
    </row>
    <row r="3" customFormat="false" ht="12.75" hidden="false" customHeight="false" outlineLevel="0" collapsed="false">
      <c r="E3" s="2012"/>
      <c r="F3" s="2012" t="s">
        <v>201</v>
      </c>
      <c r="G3" s="2012"/>
    </row>
    <row r="4" customFormat="false" ht="12.75" hidden="false" customHeight="false" outlineLevel="0" collapsed="false">
      <c r="E4" s="2012"/>
      <c r="F4" s="2012" t="s">
        <v>202</v>
      </c>
      <c r="G4" s="2011"/>
    </row>
    <row r="6" customFormat="false" ht="19.5" hidden="false" customHeight="true" outlineLevel="0" collapsed="false">
      <c r="A6" s="2013" t="s">
        <v>942</v>
      </c>
      <c r="B6" s="2013"/>
      <c r="C6" s="2013"/>
      <c r="D6" s="2013"/>
      <c r="E6" s="2013"/>
      <c r="F6" s="2013"/>
      <c r="G6" s="2013"/>
    </row>
    <row r="7" customFormat="false" ht="26.25" hidden="false" customHeight="true" outlineLevel="0" collapsed="false">
      <c r="A7" s="2013" t="s">
        <v>56</v>
      </c>
      <c r="B7" s="2013"/>
      <c r="C7" s="2013"/>
      <c r="D7" s="2013"/>
      <c r="E7" s="2013"/>
      <c r="F7" s="2013"/>
      <c r="G7" s="2013"/>
    </row>
    <row r="8" customFormat="false" ht="8.25" hidden="true" customHeight="true" outlineLevel="0" collapsed="false">
      <c r="A8" s="2014"/>
      <c r="B8" s="2014"/>
      <c r="C8" s="2014"/>
      <c r="D8" s="2014"/>
      <c r="E8" s="2014"/>
      <c r="F8" s="2014"/>
      <c r="G8" s="2014"/>
    </row>
    <row r="9" s="2018" customFormat="true" ht="33.75" hidden="false" customHeight="true" outlineLevel="0" collapsed="false">
      <c r="A9" s="2015"/>
      <c r="B9" s="2016"/>
      <c r="C9" s="2016"/>
      <c r="D9" s="2016"/>
      <c r="E9" s="2016"/>
      <c r="F9" s="2016"/>
      <c r="G9" s="2016"/>
      <c r="H9" s="2017"/>
    </row>
    <row r="10" s="2018" customFormat="true" ht="19.5" hidden="false" customHeight="true" outlineLevel="0" collapsed="false">
      <c r="A10" s="2019" t="s">
        <v>53</v>
      </c>
      <c r="B10" s="2019"/>
      <c r="C10" s="2019"/>
      <c r="D10" s="2019"/>
      <c r="E10" s="2019"/>
      <c r="F10" s="2019"/>
      <c r="G10" s="2019"/>
      <c r="H10" s="2020"/>
    </row>
    <row r="11" customFormat="false" ht="13.5" hidden="false" customHeight="true" outlineLevel="0" collapsed="false">
      <c r="E11" s="2021" t="s">
        <v>459</v>
      </c>
      <c r="F11" s="2021"/>
      <c r="G11" s="2021"/>
      <c r="H11" s="2021"/>
    </row>
    <row r="12" customFormat="false" ht="16.5" hidden="false" customHeight="true" outlineLevel="0" collapsed="false">
      <c r="A12" s="2022" t="s">
        <v>6</v>
      </c>
      <c r="B12" s="2022" t="s">
        <v>205</v>
      </c>
      <c r="C12" s="2023" t="s">
        <v>943</v>
      </c>
      <c r="D12" s="2024" t="s">
        <v>207</v>
      </c>
      <c r="E12" s="2024"/>
      <c r="F12" s="2023" t="s">
        <v>944</v>
      </c>
      <c r="G12" s="2025" t="s">
        <v>945</v>
      </c>
      <c r="H12" s="2023" t="s">
        <v>210</v>
      </c>
    </row>
    <row r="13" customFormat="false" ht="39.75" hidden="false" customHeight="true" outlineLevel="0" collapsed="false">
      <c r="A13" s="2022"/>
      <c r="B13" s="2022"/>
      <c r="C13" s="2023"/>
      <c r="D13" s="2026" t="s">
        <v>946</v>
      </c>
      <c r="E13" s="2026" t="s">
        <v>212</v>
      </c>
      <c r="F13" s="2023"/>
      <c r="G13" s="2025"/>
      <c r="H13" s="2023"/>
    </row>
    <row r="14" s="2028" customFormat="true" ht="13.5" hidden="false" customHeight="false" outlineLevel="0" collapsed="false">
      <c r="A14" s="2027" t="s">
        <v>12</v>
      </c>
      <c r="B14" s="2027" t="s">
        <v>20</v>
      </c>
      <c r="C14" s="2027" t="s">
        <v>44</v>
      </c>
      <c r="D14" s="2027" t="s">
        <v>48</v>
      </c>
      <c r="E14" s="2027" t="s">
        <v>213</v>
      </c>
      <c r="F14" s="2027" t="s">
        <v>214</v>
      </c>
      <c r="G14" s="2027" t="s">
        <v>215</v>
      </c>
      <c r="H14" s="2027" t="s">
        <v>216</v>
      </c>
    </row>
    <row r="15" s="2028" customFormat="true" ht="12.75" hidden="false" customHeight="true" outlineLevel="0" collapsed="false">
      <c r="A15" s="2029"/>
      <c r="B15" s="2029"/>
      <c r="C15" s="2029"/>
      <c r="D15" s="2029"/>
      <c r="E15" s="2029"/>
      <c r="F15" s="2029"/>
      <c r="G15" s="2029"/>
      <c r="H15" s="2029"/>
    </row>
    <row r="16" s="2028" customFormat="true" ht="20.25" hidden="false" customHeight="true" outlineLevel="0" collapsed="false">
      <c r="A16" s="2029"/>
      <c r="B16" s="2030" t="s">
        <v>217</v>
      </c>
      <c r="C16" s="2031" t="n">
        <f aca="false">C17+C23+C27+C35+C24+C25+C26</f>
        <v>0</v>
      </c>
      <c r="D16" s="2031" t="n">
        <f aca="false">D17+D23+D27+D35+D24+D25+D26</f>
        <v>0</v>
      </c>
      <c r="E16" s="2031" t="n">
        <f aca="false">E17+E23+E27+E35+E24+E25+E26</f>
        <v>0</v>
      </c>
      <c r="F16" s="2031" t="n">
        <f aca="false">F17+F23+F27+F35+F24+F25+F26</f>
        <v>0</v>
      </c>
      <c r="G16" s="2031" t="e">
        <f aca="false">F16/E16%</f>
        <v>#DIV/0!</v>
      </c>
      <c r="H16" s="2031" t="e">
        <f aca="false">F16/C16%</f>
        <v>#DIV/0!</v>
      </c>
    </row>
    <row r="17" customFormat="false" ht="22.5" hidden="false" customHeight="true" outlineLevel="0" collapsed="false">
      <c r="A17" s="2032" t="s">
        <v>218</v>
      </c>
      <c r="B17" s="2033" t="s">
        <v>947</v>
      </c>
      <c r="C17" s="2031" t="n">
        <f aca="false">C18+C19+C20+C21+C22</f>
        <v>0</v>
      </c>
      <c r="D17" s="2031" t="n">
        <f aca="false">D18+D19+D20+D21+D22</f>
        <v>0</v>
      </c>
      <c r="E17" s="2031" t="n">
        <f aca="false">E18+E19+E20+E21+E22</f>
        <v>0</v>
      </c>
      <c r="F17" s="2031" t="n">
        <f aca="false">F18+F19+F20+F21+F22</f>
        <v>0</v>
      </c>
      <c r="G17" s="2031" t="e">
        <f aca="false">F17/E17%</f>
        <v>#DIV/0!</v>
      </c>
      <c r="H17" s="2031" t="e">
        <f aca="false">F17/C17%</f>
        <v>#DIV/0!</v>
      </c>
    </row>
    <row r="18" customFormat="false" ht="19.5" hidden="false" customHeight="true" outlineLevel="0" collapsed="false">
      <c r="A18" s="2034" t="s">
        <v>12</v>
      </c>
      <c r="B18" s="2035" t="s">
        <v>948</v>
      </c>
      <c r="C18" s="2036"/>
      <c r="D18" s="2036"/>
      <c r="E18" s="2036"/>
      <c r="F18" s="2036"/>
      <c r="G18" s="2037" t="e">
        <f aca="false">F18/E18%</f>
        <v>#DIV/0!</v>
      </c>
      <c r="H18" s="2038" t="e">
        <f aca="false">F18/C18%</f>
        <v>#DIV/0!</v>
      </c>
    </row>
    <row r="19" customFormat="false" ht="19.5" hidden="false" customHeight="true" outlineLevel="0" collapsed="false">
      <c r="A19" s="2039" t="s">
        <v>20</v>
      </c>
      <c r="B19" s="2040" t="s">
        <v>949</v>
      </c>
      <c r="C19" s="2036"/>
      <c r="D19" s="2036"/>
      <c r="E19" s="2036"/>
      <c r="F19" s="2036"/>
      <c r="G19" s="2037" t="e">
        <f aca="false">F19/E19%</f>
        <v>#DIV/0!</v>
      </c>
      <c r="H19" s="2037" t="e">
        <f aca="false">F19/C19%</f>
        <v>#DIV/0!</v>
      </c>
    </row>
    <row r="20" customFormat="false" ht="19.5" hidden="false" customHeight="true" outlineLevel="0" collapsed="false">
      <c r="A20" s="2039" t="s">
        <v>44</v>
      </c>
      <c r="B20" s="2040" t="s">
        <v>950</v>
      </c>
      <c r="C20" s="2036"/>
      <c r="D20" s="2036"/>
      <c r="E20" s="2036"/>
      <c r="F20" s="2036"/>
      <c r="G20" s="2037" t="e">
        <f aca="false">F20/E20%</f>
        <v>#DIV/0!</v>
      </c>
      <c r="H20" s="2037" t="e">
        <f aca="false">F20/C20%</f>
        <v>#DIV/0!</v>
      </c>
    </row>
    <row r="21" customFormat="false" ht="19.5" hidden="false" customHeight="true" outlineLevel="0" collapsed="false">
      <c r="A21" s="2039" t="s">
        <v>48</v>
      </c>
      <c r="B21" s="2040" t="s">
        <v>951</v>
      </c>
      <c r="C21" s="2036"/>
      <c r="D21" s="2036"/>
      <c r="E21" s="2036"/>
      <c r="F21" s="2036"/>
      <c r="G21" s="2037" t="e">
        <f aca="false">F21/E21%</f>
        <v>#DIV/0!</v>
      </c>
      <c r="H21" s="2037" t="e">
        <f aca="false">F21/C21%</f>
        <v>#DIV/0!</v>
      </c>
    </row>
    <row r="22" customFormat="false" ht="19.5" hidden="false" customHeight="true" outlineLevel="0" collapsed="false">
      <c r="A22" s="2039" t="s">
        <v>213</v>
      </c>
      <c r="B22" s="2041" t="s">
        <v>234</v>
      </c>
      <c r="C22" s="2036"/>
      <c r="D22" s="2036"/>
      <c r="E22" s="2036"/>
      <c r="F22" s="2036"/>
      <c r="G22" s="2037" t="e">
        <f aca="false">F22/E22%</f>
        <v>#DIV/0!</v>
      </c>
      <c r="H22" s="2037" t="e">
        <f aca="false">F22/C22%</f>
        <v>#DIV/0!</v>
      </c>
    </row>
    <row r="23" customFormat="false" ht="19.5" hidden="false" customHeight="true" outlineLevel="0" collapsed="false">
      <c r="A23" s="2042" t="s">
        <v>235</v>
      </c>
      <c r="B23" s="1373" t="s">
        <v>236</v>
      </c>
      <c r="C23" s="2043"/>
      <c r="D23" s="2043"/>
      <c r="E23" s="2043"/>
      <c r="F23" s="2043"/>
      <c r="G23" s="1374" t="e">
        <f aca="false">F23/E23%</f>
        <v>#DIV/0!</v>
      </c>
      <c r="H23" s="1374" t="e">
        <f aca="false">F23/C23%</f>
        <v>#DIV/0!</v>
      </c>
    </row>
    <row r="24" customFormat="false" ht="19.5" hidden="false" customHeight="true" outlineLevel="0" collapsed="false">
      <c r="A24" s="1368" t="s">
        <v>237</v>
      </c>
      <c r="B24" s="259" t="s">
        <v>238</v>
      </c>
      <c r="C24" s="2043"/>
      <c r="D24" s="2043"/>
      <c r="E24" s="2043"/>
      <c r="F24" s="2043"/>
      <c r="G24" s="1374" t="e">
        <f aca="false">F24/E24%</f>
        <v>#DIV/0!</v>
      </c>
      <c r="H24" s="1374" t="e">
        <f aca="false">F24/C24%</f>
        <v>#DIV/0!</v>
      </c>
    </row>
    <row r="25" customFormat="false" ht="21.75" hidden="false" customHeight="true" outlineLevel="0" collapsed="false">
      <c r="A25" s="2044" t="s">
        <v>239</v>
      </c>
      <c r="B25" s="259" t="s">
        <v>240</v>
      </c>
      <c r="C25" s="2043"/>
      <c r="D25" s="2043"/>
      <c r="E25" s="2043"/>
      <c r="F25" s="2043"/>
      <c r="G25" s="1374" t="e">
        <f aca="false">F25/E25%</f>
        <v>#DIV/0!</v>
      </c>
      <c r="H25" s="1374" t="e">
        <f aca="false">F25/C25%</f>
        <v>#DIV/0!</v>
      </c>
    </row>
    <row r="26" customFormat="false" ht="21.75" hidden="false" customHeight="true" outlineLevel="0" collapsed="false">
      <c r="A26" s="2044" t="s">
        <v>241</v>
      </c>
      <c r="B26" s="259" t="s">
        <v>242</v>
      </c>
      <c r="C26" s="2043"/>
      <c r="D26" s="2043"/>
      <c r="E26" s="2043"/>
      <c r="F26" s="2043"/>
      <c r="G26" s="1374" t="e">
        <f aca="false">F26/E26%</f>
        <v>#DIV/0!</v>
      </c>
      <c r="H26" s="1374" t="e">
        <f aca="false">F26/C26%</f>
        <v>#DIV/0!</v>
      </c>
    </row>
    <row r="27" customFormat="false" ht="21.75" hidden="false" customHeight="true" outlineLevel="0" collapsed="false">
      <c r="A27" s="2044" t="s">
        <v>243</v>
      </c>
      <c r="B27" s="370" t="s">
        <v>244</v>
      </c>
      <c r="C27" s="1374" t="n">
        <f aca="false">C28+C34+C29</f>
        <v>0</v>
      </c>
      <c r="D27" s="1374" t="n">
        <f aca="false">D28+D34+D29</f>
        <v>0</v>
      </c>
      <c r="E27" s="1374" t="n">
        <f aca="false">E28+E34+E29</f>
        <v>0</v>
      </c>
      <c r="F27" s="1374" t="n">
        <f aca="false">F28+F34+F29</f>
        <v>0</v>
      </c>
      <c r="G27" s="1374" t="e">
        <f aca="false">F27/E27%</f>
        <v>#DIV/0!</v>
      </c>
      <c r="H27" s="1374" t="e">
        <f aca="false">F27/C27%</f>
        <v>#DIV/0!</v>
      </c>
    </row>
    <row r="28" customFormat="false" ht="19.5" hidden="false" customHeight="true" outlineLevel="0" collapsed="false">
      <c r="A28" s="2045" t="s">
        <v>12</v>
      </c>
      <c r="B28" s="2046" t="s">
        <v>245</v>
      </c>
      <c r="C28" s="2047"/>
      <c r="D28" s="2047"/>
      <c r="E28" s="2047"/>
      <c r="F28" s="2047"/>
      <c r="G28" s="2048" t="e">
        <f aca="false">F28/E28%</f>
        <v>#DIV/0!</v>
      </c>
      <c r="H28" s="2048" t="e">
        <f aca="false">F28/C28%</f>
        <v>#DIV/0!</v>
      </c>
    </row>
    <row r="29" customFormat="false" ht="19.5" hidden="false" customHeight="true" outlineLevel="0" collapsed="false">
      <c r="A29" s="2049" t="s">
        <v>20</v>
      </c>
      <c r="B29" s="2050" t="s">
        <v>246</v>
      </c>
      <c r="C29" s="2051" t="n">
        <f aca="false">SUM(C30:C33)</f>
        <v>0</v>
      </c>
      <c r="D29" s="2051" t="n">
        <f aca="false">SUM(D30:D33)</f>
        <v>0</v>
      </c>
      <c r="E29" s="2051" t="n">
        <f aca="false">SUM(E30:E33)</f>
        <v>0</v>
      </c>
      <c r="F29" s="2051" t="n">
        <f aca="false">SUM(F30:F33)</f>
        <v>0</v>
      </c>
      <c r="G29" s="2051" t="e">
        <f aca="false">F29/E29%</f>
        <v>#DIV/0!</v>
      </c>
      <c r="H29" s="2051" t="e">
        <f aca="false">F29/C29%</f>
        <v>#DIV/0!</v>
      </c>
    </row>
    <row r="30" customFormat="false" ht="19.5" hidden="false" customHeight="true" outlineLevel="0" collapsed="false">
      <c r="A30" s="2052"/>
      <c r="B30" s="1459" t="s">
        <v>247</v>
      </c>
      <c r="C30" s="2053"/>
      <c r="D30" s="2053"/>
      <c r="E30" s="2053"/>
      <c r="F30" s="2053"/>
      <c r="G30" s="2054" t="e">
        <f aca="false">F30/E30%</f>
        <v>#DIV/0!</v>
      </c>
      <c r="H30" s="2054" t="e">
        <f aca="false">F30/C30%</f>
        <v>#DIV/0!</v>
      </c>
    </row>
    <row r="31" customFormat="false" ht="19.5" hidden="false" customHeight="true" outlineLevel="0" collapsed="false">
      <c r="A31" s="2052"/>
      <c r="B31" s="275" t="s">
        <v>952</v>
      </c>
      <c r="C31" s="2053"/>
      <c r="D31" s="2053"/>
      <c r="E31" s="2053"/>
      <c r="F31" s="2053"/>
      <c r="G31" s="2054" t="e">
        <f aca="false">F31/E31%</f>
        <v>#DIV/0!</v>
      </c>
      <c r="H31" s="2054" t="e">
        <f aca="false">F31/C31%</f>
        <v>#DIV/0!</v>
      </c>
    </row>
    <row r="32" customFormat="false" ht="19.5" hidden="false" customHeight="true" outlineLevel="0" collapsed="false">
      <c r="A32" s="2052"/>
      <c r="B32" s="2055" t="s">
        <v>249</v>
      </c>
      <c r="C32" s="2053"/>
      <c r="D32" s="2053"/>
      <c r="E32" s="2053"/>
      <c r="F32" s="2053"/>
      <c r="G32" s="2054" t="e">
        <f aca="false">F32/E32%</f>
        <v>#DIV/0!</v>
      </c>
      <c r="H32" s="2054" t="e">
        <f aca="false">F32/C32%</f>
        <v>#DIV/0!</v>
      </c>
    </row>
    <row r="33" customFormat="false" ht="19.5" hidden="false" customHeight="true" outlineLevel="0" collapsed="false">
      <c r="A33" s="2052"/>
      <c r="B33" s="2056" t="s">
        <v>953</v>
      </c>
      <c r="C33" s="2057"/>
      <c r="D33" s="2057"/>
      <c r="E33" s="2057"/>
      <c r="F33" s="2057"/>
      <c r="G33" s="2038" t="e">
        <f aca="false">F33/E33%</f>
        <v>#DIV/0!</v>
      </c>
      <c r="H33" s="2038" t="e">
        <f aca="false">F33/C33%</f>
        <v>#DIV/0!</v>
      </c>
    </row>
    <row r="34" customFormat="false" ht="19.5" hidden="false" customHeight="true" outlineLevel="0" collapsed="false">
      <c r="A34" s="2058" t="s">
        <v>44</v>
      </c>
      <c r="B34" s="2059" t="s">
        <v>234</v>
      </c>
      <c r="C34" s="2060"/>
      <c r="D34" s="2060"/>
      <c r="E34" s="2060"/>
      <c r="F34" s="2060"/>
      <c r="G34" s="2051" t="e">
        <f aca="false">F34/E34%</f>
        <v>#DIV/0!</v>
      </c>
      <c r="H34" s="2051" t="e">
        <f aca="false">F34/C34%</f>
        <v>#DIV/0!</v>
      </c>
    </row>
    <row r="35" customFormat="false" ht="19.5" hidden="false" customHeight="true" outlineLevel="0" collapsed="false">
      <c r="A35" s="2061" t="s">
        <v>251</v>
      </c>
      <c r="B35" s="1373" t="s">
        <v>252</v>
      </c>
      <c r="C35" s="1353" t="n">
        <f aca="false">C36+C38+C37</f>
        <v>0</v>
      </c>
      <c r="D35" s="1353" t="n">
        <f aca="false">D36+D38+D37</f>
        <v>0</v>
      </c>
      <c r="E35" s="1353" t="n">
        <f aca="false">E36+E38+E37</f>
        <v>0</v>
      </c>
      <c r="F35" s="1353" t="n">
        <f aca="false">F36+F38+F37</f>
        <v>0</v>
      </c>
      <c r="G35" s="1353" t="e">
        <f aca="false">F35/E35%</f>
        <v>#DIV/0!</v>
      </c>
      <c r="H35" s="1353" t="e">
        <f aca="false">F35/C35%</f>
        <v>#DIV/0!</v>
      </c>
    </row>
    <row r="36" customFormat="false" ht="19.5" hidden="false" customHeight="true" outlineLevel="0" collapsed="false">
      <c r="A36" s="371" t="s">
        <v>12</v>
      </c>
      <c r="B36" s="1376" t="s">
        <v>954</v>
      </c>
      <c r="C36" s="2062"/>
      <c r="D36" s="2062"/>
      <c r="E36" s="2062"/>
      <c r="F36" s="2062"/>
      <c r="G36" s="2063" t="e">
        <f aca="false">F36/E36%</f>
        <v>#DIV/0!</v>
      </c>
      <c r="H36" s="2063" t="e">
        <f aca="false">F36/C36%</f>
        <v>#DIV/0!</v>
      </c>
    </row>
    <row r="37" customFormat="false" ht="19.5" hidden="false" customHeight="true" outlineLevel="0" collapsed="false">
      <c r="A37" s="2064" t="s">
        <v>20</v>
      </c>
      <c r="B37" s="2065" t="s">
        <v>955</v>
      </c>
      <c r="C37" s="2053"/>
      <c r="D37" s="2053"/>
      <c r="E37" s="2053"/>
      <c r="F37" s="2053"/>
      <c r="G37" s="2054" t="e">
        <f aca="false">F37/E37%</f>
        <v>#DIV/0!</v>
      </c>
      <c r="H37" s="2054" t="e">
        <f aca="false">F37/C37%</f>
        <v>#DIV/0!</v>
      </c>
    </row>
    <row r="38" customFormat="false" ht="19.5" hidden="false" customHeight="true" outlineLevel="0" collapsed="false">
      <c r="A38" s="372" t="s">
        <v>44</v>
      </c>
      <c r="B38" s="1384" t="s">
        <v>956</v>
      </c>
      <c r="C38" s="2066"/>
      <c r="D38" s="2066"/>
      <c r="E38" s="2066"/>
      <c r="F38" s="2066"/>
      <c r="G38" s="2037" t="e">
        <f aca="false">F38/E38%</f>
        <v>#DIV/0!</v>
      </c>
      <c r="H38" s="2037" t="e">
        <f aca="false">F38/C38%</f>
        <v>#DIV/0!</v>
      </c>
    </row>
    <row r="39" s="2067" customFormat="true" ht="14.25" hidden="false" customHeight="true" outlineLevel="0" collapsed="false">
      <c r="A39" s="2032"/>
      <c r="B39" s="2032"/>
      <c r="C39" s="2032"/>
      <c r="D39" s="2032"/>
      <c r="E39" s="2032"/>
      <c r="F39" s="2032"/>
      <c r="G39" s="2032"/>
      <c r="H39" s="2032"/>
    </row>
    <row r="40" s="2067" customFormat="true" ht="22.5" hidden="false" customHeight="true" outlineLevel="0" collapsed="false">
      <c r="A40" s="2042"/>
      <c r="B40" s="2068" t="s">
        <v>256</v>
      </c>
      <c r="C40" s="2031" t="n">
        <f aca="false">C46+C81+C84+C88+C89+C80</f>
        <v>0</v>
      </c>
      <c r="D40" s="2031" t="n">
        <f aca="false">D46+D81+D84+D88+D89+D80</f>
        <v>0</v>
      </c>
      <c r="E40" s="2031" t="n">
        <f aca="false">E46+E81+E84+E88+E89+E80</f>
        <v>0</v>
      </c>
      <c r="F40" s="2031" t="n">
        <f aca="false">F46+F81+F84+F88+F89+F80</f>
        <v>0</v>
      </c>
      <c r="G40" s="2031" t="e">
        <f aca="false">F40/E40%</f>
        <v>#DIV/0!</v>
      </c>
      <c r="H40" s="1374" t="e">
        <f aca="false">F40/C40%</f>
        <v>#DIV/0!</v>
      </c>
    </row>
    <row r="41" s="2067" customFormat="true" ht="21.75" hidden="false" customHeight="true" outlineLevel="0" collapsed="false">
      <c r="A41" s="2061" t="s">
        <v>257</v>
      </c>
      <c r="B41" s="2069" t="s">
        <v>258</v>
      </c>
      <c r="C41" s="2069"/>
      <c r="D41" s="2069"/>
      <c r="E41" s="2069"/>
      <c r="F41" s="2069"/>
      <c r="G41" s="2069"/>
      <c r="H41" s="2069"/>
    </row>
    <row r="42" s="2067" customFormat="true" ht="21" hidden="false" customHeight="true" outlineLevel="0" collapsed="false">
      <c r="A42" s="2070" t="s">
        <v>259</v>
      </c>
      <c r="B42" s="2071" t="s">
        <v>683</v>
      </c>
      <c r="C42" s="1374" t="n">
        <f aca="false">C43+C44+C45</f>
        <v>0</v>
      </c>
      <c r="D42" s="1374" t="n">
        <f aca="false">D43+D44+D45</f>
        <v>0</v>
      </c>
      <c r="E42" s="1374" t="n">
        <f aca="false">E43+E44+E45</f>
        <v>0</v>
      </c>
      <c r="F42" s="1374" t="n">
        <f aca="false">F43+F44+F45</f>
        <v>0</v>
      </c>
      <c r="G42" s="1374" t="e">
        <f aca="false">F42/E42%</f>
        <v>#DIV/0!</v>
      </c>
      <c r="H42" s="1374" t="e">
        <f aca="false">F42/C42%</f>
        <v>#DIV/0!</v>
      </c>
    </row>
    <row r="43" customFormat="false" ht="21" hidden="false" customHeight="true" outlineLevel="0" collapsed="false">
      <c r="A43" s="2072" t="s">
        <v>12</v>
      </c>
      <c r="B43" s="2073" t="s">
        <v>684</v>
      </c>
      <c r="C43" s="2062"/>
      <c r="D43" s="2062"/>
      <c r="E43" s="2062"/>
      <c r="F43" s="2062"/>
      <c r="G43" s="2063" t="e">
        <f aca="false">F43/E43%</f>
        <v>#DIV/0!</v>
      </c>
      <c r="H43" s="2063" t="e">
        <f aca="false">F43/C43%</f>
        <v>#DIV/0!</v>
      </c>
    </row>
    <row r="44" customFormat="false" ht="21" hidden="false" customHeight="true" outlineLevel="0" collapsed="false">
      <c r="A44" s="2072" t="s">
        <v>20</v>
      </c>
      <c r="B44" s="2074" t="s">
        <v>685</v>
      </c>
      <c r="C44" s="2036"/>
      <c r="D44" s="2036"/>
      <c r="E44" s="2036"/>
      <c r="F44" s="2036"/>
      <c r="G44" s="2037" t="e">
        <f aca="false">F44/E44%</f>
        <v>#DIV/0!</v>
      </c>
      <c r="H44" s="2037" t="e">
        <f aca="false">F44/C44%</f>
        <v>#DIV/0!</v>
      </c>
    </row>
    <row r="45" customFormat="false" ht="21" hidden="false" customHeight="true" outlineLevel="0" collapsed="false">
      <c r="A45" s="2072" t="s">
        <v>44</v>
      </c>
      <c r="B45" s="2075" t="s">
        <v>686</v>
      </c>
      <c r="C45" s="2036"/>
      <c r="D45" s="2036"/>
      <c r="E45" s="2036"/>
      <c r="F45" s="2036"/>
      <c r="G45" s="2037" t="e">
        <f aca="false">F45/E45%</f>
        <v>#DIV/0!</v>
      </c>
      <c r="H45" s="2037" t="e">
        <f aca="false">F45/C45%</f>
        <v>#DIV/0!</v>
      </c>
    </row>
    <row r="46" s="2067" customFormat="true" ht="21" hidden="false" customHeight="true" outlineLevel="0" collapsed="false">
      <c r="A46" s="1368" t="s">
        <v>264</v>
      </c>
      <c r="B46" s="2068" t="s">
        <v>265</v>
      </c>
      <c r="C46" s="1374" t="n">
        <f aca="false">C47+C52+C57+C58+C64+C68+C71+C76</f>
        <v>0</v>
      </c>
      <c r="D46" s="1374" t="n">
        <f aca="false">D47+D52+D57+D58+D64+D68+D71+D76</f>
        <v>0</v>
      </c>
      <c r="E46" s="1374" t="n">
        <f aca="false">E47+E52+E57+E58+E64+E68+E71+E76</f>
        <v>0</v>
      </c>
      <c r="F46" s="1374" t="n">
        <f aca="false">F47+F52+F57+F58+F64+F68+F71+F76</f>
        <v>0</v>
      </c>
      <c r="G46" s="1374" t="e">
        <f aca="false">F46/E46%</f>
        <v>#DIV/0!</v>
      </c>
      <c r="H46" s="1374" t="e">
        <f aca="false">F46/C46%</f>
        <v>#DIV/0!</v>
      </c>
    </row>
    <row r="47" customFormat="false" ht="21" hidden="false" customHeight="true" outlineLevel="0" collapsed="false">
      <c r="A47" s="2076" t="s">
        <v>12</v>
      </c>
      <c r="B47" s="2077" t="s">
        <v>688</v>
      </c>
      <c r="C47" s="2078" t="n">
        <f aca="false">C49+C48+C50+C51</f>
        <v>0</v>
      </c>
      <c r="D47" s="2078" t="n">
        <f aca="false">D49+D48+D50+D51</f>
        <v>0</v>
      </c>
      <c r="E47" s="2078" t="n">
        <f aca="false">E49+E48+E50+E51</f>
        <v>0</v>
      </c>
      <c r="F47" s="2078" t="n">
        <f aca="false">F49+F48+F50+F51</f>
        <v>0</v>
      </c>
      <c r="G47" s="2078" t="e">
        <f aca="false">F47/E47%</f>
        <v>#DIV/0!</v>
      </c>
      <c r="H47" s="2078" t="e">
        <f aca="false">F47/C47%</f>
        <v>#DIV/0!</v>
      </c>
    </row>
    <row r="48" customFormat="false" ht="21" hidden="false" customHeight="true" outlineLevel="0" collapsed="false">
      <c r="A48" s="2079"/>
      <c r="B48" s="2080" t="s">
        <v>957</v>
      </c>
      <c r="C48" s="2047"/>
      <c r="D48" s="2047"/>
      <c r="E48" s="2047"/>
      <c r="F48" s="2047"/>
      <c r="G48" s="2048" t="e">
        <f aca="false">F48/E48%</f>
        <v>#DIV/0!</v>
      </c>
      <c r="H48" s="2048" t="e">
        <f aca="false">F48/C48%</f>
        <v>#DIV/0!</v>
      </c>
    </row>
    <row r="49" customFormat="false" ht="21" hidden="false" customHeight="true" outlineLevel="0" collapsed="false">
      <c r="A49" s="2079"/>
      <c r="B49" s="2081" t="s">
        <v>958</v>
      </c>
      <c r="C49" s="2036"/>
      <c r="D49" s="2036"/>
      <c r="E49" s="2036"/>
      <c r="F49" s="2036"/>
      <c r="G49" s="2037" t="e">
        <f aca="false">F49/E49%</f>
        <v>#DIV/0!</v>
      </c>
      <c r="H49" s="2037" t="e">
        <f aca="false">F49/C49%</f>
        <v>#DIV/0!</v>
      </c>
    </row>
    <row r="50" customFormat="false" ht="21" hidden="false" customHeight="true" outlineLevel="0" collapsed="false">
      <c r="A50" s="2079"/>
      <c r="B50" s="2082" t="s">
        <v>959</v>
      </c>
      <c r="C50" s="2053"/>
      <c r="D50" s="2053"/>
      <c r="E50" s="2053"/>
      <c r="F50" s="2053"/>
      <c r="G50" s="2054" t="e">
        <f aca="false">F50/E50%</f>
        <v>#DIV/0!</v>
      </c>
      <c r="H50" s="2054" t="e">
        <f aca="false">F50/C50%</f>
        <v>#DIV/0!</v>
      </c>
    </row>
    <row r="51" customFormat="false" ht="21" hidden="false" customHeight="true" outlineLevel="0" collapsed="false">
      <c r="A51" s="2083"/>
      <c r="B51" s="2080" t="s">
        <v>960</v>
      </c>
      <c r="C51" s="2084"/>
      <c r="D51" s="2084"/>
      <c r="E51" s="2084"/>
      <c r="F51" s="2084"/>
      <c r="G51" s="2085" t="e">
        <f aca="false">F51/E51%</f>
        <v>#DIV/0!</v>
      </c>
      <c r="H51" s="2085" t="e">
        <f aca="false">F51/C51%</f>
        <v>#DIV/0!</v>
      </c>
    </row>
    <row r="52" customFormat="false" ht="21" hidden="false" customHeight="true" outlineLevel="0" collapsed="false">
      <c r="A52" s="2076" t="s">
        <v>20</v>
      </c>
      <c r="B52" s="2077" t="s">
        <v>272</v>
      </c>
      <c r="C52" s="2078" t="n">
        <f aca="false">C53+C54+C55+C56</f>
        <v>0</v>
      </c>
      <c r="D52" s="2078" t="n">
        <f aca="false">D53+D54+D55+D56</f>
        <v>0</v>
      </c>
      <c r="E52" s="2078" t="n">
        <f aca="false">E53+E54+E55+E56</f>
        <v>0</v>
      </c>
      <c r="F52" s="2078" t="n">
        <f aca="false">F53+F54+F55+F56</f>
        <v>0</v>
      </c>
      <c r="G52" s="2078" t="e">
        <f aca="false">F52/E52%</f>
        <v>#DIV/0!</v>
      </c>
      <c r="H52" s="2078" t="e">
        <f aca="false">F52/C52%</f>
        <v>#DIV/0!</v>
      </c>
    </row>
    <row r="53" customFormat="false" ht="21" hidden="false" customHeight="true" outlineLevel="0" collapsed="false">
      <c r="A53" s="2086"/>
      <c r="B53" s="2087" t="s">
        <v>961</v>
      </c>
      <c r="C53" s="2047"/>
      <c r="D53" s="2047"/>
      <c r="E53" s="2047"/>
      <c r="F53" s="2047"/>
      <c r="G53" s="2048" t="e">
        <f aca="false">F53/E53%</f>
        <v>#DIV/0!</v>
      </c>
      <c r="H53" s="2048" t="e">
        <f aca="false">F53/C53%</f>
        <v>#DIV/0!</v>
      </c>
    </row>
    <row r="54" customFormat="false" ht="21" hidden="false" customHeight="true" outlineLevel="0" collapsed="false">
      <c r="A54" s="2079"/>
      <c r="B54" s="2088" t="s">
        <v>962</v>
      </c>
      <c r="C54" s="2036"/>
      <c r="D54" s="2036"/>
      <c r="E54" s="2036"/>
      <c r="F54" s="2036"/>
      <c r="G54" s="2037" t="e">
        <f aca="false">F54/E54%</f>
        <v>#DIV/0!</v>
      </c>
      <c r="H54" s="2037" t="e">
        <f aca="false">F54/C54%</f>
        <v>#DIV/0!</v>
      </c>
    </row>
    <row r="55" customFormat="false" ht="21" hidden="false" customHeight="true" outlineLevel="0" collapsed="false">
      <c r="A55" s="2079"/>
      <c r="B55" s="2088" t="s">
        <v>963</v>
      </c>
      <c r="C55" s="2036"/>
      <c r="D55" s="2036"/>
      <c r="E55" s="2036"/>
      <c r="F55" s="2036"/>
      <c r="G55" s="2037" t="e">
        <f aca="false">F55/E55%</f>
        <v>#DIV/0!</v>
      </c>
      <c r="H55" s="2037" t="e">
        <f aca="false">F55/C55%</f>
        <v>#DIV/0!</v>
      </c>
    </row>
    <row r="56" customFormat="false" ht="21" hidden="false" customHeight="true" outlineLevel="0" collapsed="false">
      <c r="A56" s="2083"/>
      <c r="B56" s="2089" t="s">
        <v>964</v>
      </c>
      <c r="C56" s="2084"/>
      <c r="D56" s="2084"/>
      <c r="E56" s="2084"/>
      <c r="F56" s="2084"/>
      <c r="G56" s="2085" t="e">
        <f aca="false">F56/E56%</f>
        <v>#DIV/0!</v>
      </c>
      <c r="H56" s="2085" t="e">
        <f aca="false">F56/C56%</f>
        <v>#DIV/0!</v>
      </c>
    </row>
    <row r="57" customFormat="false" ht="21" hidden="false" customHeight="true" outlineLevel="0" collapsed="false">
      <c r="A57" s="2076" t="s">
        <v>44</v>
      </c>
      <c r="B57" s="2077" t="s">
        <v>285</v>
      </c>
      <c r="C57" s="2090"/>
      <c r="D57" s="2090"/>
      <c r="E57" s="2090"/>
      <c r="F57" s="2090"/>
      <c r="G57" s="2078" t="e">
        <f aca="false">F57/E57%</f>
        <v>#DIV/0!</v>
      </c>
      <c r="H57" s="2078" t="e">
        <f aca="false">F57/C57%</f>
        <v>#DIV/0!</v>
      </c>
    </row>
    <row r="58" customFormat="false" ht="21" hidden="false" customHeight="true" outlineLevel="0" collapsed="false">
      <c r="A58" s="2076" t="s">
        <v>48</v>
      </c>
      <c r="B58" s="2077" t="s">
        <v>965</v>
      </c>
      <c r="C58" s="2078" t="n">
        <f aca="false">C62+C63+C59+C60+C61</f>
        <v>0</v>
      </c>
      <c r="D58" s="2078" t="n">
        <f aca="false">D62+D63+D59+D60+D61</f>
        <v>0</v>
      </c>
      <c r="E58" s="2078" t="n">
        <f aca="false">E62+E63+E59+E60+E61</f>
        <v>0</v>
      </c>
      <c r="F58" s="2078" t="n">
        <f aca="false">F62+F63+F59+F60+F61</f>
        <v>0</v>
      </c>
      <c r="G58" s="2078" t="e">
        <f aca="false">F58/E58%</f>
        <v>#DIV/0!</v>
      </c>
      <c r="H58" s="2078" t="e">
        <f aca="false">F58/C58%</f>
        <v>#DIV/0!</v>
      </c>
    </row>
    <row r="59" customFormat="false" ht="21" hidden="false" customHeight="true" outlineLevel="0" collapsed="false">
      <c r="A59" s="2079"/>
      <c r="B59" s="2088" t="s">
        <v>698</v>
      </c>
      <c r="C59" s="2047"/>
      <c r="D59" s="2047"/>
      <c r="E59" s="2047"/>
      <c r="F59" s="2047"/>
      <c r="G59" s="2048" t="e">
        <f aca="false">F59/E59%</f>
        <v>#DIV/0!</v>
      </c>
      <c r="H59" s="2048" t="e">
        <f aca="false">F59/C59%</f>
        <v>#DIV/0!</v>
      </c>
    </row>
    <row r="60" customFormat="false" ht="21" hidden="false" customHeight="true" outlineLevel="0" collapsed="false">
      <c r="A60" s="2079"/>
      <c r="B60" s="2088" t="s">
        <v>966</v>
      </c>
      <c r="C60" s="2036"/>
      <c r="D60" s="2036"/>
      <c r="E60" s="2036"/>
      <c r="F60" s="2036"/>
      <c r="G60" s="2037" t="e">
        <f aca="false">F60/E60%</f>
        <v>#DIV/0!</v>
      </c>
      <c r="H60" s="2037" t="e">
        <f aca="false">F60/C60%</f>
        <v>#DIV/0!</v>
      </c>
    </row>
    <row r="61" customFormat="false" ht="21" hidden="false" customHeight="true" outlineLevel="0" collapsed="false">
      <c r="A61" s="2079"/>
      <c r="B61" s="2088" t="s">
        <v>967</v>
      </c>
      <c r="C61" s="2036"/>
      <c r="D61" s="2036"/>
      <c r="E61" s="2036"/>
      <c r="F61" s="2036"/>
      <c r="G61" s="2037" t="e">
        <f aca="false">F61/E61%</f>
        <v>#DIV/0!</v>
      </c>
      <c r="H61" s="2037" t="e">
        <f aca="false">F61/C61%</f>
        <v>#DIV/0!</v>
      </c>
    </row>
    <row r="62" customFormat="false" ht="21" hidden="false" customHeight="true" outlineLevel="0" collapsed="false">
      <c r="A62" s="2079"/>
      <c r="B62" s="1363" t="s">
        <v>968</v>
      </c>
      <c r="C62" s="2036"/>
      <c r="D62" s="2036"/>
      <c r="E62" s="2036"/>
      <c r="F62" s="2036"/>
      <c r="G62" s="2037" t="e">
        <f aca="false">F62/E62%</f>
        <v>#DIV/0!</v>
      </c>
      <c r="H62" s="2037" t="e">
        <f aca="false">F62/C62%</f>
        <v>#DIV/0!</v>
      </c>
    </row>
    <row r="63" customFormat="false" ht="21" hidden="false" customHeight="true" outlineLevel="0" collapsed="false">
      <c r="A63" s="2079"/>
      <c r="B63" s="2091" t="s">
        <v>969</v>
      </c>
      <c r="C63" s="2036"/>
      <c r="D63" s="2036"/>
      <c r="E63" s="2036"/>
      <c r="F63" s="2036"/>
      <c r="G63" s="2037" t="e">
        <f aca="false">F63/E63%</f>
        <v>#DIV/0!</v>
      </c>
      <c r="H63" s="2037" t="e">
        <f aca="false">F63/C63%</f>
        <v>#DIV/0!</v>
      </c>
    </row>
    <row r="64" customFormat="false" ht="21" hidden="false" customHeight="true" outlineLevel="0" collapsed="false">
      <c r="A64" s="2076" t="s">
        <v>213</v>
      </c>
      <c r="B64" s="2092" t="s">
        <v>296</v>
      </c>
      <c r="C64" s="2078" t="n">
        <f aca="false">C65+C66+C67</f>
        <v>0</v>
      </c>
      <c r="D64" s="2078" t="n">
        <f aca="false">D65+D66+D67</f>
        <v>0</v>
      </c>
      <c r="E64" s="2078" t="n">
        <f aca="false">E65+E66+E67</f>
        <v>0</v>
      </c>
      <c r="F64" s="2078" t="n">
        <f aca="false">F65+F66+F67</f>
        <v>0</v>
      </c>
      <c r="G64" s="2078" t="e">
        <f aca="false">F64/E64%</f>
        <v>#DIV/0!</v>
      </c>
      <c r="H64" s="2078" t="e">
        <f aca="false">F64/C64%</f>
        <v>#DIV/0!</v>
      </c>
    </row>
    <row r="65" customFormat="false" ht="21" hidden="false" customHeight="true" outlineLevel="0" collapsed="false">
      <c r="A65" s="2079"/>
      <c r="B65" s="2088" t="s">
        <v>298</v>
      </c>
      <c r="C65" s="2047"/>
      <c r="D65" s="2047"/>
      <c r="E65" s="2047"/>
      <c r="F65" s="2047"/>
      <c r="G65" s="2048" t="e">
        <f aca="false">F65/E65%</f>
        <v>#DIV/0!</v>
      </c>
      <c r="H65" s="2048" t="e">
        <f aca="false">F65/C65%</f>
        <v>#DIV/0!</v>
      </c>
    </row>
    <row r="66" customFormat="false" ht="21" hidden="false" customHeight="true" outlineLevel="0" collapsed="false">
      <c r="A66" s="2079"/>
      <c r="B66" s="2088" t="s">
        <v>299</v>
      </c>
      <c r="C66" s="2036"/>
      <c r="D66" s="2036"/>
      <c r="E66" s="2036"/>
      <c r="F66" s="2036"/>
      <c r="G66" s="2037" t="e">
        <f aca="false">F66/E66%</f>
        <v>#DIV/0!</v>
      </c>
      <c r="H66" s="2037" t="e">
        <f aca="false">F66/C66%</f>
        <v>#DIV/0!</v>
      </c>
    </row>
    <row r="67" customFormat="false" ht="21" hidden="false" customHeight="true" outlineLevel="0" collapsed="false">
      <c r="A67" s="2083"/>
      <c r="B67" s="2093" t="s">
        <v>300</v>
      </c>
      <c r="C67" s="1419"/>
      <c r="D67" s="1419"/>
      <c r="E67" s="1419"/>
      <c r="F67" s="1419"/>
      <c r="G67" s="1420" t="e">
        <f aca="false">F67/E67%</f>
        <v>#DIV/0!</v>
      </c>
      <c r="H67" s="1420" t="e">
        <f aca="false">F67/C67%</f>
        <v>#DIV/0!</v>
      </c>
    </row>
    <row r="68" customFormat="false" ht="21" hidden="false" customHeight="true" outlineLevel="0" collapsed="false">
      <c r="A68" s="2094" t="s">
        <v>214</v>
      </c>
      <c r="B68" s="2077" t="s">
        <v>301</v>
      </c>
      <c r="C68" s="2078" t="n">
        <f aca="false">C69+C70</f>
        <v>0</v>
      </c>
      <c r="D68" s="2078" t="n">
        <f aca="false">D69+D70</f>
        <v>0</v>
      </c>
      <c r="E68" s="2078" t="n">
        <f aca="false">E69+E70</f>
        <v>0</v>
      </c>
      <c r="F68" s="2078" t="n">
        <f aca="false">F69+F70</f>
        <v>0</v>
      </c>
      <c r="G68" s="2078" t="e">
        <f aca="false">F68/E68%</f>
        <v>#DIV/0!</v>
      </c>
      <c r="H68" s="2078" t="e">
        <f aca="false">F68/C68%</f>
        <v>#DIV/0!</v>
      </c>
    </row>
    <row r="69" customFormat="false" ht="21" hidden="false" customHeight="true" outlineLevel="0" collapsed="false">
      <c r="A69" s="2079"/>
      <c r="B69" s="2095" t="s">
        <v>303</v>
      </c>
      <c r="C69" s="2047"/>
      <c r="D69" s="2047"/>
      <c r="E69" s="2047"/>
      <c r="F69" s="2047"/>
      <c r="G69" s="2048" t="e">
        <f aca="false">F69/E69%</f>
        <v>#DIV/0!</v>
      </c>
      <c r="H69" s="2048" t="e">
        <f aca="false">F69/C69%</f>
        <v>#DIV/0!</v>
      </c>
    </row>
    <row r="70" s="2097" customFormat="true" ht="21" hidden="false" customHeight="true" outlineLevel="0" collapsed="false">
      <c r="A70" s="2079"/>
      <c r="B70" s="2096" t="s">
        <v>304</v>
      </c>
      <c r="C70" s="2036"/>
      <c r="D70" s="2036"/>
      <c r="E70" s="2036"/>
      <c r="F70" s="2036"/>
      <c r="G70" s="2037" t="e">
        <f aca="false">F70/E70%</f>
        <v>#DIV/0!</v>
      </c>
      <c r="H70" s="2037" t="e">
        <f aca="false">F70/C70%</f>
        <v>#DIV/0!</v>
      </c>
    </row>
    <row r="71" s="2097" customFormat="true" ht="21" hidden="false" customHeight="true" outlineLevel="0" collapsed="false">
      <c r="A71" s="2098" t="s">
        <v>215</v>
      </c>
      <c r="B71" s="2099" t="s">
        <v>305</v>
      </c>
      <c r="C71" s="295" t="n">
        <f aca="false">C72+C73+C75+C74</f>
        <v>0</v>
      </c>
      <c r="D71" s="295" t="n">
        <f aca="false">D72+D73+D75+D74</f>
        <v>0</v>
      </c>
      <c r="E71" s="295" t="n">
        <f aca="false">E72+E73+E75+E74</f>
        <v>0</v>
      </c>
      <c r="F71" s="295" t="n">
        <f aca="false">F72+F73+F75+F74</f>
        <v>0</v>
      </c>
      <c r="G71" s="295" t="e">
        <f aca="false">F71/E71%</f>
        <v>#DIV/0!</v>
      </c>
      <c r="H71" s="295" t="e">
        <f aca="false">F71/C71%</f>
        <v>#DIV/0!</v>
      </c>
    </row>
    <row r="72" s="2097" customFormat="true" ht="21" hidden="false" customHeight="true" outlineLevel="0" collapsed="false">
      <c r="A72" s="2086"/>
      <c r="B72" s="1376" t="s">
        <v>705</v>
      </c>
      <c r="C72" s="1411"/>
      <c r="D72" s="1411"/>
      <c r="E72" s="1411"/>
      <c r="F72" s="1411"/>
      <c r="G72" s="1412" t="e">
        <f aca="false">F72/E72%</f>
        <v>#DIV/0!</v>
      </c>
      <c r="H72" s="1412" t="e">
        <f aca="false">F72/C72%</f>
        <v>#DIV/0!</v>
      </c>
    </row>
    <row r="73" s="2097" customFormat="true" ht="21" hidden="false" customHeight="true" outlineLevel="0" collapsed="false">
      <c r="A73" s="2079"/>
      <c r="B73" s="1380" t="s">
        <v>970</v>
      </c>
      <c r="C73" s="1414"/>
      <c r="D73" s="1414"/>
      <c r="E73" s="1414"/>
      <c r="F73" s="1414"/>
      <c r="G73" s="1415" t="e">
        <f aca="false">F73/E73%</f>
        <v>#DIV/0!</v>
      </c>
      <c r="H73" s="1415" t="e">
        <f aca="false">F73/C73%</f>
        <v>#DIV/0!</v>
      </c>
    </row>
    <row r="74" s="2097" customFormat="true" ht="21" hidden="false" customHeight="true" outlineLevel="0" collapsed="false">
      <c r="A74" s="2079"/>
      <c r="B74" s="1363" t="s">
        <v>971</v>
      </c>
      <c r="C74" s="1414"/>
      <c r="D74" s="1414"/>
      <c r="E74" s="1414"/>
      <c r="F74" s="1414"/>
      <c r="G74" s="1415" t="e">
        <f aca="false">F74/E74%</f>
        <v>#DIV/0!</v>
      </c>
      <c r="H74" s="1415" t="e">
        <f aca="false">F74/C74%</f>
        <v>#DIV/0!</v>
      </c>
    </row>
    <row r="75" s="2097" customFormat="true" ht="21" hidden="false" customHeight="true" outlineLevel="0" collapsed="false">
      <c r="A75" s="2083"/>
      <c r="B75" s="1407" t="s">
        <v>972</v>
      </c>
      <c r="C75" s="1419"/>
      <c r="D75" s="1419"/>
      <c r="E75" s="1419"/>
      <c r="F75" s="1419"/>
      <c r="G75" s="1420" t="e">
        <f aca="false">F75/E75%</f>
        <v>#DIV/0!</v>
      </c>
      <c r="H75" s="1420" t="e">
        <f aca="false">F75/C75%</f>
        <v>#DIV/0!</v>
      </c>
    </row>
    <row r="76" s="2097" customFormat="true" ht="21" hidden="false" customHeight="true" outlineLevel="0" collapsed="false">
      <c r="A76" s="2100" t="s">
        <v>216</v>
      </c>
      <c r="B76" s="2077" t="s">
        <v>311</v>
      </c>
      <c r="C76" s="2078" t="n">
        <f aca="false">C77+C78+C79</f>
        <v>0</v>
      </c>
      <c r="D76" s="2078" t="n">
        <f aca="false">D77+D78+D79</f>
        <v>0</v>
      </c>
      <c r="E76" s="2078" t="n">
        <f aca="false">E77+E78+E79</f>
        <v>0</v>
      </c>
      <c r="F76" s="2078" t="n">
        <f aca="false">F77+F78+F79</f>
        <v>0</v>
      </c>
      <c r="G76" s="2078" t="e">
        <f aca="false">F76/E76%</f>
        <v>#DIV/0!</v>
      </c>
      <c r="H76" s="2078" t="e">
        <f aca="false">F76/C76%</f>
        <v>#DIV/0!</v>
      </c>
    </row>
    <row r="77" s="2097" customFormat="true" ht="21" hidden="false" customHeight="true" outlineLevel="0" collapsed="false">
      <c r="A77" s="2079"/>
      <c r="B77" s="274" t="s">
        <v>712</v>
      </c>
      <c r="C77" s="2047"/>
      <c r="D77" s="2047"/>
      <c r="E77" s="2047"/>
      <c r="F77" s="2047"/>
      <c r="G77" s="2048" t="e">
        <f aca="false">F77/E77%</f>
        <v>#DIV/0!</v>
      </c>
      <c r="H77" s="2048" t="e">
        <f aca="false">F77/C77%</f>
        <v>#DIV/0!</v>
      </c>
    </row>
    <row r="78" s="2097" customFormat="true" ht="21" hidden="false" customHeight="true" outlineLevel="0" collapsed="false">
      <c r="A78" s="2079"/>
      <c r="B78" s="2088" t="s">
        <v>713</v>
      </c>
      <c r="C78" s="2036"/>
      <c r="D78" s="2036"/>
      <c r="E78" s="2036"/>
      <c r="F78" s="2036"/>
      <c r="G78" s="2037" t="e">
        <f aca="false">F78/E78%</f>
        <v>#DIV/0!</v>
      </c>
      <c r="H78" s="2037" t="e">
        <f aca="false">F78/C78%</f>
        <v>#DIV/0!</v>
      </c>
    </row>
    <row r="79" s="2097" customFormat="true" ht="21" hidden="false" customHeight="true" outlineLevel="0" collapsed="false">
      <c r="A79" s="2079"/>
      <c r="B79" s="2101" t="s">
        <v>314</v>
      </c>
      <c r="C79" s="2084"/>
      <c r="D79" s="2084"/>
      <c r="E79" s="2084"/>
      <c r="F79" s="2084"/>
      <c r="G79" s="2085" t="e">
        <f aca="false">F79/E79%</f>
        <v>#DIV/0!</v>
      </c>
      <c r="H79" s="2085" t="e">
        <f aca="false">F79/C79%</f>
        <v>#DIV/0!</v>
      </c>
    </row>
    <row r="80" s="2097" customFormat="true" ht="21" hidden="false" customHeight="true" outlineLevel="0" collapsed="false">
      <c r="A80" s="1421" t="s">
        <v>315</v>
      </c>
      <c r="B80" s="1422" t="s">
        <v>316</v>
      </c>
      <c r="C80" s="2102"/>
      <c r="D80" s="2102"/>
      <c r="E80" s="2102"/>
      <c r="F80" s="2102"/>
      <c r="G80" s="2103" t="e">
        <f aca="false">F80/E80%</f>
        <v>#DIV/0!</v>
      </c>
      <c r="H80" s="2103" t="e">
        <f aca="false">F80/C80%</f>
        <v>#DIV/0!</v>
      </c>
    </row>
    <row r="81" s="2097" customFormat="true" ht="21" hidden="false" customHeight="true" outlineLevel="0" collapsed="false">
      <c r="A81" s="1421" t="s">
        <v>317</v>
      </c>
      <c r="B81" s="2068" t="s">
        <v>318</v>
      </c>
      <c r="C81" s="1374" t="n">
        <f aca="false">C82+C83</f>
        <v>0</v>
      </c>
      <c r="D81" s="1374" t="n">
        <f aca="false">D82+D83</f>
        <v>0</v>
      </c>
      <c r="E81" s="1374" t="n">
        <f aca="false">E82+E83</f>
        <v>0</v>
      </c>
      <c r="F81" s="1374" t="n">
        <f aca="false">F82+F83</f>
        <v>0</v>
      </c>
      <c r="G81" s="1374" t="e">
        <f aca="false">F81/E81%</f>
        <v>#DIV/0!</v>
      </c>
      <c r="H81" s="1374" t="e">
        <f aca="false">F81/C81%</f>
        <v>#DIV/0!</v>
      </c>
    </row>
    <row r="82" s="2097" customFormat="true" ht="21" hidden="false" customHeight="true" outlineLevel="0" collapsed="false">
      <c r="A82" s="371" t="s">
        <v>12</v>
      </c>
      <c r="B82" s="2095" t="s">
        <v>319</v>
      </c>
      <c r="C82" s="2104"/>
      <c r="D82" s="2104"/>
      <c r="E82" s="2104"/>
      <c r="F82" s="2104"/>
      <c r="G82" s="2105" t="e">
        <f aca="false">F82/E82%</f>
        <v>#DIV/0!</v>
      </c>
      <c r="H82" s="2105" t="e">
        <f aca="false">F82/C82%</f>
        <v>#DIV/0!</v>
      </c>
    </row>
    <row r="83" s="2097" customFormat="true" ht="21" hidden="false" customHeight="true" outlineLevel="0" collapsed="false">
      <c r="A83" s="372" t="s">
        <v>20</v>
      </c>
      <c r="B83" s="2096" t="s">
        <v>320</v>
      </c>
      <c r="C83" s="1419"/>
      <c r="D83" s="1419"/>
      <c r="E83" s="1419"/>
      <c r="F83" s="1419"/>
      <c r="G83" s="1420" t="e">
        <f aca="false">F83/E83%</f>
        <v>#DIV/0!</v>
      </c>
      <c r="H83" s="1420" t="e">
        <f aca="false">F83/C83%</f>
        <v>#DIV/0!</v>
      </c>
    </row>
    <row r="84" s="2097" customFormat="true" ht="21" hidden="false" customHeight="true" outlineLevel="0" collapsed="false">
      <c r="A84" s="1421" t="s">
        <v>321</v>
      </c>
      <c r="B84" s="2068" t="s">
        <v>322</v>
      </c>
      <c r="C84" s="2106" t="n">
        <f aca="false">C85+C87+C86</f>
        <v>0</v>
      </c>
      <c r="D84" s="2106" t="n">
        <f aca="false">D85+D87+D86</f>
        <v>0</v>
      </c>
      <c r="E84" s="2106" t="n">
        <f aca="false">E85+E87+E86</f>
        <v>0</v>
      </c>
      <c r="F84" s="2106" t="n">
        <f aca="false">F85+F87+F86</f>
        <v>0</v>
      </c>
      <c r="G84" s="2106" t="e">
        <f aca="false">F84/E84%</f>
        <v>#DIV/0!</v>
      </c>
      <c r="H84" s="2106" t="e">
        <f aca="false">F84/C84%</f>
        <v>#DIV/0!</v>
      </c>
    </row>
    <row r="85" s="2097" customFormat="true" ht="21" hidden="false" customHeight="true" outlineLevel="0" collapsed="false">
      <c r="A85" s="371" t="s">
        <v>12</v>
      </c>
      <c r="B85" s="1430" t="s">
        <v>714</v>
      </c>
      <c r="C85" s="2104"/>
      <c r="D85" s="2104"/>
      <c r="E85" s="2104"/>
      <c r="F85" s="2104"/>
      <c r="G85" s="2105" t="e">
        <f aca="false">F85/E85%</f>
        <v>#DIV/0!</v>
      </c>
      <c r="H85" s="2105" t="e">
        <f aca="false">F85/C85%</f>
        <v>#DIV/0!</v>
      </c>
    </row>
    <row r="86" s="2097" customFormat="true" ht="21" hidden="false" customHeight="true" outlineLevel="0" collapsed="false">
      <c r="A86" s="378" t="s">
        <v>20</v>
      </c>
      <c r="B86" s="379" t="s">
        <v>324</v>
      </c>
      <c r="C86" s="2107"/>
      <c r="D86" s="2107"/>
      <c r="E86" s="2107"/>
      <c r="F86" s="2107"/>
      <c r="G86" s="2108" t="e">
        <f aca="false">F86/E86%</f>
        <v>#DIV/0!</v>
      </c>
      <c r="H86" s="2108" t="e">
        <f aca="false">F86/C86%</f>
        <v>#DIV/0!</v>
      </c>
    </row>
    <row r="87" s="2097" customFormat="true" ht="21" hidden="false" customHeight="true" outlineLevel="0" collapsed="false">
      <c r="A87" s="372" t="s">
        <v>44</v>
      </c>
      <c r="B87" s="2109" t="s">
        <v>311</v>
      </c>
      <c r="C87" s="1419"/>
      <c r="D87" s="1419"/>
      <c r="E87" s="1419"/>
      <c r="F87" s="1419"/>
      <c r="G87" s="1420" t="e">
        <f aca="false">F87/E87%</f>
        <v>#DIV/0!</v>
      </c>
      <c r="H87" s="1420" t="e">
        <f aca="false">F87/C87%</f>
        <v>#DIV/0!</v>
      </c>
    </row>
    <row r="88" s="2097" customFormat="true" ht="21" hidden="false" customHeight="true" outlineLevel="0" collapsed="false">
      <c r="A88" s="1432" t="s">
        <v>325</v>
      </c>
      <c r="B88" s="2071" t="s">
        <v>973</v>
      </c>
      <c r="C88" s="2043"/>
      <c r="D88" s="2043"/>
      <c r="E88" s="2043"/>
      <c r="F88" s="2043"/>
      <c r="G88" s="1374" t="e">
        <f aca="false">F88/E88%</f>
        <v>#DIV/0!</v>
      </c>
      <c r="H88" s="1374" t="e">
        <f aca="false">F88/C88%</f>
        <v>#DIV/0!</v>
      </c>
    </row>
    <row r="89" s="2097" customFormat="true" ht="21" hidden="false" customHeight="true" outlineLevel="0" collapsed="false">
      <c r="A89" s="1368" t="s">
        <v>327</v>
      </c>
      <c r="B89" s="2110" t="s">
        <v>326</v>
      </c>
      <c r="C89" s="2043"/>
      <c r="D89" s="2043"/>
      <c r="E89" s="2043"/>
      <c r="F89" s="2043"/>
      <c r="G89" s="1374" t="e">
        <f aca="false">F89/E89%</f>
        <v>#DIV/0!</v>
      </c>
      <c r="H89" s="1374" t="e">
        <f aca="false">F89/C89%</f>
        <v>#DIV/0!</v>
      </c>
    </row>
    <row r="90" s="2097" customFormat="true" ht="12" hidden="false" customHeight="true" outlineLevel="0" collapsed="false">
      <c r="A90" s="2111"/>
      <c r="B90" s="2111"/>
      <c r="C90" s="2111"/>
      <c r="D90" s="2111"/>
      <c r="E90" s="2111"/>
      <c r="F90" s="2111"/>
      <c r="G90" s="2111"/>
      <c r="H90" s="2111"/>
    </row>
    <row r="91" s="2097" customFormat="true" ht="24.75" hidden="false" customHeight="true" outlineLevel="0" collapsed="false">
      <c r="A91" s="2070" t="s">
        <v>329</v>
      </c>
      <c r="B91" s="2112" t="s">
        <v>328</v>
      </c>
      <c r="C91" s="2113" t="n">
        <f aca="false">C16-C40</f>
        <v>0</v>
      </c>
      <c r="D91" s="2113" t="n">
        <f aca="false">D16-D40</f>
        <v>0</v>
      </c>
      <c r="E91" s="2113" t="n">
        <f aca="false">E16-E40</f>
        <v>0</v>
      </c>
      <c r="F91" s="2113" t="n">
        <f aca="false">F16-F40</f>
        <v>0</v>
      </c>
      <c r="G91" s="1374" t="e">
        <f aca="false">F91/E91%</f>
        <v>#DIV/0!</v>
      </c>
      <c r="H91" s="1374" t="e">
        <f aca="false">F91/C91%</f>
        <v>#DIV/0!</v>
      </c>
    </row>
    <row r="92" s="2097" customFormat="true" ht="24" hidden="false" customHeight="true" outlineLevel="0" collapsed="false">
      <c r="A92" s="2070" t="s">
        <v>331</v>
      </c>
      <c r="B92" s="2112" t="s">
        <v>330</v>
      </c>
      <c r="C92" s="2114"/>
      <c r="D92" s="2114"/>
      <c r="E92" s="2114"/>
      <c r="F92" s="2114"/>
      <c r="G92" s="2031" t="e">
        <f aca="false">F92/E92%</f>
        <v>#DIV/0!</v>
      </c>
      <c r="H92" s="2031" t="e">
        <f aca="false">F92/C92%</f>
        <v>#DIV/0!</v>
      </c>
    </row>
    <row r="93" s="2097" customFormat="true" ht="21.75" hidden="false" customHeight="true" outlineLevel="0" collapsed="false">
      <c r="A93" s="2070" t="s">
        <v>333</v>
      </c>
      <c r="B93" s="2112" t="s">
        <v>332</v>
      </c>
      <c r="C93" s="2113" t="n">
        <f aca="false">C91-C92</f>
        <v>0</v>
      </c>
      <c r="D93" s="2113" t="n">
        <f aca="false">D91-D92</f>
        <v>0</v>
      </c>
      <c r="E93" s="2113" t="n">
        <f aca="false">E91-E92</f>
        <v>0</v>
      </c>
      <c r="F93" s="2113" t="n">
        <f aca="false">F91-F92</f>
        <v>0</v>
      </c>
      <c r="G93" s="1374" t="e">
        <f aca="false">F93/E93%</f>
        <v>#DIV/0!</v>
      </c>
      <c r="H93" s="1374" t="e">
        <f aca="false">F93/C93%</f>
        <v>#DIV/0!</v>
      </c>
    </row>
    <row r="94" s="2117" customFormat="true" ht="6" hidden="false" customHeight="true" outlineLevel="0" collapsed="false">
      <c r="A94" s="2033"/>
      <c r="B94" s="2115"/>
      <c r="C94" s="2115"/>
      <c r="D94" s="2115"/>
      <c r="E94" s="2115"/>
      <c r="F94" s="2115"/>
      <c r="G94" s="2115"/>
      <c r="H94" s="2116"/>
    </row>
    <row r="95" s="2097" customFormat="true" ht="23.25" hidden="false" customHeight="true" outlineLevel="0" collapsed="false">
      <c r="A95" s="2118" t="s">
        <v>339</v>
      </c>
      <c r="B95" s="2068" t="s">
        <v>334</v>
      </c>
      <c r="C95" s="2119" t="n">
        <f aca="false">C96+C97+C98+C99</f>
        <v>0</v>
      </c>
      <c r="D95" s="2120" t="n">
        <f aca="false">D96+D97+D98+D99</f>
        <v>0</v>
      </c>
      <c r="E95" s="2120" t="n">
        <f aca="false">E96+E97+E98+E99</f>
        <v>0</v>
      </c>
      <c r="F95" s="2120" t="n">
        <f aca="false">F96+F97+F98+F99</f>
        <v>0</v>
      </c>
      <c r="G95" s="2120" t="e">
        <f aca="false">F95/E95%</f>
        <v>#DIV/0!</v>
      </c>
      <c r="H95" s="2120" t="e">
        <f aca="false">F95/C95%</f>
        <v>#DIV/0!</v>
      </c>
    </row>
    <row r="96" customFormat="false" ht="21.75" hidden="false" customHeight="true" outlineLevel="0" collapsed="false">
      <c r="A96" s="2121" t="s">
        <v>12</v>
      </c>
      <c r="B96" s="2122" t="s">
        <v>335</v>
      </c>
      <c r="C96" s="299"/>
      <c r="D96" s="299"/>
      <c r="E96" s="299"/>
      <c r="F96" s="299"/>
      <c r="G96" s="1447" t="e">
        <f aca="false">F96/E96%</f>
        <v>#DIV/0!</v>
      </c>
      <c r="H96" s="1447" t="e">
        <f aca="false">F96/C96%</f>
        <v>#DIV/0!</v>
      </c>
    </row>
    <row r="97" customFormat="false" ht="21.75" hidden="false" customHeight="true" outlineLevel="0" collapsed="false">
      <c r="A97" s="2123" t="s">
        <v>20</v>
      </c>
      <c r="B97" s="275" t="s">
        <v>336</v>
      </c>
      <c r="C97" s="304"/>
      <c r="D97" s="304"/>
      <c r="E97" s="304"/>
      <c r="F97" s="304"/>
      <c r="G97" s="512" t="e">
        <f aca="false">F97/E97%</f>
        <v>#DIV/0!</v>
      </c>
      <c r="H97" s="512" t="e">
        <f aca="false">F97/C97%</f>
        <v>#DIV/0!</v>
      </c>
    </row>
    <row r="98" customFormat="false" ht="21.75" hidden="false" customHeight="true" outlineLevel="0" collapsed="false">
      <c r="A98" s="2123" t="s">
        <v>44</v>
      </c>
      <c r="B98" s="275" t="s">
        <v>337</v>
      </c>
      <c r="C98" s="304"/>
      <c r="D98" s="304"/>
      <c r="E98" s="304"/>
      <c r="F98" s="304"/>
      <c r="G98" s="512" t="e">
        <f aca="false">F98/E98%</f>
        <v>#DIV/0!</v>
      </c>
      <c r="H98" s="512" t="e">
        <f aca="false">F98/C98%</f>
        <v>#DIV/0!</v>
      </c>
    </row>
    <row r="99" customFormat="false" ht="24" hidden="false" customHeight="true" outlineLevel="0" collapsed="false">
      <c r="A99" s="2124" t="s">
        <v>48</v>
      </c>
      <c r="B99" s="276" t="s">
        <v>338</v>
      </c>
      <c r="C99" s="309"/>
      <c r="D99" s="309"/>
      <c r="E99" s="309"/>
      <c r="F99" s="309"/>
      <c r="G99" s="1450" t="e">
        <f aca="false">F99/E99%</f>
        <v>#DIV/0!</v>
      </c>
      <c r="H99" s="1450" t="e">
        <f aca="false">F99/C99%</f>
        <v>#DIV/0!</v>
      </c>
    </row>
    <row r="100" customFormat="false" ht="11.25" hidden="false" customHeight="true" outlineLevel="0" collapsed="false">
      <c r="A100" s="2049"/>
      <c r="B100" s="2049"/>
      <c r="C100" s="2049"/>
      <c r="D100" s="2049"/>
      <c r="E100" s="2049"/>
      <c r="F100" s="2049"/>
      <c r="G100" s="2049"/>
      <c r="H100" s="2049"/>
    </row>
    <row r="101" s="2097" customFormat="true" ht="22.5" hidden="false" customHeight="true" outlineLevel="0" collapsed="false">
      <c r="A101" s="2118" t="s">
        <v>715</v>
      </c>
      <c r="B101" s="2068" t="s">
        <v>340</v>
      </c>
      <c r="C101" s="2125" t="n">
        <f aca="false">C102+C103+C104+C106+C105</f>
        <v>0</v>
      </c>
      <c r="D101" s="2125" t="n">
        <f aca="false">D102+D103+D104+D106+D105</f>
        <v>0</v>
      </c>
      <c r="E101" s="2125" t="n">
        <f aca="false">E102+E103+E104+E106+E105</f>
        <v>0</v>
      </c>
      <c r="F101" s="2125" t="n">
        <f aca="false">F102+F103+F104+F106+F105</f>
        <v>0</v>
      </c>
      <c r="G101" s="2125" t="e">
        <f aca="false">F101/E101%</f>
        <v>#DIV/0!</v>
      </c>
      <c r="H101" s="2125" t="e">
        <f aca="false">F101/C101%</f>
        <v>#DIV/0!</v>
      </c>
    </row>
    <row r="102" customFormat="false" ht="18.75" hidden="false" customHeight="true" outlineLevel="0" collapsed="false">
      <c r="A102" s="2126" t="s">
        <v>12</v>
      </c>
      <c r="B102" s="2122" t="s">
        <v>335</v>
      </c>
      <c r="C102" s="299"/>
      <c r="D102" s="299"/>
      <c r="E102" s="299"/>
      <c r="F102" s="299"/>
      <c r="G102" s="1447" t="e">
        <f aca="false">F102/E102%</f>
        <v>#DIV/0!</v>
      </c>
      <c r="H102" s="1447" t="e">
        <f aca="false">F102/C102%</f>
        <v>#DIV/0!</v>
      </c>
    </row>
    <row r="103" customFormat="false" ht="21" hidden="false" customHeight="true" outlineLevel="0" collapsed="false">
      <c r="A103" s="2039" t="s">
        <v>20</v>
      </c>
      <c r="B103" s="2127" t="s">
        <v>336</v>
      </c>
      <c r="C103" s="304"/>
      <c r="D103" s="304"/>
      <c r="E103" s="304"/>
      <c r="F103" s="304"/>
      <c r="G103" s="512" t="e">
        <f aca="false">F103/E103%</f>
        <v>#DIV/0!</v>
      </c>
      <c r="H103" s="512" t="e">
        <f aca="false">F103/C103%</f>
        <v>#DIV/0!</v>
      </c>
    </row>
    <row r="104" customFormat="false" ht="21.75" hidden="false" customHeight="true" outlineLevel="0" collapsed="false">
      <c r="A104" s="2039" t="s">
        <v>44</v>
      </c>
      <c r="B104" s="2127" t="s">
        <v>337</v>
      </c>
      <c r="C104" s="304"/>
      <c r="D104" s="304"/>
      <c r="E104" s="304"/>
      <c r="F104" s="304"/>
      <c r="G104" s="512" t="e">
        <f aca="false">F104/E104%</f>
        <v>#DIV/0!</v>
      </c>
      <c r="H104" s="512" t="e">
        <f aca="false">F104/C104%</f>
        <v>#DIV/0!</v>
      </c>
    </row>
    <row r="105" customFormat="false" ht="21" hidden="false" customHeight="true" outlineLevel="0" collapsed="false">
      <c r="A105" s="2039" t="s">
        <v>48</v>
      </c>
      <c r="B105" s="2127" t="s">
        <v>338</v>
      </c>
      <c r="C105" s="304"/>
      <c r="D105" s="304"/>
      <c r="E105" s="304"/>
      <c r="F105" s="304"/>
      <c r="G105" s="512" t="e">
        <f aca="false">F105/E105%</f>
        <v>#DIV/0!</v>
      </c>
      <c r="H105" s="512" t="e">
        <f aca="false">F105/C105%</f>
        <v>#DIV/0!</v>
      </c>
    </row>
    <row r="106" customFormat="false" ht="21" hidden="false" customHeight="true" outlineLevel="0" collapsed="false">
      <c r="A106" s="2128" t="s">
        <v>213</v>
      </c>
      <c r="B106" s="2129" t="s">
        <v>341</v>
      </c>
      <c r="C106" s="309"/>
      <c r="D106" s="309"/>
      <c r="E106" s="309"/>
      <c r="F106" s="309"/>
      <c r="G106" s="1450" t="e">
        <f aca="false">F106/E106%</f>
        <v>#DIV/0!</v>
      </c>
      <c r="H106" s="1450" t="e">
        <f aca="false">F106/C106%</f>
        <v>#DIV/0!</v>
      </c>
    </row>
    <row r="107" customFormat="false" ht="36" hidden="false" customHeight="true" outlineLevel="0" collapsed="false">
      <c r="A107" s="2009"/>
      <c r="B107" s="2130"/>
      <c r="C107" s="2130"/>
      <c r="D107" s="2131"/>
      <c r="E107" s="2131"/>
      <c r="F107" s="2131"/>
      <c r="G107" s="2131"/>
    </row>
    <row r="108" customFormat="false" ht="13.5" hidden="false" customHeight="true" outlineLevel="0" collapsed="false">
      <c r="A108" s="2132"/>
      <c r="B108" s="1462" t="s">
        <v>356</v>
      </c>
      <c r="C108" s="1462"/>
      <c r="D108" s="2133"/>
      <c r="E108" s="2117"/>
      <c r="F108" s="2117"/>
      <c r="G108" s="2117"/>
    </row>
    <row r="109" customFormat="false" ht="6.75" hidden="false" customHeight="true" outlineLevel="0" collapsed="false">
      <c r="A109" s="2132"/>
      <c r="B109" s="2134"/>
      <c r="C109" s="2134"/>
      <c r="D109" s="2117"/>
      <c r="E109" s="2117"/>
      <c r="F109" s="2117"/>
      <c r="G109" s="2117"/>
    </row>
    <row r="110" customFormat="false" ht="15.75" hidden="false" customHeight="true" outlineLevel="0" collapsed="false">
      <c r="A110" s="2022" t="s">
        <v>6</v>
      </c>
      <c r="B110" s="2022" t="s">
        <v>205</v>
      </c>
      <c r="C110" s="440" t="s">
        <v>357</v>
      </c>
      <c r="D110" s="440" t="s">
        <v>358</v>
      </c>
      <c r="E110" s="417" t="s">
        <v>974</v>
      </c>
      <c r="F110" s="440" t="s">
        <v>360</v>
      </c>
      <c r="G110" s="441" t="s">
        <v>361</v>
      </c>
      <c r="H110" s="441" t="s">
        <v>362</v>
      </c>
    </row>
    <row r="111" customFormat="false" ht="11.25" hidden="false" customHeight="true" outlineLevel="0" collapsed="false">
      <c r="A111" s="2022"/>
      <c r="B111" s="2022"/>
      <c r="C111" s="440"/>
      <c r="D111" s="440"/>
      <c r="E111" s="417"/>
      <c r="F111" s="440"/>
      <c r="G111" s="441"/>
      <c r="H111" s="441"/>
    </row>
    <row r="112" customFormat="false" ht="15" hidden="false" customHeight="true" outlineLevel="0" collapsed="false">
      <c r="A112" s="2135" t="s">
        <v>12</v>
      </c>
      <c r="B112" s="2135" t="s">
        <v>20</v>
      </c>
      <c r="C112" s="2135" t="s">
        <v>44</v>
      </c>
      <c r="D112" s="2135" t="s">
        <v>48</v>
      </c>
      <c r="E112" s="2135" t="s">
        <v>213</v>
      </c>
      <c r="F112" s="2135" t="s">
        <v>214</v>
      </c>
      <c r="G112" s="2135" t="s">
        <v>215</v>
      </c>
      <c r="H112" s="2135" t="s">
        <v>216</v>
      </c>
    </row>
    <row r="113" customFormat="false" ht="16.5" hidden="false" customHeight="true" outlineLevel="0" collapsed="false">
      <c r="A113" s="2136" t="s">
        <v>218</v>
      </c>
      <c r="B113" s="2112" t="s">
        <v>975</v>
      </c>
      <c r="C113" s="1374" t="n">
        <f aca="false">C114+C115+C116</f>
        <v>0</v>
      </c>
      <c r="D113" s="1374" t="n">
        <f aca="false">D114+D115+D116</f>
        <v>0</v>
      </c>
      <c r="E113" s="1374" t="n">
        <f aca="false">E114+E115+E116</f>
        <v>0</v>
      </c>
      <c r="F113" s="1374" t="n">
        <f aca="false">F114+F115+F116</f>
        <v>0</v>
      </c>
      <c r="G113" s="1374" t="n">
        <f aca="false">F113-E113</f>
        <v>0</v>
      </c>
      <c r="H113" s="1374" t="n">
        <f aca="false">F113-C113</f>
        <v>0</v>
      </c>
    </row>
    <row r="114" customFormat="false" ht="16.5" hidden="false" customHeight="true" outlineLevel="0" collapsed="false">
      <c r="A114" s="2034" t="s">
        <v>12</v>
      </c>
      <c r="B114" s="2137" t="s">
        <v>364</v>
      </c>
      <c r="C114" s="2138"/>
      <c r="D114" s="2138"/>
      <c r="E114" s="2138"/>
      <c r="F114" s="2138"/>
      <c r="G114" s="2139" t="n">
        <f aca="false">F114-E114</f>
        <v>0</v>
      </c>
      <c r="H114" s="2139" t="n">
        <f aca="false">F114-C114</f>
        <v>0</v>
      </c>
    </row>
    <row r="115" customFormat="false" ht="16.5" hidden="false" customHeight="true" outlineLevel="0" collapsed="false">
      <c r="A115" s="2039" t="s">
        <v>20</v>
      </c>
      <c r="B115" s="2140" t="s">
        <v>718</v>
      </c>
      <c r="C115" s="2141"/>
      <c r="D115" s="2141"/>
      <c r="E115" s="2141"/>
      <c r="F115" s="2141"/>
      <c r="G115" s="2142" t="n">
        <f aca="false">F115-E115</f>
        <v>0</v>
      </c>
      <c r="H115" s="2142" t="n">
        <f aca="false">F115-C115</f>
        <v>0</v>
      </c>
    </row>
    <row r="116" customFormat="false" ht="16.5" hidden="false" customHeight="true" outlineLevel="0" collapsed="false">
      <c r="A116" s="2143" t="s">
        <v>44</v>
      </c>
      <c r="B116" s="2144" t="s">
        <v>976</v>
      </c>
      <c r="C116" s="2145"/>
      <c r="D116" s="2145"/>
      <c r="E116" s="2145"/>
      <c r="F116" s="2145"/>
      <c r="G116" s="2146" t="n">
        <f aca="false">F116-E116</f>
        <v>0</v>
      </c>
      <c r="H116" s="2146" t="n">
        <f aca="false">F116-C116</f>
        <v>0</v>
      </c>
    </row>
    <row r="117" customFormat="false" ht="6" hidden="false" customHeight="true" outlineLevel="0" collapsed="false">
      <c r="A117" s="2147"/>
      <c r="B117" s="2148"/>
      <c r="C117" s="2148"/>
      <c r="D117" s="2149"/>
      <c r="E117" s="2149"/>
      <c r="F117" s="2149"/>
      <c r="G117" s="2149"/>
    </row>
    <row r="118" customFormat="false" ht="14.25" hidden="false" customHeight="false" outlineLevel="0" collapsed="false">
      <c r="B118" s="470" t="s">
        <v>373</v>
      </c>
      <c r="C118" s="470"/>
      <c r="D118" s="470"/>
      <c r="E118" s="470"/>
      <c r="F118" s="415"/>
      <c r="G118" s="415"/>
    </row>
    <row r="119" customFormat="false" ht="4.5" hidden="false" customHeight="true" outlineLevel="0" collapsed="false">
      <c r="D119" s="415"/>
      <c r="E119" s="415"/>
      <c r="F119" s="415"/>
      <c r="G119" s="415"/>
    </row>
    <row r="120" customFormat="false" ht="18" hidden="false" customHeight="true" outlineLevel="0" collapsed="false">
      <c r="A120" s="2022" t="s">
        <v>6</v>
      </c>
      <c r="B120" s="2022" t="s">
        <v>205</v>
      </c>
      <c r="C120" s="440" t="s">
        <v>358</v>
      </c>
      <c r="D120" s="1478" t="s">
        <v>374</v>
      </c>
      <c r="E120" s="1478"/>
      <c r="F120" s="440" t="s">
        <v>360</v>
      </c>
      <c r="G120" s="441" t="s">
        <v>361</v>
      </c>
      <c r="H120" s="441" t="s">
        <v>210</v>
      </c>
    </row>
    <row r="121" customFormat="false" ht="25.5" hidden="false" customHeight="true" outlineLevel="0" collapsed="false">
      <c r="A121" s="2022"/>
      <c r="B121" s="2022"/>
      <c r="C121" s="440"/>
      <c r="D121" s="1301" t="s">
        <v>721</v>
      </c>
      <c r="E121" s="1301" t="s">
        <v>722</v>
      </c>
      <c r="F121" s="440"/>
      <c r="G121" s="441"/>
      <c r="H121" s="441"/>
    </row>
    <row r="122" customFormat="false" ht="14.25" hidden="false" customHeight="true" outlineLevel="0" collapsed="false">
      <c r="A122" s="2150" t="s">
        <v>12</v>
      </c>
      <c r="B122" s="2150" t="s">
        <v>20</v>
      </c>
      <c r="C122" s="2150" t="s">
        <v>44</v>
      </c>
      <c r="D122" s="2150" t="s">
        <v>48</v>
      </c>
      <c r="E122" s="2150" t="s">
        <v>213</v>
      </c>
      <c r="F122" s="2150" t="s">
        <v>214</v>
      </c>
      <c r="G122" s="2150" t="s">
        <v>215</v>
      </c>
      <c r="H122" s="2151" t="s">
        <v>216</v>
      </c>
    </row>
    <row r="123" s="2097" customFormat="true" ht="30.75" hidden="false" customHeight="true" outlineLevel="0" collapsed="false">
      <c r="A123" s="2152" t="s">
        <v>218</v>
      </c>
      <c r="B123" s="477" t="s">
        <v>377</v>
      </c>
      <c r="C123" s="1482" t="n">
        <f aca="false">SUM(C125:C129)</f>
        <v>0</v>
      </c>
      <c r="D123" s="1482" t="n">
        <f aca="false">SUM(D125:D129)</f>
        <v>0</v>
      </c>
      <c r="E123" s="1482" t="n">
        <f aca="false">SUM(E125:E129)</f>
        <v>0</v>
      </c>
      <c r="F123" s="1482" t="n">
        <f aca="false">SUM(F125:F129)</f>
        <v>0</v>
      </c>
      <c r="G123" s="1482" t="n">
        <f aca="false">F123-E123</f>
        <v>0</v>
      </c>
      <c r="H123" s="1483" t="e">
        <f aca="false">F123/C123%</f>
        <v>#DIV/0!</v>
      </c>
    </row>
    <row r="124" customFormat="false" ht="13.5" hidden="false" customHeight="false" outlineLevel="0" collapsed="false">
      <c r="A124" s="2124"/>
      <c r="B124" s="2153" t="s">
        <v>977</v>
      </c>
      <c r="C124" s="2154"/>
      <c r="D124" s="2154"/>
      <c r="E124" s="2154"/>
      <c r="F124" s="2154"/>
      <c r="G124" s="2155" t="n">
        <f aca="false">F124-E124</f>
        <v>0</v>
      </c>
      <c r="H124" s="2156" t="e">
        <f aca="false">F124/C124%</f>
        <v>#DIV/0!</v>
      </c>
    </row>
    <row r="125" customFormat="false" ht="15.75" hidden="false" customHeight="true" outlineLevel="0" collapsed="false">
      <c r="A125" s="2157" t="s">
        <v>12</v>
      </c>
      <c r="B125" s="2158" t="s">
        <v>724</v>
      </c>
      <c r="C125" s="2159"/>
      <c r="D125" s="2159"/>
      <c r="E125" s="2159"/>
      <c r="F125" s="2159"/>
      <c r="G125" s="2160" t="n">
        <f aca="false">F125-E125</f>
        <v>0</v>
      </c>
      <c r="H125" s="1378" t="e">
        <f aca="false">F125/C125%</f>
        <v>#DIV/0!</v>
      </c>
    </row>
    <row r="126" customFormat="false" ht="15.75" hidden="false" customHeight="true" outlineLevel="0" collapsed="false">
      <c r="A126" s="2123" t="s">
        <v>20</v>
      </c>
      <c r="B126" s="2161" t="s">
        <v>725</v>
      </c>
      <c r="C126" s="2162"/>
      <c r="D126" s="2162"/>
      <c r="E126" s="2162"/>
      <c r="F126" s="2162"/>
      <c r="G126" s="2163" t="n">
        <f aca="false">F126-E126</f>
        <v>0</v>
      </c>
      <c r="H126" s="1382" t="e">
        <f aca="false">F126/C126%</f>
        <v>#DIV/0!</v>
      </c>
    </row>
    <row r="127" customFormat="false" ht="15.75" hidden="false" customHeight="true" outlineLevel="0" collapsed="false">
      <c r="A127" s="2123" t="s">
        <v>44</v>
      </c>
      <c r="B127" s="2158" t="s">
        <v>385</v>
      </c>
      <c r="C127" s="2162"/>
      <c r="D127" s="2162"/>
      <c r="E127" s="2162"/>
      <c r="F127" s="2162"/>
      <c r="G127" s="2163" t="n">
        <f aca="false">F127-E127</f>
        <v>0</v>
      </c>
      <c r="H127" s="1382" t="e">
        <f aca="false">F127/C127%</f>
        <v>#DIV/0!</v>
      </c>
    </row>
    <row r="128" customFormat="false" ht="15.75" hidden="false" customHeight="true" outlineLevel="0" collapsed="false">
      <c r="A128" s="2123" t="s">
        <v>48</v>
      </c>
      <c r="B128" s="2161" t="s">
        <v>386</v>
      </c>
      <c r="C128" s="2162"/>
      <c r="D128" s="2162"/>
      <c r="E128" s="2162"/>
      <c r="F128" s="2162"/>
      <c r="G128" s="2163" t="n">
        <f aca="false">F128-E128</f>
        <v>0</v>
      </c>
      <c r="H128" s="1382" t="e">
        <f aca="false">F128/C128%</f>
        <v>#DIV/0!</v>
      </c>
    </row>
    <row r="129" customFormat="false" ht="15.75" hidden="false" customHeight="true" outlineLevel="0" collapsed="false">
      <c r="A129" s="2123" t="s">
        <v>213</v>
      </c>
      <c r="B129" s="2164" t="s">
        <v>320</v>
      </c>
      <c r="C129" s="2165"/>
      <c r="D129" s="2165"/>
      <c r="E129" s="2165"/>
      <c r="F129" s="2165"/>
      <c r="G129" s="2166" t="n">
        <f aca="false">F129-E129</f>
        <v>0</v>
      </c>
      <c r="H129" s="1386" t="e">
        <f aca="false">F129/C129%</f>
        <v>#DIV/0!</v>
      </c>
    </row>
    <row r="130" customFormat="false" ht="15.75" hidden="false" customHeight="true" outlineLevel="0" collapsed="false">
      <c r="A130" s="2167" t="s">
        <v>388</v>
      </c>
      <c r="B130" s="2168" t="s">
        <v>389</v>
      </c>
      <c r="C130" s="268"/>
      <c r="D130" s="268"/>
      <c r="E130" s="268"/>
      <c r="F130" s="268"/>
      <c r="G130" s="269" t="n">
        <f aca="false">F130-E130</f>
        <v>0</v>
      </c>
      <c r="H130" s="269" t="e">
        <f aca="false">F130/C130%</f>
        <v>#DIV/0!</v>
      </c>
    </row>
    <row r="131" customFormat="false" ht="15.75" hidden="false" customHeight="true" outlineLevel="0" collapsed="false">
      <c r="A131" s="2124"/>
      <c r="B131" s="2169" t="s">
        <v>726</v>
      </c>
      <c r="C131" s="2170"/>
      <c r="D131" s="2170"/>
      <c r="E131" s="2170"/>
      <c r="F131" s="2170"/>
      <c r="G131" s="2171" t="n">
        <f aca="false">F131-E131</f>
        <v>0</v>
      </c>
      <c r="H131" s="2171" t="e">
        <f aca="false">F131/C131%</f>
        <v>#DIV/0!</v>
      </c>
    </row>
    <row r="132" customFormat="false" ht="15.75" hidden="false" customHeight="true" outlineLevel="0" collapsed="false">
      <c r="A132" s="2172" t="s">
        <v>391</v>
      </c>
      <c r="B132" s="495" t="s">
        <v>392</v>
      </c>
      <c r="C132" s="2173" t="n">
        <f aca="false">C123-C130</f>
        <v>0</v>
      </c>
      <c r="D132" s="2173" t="n">
        <f aca="false">D123-D130</f>
        <v>0</v>
      </c>
      <c r="E132" s="2173" t="n">
        <f aca="false">E123-E130</f>
        <v>0</v>
      </c>
      <c r="F132" s="2173" t="n">
        <f aca="false">F123-F130</f>
        <v>0</v>
      </c>
      <c r="G132" s="2173" t="n">
        <f aca="false">F132-E132</f>
        <v>0</v>
      </c>
      <c r="H132" s="2173" t="e">
        <f aca="false">F132/C132%</f>
        <v>#DIV/0!</v>
      </c>
    </row>
    <row r="133" customFormat="false" ht="4.5" hidden="false" customHeight="true" outlineLevel="0" collapsed="false">
      <c r="A133" s="2049"/>
      <c r="B133" s="2049"/>
      <c r="C133" s="2049"/>
      <c r="D133" s="2049"/>
      <c r="E133" s="2049"/>
      <c r="F133" s="2049"/>
      <c r="G133" s="2049"/>
      <c r="H133" s="2049"/>
    </row>
    <row r="134" s="2097" customFormat="true" ht="15" hidden="false" customHeight="false" outlineLevel="0" collapsed="false">
      <c r="A134" s="2174" t="s">
        <v>235</v>
      </c>
      <c r="B134" s="499" t="s">
        <v>393</v>
      </c>
      <c r="C134" s="2175" t="n">
        <f aca="false">C136+C142</f>
        <v>0</v>
      </c>
      <c r="D134" s="2175" t="n">
        <f aca="false">D136+D142</f>
        <v>0</v>
      </c>
      <c r="E134" s="2175" t="n">
        <f aca="false">E136+E142</f>
        <v>0</v>
      </c>
      <c r="F134" s="2175" t="n">
        <f aca="false">F136+F142</f>
        <v>0</v>
      </c>
      <c r="G134" s="2175" t="n">
        <f aca="false">F134-E134</f>
        <v>0</v>
      </c>
      <c r="H134" s="2176" t="e">
        <f aca="false">F134/C134%</f>
        <v>#DIV/0!</v>
      </c>
    </row>
    <row r="135" customFormat="false" ht="14.25" hidden="false" customHeight="false" outlineLevel="0" collapsed="false">
      <c r="A135" s="2177"/>
      <c r="B135" s="2178" t="s">
        <v>378</v>
      </c>
      <c r="C135" s="2179"/>
      <c r="D135" s="2179"/>
      <c r="E135" s="2179"/>
      <c r="F135" s="2179"/>
      <c r="G135" s="2180" t="n">
        <f aca="false">F135-E135</f>
        <v>0</v>
      </c>
      <c r="H135" s="2181" t="e">
        <f aca="false">F135/C135%</f>
        <v>#DIV/0!</v>
      </c>
    </row>
    <row r="136" s="2185" customFormat="true" ht="13.5" hidden="false" customHeight="false" outlineLevel="0" collapsed="false">
      <c r="A136" s="2182" t="s">
        <v>394</v>
      </c>
      <c r="B136" s="2183" t="s">
        <v>395</v>
      </c>
      <c r="C136" s="2184" t="n">
        <f aca="false">SUM(C137:C141)</f>
        <v>0</v>
      </c>
      <c r="D136" s="2184" t="n">
        <f aca="false">SUM(D137:D141)</f>
        <v>0</v>
      </c>
      <c r="E136" s="2184" t="n">
        <f aca="false">SUM(E137:E141)</f>
        <v>0</v>
      </c>
      <c r="F136" s="2184" t="n">
        <f aca="false">SUM(F137:F141)</f>
        <v>0</v>
      </c>
      <c r="G136" s="2184" t="n">
        <f aca="false">F136-E136</f>
        <v>0</v>
      </c>
      <c r="H136" s="1312" t="e">
        <f aca="false">F136/C136%</f>
        <v>#DIV/0!</v>
      </c>
    </row>
    <row r="137" s="2185" customFormat="true" ht="12.75" hidden="false" customHeight="false" outlineLevel="0" collapsed="false">
      <c r="A137" s="2186" t="s">
        <v>12</v>
      </c>
      <c r="B137" s="510" t="s">
        <v>396</v>
      </c>
      <c r="C137" s="2187"/>
      <c r="D137" s="2187"/>
      <c r="E137" s="2187"/>
      <c r="F137" s="2187"/>
      <c r="G137" s="2188" t="n">
        <f aca="false">F137-E137</f>
        <v>0</v>
      </c>
      <c r="H137" s="1361" t="e">
        <f aca="false">F137/C137%</f>
        <v>#DIV/0!</v>
      </c>
    </row>
    <row r="138" customFormat="false" ht="15.75" hidden="false" customHeight="true" outlineLevel="0" collapsed="false">
      <c r="A138" s="2189" t="s">
        <v>20</v>
      </c>
      <c r="B138" s="510" t="s">
        <v>397</v>
      </c>
      <c r="C138" s="2187"/>
      <c r="D138" s="2187"/>
      <c r="E138" s="2187"/>
      <c r="F138" s="2187"/>
      <c r="G138" s="2188" t="n">
        <f aca="false">F138-E138</f>
        <v>0</v>
      </c>
      <c r="H138" s="1361" t="e">
        <f aca="false">F138/C138%</f>
        <v>#DIV/0!</v>
      </c>
    </row>
    <row r="139" customFormat="false" ht="15.75" hidden="false" customHeight="true" outlineLevel="0" collapsed="false">
      <c r="A139" s="2189" t="s">
        <v>44</v>
      </c>
      <c r="B139" s="491" t="s">
        <v>400</v>
      </c>
      <c r="C139" s="2187"/>
      <c r="D139" s="2187"/>
      <c r="E139" s="2187"/>
      <c r="F139" s="2187"/>
      <c r="G139" s="2188" t="n">
        <f aca="false">F139-E139</f>
        <v>0</v>
      </c>
      <c r="H139" s="1361" t="e">
        <f aca="false">F139/C139%</f>
        <v>#DIV/0!</v>
      </c>
    </row>
    <row r="140" customFormat="false" ht="15.75" hidden="false" customHeight="true" outlineLevel="0" collapsed="false">
      <c r="A140" s="2189" t="s">
        <v>48</v>
      </c>
      <c r="B140" s="491" t="s">
        <v>401</v>
      </c>
      <c r="C140" s="2187"/>
      <c r="D140" s="2187"/>
      <c r="E140" s="2187"/>
      <c r="F140" s="2187"/>
      <c r="G140" s="2188" t="n">
        <f aca="false">F140-E140</f>
        <v>0</v>
      </c>
      <c r="H140" s="1361" t="e">
        <f aca="false">F140/C140%</f>
        <v>#DIV/0!</v>
      </c>
    </row>
    <row r="141" customFormat="false" ht="15.75" hidden="false" customHeight="true" outlineLevel="0" collapsed="false">
      <c r="A141" s="2189" t="s">
        <v>213</v>
      </c>
      <c r="B141" s="491" t="s">
        <v>320</v>
      </c>
      <c r="C141" s="2187"/>
      <c r="D141" s="2187"/>
      <c r="E141" s="2187"/>
      <c r="F141" s="2187"/>
      <c r="G141" s="2188" t="n">
        <f aca="false">F141-E141</f>
        <v>0</v>
      </c>
      <c r="H141" s="1361" t="e">
        <f aca="false">F141/C141%</f>
        <v>#DIV/0!</v>
      </c>
    </row>
    <row r="142" customFormat="false" ht="15.75" hidden="false" customHeight="true" outlineLevel="0" collapsed="false">
      <c r="A142" s="2182" t="s">
        <v>402</v>
      </c>
      <c r="B142" s="2183" t="s">
        <v>403</v>
      </c>
      <c r="C142" s="2184" t="n">
        <f aca="false">C143+C144</f>
        <v>0</v>
      </c>
      <c r="D142" s="2184" t="n">
        <f aca="false">D143+D144</f>
        <v>0</v>
      </c>
      <c r="E142" s="2184" t="n">
        <f aca="false">E143+E144</f>
        <v>0</v>
      </c>
      <c r="F142" s="2184" t="n">
        <f aca="false">F143+F144</f>
        <v>0</v>
      </c>
      <c r="G142" s="2184" t="n">
        <f aca="false">F142-E142</f>
        <v>0</v>
      </c>
      <c r="H142" s="1312" t="e">
        <f aca="false">F142/C142%</f>
        <v>#DIV/0!</v>
      </c>
    </row>
    <row r="143" customFormat="false" ht="15" hidden="false" customHeight="true" outlineLevel="0" collapsed="false">
      <c r="A143" s="2121" t="s">
        <v>12</v>
      </c>
      <c r="B143" s="515" t="s">
        <v>404</v>
      </c>
      <c r="C143" s="2190"/>
      <c r="D143" s="2190"/>
      <c r="E143" s="2190"/>
      <c r="F143" s="2190"/>
      <c r="G143" s="2191" t="n">
        <f aca="false">F143-E143</f>
        <v>0</v>
      </c>
      <c r="H143" s="1395" t="e">
        <f aca="false">F143/C143%</f>
        <v>#DIV/0!</v>
      </c>
    </row>
    <row r="144" customFormat="false" ht="14.25" hidden="false" customHeight="true" outlineLevel="0" collapsed="false">
      <c r="A144" s="2124" t="s">
        <v>20</v>
      </c>
      <c r="B144" s="2192" t="s">
        <v>320</v>
      </c>
      <c r="C144" s="2193"/>
      <c r="D144" s="2193"/>
      <c r="E144" s="2193"/>
      <c r="F144" s="2193"/>
      <c r="G144" s="2194" t="n">
        <f aca="false">F144-E144</f>
        <v>0</v>
      </c>
      <c r="H144" s="1398" t="e">
        <f aca="false">F144/C144%</f>
        <v>#DIV/0!</v>
      </c>
    </row>
    <row r="145" customFormat="false" ht="4.5" hidden="false" customHeight="true" outlineLevel="0" collapsed="false">
      <c r="A145" s="2195"/>
      <c r="B145" s="2195"/>
      <c r="C145" s="2195"/>
      <c r="D145" s="2195"/>
      <c r="E145" s="2195"/>
      <c r="F145" s="2195"/>
      <c r="G145" s="2195"/>
      <c r="H145" s="2195"/>
    </row>
    <row r="146" customFormat="false" ht="15" hidden="false" customHeight="false" outlineLevel="0" collapsed="false">
      <c r="A146" s="2196" t="s">
        <v>237</v>
      </c>
      <c r="B146" s="519" t="s">
        <v>406</v>
      </c>
      <c r="C146" s="1507"/>
      <c r="D146" s="1507"/>
      <c r="E146" s="1507"/>
      <c r="F146" s="1507"/>
      <c r="G146" s="1508" t="n">
        <f aca="false">F146-E146</f>
        <v>0</v>
      </c>
      <c r="H146" s="1508" t="e">
        <f aca="false">F146/C146%</f>
        <v>#DIV/0!</v>
      </c>
    </row>
    <row r="147" customFormat="false" ht="15" hidden="false" customHeight="false" outlineLevel="0" collapsed="false">
      <c r="A147" s="2197" t="s">
        <v>239</v>
      </c>
      <c r="B147" s="522" t="s">
        <v>407</v>
      </c>
      <c r="C147" s="2198"/>
      <c r="D147" s="2198"/>
      <c r="E147" s="2198"/>
      <c r="F147" s="2198"/>
      <c r="G147" s="2199" t="n">
        <f aca="false">F147-E147</f>
        <v>0</v>
      </c>
      <c r="H147" s="2200" t="e">
        <f aca="false">F147/C147%</f>
        <v>#DIV/0!</v>
      </c>
    </row>
    <row r="148" customFormat="false" ht="5.25" hidden="false" customHeight="true" outlineLevel="0" collapsed="false">
      <c r="A148" s="1452"/>
      <c r="B148" s="1453"/>
      <c r="C148" s="2201"/>
      <c r="D148" s="2201"/>
      <c r="E148" s="2201"/>
      <c r="F148" s="2201"/>
      <c r="G148" s="2201"/>
      <c r="H148" s="2202"/>
    </row>
    <row r="149" customFormat="false" ht="15" hidden="false" customHeight="false" outlineLevel="0" collapsed="false">
      <c r="A149" s="2203" t="s">
        <v>241</v>
      </c>
      <c r="B149" s="525" t="s">
        <v>408</v>
      </c>
      <c r="C149" s="2204"/>
      <c r="D149" s="2204"/>
      <c r="E149" s="2204"/>
      <c r="F149" s="2204"/>
      <c r="G149" s="2205" t="n">
        <f aca="false">F149-E149</f>
        <v>0</v>
      </c>
      <c r="H149" s="2206" t="e">
        <f aca="false">F149/C149%</f>
        <v>#DIV/0!</v>
      </c>
    </row>
    <row r="150" customFormat="false" ht="14.25" hidden="false" customHeight="false" outlineLevel="0" collapsed="false">
      <c r="A150" s="2207"/>
      <c r="B150" s="526" t="s">
        <v>978</v>
      </c>
      <c r="C150" s="2208"/>
      <c r="D150" s="2208"/>
      <c r="E150" s="2208"/>
      <c r="F150" s="2208"/>
      <c r="G150" s="2208"/>
      <c r="H150" s="2208"/>
    </row>
    <row r="151" customFormat="false" ht="12" hidden="false" customHeight="true" outlineLevel="0" collapsed="false">
      <c r="A151" s="2209"/>
      <c r="B151" s="526" t="s">
        <v>410</v>
      </c>
      <c r="C151" s="2210"/>
      <c r="D151" s="2133"/>
      <c r="E151" s="2117"/>
      <c r="F151" s="2117"/>
      <c r="G151" s="2117"/>
    </row>
    <row r="152" customFormat="false" ht="14.25" hidden="false" customHeight="false" outlineLevel="0" collapsed="false">
      <c r="A152" s="2132"/>
      <c r="B152" s="2211" t="s">
        <v>730</v>
      </c>
      <c r="C152" s="2211"/>
      <c r="D152" s="1515"/>
      <c r="E152" s="2148"/>
      <c r="F152" s="2148"/>
      <c r="G152" s="2148"/>
    </row>
    <row r="153" customFormat="false" ht="5.25" hidden="false" customHeight="true" outlineLevel="0" collapsed="false">
      <c r="A153" s="2212"/>
      <c r="B153" s="2212"/>
      <c r="C153" s="2212"/>
      <c r="D153" s="2212"/>
      <c r="E153" s="2213"/>
      <c r="F153" s="2213"/>
      <c r="G153" s="2148"/>
    </row>
    <row r="154" customFormat="false" ht="15" hidden="false" customHeight="true" outlineLevel="0" collapsed="false">
      <c r="A154" s="2214" t="s">
        <v>6</v>
      </c>
      <c r="B154" s="2215" t="s">
        <v>205</v>
      </c>
      <c r="C154" s="1298" t="s">
        <v>979</v>
      </c>
      <c r="D154" s="1299" t="s">
        <v>207</v>
      </c>
      <c r="E154" s="1299"/>
      <c r="F154" s="1298" t="s">
        <v>732</v>
      </c>
      <c r="G154" s="2216" t="s">
        <v>414</v>
      </c>
      <c r="H154" s="441" t="s">
        <v>362</v>
      </c>
    </row>
    <row r="155" customFormat="false" ht="25.5" hidden="false" customHeight="true" outlineLevel="0" collapsed="false">
      <c r="A155" s="2214"/>
      <c r="B155" s="2215"/>
      <c r="C155" s="1298"/>
      <c r="D155" s="1301" t="s">
        <v>733</v>
      </c>
      <c r="E155" s="1301" t="s">
        <v>734</v>
      </c>
      <c r="F155" s="1298"/>
      <c r="G155" s="2216"/>
      <c r="H155" s="441"/>
    </row>
    <row r="156" customFormat="false" ht="13.5" hidden="false" customHeight="true" outlineLevel="0" collapsed="false">
      <c r="A156" s="2135" t="s">
        <v>12</v>
      </c>
      <c r="B156" s="2217" t="s">
        <v>20</v>
      </c>
      <c r="C156" s="2027" t="s">
        <v>44</v>
      </c>
      <c r="D156" s="2027" t="s">
        <v>48</v>
      </c>
      <c r="E156" s="2027" t="s">
        <v>213</v>
      </c>
      <c r="F156" s="2027" t="s">
        <v>214</v>
      </c>
      <c r="G156" s="2027" t="s">
        <v>216</v>
      </c>
      <c r="H156" s="2027" t="s">
        <v>310</v>
      </c>
    </row>
    <row r="157" customFormat="false" ht="15" hidden="false" customHeight="false" outlineLevel="0" collapsed="false">
      <c r="A157" s="2061" t="s">
        <v>218</v>
      </c>
      <c r="B157" s="2218" t="s">
        <v>417</v>
      </c>
      <c r="C157" s="2218"/>
      <c r="D157" s="2218"/>
      <c r="E157" s="2218"/>
      <c r="F157" s="2218"/>
      <c r="G157" s="2218"/>
      <c r="H157" s="2218"/>
    </row>
    <row r="158" customFormat="false" ht="15" hidden="false" customHeight="true" outlineLevel="0" collapsed="false">
      <c r="A158" s="2219" t="s">
        <v>12</v>
      </c>
      <c r="B158" s="2220" t="s">
        <v>418</v>
      </c>
      <c r="C158" s="1525" t="e">
        <f aca="false">(C123+C146+C147+C149)/C136</f>
        <v>#DIV/0!</v>
      </c>
      <c r="D158" s="1525" t="e">
        <f aca="false">(D123+D146+D147+D149)/D136</f>
        <v>#DIV/0!</v>
      </c>
      <c r="E158" s="1525" t="e">
        <f aca="false">(E123+E146+E147+E149)/E136</f>
        <v>#DIV/0!</v>
      </c>
      <c r="F158" s="1525" t="e">
        <f aca="false">(F123+F146+F147+F149)/F136</f>
        <v>#DIV/0!</v>
      </c>
      <c r="G158" s="537" t="s">
        <v>419</v>
      </c>
      <c r="H158" s="1525" t="e">
        <f aca="false">F158-C158</f>
        <v>#DIV/0!</v>
      </c>
    </row>
    <row r="159" customFormat="false" ht="15" hidden="false" customHeight="true" outlineLevel="0" collapsed="false">
      <c r="A159" s="2221" t="s">
        <v>20</v>
      </c>
      <c r="B159" s="2222" t="s">
        <v>420</v>
      </c>
      <c r="C159" s="2223" t="e">
        <f aca="false">C123/C136</f>
        <v>#DIV/0!</v>
      </c>
      <c r="D159" s="2223" t="e">
        <f aca="false">D123/D136</f>
        <v>#DIV/0!</v>
      </c>
      <c r="E159" s="2223" t="e">
        <f aca="false">E123/E136</f>
        <v>#DIV/0!</v>
      </c>
      <c r="F159" s="2223" t="e">
        <f aca="false">F123/F136</f>
        <v>#DIV/0!</v>
      </c>
      <c r="G159" s="541" t="s">
        <v>421</v>
      </c>
      <c r="H159" s="2223" t="e">
        <f aca="false">F159-C159</f>
        <v>#DIV/0!</v>
      </c>
    </row>
    <row r="160" customFormat="false" ht="15" hidden="false" customHeight="false" outlineLevel="0" collapsed="false">
      <c r="A160" s="2224" t="s">
        <v>235</v>
      </c>
      <c r="B160" s="2225" t="s">
        <v>422</v>
      </c>
      <c r="C160" s="2225"/>
      <c r="D160" s="2225"/>
      <c r="E160" s="2225"/>
      <c r="F160" s="2225"/>
      <c r="G160" s="2225"/>
      <c r="H160" s="2225"/>
    </row>
    <row r="161" customFormat="false" ht="13.5" hidden="false" customHeight="true" outlineLevel="0" collapsed="false">
      <c r="A161" s="2226" t="s">
        <v>12</v>
      </c>
      <c r="B161" s="2220" t="s">
        <v>423</v>
      </c>
      <c r="C161" s="1528" t="e">
        <f aca="false">(C149*365)/(C17+C24+C25+C26)</f>
        <v>#DIV/0!</v>
      </c>
      <c r="D161" s="1528" t="e">
        <f aca="false">(D149*365)/(D17+D24+D25+D26)</f>
        <v>#DIV/0!</v>
      </c>
      <c r="E161" s="1528" t="e">
        <f aca="false">(E149*365)/(E17+E24+E25+E26)</f>
        <v>#DIV/0!</v>
      </c>
      <c r="F161" s="1528" t="e">
        <f aca="false">(F149*365)/(F17+F24+F25+F26)</f>
        <v>#DIV/0!</v>
      </c>
      <c r="G161" s="537" t="s">
        <v>424</v>
      </c>
      <c r="H161" s="1528" t="e">
        <f aca="false">F161-C161</f>
        <v>#DIV/0!</v>
      </c>
    </row>
    <row r="162" customFormat="false" ht="13.5" hidden="false" customHeight="true" outlineLevel="0" collapsed="false">
      <c r="A162" s="2227" t="s">
        <v>20</v>
      </c>
      <c r="B162" s="2228" t="s">
        <v>425</v>
      </c>
      <c r="C162" s="1528" t="e">
        <f aca="false">(C123*365)/(C17+C24+C25+C26)</f>
        <v>#DIV/0!</v>
      </c>
      <c r="D162" s="1528" t="e">
        <f aca="false">(D123*365)/(D17+D24+D25+D26)</f>
        <v>#DIV/0!</v>
      </c>
      <c r="E162" s="1528" t="e">
        <f aca="false">(E123*365)/(E17+E24+E25+E26)</f>
        <v>#DIV/0!</v>
      </c>
      <c r="F162" s="1528" t="e">
        <f aca="false">(F123*365)/(F17+F24+F25+F26)</f>
        <v>#DIV/0!</v>
      </c>
      <c r="G162" s="540" t="s">
        <v>424</v>
      </c>
      <c r="H162" s="1528" t="e">
        <f aca="false">F162-C162</f>
        <v>#DIV/0!</v>
      </c>
    </row>
    <row r="163" customFormat="false" ht="13.5" hidden="false" customHeight="true" outlineLevel="0" collapsed="false">
      <c r="A163" s="2229" t="s">
        <v>44</v>
      </c>
      <c r="B163" s="2222" t="s">
        <v>426</v>
      </c>
      <c r="C163" s="2223" t="e">
        <f aca="false">(C136*365)/(C17+C24+C25+C26)</f>
        <v>#DIV/0!</v>
      </c>
      <c r="D163" s="2223" t="e">
        <f aca="false">(D136*365)/(D17+D24+D25+D26)</f>
        <v>#DIV/0!</v>
      </c>
      <c r="E163" s="2223" t="e">
        <f aca="false">(E136*365)/(E17+E24+E25+E26)</f>
        <v>#DIV/0!</v>
      </c>
      <c r="F163" s="2223" t="e">
        <f aca="false">(F136*365)/(F17+F24+F25+F26)</f>
        <v>#DIV/0!</v>
      </c>
      <c r="G163" s="541" t="s">
        <v>424</v>
      </c>
      <c r="H163" s="2223" t="e">
        <f aca="false">F163-C163</f>
        <v>#DIV/0!</v>
      </c>
    </row>
    <row r="164" customFormat="false" ht="15" hidden="false" customHeight="false" outlineLevel="0" collapsed="false">
      <c r="A164" s="2230" t="s">
        <v>237</v>
      </c>
      <c r="B164" s="2225" t="s">
        <v>980</v>
      </c>
      <c r="C164" s="2225"/>
      <c r="D164" s="2225"/>
      <c r="E164" s="2225"/>
      <c r="F164" s="2225"/>
      <c r="G164" s="2225"/>
      <c r="H164" s="2225"/>
    </row>
    <row r="165" customFormat="false" ht="15.75" hidden="false" customHeight="true" outlineLevel="0" collapsed="false">
      <c r="A165" s="2226" t="s">
        <v>12</v>
      </c>
      <c r="B165" s="2231" t="s">
        <v>981</v>
      </c>
      <c r="C165" s="2232" t="e">
        <f aca="false">C42/(C17+C24+C25+C26)%</f>
        <v>#DIV/0!</v>
      </c>
      <c r="D165" s="2232" t="e">
        <f aca="false">D42/(D17+D24+D25+D26)%</f>
        <v>#DIV/0!</v>
      </c>
      <c r="E165" s="2232" t="e">
        <f aca="false">E42/(E17+E24+E25+E26)%</f>
        <v>#DIV/0!</v>
      </c>
      <c r="F165" s="2232" t="e">
        <f aca="false">F42/(F17+F24+F25+F26)%</f>
        <v>#DIV/0!</v>
      </c>
      <c r="G165" s="548" t="s">
        <v>429</v>
      </c>
      <c r="H165" s="2232" t="e">
        <f aca="false">F165-C165</f>
        <v>#DIV/0!</v>
      </c>
    </row>
    <row r="166" customFormat="false" ht="15.75" hidden="false" customHeight="true" outlineLevel="0" collapsed="false">
      <c r="A166" s="2227" t="s">
        <v>20</v>
      </c>
      <c r="B166" s="2228" t="s">
        <v>982</v>
      </c>
      <c r="C166" s="321" t="e">
        <f aca="false">C45/(C17+C24+C25+C26)%</f>
        <v>#DIV/0!</v>
      </c>
      <c r="D166" s="321" t="e">
        <f aca="false">D45/(D17+D24+D25+D26)%</f>
        <v>#DIV/0!</v>
      </c>
      <c r="E166" s="321" t="e">
        <f aca="false">E45/(E17+E24+E25+E26)%</f>
        <v>#DIV/0!</v>
      </c>
      <c r="F166" s="321" t="e">
        <f aca="false">F45/(F17+F24+F25+F26)%</f>
        <v>#DIV/0!</v>
      </c>
      <c r="G166" s="550" t="s">
        <v>431</v>
      </c>
      <c r="H166" s="321" t="e">
        <f aca="false">F166-C166</f>
        <v>#DIV/0!</v>
      </c>
    </row>
    <row r="167" customFormat="false" ht="15.75" hidden="false" customHeight="true" outlineLevel="0" collapsed="false">
      <c r="A167" s="2227" t="s">
        <v>44</v>
      </c>
      <c r="B167" s="2222" t="s">
        <v>432</v>
      </c>
      <c r="C167" s="321" t="e">
        <f aca="false">C136/C42%</f>
        <v>#DIV/0!</v>
      </c>
      <c r="D167" s="321" t="e">
        <f aca="false">D136/D42%</f>
        <v>#DIV/0!</v>
      </c>
      <c r="E167" s="321" t="e">
        <f aca="false">E136/E42%</f>
        <v>#DIV/0!</v>
      </c>
      <c r="F167" s="321" t="e">
        <f aca="false">F136/F42%</f>
        <v>#DIV/0!</v>
      </c>
      <c r="G167" s="551" t="s">
        <v>424</v>
      </c>
      <c r="H167" s="321" t="e">
        <f aca="false">F167-C167</f>
        <v>#DIV/0!</v>
      </c>
    </row>
    <row r="168" customFormat="false" ht="16.5" hidden="false" customHeight="true" outlineLevel="0" collapsed="false">
      <c r="A168" s="2230" t="s">
        <v>239</v>
      </c>
      <c r="B168" s="2233" t="s">
        <v>433</v>
      </c>
      <c r="C168" s="2234" t="e">
        <f aca="false">C93/C16%</f>
        <v>#DIV/0!</v>
      </c>
      <c r="D168" s="2234" t="e">
        <f aca="false">D93/D16%</f>
        <v>#DIV/0!</v>
      </c>
      <c r="E168" s="2234" t="e">
        <f aca="false">E93/E16%</f>
        <v>#DIV/0!</v>
      </c>
      <c r="F168" s="2234" t="e">
        <f aca="false">F93/F16%</f>
        <v>#DIV/0!</v>
      </c>
      <c r="G168" s="2235" t="s">
        <v>434</v>
      </c>
      <c r="H168" s="2234" t="e">
        <f aca="false">F168-C168</f>
        <v>#DIV/0!</v>
      </c>
    </row>
    <row r="169" customFormat="false" ht="6.75" hidden="false" customHeight="true" outlineLevel="0" collapsed="false">
      <c r="A169" s="2147"/>
      <c r="B169" s="2148"/>
      <c r="C169" s="2148"/>
      <c r="D169" s="2148"/>
      <c r="E169" s="2148"/>
      <c r="F169" s="2148"/>
      <c r="G169" s="2148"/>
    </row>
    <row r="170" customFormat="false" ht="15.75" hidden="false" customHeight="false" outlineLevel="0" collapsed="false">
      <c r="A170" s="2236" t="s">
        <v>195</v>
      </c>
      <c r="B170" s="2236"/>
      <c r="C170" s="2236"/>
      <c r="D170" s="2236"/>
      <c r="E170" s="2236"/>
      <c r="F170" s="2236"/>
      <c r="G170" s="2236"/>
      <c r="H170" s="2236"/>
    </row>
    <row r="171" customFormat="false" ht="6" hidden="false" customHeight="true" outlineLevel="0" collapsed="false">
      <c r="A171" s="2237"/>
      <c r="B171" s="2237"/>
      <c r="C171" s="2237"/>
      <c r="D171" s="2237"/>
      <c r="E171" s="2237"/>
      <c r="F171" s="2237"/>
      <c r="G171" s="2237"/>
      <c r="H171" s="2238"/>
    </row>
    <row r="172" customFormat="false" ht="13.5" hidden="false" customHeight="true" outlineLevel="0" collapsed="false">
      <c r="A172" s="2239" t="s">
        <v>104</v>
      </c>
      <c r="B172" s="2239"/>
      <c r="C172" s="2240"/>
      <c r="D172" s="2241"/>
      <c r="E172" s="2236" t="s">
        <v>196</v>
      </c>
      <c r="F172" s="2236"/>
      <c r="G172" s="2236"/>
      <c r="H172" s="2236"/>
    </row>
    <row r="173" customFormat="false" ht="29.25" hidden="false" customHeight="true" outlineLevel="0" collapsed="false">
      <c r="A173" s="2237"/>
      <c r="B173" s="2237" t="s">
        <v>106</v>
      </c>
      <c r="C173" s="2237"/>
      <c r="D173" s="2241"/>
      <c r="E173" s="2236" t="s">
        <v>106</v>
      </c>
      <c r="F173" s="2236"/>
      <c r="G173" s="2236"/>
      <c r="H173" s="2236"/>
    </row>
    <row r="174" customFormat="false" ht="11.25" hidden="false" customHeight="true" outlineLevel="0" collapsed="false">
      <c r="A174" s="2242"/>
      <c r="B174" s="2243" t="s">
        <v>983</v>
      </c>
      <c r="C174" s="2244"/>
      <c r="D174" s="2241"/>
      <c r="E174" s="2245" t="s">
        <v>984</v>
      </c>
      <c r="F174" s="2245"/>
      <c r="G174" s="2245"/>
      <c r="H174" s="2245"/>
    </row>
    <row r="175" customFormat="false" ht="17.25" hidden="false" customHeight="true" outlineLevel="0" collapsed="false">
      <c r="A175" s="2242"/>
      <c r="B175" s="578" t="s">
        <v>445</v>
      </c>
      <c r="C175" s="2246"/>
      <c r="D175" s="2244"/>
      <c r="E175" s="2241"/>
      <c r="F175" s="2244"/>
      <c r="G175" s="2241"/>
      <c r="H175" s="2238"/>
    </row>
    <row r="176" customFormat="false" ht="23.25" hidden="false" customHeight="true" outlineLevel="0" collapsed="false">
      <c r="A176" s="2242"/>
      <c r="B176" s="580"/>
      <c r="C176" s="580"/>
      <c r="D176" s="2241"/>
      <c r="E176" s="2241"/>
      <c r="F176" s="2244"/>
      <c r="G176" s="2241"/>
      <c r="H176" s="2238"/>
    </row>
    <row r="177" customFormat="false" ht="6.75" hidden="false" customHeight="true" outlineLevel="0" collapsed="false">
      <c r="A177" s="2242"/>
      <c r="B177" s="583" t="s">
        <v>985</v>
      </c>
      <c r="C177" s="2247"/>
      <c r="D177" s="1555"/>
      <c r="E177" s="1555"/>
      <c r="F177" s="1555"/>
      <c r="G177" s="1555"/>
      <c r="H177" s="2238"/>
    </row>
    <row r="178" customFormat="false" ht="10.5" hidden="false" customHeight="true" outlineLevel="0" collapsed="false">
      <c r="A178" s="2242"/>
      <c r="B178" s="2248" t="s">
        <v>986</v>
      </c>
      <c r="C178" s="2249"/>
      <c r="D178" s="1555"/>
      <c r="E178" s="1555"/>
      <c r="F178" s="1555"/>
      <c r="G178" s="1555"/>
      <c r="H178" s="2238"/>
    </row>
    <row r="179" customFormat="false" ht="18.75" hidden="false" customHeight="false" outlineLevel="0" collapsed="false">
      <c r="A179" s="2250"/>
      <c r="B179" s="2251"/>
      <c r="C179" s="2251"/>
      <c r="D179" s="1558"/>
      <c r="E179" s="1558"/>
      <c r="F179" s="1558"/>
      <c r="G179" s="1558"/>
    </row>
    <row r="180" customFormat="false" ht="12.75" hidden="false" customHeight="false" outlineLevel="0" collapsed="false">
      <c r="D180" s="2148"/>
    </row>
    <row r="181" customFormat="false" ht="12.75" hidden="false" customHeight="false" outlineLevel="0" collapsed="false">
      <c r="D181" s="2148"/>
    </row>
    <row r="182" customFormat="false" ht="12.75" hidden="false" customHeight="false" outlineLevel="0" collapsed="false">
      <c r="D182" s="2148"/>
    </row>
    <row r="183" customFormat="false" ht="12.75" hidden="false" customHeight="false" outlineLevel="0" collapsed="false">
      <c r="D183" s="2148"/>
    </row>
    <row r="184" customFormat="false" ht="12.75" hidden="false" customHeight="false" outlineLevel="0" collapsed="false">
      <c r="D184" s="2148"/>
    </row>
    <row r="185" customFormat="false" ht="12.75" hidden="false" customHeight="false" outlineLevel="0" collapsed="false">
      <c r="D185" s="2148"/>
    </row>
    <row r="186" customFormat="false" ht="12.75" hidden="false" customHeight="false" outlineLevel="0" collapsed="false">
      <c r="D186" s="2148"/>
    </row>
    <row r="187" customFormat="false" ht="12.75" hidden="false" customHeight="false" outlineLevel="0" collapsed="false">
      <c r="D187" s="2148"/>
    </row>
    <row r="188" customFormat="false" ht="12.75" hidden="false" customHeight="false" outlineLevel="0" collapsed="false">
      <c r="D188" s="2148"/>
    </row>
    <row r="189" customFormat="false" ht="12.75" hidden="false" customHeight="false" outlineLevel="0" collapsed="false">
      <c r="D189" s="2148"/>
    </row>
    <row r="190" customFormat="false" ht="12.75" hidden="false" customHeight="false" outlineLevel="0" collapsed="false">
      <c r="D190" s="2148"/>
    </row>
    <row r="191" customFormat="false" ht="12.75" hidden="false" customHeight="false" outlineLevel="0" collapsed="false">
      <c r="A191" s="2009"/>
      <c r="D191" s="2148"/>
    </row>
    <row r="192" customFormat="false" ht="12.75" hidden="false" customHeight="false" outlineLevel="0" collapsed="false">
      <c r="A192" s="2009"/>
      <c r="D192" s="2148"/>
    </row>
    <row r="193" customFormat="false" ht="12.75" hidden="false" customHeight="false" outlineLevel="0" collapsed="false">
      <c r="A193" s="2009"/>
      <c r="D193" s="2148"/>
    </row>
    <row r="194" customFormat="false" ht="12.75" hidden="false" customHeight="false" outlineLevel="0" collapsed="false">
      <c r="A194" s="2009"/>
      <c r="D194" s="2148"/>
    </row>
    <row r="195" customFormat="false" ht="12.75" hidden="false" customHeight="false" outlineLevel="0" collapsed="false">
      <c r="A195" s="2009"/>
      <c r="D195" s="2148"/>
    </row>
    <row r="196" customFormat="false" ht="12.75" hidden="false" customHeight="false" outlineLevel="0" collapsed="false">
      <c r="A196" s="2009"/>
      <c r="D196" s="2148"/>
    </row>
    <row r="197" customFormat="false" ht="12.75" hidden="false" customHeight="false" outlineLevel="0" collapsed="false">
      <c r="A197" s="2009"/>
      <c r="D197" s="2148"/>
    </row>
    <row r="198" customFormat="false" ht="12.75" hidden="false" customHeight="false" outlineLevel="0" collapsed="false">
      <c r="A198" s="2009"/>
      <c r="D198" s="2148"/>
    </row>
    <row r="199" customFormat="false" ht="12.75" hidden="false" customHeight="false" outlineLevel="0" collapsed="false">
      <c r="A199" s="2009"/>
      <c r="D199" s="2148"/>
    </row>
    <row r="200" customFormat="false" ht="12.75" hidden="false" customHeight="false" outlineLevel="0" collapsed="false">
      <c r="A200" s="2009"/>
      <c r="D200" s="2148"/>
    </row>
    <row r="201" customFormat="false" ht="12.75" hidden="false" customHeight="false" outlineLevel="0" collapsed="false">
      <c r="A201" s="2009"/>
      <c r="D201" s="2148"/>
    </row>
    <row r="202" customFormat="false" ht="12.75" hidden="false" customHeight="false" outlineLevel="0" collapsed="false">
      <c r="A202" s="2009"/>
      <c r="D202" s="2148"/>
    </row>
    <row r="203" customFormat="false" ht="12.75" hidden="false" customHeight="false" outlineLevel="0" collapsed="false">
      <c r="A203" s="2009"/>
      <c r="D203" s="2148"/>
    </row>
    <row r="204" customFormat="false" ht="12.75" hidden="false" customHeight="false" outlineLevel="0" collapsed="false">
      <c r="A204" s="2009"/>
      <c r="D204" s="2148"/>
    </row>
  </sheetData>
  <sheetProtection sheet="true" password="cc3d"/>
  <mergeCells count="50">
    <mergeCell ref="A6:G6"/>
    <mergeCell ref="A7:G7"/>
    <mergeCell ref="B9:G9"/>
    <mergeCell ref="A10:G10"/>
    <mergeCell ref="E11:H11"/>
    <mergeCell ref="A12:A13"/>
    <mergeCell ref="B12:B13"/>
    <mergeCell ref="C12:C13"/>
    <mergeCell ref="D12:E12"/>
    <mergeCell ref="F12:F13"/>
    <mergeCell ref="G12:G13"/>
    <mergeCell ref="H12:H13"/>
    <mergeCell ref="A15:H15"/>
    <mergeCell ref="A39:H39"/>
    <mergeCell ref="B41:H41"/>
    <mergeCell ref="A90:H90"/>
    <mergeCell ref="A100:H10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B118:E118"/>
    <mergeCell ref="A120:A121"/>
    <mergeCell ref="B120:B121"/>
    <mergeCell ref="C120:C121"/>
    <mergeCell ref="D120:E120"/>
    <mergeCell ref="F120:F121"/>
    <mergeCell ref="G120:G121"/>
    <mergeCell ref="H120:H121"/>
    <mergeCell ref="A133:H133"/>
    <mergeCell ref="A145:H145"/>
    <mergeCell ref="A154:A155"/>
    <mergeCell ref="B154:B155"/>
    <mergeCell ref="C154:C155"/>
    <mergeCell ref="D154:E154"/>
    <mergeCell ref="F154:F155"/>
    <mergeCell ref="G154:G155"/>
    <mergeCell ref="H154:H155"/>
    <mergeCell ref="B157:H157"/>
    <mergeCell ref="B160:H160"/>
    <mergeCell ref="B164:H164"/>
    <mergeCell ref="A170:H170"/>
    <mergeCell ref="A172:B172"/>
    <mergeCell ref="E172:H172"/>
    <mergeCell ref="E173:H173"/>
    <mergeCell ref="E174:H17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:H81"/>
    </sheetView>
  </sheetViews>
  <sheetFormatPr defaultColWidth="10.28125" defaultRowHeight="14.25" zeroHeight="false" outlineLevelRow="0" outlineLevelCol="0"/>
  <cols>
    <col collapsed="false" customWidth="true" hidden="false" outlineLevel="0" max="1" min="1" style="2252" width="4.56"/>
    <col collapsed="false" customWidth="true" hidden="false" outlineLevel="0" max="2" min="2" style="2252" width="42.7"/>
    <col collapsed="false" customWidth="true" hidden="false" outlineLevel="0" max="3" min="3" style="2252" width="12.56"/>
    <col collapsed="false" customWidth="true" hidden="false" outlineLevel="0" max="4" min="4" style="2252" width="12.28"/>
    <col collapsed="false" customWidth="true" hidden="false" outlineLevel="0" max="5" min="5" style="2252" width="11.28"/>
    <col collapsed="false" customWidth="true" hidden="false" outlineLevel="0" max="6" min="6" style="2252" width="11.13"/>
    <col collapsed="false" customWidth="true" hidden="false" outlineLevel="0" max="7" min="7" style="2252" width="11.85"/>
    <col collapsed="false" customWidth="true" hidden="false" outlineLevel="0" max="8" min="8" style="2252" width="13.28"/>
    <col collapsed="false" customWidth="false" hidden="false" outlineLevel="0" max="251" min="9" style="2252" width="10.28"/>
    <col collapsed="false" customWidth="false" hidden="false" outlineLevel="0" max="257" min="252" style="2253" width="10.28"/>
  </cols>
  <sheetData>
    <row r="1" customFormat="false" ht="14.25" hidden="false" customHeight="false" outlineLevel="0" collapsed="false">
      <c r="D1" s="2254"/>
      <c r="E1" s="2254"/>
      <c r="F1" s="2254" t="s">
        <v>987</v>
      </c>
    </row>
    <row r="2" customFormat="false" ht="14.25" hidden="false" customHeight="false" outlineLevel="0" collapsed="false">
      <c r="D2" s="2255"/>
      <c r="E2" s="2256"/>
      <c r="F2" s="2256" t="s">
        <v>988</v>
      </c>
      <c r="G2" s="2257"/>
    </row>
    <row r="3" customFormat="false" ht="14.25" hidden="false" customHeight="false" outlineLevel="0" collapsed="false">
      <c r="D3" s="2012"/>
      <c r="E3" s="2256"/>
      <c r="F3" s="2256" t="s">
        <v>201</v>
      </c>
      <c r="G3" s="2256"/>
      <c r="H3" s="2257"/>
    </row>
    <row r="4" customFormat="false" ht="14.25" hidden="false" customHeight="false" outlineLevel="0" collapsed="false">
      <c r="D4" s="2012"/>
      <c r="E4" s="2256"/>
      <c r="F4" s="2256" t="s">
        <v>202</v>
      </c>
      <c r="G4" s="2256"/>
    </row>
    <row r="5" customFormat="false" ht="18.75" hidden="false" customHeight="false" outlineLevel="0" collapsed="false">
      <c r="A5" s="596" t="s">
        <v>989</v>
      </c>
      <c r="B5" s="596"/>
      <c r="C5" s="596"/>
      <c r="D5" s="596"/>
      <c r="E5" s="596"/>
      <c r="F5" s="596"/>
      <c r="G5" s="596"/>
      <c r="H5" s="596"/>
    </row>
    <row r="6" customFormat="false" ht="18.75" hidden="false" customHeight="true" outlineLevel="0" collapsed="false">
      <c r="A6" s="2258" t="s">
        <v>56</v>
      </c>
      <c r="B6" s="2258"/>
      <c r="C6" s="2258"/>
      <c r="D6" s="2258"/>
      <c r="E6" s="2258"/>
      <c r="F6" s="2258"/>
      <c r="G6" s="2258"/>
      <c r="H6" s="2258"/>
    </row>
    <row r="7" customFormat="false" ht="21.75" hidden="false" customHeight="true" outlineLevel="0" collapsed="false">
      <c r="A7" s="2259"/>
      <c r="B7" s="2260" t="s">
        <v>990</v>
      </c>
      <c r="C7" s="2260"/>
      <c r="D7" s="2260"/>
      <c r="E7" s="2260"/>
      <c r="F7" s="2260"/>
      <c r="G7" s="2260"/>
      <c r="H7" s="2261"/>
    </row>
    <row r="8" customFormat="false" ht="15" hidden="false" customHeight="false" outlineLevel="0" collapsed="false">
      <c r="A8" s="2259"/>
      <c r="B8" s="2262" t="s">
        <v>53</v>
      </c>
      <c r="C8" s="2262"/>
      <c r="D8" s="2262"/>
      <c r="E8" s="2262"/>
      <c r="F8" s="2262"/>
      <c r="G8" s="2262"/>
      <c r="H8" s="2262"/>
    </row>
    <row r="9" customFormat="false" ht="21" hidden="false" customHeight="true" outlineLevel="0" collapsed="false">
      <c r="A9" s="2263" t="s">
        <v>991</v>
      </c>
      <c r="B9" s="2263"/>
      <c r="C9" s="2263"/>
      <c r="D9" s="2263"/>
      <c r="E9" s="2263"/>
      <c r="F9" s="2259"/>
      <c r="G9" s="2259"/>
      <c r="H9" s="2259"/>
    </row>
    <row r="10" customFormat="false" ht="15" hidden="false" customHeight="true" outlineLevel="0" collapsed="false">
      <c r="A10" s="2263"/>
      <c r="B10" s="2263"/>
      <c r="C10" s="2263"/>
      <c r="D10" s="2264"/>
      <c r="E10" s="2264"/>
      <c r="F10" s="2265" t="s">
        <v>459</v>
      </c>
      <c r="G10" s="2265"/>
      <c r="H10" s="2265"/>
    </row>
    <row r="11" customFormat="false" ht="22.5" hidden="false" customHeight="true" outlineLevel="0" collapsed="false">
      <c r="A11" s="2266" t="s">
        <v>6</v>
      </c>
      <c r="B11" s="2267" t="s">
        <v>205</v>
      </c>
      <c r="C11" s="2267"/>
      <c r="D11" s="2267"/>
      <c r="E11" s="2268" t="s">
        <v>461</v>
      </c>
      <c r="F11" s="2269" t="s">
        <v>462</v>
      </c>
      <c r="G11" s="2270" t="s">
        <v>463</v>
      </c>
      <c r="H11" s="2271" t="s">
        <v>464</v>
      </c>
    </row>
    <row r="12" customFormat="false" ht="12" hidden="false" customHeight="true" outlineLevel="0" collapsed="false">
      <c r="A12" s="2272" t="s">
        <v>12</v>
      </c>
      <c r="B12" s="2273" t="s">
        <v>20</v>
      </c>
      <c r="C12" s="2273"/>
      <c r="D12" s="2273"/>
      <c r="E12" s="2272" t="s">
        <v>44</v>
      </c>
      <c r="F12" s="2272" t="s">
        <v>48</v>
      </c>
      <c r="G12" s="2272" t="s">
        <v>213</v>
      </c>
      <c r="H12" s="2273" t="s">
        <v>214</v>
      </c>
    </row>
    <row r="13" customFormat="false" ht="18.75" hidden="false" customHeight="true" outlineLevel="0" collapsed="false">
      <c r="A13" s="2274" t="s">
        <v>465</v>
      </c>
      <c r="B13" s="2275" t="s">
        <v>992</v>
      </c>
      <c r="C13" s="2275"/>
      <c r="D13" s="2275"/>
      <c r="E13" s="2275"/>
      <c r="F13" s="2276"/>
      <c r="G13" s="2259"/>
      <c r="H13" s="2277"/>
    </row>
    <row r="14" customFormat="false" ht="17.25" hidden="false" customHeight="true" outlineLevel="0" collapsed="false">
      <c r="A14" s="2278" t="s">
        <v>12</v>
      </c>
      <c r="B14" s="2279" t="s">
        <v>993</v>
      </c>
      <c r="C14" s="2280"/>
      <c r="D14" s="2281"/>
      <c r="E14" s="2282"/>
      <c r="F14" s="2282"/>
      <c r="G14" s="2282" t="n">
        <f aca="false">E14-F14</f>
        <v>0</v>
      </c>
      <c r="H14" s="2282" t="e">
        <f aca="false">G14/E14*100</f>
        <v>#DIV/0!</v>
      </c>
    </row>
    <row r="15" customFormat="false" ht="17.25" hidden="false" customHeight="true" outlineLevel="0" collapsed="false">
      <c r="A15" s="2283" t="s">
        <v>20</v>
      </c>
      <c r="B15" s="2284" t="s">
        <v>994</v>
      </c>
      <c r="C15" s="2284"/>
      <c r="D15" s="2284"/>
      <c r="E15" s="2285"/>
      <c r="F15" s="2285"/>
      <c r="G15" s="2285" t="n">
        <f aca="false">E15-F15</f>
        <v>0</v>
      </c>
      <c r="H15" s="2285" t="e">
        <f aca="false">G15/E15*100</f>
        <v>#DIV/0!</v>
      </c>
    </row>
    <row r="16" customFormat="false" ht="17.25" hidden="false" customHeight="true" outlineLevel="0" collapsed="false">
      <c r="A16" s="2283" t="s">
        <v>44</v>
      </c>
      <c r="B16" s="2284" t="s">
        <v>995</v>
      </c>
      <c r="C16" s="2284"/>
      <c r="D16" s="2284"/>
      <c r="E16" s="2285"/>
      <c r="F16" s="2285"/>
      <c r="G16" s="2285" t="n">
        <f aca="false">E16-F16</f>
        <v>0</v>
      </c>
      <c r="H16" s="2285" t="e">
        <f aca="false">G16/E16*100</f>
        <v>#DIV/0!</v>
      </c>
    </row>
    <row r="17" customFormat="false" ht="17.25" hidden="false" customHeight="true" outlineLevel="0" collapsed="false">
      <c r="A17" s="2283" t="s">
        <v>48</v>
      </c>
      <c r="B17" s="2284" t="s">
        <v>996</v>
      </c>
      <c r="C17" s="2284"/>
      <c r="D17" s="2284"/>
      <c r="E17" s="2285"/>
      <c r="F17" s="2285"/>
      <c r="G17" s="2285" t="n">
        <f aca="false">E17-F17</f>
        <v>0</v>
      </c>
      <c r="H17" s="2285" t="e">
        <f aca="false">G17/E17*100</f>
        <v>#DIV/0!</v>
      </c>
    </row>
    <row r="18" customFormat="false" ht="17.25" hidden="false" customHeight="true" outlineLevel="0" collapsed="false">
      <c r="A18" s="2283" t="s">
        <v>213</v>
      </c>
      <c r="B18" s="2286" t="s">
        <v>997</v>
      </c>
      <c r="C18" s="2286"/>
      <c r="D18" s="2286"/>
      <c r="E18" s="2285"/>
      <c r="F18" s="2285"/>
      <c r="G18" s="2285" t="n">
        <f aca="false">E18-F18</f>
        <v>0</v>
      </c>
      <c r="H18" s="2285" t="e">
        <f aca="false">G18/E18*100</f>
        <v>#DIV/0!</v>
      </c>
    </row>
    <row r="19" customFormat="false" ht="17.25" hidden="false" customHeight="true" outlineLevel="0" collapsed="false">
      <c r="A19" s="2287" t="s">
        <v>214</v>
      </c>
      <c r="B19" s="2288" t="s">
        <v>998</v>
      </c>
      <c r="C19" s="2288"/>
      <c r="D19" s="2288"/>
      <c r="E19" s="2285" t="s">
        <v>82</v>
      </c>
      <c r="F19" s="2285"/>
      <c r="G19" s="2285" t="n">
        <f aca="false">-F19</f>
        <v>-0</v>
      </c>
      <c r="H19" s="2289" t="s">
        <v>82</v>
      </c>
    </row>
    <row r="20" customFormat="false" ht="18" hidden="false" customHeight="true" outlineLevel="0" collapsed="false">
      <c r="A20" s="2290"/>
      <c r="B20" s="2291" t="s">
        <v>999</v>
      </c>
      <c r="C20" s="2291"/>
      <c r="D20" s="2291"/>
      <c r="E20" s="2292" t="n">
        <f aca="false">SUM(E14:E18)</f>
        <v>0</v>
      </c>
      <c r="F20" s="2292" t="n">
        <f aca="false">SUM(F14:F19)</f>
        <v>0</v>
      </c>
      <c r="G20" s="2292" t="n">
        <f aca="false">E20-F20</f>
        <v>0</v>
      </c>
      <c r="H20" s="2292" t="e">
        <f aca="false">G20/E20*100</f>
        <v>#DIV/0!</v>
      </c>
    </row>
    <row r="21" customFormat="false" ht="9" hidden="false" customHeight="true" outlineLevel="0" collapsed="false">
      <c r="A21" s="2293"/>
      <c r="B21" s="2293"/>
      <c r="C21" s="2293"/>
      <c r="D21" s="2293"/>
      <c r="E21" s="2293"/>
      <c r="F21" s="2293"/>
      <c r="G21" s="2259"/>
      <c r="H21" s="2277"/>
    </row>
    <row r="22" customFormat="false" ht="27.75" hidden="false" customHeight="true" outlineLevel="0" collapsed="false">
      <c r="A22" s="2294" t="s">
        <v>809</v>
      </c>
      <c r="B22" s="2295" t="s">
        <v>518</v>
      </c>
      <c r="C22" s="2295"/>
      <c r="D22" s="2295"/>
      <c r="E22" s="2296" t="s">
        <v>461</v>
      </c>
      <c r="F22" s="2297" t="s">
        <v>462</v>
      </c>
      <c r="G22" s="2296" t="s">
        <v>463</v>
      </c>
      <c r="H22" s="2298" t="s">
        <v>464</v>
      </c>
    </row>
    <row r="23" customFormat="false" ht="16.5" hidden="false" customHeight="true" outlineLevel="0" collapsed="false">
      <c r="A23" s="2278" t="s">
        <v>12</v>
      </c>
      <c r="B23" s="2299" t="s">
        <v>1000</v>
      </c>
      <c r="C23" s="2299"/>
      <c r="D23" s="2299"/>
      <c r="E23" s="2282" t="n">
        <f aca="false">E20</f>
        <v>0</v>
      </c>
      <c r="F23" s="2282" t="n">
        <f aca="false">F20</f>
        <v>0</v>
      </c>
      <c r="G23" s="2282" t="n">
        <f aca="false">E23-F23</f>
        <v>0</v>
      </c>
      <c r="H23" s="2300" t="e">
        <f aca="false">G23/E23*100</f>
        <v>#DIV/0!</v>
      </c>
    </row>
    <row r="24" customFormat="false" ht="16.5" hidden="false" customHeight="true" outlineLevel="0" collapsed="false">
      <c r="A24" s="2301" t="s">
        <v>20</v>
      </c>
      <c r="B24" s="2302" t="s">
        <v>848</v>
      </c>
      <c r="C24" s="2303"/>
      <c r="D24" s="2304"/>
      <c r="E24" s="2305"/>
      <c r="F24" s="2306"/>
      <c r="G24" s="2305" t="n">
        <f aca="false">E24-F24</f>
        <v>0</v>
      </c>
      <c r="H24" s="2307" t="e">
        <f aca="false">G24/E24*100</f>
        <v>#DIV/0!</v>
      </c>
    </row>
    <row r="25" customFormat="false" ht="16.5" hidden="false" customHeight="true" outlineLevel="0" collapsed="false">
      <c r="A25" s="2308"/>
      <c r="B25" s="2291" t="s">
        <v>521</v>
      </c>
      <c r="C25" s="2291"/>
      <c r="D25" s="2291"/>
      <c r="E25" s="2292" t="n">
        <f aca="false">E23+E24</f>
        <v>0</v>
      </c>
      <c r="F25" s="2292" t="n">
        <f aca="false">F23+F24</f>
        <v>0</v>
      </c>
      <c r="G25" s="2292" t="n">
        <f aca="false">E25-F25</f>
        <v>0</v>
      </c>
      <c r="H25" s="2309" t="e">
        <f aca="false">G25/E25*100</f>
        <v>#DIV/0!</v>
      </c>
    </row>
    <row r="26" customFormat="false" ht="16.5" hidden="false" customHeight="true" outlineLevel="0" collapsed="false">
      <c r="A26" s="2287" t="s">
        <v>44</v>
      </c>
      <c r="B26" s="2299" t="s">
        <v>522</v>
      </c>
      <c r="C26" s="2299"/>
      <c r="D26" s="2299"/>
      <c r="E26" s="2289"/>
      <c r="F26" s="2289"/>
      <c r="G26" s="2289" t="n">
        <f aca="false">E26-F26</f>
        <v>0</v>
      </c>
      <c r="H26" s="2310" t="e">
        <f aca="false">G26/E26*100</f>
        <v>#DIV/0!</v>
      </c>
    </row>
    <row r="27" customFormat="false" ht="16.5" hidden="false" customHeight="true" outlineLevel="0" collapsed="false">
      <c r="A27" s="2308"/>
      <c r="B27" s="2311" t="s">
        <v>523</v>
      </c>
      <c r="C27" s="2311" t="n">
        <f aca="false">C25+C26</f>
        <v>0</v>
      </c>
      <c r="D27" s="2311" t="n">
        <f aca="false">D25+D26</f>
        <v>0</v>
      </c>
      <c r="E27" s="2292" t="n">
        <f aca="false">E25+E26</f>
        <v>0</v>
      </c>
      <c r="F27" s="2292" t="n">
        <f aca="false">F25+F26</f>
        <v>0</v>
      </c>
      <c r="G27" s="2292" t="n">
        <f aca="false">E27-F27</f>
        <v>0</v>
      </c>
      <c r="H27" s="2309" t="e">
        <f aca="false">G27/E27*100</f>
        <v>#DIV/0!</v>
      </c>
    </row>
    <row r="28" customFormat="false" ht="16.5" hidden="false" customHeight="true" outlineLevel="0" collapsed="false">
      <c r="A28" s="2287" t="s">
        <v>48</v>
      </c>
      <c r="B28" s="2299" t="s">
        <v>524</v>
      </c>
      <c r="C28" s="2299"/>
      <c r="D28" s="2299"/>
      <c r="E28" s="2289"/>
      <c r="F28" s="2289"/>
      <c r="G28" s="2289" t="n">
        <f aca="false">E28-F28</f>
        <v>0</v>
      </c>
      <c r="H28" s="2310" t="e">
        <f aca="false">G28/E28*100</f>
        <v>#DIV/0!</v>
      </c>
    </row>
    <row r="29" customFormat="false" ht="16.5" hidden="false" customHeight="true" outlineLevel="0" collapsed="false">
      <c r="A29" s="2308"/>
      <c r="B29" s="2311" t="s">
        <v>528</v>
      </c>
      <c r="C29" s="2311" t="n">
        <f aca="false">C27+C28</f>
        <v>0</v>
      </c>
      <c r="D29" s="2311" t="n">
        <f aca="false">D27+D28</f>
        <v>0</v>
      </c>
      <c r="E29" s="2292" t="n">
        <f aca="false">E27+E28</f>
        <v>0</v>
      </c>
      <c r="F29" s="2292" t="n">
        <f aca="false">F27+F28</f>
        <v>0</v>
      </c>
      <c r="G29" s="2292" t="n">
        <f aca="false">E29-F29</f>
        <v>0</v>
      </c>
      <c r="H29" s="2309" t="e">
        <f aca="false">G29/E29*100</f>
        <v>#DIV/0!</v>
      </c>
    </row>
    <row r="30" customFormat="false" ht="16.5" hidden="false" customHeight="true" outlineLevel="0" collapsed="false">
      <c r="A30" s="2287" t="s">
        <v>213</v>
      </c>
      <c r="B30" s="2299" t="s">
        <v>529</v>
      </c>
      <c r="C30" s="2299"/>
      <c r="D30" s="2299"/>
      <c r="E30" s="2289"/>
      <c r="F30" s="2289"/>
      <c r="G30" s="2289" t="n">
        <f aca="false">E30-F30</f>
        <v>0</v>
      </c>
      <c r="H30" s="2310" t="e">
        <f aca="false">G30/E30*100</f>
        <v>#DIV/0!</v>
      </c>
    </row>
    <row r="31" customFormat="false" ht="16.5" hidden="false" customHeight="true" outlineLevel="0" collapsed="false">
      <c r="A31" s="2308"/>
      <c r="B31" s="2311" t="s">
        <v>1001</v>
      </c>
      <c r="C31" s="2311" t="n">
        <f aca="false">C29+C30</f>
        <v>0</v>
      </c>
      <c r="D31" s="2311" t="n">
        <f aca="false">D29+D30</f>
        <v>0</v>
      </c>
      <c r="E31" s="2292" t="n">
        <f aca="false">E29+E30</f>
        <v>0</v>
      </c>
      <c r="F31" s="2292" t="n">
        <f aca="false">F29+F30</f>
        <v>0</v>
      </c>
      <c r="G31" s="2292" t="n">
        <f aca="false">E31-F31</f>
        <v>0</v>
      </c>
      <c r="H31" s="2309" t="e">
        <f aca="false">G31/E31*100</f>
        <v>#DIV/0!</v>
      </c>
    </row>
    <row r="32" customFormat="false" ht="16.5" hidden="false" customHeight="true" outlineLevel="0" collapsed="false">
      <c r="A32" s="2312" t="s">
        <v>214</v>
      </c>
      <c r="B32" s="2299" t="s">
        <v>1002</v>
      </c>
      <c r="C32" s="2299"/>
      <c r="D32" s="2299"/>
      <c r="E32" s="2313"/>
      <c r="F32" s="2289"/>
      <c r="G32" s="2292" t="n">
        <f aca="false">E32-F32</f>
        <v>0</v>
      </c>
      <c r="H32" s="2309" t="e">
        <f aca="false">G32/E32*100</f>
        <v>#DIV/0!</v>
      </c>
    </row>
    <row r="33" customFormat="false" ht="16.5" hidden="false" customHeight="true" outlineLevel="0" collapsed="false">
      <c r="A33" s="2308"/>
      <c r="B33" s="2311" t="s">
        <v>850</v>
      </c>
      <c r="C33" s="2311" t="e">
        <f aca="false">C31+#REF!+C32</f>
        <v>#REF!</v>
      </c>
      <c r="D33" s="2311" t="e">
        <f aca="false">D31+#REF!+D32</f>
        <v>#REF!</v>
      </c>
      <c r="E33" s="2314" t="n">
        <f aca="false">E31+E32</f>
        <v>0</v>
      </c>
      <c r="F33" s="2292" t="n">
        <f aca="false">F31+F32</f>
        <v>0</v>
      </c>
      <c r="G33" s="2292" t="n">
        <f aca="false">E33-F33</f>
        <v>0</v>
      </c>
      <c r="H33" s="2309" t="e">
        <f aca="false">G33/E33*100</f>
        <v>#DIV/0!</v>
      </c>
      <c r="I33" s="2315"/>
    </row>
    <row r="34" customFormat="false" ht="16.5" hidden="false" customHeight="true" outlineLevel="0" collapsed="false">
      <c r="A34" s="2287" t="s">
        <v>215</v>
      </c>
      <c r="B34" s="2316" t="s">
        <v>533</v>
      </c>
      <c r="C34" s="2316" t="s">
        <v>82</v>
      </c>
      <c r="D34" s="2316"/>
      <c r="E34" s="2292" t="s">
        <v>82</v>
      </c>
      <c r="F34" s="2292"/>
      <c r="G34" s="2317" t="n">
        <f aca="false">F34</f>
        <v>0</v>
      </c>
      <c r="H34" s="2318" t="s">
        <v>82</v>
      </c>
    </row>
    <row r="35" customFormat="false" ht="17.25" hidden="false" customHeight="true" outlineLevel="0" collapsed="false">
      <c r="A35" s="2308"/>
      <c r="B35" s="2291" t="s">
        <v>534</v>
      </c>
      <c r="C35" s="2291" t="e">
        <f aca="false">C33</f>
        <v>#REF!</v>
      </c>
      <c r="D35" s="2291" t="e">
        <f aca="false">D33+D34</f>
        <v>#REF!</v>
      </c>
      <c r="E35" s="2319" t="n">
        <f aca="false">E33</f>
        <v>0</v>
      </c>
      <c r="F35" s="2317" t="n">
        <f aca="false">F33+F34</f>
        <v>0</v>
      </c>
      <c r="G35" s="2317" t="n">
        <f aca="false">G33-G34</f>
        <v>0</v>
      </c>
      <c r="H35" s="2318" t="e">
        <f aca="false">G35/E35*100</f>
        <v>#DIV/0!</v>
      </c>
    </row>
    <row r="36" customFormat="false" ht="6.75" hidden="false" customHeight="true" outlineLevel="0" collapsed="false">
      <c r="A36" s="2320"/>
      <c r="B36" s="2320"/>
      <c r="C36" s="2321"/>
      <c r="D36" s="2321"/>
      <c r="E36" s="2321"/>
      <c r="F36" s="2322"/>
      <c r="G36" s="2259"/>
      <c r="H36" s="2259"/>
    </row>
    <row r="37" customFormat="false" ht="15" hidden="false" customHeight="false" outlineLevel="0" collapsed="false">
      <c r="A37" s="2323" t="s">
        <v>1003</v>
      </c>
      <c r="B37" s="2323"/>
      <c r="C37" s="2323"/>
      <c r="D37" s="2321"/>
      <c r="E37" s="2321"/>
      <c r="F37" s="2322"/>
      <c r="G37" s="2259"/>
      <c r="H37" s="2259"/>
    </row>
    <row r="38" customFormat="false" ht="15.75" hidden="false" customHeight="false" outlineLevel="0" collapsed="false">
      <c r="A38" s="2324"/>
      <c r="B38" s="2324"/>
      <c r="C38" s="2324"/>
      <c r="D38" s="2324"/>
      <c r="E38" s="2324"/>
      <c r="F38" s="2325" t="s">
        <v>459</v>
      </c>
      <c r="G38" s="2325"/>
      <c r="H38" s="2325"/>
    </row>
    <row r="39" customFormat="false" ht="15" hidden="false" customHeight="false" outlineLevel="0" collapsed="false">
      <c r="A39" s="2326" t="s">
        <v>6</v>
      </c>
      <c r="B39" s="2327" t="s">
        <v>205</v>
      </c>
      <c r="C39" s="2328" t="s">
        <v>1004</v>
      </c>
      <c r="D39" s="2328"/>
      <c r="E39" s="2328"/>
      <c r="F39" s="2328"/>
      <c r="G39" s="2328"/>
      <c r="H39" s="2329" t="s">
        <v>149</v>
      </c>
    </row>
    <row r="40" customFormat="false" ht="36.75" hidden="false" customHeight="false" outlineLevel="0" collapsed="false">
      <c r="A40" s="2326"/>
      <c r="B40" s="2327"/>
      <c r="C40" s="2330" t="s">
        <v>1005</v>
      </c>
      <c r="D40" s="2330" t="s">
        <v>1006</v>
      </c>
      <c r="E40" s="2330" t="s">
        <v>1007</v>
      </c>
      <c r="F40" s="2330" t="s">
        <v>1008</v>
      </c>
      <c r="G40" s="2330" t="s">
        <v>1009</v>
      </c>
      <c r="H40" s="2329"/>
    </row>
    <row r="41" customFormat="false" ht="15" hidden="true" customHeight="true" outlineLevel="0" collapsed="false">
      <c r="A41" s="2326"/>
      <c r="B41" s="2331"/>
      <c r="C41" s="2332"/>
      <c r="D41" s="2333"/>
      <c r="E41" s="2334"/>
      <c r="F41" s="2334"/>
      <c r="G41" s="2334"/>
      <c r="H41" s="2335"/>
    </row>
    <row r="42" customFormat="false" ht="13.5" hidden="false" customHeight="true" outlineLevel="0" collapsed="false">
      <c r="A42" s="2336" t="s">
        <v>12</v>
      </c>
      <c r="B42" s="2336" t="s">
        <v>20</v>
      </c>
      <c r="C42" s="2336" t="s">
        <v>44</v>
      </c>
      <c r="D42" s="2336" t="s">
        <v>48</v>
      </c>
      <c r="E42" s="2336" t="s">
        <v>213</v>
      </c>
      <c r="F42" s="2336" t="s">
        <v>214</v>
      </c>
      <c r="G42" s="2336" t="s">
        <v>215</v>
      </c>
      <c r="H42" s="2337" t="s">
        <v>216</v>
      </c>
    </row>
    <row r="43" customFormat="false" ht="15" hidden="false" customHeight="true" outlineLevel="0" collapsed="false">
      <c r="A43" s="2338"/>
      <c r="B43" s="2339" t="s">
        <v>1010</v>
      </c>
      <c r="C43" s="2339"/>
      <c r="D43" s="2339"/>
      <c r="E43" s="2339"/>
      <c r="F43" s="2339"/>
      <c r="G43" s="2339"/>
      <c r="H43" s="2339"/>
      <c r="I43" s="2259"/>
    </row>
    <row r="44" customFormat="false" ht="15" hidden="false" customHeight="true" outlineLevel="0" collapsed="false">
      <c r="A44" s="2340"/>
      <c r="B44" s="2341" t="s">
        <v>1011</v>
      </c>
      <c r="C44" s="2341"/>
      <c r="D44" s="2341"/>
      <c r="E44" s="2341"/>
      <c r="F44" s="2341"/>
      <c r="G44" s="2342"/>
      <c r="H44" s="2343"/>
      <c r="I44" s="2342"/>
    </row>
    <row r="45" customFormat="false" ht="15" hidden="false" customHeight="true" outlineLevel="0" collapsed="false">
      <c r="A45" s="2344" t="s">
        <v>543</v>
      </c>
      <c r="B45" s="2345" t="s">
        <v>1012</v>
      </c>
      <c r="C45" s="2346" t="n">
        <f aca="false">C46+C51+C56+C57+C60+C63+C61+C62</f>
        <v>0</v>
      </c>
      <c r="D45" s="2346" t="n">
        <f aca="false">D46+D51+D56+D57+D60+D63+D61+D62</f>
        <v>0</v>
      </c>
      <c r="E45" s="2346" t="n">
        <f aca="false">E46+E51+E56+E57+E60+E63+E61+E62</f>
        <v>0</v>
      </c>
      <c r="F45" s="2346" t="n">
        <f aca="false">F46+F51+F56+F57+F60+F63+F61+F62</f>
        <v>0</v>
      </c>
      <c r="G45" s="2346" t="n">
        <f aca="false">G46+G51+G56+G57+G60+G63+G61+G62</f>
        <v>0</v>
      </c>
      <c r="H45" s="2346" t="n">
        <f aca="false">H46+H51+H56+H57+H60+H63+H61+H62</f>
        <v>0</v>
      </c>
    </row>
    <row r="46" customFormat="false" ht="15" hidden="false" customHeight="false" outlineLevel="0" collapsed="false">
      <c r="A46" s="2347" t="s">
        <v>12</v>
      </c>
      <c r="B46" s="2348" t="s">
        <v>688</v>
      </c>
      <c r="C46" s="2349" t="n">
        <f aca="false">C47+C48+C49+C50</f>
        <v>0</v>
      </c>
      <c r="D46" s="2350" t="n">
        <f aca="false">D47+D48+D49+D50</f>
        <v>0</v>
      </c>
      <c r="E46" s="2350" t="n">
        <f aca="false">E47+E48+E49+E50</f>
        <v>0</v>
      </c>
      <c r="F46" s="2350" t="n">
        <f aca="false">F47+F48+F49+F50</f>
        <v>0</v>
      </c>
      <c r="G46" s="2350" t="n">
        <f aca="false">G47+G48+G49+G50</f>
        <v>0</v>
      </c>
      <c r="H46" s="2350" t="n">
        <f aca="false">H47+H48+H49+H50</f>
        <v>0</v>
      </c>
    </row>
    <row r="47" customFormat="false" ht="14.25" hidden="false" customHeight="false" outlineLevel="0" collapsed="false">
      <c r="A47" s="2267"/>
      <c r="B47" s="2351" t="s">
        <v>1013</v>
      </c>
      <c r="C47" s="2282"/>
      <c r="D47" s="2282"/>
      <c r="E47" s="2282"/>
      <c r="F47" s="2282"/>
      <c r="G47" s="2352"/>
      <c r="H47" s="2352" t="n">
        <f aca="false">C47+D47+F47+G47+E47</f>
        <v>0</v>
      </c>
    </row>
    <row r="48" customFormat="false" ht="14.25" hidden="false" customHeight="false" outlineLevel="0" collapsed="false">
      <c r="A48" s="2267"/>
      <c r="B48" s="2353" t="s">
        <v>958</v>
      </c>
      <c r="C48" s="2285"/>
      <c r="D48" s="2285"/>
      <c r="E48" s="2285"/>
      <c r="F48" s="2285"/>
      <c r="G48" s="2285"/>
      <c r="H48" s="2285" t="n">
        <f aca="false">C48+D48+F48+G48+E48</f>
        <v>0</v>
      </c>
    </row>
    <row r="49" customFormat="false" ht="14.25" hidden="false" customHeight="false" outlineLevel="0" collapsed="false">
      <c r="A49" s="2267"/>
      <c r="B49" s="2353" t="s">
        <v>1014</v>
      </c>
      <c r="C49" s="2285"/>
      <c r="D49" s="2285"/>
      <c r="E49" s="2285"/>
      <c r="F49" s="2285"/>
      <c r="G49" s="2285"/>
      <c r="H49" s="2285" t="n">
        <f aca="false">C49+D49+F49+G49+E49</f>
        <v>0</v>
      </c>
    </row>
    <row r="50" customFormat="false" ht="15" hidden="false" customHeight="false" outlineLevel="0" collapsed="false">
      <c r="A50" s="2267"/>
      <c r="B50" s="2354" t="s">
        <v>960</v>
      </c>
      <c r="C50" s="2355"/>
      <c r="D50" s="2355"/>
      <c r="E50" s="2355"/>
      <c r="F50" s="2355"/>
      <c r="G50" s="2356"/>
      <c r="H50" s="2356" t="n">
        <f aca="false">C50+D50+F50+G50+E50</f>
        <v>0</v>
      </c>
    </row>
    <row r="51" customFormat="false" ht="15" hidden="false" customHeight="false" outlineLevel="0" collapsed="false">
      <c r="A51" s="2357" t="s">
        <v>20</v>
      </c>
      <c r="B51" s="2358" t="s">
        <v>272</v>
      </c>
      <c r="C51" s="2359" t="n">
        <f aca="false">C52+C53+C54+C55</f>
        <v>0</v>
      </c>
      <c r="D51" s="2360" t="n">
        <f aca="false">D52+D53+D54+D55</f>
        <v>0</v>
      </c>
      <c r="E51" s="2360" t="n">
        <f aca="false">E52+E53+E54+E55</f>
        <v>0</v>
      </c>
      <c r="F51" s="2360" t="n">
        <f aca="false">F52+F53+F54+F55</f>
        <v>0</v>
      </c>
      <c r="G51" s="2360" t="n">
        <f aca="false">G52+G53+G54+G55</f>
        <v>0</v>
      </c>
      <c r="H51" s="2360" t="n">
        <f aca="false">H52+H53+H54+H55</f>
        <v>0</v>
      </c>
      <c r="J51" s="2361"/>
    </row>
    <row r="52" customFormat="false" ht="14.25" hidden="false" customHeight="false" outlineLevel="0" collapsed="false">
      <c r="A52" s="2362"/>
      <c r="B52" s="2363" t="s">
        <v>1015</v>
      </c>
      <c r="C52" s="2285"/>
      <c r="D52" s="2285"/>
      <c r="E52" s="2285"/>
      <c r="F52" s="2285"/>
      <c r="G52" s="2285"/>
      <c r="H52" s="2285" t="n">
        <f aca="false">C52+D52+F52+G52+E52</f>
        <v>0</v>
      </c>
    </row>
    <row r="53" customFormat="false" ht="14.25" hidden="false" customHeight="false" outlineLevel="0" collapsed="false">
      <c r="A53" s="2362"/>
      <c r="B53" s="2353" t="s">
        <v>1016</v>
      </c>
      <c r="C53" s="2285"/>
      <c r="D53" s="2285"/>
      <c r="E53" s="2285"/>
      <c r="F53" s="2285"/>
      <c r="G53" s="2285"/>
      <c r="H53" s="2285" t="n">
        <f aca="false">C53+D53+F53+G53+E53</f>
        <v>0</v>
      </c>
    </row>
    <row r="54" customFormat="false" ht="14.25" hidden="false" customHeight="false" outlineLevel="0" collapsed="false">
      <c r="A54" s="2362"/>
      <c r="B54" s="2353" t="s">
        <v>1017</v>
      </c>
      <c r="C54" s="2285"/>
      <c r="D54" s="2285"/>
      <c r="E54" s="2285"/>
      <c r="F54" s="2285"/>
      <c r="G54" s="2285"/>
      <c r="H54" s="2285" t="n">
        <f aca="false">C54+D54+F54+G54+E54</f>
        <v>0</v>
      </c>
    </row>
    <row r="55" customFormat="false" ht="15" hidden="false" customHeight="false" outlineLevel="0" collapsed="false">
      <c r="A55" s="2362"/>
      <c r="B55" s="2364" t="s">
        <v>964</v>
      </c>
      <c r="C55" s="2305"/>
      <c r="D55" s="2305"/>
      <c r="E55" s="2305"/>
      <c r="F55" s="2305"/>
      <c r="G55" s="2305"/>
      <c r="H55" s="2305" t="n">
        <f aca="false">C55+D55+F55+G55+E55</f>
        <v>0</v>
      </c>
    </row>
    <row r="56" customFormat="false" ht="15" hidden="false" customHeight="false" outlineLevel="0" collapsed="false">
      <c r="A56" s="2365" t="s">
        <v>44</v>
      </c>
      <c r="B56" s="2358" t="s">
        <v>285</v>
      </c>
      <c r="C56" s="2313"/>
      <c r="D56" s="2313"/>
      <c r="E56" s="2313"/>
      <c r="F56" s="2366"/>
      <c r="G56" s="2366"/>
      <c r="H56" s="2366" t="n">
        <f aca="false">C56+D56+F56+G56+E56</f>
        <v>0</v>
      </c>
    </row>
    <row r="57" customFormat="false" ht="15" hidden="false" customHeight="false" outlineLevel="0" collapsed="false">
      <c r="A57" s="2367" t="s">
        <v>48</v>
      </c>
      <c r="B57" s="2368" t="s">
        <v>1018</v>
      </c>
      <c r="C57" s="2369" t="n">
        <f aca="false">C58+C59</f>
        <v>0</v>
      </c>
      <c r="D57" s="2370" t="n">
        <f aca="false">D58+D59</f>
        <v>0</v>
      </c>
      <c r="E57" s="2370" t="n">
        <f aca="false">E58+E59</f>
        <v>0</v>
      </c>
      <c r="F57" s="2370" t="n">
        <f aca="false">F58+F59</f>
        <v>0</v>
      </c>
      <c r="G57" s="2370" t="n">
        <f aca="false">G58+G59</f>
        <v>0</v>
      </c>
      <c r="H57" s="2370" t="n">
        <f aca="false">H58+H59</f>
        <v>0</v>
      </c>
    </row>
    <row r="58" customFormat="false" ht="14.25" hidden="false" customHeight="false" outlineLevel="0" collapsed="false">
      <c r="A58" s="2337"/>
      <c r="B58" s="2363" t="s">
        <v>1019</v>
      </c>
      <c r="C58" s="2371"/>
      <c r="D58" s="2371"/>
      <c r="E58" s="2371"/>
      <c r="F58" s="2371"/>
      <c r="G58" s="2371"/>
      <c r="H58" s="2371" t="n">
        <f aca="false">C58+D58+F58+G58+E58</f>
        <v>0</v>
      </c>
    </row>
    <row r="59" customFormat="false" ht="15" hidden="false" customHeight="false" outlineLevel="0" collapsed="false">
      <c r="A59" s="2337"/>
      <c r="B59" s="2372" t="s">
        <v>1020</v>
      </c>
      <c r="C59" s="2373"/>
      <c r="D59" s="2373"/>
      <c r="E59" s="2373"/>
      <c r="F59" s="2373"/>
      <c r="G59" s="2373"/>
      <c r="H59" s="2373" t="n">
        <f aca="false">C59+D59+F59+G59+E59</f>
        <v>0</v>
      </c>
    </row>
    <row r="60" customFormat="false" ht="15" hidden="false" customHeight="false" outlineLevel="0" collapsed="false">
      <c r="A60" s="2365" t="s">
        <v>213</v>
      </c>
      <c r="B60" s="2358" t="s">
        <v>296</v>
      </c>
      <c r="C60" s="2366"/>
      <c r="D60" s="2366"/>
      <c r="E60" s="2366"/>
      <c r="F60" s="2366"/>
      <c r="G60" s="2366"/>
      <c r="H60" s="2366" t="n">
        <f aca="false">C60+D60+F60+G60+E60</f>
        <v>0</v>
      </c>
    </row>
    <row r="61" customFormat="false" ht="15" hidden="false" customHeight="false" outlineLevel="0" collapsed="false">
      <c r="A61" s="2365" t="s">
        <v>214</v>
      </c>
      <c r="B61" s="2358" t="s">
        <v>301</v>
      </c>
      <c r="C61" s="2366"/>
      <c r="D61" s="2366"/>
      <c r="E61" s="2366"/>
      <c r="F61" s="2366"/>
      <c r="G61" s="2366"/>
      <c r="H61" s="2366" t="n">
        <f aca="false">C61+D61+F61+G61+E61</f>
        <v>0</v>
      </c>
    </row>
    <row r="62" customFormat="false" ht="15" hidden="false" customHeight="false" outlineLevel="0" collapsed="false">
      <c r="A62" s="2365" t="s">
        <v>215</v>
      </c>
      <c r="B62" s="2358" t="s">
        <v>305</v>
      </c>
      <c r="C62" s="2366"/>
      <c r="D62" s="2366"/>
      <c r="E62" s="2366"/>
      <c r="F62" s="2366"/>
      <c r="G62" s="2366"/>
      <c r="H62" s="2366" t="n">
        <f aca="false">C62+D62+F62+G62+E62</f>
        <v>0</v>
      </c>
    </row>
    <row r="63" customFormat="false" ht="15" hidden="false" customHeight="false" outlineLevel="0" collapsed="false">
      <c r="A63" s="2367" t="s">
        <v>216</v>
      </c>
      <c r="B63" s="2368" t="s">
        <v>311</v>
      </c>
      <c r="C63" s="2369" t="n">
        <f aca="false">C64+C65</f>
        <v>0</v>
      </c>
      <c r="D63" s="2370" t="n">
        <f aca="false">D64+D65</f>
        <v>0</v>
      </c>
      <c r="E63" s="2370" t="n">
        <f aca="false">E64+E65</f>
        <v>0</v>
      </c>
      <c r="F63" s="2370" t="n">
        <f aca="false">F64+F65</f>
        <v>0</v>
      </c>
      <c r="G63" s="2370" t="n">
        <f aca="false">G64+G65</f>
        <v>0</v>
      </c>
      <c r="H63" s="2370" t="n">
        <f aca="false">H64+H65</f>
        <v>0</v>
      </c>
    </row>
    <row r="64" customFormat="false" ht="14.25" hidden="false" customHeight="false" outlineLevel="0" collapsed="false">
      <c r="A64" s="2337"/>
      <c r="B64" s="2374" t="s">
        <v>1015</v>
      </c>
      <c r="C64" s="2371"/>
      <c r="D64" s="2371"/>
      <c r="E64" s="2371"/>
      <c r="F64" s="2371"/>
      <c r="G64" s="2371"/>
      <c r="H64" s="2371" t="n">
        <f aca="false">C64+D64+F64+G64+E64</f>
        <v>0</v>
      </c>
    </row>
    <row r="65" customFormat="false" ht="15" hidden="false" customHeight="false" outlineLevel="0" collapsed="false">
      <c r="A65" s="2337"/>
      <c r="B65" s="2363" t="s">
        <v>1016</v>
      </c>
      <c r="C65" s="2306"/>
      <c r="D65" s="2306"/>
      <c r="E65" s="2306"/>
      <c r="F65" s="2306"/>
      <c r="G65" s="2306"/>
      <c r="H65" s="2306" t="n">
        <f aca="false">C65+D65+F65+G65+E65</f>
        <v>0</v>
      </c>
    </row>
    <row r="66" customFormat="false" ht="15" hidden="false" customHeight="false" outlineLevel="0" collapsed="false">
      <c r="A66" s="2365" t="s">
        <v>579</v>
      </c>
      <c r="B66" s="2358" t="s">
        <v>1021</v>
      </c>
      <c r="C66" s="2359" t="n">
        <f aca="false">C67+C68+C69</f>
        <v>0</v>
      </c>
      <c r="D66" s="2359" t="n">
        <f aca="false">D67+D68+D69</f>
        <v>0</v>
      </c>
      <c r="E66" s="2359" t="n">
        <f aca="false">E67+E68+E69</f>
        <v>0</v>
      </c>
      <c r="F66" s="2359" t="n">
        <f aca="false">F67+F68+F69</f>
        <v>0</v>
      </c>
      <c r="G66" s="2359" t="n">
        <f aca="false">G67+G68+G69</f>
        <v>0</v>
      </c>
      <c r="H66" s="2359" t="n">
        <f aca="false">C66+D66+F66+G66+E66</f>
        <v>0</v>
      </c>
    </row>
    <row r="67" customFormat="false" ht="14.25" hidden="false" customHeight="false" outlineLevel="0" collapsed="false">
      <c r="A67" s="2326"/>
      <c r="B67" s="2374" t="s">
        <v>1022</v>
      </c>
      <c r="C67" s="2371"/>
      <c r="D67" s="2371"/>
      <c r="E67" s="2371"/>
      <c r="F67" s="2371"/>
      <c r="G67" s="2371"/>
      <c r="H67" s="2371" t="n">
        <f aca="false">C67+D67+F67+G67+E67</f>
        <v>0</v>
      </c>
    </row>
    <row r="68" customFormat="false" ht="14.25" hidden="false" customHeight="false" outlineLevel="0" collapsed="false">
      <c r="A68" s="2326"/>
      <c r="B68" s="2353" t="s">
        <v>1016</v>
      </c>
      <c r="C68" s="2375"/>
      <c r="D68" s="2375"/>
      <c r="E68" s="2375"/>
      <c r="F68" s="2375"/>
      <c r="G68" s="2375"/>
      <c r="H68" s="2375" t="n">
        <f aca="false">C68+D68+F68+G68+E68</f>
        <v>0</v>
      </c>
    </row>
    <row r="69" customFormat="false" ht="15" hidden="false" customHeight="false" outlineLevel="0" collapsed="false">
      <c r="A69" s="2326"/>
      <c r="B69" s="2372" t="s">
        <v>1023</v>
      </c>
      <c r="C69" s="2373"/>
      <c r="D69" s="2373"/>
      <c r="E69" s="2373"/>
      <c r="F69" s="2373"/>
      <c r="G69" s="2373"/>
      <c r="H69" s="2373" t="n">
        <f aca="false">C69+D69+F69+G69+E69</f>
        <v>0</v>
      </c>
    </row>
    <row r="70" customFormat="false" ht="15" hidden="false" customHeight="false" outlineLevel="0" collapsed="false">
      <c r="A70" s="2376"/>
      <c r="B70" s="2377"/>
      <c r="C70" s="2378"/>
      <c r="D70" s="2378"/>
      <c r="E70" s="2378"/>
      <c r="F70" s="2378"/>
      <c r="G70" s="2259"/>
      <c r="H70" s="2259"/>
    </row>
    <row r="71" customFormat="false" ht="15.75" hidden="false" customHeight="false" outlineLevel="0" collapsed="false">
      <c r="A71" s="2379"/>
      <c r="B71" s="2379"/>
      <c r="C71" s="2380" t="s">
        <v>195</v>
      </c>
      <c r="D71" s="2380"/>
      <c r="E71" s="2379"/>
      <c r="F71" s="2379"/>
      <c r="G71" s="2381"/>
      <c r="H71" s="2381"/>
      <c r="I71" s="2253"/>
    </row>
    <row r="72" customFormat="false" ht="15.75" hidden="false" customHeight="false" outlineLevel="0" collapsed="false">
      <c r="A72" s="2382"/>
      <c r="B72" s="2383"/>
      <c r="C72" s="2383"/>
      <c r="D72" s="2259"/>
      <c r="E72" s="2259"/>
      <c r="F72" s="2259"/>
      <c r="G72" s="2384"/>
      <c r="H72" s="2384"/>
      <c r="I72" s="2385"/>
    </row>
    <row r="73" customFormat="false" ht="15.75" hidden="false" customHeight="true" outlineLevel="0" collapsed="false">
      <c r="A73" s="2386" t="s">
        <v>104</v>
      </c>
      <c r="B73" s="2386"/>
      <c r="C73" s="2383"/>
      <c r="D73" s="2382"/>
      <c r="F73" s="2380" t="s">
        <v>196</v>
      </c>
      <c r="G73" s="2380"/>
      <c r="H73" s="2380"/>
      <c r="I73" s="2385"/>
    </row>
    <row r="74" customFormat="false" ht="18" hidden="false" customHeight="true" outlineLevel="0" collapsed="false">
      <c r="A74" s="2382"/>
      <c r="B74" s="2383"/>
      <c r="C74" s="2387"/>
      <c r="D74" s="2383"/>
      <c r="E74" s="2383"/>
      <c r="F74" s="2383"/>
      <c r="G74" s="2383"/>
      <c r="H74" s="2383"/>
      <c r="I74" s="2253"/>
    </row>
    <row r="75" customFormat="false" ht="15.75" hidden="false" customHeight="false" outlineLevel="0" collapsed="false">
      <c r="A75" s="2380" t="s">
        <v>1024</v>
      </c>
      <c r="B75" s="2380"/>
      <c r="C75" s="2379"/>
      <c r="D75" s="2383"/>
      <c r="E75" s="2383"/>
      <c r="F75" s="2380" t="s">
        <v>106</v>
      </c>
      <c r="G75" s="2380"/>
      <c r="H75" s="2380"/>
      <c r="I75" s="2253"/>
    </row>
    <row r="76" customFormat="false" ht="15.75" hidden="false" customHeight="false" outlineLevel="0" collapsed="false">
      <c r="A76" s="2388" t="s">
        <v>1025</v>
      </c>
      <c r="B76" s="2388"/>
      <c r="C76" s="2389"/>
      <c r="D76" s="2390"/>
      <c r="E76" s="2391"/>
      <c r="F76" s="2388" t="s">
        <v>197</v>
      </c>
      <c r="G76" s="2388"/>
      <c r="H76" s="2388"/>
      <c r="I76" s="2253"/>
    </row>
    <row r="77" customFormat="false" ht="15" hidden="false" customHeight="false" outlineLevel="0" collapsed="false">
      <c r="A77" s="2381"/>
      <c r="B77" s="2381"/>
      <c r="C77" s="2381"/>
      <c r="D77" s="2381"/>
      <c r="E77" s="2381"/>
      <c r="F77" s="2381"/>
      <c r="G77" s="2381"/>
      <c r="H77" s="2381"/>
      <c r="I77" s="2253"/>
    </row>
    <row r="78" customFormat="false" ht="14.25" hidden="false" customHeight="true" outlineLevel="0" collapsed="false">
      <c r="A78" s="2392" t="s">
        <v>1026</v>
      </c>
      <c r="B78" s="2393" t="s">
        <v>1027</v>
      </c>
      <c r="C78" s="2253"/>
      <c r="D78" s="2253"/>
      <c r="E78" s="2253"/>
      <c r="F78" s="2253"/>
      <c r="G78" s="2253"/>
      <c r="H78" s="2253"/>
      <c r="I78" s="2253"/>
      <c r="J78" s="2253"/>
      <c r="K78" s="2253"/>
      <c r="L78" s="2253"/>
      <c r="M78" s="2253"/>
      <c r="N78" s="2253"/>
      <c r="O78" s="2253"/>
      <c r="P78" s="2253"/>
      <c r="Q78" s="2253"/>
      <c r="R78" s="2253"/>
      <c r="S78" s="2253"/>
      <c r="T78" s="2253"/>
      <c r="U78" s="2253"/>
      <c r="V78" s="2253"/>
      <c r="W78" s="2253"/>
      <c r="X78" s="2253"/>
      <c r="Y78" s="2253"/>
      <c r="Z78" s="2253"/>
      <c r="AA78" s="2253"/>
      <c r="AB78" s="2253"/>
      <c r="AC78" s="2253"/>
      <c r="AD78" s="2253"/>
      <c r="AE78" s="2253"/>
      <c r="AF78" s="2253"/>
      <c r="AG78" s="2253"/>
      <c r="AH78" s="2253"/>
      <c r="AI78" s="2253"/>
      <c r="AJ78" s="2253"/>
      <c r="AK78" s="2253"/>
      <c r="AL78" s="2253"/>
      <c r="AM78" s="2253"/>
      <c r="AN78" s="2253"/>
      <c r="AO78" s="2253"/>
      <c r="AP78" s="2253"/>
      <c r="AQ78" s="2253"/>
      <c r="AR78" s="2253"/>
      <c r="AS78" s="2253"/>
      <c r="AT78" s="2253"/>
      <c r="AU78" s="2253"/>
      <c r="AV78" s="2253"/>
      <c r="AW78" s="2253"/>
      <c r="AX78" s="2253"/>
      <c r="AY78" s="2253"/>
      <c r="AZ78" s="2253"/>
      <c r="BA78" s="2253"/>
      <c r="BB78" s="2253"/>
      <c r="BC78" s="2253"/>
      <c r="BD78" s="2253"/>
      <c r="BE78" s="2253"/>
      <c r="BF78" s="2253"/>
      <c r="BG78" s="2253"/>
      <c r="BH78" s="2253"/>
      <c r="BI78" s="2253"/>
      <c r="BJ78" s="2253"/>
      <c r="BK78" s="2253"/>
      <c r="BL78" s="2253"/>
      <c r="BM78" s="2253"/>
      <c r="BN78" s="2253"/>
      <c r="BO78" s="2253"/>
      <c r="BP78" s="2253"/>
      <c r="BQ78" s="2253"/>
      <c r="BR78" s="2253"/>
      <c r="BS78" s="2253"/>
      <c r="BT78" s="2253"/>
      <c r="BU78" s="2253"/>
      <c r="BV78" s="2253"/>
      <c r="BW78" s="2253"/>
      <c r="BX78" s="2253"/>
      <c r="BY78" s="2253"/>
      <c r="BZ78" s="2253"/>
      <c r="CA78" s="2253"/>
      <c r="CB78" s="2253"/>
      <c r="CC78" s="2253"/>
      <c r="CD78" s="2253"/>
      <c r="CE78" s="2253"/>
      <c r="CF78" s="2253"/>
      <c r="CG78" s="2253"/>
      <c r="CH78" s="2253"/>
      <c r="CI78" s="2253"/>
      <c r="CJ78" s="2253"/>
      <c r="CK78" s="2253"/>
      <c r="CL78" s="2253"/>
      <c r="CM78" s="2253"/>
      <c r="CN78" s="2253"/>
      <c r="CO78" s="2253"/>
      <c r="CP78" s="2253"/>
      <c r="CQ78" s="2253"/>
      <c r="CR78" s="2253"/>
      <c r="CS78" s="2253"/>
      <c r="CT78" s="2253"/>
      <c r="CU78" s="2253"/>
      <c r="CV78" s="2253"/>
      <c r="CW78" s="2253"/>
      <c r="CX78" s="2253"/>
      <c r="CY78" s="2253"/>
      <c r="CZ78" s="2253"/>
      <c r="DA78" s="2253"/>
      <c r="DB78" s="2253"/>
      <c r="DC78" s="2253"/>
      <c r="DD78" s="2253"/>
      <c r="DE78" s="2253"/>
      <c r="DF78" s="2253"/>
      <c r="DG78" s="2253"/>
      <c r="DH78" s="2253"/>
      <c r="DI78" s="2253"/>
      <c r="DJ78" s="2253"/>
      <c r="DK78" s="2253"/>
      <c r="DL78" s="2253"/>
      <c r="DM78" s="2253"/>
      <c r="DN78" s="2253"/>
      <c r="DO78" s="2253"/>
      <c r="DP78" s="2253"/>
      <c r="DQ78" s="2253"/>
      <c r="DR78" s="2253"/>
      <c r="DS78" s="2253"/>
      <c r="DT78" s="2253"/>
      <c r="DU78" s="2253"/>
      <c r="DV78" s="2253"/>
      <c r="DW78" s="2253"/>
      <c r="DX78" s="2253"/>
      <c r="DY78" s="2253"/>
      <c r="DZ78" s="2253"/>
      <c r="EA78" s="2253"/>
      <c r="EB78" s="2253"/>
      <c r="EC78" s="2253"/>
      <c r="ED78" s="2253"/>
      <c r="EE78" s="2253"/>
      <c r="EF78" s="2253"/>
      <c r="EG78" s="2253"/>
      <c r="EH78" s="2253"/>
      <c r="EI78" s="2253"/>
      <c r="EJ78" s="2253"/>
      <c r="EK78" s="2253"/>
      <c r="EL78" s="2253"/>
      <c r="EM78" s="2253"/>
      <c r="EN78" s="2253"/>
      <c r="EO78" s="2253"/>
      <c r="EP78" s="2253"/>
      <c r="EQ78" s="2253"/>
      <c r="ER78" s="2253"/>
      <c r="ES78" s="2253"/>
      <c r="ET78" s="2253"/>
      <c r="EU78" s="2253"/>
      <c r="EV78" s="2253"/>
      <c r="EW78" s="2253"/>
      <c r="EX78" s="2253"/>
      <c r="EY78" s="2253"/>
      <c r="EZ78" s="2253"/>
      <c r="FA78" s="2253"/>
      <c r="FB78" s="2253"/>
      <c r="FC78" s="2253"/>
      <c r="FD78" s="2253"/>
      <c r="FE78" s="2253"/>
      <c r="FF78" s="2253"/>
      <c r="FG78" s="2253"/>
      <c r="FH78" s="2253"/>
      <c r="FI78" s="2253"/>
      <c r="FJ78" s="2253"/>
      <c r="FK78" s="2253"/>
      <c r="FL78" s="2253"/>
      <c r="FM78" s="2253"/>
      <c r="FN78" s="2253"/>
      <c r="FO78" s="2253"/>
      <c r="FP78" s="2253"/>
      <c r="FQ78" s="2253"/>
      <c r="FR78" s="2253"/>
      <c r="FS78" s="2253"/>
      <c r="FT78" s="2253"/>
      <c r="FU78" s="2253"/>
      <c r="FV78" s="2253"/>
      <c r="FW78" s="2253"/>
      <c r="FX78" s="2253"/>
      <c r="FY78" s="2253"/>
      <c r="FZ78" s="2253"/>
      <c r="GA78" s="2253"/>
      <c r="GB78" s="2253"/>
      <c r="GC78" s="2253"/>
      <c r="GD78" s="2253"/>
      <c r="GE78" s="2253"/>
      <c r="GF78" s="2253"/>
      <c r="GG78" s="2253"/>
      <c r="GH78" s="2253"/>
      <c r="GI78" s="2253"/>
      <c r="GJ78" s="2253"/>
      <c r="GK78" s="2253"/>
      <c r="GL78" s="2253"/>
      <c r="GM78" s="2253"/>
      <c r="GN78" s="2253"/>
      <c r="GO78" s="2253"/>
      <c r="GP78" s="2253"/>
      <c r="GQ78" s="2253"/>
      <c r="GR78" s="2253"/>
      <c r="GS78" s="2253"/>
      <c r="GT78" s="2253"/>
      <c r="GU78" s="2253"/>
      <c r="GV78" s="2253"/>
      <c r="GW78" s="2253"/>
      <c r="GX78" s="2253"/>
      <c r="GY78" s="2253"/>
      <c r="GZ78" s="2253"/>
      <c r="HA78" s="2253"/>
      <c r="HB78" s="2253"/>
      <c r="HC78" s="2253"/>
      <c r="HD78" s="2253"/>
      <c r="HE78" s="2253"/>
      <c r="HF78" s="2253"/>
      <c r="HG78" s="2253"/>
      <c r="HH78" s="2253"/>
      <c r="HI78" s="2253"/>
      <c r="HJ78" s="2253"/>
      <c r="HK78" s="2253"/>
      <c r="HL78" s="2253"/>
      <c r="HM78" s="2253"/>
      <c r="HN78" s="2253"/>
      <c r="HO78" s="2253"/>
      <c r="HP78" s="2253"/>
      <c r="HQ78" s="2253"/>
      <c r="HR78" s="2253"/>
      <c r="HS78" s="2253"/>
      <c r="HT78" s="2253"/>
      <c r="HU78" s="2253"/>
      <c r="HV78" s="2253"/>
      <c r="HW78" s="2253"/>
      <c r="HX78" s="2253"/>
      <c r="HY78" s="2253"/>
      <c r="HZ78" s="2253"/>
      <c r="IA78" s="2253"/>
      <c r="IB78" s="2253"/>
      <c r="IC78" s="2253"/>
      <c r="ID78" s="2253"/>
      <c r="IE78" s="2253"/>
      <c r="IF78" s="2253"/>
      <c r="IG78" s="2253"/>
      <c r="IH78" s="2253"/>
      <c r="II78" s="2253"/>
      <c r="IJ78" s="2253"/>
      <c r="IK78" s="2253"/>
      <c r="IL78" s="2253"/>
      <c r="IM78" s="2253"/>
      <c r="IN78" s="2253"/>
      <c r="IO78" s="2253"/>
      <c r="IP78" s="2253"/>
      <c r="IQ78" s="2253"/>
    </row>
    <row r="79" customFormat="false" ht="19.5" hidden="false" customHeight="true" outlineLevel="0" collapsed="false">
      <c r="B79" s="1810"/>
    </row>
    <row r="80" customFormat="false" ht="11.25" hidden="false" customHeight="true" outlineLevel="0" collapsed="false">
      <c r="A80" s="2394" t="s">
        <v>1028</v>
      </c>
      <c r="B80" s="1810" t="s">
        <v>1029</v>
      </c>
    </row>
    <row r="81" customFormat="false" ht="14.25" hidden="false" customHeight="false" outlineLevel="0" collapsed="false">
      <c r="B81" s="2395" t="s">
        <v>1030</v>
      </c>
    </row>
  </sheetData>
  <mergeCells count="49">
    <mergeCell ref="A5:H5"/>
    <mergeCell ref="A6:H6"/>
    <mergeCell ref="B7:G7"/>
    <mergeCell ref="B8:H8"/>
    <mergeCell ref="A9:E9"/>
    <mergeCell ref="F10:H10"/>
    <mergeCell ref="B11:D11"/>
    <mergeCell ref="B12:D12"/>
    <mergeCell ref="B15:D15"/>
    <mergeCell ref="B16:D16"/>
    <mergeCell ref="B17:D17"/>
    <mergeCell ref="B18:D18"/>
    <mergeCell ref="B19:D19"/>
    <mergeCell ref="B20:D20"/>
    <mergeCell ref="A21:F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C37"/>
    <mergeCell ref="A38:E38"/>
    <mergeCell ref="F38:H38"/>
    <mergeCell ref="A39:A41"/>
    <mergeCell ref="B39:B40"/>
    <mergeCell ref="C39:G39"/>
    <mergeCell ref="H39:H40"/>
    <mergeCell ref="B43:H43"/>
    <mergeCell ref="B44:F44"/>
    <mergeCell ref="A47:A50"/>
    <mergeCell ref="A52:A55"/>
    <mergeCell ref="A58:A59"/>
    <mergeCell ref="A64:A65"/>
    <mergeCell ref="A67:A69"/>
    <mergeCell ref="C71:D71"/>
    <mergeCell ref="A73:B73"/>
    <mergeCell ref="F73:H73"/>
    <mergeCell ref="A75:B75"/>
    <mergeCell ref="F75:H75"/>
    <mergeCell ref="A76:B76"/>
    <mergeCell ref="F76:H7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1" activeCellId="0" sqref="A1:J7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53" width="5.28"/>
    <col collapsed="false" customWidth="true" hidden="false" outlineLevel="0" max="2" min="2" style="2253" width="27.99"/>
    <col collapsed="false" customWidth="true" hidden="false" outlineLevel="0" max="3" min="3" style="2253" width="10.71"/>
    <col collapsed="false" customWidth="true" hidden="false" outlineLevel="0" max="4" min="4" style="2253" width="9.99"/>
    <col collapsed="false" customWidth="true" hidden="false" outlineLevel="0" max="5" min="5" style="2253" width="10.41"/>
    <col collapsed="false" customWidth="true" hidden="false" outlineLevel="0" max="6" min="6" style="2253" width="10.56"/>
    <col collapsed="false" customWidth="true" hidden="false" outlineLevel="0" max="7" min="7" style="2253" width="10.41"/>
    <col collapsed="false" customWidth="true" hidden="false" outlineLevel="0" max="8" min="8" style="2253" width="10.13"/>
    <col collapsed="false" customWidth="true" hidden="false" outlineLevel="0" max="9" min="9" style="2253" width="10.99"/>
    <col collapsed="false" customWidth="true" hidden="false" outlineLevel="0" max="10" min="10" style="2253" width="10.85"/>
    <col collapsed="false" customWidth="false" hidden="false" outlineLevel="0" max="257" min="11" style="2253" width="10.28"/>
  </cols>
  <sheetData>
    <row r="1" customFormat="false" ht="15" hidden="false" customHeight="true" outlineLevel="0" collapsed="false">
      <c r="F1" s="2254"/>
      <c r="G1" s="2396" t="s">
        <v>1031</v>
      </c>
      <c r="H1" s="2396"/>
    </row>
    <row r="2" customFormat="false" ht="14.25" hidden="false" customHeight="false" outlineLevel="0" collapsed="false">
      <c r="F2" s="2011"/>
      <c r="G2" s="2256" t="s">
        <v>1032</v>
      </c>
      <c r="H2" s="2256"/>
      <c r="I2" s="2397"/>
      <c r="J2" s="2397"/>
    </row>
    <row r="3" customFormat="false" ht="14.25" hidden="false" customHeight="false" outlineLevel="0" collapsed="false">
      <c r="F3" s="2012"/>
      <c r="G3" s="2398" t="s">
        <v>201</v>
      </c>
      <c r="H3" s="2398"/>
      <c r="I3" s="2398"/>
      <c r="J3" s="2398"/>
    </row>
    <row r="4" customFormat="false" ht="14.25" hidden="false" customHeight="false" outlineLevel="0" collapsed="false">
      <c r="F4" s="2012"/>
      <c r="G4" s="2398" t="s">
        <v>202</v>
      </c>
      <c r="H4" s="2398"/>
    </row>
    <row r="5" customFormat="false" ht="18.75" hidden="false" customHeight="false" outlineLevel="0" collapsed="false">
      <c r="A5" s="596" t="s">
        <v>1033</v>
      </c>
      <c r="B5" s="596"/>
      <c r="C5" s="596"/>
      <c r="D5" s="596"/>
      <c r="E5" s="596"/>
      <c r="F5" s="596"/>
      <c r="G5" s="596"/>
      <c r="H5" s="596"/>
      <c r="I5" s="596"/>
      <c r="J5" s="596"/>
    </row>
    <row r="6" customFormat="false" ht="18.75" hidden="false" customHeight="true" outlineLevel="0" collapsed="false">
      <c r="A6" s="2399" t="s">
        <v>56</v>
      </c>
      <c r="B6" s="2399"/>
      <c r="C6" s="2399"/>
      <c r="D6" s="2399"/>
      <c r="E6" s="2399"/>
      <c r="F6" s="2399"/>
      <c r="G6" s="2399"/>
      <c r="H6" s="2399"/>
      <c r="I6" s="2399"/>
      <c r="J6" s="2399"/>
    </row>
    <row r="7" customFormat="false" ht="21.75" hidden="false" customHeight="true" outlineLevel="0" collapsed="false">
      <c r="A7" s="2400"/>
      <c r="B7" s="2260"/>
      <c r="C7" s="2260"/>
      <c r="D7" s="2260"/>
      <c r="E7" s="2260"/>
      <c r="F7" s="2260"/>
      <c r="G7" s="2260"/>
      <c r="H7" s="2260"/>
      <c r="I7" s="2260"/>
      <c r="J7" s="2261"/>
    </row>
    <row r="8" customFormat="false" ht="9" hidden="false" customHeight="true" outlineLevel="0" collapsed="false">
      <c r="A8" s="2400"/>
      <c r="B8" s="2401" t="s">
        <v>53</v>
      </c>
      <c r="C8" s="2401"/>
      <c r="D8" s="2401"/>
      <c r="E8" s="2401"/>
      <c r="F8" s="2401"/>
      <c r="G8" s="2401"/>
      <c r="H8" s="2401"/>
      <c r="I8" s="2401"/>
      <c r="J8" s="2401"/>
    </row>
    <row r="9" customFormat="false" ht="15" hidden="false" customHeight="true" outlineLevel="0" collapsed="false">
      <c r="A9" s="2402" t="s">
        <v>237</v>
      </c>
      <c r="B9" s="600" t="s">
        <v>541</v>
      </c>
      <c r="C9" s="600"/>
      <c r="D9" s="600"/>
      <c r="E9" s="600"/>
      <c r="F9" s="600"/>
      <c r="G9" s="600"/>
      <c r="H9" s="600"/>
      <c r="I9" s="2381"/>
      <c r="J9" s="2381"/>
    </row>
    <row r="10" customFormat="false" ht="4.5" hidden="false" customHeight="true" outlineLevel="0" collapsed="false">
      <c r="A10" s="2402"/>
      <c r="B10" s="600"/>
      <c r="C10" s="600"/>
      <c r="D10" s="600"/>
      <c r="E10" s="600"/>
      <c r="F10" s="600"/>
      <c r="G10" s="600"/>
      <c r="H10" s="600"/>
      <c r="I10" s="2381"/>
      <c r="J10" s="2381"/>
    </row>
    <row r="11" customFormat="false" ht="14.25" hidden="false" customHeight="false" outlineLevel="0" collapsed="false">
      <c r="A11" s="610" t="s">
        <v>6</v>
      </c>
      <c r="B11" s="610" t="s">
        <v>862</v>
      </c>
      <c r="C11" s="2403" t="s">
        <v>1034</v>
      </c>
      <c r="D11" s="2403"/>
      <c r="E11" s="2403"/>
      <c r="F11" s="2403" t="s">
        <v>11</v>
      </c>
      <c r="G11" s="2403"/>
      <c r="H11" s="2403"/>
      <c r="I11" s="610" t="s">
        <v>1035</v>
      </c>
      <c r="J11" s="610"/>
    </row>
    <row r="12" customFormat="false" ht="9" hidden="false" customHeight="true" outlineLevel="0" collapsed="false">
      <c r="A12" s="610"/>
      <c r="B12" s="610"/>
      <c r="C12" s="2403"/>
      <c r="D12" s="2403"/>
      <c r="E12" s="2403"/>
      <c r="F12" s="2403"/>
      <c r="G12" s="2403"/>
      <c r="H12" s="2403"/>
      <c r="I12" s="610"/>
      <c r="J12" s="610"/>
    </row>
    <row r="13" customFormat="false" ht="13.5" hidden="false" customHeight="true" outlineLevel="0" collapsed="false">
      <c r="A13" s="1827" t="s">
        <v>12</v>
      </c>
      <c r="B13" s="1827" t="s">
        <v>20</v>
      </c>
      <c r="C13" s="1827" t="s">
        <v>44</v>
      </c>
      <c r="D13" s="1827" t="s">
        <v>48</v>
      </c>
      <c r="E13" s="1827" t="s">
        <v>213</v>
      </c>
      <c r="F13" s="1827" t="s">
        <v>214</v>
      </c>
      <c r="G13" s="1827" t="s">
        <v>215</v>
      </c>
      <c r="H13" s="1827" t="s">
        <v>216</v>
      </c>
      <c r="I13" s="1827" t="s">
        <v>310</v>
      </c>
      <c r="J13" s="1827" t="s">
        <v>568</v>
      </c>
    </row>
    <row r="14" customFormat="false" ht="42" hidden="false" customHeight="true" outlineLevel="0" collapsed="false">
      <c r="A14" s="2404" t="s">
        <v>1036</v>
      </c>
      <c r="B14" s="2405" t="s">
        <v>1037</v>
      </c>
      <c r="C14" s="2406" t="s">
        <v>1038</v>
      </c>
      <c r="D14" s="2407" t="s">
        <v>1039</v>
      </c>
      <c r="E14" s="2408" t="s">
        <v>1040</v>
      </c>
      <c r="F14" s="2409" t="s">
        <v>1038</v>
      </c>
      <c r="G14" s="2410" t="s">
        <v>1039</v>
      </c>
      <c r="H14" s="2411" t="s">
        <v>1040</v>
      </c>
      <c r="I14" s="2412" t="s">
        <v>1041</v>
      </c>
      <c r="J14" s="2413" t="s">
        <v>1042</v>
      </c>
    </row>
    <row r="15" customFormat="false" ht="18.75" hidden="false" customHeight="true" outlineLevel="0" collapsed="false">
      <c r="A15" s="2414" t="s">
        <v>12</v>
      </c>
      <c r="B15" s="2415" t="s">
        <v>1043</v>
      </c>
      <c r="C15" s="2416"/>
      <c r="D15" s="2416"/>
      <c r="E15" s="2416"/>
      <c r="F15" s="2416"/>
      <c r="G15" s="2416"/>
      <c r="H15" s="2416"/>
      <c r="I15" s="2416"/>
      <c r="J15" s="2417"/>
    </row>
    <row r="16" customFormat="false" ht="15" hidden="false" customHeight="true" outlineLevel="0" collapsed="false">
      <c r="A16" s="2418"/>
      <c r="B16" s="2419" t="s">
        <v>1044</v>
      </c>
      <c r="C16" s="2420"/>
      <c r="D16" s="2421"/>
      <c r="E16" s="2422"/>
      <c r="F16" s="2420"/>
      <c r="G16" s="2423"/>
      <c r="H16" s="2424"/>
      <c r="I16" s="2425" t="n">
        <f aca="false">F16-C16</f>
        <v>0</v>
      </c>
      <c r="J16" s="2426" t="n">
        <f aca="false">G16-D16</f>
        <v>0</v>
      </c>
    </row>
    <row r="17" customFormat="false" ht="15" hidden="false" customHeight="true" outlineLevel="0" collapsed="false">
      <c r="A17" s="2427"/>
      <c r="B17" s="2419" t="s">
        <v>1045</v>
      </c>
      <c r="C17" s="2428"/>
      <c r="D17" s="2429"/>
      <c r="E17" s="2430"/>
      <c r="F17" s="2428"/>
      <c r="G17" s="2431"/>
      <c r="H17" s="2432"/>
      <c r="I17" s="2433" t="n">
        <f aca="false">F17-C17</f>
        <v>0</v>
      </c>
      <c r="J17" s="2434" t="n">
        <f aca="false">G17-D17</f>
        <v>0</v>
      </c>
    </row>
    <row r="18" customFormat="false" ht="15" hidden="false" customHeight="true" outlineLevel="0" collapsed="false">
      <c r="A18" s="2427"/>
      <c r="B18" s="2419" t="s">
        <v>1046</v>
      </c>
      <c r="C18" s="2428"/>
      <c r="D18" s="2429"/>
      <c r="E18" s="2430"/>
      <c r="F18" s="2428"/>
      <c r="G18" s="2431"/>
      <c r="H18" s="2432"/>
      <c r="I18" s="2433" t="n">
        <f aca="false">F18-C18</f>
        <v>0</v>
      </c>
      <c r="J18" s="2434" t="n">
        <f aca="false">G18-D18</f>
        <v>0</v>
      </c>
    </row>
    <row r="19" customFormat="false" ht="15" hidden="false" customHeight="true" outlineLevel="0" collapsed="false">
      <c r="A19" s="2427"/>
      <c r="B19" s="2419" t="s">
        <v>1047</v>
      </c>
      <c r="C19" s="2428"/>
      <c r="D19" s="2429"/>
      <c r="E19" s="2430"/>
      <c r="F19" s="2428"/>
      <c r="G19" s="2431"/>
      <c r="H19" s="2432"/>
      <c r="I19" s="2433" t="n">
        <f aca="false">F19-C19</f>
        <v>0</v>
      </c>
      <c r="J19" s="2434" t="n">
        <f aca="false">G19-D19</f>
        <v>0</v>
      </c>
    </row>
    <row r="20" customFormat="false" ht="15" hidden="false" customHeight="true" outlineLevel="0" collapsed="false">
      <c r="A20" s="2427"/>
      <c r="B20" s="2419" t="s">
        <v>1048</v>
      </c>
      <c r="C20" s="2428"/>
      <c r="D20" s="2429"/>
      <c r="E20" s="2430"/>
      <c r="F20" s="2428"/>
      <c r="G20" s="2431"/>
      <c r="H20" s="2432"/>
      <c r="I20" s="2433" t="n">
        <f aca="false">F20-C20</f>
        <v>0</v>
      </c>
      <c r="J20" s="2434" t="n">
        <f aca="false">G20-D20</f>
        <v>0</v>
      </c>
    </row>
    <row r="21" customFormat="false" ht="15" hidden="false" customHeight="true" outlineLevel="0" collapsed="false">
      <c r="A21" s="2427"/>
      <c r="B21" s="2419" t="s">
        <v>1049</v>
      </c>
      <c r="C21" s="2428"/>
      <c r="D21" s="2429"/>
      <c r="E21" s="2430"/>
      <c r="F21" s="2428"/>
      <c r="G21" s="2431"/>
      <c r="H21" s="2432"/>
      <c r="I21" s="2433" t="n">
        <f aca="false">F21-C21</f>
        <v>0</v>
      </c>
      <c r="J21" s="2434" t="n">
        <f aca="false">G21-D21</f>
        <v>0</v>
      </c>
    </row>
    <row r="22" customFormat="false" ht="15" hidden="false" customHeight="true" outlineLevel="0" collapsed="false">
      <c r="A22" s="2427"/>
      <c r="B22" s="2419" t="s">
        <v>1050</v>
      </c>
      <c r="C22" s="2428"/>
      <c r="D22" s="2429"/>
      <c r="E22" s="2430"/>
      <c r="F22" s="2428"/>
      <c r="G22" s="2431"/>
      <c r="H22" s="2432"/>
      <c r="I22" s="2433" t="n">
        <f aca="false">F22-C22</f>
        <v>0</v>
      </c>
      <c r="J22" s="2434" t="n">
        <f aca="false">G22-D22</f>
        <v>0</v>
      </c>
    </row>
    <row r="23" customFormat="false" ht="15" hidden="false" customHeight="true" outlineLevel="0" collapsed="false">
      <c r="A23" s="2427"/>
      <c r="B23" s="2419" t="s">
        <v>1051</v>
      </c>
      <c r="C23" s="2428"/>
      <c r="D23" s="2429"/>
      <c r="E23" s="2430"/>
      <c r="F23" s="2428"/>
      <c r="G23" s="2431"/>
      <c r="H23" s="2432"/>
      <c r="I23" s="2433" t="n">
        <f aca="false">F23-C23</f>
        <v>0</v>
      </c>
      <c r="J23" s="2434" t="n">
        <f aca="false">G23-D23</f>
        <v>0</v>
      </c>
    </row>
    <row r="24" customFormat="false" ht="15" hidden="false" customHeight="true" outlineLevel="0" collapsed="false">
      <c r="A24" s="2427"/>
      <c r="B24" s="2419" t="s">
        <v>1052</v>
      </c>
      <c r="C24" s="2428"/>
      <c r="D24" s="2429"/>
      <c r="E24" s="2430"/>
      <c r="F24" s="2428"/>
      <c r="G24" s="2431"/>
      <c r="H24" s="2432"/>
      <c r="I24" s="2433" t="n">
        <f aca="false">F24-C24</f>
        <v>0</v>
      </c>
      <c r="J24" s="2434" t="n">
        <f aca="false">G24-D24</f>
        <v>0</v>
      </c>
    </row>
    <row r="25" customFormat="false" ht="15" hidden="false" customHeight="false" outlineLevel="0" collapsed="false">
      <c r="A25" s="2427"/>
      <c r="B25" s="2435" t="s">
        <v>188</v>
      </c>
      <c r="C25" s="2436"/>
      <c r="D25" s="2437"/>
      <c r="E25" s="2438"/>
      <c r="F25" s="2436"/>
      <c r="G25" s="2439"/>
      <c r="H25" s="2440"/>
      <c r="I25" s="2441" t="n">
        <f aca="false">F25-C25</f>
        <v>0</v>
      </c>
      <c r="J25" s="2442" t="n">
        <f aca="false">G25-D25</f>
        <v>0</v>
      </c>
    </row>
    <row r="26" customFormat="false" ht="15.75" hidden="false" customHeight="true" outlineLevel="0" collapsed="false">
      <c r="A26" s="2427"/>
      <c r="B26" s="2443" t="s">
        <v>192</v>
      </c>
      <c r="C26" s="2444" t="n">
        <f aca="false">SUM(C16:C25)</f>
        <v>0</v>
      </c>
      <c r="D26" s="2445" t="n">
        <f aca="false">SUM(D16:D25)</f>
        <v>0</v>
      </c>
      <c r="E26" s="2446"/>
      <c r="F26" s="2444" t="n">
        <f aca="false">SUM(F16:F25)</f>
        <v>0</v>
      </c>
      <c r="G26" s="2445" t="n">
        <f aca="false">SUM(G16:G25)</f>
        <v>0</v>
      </c>
      <c r="H26" s="2446"/>
      <c r="I26" s="2447" t="n">
        <f aca="false">F26-C26</f>
        <v>0</v>
      </c>
      <c r="J26" s="2448" t="n">
        <f aca="false">G26-D26</f>
        <v>0</v>
      </c>
    </row>
    <row r="27" customFormat="false" ht="15" hidden="false" customHeight="true" outlineLevel="0" collapsed="false">
      <c r="A27" s="2427"/>
      <c r="B27" s="2449" t="s">
        <v>1053</v>
      </c>
      <c r="C27" s="2450"/>
      <c r="D27" s="2450"/>
      <c r="E27" s="2450"/>
      <c r="F27" s="2450"/>
      <c r="G27" s="2450"/>
      <c r="H27" s="2450"/>
      <c r="I27" s="2451" t="n">
        <f aca="false">F27-C27</f>
        <v>0</v>
      </c>
      <c r="J27" s="2451"/>
    </row>
    <row r="28" customFormat="false" ht="13.5" hidden="false" customHeight="true" outlineLevel="0" collapsed="false">
      <c r="A28" s="2427"/>
      <c r="B28" s="2452" t="s">
        <v>1054</v>
      </c>
      <c r="C28" s="2450" t="e">
        <f aca="false">D26/C27</f>
        <v>#DIV/0!</v>
      </c>
      <c r="D28" s="2450"/>
      <c r="E28" s="2450"/>
      <c r="F28" s="2450" t="e">
        <f aca="false">G26/F27</f>
        <v>#DIV/0!</v>
      </c>
      <c r="G28" s="2450"/>
      <c r="H28" s="2450"/>
      <c r="I28" s="2451" t="e">
        <f aca="false">F28-C28</f>
        <v>#DIV/0!</v>
      </c>
      <c r="J28" s="2451"/>
    </row>
    <row r="29" customFormat="false" ht="21" hidden="false" customHeight="true" outlineLevel="0" collapsed="false">
      <c r="A29" s="2453" t="s">
        <v>20</v>
      </c>
      <c r="B29" s="2415" t="s">
        <v>1055</v>
      </c>
      <c r="C29" s="2454"/>
      <c r="D29" s="2454"/>
      <c r="E29" s="2454"/>
      <c r="F29" s="2454"/>
      <c r="G29" s="2454"/>
      <c r="H29" s="2454"/>
      <c r="I29" s="2454"/>
      <c r="J29" s="2455"/>
    </row>
    <row r="30" customFormat="false" ht="15" hidden="false" customHeight="true" outlineLevel="0" collapsed="false">
      <c r="A30" s="2427"/>
      <c r="B30" s="2456" t="s">
        <v>1044</v>
      </c>
      <c r="C30" s="2428"/>
      <c r="D30" s="2429"/>
      <c r="E30" s="2430"/>
      <c r="F30" s="2428"/>
      <c r="G30" s="2431"/>
      <c r="H30" s="2432"/>
      <c r="I30" s="2433" t="n">
        <f aca="false">F30-C30</f>
        <v>0</v>
      </c>
      <c r="J30" s="2434" t="n">
        <f aca="false">G30-D30</f>
        <v>0</v>
      </c>
    </row>
    <row r="31" customFormat="false" ht="15" hidden="false" customHeight="true" outlineLevel="0" collapsed="false">
      <c r="A31" s="2427"/>
      <c r="B31" s="2456" t="s">
        <v>1045</v>
      </c>
      <c r="C31" s="2428"/>
      <c r="D31" s="2429"/>
      <c r="E31" s="2430"/>
      <c r="F31" s="2428"/>
      <c r="G31" s="2431"/>
      <c r="H31" s="2432"/>
      <c r="I31" s="2433" t="n">
        <f aca="false">F31-C31</f>
        <v>0</v>
      </c>
      <c r="J31" s="2434" t="n">
        <f aca="false">G31-D31</f>
        <v>0</v>
      </c>
    </row>
    <row r="32" customFormat="false" ht="15" hidden="false" customHeight="true" outlineLevel="0" collapsed="false">
      <c r="A32" s="2427"/>
      <c r="B32" s="2456" t="s">
        <v>1046</v>
      </c>
      <c r="C32" s="2428"/>
      <c r="D32" s="2429"/>
      <c r="E32" s="2430"/>
      <c r="F32" s="2428"/>
      <c r="G32" s="2431"/>
      <c r="H32" s="2432"/>
      <c r="I32" s="2433" t="n">
        <f aca="false">F32-C32</f>
        <v>0</v>
      </c>
      <c r="J32" s="2434" t="n">
        <f aca="false">G32-D32</f>
        <v>0</v>
      </c>
    </row>
    <row r="33" customFormat="false" ht="15" hidden="false" customHeight="true" outlineLevel="0" collapsed="false">
      <c r="A33" s="2427"/>
      <c r="B33" s="2456" t="s">
        <v>1047</v>
      </c>
      <c r="C33" s="2428"/>
      <c r="D33" s="2429"/>
      <c r="E33" s="2430"/>
      <c r="F33" s="2428"/>
      <c r="G33" s="2431"/>
      <c r="H33" s="2432"/>
      <c r="I33" s="2433" t="n">
        <f aca="false">F33-C33</f>
        <v>0</v>
      </c>
      <c r="J33" s="2434" t="n">
        <f aca="false">G33-D33</f>
        <v>0</v>
      </c>
    </row>
    <row r="34" customFormat="false" ht="15" hidden="false" customHeight="true" outlineLevel="0" collapsed="false">
      <c r="A34" s="2427"/>
      <c r="B34" s="2456" t="s">
        <v>1048</v>
      </c>
      <c r="C34" s="2428"/>
      <c r="D34" s="2429"/>
      <c r="E34" s="2430"/>
      <c r="F34" s="2428"/>
      <c r="G34" s="2431"/>
      <c r="H34" s="2432"/>
      <c r="I34" s="2433" t="n">
        <f aca="false">F34-C34</f>
        <v>0</v>
      </c>
      <c r="J34" s="2434" t="n">
        <f aca="false">G34-D34</f>
        <v>0</v>
      </c>
    </row>
    <row r="35" customFormat="false" ht="15" hidden="false" customHeight="true" outlineLevel="0" collapsed="false">
      <c r="A35" s="2427"/>
      <c r="B35" s="2456" t="s">
        <v>1049</v>
      </c>
      <c r="C35" s="2428"/>
      <c r="D35" s="2429"/>
      <c r="E35" s="2430"/>
      <c r="F35" s="2428"/>
      <c r="G35" s="2431"/>
      <c r="H35" s="2432"/>
      <c r="I35" s="2433" t="n">
        <f aca="false">F35-C35</f>
        <v>0</v>
      </c>
      <c r="J35" s="2434" t="n">
        <f aca="false">G35-D35</f>
        <v>0</v>
      </c>
    </row>
    <row r="36" customFormat="false" ht="15" hidden="false" customHeight="true" outlineLevel="0" collapsed="false">
      <c r="A36" s="2427"/>
      <c r="B36" s="2456" t="s">
        <v>1050</v>
      </c>
      <c r="C36" s="2428"/>
      <c r="D36" s="2429"/>
      <c r="E36" s="2430"/>
      <c r="F36" s="2428"/>
      <c r="G36" s="2431"/>
      <c r="H36" s="2432"/>
      <c r="I36" s="2433" t="n">
        <f aca="false">F36-C36</f>
        <v>0</v>
      </c>
      <c r="J36" s="2434" t="n">
        <f aca="false">G36-D36</f>
        <v>0</v>
      </c>
    </row>
    <row r="37" customFormat="false" ht="15" hidden="false" customHeight="true" outlineLevel="0" collapsed="false">
      <c r="A37" s="2427"/>
      <c r="B37" s="2456" t="s">
        <v>1051</v>
      </c>
      <c r="C37" s="2428"/>
      <c r="D37" s="2429"/>
      <c r="E37" s="2430"/>
      <c r="F37" s="2428"/>
      <c r="G37" s="2431"/>
      <c r="H37" s="2432"/>
      <c r="I37" s="2433" t="n">
        <f aca="false">F37-C37</f>
        <v>0</v>
      </c>
      <c r="J37" s="2434" t="n">
        <f aca="false">G37-D37</f>
        <v>0</v>
      </c>
    </row>
    <row r="38" customFormat="false" ht="15" hidden="false" customHeight="true" outlineLevel="0" collapsed="false">
      <c r="A38" s="2427"/>
      <c r="B38" s="2456" t="s">
        <v>1052</v>
      </c>
      <c r="C38" s="2428"/>
      <c r="D38" s="2429"/>
      <c r="E38" s="2430"/>
      <c r="F38" s="2428"/>
      <c r="G38" s="2431"/>
      <c r="H38" s="2432"/>
      <c r="I38" s="2433" t="n">
        <f aca="false">F38-C38</f>
        <v>0</v>
      </c>
      <c r="J38" s="2434" t="n">
        <f aca="false">G38-D38</f>
        <v>0</v>
      </c>
    </row>
    <row r="39" customFormat="false" ht="15" hidden="false" customHeight="true" outlineLevel="0" collapsed="false">
      <c r="A39" s="2427"/>
      <c r="B39" s="2457" t="s">
        <v>188</v>
      </c>
      <c r="C39" s="2428"/>
      <c r="D39" s="2429"/>
      <c r="E39" s="2430"/>
      <c r="F39" s="2428"/>
      <c r="G39" s="2431"/>
      <c r="H39" s="2432"/>
      <c r="I39" s="2433" t="n">
        <f aca="false">F39-C39</f>
        <v>0</v>
      </c>
      <c r="J39" s="2434" t="n">
        <f aca="false">G39-D39</f>
        <v>0</v>
      </c>
    </row>
    <row r="40" customFormat="false" ht="17.25" hidden="false" customHeight="true" outlineLevel="0" collapsed="false">
      <c r="A40" s="2427"/>
      <c r="B40" s="2458" t="s">
        <v>192</v>
      </c>
      <c r="C40" s="2459" t="n">
        <f aca="false">SUM(C30:C39)</f>
        <v>0</v>
      </c>
      <c r="D40" s="2460" t="n">
        <f aca="false">SUM(D30:D39)</f>
        <v>0</v>
      </c>
      <c r="E40" s="2461"/>
      <c r="F40" s="2460" t="n">
        <f aca="false">SUM(F30:F39)</f>
        <v>0</v>
      </c>
      <c r="G40" s="2460" t="n">
        <f aca="false">SUM(G30:G39)</f>
        <v>0</v>
      </c>
      <c r="H40" s="2461"/>
      <c r="I40" s="2447" t="n">
        <f aca="false">F40-C40</f>
        <v>0</v>
      </c>
      <c r="J40" s="2448" t="n">
        <f aca="false">G40-D40</f>
        <v>0</v>
      </c>
    </row>
    <row r="41" customFormat="false" ht="16.5" hidden="false" customHeight="true" outlineLevel="0" collapsed="false">
      <c r="A41" s="2427"/>
      <c r="B41" s="2449" t="s">
        <v>1053</v>
      </c>
      <c r="C41" s="2450"/>
      <c r="D41" s="2450"/>
      <c r="E41" s="2450"/>
      <c r="F41" s="2450"/>
      <c r="G41" s="2450"/>
      <c r="H41" s="2450"/>
      <c r="I41" s="2451" t="n">
        <f aca="false">F41-C41</f>
        <v>0</v>
      </c>
      <c r="J41" s="2451"/>
    </row>
    <row r="42" customFormat="false" ht="15" hidden="false" customHeight="true" outlineLevel="0" collapsed="false">
      <c r="A42" s="2427"/>
      <c r="B42" s="2452" t="s">
        <v>1054</v>
      </c>
      <c r="C42" s="2450" t="e">
        <f aca="false">D40/C41</f>
        <v>#DIV/0!</v>
      </c>
      <c r="D42" s="2450"/>
      <c r="E42" s="2450"/>
      <c r="F42" s="2450" t="e">
        <f aca="false">G40/F41</f>
        <v>#DIV/0!</v>
      </c>
      <c r="G42" s="2450"/>
      <c r="H42" s="2450"/>
      <c r="I42" s="2451" t="e">
        <f aca="false">F42-C42</f>
        <v>#DIV/0!</v>
      </c>
      <c r="J42" s="2451"/>
    </row>
    <row r="43" customFormat="false" ht="38.25" hidden="false" customHeight="true" outlineLevel="0" collapsed="false">
      <c r="A43" s="610" t="s">
        <v>1056</v>
      </c>
      <c r="B43" s="2462" t="s">
        <v>1057</v>
      </c>
      <c r="C43" s="2463" t="s">
        <v>1058</v>
      </c>
      <c r="D43" s="2464" t="s">
        <v>1059</v>
      </c>
      <c r="E43" s="2465" t="s">
        <v>1060</v>
      </c>
      <c r="F43" s="2463" t="s">
        <v>1058</v>
      </c>
      <c r="G43" s="2464" t="s">
        <v>1059</v>
      </c>
      <c r="H43" s="2466" t="s">
        <v>1060</v>
      </c>
      <c r="I43" s="2412" t="s">
        <v>1061</v>
      </c>
      <c r="J43" s="2413" t="s">
        <v>1062</v>
      </c>
    </row>
    <row r="44" customFormat="false" ht="15.75" hidden="false" customHeight="true" outlineLevel="0" collapsed="false">
      <c r="A44" s="1854" t="s">
        <v>12</v>
      </c>
      <c r="B44" s="2467" t="s">
        <v>1063</v>
      </c>
      <c r="C44" s="2428"/>
      <c r="D44" s="2429"/>
      <c r="E44" s="2430" t="e">
        <f aca="false">D44/C44</f>
        <v>#DIV/0!</v>
      </c>
      <c r="F44" s="2428"/>
      <c r="G44" s="2431"/>
      <c r="H44" s="2432" t="e">
        <f aca="false">G44/F44</f>
        <v>#DIV/0!</v>
      </c>
      <c r="I44" s="2433" t="n">
        <f aca="false">F44-C44</f>
        <v>0</v>
      </c>
      <c r="J44" s="2434" t="n">
        <f aca="false">G44-D44</f>
        <v>0</v>
      </c>
    </row>
    <row r="45" customFormat="false" ht="15.75" hidden="false" customHeight="true" outlineLevel="0" collapsed="false">
      <c r="A45" s="1854" t="s">
        <v>20</v>
      </c>
      <c r="B45" s="2468" t="s">
        <v>1064</v>
      </c>
      <c r="C45" s="2428"/>
      <c r="D45" s="2429"/>
      <c r="E45" s="2430" t="e">
        <f aca="false">D45/C45</f>
        <v>#DIV/0!</v>
      </c>
      <c r="F45" s="2428"/>
      <c r="G45" s="2431"/>
      <c r="H45" s="2432" t="e">
        <f aca="false">G45/F45</f>
        <v>#DIV/0!</v>
      </c>
      <c r="I45" s="2433" t="n">
        <f aca="false">F45-C45</f>
        <v>0</v>
      </c>
      <c r="J45" s="2434" t="n">
        <f aca="false">G45-D45</f>
        <v>0</v>
      </c>
    </row>
    <row r="46" customFormat="false" ht="15.75" hidden="false" customHeight="true" outlineLevel="0" collapsed="false">
      <c r="A46" s="1854" t="s">
        <v>44</v>
      </c>
      <c r="B46" s="2468" t="s">
        <v>1065</v>
      </c>
      <c r="C46" s="2428"/>
      <c r="D46" s="2429"/>
      <c r="E46" s="2430" t="e">
        <f aca="false">D46/C46</f>
        <v>#DIV/0!</v>
      </c>
      <c r="F46" s="2428"/>
      <c r="G46" s="2431"/>
      <c r="H46" s="2432" t="e">
        <f aca="false">G46/F46</f>
        <v>#DIV/0!</v>
      </c>
      <c r="I46" s="2433" t="n">
        <f aca="false">F46-C46</f>
        <v>0</v>
      </c>
      <c r="J46" s="2434" t="n">
        <f aca="false">G46-D46</f>
        <v>0</v>
      </c>
    </row>
    <row r="47" customFormat="false" ht="15.75" hidden="false" customHeight="true" outlineLevel="0" collapsed="false">
      <c r="A47" s="1854" t="s">
        <v>48</v>
      </c>
      <c r="B47" s="2469" t="s">
        <v>1066</v>
      </c>
      <c r="C47" s="2428"/>
      <c r="D47" s="2429"/>
      <c r="E47" s="2430" t="e">
        <f aca="false">D47/C47</f>
        <v>#DIV/0!</v>
      </c>
      <c r="F47" s="2428"/>
      <c r="G47" s="2431"/>
      <c r="H47" s="2432" t="e">
        <f aca="false">G47/F47</f>
        <v>#DIV/0!</v>
      </c>
      <c r="I47" s="2433" t="n">
        <f aca="false">F47-C47</f>
        <v>0</v>
      </c>
      <c r="J47" s="2434" t="n">
        <f aca="false">G47-D47</f>
        <v>0</v>
      </c>
    </row>
    <row r="48" customFormat="false" ht="15.75" hidden="false" customHeight="true" outlineLevel="0" collapsed="false">
      <c r="A48" s="1854" t="s">
        <v>213</v>
      </c>
      <c r="B48" s="2469" t="s">
        <v>1067</v>
      </c>
      <c r="C48" s="2428"/>
      <c r="D48" s="2429"/>
      <c r="E48" s="2430" t="e">
        <f aca="false">D48/C48</f>
        <v>#DIV/0!</v>
      </c>
      <c r="F48" s="2428"/>
      <c r="G48" s="2431"/>
      <c r="H48" s="2432" t="e">
        <f aca="false">G48/F48</f>
        <v>#DIV/0!</v>
      </c>
      <c r="I48" s="2433" t="n">
        <f aca="false">F48-C48</f>
        <v>0</v>
      </c>
      <c r="J48" s="2434" t="n">
        <f aca="false">G48-D48</f>
        <v>0</v>
      </c>
    </row>
    <row r="49" customFormat="false" ht="15.75" hidden="false" customHeight="true" outlineLevel="0" collapsed="false">
      <c r="A49" s="1854" t="s">
        <v>214</v>
      </c>
      <c r="B49" s="2469" t="s">
        <v>1068</v>
      </c>
      <c r="C49" s="2428"/>
      <c r="D49" s="2429"/>
      <c r="E49" s="2430" t="e">
        <f aca="false">D49/C49</f>
        <v>#DIV/0!</v>
      </c>
      <c r="F49" s="2428"/>
      <c r="G49" s="2431"/>
      <c r="H49" s="2432" t="e">
        <f aca="false">G49/F49</f>
        <v>#DIV/0!</v>
      </c>
      <c r="I49" s="2433" t="n">
        <f aca="false">F49-C49</f>
        <v>0</v>
      </c>
      <c r="J49" s="2434" t="n">
        <f aca="false">G49-D49</f>
        <v>0</v>
      </c>
    </row>
    <row r="50" customFormat="false" ht="15.75" hidden="false" customHeight="true" outlineLevel="0" collapsed="false">
      <c r="A50" s="1854" t="s">
        <v>215</v>
      </c>
      <c r="B50" s="2469" t="s">
        <v>1069</v>
      </c>
      <c r="C50" s="2428"/>
      <c r="D50" s="2429"/>
      <c r="E50" s="2430" t="e">
        <f aca="false">D50/C50</f>
        <v>#DIV/0!</v>
      </c>
      <c r="F50" s="2428"/>
      <c r="G50" s="2431"/>
      <c r="H50" s="2432" t="e">
        <f aca="false">G50/F50</f>
        <v>#DIV/0!</v>
      </c>
      <c r="I50" s="2433" t="n">
        <f aca="false">F50-C50</f>
        <v>0</v>
      </c>
      <c r="J50" s="2434" t="n">
        <f aca="false">G50-D50</f>
        <v>0</v>
      </c>
    </row>
    <row r="51" customFormat="false" ht="15.75" hidden="false" customHeight="true" outlineLevel="0" collapsed="false">
      <c r="A51" s="1854" t="s">
        <v>216</v>
      </c>
      <c r="B51" s="2470" t="s">
        <v>1070</v>
      </c>
      <c r="C51" s="2428"/>
      <c r="D51" s="2429"/>
      <c r="E51" s="2430" t="e">
        <f aca="false">D51/C51</f>
        <v>#DIV/0!</v>
      </c>
      <c r="F51" s="2428"/>
      <c r="G51" s="2431"/>
      <c r="H51" s="2432" t="e">
        <f aca="false">G51/F51</f>
        <v>#DIV/0!</v>
      </c>
      <c r="I51" s="2433" t="n">
        <f aca="false">F51-C51</f>
        <v>0</v>
      </c>
      <c r="J51" s="2434" t="n">
        <f aca="false">G51-D51</f>
        <v>0</v>
      </c>
    </row>
    <row r="52" customFormat="false" ht="15" hidden="false" customHeight="false" outlineLevel="0" collapsed="false">
      <c r="A52" s="1854" t="s">
        <v>310</v>
      </c>
      <c r="B52" s="2471" t="s">
        <v>1071</v>
      </c>
      <c r="C52" s="2428"/>
      <c r="D52" s="2429"/>
      <c r="E52" s="2430" t="e">
        <f aca="false">D52/C52</f>
        <v>#DIV/0!</v>
      </c>
      <c r="F52" s="2428"/>
      <c r="G52" s="2431"/>
      <c r="H52" s="2432" t="e">
        <f aca="false">G52/F52</f>
        <v>#DIV/0!</v>
      </c>
      <c r="I52" s="2441" t="n">
        <f aca="false">F52-C52</f>
        <v>0</v>
      </c>
      <c r="J52" s="2442" t="n">
        <f aca="false">G52-D52</f>
        <v>0</v>
      </c>
    </row>
    <row r="53" customFormat="false" ht="17.25" hidden="false" customHeight="true" outlineLevel="0" collapsed="false">
      <c r="A53" s="2472"/>
      <c r="B53" s="2473" t="s">
        <v>192</v>
      </c>
      <c r="C53" s="2444" t="n">
        <f aca="false">C44+C45+C46+C47+C48+C49+C50+C51+C52</f>
        <v>0</v>
      </c>
      <c r="D53" s="2445" t="n">
        <f aca="false">D44+D45+D46+D47+D48+D49+D50+D51+D52</f>
        <v>0</v>
      </c>
      <c r="E53" s="2446" t="e">
        <f aca="false">D53/C53</f>
        <v>#DIV/0!</v>
      </c>
      <c r="F53" s="2444" t="n">
        <f aca="false">F44+F45+F46+F47+F48+F49+F50+F51+F52</f>
        <v>0</v>
      </c>
      <c r="G53" s="2445" t="n">
        <f aca="false">G44+G45+G46+G47+G48+G49+G50+G51+G52</f>
        <v>0</v>
      </c>
      <c r="H53" s="2446" t="e">
        <f aca="false">G53/F53</f>
        <v>#DIV/0!</v>
      </c>
      <c r="I53" s="2447" t="n">
        <f aca="false">F53-C53</f>
        <v>0</v>
      </c>
      <c r="J53" s="2448" t="n">
        <f aca="false">G53-D53</f>
        <v>0</v>
      </c>
    </row>
    <row r="54" customFormat="false" ht="28.5" hidden="false" customHeight="true" outlineLevel="0" collapsed="false">
      <c r="A54" s="610" t="s">
        <v>1072</v>
      </c>
      <c r="B54" s="2474" t="s">
        <v>1073</v>
      </c>
      <c r="C54" s="2475" t="s">
        <v>1074</v>
      </c>
      <c r="D54" s="2476"/>
      <c r="E54" s="2477"/>
      <c r="F54" s="2475" t="s">
        <v>1074</v>
      </c>
      <c r="G54" s="2478"/>
      <c r="H54" s="2479"/>
      <c r="I54" s="2480"/>
      <c r="J54" s="2481"/>
    </row>
    <row r="55" customFormat="false" ht="18" hidden="false" customHeight="true" outlineLevel="0" collapsed="false">
      <c r="A55" s="2482" t="s">
        <v>12</v>
      </c>
      <c r="B55" s="2468" t="s">
        <v>1075</v>
      </c>
      <c r="C55" s="2428"/>
      <c r="D55" s="2429"/>
      <c r="E55" s="2430"/>
      <c r="F55" s="2428"/>
      <c r="G55" s="2431"/>
      <c r="H55" s="2432"/>
      <c r="I55" s="2433"/>
      <c r="J55" s="2434"/>
    </row>
    <row r="56" customFormat="false" ht="18" hidden="false" customHeight="true" outlineLevel="0" collapsed="false">
      <c r="A56" s="2483" t="s">
        <v>20</v>
      </c>
      <c r="B56" s="2484" t="s">
        <v>1076</v>
      </c>
      <c r="C56" s="2428"/>
      <c r="D56" s="2429"/>
      <c r="E56" s="2430"/>
      <c r="F56" s="2428"/>
      <c r="G56" s="2431"/>
      <c r="H56" s="2432"/>
      <c r="I56" s="2433"/>
      <c r="J56" s="2434"/>
    </row>
    <row r="57" customFormat="false" ht="15" hidden="false" customHeight="false" outlineLevel="0" collapsed="false">
      <c r="A57" s="2485"/>
      <c r="B57" s="2458" t="s">
        <v>192</v>
      </c>
      <c r="C57" s="2444" t="n">
        <f aca="false">C55+C56</f>
        <v>0</v>
      </c>
      <c r="D57" s="2445"/>
      <c r="E57" s="2486"/>
      <c r="F57" s="2444" t="n">
        <f aca="false">F55+F56</f>
        <v>0</v>
      </c>
      <c r="G57" s="2445"/>
      <c r="H57" s="2487"/>
      <c r="I57" s="2447"/>
      <c r="J57" s="2448"/>
    </row>
    <row r="58" customFormat="false" ht="10.5" hidden="false" customHeight="true" outlineLevel="0" collapsed="false">
      <c r="A58" s="2381"/>
      <c r="C58" s="2381"/>
      <c r="D58" s="2381"/>
      <c r="E58" s="2381"/>
      <c r="F58" s="2381"/>
      <c r="G58" s="2381"/>
      <c r="H58" s="2381"/>
      <c r="I58" s="2381"/>
      <c r="J58" s="2381"/>
    </row>
    <row r="59" customFormat="false" ht="14.25" hidden="false" customHeight="false" outlineLevel="0" collapsed="false">
      <c r="A59" s="2488" t="s">
        <v>239</v>
      </c>
      <c r="B59" s="600" t="s">
        <v>618</v>
      </c>
      <c r="C59" s="600"/>
      <c r="D59" s="600"/>
      <c r="E59" s="600"/>
      <c r="F59" s="600"/>
      <c r="G59" s="600"/>
      <c r="H59" s="600"/>
      <c r="I59" s="2489"/>
      <c r="J59" s="2489"/>
    </row>
    <row r="60" customFormat="false" ht="9" hidden="false" customHeight="true" outlineLevel="0" collapsed="false">
      <c r="A60" s="1971"/>
      <c r="B60" s="1972"/>
      <c r="C60" s="1972"/>
      <c r="D60" s="1972"/>
      <c r="E60" s="1972"/>
      <c r="F60" s="1972"/>
      <c r="G60" s="1972"/>
      <c r="H60" s="1972"/>
      <c r="I60" s="1972"/>
      <c r="J60" s="1972"/>
    </row>
    <row r="61" customFormat="false" ht="14.25" hidden="false" customHeight="true" outlineLevel="0" collapsed="false">
      <c r="A61" s="2490" t="s">
        <v>6</v>
      </c>
      <c r="B61" s="2491" t="s">
        <v>205</v>
      </c>
      <c r="C61" s="2492" t="s">
        <v>930</v>
      </c>
      <c r="D61" s="2492"/>
      <c r="E61" s="2492" t="s">
        <v>1077</v>
      </c>
      <c r="F61" s="2492"/>
      <c r="G61" s="2492" t="s">
        <v>1078</v>
      </c>
      <c r="H61" s="2492"/>
      <c r="I61" s="2492" t="s">
        <v>1079</v>
      </c>
      <c r="J61" s="2492"/>
    </row>
    <row r="62" customFormat="false" ht="22.5" hidden="false" customHeight="true" outlineLevel="0" collapsed="false">
      <c r="A62" s="2490"/>
      <c r="B62" s="2491"/>
      <c r="C62" s="1977" t="s">
        <v>631</v>
      </c>
      <c r="D62" s="1978" t="s">
        <v>632</v>
      </c>
      <c r="E62" s="1977" t="s">
        <v>633</v>
      </c>
      <c r="F62" s="1978" t="s">
        <v>634</v>
      </c>
      <c r="G62" s="1977" t="s">
        <v>633</v>
      </c>
      <c r="H62" s="1978" t="s">
        <v>634</v>
      </c>
      <c r="I62" s="1977" t="s">
        <v>633</v>
      </c>
      <c r="J62" s="1978" t="s">
        <v>634</v>
      </c>
    </row>
    <row r="63" customFormat="false" ht="13.5" hidden="false" customHeight="true" outlineLevel="0" collapsed="false">
      <c r="A63" s="2493" t="s">
        <v>12</v>
      </c>
      <c r="B63" s="2494" t="s">
        <v>20</v>
      </c>
      <c r="C63" s="2495" t="s">
        <v>44</v>
      </c>
      <c r="D63" s="2496" t="s">
        <v>48</v>
      </c>
      <c r="E63" s="2495" t="s">
        <v>213</v>
      </c>
      <c r="F63" s="2496" t="s">
        <v>214</v>
      </c>
      <c r="G63" s="2495" t="s">
        <v>215</v>
      </c>
      <c r="H63" s="2496" t="s">
        <v>216</v>
      </c>
      <c r="I63" s="2495" t="s">
        <v>310</v>
      </c>
      <c r="J63" s="2496" t="s">
        <v>568</v>
      </c>
    </row>
    <row r="64" customFormat="false" ht="20.25" hidden="false" customHeight="true" outlineLevel="0" collapsed="false">
      <c r="A64" s="2497" t="s">
        <v>12</v>
      </c>
      <c r="B64" s="2498" t="s">
        <v>934</v>
      </c>
      <c r="C64" s="2499"/>
      <c r="D64" s="2500"/>
      <c r="E64" s="2499"/>
      <c r="F64" s="2500"/>
      <c r="G64" s="2499"/>
      <c r="H64" s="2500"/>
      <c r="I64" s="2499" t="e">
        <f aca="false">G64/E64/12</f>
        <v>#DIV/0!</v>
      </c>
      <c r="J64" s="2500" t="e">
        <f aca="false">H64/F64/12</f>
        <v>#DIV/0!</v>
      </c>
    </row>
    <row r="65" customFormat="false" ht="20.25" hidden="false" customHeight="true" outlineLevel="0" collapsed="false">
      <c r="A65" s="2501" t="s">
        <v>20</v>
      </c>
      <c r="B65" s="2502" t="s">
        <v>935</v>
      </c>
      <c r="C65" s="2503"/>
      <c r="D65" s="2504"/>
      <c r="E65" s="2503"/>
      <c r="F65" s="2504"/>
      <c r="G65" s="2503"/>
      <c r="H65" s="2504"/>
      <c r="I65" s="2503" t="e">
        <f aca="false">G65/E65/12</f>
        <v>#DIV/0!</v>
      </c>
      <c r="J65" s="2504" t="e">
        <f aca="false">H65/F65/12</f>
        <v>#DIV/0!</v>
      </c>
    </row>
    <row r="66" customFormat="false" ht="20.25" hidden="false" customHeight="true" outlineLevel="0" collapsed="false">
      <c r="A66" s="2501" t="s">
        <v>44</v>
      </c>
      <c r="B66" s="2505" t="s">
        <v>1080</v>
      </c>
      <c r="C66" s="2506"/>
      <c r="D66" s="2507"/>
      <c r="E66" s="2506"/>
      <c r="F66" s="2507"/>
      <c r="G66" s="2506"/>
      <c r="H66" s="2507"/>
      <c r="I66" s="2506" t="e">
        <f aca="false">G66/E66/12</f>
        <v>#DIV/0!</v>
      </c>
      <c r="J66" s="2507" t="e">
        <f aca="false">H66/F66/12</f>
        <v>#DIV/0!</v>
      </c>
    </row>
    <row r="67" customFormat="false" ht="20.25" hidden="false" customHeight="true" outlineLevel="0" collapsed="false">
      <c r="A67" s="2508"/>
      <c r="B67" s="2509" t="s">
        <v>192</v>
      </c>
      <c r="C67" s="2510" t="n">
        <f aca="false">C64+C65+C66</f>
        <v>0</v>
      </c>
      <c r="D67" s="2511" t="n">
        <f aca="false">D64+D65+D66</f>
        <v>0</v>
      </c>
      <c r="E67" s="2510" t="n">
        <f aca="false">E64+E65+E66</f>
        <v>0</v>
      </c>
      <c r="F67" s="2511" t="n">
        <f aca="false">F64+F65+F66</f>
        <v>0</v>
      </c>
      <c r="G67" s="2510" t="n">
        <f aca="false">G64+G65+G66</f>
        <v>0</v>
      </c>
      <c r="H67" s="2511" t="n">
        <f aca="false">H64+H65+H66</f>
        <v>0</v>
      </c>
      <c r="I67" s="2510" t="e">
        <f aca="false">G67/E67/12</f>
        <v>#DIV/0!</v>
      </c>
      <c r="J67" s="2511" t="e">
        <f aca="false">H67/F67/12</f>
        <v>#DIV/0!</v>
      </c>
    </row>
    <row r="68" customFormat="false" ht="15" hidden="false" customHeight="false" outlineLevel="0" collapsed="false">
      <c r="A68" s="2381"/>
      <c r="B68" s="2512" t="s">
        <v>1081</v>
      </c>
      <c r="C68" s="2512"/>
      <c r="D68" s="2512"/>
      <c r="E68" s="2512"/>
      <c r="F68" s="2512"/>
      <c r="G68" s="2512"/>
      <c r="H68" s="2512"/>
      <c r="I68" s="2381"/>
      <c r="J68" s="2381"/>
    </row>
    <row r="69" customFormat="false" ht="15" hidden="false" customHeight="false" outlineLevel="0" collapsed="false">
      <c r="A69" s="2381"/>
      <c r="B69" s="2513"/>
      <c r="C69" s="2513"/>
      <c r="D69" s="2513"/>
      <c r="E69" s="2513"/>
      <c r="F69" s="2513"/>
      <c r="G69" s="2513"/>
      <c r="H69" s="2381"/>
      <c r="I69" s="2381"/>
      <c r="J69" s="2381"/>
    </row>
    <row r="70" customFormat="false" ht="15.75" hidden="false" customHeight="false" outlineLevel="0" collapsed="false">
      <c r="A70" s="2380" t="s">
        <v>195</v>
      </c>
      <c r="B70" s="2380"/>
      <c r="C70" s="2380"/>
      <c r="D70" s="2380"/>
      <c r="E70" s="2380"/>
      <c r="F70" s="2380"/>
      <c r="G70" s="2380"/>
      <c r="H70" s="2380"/>
      <c r="I70" s="2380"/>
      <c r="J70" s="2380"/>
    </row>
    <row r="71" customFormat="false" ht="35.25" hidden="false" customHeight="true" outlineLevel="0" collapsed="false">
      <c r="A71" s="2381"/>
      <c r="B71" s="2386" t="s">
        <v>104</v>
      </c>
      <c r="C71" s="2386"/>
      <c r="D71" s="2383"/>
      <c r="E71" s="2379"/>
      <c r="F71" s="2379"/>
      <c r="G71" s="2379"/>
      <c r="H71" s="2380" t="s">
        <v>196</v>
      </c>
      <c r="I71" s="2380"/>
      <c r="J71" s="2380"/>
    </row>
    <row r="72" customFormat="false" ht="26.25" hidden="false" customHeight="true" outlineLevel="0" collapsed="false">
      <c r="A72" s="2381"/>
      <c r="B72" s="2514" t="s">
        <v>106</v>
      </c>
      <c r="C72" s="2514"/>
      <c r="D72" s="2514"/>
      <c r="E72" s="2381"/>
      <c r="F72" s="2383"/>
      <c r="G72" s="2383"/>
      <c r="H72" s="2380" t="s">
        <v>106</v>
      </c>
      <c r="I72" s="2380"/>
      <c r="J72" s="2380"/>
    </row>
    <row r="73" customFormat="false" ht="15.75" hidden="false" customHeight="false" outlineLevel="0" collapsed="false">
      <c r="A73" s="2381"/>
      <c r="B73" s="2515" t="s">
        <v>1025</v>
      </c>
      <c r="C73" s="2515"/>
      <c r="D73" s="2515"/>
      <c r="E73" s="2381"/>
      <c r="F73" s="2390"/>
      <c r="G73" s="2391"/>
      <c r="H73" s="2388" t="s">
        <v>197</v>
      </c>
      <c r="I73" s="2388"/>
      <c r="J73" s="2388"/>
    </row>
    <row r="74" customFormat="false" ht="27.75" hidden="false" customHeight="true" outlineLevel="0" collapsed="false">
      <c r="B74" s="2006" t="s">
        <v>445</v>
      </c>
      <c r="C74" s="2006"/>
    </row>
    <row r="75" customFormat="false" ht="27" hidden="false" customHeight="true" outlineLevel="0" collapsed="false">
      <c r="B75" s="2516" t="s">
        <v>1082</v>
      </c>
    </row>
    <row r="76" customFormat="false" ht="15.75" hidden="false" customHeight="true" outlineLevel="0" collapsed="false">
      <c r="B76" s="2395" t="s">
        <v>1083</v>
      </c>
      <c r="C76" s="2395"/>
      <c r="D76" s="2395"/>
      <c r="E76" s="2395"/>
    </row>
    <row r="81" customFormat="false" ht="14.25" hidden="false" customHeight="false" outlineLevel="0" collapsed="false">
      <c r="J81" s="2517"/>
    </row>
  </sheetData>
  <mergeCells count="42">
    <mergeCell ref="G1:H1"/>
    <mergeCell ref="G3:J3"/>
    <mergeCell ref="G4:H4"/>
    <mergeCell ref="A5:J5"/>
    <mergeCell ref="A6:J6"/>
    <mergeCell ref="B7:I7"/>
    <mergeCell ref="B8:J8"/>
    <mergeCell ref="B9:H9"/>
    <mergeCell ref="A11:A12"/>
    <mergeCell ref="B11:B12"/>
    <mergeCell ref="C11:E12"/>
    <mergeCell ref="F11:H12"/>
    <mergeCell ref="I11:J12"/>
    <mergeCell ref="C27:E27"/>
    <mergeCell ref="F27:H27"/>
    <mergeCell ref="I27:J27"/>
    <mergeCell ref="C28:E28"/>
    <mergeCell ref="F28:H28"/>
    <mergeCell ref="I28:J28"/>
    <mergeCell ref="C41:E41"/>
    <mergeCell ref="F41:H41"/>
    <mergeCell ref="I41:J41"/>
    <mergeCell ref="C42:E42"/>
    <mergeCell ref="F42:H42"/>
    <mergeCell ref="I42:J42"/>
    <mergeCell ref="B59:H59"/>
    <mergeCell ref="A61:A62"/>
    <mergeCell ref="B61:B62"/>
    <mergeCell ref="C61:D61"/>
    <mergeCell ref="E61:F61"/>
    <mergeCell ref="G61:H61"/>
    <mergeCell ref="I61:J61"/>
    <mergeCell ref="B68:H68"/>
    <mergeCell ref="B69:G69"/>
    <mergeCell ref="A70:J70"/>
    <mergeCell ref="B71:C71"/>
    <mergeCell ref="H71:J71"/>
    <mergeCell ref="B72:D72"/>
    <mergeCell ref="H72:J72"/>
    <mergeCell ref="B73:D73"/>
    <mergeCell ref="H73:J73"/>
    <mergeCell ref="B74:C7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39.85"/>
    <col collapsed="false" customWidth="true" hidden="false" outlineLevel="0" max="4" min="4" style="0" width="37.7"/>
  </cols>
  <sheetData>
    <row r="1" s="2518" customFormat="true" ht="15.75" hidden="false" customHeight="false" outlineLevel="0" collapsed="false">
      <c r="D1" s="2519" t="s">
        <v>1084</v>
      </c>
    </row>
    <row r="2" customFormat="false" ht="12" hidden="false" customHeight="true" outlineLevel="0" collapsed="false">
      <c r="A2" s="98"/>
      <c r="B2" s="99"/>
      <c r="C2" s="99"/>
      <c r="D2" s="2520" t="s">
        <v>1085</v>
      </c>
      <c r="E2" s="2521"/>
      <c r="F2" s="2522"/>
    </row>
    <row r="3" customFormat="false" ht="12" hidden="false" customHeight="true" outlineLevel="0" collapsed="false">
      <c r="A3" s="98"/>
      <c r="B3" s="99"/>
      <c r="C3" s="99"/>
      <c r="D3" s="2522" t="s">
        <v>201</v>
      </c>
      <c r="E3" s="2522"/>
      <c r="F3" s="2523"/>
    </row>
    <row r="4" customFormat="false" ht="12" hidden="false" customHeight="true" outlineLevel="0" collapsed="false">
      <c r="A4" s="98"/>
      <c r="B4" s="99"/>
      <c r="C4" s="99"/>
      <c r="D4" s="2523" t="s">
        <v>449</v>
      </c>
      <c r="E4" s="2522"/>
      <c r="F4" s="2522"/>
    </row>
    <row r="5" customFormat="false" ht="14.25" hidden="false" customHeight="true" outlineLevel="0" collapsed="false">
      <c r="A5" s="98"/>
      <c r="B5" s="99"/>
      <c r="C5" s="99"/>
      <c r="D5" s="2523"/>
      <c r="E5" s="2522"/>
      <c r="F5" s="2522"/>
    </row>
    <row r="6" customFormat="false" ht="15.75" hidden="false" customHeight="true" outlineLevel="0" collapsed="false">
      <c r="A6" s="2524" t="s">
        <v>1086</v>
      </c>
      <c r="B6" s="2524"/>
      <c r="C6" s="2524"/>
      <c r="D6" s="2524"/>
      <c r="E6" s="2525"/>
      <c r="F6" s="57"/>
    </row>
    <row r="7" customFormat="false" ht="60" hidden="false" customHeight="true" outlineLevel="0" collapsed="false">
      <c r="A7" s="162" t="s">
        <v>1087</v>
      </c>
      <c r="B7" s="162"/>
      <c r="C7" s="162"/>
      <c r="D7" s="162"/>
      <c r="E7" s="2526"/>
      <c r="F7" s="57"/>
    </row>
    <row r="8" customFormat="false" ht="15.75" hidden="false" customHeight="false" outlineLevel="0" collapsed="false">
      <c r="A8" s="2527" t="s">
        <v>53</v>
      </c>
      <c r="B8" s="2527"/>
      <c r="C8" s="2527"/>
      <c r="D8" s="2527"/>
      <c r="E8" s="2528"/>
      <c r="F8" s="57"/>
    </row>
    <row r="9" customFormat="false" ht="15.75" hidden="false" customHeight="false" outlineLevel="0" collapsed="false">
      <c r="A9" s="60"/>
      <c r="B9" s="188"/>
      <c r="C9" s="60"/>
      <c r="E9" s="77"/>
      <c r="F9" s="57"/>
    </row>
    <row r="10" customFormat="false" ht="31.5" hidden="false" customHeight="true" outlineLevel="0" collapsed="false">
      <c r="A10" s="65" t="s">
        <v>1088</v>
      </c>
      <c r="B10" s="65" t="s">
        <v>38</v>
      </c>
      <c r="C10" s="66" t="s">
        <v>1089</v>
      </c>
      <c r="D10" s="66" t="s">
        <v>80</v>
      </c>
      <c r="E10" s="2529"/>
      <c r="F10" s="2530"/>
    </row>
    <row r="11" customFormat="false" ht="15.75" hidden="false" customHeight="false" outlineLevel="0" collapsed="false">
      <c r="A11" s="2531" t="n">
        <v>1</v>
      </c>
      <c r="B11" s="2531" t="n">
        <v>2</v>
      </c>
      <c r="C11" s="2531" t="n">
        <v>3</v>
      </c>
      <c r="D11" s="2531" t="n">
        <v>4</v>
      </c>
      <c r="E11" s="60"/>
      <c r="F11" s="59"/>
    </row>
    <row r="12" customFormat="false" ht="30" hidden="false" customHeight="true" outlineLevel="0" collapsed="false">
      <c r="A12" s="175" t="n">
        <v>1</v>
      </c>
      <c r="B12" s="2532" t="s">
        <v>84</v>
      </c>
      <c r="C12" s="2533"/>
      <c r="D12" s="2533"/>
      <c r="E12" s="98"/>
      <c r="F12" s="59"/>
    </row>
    <row r="13" customFormat="false" ht="30.75" hidden="false" customHeight="true" outlineLevel="0" collapsed="false">
      <c r="A13" s="175" t="n">
        <v>2</v>
      </c>
      <c r="B13" s="2534" t="s">
        <v>1090</v>
      </c>
      <c r="C13" s="2533" t="n">
        <f aca="false">C14+C15</f>
        <v>0</v>
      </c>
      <c r="D13" s="2533" t="n">
        <f aca="false">D14+D15</f>
        <v>0</v>
      </c>
      <c r="E13" s="98"/>
      <c r="F13" s="59"/>
    </row>
    <row r="14" customFormat="false" ht="30" hidden="false" customHeight="true" outlineLevel="0" collapsed="false">
      <c r="A14" s="175" t="s">
        <v>1091</v>
      </c>
      <c r="B14" s="2534" t="s">
        <v>1092</v>
      </c>
      <c r="C14" s="2533"/>
      <c r="D14" s="2533"/>
      <c r="E14" s="98"/>
      <c r="F14" s="59"/>
    </row>
    <row r="15" customFormat="false" ht="26.25" hidden="false" customHeight="true" outlineLevel="0" collapsed="false">
      <c r="A15" s="175" t="s">
        <v>1093</v>
      </c>
      <c r="B15" s="2534" t="s">
        <v>1094</v>
      </c>
      <c r="C15" s="2533"/>
      <c r="D15" s="2533"/>
      <c r="E15" s="98"/>
      <c r="F15" s="59"/>
    </row>
    <row r="16" customFormat="false" ht="30.75" hidden="false" customHeight="true" outlineLevel="0" collapsed="false">
      <c r="A16" s="175" t="n">
        <v>3</v>
      </c>
      <c r="B16" s="2534" t="s">
        <v>1095</v>
      </c>
      <c r="C16" s="2533" t="n">
        <f aca="false">C17+C18</f>
        <v>0</v>
      </c>
      <c r="D16" s="2533" t="n">
        <f aca="false">D17+D18</f>
        <v>0</v>
      </c>
      <c r="E16" s="98"/>
      <c r="F16" s="59"/>
    </row>
    <row r="17" customFormat="false" ht="30.75" hidden="false" customHeight="true" outlineLevel="0" collapsed="false">
      <c r="A17" s="175" t="s">
        <v>1096</v>
      </c>
      <c r="B17" s="2534" t="s">
        <v>1097</v>
      </c>
      <c r="C17" s="2533"/>
      <c r="D17" s="2533"/>
      <c r="E17" s="98"/>
      <c r="F17" s="59"/>
    </row>
    <row r="18" customFormat="false" ht="30" hidden="false" customHeight="true" outlineLevel="0" collapsed="false">
      <c r="A18" s="175" t="s">
        <v>1098</v>
      </c>
      <c r="B18" s="2534" t="s">
        <v>1099</v>
      </c>
      <c r="C18" s="2533" t="n">
        <f aca="false">C19+C20</f>
        <v>0</v>
      </c>
      <c r="D18" s="2533" t="n">
        <f aca="false">D19+D20</f>
        <v>0</v>
      </c>
      <c r="E18" s="98"/>
      <c r="F18" s="59"/>
    </row>
    <row r="19" customFormat="false" ht="54.75" hidden="false" customHeight="true" outlineLevel="0" collapsed="false">
      <c r="A19" s="2535" t="s">
        <v>1100</v>
      </c>
      <c r="B19" s="86" t="s">
        <v>99</v>
      </c>
      <c r="C19" s="2533"/>
      <c r="D19" s="2533"/>
      <c r="E19" s="98"/>
      <c r="F19" s="59"/>
    </row>
    <row r="20" customFormat="false" ht="39.75" hidden="false" customHeight="true" outlineLevel="0" collapsed="false">
      <c r="A20" s="2535" t="s">
        <v>1101</v>
      </c>
      <c r="B20" s="86" t="s">
        <v>1102</v>
      </c>
      <c r="C20" s="2533"/>
      <c r="D20" s="2533"/>
      <c r="E20" s="98"/>
      <c r="F20" s="59"/>
    </row>
    <row r="21" customFormat="false" ht="15.75" hidden="false" customHeight="false" outlineLevel="0" collapsed="false">
      <c r="A21" s="98"/>
      <c r="B21" s="99"/>
      <c r="C21" s="99"/>
      <c r="D21" s="99"/>
      <c r="E21" s="99"/>
      <c r="F21" s="59"/>
    </row>
    <row r="22" customFormat="false" ht="12.75" hidden="false" customHeight="true" outlineLevel="0" collapsed="false">
      <c r="A22" s="98"/>
      <c r="B22" s="99"/>
      <c r="C22" s="99"/>
      <c r="D22" s="99"/>
      <c r="E22" s="99"/>
      <c r="F22" s="59"/>
    </row>
    <row r="23" customFormat="false" ht="22.5" hidden="false" customHeight="true" outlineLevel="0" collapsed="false">
      <c r="A23" s="98"/>
      <c r="B23" s="77" t="s">
        <v>1103</v>
      </c>
      <c r="C23" s="99"/>
      <c r="D23" s="99"/>
      <c r="E23" s="99"/>
      <c r="F23" s="59"/>
    </row>
    <row r="24" customFormat="false" ht="20.25" hidden="false" customHeight="true" outlineLevel="0" collapsed="false">
      <c r="A24" s="62"/>
      <c r="B24" s="57" t="s">
        <v>1104</v>
      </c>
      <c r="D24" s="57"/>
      <c r="E24" s="57"/>
      <c r="F24" s="59"/>
    </row>
    <row r="25" customFormat="false" ht="44.25" hidden="false" customHeight="true" outlineLevel="0" collapsed="false">
      <c r="A25" s="62"/>
      <c r="B25" s="57"/>
      <c r="D25" s="57"/>
      <c r="E25" s="57"/>
      <c r="F25" s="59"/>
    </row>
    <row r="26" customFormat="false" ht="15.75" hidden="false" customHeight="false" outlineLevel="0" collapsed="false">
      <c r="A26" s="60" t="s">
        <v>195</v>
      </c>
      <c r="B26" s="60"/>
      <c r="C26" s="60"/>
      <c r="D26" s="60"/>
      <c r="E26" s="61"/>
      <c r="F26" s="59"/>
    </row>
    <row r="27" customFormat="false" ht="15.75" hidden="false" customHeight="false" outlineLevel="0" collapsed="false">
      <c r="A27" s="62"/>
      <c r="B27" s="189" t="s">
        <v>104</v>
      </c>
      <c r="C27" s="57"/>
      <c r="D27" s="189" t="s">
        <v>196</v>
      </c>
      <c r="E27" s="57"/>
      <c r="F27" s="57"/>
    </row>
    <row r="28" customFormat="false" ht="15.75" hidden="false" customHeight="false" outlineLevel="0" collapsed="false">
      <c r="A28" s="62"/>
      <c r="B28" s="190"/>
      <c r="C28" s="57"/>
      <c r="D28" s="190"/>
      <c r="E28" s="57"/>
      <c r="F28" s="57"/>
    </row>
    <row r="29" customFormat="false" ht="15.75" hidden="false" customHeight="false" outlineLevel="0" collapsed="false">
      <c r="A29" s="62"/>
      <c r="B29" s="57"/>
      <c r="C29" s="2536"/>
      <c r="D29" s="57"/>
      <c r="E29" s="57"/>
      <c r="F29" s="57"/>
    </row>
    <row r="30" customFormat="false" ht="15.75" hidden="false" customHeight="false" outlineLevel="0" collapsed="false">
      <c r="A30" s="62"/>
      <c r="B30" s="62" t="s">
        <v>106</v>
      </c>
      <c r="C30" s="57"/>
      <c r="D30" s="62" t="s">
        <v>1105</v>
      </c>
      <c r="E30" s="57"/>
      <c r="F30" s="57"/>
    </row>
    <row r="31" customFormat="false" ht="15.75" hidden="false" customHeight="false" outlineLevel="0" collapsed="false">
      <c r="A31" s="192"/>
      <c r="B31" s="2537" t="s">
        <v>197</v>
      </c>
      <c r="C31" s="2530"/>
      <c r="D31" s="2537" t="s">
        <v>197</v>
      </c>
      <c r="E31" s="2530"/>
      <c r="F31" s="82"/>
    </row>
    <row r="32" customFormat="false" ht="49.5" hidden="false" customHeight="true" outlineLevel="0" collapsed="false">
      <c r="A32" s="192"/>
      <c r="B32" s="193"/>
      <c r="C32" s="59"/>
      <c r="D32" s="59"/>
      <c r="E32" s="99"/>
      <c r="F32" s="77"/>
      <c r="G32" s="2538"/>
    </row>
    <row r="33" customFormat="false" ht="44.25" hidden="false" customHeight="true" outlineLevel="0" collapsed="false">
      <c r="A33" s="2539"/>
      <c r="B33" s="101"/>
      <c r="C33" s="101"/>
      <c r="D33" s="101"/>
      <c r="E33" s="99"/>
      <c r="F33" s="99"/>
      <c r="G33" s="2538"/>
    </row>
    <row r="34" customFormat="false" ht="44.25" hidden="false" customHeight="true" outlineLevel="0" collapsed="false">
      <c r="A34" s="192"/>
      <c r="B34" s="2540" t="s">
        <v>198</v>
      </c>
      <c r="C34" s="59"/>
      <c r="D34" s="59"/>
      <c r="E34" s="59"/>
      <c r="F34" s="59"/>
    </row>
    <row r="35" customFormat="false" ht="15.75" hidden="false" customHeight="false" outlineLevel="0" collapsed="false">
      <c r="A35" s="192"/>
      <c r="B35" s="189"/>
      <c r="C35" s="59"/>
      <c r="D35" s="62"/>
      <c r="E35" s="59"/>
      <c r="F35" s="59"/>
    </row>
    <row r="36" customFormat="false" ht="15.75" hidden="false" customHeight="false" outlineLevel="0" collapsed="false">
      <c r="A36" s="192"/>
      <c r="B36" s="62" t="s">
        <v>106</v>
      </c>
      <c r="C36" s="59"/>
      <c r="D36" s="59"/>
      <c r="E36" s="59"/>
      <c r="F36" s="59"/>
    </row>
    <row r="37" customFormat="false" ht="15.75" hidden="false" customHeight="false" outlineLevel="0" collapsed="false">
      <c r="A37" s="192"/>
      <c r="B37" s="193" t="s">
        <v>197</v>
      </c>
      <c r="C37" s="59"/>
      <c r="D37" s="59"/>
      <c r="E37" s="59"/>
      <c r="F37" s="59"/>
    </row>
    <row r="38" customFormat="false" ht="15.75" hidden="false" customHeight="false" outlineLevel="0" collapsed="false">
      <c r="A38" s="98"/>
      <c r="B38" s="98"/>
      <c r="C38" s="99"/>
      <c r="D38" s="99"/>
      <c r="E38" s="99"/>
      <c r="F38" s="99"/>
    </row>
    <row r="39" customFormat="false" ht="15.75" hidden="false" customHeight="false" outlineLevel="0" collapsed="false">
      <c r="A39" s="2541"/>
      <c r="B39" s="2542"/>
      <c r="C39" s="2543"/>
      <c r="D39" s="2543"/>
      <c r="E39" s="2543"/>
      <c r="F39" s="2543"/>
    </row>
    <row r="40" customFormat="false" ht="15.75" hidden="false" customHeight="false" outlineLevel="0" collapsed="false">
      <c r="A40" s="98"/>
      <c r="B40" s="2544"/>
      <c r="C40" s="99"/>
      <c r="D40" s="99"/>
      <c r="E40" s="99"/>
      <c r="F40" s="99"/>
    </row>
    <row r="41" customFormat="false" ht="15.75" hidden="false" customHeight="false" outlineLevel="0" collapsed="false">
      <c r="A41" s="98"/>
      <c r="B41" s="99"/>
      <c r="C41" s="99"/>
      <c r="D41" s="99"/>
      <c r="E41" s="99"/>
      <c r="F41" s="99"/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99"/>
    </row>
    <row r="43" customFormat="false" ht="15.75" hidden="false" customHeight="false" outlineLevel="0" collapsed="false">
      <c r="A43" s="98"/>
      <c r="B43" s="99"/>
      <c r="C43" s="99"/>
      <c r="D43" s="99"/>
      <c r="E43" s="99"/>
      <c r="F43" s="99"/>
    </row>
    <row r="44" customFormat="false" ht="15.75" hidden="false" customHeight="false" outlineLevel="0" collapsed="false">
      <c r="A44" s="2524"/>
      <c r="B44" s="2545"/>
      <c r="C44" s="2545"/>
      <c r="D44" s="2545"/>
      <c r="E44" s="2545"/>
      <c r="F44" s="2545"/>
    </row>
    <row r="45" customFormat="false" ht="15.75" hidden="false" customHeight="false" outlineLevel="0" collapsed="false">
      <c r="A45" s="192"/>
      <c r="B45" s="192"/>
      <c r="C45" s="192"/>
      <c r="D45" s="192"/>
      <c r="E45" s="192"/>
      <c r="F45" s="187"/>
    </row>
  </sheetData>
  <mergeCells count="4">
    <mergeCell ref="A6:D6"/>
    <mergeCell ref="A7:D7"/>
    <mergeCell ref="A8:D8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63.7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4</v>
      </c>
    </row>
    <row r="2" customFormat="false" ht="41.25" hidden="false" customHeight="true" outlineLevel="0" collapsed="false">
      <c r="C2" s="4" t="s">
        <v>35</v>
      </c>
      <c r="D2" s="41"/>
      <c r="E2" s="5" t="s">
        <v>36</v>
      </c>
      <c r="F2" s="5"/>
    </row>
    <row r="3" customFormat="false" ht="30" hidden="false" customHeight="true" outlineLevel="0" collapsed="false">
      <c r="A3" s="6" t="s">
        <v>37</v>
      </c>
      <c r="B3" s="6"/>
      <c r="C3" s="6"/>
      <c r="D3" s="6"/>
      <c r="E3" s="6"/>
      <c r="F3" s="6"/>
    </row>
    <row r="4" s="10" customFormat="true" ht="19.5" hidden="false" customHeight="true" outlineLevel="0" collapsed="false">
      <c r="A4" s="42"/>
      <c r="B4" s="42"/>
      <c r="C4" s="42"/>
      <c r="D4" s="42"/>
      <c r="E4" s="42"/>
      <c r="F4" s="42"/>
    </row>
    <row r="5" s="12" customFormat="true" ht="33.75" hidden="false" customHeight="true" outlineLevel="0" collapsed="false">
      <c r="A5" s="11" t="s">
        <v>6</v>
      </c>
      <c r="B5" s="11" t="s">
        <v>7</v>
      </c>
      <c r="C5" s="11" t="s">
        <v>38</v>
      </c>
      <c r="D5" s="11" t="s">
        <v>39</v>
      </c>
      <c r="E5" s="11" t="s">
        <v>40</v>
      </c>
      <c r="F5" s="11" t="s">
        <v>41</v>
      </c>
    </row>
    <row r="6" s="17" customFormat="true" ht="21.75" hidden="false" customHeight="true" outlineLevel="0" collapsed="false">
      <c r="A6" s="13" t="s">
        <v>12</v>
      </c>
      <c r="B6" s="26"/>
      <c r="C6" s="43" t="s">
        <v>42</v>
      </c>
      <c r="D6" s="44"/>
      <c r="E6" s="44"/>
      <c r="F6" s="45"/>
    </row>
    <row r="7" s="17" customFormat="true" ht="23.25" hidden="false" customHeight="true" outlineLevel="0" collapsed="false">
      <c r="A7" s="13" t="s">
        <v>20</v>
      </c>
      <c r="B7" s="14"/>
      <c r="C7" s="15" t="s">
        <v>43</v>
      </c>
      <c r="D7" s="44"/>
      <c r="E7" s="44"/>
      <c r="F7" s="45"/>
    </row>
    <row r="8" s="20" customFormat="true" ht="40.5" hidden="false" customHeight="true" outlineLevel="0" collapsed="false">
      <c r="A8" s="18" t="s">
        <v>14</v>
      </c>
      <c r="B8" s="46" t="s">
        <v>15</v>
      </c>
      <c r="C8" s="46"/>
      <c r="D8" s="46"/>
      <c r="E8" s="46"/>
      <c r="F8" s="46"/>
    </row>
    <row r="9" s="23" customFormat="true" ht="29.25" hidden="false" customHeight="true" outlineLevel="0" collapsed="false">
      <c r="A9" s="18"/>
      <c r="B9" s="21"/>
      <c r="C9" s="21"/>
      <c r="D9" s="21"/>
      <c r="E9" s="21"/>
      <c r="F9" s="47"/>
    </row>
    <row r="10" s="23" customFormat="true" ht="29.25" hidden="false" customHeight="true" outlineLevel="0" collapsed="false">
      <c r="A10" s="18"/>
      <c r="B10" s="21"/>
      <c r="C10" s="21"/>
      <c r="D10" s="21"/>
      <c r="E10" s="21"/>
      <c r="F10" s="47"/>
    </row>
    <row r="11" s="23" customFormat="true" ht="29.25" hidden="false" customHeight="true" outlineLevel="0" collapsed="false">
      <c r="A11" s="18"/>
      <c r="B11" s="21"/>
      <c r="C11" s="21"/>
      <c r="D11" s="21"/>
      <c r="E11" s="21"/>
      <c r="F11" s="47"/>
    </row>
    <row r="12" s="20" customFormat="true" ht="48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49.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17" customFormat="true" ht="24" hidden="false" customHeight="true" outlineLevel="0" collapsed="false">
      <c r="A14" s="13" t="s">
        <v>44</v>
      </c>
      <c r="B14" s="26"/>
      <c r="C14" s="26" t="s">
        <v>45</v>
      </c>
      <c r="D14" s="44"/>
      <c r="E14" s="44"/>
      <c r="F14" s="45"/>
    </row>
    <row r="15" s="23" customFormat="true" ht="120" hidden="false" customHeight="true" outlineLevel="0" collapsed="false">
      <c r="A15" s="18" t="s">
        <v>14</v>
      </c>
      <c r="B15" s="25" t="s">
        <v>46</v>
      </c>
      <c r="C15" s="25"/>
      <c r="D15" s="25"/>
      <c r="E15" s="25"/>
      <c r="F15" s="25"/>
    </row>
    <row r="16" s="23" customFormat="true" ht="20.25" hidden="false" customHeight="true" outlineLevel="0" collapsed="false">
      <c r="A16" s="18" t="s">
        <v>16</v>
      </c>
      <c r="B16" s="29" t="s">
        <v>47</v>
      </c>
      <c r="C16" s="29"/>
      <c r="D16" s="29"/>
      <c r="E16" s="29"/>
      <c r="F16" s="48"/>
    </row>
    <row r="17" s="23" customFormat="true" ht="56.25" hidden="false" customHeight="true" outlineLevel="0" collapsed="false">
      <c r="A17" s="18" t="s">
        <v>18</v>
      </c>
      <c r="B17" s="25" t="s">
        <v>17</v>
      </c>
      <c r="C17" s="25"/>
      <c r="D17" s="25"/>
      <c r="E17" s="25"/>
      <c r="F17" s="25"/>
    </row>
    <row r="18" s="23" customFormat="true" ht="57" hidden="false" customHeight="true" outlineLevel="0" collapsed="false">
      <c r="A18" s="18" t="s">
        <v>24</v>
      </c>
      <c r="B18" s="25" t="s">
        <v>25</v>
      </c>
      <c r="C18" s="25"/>
      <c r="D18" s="25"/>
      <c r="E18" s="25"/>
      <c r="F18" s="25"/>
    </row>
    <row r="19" s="17" customFormat="true" ht="27" hidden="false" customHeight="true" outlineLevel="0" collapsed="false">
      <c r="A19" s="13" t="s">
        <v>48</v>
      </c>
      <c r="B19" s="26"/>
      <c r="C19" s="43" t="s">
        <v>49</v>
      </c>
      <c r="D19" s="44"/>
      <c r="E19" s="44"/>
      <c r="F19" s="45"/>
    </row>
    <row r="20" s="17" customFormat="true" ht="18" hidden="false" customHeight="true" outlineLevel="0" collapsed="false">
      <c r="A20" s="49"/>
      <c r="B20" s="50"/>
      <c r="C20" s="51"/>
      <c r="D20" s="52"/>
      <c r="E20" s="52"/>
      <c r="F20" s="53"/>
    </row>
    <row r="21" s="23" customFormat="true" ht="5.25" hidden="false" customHeight="true" outlineLevel="0" collapsed="false">
      <c r="A21" s="34"/>
      <c r="B21" s="35"/>
      <c r="C21" s="35"/>
      <c r="D21" s="35"/>
      <c r="E21" s="35"/>
      <c r="F21" s="35"/>
    </row>
    <row r="22" customFormat="false" ht="15" hidden="false" customHeight="true" outlineLevel="0" collapsed="false">
      <c r="B22" s="36" t="s">
        <v>26</v>
      </c>
      <c r="E22" s="37" t="s">
        <v>27</v>
      </c>
      <c r="F22" s="37"/>
    </row>
    <row r="23" customFormat="false" ht="15" hidden="false" customHeight="false" outlineLevel="0" collapsed="false">
      <c r="B23" s="36" t="s">
        <v>28</v>
      </c>
    </row>
    <row r="24" customFormat="false" ht="10.5" hidden="false" customHeight="true" outlineLevel="0" collapsed="false">
      <c r="E24" s="37" t="s">
        <v>29</v>
      </c>
      <c r="F24" s="37"/>
    </row>
    <row r="25" customFormat="false" ht="15" hidden="false" customHeight="false" outlineLevel="0" collapsed="false">
      <c r="E25" s="36" t="s">
        <v>30</v>
      </c>
      <c r="F25" s="54" t="s">
        <v>31</v>
      </c>
    </row>
    <row r="26" customFormat="false" ht="4.5" hidden="false" customHeight="true" outlineLevel="0" collapsed="false"/>
    <row r="27" customFormat="false" ht="15" hidden="false" customHeight="false" outlineLevel="0" collapsed="false">
      <c r="B27" s="36"/>
      <c r="E27" s="37" t="s">
        <v>32</v>
      </c>
      <c r="F27" s="37"/>
    </row>
    <row r="29" customFormat="false" ht="9.75" hidden="false" customHeight="true" outlineLevel="0" collapsed="false">
      <c r="B29" s="36"/>
      <c r="E29" s="37" t="s">
        <v>29</v>
      </c>
      <c r="F29" s="37"/>
    </row>
    <row r="30" customFormat="false" ht="12.75" hidden="false" customHeight="true" outlineLevel="0" collapsed="false">
      <c r="B30" s="36"/>
      <c r="E30" s="36" t="s">
        <v>30</v>
      </c>
      <c r="F30" s="54" t="s">
        <v>31</v>
      </c>
    </row>
    <row r="32" customFormat="false" ht="15" hidden="false" customHeight="false" outlineLevel="0" collapsed="false">
      <c r="A32" s="39" t="s">
        <v>33</v>
      </c>
      <c r="B32" s="40"/>
      <c r="C32" s="40"/>
      <c r="D32" s="40"/>
      <c r="E32" s="40"/>
      <c r="F32" s="40"/>
    </row>
  </sheetData>
  <mergeCells count="18">
    <mergeCell ref="E2:F2"/>
    <mergeCell ref="A3:F3"/>
    <mergeCell ref="A4:F4"/>
    <mergeCell ref="A8:A11"/>
    <mergeCell ref="B8:F8"/>
    <mergeCell ref="B9:E9"/>
    <mergeCell ref="B10:E10"/>
    <mergeCell ref="B11:E11"/>
    <mergeCell ref="B12:F12"/>
    <mergeCell ref="B13:F13"/>
    <mergeCell ref="B15:F15"/>
    <mergeCell ref="B16:E16"/>
    <mergeCell ref="B17:F17"/>
    <mergeCell ref="B18:F18"/>
    <mergeCell ref="E22:F22"/>
    <mergeCell ref="E24:F24"/>
    <mergeCell ref="E27:F27"/>
    <mergeCell ref="E29:F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5" width="35.42"/>
    <col collapsed="false" customWidth="true" hidden="false" outlineLevel="0" max="3" min="3" style="55" width="16.42"/>
    <col collapsed="false" customWidth="true" hidden="false" outlineLevel="0" max="4" min="4" style="55" width="15.28"/>
    <col collapsed="false" customWidth="true" hidden="false" outlineLevel="0" max="5" min="5" style="55" width="14.41"/>
    <col collapsed="false" customWidth="true" hidden="false" outlineLevel="0" max="6" min="6" style="55" width="13.14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E1" s="56" t="s">
        <v>50</v>
      </c>
      <c r="F1" s="57"/>
    </row>
    <row r="2" customFormat="false" ht="42" hidden="false" customHeight="true" outlineLevel="0" collapsed="false">
      <c r="E2" s="5" t="s">
        <v>51</v>
      </c>
      <c r="F2" s="5"/>
    </row>
    <row r="3" s="58" customFormat="true" ht="12.75" hidden="false" customHeight="false" outlineLevel="0" collapsed="false">
      <c r="A3" s="55" t="s">
        <v>52</v>
      </c>
      <c r="E3" s="5"/>
      <c r="F3" s="5"/>
    </row>
    <row r="4" s="59" customFormat="true" ht="15.75" hidden="false" customHeight="false" outlineLevel="0" collapsed="false">
      <c r="A4" s="59" t="s">
        <v>53</v>
      </c>
    </row>
    <row r="5" s="61" customFormat="true" ht="15.75" hidden="false" customHeight="false" outlineLevel="0" collapsed="false">
      <c r="A5" s="60" t="s">
        <v>54</v>
      </c>
      <c r="B5" s="60"/>
      <c r="C5" s="60"/>
      <c r="D5" s="60"/>
      <c r="E5" s="60"/>
      <c r="F5" s="60"/>
    </row>
    <row r="6" s="57" customFormat="true" ht="15.75" hidden="false" customHeight="true" outlineLevel="0" collapsed="false">
      <c r="A6" s="60" t="s">
        <v>55</v>
      </c>
      <c r="B6" s="60"/>
      <c r="C6" s="60"/>
      <c r="D6" s="60"/>
      <c r="E6" s="60"/>
      <c r="F6" s="60"/>
    </row>
    <row r="7" s="57" customFormat="true" ht="15.75" hidden="false" customHeight="false" outlineLevel="0" collapsed="false">
      <c r="A7" s="60" t="s">
        <v>56</v>
      </c>
      <c r="B7" s="60"/>
      <c r="C7" s="60"/>
      <c r="D7" s="60"/>
      <c r="E7" s="60"/>
      <c r="F7" s="60"/>
    </row>
    <row r="9" s="59" customFormat="true" ht="15.75" hidden="false" customHeight="false" outlineLevel="0" collapsed="false"/>
    <row r="10" s="57" customFormat="true" ht="15.75" hidden="false" customHeight="false" outlineLevel="0" collapsed="false">
      <c r="A10" s="57" t="s">
        <v>57</v>
      </c>
    </row>
    <row r="11" s="57" customFormat="true" ht="15.75" hidden="false" customHeight="false" outlineLevel="0" collapsed="false">
      <c r="A11" s="57" t="s">
        <v>7</v>
      </c>
    </row>
    <row r="12" s="57" customFormat="true" ht="15.75" hidden="false" customHeight="false" outlineLevel="0" collapsed="false">
      <c r="A12" s="60" t="s">
        <v>58</v>
      </c>
      <c r="B12" s="60"/>
      <c r="C12" s="60"/>
      <c r="D12" s="60"/>
      <c r="E12" s="60"/>
      <c r="F12" s="60"/>
    </row>
    <row r="13" s="57" customFormat="true" ht="15.75" hidden="false" customHeight="false" outlineLevel="0" collapsed="false">
      <c r="A13" s="60" t="s">
        <v>59</v>
      </c>
      <c r="B13" s="60"/>
      <c r="C13" s="60"/>
      <c r="D13" s="60"/>
      <c r="E13" s="60"/>
      <c r="F13" s="60"/>
    </row>
    <row r="14" s="57" customFormat="true" ht="15.75" hidden="false" customHeight="false" outlineLevel="0" collapsed="false">
      <c r="A14" s="62"/>
      <c r="B14" s="62"/>
      <c r="C14" s="62"/>
      <c r="D14" s="62"/>
      <c r="E14" s="62"/>
      <c r="F14" s="62"/>
    </row>
    <row r="15" s="57" customFormat="true" ht="15.75" hidden="false" customHeight="false" outlineLevel="0" collapsed="false">
      <c r="A15" s="57" t="s">
        <v>60</v>
      </c>
    </row>
    <row r="16" s="59" customFormat="true" ht="15.75" hidden="false" customHeight="false" outlineLevel="0" collapsed="false">
      <c r="E16" s="63"/>
      <c r="F16" s="64" t="s">
        <v>61</v>
      </c>
    </row>
    <row r="17" s="67" customFormat="true" ht="47.25" hidden="false" customHeight="false" outlineLevel="0" collapsed="false">
      <c r="A17" s="65" t="s">
        <v>62</v>
      </c>
      <c r="B17" s="65" t="s">
        <v>38</v>
      </c>
      <c r="C17" s="66" t="s">
        <v>9</v>
      </c>
      <c r="D17" s="66" t="s">
        <v>63</v>
      </c>
      <c r="E17" s="66" t="s">
        <v>64</v>
      </c>
      <c r="F17" s="66" t="s">
        <v>65</v>
      </c>
    </row>
    <row r="18" s="69" customFormat="true" ht="12.75" hidden="false" customHeight="false" outlineLevel="0" collapsed="false">
      <c r="A18" s="68" t="n">
        <v>1</v>
      </c>
      <c r="B18" s="68" t="n">
        <v>2</v>
      </c>
      <c r="C18" s="68" t="n">
        <v>3</v>
      </c>
      <c r="D18" s="68" t="n">
        <v>4</v>
      </c>
      <c r="E18" s="68" t="n">
        <v>5</v>
      </c>
      <c r="F18" s="68" t="n">
        <v>6</v>
      </c>
    </row>
    <row r="19" s="57" customFormat="true" ht="48" hidden="false" customHeight="true" outlineLevel="0" collapsed="false">
      <c r="A19" s="70"/>
      <c r="B19" s="71" t="s">
        <v>66</v>
      </c>
      <c r="C19" s="72"/>
      <c r="D19" s="72"/>
      <c r="E19" s="73"/>
      <c r="F19" s="74"/>
    </row>
    <row r="20" s="57" customFormat="true" ht="15.75" hidden="false" customHeight="false" outlineLevel="0" collapsed="false">
      <c r="A20" s="70"/>
      <c r="B20" s="70" t="s">
        <v>67</v>
      </c>
      <c r="C20" s="72"/>
      <c r="D20" s="72"/>
      <c r="E20" s="72"/>
      <c r="F20" s="70"/>
    </row>
    <row r="21" s="57" customFormat="true" ht="15.75" hidden="false" customHeight="false" outlineLevel="0" collapsed="false">
      <c r="A21" s="70"/>
      <c r="B21" s="70" t="s">
        <v>68</v>
      </c>
      <c r="C21" s="72"/>
      <c r="D21" s="72"/>
      <c r="E21" s="72"/>
      <c r="F21" s="70"/>
    </row>
    <row r="22" s="59" customFormat="true" ht="15.75" hidden="false" customHeight="false" outlineLevel="0" collapsed="false">
      <c r="A22" s="75"/>
      <c r="B22" s="75"/>
      <c r="C22" s="76"/>
      <c r="D22" s="76"/>
      <c r="E22" s="76"/>
      <c r="F22" s="75"/>
    </row>
    <row r="23" s="59" customFormat="true" ht="15.75" hidden="false" customHeight="false" outlineLevel="0" collapsed="false">
      <c r="A23" s="75"/>
      <c r="B23" s="75"/>
      <c r="C23" s="76"/>
      <c r="D23" s="76"/>
      <c r="E23" s="76"/>
      <c r="F23" s="75"/>
    </row>
    <row r="24" s="59" customFormat="true" ht="15.75" hidden="false" customHeight="false" outlineLevel="0" collapsed="false">
      <c r="A24" s="75"/>
      <c r="B24" s="75"/>
      <c r="C24" s="76"/>
      <c r="D24" s="76"/>
      <c r="E24" s="76"/>
      <c r="F24" s="75"/>
    </row>
    <row r="25" s="59" customFormat="true" ht="15.75" hidden="false" customHeight="false" outlineLevel="0" collapsed="false">
      <c r="A25" s="75"/>
      <c r="B25" s="75"/>
      <c r="C25" s="76"/>
      <c r="D25" s="76"/>
      <c r="E25" s="76"/>
      <c r="F25" s="75"/>
    </row>
    <row r="26" s="59" customFormat="true" ht="15.75" hidden="false" customHeight="false" outlineLevel="0" collapsed="false">
      <c r="A26" s="75"/>
      <c r="B26" s="75"/>
      <c r="C26" s="76"/>
      <c r="D26" s="76"/>
      <c r="E26" s="76"/>
      <c r="F26" s="75"/>
    </row>
    <row r="27" s="59" customFormat="true" ht="15.75" hidden="false" customHeight="false" outlineLevel="0" collapsed="false">
      <c r="A27" s="75"/>
      <c r="B27" s="75"/>
      <c r="C27" s="76"/>
      <c r="D27" s="76"/>
      <c r="E27" s="76"/>
      <c r="F27" s="75"/>
    </row>
    <row r="28" s="59" customFormat="true" ht="15.75" hidden="false" customHeight="false" outlineLevel="0" collapsed="false">
      <c r="A28" s="75"/>
      <c r="B28" s="75"/>
      <c r="C28" s="76"/>
      <c r="D28" s="76"/>
      <c r="E28" s="76"/>
      <c r="F28" s="75"/>
    </row>
    <row r="29" s="59" customFormat="true" ht="15.75" hidden="false" customHeight="false" outlineLevel="0" collapsed="false">
      <c r="A29" s="75"/>
      <c r="B29" s="70" t="s">
        <v>69</v>
      </c>
      <c r="C29" s="76"/>
      <c r="D29" s="76"/>
      <c r="E29" s="76"/>
      <c r="F29" s="75"/>
    </row>
    <row r="30" s="57" customFormat="true" ht="15.75" hidden="false" customHeight="false" outlineLevel="0" collapsed="false">
      <c r="A30" s="70"/>
      <c r="B30" s="71" t="s">
        <v>70</v>
      </c>
      <c r="C30" s="72"/>
      <c r="D30" s="72"/>
      <c r="E30" s="72"/>
      <c r="F30" s="70"/>
    </row>
    <row r="31" s="57" customFormat="true" ht="15.75" hidden="false" customHeight="false" outlineLevel="0" collapsed="false">
      <c r="A31" s="70"/>
      <c r="B31" s="70" t="s">
        <v>71</v>
      </c>
      <c r="C31" s="72"/>
      <c r="D31" s="72"/>
      <c r="E31" s="72"/>
      <c r="F31" s="70"/>
    </row>
    <row r="32" s="57" customFormat="true" ht="15.75" hidden="false" customHeight="false" outlineLevel="0" collapsed="false">
      <c r="A32" s="70"/>
      <c r="B32" s="75" t="s">
        <v>72</v>
      </c>
      <c r="C32" s="72"/>
      <c r="D32" s="72"/>
      <c r="E32" s="72"/>
      <c r="F32" s="70"/>
    </row>
    <row r="33" s="57" customFormat="true" ht="15.75" hidden="false" customHeight="false" outlineLevel="0" collapsed="false">
      <c r="A33" s="70"/>
      <c r="B33" s="75" t="s">
        <v>73</v>
      </c>
      <c r="C33" s="72"/>
      <c r="D33" s="72"/>
      <c r="E33" s="72"/>
      <c r="F33" s="70"/>
    </row>
    <row r="34" s="57" customFormat="true" ht="15.75" hidden="false" customHeight="false" outlineLevel="0" collapsed="false">
      <c r="A34" s="70"/>
      <c r="B34" s="71"/>
      <c r="C34" s="72"/>
      <c r="D34" s="72"/>
      <c r="E34" s="72"/>
      <c r="F34" s="70"/>
    </row>
    <row r="35" s="57" customFormat="true" ht="15.75" hidden="false" customHeight="false" outlineLevel="0" collapsed="false">
      <c r="A35" s="70"/>
      <c r="B35" s="70" t="s">
        <v>74</v>
      </c>
      <c r="C35" s="72"/>
      <c r="D35" s="72"/>
      <c r="E35" s="72"/>
      <c r="F35" s="70"/>
    </row>
    <row r="36" s="59" customFormat="true" ht="15.75" hidden="false" customHeight="false" outlineLevel="0" collapsed="false">
      <c r="A36" s="75"/>
      <c r="B36" s="70"/>
      <c r="C36" s="76"/>
      <c r="D36" s="76"/>
      <c r="E36" s="76"/>
      <c r="F36" s="75"/>
    </row>
    <row r="37" s="57" customFormat="true" ht="15.75" hidden="false" customHeight="false" outlineLevel="0" collapsed="false">
      <c r="A37" s="70"/>
      <c r="B37" s="71"/>
      <c r="C37" s="72"/>
      <c r="D37" s="72"/>
      <c r="E37" s="72"/>
      <c r="F37" s="70"/>
    </row>
    <row r="38" s="57" customFormat="true" ht="15.75" hidden="false" customHeight="false" outlineLevel="0" collapsed="false">
      <c r="A38" s="70"/>
      <c r="B38" s="70"/>
      <c r="C38" s="72"/>
      <c r="D38" s="72"/>
      <c r="E38" s="72"/>
      <c r="F38" s="70"/>
    </row>
    <row r="39" s="59" customFormat="true" ht="15.75" hidden="false" customHeight="false" outlineLevel="0" collapsed="false">
      <c r="A39" s="75"/>
      <c r="B39" s="75"/>
      <c r="C39" s="76"/>
      <c r="D39" s="76"/>
      <c r="E39" s="76"/>
      <c r="F39" s="75"/>
    </row>
    <row r="40" s="59" customFormat="true" ht="15.75" hidden="false" customHeight="false" outlineLevel="0" collapsed="false">
      <c r="A40" s="75"/>
      <c r="B40" s="75"/>
      <c r="C40" s="76"/>
      <c r="D40" s="76"/>
      <c r="E40" s="76"/>
      <c r="F40" s="75"/>
    </row>
    <row r="41" s="59" customFormat="true" ht="15.75" hidden="false" customHeight="false" outlineLevel="0" collapsed="false">
      <c r="A41" s="75"/>
      <c r="B41" s="75"/>
      <c r="C41" s="76"/>
      <c r="D41" s="76"/>
      <c r="E41" s="76"/>
      <c r="F41" s="75"/>
    </row>
    <row r="42" s="59" customFormat="true" ht="15.75" hidden="false" customHeight="false" outlineLevel="0" collapsed="false">
      <c r="A42" s="75"/>
      <c r="B42" s="75"/>
      <c r="C42" s="76"/>
      <c r="D42" s="76"/>
      <c r="E42" s="76"/>
      <c r="F42" s="75"/>
    </row>
    <row r="43" s="59" customFormat="true" ht="15.75" hidden="false" customHeight="false" outlineLevel="0" collapsed="false">
      <c r="A43" s="75"/>
      <c r="B43" s="75"/>
      <c r="C43" s="76"/>
      <c r="D43" s="76"/>
      <c r="E43" s="76"/>
      <c r="F43" s="75"/>
    </row>
    <row r="44" s="59" customFormat="true" ht="15.75" hidden="false" customHeight="false" outlineLevel="0" collapsed="false">
      <c r="A44" s="75"/>
      <c r="B44" s="75"/>
      <c r="C44" s="76"/>
      <c r="D44" s="76"/>
      <c r="E44" s="76"/>
      <c r="F44" s="75"/>
    </row>
    <row r="45" s="59" customFormat="true" ht="15.75" hidden="false" customHeight="false" outlineLevel="0" collapsed="false">
      <c r="A45" s="75"/>
      <c r="B45" s="75"/>
      <c r="C45" s="76"/>
      <c r="D45" s="76"/>
      <c r="E45" s="76"/>
      <c r="F45" s="75"/>
    </row>
    <row r="46" s="59" customFormat="true" ht="15.75" hidden="false" customHeight="false" outlineLevel="0" collapsed="false">
      <c r="A46" s="75"/>
      <c r="B46" s="75"/>
      <c r="C46" s="76"/>
      <c r="D46" s="76"/>
      <c r="E46" s="76"/>
      <c r="F46" s="75"/>
    </row>
    <row r="47" s="59" customFormat="true" ht="15.75" hidden="false" customHeight="false" outlineLevel="0" collapsed="false">
      <c r="A47" s="75"/>
      <c r="B47" s="75"/>
      <c r="C47" s="76"/>
      <c r="D47" s="76"/>
      <c r="E47" s="76"/>
      <c r="F47" s="75"/>
    </row>
    <row r="48" s="57" customFormat="true" ht="15.75" hidden="false" customHeight="false" outlineLevel="0" collapsed="false">
      <c r="A48" s="70"/>
      <c r="B48" s="70" t="s">
        <v>75</v>
      </c>
      <c r="C48" s="72"/>
      <c r="D48" s="72"/>
      <c r="E48" s="72"/>
      <c r="F48" s="70"/>
    </row>
    <row r="49" s="57" customFormat="true" ht="15.75" hidden="false" customHeight="false" outlineLevel="0" collapsed="false">
      <c r="A49" s="70"/>
      <c r="B49" s="75"/>
      <c r="C49" s="72"/>
      <c r="D49" s="72"/>
      <c r="E49" s="72"/>
      <c r="F49" s="70"/>
    </row>
    <row r="50" s="59" customFormat="true" ht="15.75" hidden="false" customHeight="false" outlineLevel="0" collapsed="false">
      <c r="A50" s="75"/>
      <c r="B50" s="75"/>
      <c r="C50" s="76"/>
      <c r="D50" s="76"/>
      <c r="E50" s="76"/>
      <c r="F50" s="75"/>
    </row>
    <row r="51" s="57" customFormat="true" ht="15.75" hidden="false" customHeight="false" outlineLevel="0" collapsed="false">
      <c r="A51" s="70"/>
      <c r="B51" s="70" t="s">
        <v>76</v>
      </c>
      <c r="C51" s="72"/>
      <c r="D51" s="72"/>
      <c r="E51" s="72"/>
      <c r="F51" s="70"/>
    </row>
    <row r="52" s="57" customFormat="true" ht="47.25" hidden="false" customHeight="false" outlineLevel="0" collapsed="false">
      <c r="A52" s="70"/>
      <c r="B52" s="71" t="s">
        <v>77</v>
      </c>
      <c r="C52" s="73"/>
      <c r="D52" s="73"/>
      <c r="E52" s="72"/>
      <c r="F52" s="70"/>
    </row>
    <row r="53" s="57" customFormat="true" ht="15.75" hidden="false" customHeight="false" outlineLevel="0" collapsed="false">
      <c r="A53" s="70"/>
      <c r="B53" s="71" t="s">
        <v>78</v>
      </c>
      <c r="C53" s="72"/>
      <c r="D53" s="72"/>
      <c r="E53" s="72"/>
      <c r="F53" s="70"/>
    </row>
    <row r="54" s="57" customFormat="true" ht="36.75" hidden="false" customHeight="true" outlineLevel="0" collapsed="false">
      <c r="A54" s="77"/>
      <c r="B54" s="78"/>
      <c r="C54" s="77"/>
      <c r="D54" s="77"/>
      <c r="E54" s="77"/>
      <c r="F54" s="77"/>
    </row>
    <row r="55" s="82" customFormat="true" ht="48" hidden="false" customHeight="true" outlineLevel="0" collapsed="false">
      <c r="A55" s="79" t="s">
        <v>62</v>
      </c>
      <c r="B55" s="79" t="s">
        <v>38</v>
      </c>
      <c r="C55" s="79"/>
      <c r="D55" s="80" t="s">
        <v>79</v>
      </c>
      <c r="E55" s="80" t="s">
        <v>80</v>
      </c>
      <c r="F55" s="81"/>
    </row>
    <row r="56" s="57" customFormat="true" ht="14.25" hidden="false" customHeight="true" outlineLevel="0" collapsed="false">
      <c r="A56" s="83" t="n">
        <v>1</v>
      </c>
      <c r="B56" s="83" t="n">
        <v>2</v>
      </c>
      <c r="C56" s="83"/>
      <c r="D56" s="83" t="n">
        <v>3</v>
      </c>
      <c r="E56" s="83" t="n">
        <v>4</v>
      </c>
      <c r="F56" s="84"/>
    </row>
    <row r="57" s="82" customFormat="true" ht="33" hidden="false" customHeight="true" outlineLevel="0" collapsed="false">
      <c r="A57" s="85" t="n">
        <v>1</v>
      </c>
      <c r="B57" s="86" t="s">
        <v>81</v>
      </c>
      <c r="C57" s="86"/>
      <c r="D57" s="87"/>
      <c r="E57" s="88" t="s">
        <v>82</v>
      </c>
      <c r="F57" s="89"/>
    </row>
    <row r="58" s="57" customFormat="true" ht="18" hidden="false" customHeight="true" outlineLevel="0" collapsed="false">
      <c r="A58" s="90" t="s">
        <v>83</v>
      </c>
      <c r="B58" s="91" t="s">
        <v>84</v>
      </c>
      <c r="C58" s="91"/>
      <c r="D58" s="76"/>
      <c r="E58" s="76"/>
      <c r="F58" s="92"/>
    </row>
    <row r="59" s="57" customFormat="true" ht="18" hidden="false" customHeight="true" outlineLevel="0" collapsed="false">
      <c r="A59" s="90" t="s">
        <v>85</v>
      </c>
      <c r="B59" s="91" t="s">
        <v>86</v>
      </c>
      <c r="C59" s="91"/>
      <c r="D59" s="73"/>
      <c r="E59" s="76"/>
      <c r="F59" s="93"/>
    </row>
    <row r="60" s="57" customFormat="true" ht="18" hidden="false" customHeight="true" outlineLevel="0" collapsed="false">
      <c r="A60" s="90" t="s">
        <v>87</v>
      </c>
      <c r="B60" s="91" t="s">
        <v>88</v>
      </c>
      <c r="C60" s="91"/>
      <c r="D60" s="73"/>
      <c r="E60" s="76"/>
      <c r="F60" s="93"/>
    </row>
    <row r="61" s="57" customFormat="true" ht="18" hidden="false" customHeight="true" outlineLevel="0" collapsed="false">
      <c r="A61" s="90" t="s">
        <v>89</v>
      </c>
      <c r="B61" s="91" t="s">
        <v>90</v>
      </c>
      <c r="C61" s="91"/>
      <c r="D61" s="73"/>
      <c r="E61" s="76"/>
      <c r="F61" s="93"/>
    </row>
    <row r="62" s="57" customFormat="true" ht="18" hidden="false" customHeight="true" outlineLevel="0" collapsed="false">
      <c r="A62" s="90" t="s">
        <v>91</v>
      </c>
      <c r="B62" s="91" t="s">
        <v>92</v>
      </c>
      <c r="C62" s="91"/>
      <c r="D62" s="73"/>
      <c r="E62" s="76"/>
      <c r="F62" s="93"/>
    </row>
    <row r="63" s="57" customFormat="true" ht="18" hidden="false" customHeight="true" outlineLevel="0" collapsed="false">
      <c r="A63" s="90" t="s">
        <v>93</v>
      </c>
      <c r="B63" s="91" t="s">
        <v>94</v>
      </c>
      <c r="C63" s="91"/>
      <c r="D63" s="73"/>
      <c r="E63" s="76"/>
      <c r="F63" s="93"/>
    </row>
    <row r="64" s="57" customFormat="true" ht="18" hidden="false" customHeight="true" outlineLevel="0" collapsed="false">
      <c r="A64" s="90" t="s">
        <v>95</v>
      </c>
      <c r="B64" s="91" t="s">
        <v>90</v>
      </c>
      <c r="C64" s="91"/>
      <c r="D64" s="73"/>
      <c r="E64" s="76"/>
      <c r="F64" s="93"/>
    </row>
    <row r="65" s="57" customFormat="true" ht="21.75" hidden="false" customHeight="true" outlineLevel="0" collapsed="false">
      <c r="A65" s="90" t="s">
        <v>96</v>
      </c>
      <c r="B65" s="91" t="s">
        <v>97</v>
      </c>
      <c r="C65" s="91"/>
      <c r="D65" s="73"/>
      <c r="E65" s="76"/>
      <c r="F65" s="93"/>
    </row>
    <row r="66" s="57" customFormat="true" ht="50.25" hidden="false" customHeight="true" outlineLevel="0" collapsed="false">
      <c r="A66" s="85" t="s">
        <v>98</v>
      </c>
      <c r="B66" s="91" t="s">
        <v>99</v>
      </c>
      <c r="C66" s="91"/>
      <c r="D66" s="73"/>
      <c r="E66" s="76"/>
      <c r="F66" s="93"/>
    </row>
    <row r="67" s="57" customFormat="true" ht="34.5" hidden="false" customHeight="true" outlineLevel="0" collapsed="false">
      <c r="A67" s="85" t="s">
        <v>100</v>
      </c>
      <c r="B67" s="91" t="s">
        <v>101</v>
      </c>
      <c r="C67" s="91"/>
      <c r="D67" s="73"/>
      <c r="E67" s="76"/>
      <c r="F67" s="93"/>
    </row>
    <row r="68" s="82" customFormat="true" ht="37.5" hidden="false" customHeight="true" outlineLevel="0" collapsed="false">
      <c r="A68" s="85" t="n">
        <v>2</v>
      </c>
      <c r="B68" s="94" t="s">
        <v>102</v>
      </c>
      <c r="C68" s="94"/>
      <c r="D68" s="88" t="s">
        <v>82</v>
      </c>
      <c r="E68" s="87"/>
      <c r="F68" s="95"/>
    </row>
    <row r="69" s="57" customFormat="true" ht="15.75" hidden="false" customHeight="false" outlineLevel="0" collapsed="false">
      <c r="A69" s="96" t="s">
        <v>103</v>
      </c>
      <c r="B69" s="97"/>
      <c r="C69" s="98"/>
      <c r="D69" s="98"/>
      <c r="E69" s="99"/>
      <c r="F69" s="98"/>
    </row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2.75" hidden="false" customHeight="true" outlineLevel="0" collapsed="false">
      <c r="A72" s="60" t="s">
        <v>104</v>
      </c>
      <c r="B72" s="60"/>
      <c r="C72" s="62"/>
      <c r="D72" s="60" t="s">
        <v>105</v>
      </c>
      <c r="E72" s="60"/>
    </row>
    <row r="73" s="57" customFormat="true" ht="12.75" hidden="false" customHeight="true" outlineLevel="0" collapsed="false">
      <c r="A73" s="60"/>
      <c r="B73" s="60"/>
      <c r="D73" s="60"/>
      <c r="E73" s="60"/>
      <c r="F73" s="62"/>
    </row>
    <row r="74" s="57" customFormat="true" ht="12.75" hidden="false" customHeight="true" outlineLevel="0" collapsed="false">
      <c r="A74" s="60"/>
      <c r="B74" s="60"/>
      <c r="C74" s="62"/>
      <c r="D74" s="57" t="s">
        <v>106</v>
      </c>
    </row>
    <row r="75" s="57" customFormat="true" ht="12.75" hidden="false" customHeight="true" outlineLevel="0" collapsed="false">
      <c r="A75" s="100" t="s">
        <v>107</v>
      </c>
      <c r="B75" s="100"/>
      <c r="D75" s="59" t="s">
        <v>108</v>
      </c>
    </row>
    <row r="76" s="59" customFormat="true" ht="12.75" hidden="false" customHeight="true" outlineLevel="0" collapsed="false">
      <c r="A76" s="98" t="s">
        <v>109</v>
      </c>
      <c r="B76" s="98"/>
    </row>
    <row r="77" s="59" customFormat="true" ht="12.75" hidden="false" customHeight="true" outlineLevel="0" collapsed="false"/>
    <row r="78" s="59" customFormat="true" ht="12.75" hidden="false" customHeight="true" outlineLevel="0" collapsed="false"/>
    <row r="79" s="59" customFormat="true" ht="12.75" hidden="false" customHeight="true" outlineLevel="0" collapsed="false"/>
    <row r="80" s="59" customFormat="true" ht="12.75" hidden="false" customHeight="true" outlineLevel="0" collapsed="false">
      <c r="D80" s="57"/>
      <c r="E80" s="57"/>
      <c r="F80" s="57"/>
    </row>
    <row r="81" s="59" customFormat="true" ht="12.75" hidden="false" customHeight="true" outlineLevel="0" collapsed="false"/>
    <row r="82" s="59" customFormat="true" ht="12.75" hidden="false" customHeight="true" outlineLevel="0" collapsed="false"/>
    <row r="83" s="99" customFormat="true" ht="12.75" hidden="false" customHeight="true" outlineLevel="0" collapsed="false"/>
    <row r="84" s="99" customFormat="true" ht="12.75" hidden="false" customHeight="true" outlineLevel="0" collapsed="false">
      <c r="A84" s="101" t="s">
        <v>33</v>
      </c>
      <c r="B84" s="101"/>
      <c r="C84" s="101"/>
      <c r="D84" s="101"/>
      <c r="E84" s="101"/>
      <c r="F84" s="101"/>
    </row>
    <row r="85" s="59" customFormat="true" ht="12.75" hidden="false" customHeight="true" outlineLevel="0" collapsed="false"/>
    <row r="86" s="59" customFormat="true" ht="12.75" hidden="false" customHeight="true" outlineLevel="0" collapsed="false"/>
    <row r="87" s="59" customFormat="true" ht="12.75" hidden="false" customHeight="true" outlineLevel="0" collapsed="false"/>
    <row r="88" s="59" customFormat="true" ht="12.75" hidden="false" customHeight="true" outlineLevel="0" collapsed="false"/>
    <row r="89" s="59" customFormat="true" ht="12.75" hidden="false" customHeight="true" outlineLevel="0" collapsed="false"/>
    <row r="90" s="59" customFormat="true" ht="12.75" hidden="false" customHeight="true" outlineLevel="0" collapsed="false"/>
    <row r="91" s="59" customFormat="true" ht="12.75" hidden="false" customHeight="true" outlineLevel="0" collapsed="false"/>
    <row r="92" s="59" customFormat="true" ht="12.75" hidden="false" customHeight="true" outlineLevel="0" collapsed="false"/>
    <row r="93" s="59" customFormat="true" ht="12.75" hidden="false" customHeight="true" outlineLevel="0" collapsed="false"/>
    <row r="94" s="59" customFormat="true" ht="12.75" hidden="false" customHeight="true" outlineLevel="0" collapsed="false"/>
    <row r="95" s="59" customFormat="true" ht="12.75" hidden="false" customHeight="true" outlineLevel="0" collapsed="false"/>
    <row r="96" s="59" customFormat="true" ht="12.75" hidden="false" customHeight="true" outlineLevel="0" collapsed="false"/>
    <row r="97" s="59" customFormat="true" ht="12.75" hidden="false" customHeight="true" outlineLevel="0" collapsed="false"/>
    <row r="98" s="59" customFormat="true" ht="12.75" hidden="false" customHeight="true" outlineLevel="0" collapsed="false"/>
    <row r="99" s="59" customFormat="true" ht="12.75" hidden="false" customHeight="true" outlineLevel="0" collapsed="false"/>
    <row r="100" s="59" customFormat="true" ht="12.75" hidden="false" customHeight="true" outlineLevel="0" collapsed="false"/>
    <row r="101" s="59" customFormat="true" ht="12.75" hidden="false" customHeight="true" outlineLevel="0" collapsed="false"/>
    <row r="102" s="59" customFormat="true" ht="12.75" hidden="false" customHeight="true" outlineLevel="0" collapsed="false"/>
    <row r="103" s="59" customFormat="true" ht="12.75" hidden="false" customHeight="true" outlineLevel="0" collapsed="false"/>
    <row r="104" s="59" customFormat="true" ht="12.75" hidden="false" customHeight="true" outlineLevel="0" collapsed="false"/>
    <row r="105" s="59" customFormat="true" ht="12.75" hidden="false" customHeight="true" outlineLevel="0" collapsed="false"/>
    <row r="106" s="59" customFormat="true" ht="12.75" hidden="false" customHeight="true" outlineLevel="0" collapsed="false"/>
    <row r="107" s="59" customFormat="true" ht="12.75" hidden="false" customHeight="true" outlineLevel="0" collapsed="false"/>
    <row r="108" s="59" customFormat="true" ht="12.75" hidden="false" customHeight="true" outlineLevel="0" collapsed="false"/>
    <row r="109" s="59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8">
    <mergeCell ref="E2:F2"/>
    <mergeCell ref="E3:F3"/>
    <mergeCell ref="A5:F5"/>
    <mergeCell ref="A6:F6"/>
    <mergeCell ref="A7:F7"/>
    <mergeCell ref="A12:F12"/>
    <mergeCell ref="A13:F1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2:B72"/>
    <mergeCell ref="D72:E72"/>
    <mergeCell ref="A73:B73"/>
    <mergeCell ref="D73:E73"/>
    <mergeCell ref="A74:B74"/>
    <mergeCell ref="A75:B75"/>
    <mergeCell ref="A76:B7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24.13"/>
    <col collapsed="false" customWidth="true" hidden="false" outlineLevel="0" max="3" min="3" style="102" width="4.56"/>
    <col collapsed="false" customWidth="true" hidden="false" outlineLevel="0" max="4" min="4" style="102" width="9.7"/>
    <col collapsed="false" customWidth="true" hidden="false" outlineLevel="0" max="5" min="5" style="102" width="24.85"/>
    <col collapsed="false" customWidth="true" hidden="false" outlineLevel="0" max="6" min="6" style="102" width="15.41"/>
    <col collapsed="false" customWidth="true" hidden="false" outlineLevel="0" max="7" min="7" style="102" width="17.99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F1" s="103" t="s">
        <v>110</v>
      </c>
    </row>
    <row r="2" customFormat="false" ht="12.75" hidden="false" customHeight="true" outlineLevel="0" collapsed="false">
      <c r="A2" s="104" t="s">
        <v>111</v>
      </c>
      <c r="B2" s="104"/>
      <c r="C2" s="104"/>
      <c r="D2" s="104"/>
      <c r="F2" s="5" t="s">
        <v>112</v>
      </c>
      <c r="G2" s="5"/>
    </row>
    <row r="3" customFormat="false" ht="11.25" hidden="false" customHeight="true" outlineLevel="0" collapsed="false">
      <c r="F3" s="5"/>
      <c r="G3" s="5"/>
    </row>
    <row r="4" customFormat="false" ht="9" hidden="false" customHeight="true" outlineLevel="0" collapsed="false">
      <c r="F4" s="5"/>
      <c r="G4" s="5"/>
    </row>
    <row r="5" s="106" customFormat="true" ht="13.5" hidden="false" customHeight="true" outlineLevel="0" collapsed="false">
      <c r="A5" s="105" t="s">
        <v>113</v>
      </c>
      <c r="B5" s="105"/>
      <c r="C5" s="105"/>
      <c r="D5" s="105"/>
      <c r="E5" s="105"/>
      <c r="F5" s="105"/>
      <c r="G5" s="105"/>
    </row>
    <row r="6" s="106" customFormat="true" ht="13.5" hidden="false" customHeight="true" outlineLevel="0" collapsed="false">
      <c r="A6" s="105" t="s">
        <v>114</v>
      </c>
      <c r="B6" s="105"/>
      <c r="C6" s="105"/>
      <c r="D6" s="105"/>
      <c r="E6" s="105"/>
      <c r="F6" s="105"/>
      <c r="G6" s="105"/>
    </row>
    <row r="7" s="106" customFormat="true" ht="13.5" hidden="false" customHeight="false" outlineLevel="0" collapsed="false">
      <c r="A7" s="107" t="s">
        <v>115</v>
      </c>
      <c r="B7" s="107"/>
      <c r="C7" s="107"/>
      <c r="D7" s="107"/>
      <c r="E7" s="107"/>
      <c r="F7" s="107"/>
      <c r="G7" s="107"/>
    </row>
    <row r="8" customFormat="false" ht="6" hidden="false" customHeight="true" outlineLevel="0" collapsed="false">
      <c r="H8" s="102" t="s">
        <v>116</v>
      </c>
    </row>
    <row r="9" customFormat="false" ht="12.75" hidden="false" customHeight="false" outlineLevel="0" collapsed="false">
      <c r="B9" s="102" t="s">
        <v>117</v>
      </c>
    </row>
    <row r="10" customFormat="false" ht="7.5" hidden="false" customHeight="true" outlineLevel="0" collapsed="false"/>
    <row r="11" customFormat="false" ht="12" hidden="false" customHeight="true" outlineLevel="0" collapsed="false">
      <c r="A11" s="108" t="s">
        <v>118</v>
      </c>
      <c r="B11" s="108"/>
      <c r="C11" s="108"/>
      <c r="D11" s="108"/>
      <c r="E11" s="108"/>
      <c r="F11" s="108"/>
      <c r="G11" s="108"/>
    </row>
    <row r="12" s="111" customFormat="true" ht="32.25" hidden="false" customHeight="true" outlineLevel="0" collapsed="false">
      <c r="A12" s="109" t="s">
        <v>119</v>
      </c>
      <c r="B12" s="109"/>
      <c r="C12" s="109"/>
      <c r="D12" s="109"/>
      <c r="E12" s="110" t="s">
        <v>120</v>
      </c>
      <c r="F12" s="110"/>
      <c r="G12" s="110"/>
    </row>
    <row r="13" s="111" customFormat="true" ht="17.25" hidden="false" customHeight="true" outlineLevel="0" collapsed="false">
      <c r="A13" s="112" t="s">
        <v>121</v>
      </c>
      <c r="B13" s="112"/>
      <c r="C13" s="112"/>
      <c r="D13" s="112"/>
      <c r="E13" s="112" t="s">
        <v>122</v>
      </c>
      <c r="F13" s="112"/>
      <c r="G13" s="112"/>
    </row>
    <row r="14" s="111" customFormat="true" ht="17.25" hidden="false" customHeight="true" outlineLevel="0" collapsed="false">
      <c r="A14" s="112" t="s">
        <v>123</v>
      </c>
      <c r="B14" s="112"/>
      <c r="C14" s="112"/>
      <c r="D14" s="112"/>
      <c r="E14" s="112" t="s">
        <v>124</v>
      </c>
      <c r="F14" s="112"/>
      <c r="G14" s="112"/>
    </row>
    <row r="15" s="111" customFormat="true" ht="17.25" hidden="false" customHeight="true" outlineLevel="0" collapsed="false">
      <c r="A15" s="112" t="s">
        <v>125</v>
      </c>
      <c r="B15" s="112"/>
      <c r="C15" s="112"/>
      <c r="D15" s="112"/>
      <c r="E15" s="112" t="s">
        <v>126</v>
      </c>
      <c r="F15" s="112"/>
      <c r="G15" s="112"/>
    </row>
    <row r="16" s="111" customFormat="true" ht="11.25" hidden="false" customHeight="true" outlineLevel="0" collapsed="false">
      <c r="A16" s="113"/>
      <c r="B16" s="113"/>
      <c r="C16" s="113"/>
      <c r="D16" s="113"/>
      <c r="E16" s="113"/>
      <c r="F16" s="114"/>
      <c r="G16" s="113"/>
    </row>
    <row r="17" customFormat="false" ht="12.75" hidden="false" customHeight="false" outlineLevel="0" collapsed="false">
      <c r="B17" s="102" t="s">
        <v>127</v>
      </c>
    </row>
    <row r="18" customFormat="false" ht="12.75" hidden="false" customHeight="false" outlineLevel="0" collapsed="false">
      <c r="B18" s="102" t="s">
        <v>128</v>
      </c>
    </row>
    <row r="19" s="111" customFormat="true" ht="10.5" hidden="false" customHeight="true" outlineLevel="0" collapsed="false">
      <c r="G19" s="115" t="s">
        <v>129</v>
      </c>
    </row>
    <row r="20" s="111" customFormat="true" ht="54" hidden="false" customHeight="true" outlineLevel="0" collapsed="false">
      <c r="A20" s="116" t="s">
        <v>6</v>
      </c>
      <c r="B20" s="116" t="s">
        <v>130</v>
      </c>
      <c r="C20" s="116" t="s">
        <v>62</v>
      </c>
      <c r="D20" s="116" t="s">
        <v>6</v>
      </c>
      <c r="E20" s="116" t="s">
        <v>131</v>
      </c>
      <c r="F20" s="117" t="s">
        <v>132</v>
      </c>
      <c r="G20" s="117" t="s">
        <v>133</v>
      </c>
    </row>
    <row r="21" s="111" customFormat="true" ht="12.75" hidden="false" customHeight="false" outlineLevel="0" collapsed="false">
      <c r="A21" s="118" t="n">
        <v>1</v>
      </c>
      <c r="B21" s="118" t="n">
        <v>2</v>
      </c>
      <c r="C21" s="118" t="n">
        <v>3</v>
      </c>
      <c r="D21" s="118" t="n">
        <v>4</v>
      </c>
      <c r="E21" s="118" t="n">
        <v>5</v>
      </c>
      <c r="F21" s="118" t="n">
        <v>6</v>
      </c>
      <c r="G21" s="118" t="n">
        <v>7</v>
      </c>
    </row>
    <row r="22" customFormat="false" ht="25.5" hidden="false" customHeight="false" outlineLevel="0" collapsed="false">
      <c r="A22" s="119" t="s">
        <v>134</v>
      </c>
      <c r="B22" s="120" t="s">
        <v>135</v>
      </c>
      <c r="C22" s="120"/>
      <c r="D22" s="121" t="s">
        <v>136</v>
      </c>
      <c r="E22" s="119"/>
      <c r="F22" s="122" t="n">
        <f aca="false">F23+F27</f>
        <v>0</v>
      </c>
      <c r="G22" s="122" t="n">
        <f aca="false">G23+G27</f>
        <v>0</v>
      </c>
    </row>
    <row r="23" customFormat="false" ht="12.75" hidden="false" customHeight="false" outlineLevel="0" collapsed="false">
      <c r="A23" s="123" t="s">
        <v>12</v>
      </c>
      <c r="B23" s="124" t="s">
        <v>137</v>
      </c>
      <c r="C23" s="124"/>
      <c r="D23" s="123" t="s">
        <v>136</v>
      </c>
      <c r="E23" s="124"/>
      <c r="F23" s="125" t="n">
        <f aca="false">SUM(F24:F26)</f>
        <v>0</v>
      </c>
      <c r="G23" s="125" t="n">
        <f aca="false">SUM(G24:G26)</f>
        <v>0</v>
      </c>
    </row>
    <row r="24" customFormat="false" ht="12.75" hidden="false" customHeight="false" outlineLevel="0" collapsed="false">
      <c r="A24" s="123"/>
      <c r="B24" s="124"/>
      <c r="C24" s="124"/>
      <c r="D24" s="123"/>
      <c r="E24" s="124"/>
      <c r="F24" s="126"/>
      <c r="G24" s="126"/>
    </row>
    <row r="25" customFormat="false" ht="12.75" hidden="false" customHeight="false" outlineLevel="0" collapsed="false">
      <c r="A25" s="123"/>
      <c r="B25" s="124"/>
      <c r="C25" s="124"/>
      <c r="D25" s="123"/>
      <c r="E25" s="124"/>
      <c r="F25" s="126"/>
      <c r="G25" s="126"/>
    </row>
    <row r="26" customFormat="false" ht="12.75" hidden="false" customHeight="false" outlineLevel="0" collapsed="false">
      <c r="A26" s="123"/>
      <c r="B26" s="124"/>
      <c r="C26" s="124"/>
      <c r="D26" s="123"/>
      <c r="E26" s="124"/>
      <c r="F26" s="126"/>
      <c r="G26" s="126"/>
    </row>
    <row r="27" customFormat="false" ht="12.75" hidden="false" customHeight="false" outlineLevel="0" collapsed="false">
      <c r="A27" s="123" t="s">
        <v>20</v>
      </c>
      <c r="B27" s="124" t="s">
        <v>138</v>
      </c>
      <c r="C27" s="124"/>
      <c r="D27" s="123" t="s">
        <v>136</v>
      </c>
      <c r="E27" s="124"/>
      <c r="F27" s="125" t="n">
        <f aca="false">SUM(F28:F30)</f>
        <v>0</v>
      </c>
      <c r="G27" s="125" t="n">
        <f aca="false">SUM(G28:G30)</f>
        <v>0</v>
      </c>
    </row>
    <row r="28" customFormat="false" ht="12.75" hidden="false" customHeight="false" outlineLevel="0" collapsed="false">
      <c r="A28" s="123"/>
      <c r="B28" s="124"/>
      <c r="C28" s="124"/>
      <c r="D28" s="123"/>
      <c r="E28" s="124"/>
      <c r="F28" s="126"/>
      <c r="G28" s="126"/>
    </row>
    <row r="29" customFormat="false" ht="12.75" hidden="false" customHeight="false" outlineLevel="0" collapsed="false">
      <c r="A29" s="123"/>
      <c r="B29" s="124"/>
      <c r="C29" s="124"/>
      <c r="D29" s="123"/>
      <c r="E29" s="124"/>
      <c r="F29" s="126"/>
      <c r="G29" s="126"/>
    </row>
    <row r="30" customFormat="false" ht="12.75" hidden="false" customHeight="false" outlineLevel="0" collapsed="false">
      <c r="A30" s="123"/>
      <c r="B30" s="124"/>
      <c r="C30" s="124"/>
      <c r="D30" s="123"/>
      <c r="E30" s="124"/>
      <c r="F30" s="126"/>
      <c r="G30" s="126"/>
    </row>
    <row r="31" customFormat="false" ht="25.5" hidden="false" customHeight="false" outlineLevel="0" collapsed="false">
      <c r="A31" s="121" t="s">
        <v>139</v>
      </c>
      <c r="B31" s="127" t="s">
        <v>140</v>
      </c>
      <c r="C31" s="127"/>
      <c r="D31" s="121" t="s">
        <v>136</v>
      </c>
      <c r="E31" s="128"/>
      <c r="F31" s="129" t="n">
        <f aca="false">SUM(F32:F34)</f>
        <v>0</v>
      </c>
      <c r="G31" s="129" t="n">
        <f aca="false">SUM(G32:G34)</f>
        <v>0</v>
      </c>
    </row>
    <row r="32" customFormat="false" ht="12.75" hidden="false" customHeight="false" outlineLevel="0" collapsed="false">
      <c r="A32" s="123"/>
      <c r="B32" s="124"/>
      <c r="C32" s="124"/>
      <c r="D32" s="123"/>
      <c r="E32" s="124"/>
      <c r="F32" s="126"/>
      <c r="G32" s="126"/>
    </row>
    <row r="33" customFormat="false" ht="12.75" hidden="false" customHeight="false" outlineLevel="0" collapsed="false">
      <c r="A33" s="123"/>
      <c r="B33" s="124"/>
      <c r="C33" s="124"/>
      <c r="D33" s="123"/>
      <c r="E33" s="124"/>
      <c r="F33" s="126"/>
      <c r="G33" s="126"/>
    </row>
    <row r="34" customFormat="false" ht="12.75" hidden="false" customHeight="false" outlineLevel="0" collapsed="false">
      <c r="A34" s="123"/>
      <c r="B34" s="124"/>
      <c r="C34" s="124"/>
      <c r="D34" s="123"/>
      <c r="E34" s="124"/>
      <c r="F34" s="126"/>
      <c r="G34" s="126"/>
    </row>
    <row r="35" customFormat="false" ht="30.75" hidden="false" customHeight="true" outlineLevel="0" collapsed="false">
      <c r="A35" s="121" t="s">
        <v>141</v>
      </c>
      <c r="B35" s="128" t="s">
        <v>142</v>
      </c>
      <c r="C35" s="128"/>
      <c r="D35" s="121" t="s">
        <v>136</v>
      </c>
      <c r="E35" s="128"/>
      <c r="F35" s="129" t="n">
        <f aca="false">SUM(F36:F38)</f>
        <v>0</v>
      </c>
      <c r="G35" s="129" t="n">
        <f aca="false">SUM(G36:G38)</f>
        <v>0</v>
      </c>
    </row>
    <row r="36" customFormat="false" ht="12.75" hidden="false" customHeight="true" outlineLevel="0" collapsed="false">
      <c r="A36" s="130"/>
      <c r="B36" s="131"/>
      <c r="C36" s="131"/>
      <c r="D36" s="130"/>
      <c r="E36" s="131"/>
      <c r="F36" s="132"/>
      <c r="G36" s="132"/>
    </row>
    <row r="37" customFormat="false" ht="12.75" hidden="false" customHeight="false" outlineLevel="0" collapsed="false">
      <c r="A37" s="123"/>
      <c r="B37" s="124"/>
      <c r="C37" s="124"/>
      <c r="D37" s="123"/>
      <c r="E37" s="124"/>
      <c r="F37" s="126"/>
      <c r="G37" s="126"/>
    </row>
    <row r="38" customFormat="false" ht="12.75" hidden="false" customHeight="false" outlineLevel="0" collapsed="false">
      <c r="A38" s="123"/>
      <c r="B38" s="124"/>
      <c r="C38" s="124"/>
      <c r="D38" s="123"/>
      <c r="E38" s="124"/>
      <c r="F38" s="126"/>
      <c r="G38" s="126"/>
    </row>
    <row r="39" customFormat="false" ht="12.75" hidden="false" customHeight="false" outlineLevel="0" collapsed="false">
      <c r="A39" s="133" t="s">
        <v>143</v>
      </c>
      <c r="B39" s="127" t="s">
        <v>144</v>
      </c>
      <c r="C39" s="127"/>
      <c r="D39" s="133" t="s">
        <v>136</v>
      </c>
      <c r="E39" s="127"/>
      <c r="F39" s="134" t="n">
        <f aca="false">SUM(F40:F42)</f>
        <v>0</v>
      </c>
      <c r="G39" s="134" t="n">
        <f aca="false">SUM(G40:G42)</f>
        <v>0</v>
      </c>
    </row>
    <row r="40" customFormat="false" ht="12.75" hidden="false" customHeight="false" outlineLevel="0" collapsed="false">
      <c r="A40" s="123"/>
      <c r="B40" s="124"/>
      <c r="C40" s="124"/>
      <c r="D40" s="123"/>
      <c r="E40" s="124"/>
      <c r="F40" s="126"/>
      <c r="G40" s="126"/>
    </row>
    <row r="41" customFormat="false" ht="12.75" hidden="false" customHeight="false" outlineLevel="0" collapsed="false">
      <c r="A41" s="123"/>
      <c r="B41" s="124"/>
      <c r="C41" s="124"/>
      <c r="D41" s="123"/>
      <c r="E41" s="124"/>
      <c r="F41" s="126"/>
      <c r="G41" s="126"/>
    </row>
    <row r="42" customFormat="false" ht="12.75" hidden="false" customHeight="false" outlineLevel="0" collapsed="false">
      <c r="A42" s="123"/>
      <c r="B42" s="124"/>
      <c r="C42" s="124"/>
      <c r="D42" s="123"/>
      <c r="E42" s="124"/>
      <c r="F42" s="126"/>
      <c r="G42" s="126"/>
    </row>
    <row r="43" customFormat="false" ht="12.75" hidden="false" customHeight="false" outlineLevel="0" collapsed="false">
      <c r="A43" s="133" t="s">
        <v>145</v>
      </c>
      <c r="B43" s="127" t="s">
        <v>146</v>
      </c>
      <c r="C43" s="127"/>
      <c r="D43" s="133" t="s">
        <v>136</v>
      </c>
      <c r="E43" s="127"/>
      <c r="F43" s="134" t="n">
        <f aca="false">SUM(F44:F46)</f>
        <v>0</v>
      </c>
      <c r="G43" s="134" t="n">
        <f aca="false">SUM(G44:G46)</f>
        <v>0</v>
      </c>
    </row>
    <row r="44" customFormat="false" ht="12.75" hidden="false" customHeight="false" outlineLevel="0" collapsed="false">
      <c r="A44" s="123"/>
      <c r="B44" s="124"/>
      <c r="C44" s="124"/>
      <c r="D44" s="123"/>
      <c r="E44" s="124"/>
      <c r="F44" s="126"/>
      <c r="G44" s="126"/>
    </row>
    <row r="45" customFormat="false" ht="12.75" hidden="false" customHeight="false" outlineLevel="0" collapsed="false">
      <c r="A45" s="123"/>
      <c r="B45" s="124"/>
      <c r="C45" s="124"/>
      <c r="D45" s="123"/>
      <c r="E45" s="124"/>
      <c r="F45" s="126"/>
      <c r="G45" s="126"/>
    </row>
    <row r="46" customFormat="false" ht="12.75" hidden="false" customHeight="false" outlineLevel="0" collapsed="false">
      <c r="A46" s="123"/>
      <c r="B46" s="124"/>
      <c r="C46" s="124"/>
      <c r="D46" s="123"/>
      <c r="E46" s="124"/>
      <c r="F46" s="126"/>
      <c r="G46" s="126"/>
    </row>
    <row r="47" s="135" customFormat="true" ht="39.75" hidden="false" customHeight="true" outlineLevel="0" collapsed="false">
      <c r="A47" s="121" t="s">
        <v>147</v>
      </c>
      <c r="B47" s="128" t="s">
        <v>148</v>
      </c>
      <c r="C47" s="128"/>
      <c r="D47" s="121" t="s">
        <v>136</v>
      </c>
      <c r="E47" s="131"/>
      <c r="F47" s="129" t="n">
        <f aca="false">SUM(F48:F50)</f>
        <v>0</v>
      </c>
      <c r="G47" s="129" t="n">
        <f aca="false">SUM(G48:G50)</f>
        <v>0</v>
      </c>
    </row>
    <row r="48" customFormat="false" ht="12.75" hidden="false" customHeight="false" outlineLevel="0" collapsed="false">
      <c r="A48" s="123"/>
      <c r="B48" s="124"/>
      <c r="C48" s="124"/>
      <c r="D48" s="123"/>
      <c r="E48" s="124"/>
      <c r="F48" s="126"/>
      <c r="G48" s="126"/>
    </row>
    <row r="49" customFormat="false" ht="12.75" hidden="false" customHeight="false" outlineLevel="0" collapsed="false">
      <c r="A49" s="123"/>
      <c r="B49" s="124"/>
      <c r="C49" s="124"/>
      <c r="D49" s="123"/>
      <c r="E49" s="124"/>
      <c r="F49" s="126"/>
      <c r="G49" s="126"/>
    </row>
    <row r="50" customFormat="false" ht="12.75" hidden="false" customHeight="false" outlineLevel="0" collapsed="false">
      <c r="A50" s="123"/>
      <c r="B50" s="124"/>
      <c r="C50" s="124"/>
      <c r="D50" s="123"/>
      <c r="E50" s="124"/>
      <c r="F50" s="126"/>
      <c r="G50" s="126"/>
    </row>
    <row r="51" s="139" customFormat="true" ht="15" hidden="false" customHeight="true" outlineLevel="0" collapsed="false">
      <c r="A51" s="136" t="s">
        <v>149</v>
      </c>
      <c r="B51" s="136"/>
      <c r="C51" s="137"/>
      <c r="D51" s="136"/>
      <c r="E51" s="137"/>
      <c r="F51" s="138" t="n">
        <f aca="false">F22+F31+F35+F39+F43+F47</f>
        <v>0</v>
      </c>
      <c r="G51" s="138" t="n">
        <f aca="false">G22+G31+G35+G39+G43+G47</f>
        <v>0</v>
      </c>
    </row>
    <row r="52" s="143" customFormat="true" ht="12" hidden="false" customHeight="true" outlineLevel="0" collapsed="false">
      <c r="A52" s="140"/>
      <c r="B52" s="140"/>
      <c r="C52" s="141"/>
      <c r="D52" s="140"/>
      <c r="E52" s="141"/>
      <c r="F52" s="142"/>
      <c r="G52" s="142"/>
    </row>
    <row r="53" customFormat="false" ht="12.75" hidden="false" customHeight="false" outlineLevel="0" collapsed="false">
      <c r="B53" s="102" t="s">
        <v>150</v>
      </c>
    </row>
    <row r="54" customFormat="false" ht="12.75" hidden="false" customHeight="false" outlineLevel="0" collapsed="false">
      <c r="B54" s="102" t="s">
        <v>151</v>
      </c>
    </row>
    <row r="55" customFormat="false" ht="4.5" hidden="false" customHeight="true" outlineLevel="0" collapsed="false"/>
    <row r="56" customFormat="false" ht="12.75" hidden="false" customHeight="false" outlineLevel="0" collapsed="false">
      <c r="E56" s="102" t="s">
        <v>152</v>
      </c>
    </row>
    <row r="57" customFormat="false" ht="12.75" hidden="false" customHeight="false" outlineLevel="0" collapsed="false">
      <c r="E57" s="144" t="s">
        <v>153</v>
      </c>
    </row>
    <row r="58" customFormat="false" ht="6" hidden="false" customHeight="true" outlineLevel="0" collapsed="false">
      <c r="E58" s="144"/>
    </row>
    <row r="59" customFormat="false" ht="12.75" hidden="false" customHeight="false" outlineLevel="0" collapsed="false">
      <c r="B59" s="145" t="s">
        <v>154</v>
      </c>
      <c r="C59" s="145"/>
      <c r="E59" s="144"/>
      <c r="F59" s="146" t="s">
        <v>155</v>
      </c>
      <c r="G59" s="146"/>
    </row>
    <row r="60" customFormat="false" ht="9" hidden="false" customHeight="true" outlineLevel="0" collapsed="false">
      <c r="E60" s="147"/>
      <c r="F60" s="148"/>
      <c r="G60" s="148"/>
    </row>
    <row r="61" customFormat="false" ht="12.75" hidden="false" customHeight="false" outlineLevel="0" collapsed="false">
      <c r="B61" s="102" t="s">
        <v>156</v>
      </c>
      <c r="E61" s="144"/>
      <c r="F61" s="149" t="s">
        <v>157</v>
      </c>
      <c r="G61" s="149"/>
    </row>
    <row r="62" customFormat="false" ht="12.75" hidden="false" customHeight="false" outlineLevel="0" collapsed="false">
      <c r="B62" s="150" t="s">
        <v>158</v>
      </c>
      <c r="C62" s="150"/>
      <c r="F62" s="151" t="s">
        <v>159</v>
      </c>
      <c r="G62" s="151"/>
    </row>
    <row r="63" customFormat="false" ht="8.25" hidden="false" customHeight="true" outlineLevel="0" collapsed="false"/>
    <row r="64" customFormat="false" ht="15" hidden="false" customHeight="true" outlineLevel="0" collapsed="false">
      <c r="F64" s="152" t="s">
        <v>160</v>
      </c>
      <c r="G64" s="152"/>
    </row>
    <row r="65" customFormat="false" ht="9" hidden="false" customHeight="true" outlineLevel="0" collapsed="false"/>
    <row r="66" customFormat="false" ht="12.75" hidden="false" customHeight="false" outlineLevel="0" collapsed="false">
      <c r="F66" s="148" t="s">
        <v>152</v>
      </c>
      <c r="G66" s="148"/>
    </row>
    <row r="67" customFormat="false" ht="12.75" hidden="false" customHeight="false" outlineLevel="0" collapsed="false">
      <c r="A67" s="153"/>
      <c r="B67" s="102" t="s">
        <v>161</v>
      </c>
      <c r="F67" s="154" t="s">
        <v>162</v>
      </c>
      <c r="G67" s="154"/>
    </row>
    <row r="68" customFormat="false" ht="12.75" hidden="false" customHeight="false" outlineLevel="0" collapsed="false">
      <c r="A68" s="102" t="s">
        <v>163</v>
      </c>
    </row>
    <row r="69" customFormat="false" ht="11.25" hidden="false" customHeight="true" outlineLevel="0" collapsed="false">
      <c r="A69" s="155" t="s">
        <v>164</v>
      </c>
      <c r="B69" s="156" t="s">
        <v>165</v>
      </c>
      <c r="C69" s="156"/>
      <c r="D69" s="156"/>
      <c r="E69" s="156"/>
      <c r="F69" s="156"/>
      <c r="G69" s="156"/>
    </row>
    <row r="70" s="111" customFormat="true" ht="15" hidden="false" customHeight="true" outlineLevel="0" collapsed="false">
      <c r="A70" s="157" t="s">
        <v>14</v>
      </c>
      <c r="B70" s="111" t="s">
        <v>166</v>
      </c>
    </row>
    <row r="71" customFormat="false" ht="29.25" hidden="false" customHeight="true" outlineLevel="0" collapsed="false">
      <c r="A71" s="158" t="s">
        <v>16</v>
      </c>
      <c r="B71" s="159" t="s">
        <v>167</v>
      </c>
      <c r="C71" s="159"/>
      <c r="D71" s="159"/>
      <c r="E71" s="159"/>
      <c r="F71" s="159"/>
      <c r="G71" s="159"/>
    </row>
  </sheetData>
  <mergeCells count="28">
    <mergeCell ref="A2:D2"/>
    <mergeCell ref="F2:G4"/>
    <mergeCell ref="A5:G5"/>
    <mergeCell ref="A6:G6"/>
    <mergeCell ref="A7:G7"/>
    <mergeCell ref="A11:G11"/>
    <mergeCell ref="A12:D12"/>
    <mergeCell ref="E12:G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51:B51"/>
    <mergeCell ref="A52:B52"/>
    <mergeCell ref="F59:G59"/>
    <mergeCell ref="F60:G60"/>
    <mergeCell ref="F61:G61"/>
    <mergeCell ref="F62:G62"/>
    <mergeCell ref="F64:G64"/>
    <mergeCell ref="F66:G66"/>
    <mergeCell ref="F67:G67"/>
    <mergeCell ref="B69:G69"/>
    <mergeCell ref="B71:G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32.85"/>
    <col collapsed="false" customWidth="true" hidden="false" outlineLevel="0" max="3" min="3" style="55" width="12.56"/>
    <col collapsed="false" customWidth="true" hidden="false" outlineLevel="0" max="4" min="4" style="55" width="11.42"/>
    <col collapsed="false" customWidth="true" hidden="false" outlineLevel="0" max="5" min="5" style="55" width="12.14"/>
    <col collapsed="false" customWidth="true" hidden="false" outlineLevel="0" max="6" min="6" style="55" width="11.28"/>
    <col collapsed="false" customWidth="true" hidden="false" outlineLevel="0" max="7" min="7" style="55" width="11.56"/>
    <col collapsed="false" customWidth="true" hidden="false" outlineLevel="0" max="16" min="8" style="55" width="9.99"/>
    <col collapsed="false" customWidth="false" hidden="false" outlineLevel="0" max="257" min="17" style="55" width="9.14"/>
  </cols>
  <sheetData>
    <row r="1" customFormat="false" ht="12.75" hidden="false" customHeight="false" outlineLevel="0" collapsed="false">
      <c r="G1" s="160"/>
      <c r="N1" s="160" t="s">
        <v>168</v>
      </c>
    </row>
    <row r="2" s="58" customFormat="true" ht="12.75" hidden="false" customHeight="true" outlineLevel="0" collapsed="false">
      <c r="A2" s="55"/>
      <c r="G2" s="161"/>
      <c r="H2" s="58" t="s">
        <v>116</v>
      </c>
      <c r="N2" s="5" t="s">
        <v>169</v>
      </c>
      <c r="O2" s="5"/>
      <c r="P2" s="5"/>
    </row>
    <row r="3" s="58" customFormat="true" ht="12.75" hidden="false" customHeight="false" outlineLevel="0" collapsed="false">
      <c r="A3" s="55"/>
      <c r="G3" s="161"/>
      <c r="N3" s="5"/>
      <c r="O3" s="5"/>
      <c r="P3" s="5"/>
    </row>
    <row r="4" s="58" customFormat="true" ht="12.75" hidden="false" customHeight="false" outlineLevel="0" collapsed="false">
      <c r="A4" s="55"/>
      <c r="G4" s="161"/>
      <c r="N4" s="5"/>
      <c r="O4" s="5"/>
      <c r="P4" s="5"/>
    </row>
    <row r="5" s="61" customFormat="true" ht="15.75" hidden="false" customHeight="false" outlineLevel="0" collapsed="false">
      <c r="A5" s="60" t="s">
        <v>17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57" customFormat="true" ht="15.75" hidden="false" customHeight="true" outlineLevel="0" collapsed="false">
      <c r="A6" s="60" t="s">
        <v>56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s="57" customFormat="true" ht="15.75" hidden="false" customHeight="false" outlineLevel="0" collapsed="false">
      <c r="A7" s="60" t="s">
        <v>17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s="57" customFormat="true" ht="15.75" hidden="false" customHeight="false" outlineLevel="0" collapsed="false"/>
    <row r="9" s="57" customFormat="true" ht="15.75" hidden="false" customHeight="false" outlineLevel="0" collapsed="false">
      <c r="A9" s="162" t="s">
        <v>172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s="57" customFormat="true" ht="11.25" hidden="false" customHeight="true" outlineLevel="0" collapsed="false">
      <c r="A10" s="98" t="s">
        <v>5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s="57" customFormat="true" ht="15.75" hidden="false" customHeight="false" outlineLevel="0" collapsed="false">
      <c r="H11" s="77"/>
      <c r="I11" s="77"/>
      <c r="J11" s="77"/>
      <c r="K11" s="77"/>
      <c r="L11" s="77"/>
      <c r="M11" s="77"/>
      <c r="O11" s="55" t="s">
        <v>129</v>
      </c>
    </row>
    <row r="12" s="167" customFormat="true" ht="12.75" hidden="false" customHeight="true" outlineLevel="0" collapsed="false">
      <c r="A12" s="163" t="s">
        <v>173</v>
      </c>
      <c r="B12" s="163" t="s">
        <v>38</v>
      </c>
      <c r="C12" s="164" t="s">
        <v>174</v>
      </c>
      <c r="D12" s="164" t="s">
        <v>175</v>
      </c>
      <c r="E12" s="164"/>
      <c r="F12" s="165" t="s">
        <v>176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</row>
    <row r="13" s="167" customFormat="true" ht="12.75" hidden="false" customHeight="true" outlineLevel="0" collapsed="false">
      <c r="A13" s="163"/>
      <c r="B13" s="163"/>
      <c r="C13" s="164"/>
      <c r="D13" s="164" t="s">
        <v>9</v>
      </c>
      <c r="E13" s="164" t="s">
        <v>10</v>
      </c>
      <c r="F13" s="164" t="s">
        <v>177</v>
      </c>
      <c r="G13" s="168" t="s">
        <v>178</v>
      </c>
      <c r="H13" s="164" t="s">
        <v>179</v>
      </c>
      <c r="I13" s="164"/>
      <c r="J13" s="164"/>
      <c r="K13" s="164"/>
      <c r="L13" s="164"/>
      <c r="M13" s="164"/>
      <c r="N13" s="164" t="s">
        <v>180</v>
      </c>
      <c r="O13" s="164"/>
      <c r="P13" s="164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</row>
    <row r="14" s="171" customFormat="true" ht="48.75" hidden="false" customHeight="true" outlineLevel="0" collapsed="false">
      <c r="A14" s="163"/>
      <c r="B14" s="163"/>
      <c r="C14" s="164"/>
      <c r="D14" s="164"/>
      <c r="E14" s="164"/>
      <c r="F14" s="164"/>
      <c r="G14" s="168"/>
      <c r="H14" s="164" t="s">
        <v>181</v>
      </c>
      <c r="I14" s="164" t="s">
        <v>182</v>
      </c>
      <c r="J14" s="164" t="s">
        <v>183</v>
      </c>
      <c r="K14" s="164" t="s">
        <v>184</v>
      </c>
      <c r="L14" s="164" t="s">
        <v>185</v>
      </c>
      <c r="M14" s="169" t="s">
        <v>186</v>
      </c>
      <c r="N14" s="170" t="s">
        <v>182</v>
      </c>
      <c r="O14" s="170" t="s">
        <v>187</v>
      </c>
      <c r="P14" s="170" t="s">
        <v>188</v>
      </c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</row>
    <row r="15" s="69" customFormat="true" ht="12.75" hidden="false" customHeight="false" outlineLevel="0" collapsed="false">
      <c r="A15" s="68" t="n">
        <v>1</v>
      </c>
      <c r="B15" s="68" t="n">
        <v>2</v>
      </c>
      <c r="C15" s="68" t="n">
        <v>3</v>
      </c>
      <c r="D15" s="68" t="n">
        <v>4</v>
      </c>
      <c r="E15" s="68" t="n">
        <v>5</v>
      </c>
      <c r="F15" s="68" t="n">
        <v>6</v>
      </c>
      <c r="G15" s="68" t="n">
        <v>7</v>
      </c>
      <c r="H15" s="68" t="n">
        <v>8</v>
      </c>
      <c r="I15" s="68" t="n">
        <v>9</v>
      </c>
      <c r="J15" s="68" t="n">
        <v>10</v>
      </c>
      <c r="K15" s="68" t="n">
        <v>11</v>
      </c>
      <c r="L15" s="68" t="n">
        <v>12</v>
      </c>
      <c r="M15" s="68" t="n">
        <v>13</v>
      </c>
      <c r="N15" s="68" t="n">
        <v>14</v>
      </c>
      <c r="O15" s="68" t="n">
        <v>15</v>
      </c>
      <c r="P15" s="68" t="n">
        <v>16</v>
      </c>
    </row>
    <row r="16" s="174" customFormat="true" ht="12.75" hidden="false" customHeight="false" outlineLevel="0" collapsed="false">
      <c r="A16" s="172"/>
      <c r="B16" s="172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</row>
    <row r="17" s="167" customFormat="true" ht="12.75" hidden="false" customHeight="false" outlineLevel="0" collapsed="false">
      <c r="A17" s="175" t="s">
        <v>12</v>
      </c>
      <c r="B17" s="176" t="s">
        <v>189</v>
      </c>
      <c r="C17" s="17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s="167" customFormat="true" ht="12.75" hidden="false" customHeight="false" outlineLevel="0" collapsed="false">
      <c r="A18" s="175" t="s">
        <v>20</v>
      </c>
      <c r="B18" s="176" t="s">
        <v>190</v>
      </c>
      <c r="C18" s="177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s="167" customFormat="true" ht="25.5" hidden="false" customHeight="false" outlineLevel="0" collapsed="false">
      <c r="A19" s="175" t="s">
        <v>44</v>
      </c>
      <c r="B19" s="176" t="s">
        <v>191</v>
      </c>
      <c r="C19" s="177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s="167" customFormat="true" ht="12.75" hidden="false" customHeight="false" outlineLevel="0" collapsed="false">
      <c r="A20" s="175"/>
      <c r="B20" s="176"/>
      <c r="C20" s="177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s="167" customFormat="true" ht="12.75" hidden="false" customHeight="false" outlineLevel="0" collapsed="false">
      <c r="A21" s="175"/>
      <c r="B21" s="176"/>
      <c r="C21" s="177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</row>
    <row r="22" s="182" customFormat="true" ht="12.75" hidden="false" customHeight="false" outlineLevel="0" collapsed="false">
      <c r="A22" s="163"/>
      <c r="B22" s="179" t="s">
        <v>192</v>
      </c>
      <c r="C22" s="180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s="167" customFormat="true" ht="12.75" hidden="false" customHeight="false" outlineLevel="0" collapsed="false">
      <c r="A23" s="175" t="s">
        <v>48</v>
      </c>
      <c r="B23" s="176" t="s">
        <v>193</v>
      </c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s="167" customFormat="true" ht="12.75" hidden="false" customHeight="false" outlineLevel="0" collapsed="false">
      <c r="A24" s="175"/>
      <c r="B24" s="183" t="s">
        <v>194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  <row r="25" s="167" customFormat="true" ht="12.75" hidden="false" customHeight="false" outlineLevel="0" collapsed="false">
      <c r="A25" s="175"/>
      <c r="B25" s="183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</row>
    <row r="26" s="167" customFormat="true" ht="12.75" hidden="false" customHeight="false" outlineLevel="0" collapsed="false">
      <c r="A26" s="175"/>
      <c r="B26" s="183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</row>
    <row r="27" s="167" customFormat="true" ht="12.75" hidden="false" customHeight="false" outlineLevel="0" collapsed="false">
      <c r="A27" s="175"/>
      <c r="B27" s="183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</row>
    <row r="28" s="167" customFormat="true" ht="12.75" hidden="false" customHeight="false" outlineLevel="0" collapsed="false">
      <c r="A28" s="175"/>
      <c r="B28" s="183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</row>
    <row r="29" s="167" customFormat="true" ht="12.75" hidden="false" customHeight="false" outlineLevel="0" collapsed="false">
      <c r="A29" s="175"/>
      <c r="B29" s="183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</row>
    <row r="30" s="167" customFormat="true" ht="12.75" hidden="false" customHeight="false" outlineLevel="0" collapsed="false">
      <c r="A30" s="175"/>
      <c r="B30" s="183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</row>
    <row r="31" s="187" customFormat="true" ht="15.75" hidden="false" customHeight="false" outlineLevel="0" collapsed="false">
      <c r="A31" s="65"/>
      <c r="B31" s="184" t="s">
        <v>149</v>
      </c>
      <c r="C31" s="185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</row>
    <row r="32" s="57" customFormat="true" ht="14.25" hidden="false" customHeight="true" outlineLevel="0" collapsed="false">
      <c r="A32" s="60"/>
      <c r="B32" s="188"/>
      <c r="C32" s="188"/>
      <c r="D32" s="60"/>
      <c r="E32" s="60"/>
      <c r="F32" s="60"/>
      <c r="G32" s="60"/>
    </row>
    <row r="33" s="57" customFormat="true" ht="15.75" hidden="false" customHeight="false" outlineLevel="0" collapsed="false">
      <c r="A33" s="60" t="s">
        <v>19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s="57" customFormat="true" ht="15.75" hidden="false" customHeight="false" outlineLevel="0" collapsed="false">
      <c r="A34" s="62"/>
    </row>
    <row r="35" s="57" customFormat="true" ht="12.75" hidden="false" customHeight="true" outlineLevel="0" collapsed="false">
      <c r="A35" s="62"/>
      <c r="B35" s="189" t="s">
        <v>104</v>
      </c>
      <c r="C35" s="189"/>
      <c r="E35" s="62"/>
      <c r="G35" s="62"/>
      <c r="K35" s="62"/>
      <c r="L35" s="62"/>
      <c r="N35" s="62" t="s">
        <v>196</v>
      </c>
    </row>
    <row r="36" s="57" customFormat="true" ht="17.25" hidden="false" customHeight="true" outlineLevel="0" collapsed="false">
      <c r="A36" s="62"/>
      <c r="B36" s="190"/>
      <c r="C36" s="190"/>
      <c r="E36" s="62"/>
      <c r="G36" s="62"/>
      <c r="K36" s="62"/>
      <c r="L36" s="62"/>
      <c r="N36" s="62"/>
    </row>
    <row r="37" s="57" customFormat="true" ht="12.75" hidden="false" customHeight="true" outlineLevel="0" collapsed="false">
      <c r="A37" s="62"/>
      <c r="D37" s="191"/>
    </row>
    <row r="38" s="57" customFormat="true" ht="12.75" hidden="false" customHeight="true" outlineLevel="0" collapsed="false">
      <c r="A38" s="62"/>
      <c r="B38" s="62" t="s">
        <v>106</v>
      </c>
      <c r="C38" s="62"/>
      <c r="M38" s="57" t="s">
        <v>106</v>
      </c>
    </row>
    <row r="39" s="59" customFormat="true" ht="12.75" hidden="false" customHeight="true" outlineLevel="0" collapsed="false">
      <c r="A39" s="192"/>
      <c r="B39" s="193" t="s">
        <v>197</v>
      </c>
      <c r="C39" s="193"/>
      <c r="F39" s="193"/>
      <c r="M39" s="193" t="s">
        <v>197</v>
      </c>
    </row>
    <row r="40" s="59" customFormat="true" ht="12.75" hidden="false" customHeight="true" outlineLevel="0" collapsed="false">
      <c r="A40" s="192"/>
      <c r="B40" s="193"/>
      <c r="C40" s="193"/>
      <c r="F40" s="193"/>
      <c r="M40" s="193"/>
    </row>
    <row r="41" s="59" customFormat="true" ht="12.75" hidden="false" customHeight="true" outlineLevel="0" collapsed="false">
      <c r="A41" s="192"/>
      <c r="B41" s="193"/>
      <c r="C41" s="193"/>
      <c r="F41" s="193"/>
      <c r="M41" s="193"/>
    </row>
    <row r="42" s="59" customFormat="true" ht="12.75" hidden="false" customHeight="true" outlineLevel="0" collapsed="false">
      <c r="A42" s="192"/>
      <c r="B42" s="193"/>
      <c r="C42" s="193"/>
      <c r="F42" s="193"/>
      <c r="M42" s="193"/>
    </row>
    <row r="43" s="59" customFormat="true" ht="12.75" hidden="false" customHeight="true" outlineLevel="0" collapsed="false">
      <c r="A43" s="192"/>
    </row>
    <row r="44" s="59" customFormat="true" ht="12.75" hidden="false" customHeight="true" outlineLevel="0" collapsed="false">
      <c r="A44" s="192"/>
      <c r="B44" s="189" t="s">
        <v>198</v>
      </c>
      <c r="C44" s="189"/>
      <c r="F44" s="57"/>
      <c r="G44" s="57"/>
      <c r="M44" s="57"/>
      <c r="N44" s="57"/>
    </row>
    <row r="45" s="59" customFormat="true" ht="12.75" hidden="false" customHeight="true" outlineLevel="0" collapsed="false">
      <c r="A45" s="192"/>
      <c r="B45" s="189"/>
      <c r="C45" s="189"/>
      <c r="E45" s="60"/>
      <c r="F45" s="60"/>
      <c r="G45" s="57"/>
      <c r="K45" s="60"/>
      <c r="L45" s="60"/>
      <c r="M45" s="60"/>
      <c r="N45" s="57"/>
    </row>
    <row r="46" s="59" customFormat="true" ht="12.75" hidden="false" customHeight="true" outlineLevel="0" collapsed="false">
      <c r="A46" s="192"/>
      <c r="B46" s="62" t="s">
        <v>106</v>
      </c>
      <c r="C46" s="62"/>
      <c r="F46" s="57"/>
      <c r="G46" s="57"/>
      <c r="M46" s="57"/>
      <c r="N46" s="57"/>
    </row>
    <row r="47" s="59" customFormat="true" ht="12.75" hidden="false" customHeight="true" outlineLevel="0" collapsed="false">
      <c r="A47" s="192"/>
      <c r="B47" s="193" t="s">
        <v>197</v>
      </c>
      <c r="C47" s="193"/>
      <c r="F47" s="193"/>
      <c r="M47" s="193"/>
    </row>
    <row r="48" s="59" customFormat="true" ht="12.75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5"/>
      <c r="I48" s="195"/>
      <c r="J48" s="195"/>
      <c r="K48" s="195"/>
      <c r="L48" s="195"/>
      <c r="M48" s="195"/>
      <c r="N48" s="195"/>
      <c r="O48" s="195"/>
      <c r="P48" s="195"/>
    </row>
    <row r="49" s="59" customFormat="true" ht="12.75" hidden="false" customHeight="true" outlineLevel="0" collapsed="false">
      <c r="A49" s="196" t="s">
        <v>33</v>
      </c>
      <c r="B49" s="196"/>
      <c r="C49" s="63"/>
    </row>
    <row r="50" s="59" customFormat="true" ht="12.75" hidden="false" customHeight="true" outlineLevel="0" collapsed="false">
      <c r="A50" s="192"/>
    </row>
    <row r="51" s="59" customFormat="true" ht="12.75" hidden="false" customHeight="true" outlineLevel="0" collapsed="false">
      <c r="A51" s="192"/>
    </row>
    <row r="52" s="59" customFormat="true" ht="12.75" hidden="false" customHeight="true" outlineLevel="0" collapsed="false">
      <c r="A52" s="192"/>
    </row>
    <row r="53" s="59" customFormat="true" ht="12.75" hidden="false" customHeight="true" outlineLevel="0" collapsed="false">
      <c r="A53" s="192"/>
    </row>
    <row r="54" s="59" customFormat="true" ht="12.75" hidden="false" customHeight="true" outlineLevel="0" collapsed="false">
      <c r="A54" s="192"/>
    </row>
    <row r="55" s="59" customFormat="true" ht="12.75" hidden="false" customHeight="true" outlineLevel="0" collapsed="false">
      <c r="A55" s="192"/>
    </row>
    <row r="56" s="59" customFormat="true" ht="12.75" hidden="false" customHeight="true" outlineLevel="0" collapsed="false">
      <c r="A56" s="192"/>
    </row>
    <row r="57" s="59" customFormat="true" ht="12.75" hidden="false" customHeight="true" outlineLevel="0" collapsed="false">
      <c r="A57" s="192"/>
    </row>
    <row r="58" s="59" customFormat="true" ht="12.75" hidden="false" customHeight="true" outlineLevel="0" collapsed="false">
      <c r="A58" s="192"/>
    </row>
    <row r="59" s="59" customFormat="true" ht="12.75" hidden="false" customHeight="true" outlineLevel="0" collapsed="false">
      <c r="A59" s="192"/>
    </row>
    <row r="60" s="59" customFormat="true" ht="12.75" hidden="false" customHeight="true" outlineLevel="0" collapsed="false">
      <c r="A60" s="192"/>
    </row>
    <row r="61" s="59" customFormat="true" ht="12.75" hidden="false" customHeight="true" outlineLevel="0" collapsed="false">
      <c r="A61" s="192"/>
    </row>
    <row r="62" s="59" customFormat="true" ht="12.75" hidden="false" customHeight="true" outlineLevel="0" collapsed="false">
      <c r="A62" s="192"/>
    </row>
    <row r="63" s="59" customFormat="true" ht="12.75" hidden="false" customHeight="true" outlineLevel="0" collapsed="false">
      <c r="A63" s="192"/>
    </row>
    <row r="64" s="59" customFormat="true" ht="12.75" hidden="false" customHeight="true" outlineLevel="0" collapsed="false">
      <c r="A64" s="192"/>
    </row>
    <row r="65" s="59" customFormat="true" ht="12.75" hidden="false" customHeight="true" outlineLevel="0" collapsed="false">
      <c r="A65" s="192"/>
    </row>
    <row r="66" s="59" customFormat="true" ht="12.75" hidden="false" customHeight="true" outlineLevel="0" collapsed="false">
      <c r="A66" s="192"/>
    </row>
    <row r="67" s="59" customFormat="true" ht="12.75" hidden="false" customHeight="true" outlineLevel="0" collapsed="false">
      <c r="A67" s="192"/>
    </row>
    <row r="68" s="59" customFormat="true" ht="12.75" hidden="false" customHeight="true" outlineLevel="0" collapsed="false">
      <c r="A68" s="192"/>
    </row>
    <row r="69" s="59" customFormat="true" ht="12.75" hidden="false" customHeight="true" outlineLevel="0" collapsed="false">
      <c r="A69" s="192"/>
    </row>
    <row r="70" s="59" customFormat="true" ht="12.75" hidden="false" customHeight="true" outlineLevel="0" collapsed="false">
      <c r="A70" s="192"/>
    </row>
    <row r="71" s="59" customFormat="true" ht="12.75" hidden="false" customHeight="true" outlineLevel="0" collapsed="false">
      <c r="A71" s="192"/>
    </row>
    <row r="72" s="59" customFormat="true" ht="12.75" hidden="false" customHeight="true" outlineLevel="0" collapsed="false">
      <c r="A72" s="192"/>
    </row>
    <row r="73" s="59" customFormat="true" ht="12.75" hidden="false" customHeight="true" outlineLevel="0" collapsed="false">
      <c r="A73" s="192"/>
    </row>
    <row r="74" customFormat="false" ht="12.75" hidden="false" customHeight="true" outlineLevel="0" collapsed="false">
      <c r="A74" s="197"/>
    </row>
    <row r="75" customFormat="false" ht="12.75" hidden="false" customHeight="true" outlineLevel="0" collapsed="false">
      <c r="A75" s="197"/>
    </row>
    <row r="76" customFormat="false" ht="12.75" hidden="false" customHeight="true" outlineLevel="0" collapsed="false">
      <c r="A76" s="197"/>
    </row>
    <row r="77" customFormat="false" ht="12.75" hidden="false" customHeight="true" outlineLevel="0" collapsed="false">
      <c r="A77" s="197"/>
    </row>
    <row r="78" customFormat="false" ht="12.75" hidden="false" customHeight="true" outlineLevel="0" collapsed="false">
      <c r="A78" s="197"/>
    </row>
    <row r="79" customFormat="false" ht="12.75" hidden="false" customHeight="true" outlineLevel="0" collapsed="false">
      <c r="A79" s="197"/>
    </row>
    <row r="80" customFormat="false" ht="12.75" hidden="false" customHeight="true" outlineLevel="0" collapsed="false">
      <c r="A80" s="197"/>
    </row>
    <row r="81" customFormat="false" ht="12.75" hidden="false" customHeight="true" outlineLevel="0" collapsed="false">
      <c r="A81" s="197"/>
    </row>
    <row r="82" customFormat="false" ht="12.75" hidden="false" customHeight="true" outlineLevel="0" collapsed="false">
      <c r="A82" s="197"/>
    </row>
    <row r="83" customFormat="false" ht="12.75" hidden="false" customHeight="true" outlineLevel="0" collapsed="false">
      <c r="A83" s="197"/>
    </row>
    <row r="84" customFormat="false" ht="12.75" hidden="false" customHeight="true" outlineLevel="0" collapsed="false">
      <c r="A84" s="197"/>
    </row>
    <row r="85" customFormat="false" ht="12.75" hidden="false" customHeight="true" outlineLevel="0" collapsed="false">
      <c r="A85" s="197"/>
    </row>
    <row r="86" customFormat="false" ht="12.75" hidden="false" customHeight="true" outlineLevel="0" collapsed="false">
      <c r="A86" s="197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21">
    <mergeCell ref="N2:P4"/>
    <mergeCell ref="A5:P5"/>
    <mergeCell ref="A6:P6"/>
    <mergeCell ref="A7:P7"/>
    <mergeCell ref="A9:P9"/>
    <mergeCell ref="A10:P10"/>
    <mergeCell ref="A12:A14"/>
    <mergeCell ref="B12:B14"/>
    <mergeCell ref="C12:C14"/>
    <mergeCell ref="D12:E12"/>
    <mergeCell ref="F12:P12"/>
    <mergeCell ref="D13:D14"/>
    <mergeCell ref="E13:E14"/>
    <mergeCell ref="F13:F14"/>
    <mergeCell ref="G13:G14"/>
    <mergeCell ref="H13:M13"/>
    <mergeCell ref="N13:P13"/>
    <mergeCell ref="A33:P33"/>
    <mergeCell ref="E45:F45"/>
    <mergeCell ref="K45:M45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98" width="6.56"/>
    <col collapsed="false" customWidth="true" hidden="false" outlineLevel="0" max="2" min="2" style="199" width="51.56"/>
    <col collapsed="false" customWidth="true" hidden="false" outlineLevel="0" max="4" min="3" style="199" width="14.28"/>
    <col collapsed="false" customWidth="true" hidden="false" outlineLevel="0" max="5" min="5" style="199" width="14.14"/>
    <col collapsed="false" customWidth="true" hidden="false" outlineLevel="0" max="6" min="6" style="199" width="13.85"/>
    <col collapsed="false" customWidth="true" hidden="false" outlineLevel="0" max="7" min="7" style="199" width="14.41"/>
    <col collapsed="false" customWidth="true" hidden="false" outlineLevel="0" max="8" min="8" style="199" width="11.56"/>
    <col collapsed="false" customWidth="false" hidden="false" outlineLevel="0" max="257" min="9" style="199" width="10.28"/>
  </cols>
  <sheetData>
    <row r="1" customFormat="false" ht="12.75" hidden="false" customHeight="false" outlineLevel="0" collapsed="false">
      <c r="F1" s="200" t="s">
        <v>199</v>
      </c>
    </row>
    <row r="2" customFormat="false" ht="12.75" hidden="false" customHeight="false" outlineLevel="0" collapsed="false">
      <c r="F2" s="201" t="s">
        <v>200</v>
      </c>
      <c r="G2" s="201"/>
    </row>
    <row r="3" customFormat="false" ht="12.75" hidden="false" customHeight="false" outlineLevel="0" collapsed="false">
      <c r="F3" s="202" t="s">
        <v>201</v>
      </c>
      <c r="G3" s="202"/>
      <c r="H3" s="201"/>
    </row>
    <row r="4" customFormat="false" ht="12.75" hidden="false" customHeight="false" outlineLevel="0" collapsed="false">
      <c r="F4" s="202" t="s">
        <v>202</v>
      </c>
      <c r="G4" s="202"/>
    </row>
    <row r="5" customFormat="false" ht="12.75" hidden="false" customHeight="false" outlineLevel="0" collapsed="false">
      <c r="F5" s="201"/>
      <c r="G5" s="201"/>
    </row>
    <row r="6" customFormat="false" ht="18.75" hidden="false" customHeight="true" outlineLevel="0" collapsed="false">
      <c r="A6" s="203" t="s">
        <v>203</v>
      </c>
      <c r="B6" s="203"/>
      <c r="C6" s="203"/>
      <c r="D6" s="203"/>
      <c r="E6" s="203"/>
      <c r="F6" s="203"/>
      <c r="G6" s="203"/>
      <c r="H6" s="203"/>
    </row>
    <row r="7" customFormat="false" ht="18.75" hidden="false" customHeight="false" outlineLevel="0" collapsed="false">
      <c r="A7" s="203" t="s">
        <v>56</v>
      </c>
      <c r="B7" s="203"/>
      <c r="C7" s="203"/>
      <c r="D7" s="203"/>
      <c r="E7" s="203"/>
      <c r="F7" s="203"/>
      <c r="G7" s="203"/>
      <c r="H7" s="203"/>
    </row>
    <row r="8" s="205" customFormat="true" ht="15.7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</row>
    <row r="9" s="205" customFormat="true" ht="20.25" hidden="false" customHeight="true" outlineLevel="0" collapsed="false">
      <c r="A9" s="204"/>
      <c r="B9" s="206"/>
      <c r="C9" s="206"/>
      <c r="D9" s="206"/>
      <c r="E9" s="206"/>
      <c r="F9" s="206"/>
      <c r="G9" s="206"/>
      <c r="H9" s="204"/>
    </row>
    <row r="10" s="209" customFormat="true" ht="21" hidden="false" customHeight="true" outlineLevel="0" collapsed="false">
      <c r="A10" s="207" t="s">
        <v>53</v>
      </c>
      <c r="B10" s="207"/>
      <c r="C10" s="207"/>
      <c r="D10" s="207"/>
      <c r="E10" s="207"/>
      <c r="F10" s="207"/>
      <c r="G10" s="208"/>
    </row>
    <row r="11" s="209" customFormat="true" ht="20.25" hidden="false" customHeight="true" outlineLevel="0" collapsed="false">
      <c r="A11" s="198"/>
      <c r="B11" s="199"/>
      <c r="C11" s="199"/>
      <c r="D11" s="199"/>
      <c r="E11" s="210" t="s">
        <v>204</v>
      </c>
      <c r="F11" s="210"/>
      <c r="G11" s="210"/>
      <c r="H11" s="210"/>
    </row>
    <row r="12" customFormat="false" ht="15.75" hidden="false" customHeight="true" outlineLevel="0" collapsed="false">
      <c r="A12" s="211" t="s">
        <v>6</v>
      </c>
      <c r="B12" s="211" t="s">
        <v>205</v>
      </c>
      <c r="C12" s="212" t="s">
        <v>206</v>
      </c>
      <c r="D12" s="213" t="s">
        <v>207</v>
      </c>
      <c r="E12" s="213"/>
      <c r="F12" s="212" t="s">
        <v>208</v>
      </c>
      <c r="G12" s="214" t="s">
        <v>209</v>
      </c>
      <c r="H12" s="212" t="s">
        <v>210</v>
      </c>
    </row>
    <row r="13" customFormat="false" ht="36.75" hidden="false" customHeight="true" outlineLevel="0" collapsed="false">
      <c r="A13" s="211"/>
      <c r="B13" s="211"/>
      <c r="C13" s="212"/>
      <c r="D13" s="215" t="s">
        <v>211</v>
      </c>
      <c r="E13" s="215" t="s">
        <v>212</v>
      </c>
      <c r="F13" s="212"/>
      <c r="G13" s="214"/>
      <c r="H13" s="212"/>
    </row>
    <row r="14" customFormat="false" ht="13.5" hidden="false" customHeight="false" outlineLevel="0" collapsed="false">
      <c r="A14" s="216" t="s">
        <v>12</v>
      </c>
      <c r="B14" s="216" t="s">
        <v>20</v>
      </c>
      <c r="C14" s="216" t="s">
        <v>44</v>
      </c>
      <c r="D14" s="216" t="s">
        <v>48</v>
      </c>
      <c r="E14" s="216" t="s">
        <v>213</v>
      </c>
      <c r="F14" s="216" t="s">
        <v>214</v>
      </c>
      <c r="G14" s="216" t="s">
        <v>215</v>
      </c>
      <c r="H14" s="217" t="s">
        <v>216</v>
      </c>
    </row>
    <row r="15" customFormat="false" ht="9.75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20"/>
    </row>
    <row r="16" customFormat="false" ht="20.25" hidden="false" customHeight="true" outlineLevel="0" collapsed="false">
      <c r="A16" s="221"/>
      <c r="B16" s="222" t="s">
        <v>217</v>
      </c>
      <c r="C16" s="223" t="n">
        <f aca="false">C17+C33+C34+C37+C45+C35+C36</f>
        <v>0</v>
      </c>
      <c r="D16" s="223" t="n">
        <f aca="false">D17+D33+D34+D37+D45+D35+D36</f>
        <v>0</v>
      </c>
      <c r="E16" s="223" t="n">
        <f aca="false">E17+E33+E34+E37+E45+E35+E36</f>
        <v>0</v>
      </c>
      <c r="F16" s="223" t="n">
        <f aca="false">F17+F33+F34+F37+F45+F35+F36</f>
        <v>0</v>
      </c>
      <c r="G16" s="223" t="e">
        <f aca="false">F16/E16*100</f>
        <v>#DIV/0!</v>
      </c>
      <c r="H16" s="223" t="e">
        <f aca="false">F16/C16*100</f>
        <v>#DIV/0!</v>
      </c>
    </row>
    <row r="17" s="227" customFormat="true" ht="18" hidden="false" customHeight="true" outlineLevel="0" collapsed="false">
      <c r="A17" s="224" t="s">
        <v>218</v>
      </c>
      <c r="B17" s="225" t="s">
        <v>219</v>
      </c>
      <c r="C17" s="226" t="n">
        <f aca="false">C18+C24+C29+C30+C32+C31</f>
        <v>0</v>
      </c>
      <c r="D17" s="226" t="n">
        <f aca="false">D18+D24+D29+D30+D32+D31</f>
        <v>0</v>
      </c>
      <c r="E17" s="226" t="n">
        <f aca="false">E18+E24+E29+E30+E32+E31</f>
        <v>0</v>
      </c>
      <c r="F17" s="226" t="n">
        <f aca="false">F18+F24+F29+F30+F32+F31</f>
        <v>0</v>
      </c>
      <c r="G17" s="226" t="e">
        <f aca="false">F17/E17*100</f>
        <v>#DIV/0!</v>
      </c>
      <c r="H17" s="226" t="e">
        <f aca="false">F17/C17*100</f>
        <v>#DIV/0!</v>
      </c>
    </row>
    <row r="18" s="227" customFormat="true" ht="18.75" hidden="false" customHeight="true" outlineLevel="0" collapsed="false">
      <c r="A18" s="228" t="s">
        <v>12</v>
      </c>
      <c r="B18" s="229" t="s">
        <v>220</v>
      </c>
      <c r="C18" s="230" t="n">
        <f aca="false">SUM(C19:C23)</f>
        <v>0</v>
      </c>
      <c r="D18" s="230" t="n">
        <f aca="false">SUM(D19:D23)</f>
        <v>0</v>
      </c>
      <c r="E18" s="230" t="n">
        <f aca="false">SUM(E19:E23)</f>
        <v>0</v>
      </c>
      <c r="F18" s="230" t="n">
        <f aca="false">SUM(F19:F23)</f>
        <v>0</v>
      </c>
      <c r="G18" s="230" t="e">
        <f aca="false">F18/E18*100</f>
        <v>#DIV/0!</v>
      </c>
      <c r="H18" s="230" t="e">
        <f aca="false">F18/C18*100</f>
        <v>#DIV/0!</v>
      </c>
    </row>
    <row r="19" s="200" customFormat="true" ht="30.75" hidden="false" customHeight="true" outlineLevel="0" collapsed="false">
      <c r="A19" s="231"/>
      <c r="B19" s="232" t="s">
        <v>221</v>
      </c>
      <c r="C19" s="233"/>
      <c r="D19" s="233"/>
      <c r="E19" s="233"/>
      <c r="F19" s="233"/>
      <c r="G19" s="234" t="e">
        <f aca="false">F19/E19*100</f>
        <v>#DIV/0!</v>
      </c>
      <c r="H19" s="234" t="e">
        <f aca="false">F19/C19*100</f>
        <v>#DIV/0!</v>
      </c>
    </row>
    <row r="20" s="200" customFormat="true" ht="30" hidden="false" customHeight="true" outlineLevel="0" collapsed="false">
      <c r="A20" s="231"/>
      <c r="B20" s="235" t="s">
        <v>222</v>
      </c>
      <c r="C20" s="236"/>
      <c r="D20" s="236"/>
      <c r="E20" s="236"/>
      <c r="F20" s="236"/>
      <c r="G20" s="237" t="e">
        <f aca="false">F20/E20*100</f>
        <v>#DIV/0!</v>
      </c>
      <c r="H20" s="237" t="e">
        <f aca="false">F20/C20*100</f>
        <v>#DIV/0!</v>
      </c>
    </row>
    <row r="21" s="200" customFormat="true" ht="28.5" hidden="false" customHeight="true" outlineLevel="0" collapsed="false">
      <c r="A21" s="231"/>
      <c r="B21" s="235" t="s">
        <v>223</v>
      </c>
      <c r="C21" s="236"/>
      <c r="D21" s="236"/>
      <c r="E21" s="236"/>
      <c r="F21" s="236"/>
      <c r="G21" s="237" t="e">
        <f aca="false">F21/E21*100</f>
        <v>#DIV/0!</v>
      </c>
      <c r="H21" s="237" t="e">
        <f aca="false">F21/C21*100</f>
        <v>#DIV/0!</v>
      </c>
    </row>
    <row r="22" s="200" customFormat="true" ht="25.5" hidden="false" customHeight="false" outlineLevel="0" collapsed="false">
      <c r="A22" s="231"/>
      <c r="B22" s="235" t="s">
        <v>224</v>
      </c>
      <c r="C22" s="238"/>
      <c r="D22" s="238"/>
      <c r="E22" s="238"/>
      <c r="F22" s="238"/>
      <c r="G22" s="237" t="e">
        <f aca="false">F22/E22*100</f>
        <v>#DIV/0!</v>
      </c>
      <c r="H22" s="237" t="e">
        <f aca="false">F22/C22*100</f>
        <v>#DIV/0!</v>
      </c>
    </row>
    <row r="23" customFormat="false" ht="16.5" hidden="false" customHeight="true" outlineLevel="0" collapsed="false">
      <c r="A23" s="231"/>
      <c r="B23" s="239" t="s">
        <v>225</v>
      </c>
      <c r="C23" s="240"/>
      <c r="D23" s="240"/>
      <c r="E23" s="240"/>
      <c r="F23" s="240"/>
      <c r="G23" s="241" t="e">
        <f aca="false">F23/E23*100</f>
        <v>#DIV/0!</v>
      </c>
      <c r="H23" s="241" t="e">
        <f aca="false">F23/C23*100</f>
        <v>#DIV/0!</v>
      </c>
    </row>
    <row r="24" customFormat="false" ht="17.25" hidden="false" customHeight="true" outlineLevel="0" collapsed="false">
      <c r="A24" s="228" t="s">
        <v>20</v>
      </c>
      <c r="B24" s="242" t="s">
        <v>226</v>
      </c>
      <c r="C24" s="230" t="n">
        <f aca="false">C25+C26+C27+C28</f>
        <v>0</v>
      </c>
      <c r="D24" s="230" t="n">
        <f aca="false">D25+D26+D27+D28</f>
        <v>0</v>
      </c>
      <c r="E24" s="230" t="n">
        <f aca="false">E25+E26+E27+E28</f>
        <v>0</v>
      </c>
      <c r="F24" s="230" t="n">
        <f aca="false">F25+F26+F27+F28</f>
        <v>0</v>
      </c>
      <c r="G24" s="230" t="e">
        <f aca="false">F24/E24*100</f>
        <v>#DIV/0!</v>
      </c>
      <c r="H24" s="230" t="e">
        <f aca="false">F24/C24*100</f>
        <v>#DIV/0!</v>
      </c>
    </row>
    <row r="25" s="200" customFormat="true" ht="17.25" hidden="false" customHeight="true" outlineLevel="0" collapsed="false">
      <c r="A25" s="231"/>
      <c r="B25" s="235" t="s">
        <v>227</v>
      </c>
      <c r="C25" s="233"/>
      <c r="D25" s="233"/>
      <c r="E25" s="243"/>
      <c r="F25" s="243"/>
      <c r="G25" s="244" t="e">
        <f aca="false">F25/E25*100</f>
        <v>#DIV/0!</v>
      </c>
      <c r="H25" s="244" t="e">
        <f aca="false">F25/C25*100</f>
        <v>#DIV/0!</v>
      </c>
    </row>
    <row r="26" customFormat="false" ht="17.25" hidden="false" customHeight="true" outlineLevel="0" collapsed="false">
      <c r="A26" s="231"/>
      <c r="B26" s="235" t="s">
        <v>228</v>
      </c>
      <c r="C26" s="236"/>
      <c r="D26" s="236"/>
      <c r="E26" s="245"/>
      <c r="F26" s="245"/>
      <c r="G26" s="246" t="e">
        <f aca="false">F26/E26*100</f>
        <v>#DIV/0!</v>
      </c>
      <c r="H26" s="246" t="e">
        <f aca="false">F26/C26*100</f>
        <v>#DIV/0!</v>
      </c>
    </row>
    <row r="27" customFormat="false" ht="17.25" hidden="false" customHeight="true" outlineLevel="0" collapsed="false">
      <c r="A27" s="231"/>
      <c r="B27" s="235" t="s">
        <v>229</v>
      </c>
      <c r="C27" s="236"/>
      <c r="D27" s="236"/>
      <c r="E27" s="245"/>
      <c r="F27" s="245"/>
      <c r="G27" s="246" t="e">
        <f aca="false">F27/E27*100</f>
        <v>#DIV/0!</v>
      </c>
      <c r="H27" s="246" t="e">
        <f aca="false">F27/C27*100</f>
        <v>#DIV/0!</v>
      </c>
    </row>
    <row r="28" customFormat="false" ht="17.25" hidden="false" customHeight="true" outlineLevel="0" collapsed="false">
      <c r="A28" s="231"/>
      <c r="B28" s="247" t="s">
        <v>230</v>
      </c>
      <c r="C28" s="240"/>
      <c r="D28" s="240"/>
      <c r="E28" s="248"/>
      <c r="F28" s="248"/>
      <c r="G28" s="249" t="e">
        <f aca="false">F28/E28*100</f>
        <v>#DIV/0!</v>
      </c>
      <c r="H28" s="249" t="e">
        <f aca="false">F28/C28*100</f>
        <v>#DIV/0!</v>
      </c>
    </row>
    <row r="29" customFormat="false" ht="16.5" hidden="false" customHeight="true" outlineLevel="0" collapsed="false">
      <c r="A29" s="250" t="s">
        <v>44</v>
      </c>
      <c r="B29" s="251" t="s">
        <v>231</v>
      </c>
      <c r="C29" s="252"/>
      <c r="D29" s="252"/>
      <c r="E29" s="252"/>
      <c r="F29" s="252"/>
      <c r="G29" s="230" t="e">
        <f aca="false">F29/E29*100</f>
        <v>#DIV/0!</v>
      </c>
      <c r="H29" s="230" t="e">
        <f aca="false">F29/C29*100</f>
        <v>#DIV/0!</v>
      </c>
    </row>
    <row r="30" s="253" customFormat="true" ht="16.5" hidden="false" customHeight="true" outlineLevel="0" collapsed="false">
      <c r="A30" s="250" t="s">
        <v>48</v>
      </c>
      <c r="B30" s="251" t="s">
        <v>232</v>
      </c>
      <c r="C30" s="252"/>
      <c r="D30" s="252"/>
      <c r="E30" s="252"/>
      <c r="F30" s="252"/>
      <c r="G30" s="230" t="e">
        <f aca="false">F30/E30*100</f>
        <v>#DIV/0!</v>
      </c>
      <c r="H30" s="230" t="e">
        <f aca="false">F30/C30*100</f>
        <v>#DIV/0!</v>
      </c>
    </row>
    <row r="31" s="253" customFormat="true" ht="16.5" hidden="false" customHeight="true" outlineLevel="0" collapsed="false">
      <c r="A31" s="250" t="s">
        <v>213</v>
      </c>
      <c r="B31" s="254" t="s">
        <v>233</v>
      </c>
      <c r="C31" s="255"/>
      <c r="D31" s="255"/>
      <c r="E31" s="255"/>
      <c r="F31" s="255"/>
      <c r="G31" s="226" t="e">
        <f aca="false">F31/E31*100</f>
        <v>#DIV/0!</v>
      </c>
      <c r="H31" s="226" t="e">
        <f aca="false">F31/C31*100</f>
        <v>#DIV/0!</v>
      </c>
    </row>
    <row r="32" s="253" customFormat="true" ht="16.5" hidden="false" customHeight="true" outlineLevel="0" collapsed="false">
      <c r="A32" s="250" t="s">
        <v>214</v>
      </c>
      <c r="B32" s="256" t="s">
        <v>234</v>
      </c>
      <c r="C32" s="255"/>
      <c r="D32" s="255"/>
      <c r="E32" s="255"/>
      <c r="F32" s="255"/>
      <c r="G32" s="226" t="e">
        <f aca="false">F32/E32*100</f>
        <v>#DIV/0!</v>
      </c>
      <c r="H32" s="226" t="e">
        <f aca="false">F32/C32*100</f>
        <v>#DIV/0!</v>
      </c>
    </row>
    <row r="33" s="253" customFormat="true" ht="16.5" hidden="false" customHeight="true" outlineLevel="0" collapsed="false">
      <c r="A33" s="257" t="s">
        <v>235</v>
      </c>
      <c r="B33" s="258" t="s">
        <v>236</v>
      </c>
      <c r="C33" s="255"/>
      <c r="D33" s="255"/>
      <c r="E33" s="255"/>
      <c r="F33" s="255"/>
      <c r="G33" s="226" t="e">
        <f aca="false">F33/E33*100</f>
        <v>#DIV/0!</v>
      </c>
      <c r="H33" s="226" t="e">
        <f aca="false">F33/C33*100</f>
        <v>#DIV/0!</v>
      </c>
    </row>
    <row r="34" s="261" customFormat="true" ht="15.75" hidden="false" customHeight="false" outlineLevel="0" collapsed="false">
      <c r="A34" s="257" t="s">
        <v>237</v>
      </c>
      <c r="B34" s="259" t="s">
        <v>238</v>
      </c>
      <c r="C34" s="260"/>
      <c r="D34" s="255"/>
      <c r="E34" s="255"/>
      <c r="F34" s="255"/>
      <c r="G34" s="226" t="e">
        <f aca="false">F34/E34*100</f>
        <v>#DIV/0!</v>
      </c>
      <c r="H34" s="226" t="e">
        <f aca="false">F34/C34*100</f>
        <v>#DIV/0!</v>
      </c>
    </row>
    <row r="35" s="261" customFormat="true" ht="15.75" hidden="false" customHeight="false" outlineLevel="0" collapsed="false">
      <c r="A35" s="257" t="s">
        <v>239</v>
      </c>
      <c r="B35" s="259" t="s">
        <v>240</v>
      </c>
      <c r="C35" s="262"/>
      <c r="D35" s="262"/>
      <c r="E35" s="262"/>
      <c r="F35" s="262"/>
      <c r="G35" s="263" t="e">
        <f aca="false">F35/E35*100</f>
        <v>#DIV/0!</v>
      </c>
      <c r="H35" s="263" t="e">
        <f aca="false">F35/C35*100</f>
        <v>#DIV/0!</v>
      </c>
    </row>
    <row r="36" s="261" customFormat="true" ht="15.75" hidden="false" customHeight="false" outlineLevel="0" collapsed="false">
      <c r="A36" s="257" t="s">
        <v>241</v>
      </c>
      <c r="B36" s="259" t="s">
        <v>242</v>
      </c>
      <c r="C36" s="262"/>
      <c r="D36" s="255"/>
      <c r="E36" s="255"/>
      <c r="F36" s="255"/>
      <c r="G36" s="226" t="e">
        <f aca="false">F36/E36*100</f>
        <v>#DIV/0!</v>
      </c>
      <c r="H36" s="226" t="e">
        <f aca="false">F36/C36*100</f>
        <v>#DIV/0!</v>
      </c>
    </row>
    <row r="37" s="261" customFormat="true" ht="15.75" hidden="false" customHeight="false" outlineLevel="0" collapsed="false">
      <c r="A37" s="257" t="s">
        <v>243</v>
      </c>
      <c r="B37" s="264" t="s">
        <v>244</v>
      </c>
      <c r="C37" s="265" t="n">
        <f aca="false">C38+C44+C39+C43</f>
        <v>0</v>
      </c>
      <c r="D37" s="265" t="n">
        <f aca="false">D38+D44+D39+D43</f>
        <v>0</v>
      </c>
      <c r="E37" s="265" t="n">
        <f aca="false">E38+E44+E39+E43</f>
        <v>0</v>
      </c>
      <c r="F37" s="265" t="n">
        <f aca="false">F38+F44+F39+F43</f>
        <v>0</v>
      </c>
      <c r="G37" s="265" t="e">
        <f aca="false">F37/E37*100</f>
        <v>#DIV/0!</v>
      </c>
      <c r="H37" s="265" t="e">
        <f aca="false">F37/C37*100</f>
        <v>#DIV/0!</v>
      </c>
    </row>
    <row r="38" s="261" customFormat="true" ht="15.75" hidden="false" customHeight="false" outlineLevel="0" collapsed="false">
      <c r="A38" s="266" t="s">
        <v>12</v>
      </c>
      <c r="B38" s="267" t="s">
        <v>245</v>
      </c>
      <c r="C38" s="268"/>
      <c r="D38" s="268"/>
      <c r="E38" s="268"/>
      <c r="F38" s="268"/>
      <c r="G38" s="269" t="e">
        <f aca="false">F38/E38*100</f>
        <v>#DIV/0!</v>
      </c>
      <c r="H38" s="269" t="e">
        <f aca="false">F38/C38*100</f>
        <v>#DIV/0!</v>
      </c>
    </row>
    <row r="39" s="261" customFormat="true" ht="15.75" hidden="false" customHeight="false" outlineLevel="0" collapsed="false">
      <c r="A39" s="270" t="s">
        <v>20</v>
      </c>
      <c r="B39" s="271" t="s">
        <v>246</v>
      </c>
      <c r="C39" s="272" t="n">
        <f aca="false">C40+C41+C42</f>
        <v>0</v>
      </c>
      <c r="D39" s="272" t="n">
        <f aca="false">D40+D41+D42</f>
        <v>0</v>
      </c>
      <c r="E39" s="272" t="n">
        <f aca="false">E40+E41+E42</f>
        <v>0</v>
      </c>
      <c r="F39" s="272" t="n">
        <f aca="false">F40+F41+F42</f>
        <v>0</v>
      </c>
      <c r="G39" s="272" t="e">
        <f aca="false">F39/E39*100</f>
        <v>#DIV/0!</v>
      </c>
      <c r="H39" s="272" t="e">
        <f aca="false">F39/C39*100</f>
        <v>#DIV/0!</v>
      </c>
    </row>
    <row r="40" s="261" customFormat="true" ht="15.75" hidden="false" customHeight="true" outlineLevel="0" collapsed="false">
      <c r="A40" s="273"/>
      <c r="B40" s="274" t="s">
        <v>247</v>
      </c>
      <c r="C40" s="233"/>
      <c r="D40" s="233"/>
      <c r="E40" s="233"/>
      <c r="F40" s="233"/>
      <c r="G40" s="234" t="e">
        <f aca="false">F40/E40*100</f>
        <v>#DIV/0!</v>
      </c>
      <c r="H40" s="234" t="e">
        <f aca="false">F40/C40*100</f>
        <v>#DIV/0!</v>
      </c>
    </row>
    <row r="41" s="261" customFormat="true" ht="15.75" hidden="false" customHeight="true" outlineLevel="0" collapsed="false">
      <c r="A41" s="273"/>
      <c r="B41" s="275" t="s">
        <v>248</v>
      </c>
      <c r="C41" s="236"/>
      <c r="D41" s="236"/>
      <c r="E41" s="236"/>
      <c r="F41" s="236"/>
      <c r="G41" s="237" t="e">
        <f aca="false">F41/E41*100</f>
        <v>#DIV/0!</v>
      </c>
      <c r="H41" s="237" t="e">
        <f aca="false">F41/C41*100</f>
        <v>#DIV/0!</v>
      </c>
    </row>
    <row r="42" s="261" customFormat="true" ht="15.75" hidden="false" customHeight="true" outlineLevel="0" collapsed="false">
      <c r="A42" s="273"/>
      <c r="B42" s="276" t="s">
        <v>249</v>
      </c>
      <c r="C42" s="238"/>
      <c r="D42" s="238"/>
      <c r="E42" s="238"/>
      <c r="F42" s="238"/>
      <c r="G42" s="277" t="e">
        <f aca="false">F42/E42*100</f>
        <v>#DIV/0!</v>
      </c>
      <c r="H42" s="277" t="e">
        <f aca="false">F42/C42*100</f>
        <v>#DIV/0!</v>
      </c>
    </row>
    <row r="43" s="261" customFormat="true" ht="32.25" hidden="false" customHeight="true" outlineLevel="0" collapsed="false">
      <c r="A43" s="278" t="s">
        <v>44</v>
      </c>
      <c r="B43" s="279" t="s">
        <v>250</v>
      </c>
      <c r="C43" s="280"/>
      <c r="D43" s="280"/>
      <c r="E43" s="280"/>
      <c r="F43" s="280"/>
      <c r="G43" s="223" t="e">
        <f aca="false">F43/E43*100</f>
        <v>#DIV/0!</v>
      </c>
      <c r="H43" s="223" t="e">
        <f aca="false">F43/C43*100</f>
        <v>#DIV/0!</v>
      </c>
    </row>
    <row r="44" s="261" customFormat="true" ht="17.25" hidden="false" customHeight="true" outlineLevel="0" collapsed="false">
      <c r="A44" s="270" t="s">
        <v>48</v>
      </c>
      <c r="B44" s="271" t="s">
        <v>234</v>
      </c>
      <c r="C44" s="260"/>
      <c r="D44" s="260"/>
      <c r="E44" s="260"/>
      <c r="F44" s="260"/>
      <c r="G44" s="281" t="e">
        <f aca="false">F44/E44*100</f>
        <v>#DIV/0!</v>
      </c>
      <c r="H44" s="281" t="e">
        <f aca="false">F44/C44*100</f>
        <v>#DIV/0!</v>
      </c>
    </row>
    <row r="45" s="261" customFormat="true" ht="18" hidden="false" customHeight="true" outlineLevel="0" collapsed="false">
      <c r="A45" s="282" t="s">
        <v>251</v>
      </c>
      <c r="B45" s="283" t="s">
        <v>252</v>
      </c>
      <c r="C45" s="284" t="n">
        <f aca="false">C47+C46+C48</f>
        <v>0</v>
      </c>
      <c r="D45" s="284" t="n">
        <f aca="false">D47+D46+D48</f>
        <v>0</v>
      </c>
      <c r="E45" s="284" t="n">
        <f aca="false">E47+E46+E48</f>
        <v>0</v>
      </c>
      <c r="F45" s="284" t="n">
        <f aca="false">F47+F46+F48</f>
        <v>0</v>
      </c>
      <c r="G45" s="284" t="e">
        <f aca="false">F45/E45*100</f>
        <v>#DIV/0!</v>
      </c>
      <c r="H45" s="284" t="e">
        <f aca="false">F45/C45*100</f>
        <v>#DIV/0!</v>
      </c>
    </row>
    <row r="46" s="261" customFormat="true" ht="19.5" hidden="false" customHeight="true" outlineLevel="0" collapsed="false">
      <c r="A46" s="285" t="s">
        <v>12</v>
      </c>
      <c r="B46" s="274" t="s">
        <v>253</v>
      </c>
      <c r="C46" s="286"/>
      <c r="D46" s="286"/>
      <c r="E46" s="286"/>
      <c r="F46" s="286"/>
      <c r="G46" s="287" t="e">
        <f aca="false">F46/E46*100</f>
        <v>#DIV/0!</v>
      </c>
      <c r="H46" s="287" t="e">
        <f aca="false">F46/C46*100</f>
        <v>#DIV/0!</v>
      </c>
    </row>
    <row r="47" s="261" customFormat="true" ht="18" hidden="false" customHeight="true" outlineLevel="0" collapsed="false">
      <c r="A47" s="288" t="s">
        <v>20</v>
      </c>
      <c r="B47" s="235" t="s">
        <v>254</v>
      </c>
      <c r="C47" s="236"/>
      <c r="D47" s="236"/>
      <c r="E47" s="236"/>
      <c r="F47" s="236"/>
      <c r="G47" s="237" t="e">
        <f aca="false">F47/E47*100</f>
        <v>#DIV/0!</v>
      </c>
      <c r="H47" s="237" t="e">
        <f aca="false">F47/C47*100</f>
        <v>#DIV/0!</v>
      </c>
    </row>
    <row r="48" s="253" customFormat="true" ht="15.75" hidden="false" customHeight="true" outlineLevel="0" collapsed="false">
      <c r="A48" s="285" t="s">
        <v>44</v>
      </c>
      <c r="B48" s="276" t="s">
        <v>255</v>
      </c>
      <c r="C48" s="236"/>
      <c r="D48" s="236"/>
      <c r="E48" s="236"/>
      <c r="F48" s="236"/>
      <c r="G48" s="237" t="e">
        <f aca="false">F48/E48*100</f>
        <v>#DIV/0!</v>
      </c>
      <c r="H48" s="237" t="e">
        <f aca="false">F48/C48*100</f>
        <v>#DIV/0!</v>
      </c>
    </row>
    <row r="49" s="290" customFormat="true" ht="10.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</row>
    <row r="50" s="261" customFormat="true" ht="18.75" hidden="false" customHeight="true" outlineLevel="0" collapsed="false">
      <c r="A50" s="291"/>
      <c r="B50" s="283" t="s">
        <v>256</v>
      </c>
      <c r="C50" s="292" t="n">
        <f aca="false">C56+C106+C109+C113+C105</f>
        <v>0</v>
      </c>
      <c r="D50" s="292" t="n">
        <f aca="false">D56+D106+D109+D113+D105</f>
        <v>0</v>
      </c>
      <c r="E50" s="292" t="n">
        <f aca="false">E56+E106+E109+E113+E105</f>
        <v>0</v>
      </c>
      <c r="F50" s="292" t="n">
        <f aca="false">F56+F106+F109+F113+F105</f>
        <v>0</v>
      </c>
      <c r="G50" s="292" t="e">
        <f aca="false">F50/E50*100</f>
        <v>#DIV/0!</v>
      </c>
      <c r="H50" s="292" t="e">
        <f aca="false">F50/C50*100</f>
        <v>#DIV/0!</v>
      </c>
    </row>
    <row r="51" customFormat="false" ht="15" hidden="false" customHeight="true" outlineLevel="0" collapsed="false">
      <c r="A51" s="293" t="s">
        <v>257</v>
      </c>
      <c r="B51" s="283" t="s">
        <v>258</v>
      </c>
      <c r="C51" s="283"/>
      <c r="D51" s="283"/>
      <c r="E51" s="283"/>
      <c r="F51" s="283"/>
      <c r="G51" s="283"/>
      <c r="H51" s="283"/>
    </row>
    <row r="52" customFormat="false" ht="21.75" hidden="false" customHeight="true" outlineLevel="0" collapsed="false">
      <c r="A52" s="293" t="s">
        <v>259</v>
      </c>
      <c r="B52" s="294" t="s">
        <v>260</v>
      </c>
      <c r="C52" s="295" t="n">
        <f aca="false">C53+C54+C55</f>
        <v>0</v>
      </c>
      <c r="D52" s="295" t="n">
        <f aca="false">D53+D54+D55</f>
        <v>0</v>
      </c>
      <c r="E52" s="295" t="n">
        <f aca="false">E53+E54+E55</f>
        <v>0</v>
      </c>
      <c r="F52" s="295" t="n">
        <f aca="false">F53+F54+F55</f>
        <v>0</v>
      </c>
      <c r="G52" s="296" t="e">
        <f aca="false">F52/E52*100</f>
        <v>#DIV/0!</v>
      </c>
      <c r="H52" s="296" t="e">
        <f aca="false">F52/C52*100</f>
        <v>#DIV/0!</v>
      </c>
    </row>
    <row r="53" customFormat="false" ht="19.5" hidden="false" customHeight="true" outlineLevel="0" collapsed="false">
      <c r="A53" s="297" t="s">
        <v>12</v>
      </c>
      <c r="B53" s="298" t="s">
        <v>261</v>
      </c>
      <c r="C53" s="299"/>
      <c r="D53" s="299"/>
      <c r="E53" s="299"/>
      <c r="F53" s="299"/>
      <c r="G53" s="300" t="e">
        <f aca="false">F53/E53*100</f>
        <v>#DIV/0!</v>
      </c>
      <c r="H53" s="301" t="e">
        <f aca="false">F53/C53*100</f>
        <v>#DIV/0!</v>
      </c>
    </row>
    <row r="54" customFormat="false" ht="19.5" hidden="false" customHeight="true" outlineLevel="0" collapsed="false">
      <c r="A54" s="302" t="s">
        <v>20</v>
      </c>
      <c r="B54" s="303" t="s">
        <v>262</v>
      </c>
      <c r="C54" s="304"/>
      <c r="D54" s="304"/>
      <c r="E54" s="304"/>
      <c r="F54" s="304"/>
      <c r="G54" s="305" t="e">
        <f aca="false">F54/E54*100</f>
        <v>#DIV/0!</v>
      </c>
      <c r="H54" s="306" t="e">
        <f aca="false">F54/C54*100</f>
        <v>#DIV/0!</v>
      </c>
    </row>
    <row r="55" s="253" customFormat="true" ht="19.5" hidden="false" customHeight="true" outlineLevel="0" collapsed="false">
      <c r="A55" s="307" t="s">
        <v>44</v>
      </c>
      <c r="B55" s="308" t="s">
        <v>263</v>
      </c>
      <c r="C55" s="309"/>
      <c r="D55" s="309"/>
      <c r="E55" s="309"/>
      <c r="F55" s="309"/>
      <c r="G55" s="310" t="e">
        <f aca="false">F55/E55*100</f>
        <v>#DIV/0!</v>
      </c>
      <c r="H55" s="311" t="e">
        <f aca="false">F55/C55*100</f>
        <v>#DIV/0!</v>
      </c>
    </row>
    <row r="56" s="253" customFormat="true" ht="18.75" hidden="false" customHeight="true" outlineLevel="0" collapsed="false">
      <c r="A56" s="293" t="s">
        <v>264</v>
      </c>
      <c r="B56" s="294" t="s">
        <v>265</v>
      </c>
      <c r="C56" s="295" t="n">
        <f aca="false">C57+C62+C63+C76+C77+C87+C92+C96+C101</f>
        <v>0</v>
      </c>
      <c r="D56" s="295" t="n">
        <f aca="false">D57+D62+D63+D76+D77+D87+D92+D96+D101</f>
        <v>0</v>
      </c>
      <c r="E56" s="295" t="n">
        <f aca="false">E57+E62+E63+E76+E77+E87+E92+E96+E101</f>
        <v>0</v>
      </c>
      <c r="F56" s="295" t="n">
        <f aca="false">F57+F62+F63+F76+F77+F87+F92+F96+F101</f>
        <v>0</v>
      </c>
      <c r="G56" s="296" t="e">
        <f aca="false">F56/E56*100</f>
        <v>#DIV/0!</v>
      </c>
      <c r="H56" s="296" t="e">
        <f aca="false">F56/C56*100</f>
        <v>#DIV/0!</v>
      </c>
      <c r="I56" s="312"/>
    </row>
    <row r="57" customFormat="false" ht="16.5" hidden="false" customHeight="true" outlineLevel="0" collapsed="false">
      <c r="A57" s="313" t="s">
        <v>12</v>
      </c>
      <c r="B57" s="251" t="s">
        <v>266</v>
      </c>
      <c r="C57" s="295" t="n">
        <f aca="false">C58+C59+C60+C61</f>
        <v>0</v>
      </c>
      <c r="D57" s="295" t="n">
        <f aca="false">D58+D59+D60+D61</f>
        <v>0</v>
      </c>
      <c r="E57" s="295" t="n">
        <f aca="false">E58+E59+E60+E61</f>
        <v>0</v>
      </c>
      <c r="F57" s="295" t="n">
        <f aca="false">F58+F59+F60+F61</f>
        <v>0</v>
      </c>
      <c r="G57" s="296" t="e">
        <f aca="false">F57/E57*100</f>
        <v>#DIV/0!</v>
      </c>
      <c r="H57" s="296" t="e">
        <f aca="false">F57/C57*100</f>
        <v>#DIV/0!</v>
      </c>
    </row>
    <row r="58" customFormat="false" ht="16.5" hidden="false" customHeight="true" outlineLevel="0" collapsed="false">
      <c r="A58" s="314"/>
      <c r="B58" s="298" t="s">
        <v>267</v>
      </c>
      <c r="C58" s="299"/>
      <c r="D58" s="299"/>
      <c r="E58" s="299"/>
      <c r="F58" s="299"/>
      <c r="G58" s="301" t="e">
        <f aca="false">F58/E58*100</f>
        <v>#DIV/0!</v>
      </c>
      <c r="H58" s="301" t="e">
        <f aca="false">F58/C58*100</f>
        <v>#DIV/0!</v>
      </c>
    </row>
    <row r="59" customFormat="false" ht="16.5" hidden="false" customHeight="true" outlineLevel="0" collapsed="false">
      <c r="A59" s="231"/>
      <c r="B59" s="303" t="s">
        <v>268</v>
      </c>
      <c r="C59" s="304"/>
      <c r="D59" s="304"/>
      <c r="E59" s="304"/>
      <c r="F59" s="304"/>
      <c r="G59" s="306" t="e">
        <f aca="false">F59/E59*100</f>
        <v>#DIV/0!</v>
      </c>
      <c r="H59" s="306" t="e">
        <f aca="false">F59/C59*100</f>
        <v>#DIV/0!</v>
      </c>
    </row>
    <row r="60" customFormat="false" ht="16.5" hidden="false" customHeight="true" outlineLevel="0" collapsed="false">
      <c r="A60" s="231"/>
      <c r="B60" s="303" t="s">
        <v>269</v>
      </c>
      <c r="C60" s="304"/>
      <c r="D60" s="304"/>
      <c r="E60" s="304"/>
      <c r="F60" s="304"/>
      <c r="G60" s="306" t="e">
        <f aca="false">F60/E60*100</f>
        <v>#DIV/0!</v>
      </c>
      <c r="H60" s="306" t="e">
        <f aca="false">F60/C60*100</f>
        <v>#DIV/0!</v>
      </c>
    </row>
    <row r="61" s="253" customFormat="true" ht="16.5" hidden="false" customHeight="true" outlineLevel="0" collapsed="false">
      <c r="A61" s="315"/>
      <c r="B61" s="316" t="s">
        <v>270</v>
      </c>
      <c r="C61" s="317"/>
      <c r="D61" s="317"/>
      <c r="E61" s="317"/>
      <c r="F61" s="317"/>
      <c r="G61" s="318" t="e">
        <f aca="false">F61/E61*100</f>
        <v>#DIV/0!</v>
      </c>
      <c r="H61" s="318" t="e">
        <f aca="false">F61/C61*100</f>
        <v>#DIV/0!</v>
      </c>
    </row>
    <row r="62" s="253" customFormat="true" ht="17.25" hidden="false" customHeight="true" outlineLevel="0" collapsed="false">
      <c r="A62" s="250" t="s">
        <v>20</v>
      </c>
      <c r="B62" s="251" t="s">
        <v>271</v>
      </c>
      <c r="C62" s="319"/>
      <c r="D62" s="319"/>
      <c r="E62" s="319"/>
      <c r="F62" s="319"/>
      <c r="G62" s="296" t="e">
        <f aca="false">F62/E62*100</f>
        <v>#DIV/0!</v>
      </c>
      <c r="H62" s="296" t="e">
        <f aca="false">F62/C62*100</f>
        <v>#DIV/0!</v>
      </c>
    </row>
    <row r="63" customFormat="false" ht="17.25" hidden="false" customHeight="true" outlineLevel="0" collapsed="false">
      <c r="A63" s="250" t="s">
        <v>44</v>
      </c>
      <c r="B63" s="251" t="s">
        <v>272</v>
      </c>
      <c r="C63" s="295" t="n">
        <f aca="false">C64+C73+C74+C75+C65</f>
        <v>0</v>
      </c>
      <c r="D63" s="295" t="n">
        <f aca="false">D64+D73+D74+D75+D65</f>
        <v>0</v>
      </c>
      <c r="E63" s="295" t="n">
        <f aca="false">E64+E73+E74+E75+E65</f>
        <v>0</v>
      </c>
      <c r="F63" s="295" t="n">
        <f aca="false">F64+F73+F74+F75+F65</f>
        <v>0</v>
      </c>
      <c r="G63" s="296" t="e">
        <f aca="false">F63/E63*100</f>
        <v>#DIV/0!</v>
      </c>
      <c r="H63" s="296" t="e">
        <f aca="false">F63/C63*100</f>
        <v>#DIV/0!</v>
      </c>
    </row>
    <row r="64" customFormat="false" ht="15" hidden="false" customHeight="true" outlineLevel="0" collapsed="false">
      <c r="A64" s="231"/>
      <c r="B64" s="303" t="s">
        <v>273</v>
      </c>
      <c r="C64" s="304"/>
      <c r="D64" s="304"/>
      <c r="E64" s="304"/>
      <c r="F64" s="304"/>
      <c r="G64" s="306" t="e">
        <f aca="false">F64/E64*100</f>
        <v>#DIV/0!</v>
      </c>
      <c r="H64" s="306" t="e">
        <f aca="false">F64/C64*100</f>
        <v>#DIV/0!</v>
      </c>
    </row>
    <row r="65" customFormat="false" ht="17.25" hidden="false" customHeight="true" outlineLevel="0" collapsed="false">
      <c r="A65" s="231"/>
      <c r="B65" s="320" t="s">
        <v>274</v>
      </c>
      <c r="C65" s="321" t="n">
        <f aca="false">C66+C72</f>
        <v>0</v>
      </c>
      <c r="D65" s="321" t="n">
        <f aca="false">D66+D72</f>
        <v>0</v>
      </c>
      <c r="E65" s="321" t="n">
        <f aca="false">E66+E72</f>
        <v>0</v>
      </c>
      <c r="F65" s="321" t="n">
        <f aca="false">F66+F72</f>
        <v>0</v>
      </c>
      <c r="G65" s="322" t="e">
        <f aca="false">F65/E65*100</f>
        <v>#DIV/0!</v>
      </c>
      <c r="H65" s="322" t="e">
        <f aca="false">F65/C65*100</f>
        <v>#DIV/0!</v>
      </c>
    </row>
    <row r="66" customFormat="false" ht="17.25" hidden="false" customHeight="true" outlineLevel="0" collapsed="false">
      <c r="A66" s="231"/>
      <c r="B66" s="323" t="s">
        <v>275</v>
      </c>
      <c r="C66" s="321" t="n">
        <f aca="false">SUM(C67:C71)</f>
        <v>0</v>
      </c>
      <c r="D66" s="321" t="n">
        <f aca="false">SUM(D67:D71)</f>
        <v>0</v>
      </c>
      <c r="E66" s="321" t="n">
        <f aca="false">SUM(E67:E71)</f>
        <v>0</v>
      </c>
      <c r="F66" s="321" t="n">
        <f aca="false">SUM(F67:F71)</f>
        <v>0</v>
      </c>
      <c r="G66" s="306" t="e">
        <f aca="false">F66/E66*100</f>
        <v>#DIV/0!</v>
      </c>
      <c r="H66" s="306" t="e">
        <f aca="false">F66/C66*100</f>
        <v>#DIV/0!</v>
      </c>
    </row>
    <row r="67" customFormat="false" ht="17.25" hidden="false" customHeight="true" outlineLevel="0" collapsed="false">
      <c r="A67" s="231"/>
      <c r="B67" s="320" t="s">
        <v>276</v>
      </c>
      <c r="C67" s="324"/>
      <c r="D67" s="324"/>
      <c r="E67" s="324"/>
      <c r="F67" s="324"/>
      <c r="G67" s="306" t="e">
        <f aca="false">F67/E67*100</f>
        <v>#DIV/0!</v>
      </c>
      <c r="H67" s="306" t="e">
        <f aca="false">F67/C67*100</f>
        <v>#DIV/0!</v>
      </c>
    </row>
    <row r="68" customFormat="false" ht="17.25" hidden="false" customHeight="true" outlineLevel="0" collapsed="false">
      <c r="A68" s="231"/>
      <c r="B68" s="303" t="s">
        <v>277</v>
      </c>
      <c r="C68" s="324"/>
      <c r="D68" s="324"/>
      <c r="E68" s="324"/>
      <c r="F68" s="324"/>
      <c r="G68" s="306" t="e">
        <f aca="false">F68/E68*100</f>
        <v>#DIV/0!</v>
      </c>
      <c r="H68" s="306" t="e">
        <f aca="false">F68/C68*100</f>
        <v>#DIV/0!</v>
      </c>
    </row>
    <row r="69" customFormat="false" ht="17.25" hidden="false" customHeight="true" outlineLevel="0" collapsed="false">
      <c r="A69" s="231"/>
      <c r="B69" s="303" t="s">
        <v>278</v>
      </c>
      <c r="C69" s="324"/>
      <c r="D69" s="324"/>
      <c r="E69" s="324"/>
      <c r="F69" s="324"/>
      <c r="G69" s="306" t="e">
        <f aca="false">F69/E69*100</f>
        <v>#DIV/0!</v>
      </c>
      <c r="H69" s="306" t="e">
        <f aca="false">F69/C69*100</f>
        <v>#DIV/0!</v>
      </c>
    </row>
    <row r="70" customFormat="false" ht="17.25" hidden="false" customHeight="true" outlineLevel="0" collapsed="false">
      <c r="A70" s="231"/>
      <c r="B70" s="320" t="s">
        <v>279</v>
      </c>
      <c r="C70" s="324"/>
      <c r="D70" s="324"/>
      <c r="E70" s="324"/>
      <c r="F70" s="324"/>
      <c r="G70" s="306" t="e">
        <f aca="false">F70/E70*100</f>
        <v>#DIV/0!</v>
      </c>
      <c r="H70" s="306" t="e">
        <f aca="false">F70/C70*100</f>
        <v>#DIV/0!</v>
      </c>
    </row>
    <row r="71" customFormat="false" ht="17.25" hidden="false" customHeight="true" outlineLevel="0" collapsed="false">
      <c r="A71" s="231"/>
      <c r="B71" s="320" t="s">
        <v>280</v>
      </c>
      <c r="C71" s="324"/>
      <c r="D71" s="324"/>
      <c r="E71" s="324"/>
      <c r="F71" s="324"/>
      <c r="G71" s="306" t="e">
        <f aca="false">F71/E71*100</f>
        <v>#DIV/0!</v>
      </c>
      <c r="H71" s="306" t="e">
        <f aca="false">F71/C71*100</f>
        <v>#DIV/0!</v>
      </c>
    </row>
    <row r="72" customFormat="false" ht="17.25" hidden="false" customHeight="true" outlineLevel="0" collapsed="false">
      <c r="A72" s="231"/>
      <c r="B72" s="325" t="s">
        <v>281</v>
      </c>
      <c r="C72" s="304"/>
      <c r="D72" s="304"/>
      <c r="E72" s="304"/>
      <c r="F72" s="304"/>
      <c r="G72" s="306" t="e">
        <f aca="false">F72/E72*100</f>
        <v>#DIV/0!</v>
      </c>
      <c r="H72" s="306" t="e">
        <f aca="false">F72/C72*100</f>
        <v>#DIV/0!</v>
      </c>
    </row>
    <row r="73" customFormat="false" ht="17.25" hidden="false" customHeight="true" outlineLevel="0" collapsed="false">
      <c r="A73" s="231"/>
      <c r="B73" s="303" t="s">
        <v>282</v>
      </c>
      <c r="C73" s="304"/>
      <c r="D73" s="304"/>
      <c r="E73" s="304"/>
      <c r="F73" s="304"/>
      <c r="G73" s="306" t="e">
        <f aca="false">F73/E73*100</f>
        <v>#DIV/0!</v>
      </c>
      <c r="H73" s="306" t="e">
        <f aca="false">F73/C73*100</f>
        <v>#DIV/0!</v>
      </c>
    </row>
    <row r="74" customFormat="false" ht="17.25" hidden="false" customHeight="true" outlineLevel="0" collapsed="false">
      <c r="A74" s="231"/>
      <c r="B74" s="303" t="s">
        <v>283</v>
      </c>
      <c r="C74" s="326"/>
      <c r="D74" s="304"/>
      <c r="E74" s="304"/>
      <c r="F74" s="304"/>
      <c r="G74" s="306" t="e">
        <f aca="false">F74/E74*100</f>
        <v>#DIV/0!</v>
      </c>
      <c r="H74" s="306" t="e">
        <f aca="false">F74/C74*100</f>
        <v>#DIV/0!</v>
      </c>
    </row>
    <row r="75" s="253" customFormat="true" ht="17.25" hidden="false" customHeight="true" outlineLevel="0" collapsed="false">
      <c r="A75" s="315"/>
      <c r="B75" s="316" t="s">
        <v>284</v>
      </c>
      <c r="C75" s="317"/>
      <c r="D75" s="317"/>
      <c r="E75" s="317"/>
      <c r="F75" s="317"/>
      <c r="G75" s="318" t="e">
        <f aca="false">F75/E75*100</f>
        <v>#DIV/0!</v>
      </c>
      <c r="H75" s="318" t="e">
        <f aca="false">F75/C75*100</f>
        <v>#DIV/0!</v>
      </c>
    </row>
    <row r="76" s="253" customFormat="true" ht="15.75" hidden="false" customHeight="true" outlineLevel="0" collapsed="false">
      <c r="A76" s="313" t="s">
        <v>48</v>
      </c>
      <c r="B76" s="251" t="s">
        <v>285</v>
      </c>
      <c r="C76" s="327"/>
      <c r="D76" s="327"/>
      <c r="E76" s="327"/>
      <c r="F76" s="327"/>
      <c r="G76" s="296" t="e">
        <f aca="false">F76/E76*100</f>
        <v>#DIV/0!</v>
      </c>
      <c r="H76" s="296" t="e">
        <f aca="false">F76/C76*100</f>
        <v>#DIV/0!</v>
      </c>
    </row>
    <row r="77" customFormat="false" ht="15.75" hidden="false" customHeight="true" outlineLevel="0" collapsed="false">
      <c r="A77" s="328" t="s">
        <v>213</v>
      </c>
      <c r="B77" s="329" t="s">
        <v>286</v>
      </c>
      <c r="C77" s="330" t="n">
        <f aca="false">SUM(C79:C86)</f>
        <v>0</v>
      </c>
      <c r="D77" s="330" t="n">
        <f aca="false">SUM(D79:D86)</f>
        <v>0</v>
      </c>
      <c r="E77" s="330" t="n">
        <f aca="false">SUM(E79:E86)</f>
        <v>0</v>
      </c>
      <c r="F77" s="330" t="n">
        <f aca="false">SUM(F79:F86)</f>
        <v>0</v>
      </c>
      <c r="G77" s="331" t="e">
        <f aca="false">F77/E77*100</f>
        <v>#DIV/0!</v>
      </c>
      <c r="H77" s="331" t="e">
        <f aca="false">F77/C77*100</f>
        <v>#DIV/0!</v>
      </c>
    </row>
    <row r="78" customFormat="false" ht="15" hidden="false" customHeight="true" outlineLevel="0" collapsed="false">
      <c r="A78" s="332"/>
      <c r="B78" s="333" t="s">
        <v>287</v>
      </c>
      <c r="C78" s="334"/>
      <c r="D78" s="334"/>
      <c r="E78" s="334"/>
      <c r="F78" s="334"/>
      <c r="G78" s="335" t="e">
        <f aca="false">F78/E78*100</f>
        <v>#DIV/0!</v>
      </c>
      <c r="H78" s="335" t="e">
        <f aca="false">F78/C78*100</f>
        <v>#DIV/0!</v>
      </c>
    </row>
    <row r="79" customFormat="false" ht="15.75" hidden="false" customHeight="true" outlineLevel="0" collapsed="false">
      <c r="A79" s="231"/>
      <c r="B79" s="336" t="s">
        <v>288</v>
      </c>
      <c r="C79" s="337"/>
      <c r="D79" s="337"/>
      <c r="E79" s="337"/>
      <c r="F79" s="337"/>
      <c r="G79" s="322" t="e">
        <f aca="false">F79/E79*100</f>
        <v>#DIV/0!</v>
      </c>
      <c r="H79" s="322" t="e">
        <f aca="false">F79/C79*100</f>
        <v>#DIV/0!</v>
      </c>
    </row>
    <row r="80" customFormat="false" ht="15.75" hidden="false" customHeight="true" outlineLevel="0" collapsed="false">
      <c r="A80" s="231"/>
      <c r="B80" s="338" t="s">
        <v>289</v>
      </c>
      <c r="C80" s="339"/>
      <c r="D80" s="339"/>
      <c r="E80" s="339"/>
      <c r="F80" s="339"/>
      <c r="G80" s="322" t="e">
        <f aca="false">F80/E80*100</f>
        <v>#DIV/0!</v>
      </c>
      <c r="H80" s="322" t="e">
        <f aca="false">F80/C80*100</f>
        <v>#DIV/0!</v>
      </c>
    </row>
    <row r="81" customFormat="false" ht="15.75" hidden="false" customHeight="true" outlineLevel="0" collapsed="false">
      <c r="A81" s="231"/>
      <c r="B81" s="338" t="s">
        <v>290</v>
      </c>
      <c r="C81" s="339"/>
      <c r="D81" s="339"/>
      <c r="E81" s="339"/>
      <c r="F81" s="339"/>
      <c r="G81" s="322" t="e">
        <f aca="false">F81/E81*100</f>
        <v>#DIV/0!</v>
      </c>
      <c r="H81" s="322" t="e">
        <f aca="false">F81/C81*100</f>
        <v>#DIV/0!</v>
      </c>
    </row>
    <row r="82" customFormat="false" ht="15.75" hidden="false" customHeight="true" outlineLevel="0" collapsed="false">
      <c r="A82" s="231"/>
      <c r="B82" s="338" t="s">
        <v>291</v>
      </c>
      <c r="C82" s="339"/>
      <c r="D82" s="339"/>
      <c r="E82" s="339"/>
      <c r="F82" s="339"/>
      <c r="G82" s="306" t="e">
        <f aca="false">F82/E82*100</f>
        <v>#DIV/0!</v>
      </c>
      <c r="H82" s="306" t="e">
        <f aca="false">F82/C82*100</f>
        <v>#DIV/0!</v>
      </c>
    </row>
    <row r="83" customFormat="false" ht="15.75" hidden="false" customHeight="true" outlineLevel="0" collapsed="false">
      <c r="A83" s="231"/>
      <c r="B83" s="340" t="s">
        <v>292</v>
      </c>
      <c r="C83" s="339"/>
      <c r="D83" s="339"/>
      <c r="E83" s="339"/>
      <c r="F83" s="339"/>
      <c r="G83" s="306" t="e">
        <f aca="false">F83/E83*100</f>
        <v>#DIV/0!</v>
      </c>
      <c r="H83" s="306" t="e">
        <f aca="false">F83/C83*100</f>
        <v>#DIV/0!</v>
      </c>
    </row>
    <row r="84" customFormat="false" ht="15.75" hidden="false" customHeight="true" outlineLevel="0" collapsed="false">
      <c r="A84" s="231"/>
      <c r="B84" s="340" t="s">
        <v>293</v>
      </c>
      <c r="C84" s="341"/>
      <c r="D84" s="341"/>
      <c r="E84" s="341"/>
      <c r="F84" s="341"/>
      <c r="G84" s="306" t="e">
        <f aca="false">F84/E84*100</f>
        <v>#DIV/0!</v>
      </c>
      <c r="H84" s="306" t="e">
        <f aca="false">F84/C84*100</f>
        <v>#DIV/0!</v>
      </c>
    </row>
    <row r="85" customFormat="false" ht="15.75" hidden="false" customHeight="true" outlineLevel="0" collapsed="false">
      <c r="A85" s="231"/>
      <c r="B85" s="340" t="s">
        <v>294</v>
      </c>
      <c r="C85" s="341"/>
      <c r="D85" s="341"/>
      <c r="E85" s="341"/>
      <c r="F85" s="341"/>
      <c r="G85" s="306" t="e">
        <f aca="false">F85/E85*100</f>
        <v>#DIV/0!</v>
      </c>
      <c r="H85" s="306" t="e">
        <f aca="false">F85/C85*100</f>
        <v>#DIV/0!</v>
      </c>
    </row>
    <row r="86" s="253" customFormat="true" ht="15.75" hidden="false" customHeight="true" outlineLevel="0" collapsed="false">
      <c r="A86" s="315"/>
      <c r="B86" s="342" t="s">
        <v>295</v>
      </c>
      <c r="C86" s="343"/>
      <c r="D86" s="343"/>
      <c r="E86" s="343"/>
      <c r="F86" s="343"/>
      <c r="G86" s="311" t="e">
        <f aca="false">F86/E86*100</f>
        <v>#DIV/0!</v>
      </c>
      <c r="H86" s="311" t="e">
        <f aca="false">F86/C86*100</f>
        <v>#DIV/0!</v>
      </c>
    </row>
    <row r="87" s="253" customFormat="true" ht="15.75" hidden="false" customHeight="true" outlineLevel="0" collapsed="false">
      <c r="A87" s="328" t="s">
        <v>214</v>
      </c>
      <c r="B87" s="329" t="s">
        <v>296</v>
      </c>
      <c r="C87" s="330" t="n">
        <f aca="false">C89+C90+C91</f>
        <v>0</v>
      </c>
      <c r="D87" s="330" t="n">
        <f aca="false">D89+D90+D91</f>
        <v>0</v>
      </c>
      <c r="E87" s="330" t="n">
        <f aca="false">E89+E90+E91</f>
        <v>0</v>
      </c>
      <c r="F87" s="330" t="n">
        <f aca="false">F89+F90+F91</f>
        <v>0</v>
      </c>
      <c r="G87" s="331" t="e">
        <f aca="false">F87/E87*100</f>
        <v>#DIV/0!</v>
      </c>
      <c r="H87" s="331" t="e">
        <f aca="false">F87/C87*100</f>
        <v>#DIV/0!</v>
      </c>
    </row>
    <row r="88" s="253" customFormat="true" ht="15.75" hidden="false" customHeight="true" outlineLevel="0" collapsed="false">
      <c r="A88" s="332"/>
      <c r="B88" s="333" t="s">
        <v>297</v>
      </c>
      <c r="C88" s="334"/>
      <c r="D88" s="334"/>
      <c r="E88" s="334"/>
      <c r="F88" s="334"/>
      <c r="G88" s="335" t="e">
        <f aca="false">F88/E88*100</f>
        <v>#DIV/0!</v>
      </c>
      <c r="H88" s="335" t="e">
        <f aca="false">F88/C88*100</f>
        <v>#DIV/0!</v>
      </c>
    </row>
    <row r="89" s="253" customFormat="true" ht="15.75" hidden="false" customHeight="true" outlineLevel="0" collapsed="false">
      <c r="A89" s="344"/>
      <c r="B89" s="345" t="s">
        <v>298</v>
      </c>
      <c r="C89" s="346"/>
      <c r="D89" s="346"/>
      <c r="E89" s="346"/>
      <c r="F89" s="346"/>
      <c r="G89" s="347" t="e">
        <f aca="false">F89/E89*100</f>
        <v>#DIV/0!</v>
      </c>
      <c r="H89" s="347" t="e">
        <f aca="false">F89/C89*100</f>
        <v>#DIV/0!</v>
      </c>
    </row>
    <row r="90" s="253" customFormat="true" ht="15.75" hidden="false" customHeight="true" outlineLevel="0" collapsed="false">
      <c r="A90" s="344"/>
      <c r="B90" s="348" t="s">
        <v>299</v>
      </c>
      <c r="C90" s="349"/>
      <c r="D90" s="349"/>
      <c r="E90" s="349"/>
      <c r="F90" s="349"/>
      <c r="G90" s="350" t="e">
        <f aca="false">F90/E90*100</f>
        <v>#DIV/0!</v>
      </c>
      <c r="H90" s="350" t="e">
        <f aca="false">F90/C90*100</f>
        <v>#DIV/0!</v>
      </c>
    </row>
    <row r="91" s="253" customFormat="true" ht="15.75" hidden="false" customHeight="true" outlineLevel="0" collapsed="false">
      <c r="A91" s="344"/>
      <c r="B91" s="342" t="s">
        <v>300</v>
      </c>
      <c r="C91" s="343"/>
      <c r="D91" s="343"/>
      <c r="E91" s="343"/>
      <c r="F91" s="343"/>
      <c r="G91" s="351" t="e">
        <f aca="false">F91/E91*100</f>
        <v>#DIV/0!</v>
      </c>
      <c r="H91" s="351" t="e">
        <f aca="false">F91/C91*100</f>
        <v>#DIV/0!</v>
      </c>
    </row>
    <row r="92" s="253" customFormat="true" ht="17.25" hidden="false" customHeight="true" outlineLevel="0" collapsed="false">
      <c r="A92" s="328" t="s">
        <v>215</v>
      </c>
      <c r="B92" s="329" t="s">
        <v>301</v>
      </c>
      <c r="C92" s="330" t="n">
        <f aca="false">C94+C95</f>
        <v>0</v>
      </c>
      <c r="D92" s="330" t="n">
        <f aca="false">D94+D95</f>
        <v>0</v>
      </c>
      <c r="E92" s="330" t="n">
        <f aca="false">E94+E95</f>
        <v>0</v>
      </c>
      <c r="F92" s="330" t="n">
        <f aca="false">F94+F95</f>
        <v>0</v>
      </c>
      <c r="G92" s="331" t="e">
        <f aca="false">F92/E92*100</f>
        <v>#DIV/0!</v>
      </c>
      <c r="H92" s="331" t="e">
        <f aca="false">F92/C92*100</f>
        <v>#DIV/0!</v>
      </c>
    </row>
    <row r="93" s="253" customFormat="true" ht="17.25" hidden="false" customHeight="true" outlineLevel="0" collapsed="false">
      <c r="A93" s="332"/>
      <c r="B93" s="333" t="s">
        <v>302</v>
      </c>
      <c r="C93" s="334"/>
      <c r="D93" s="334"/>
      <c r="E93" s="334"/>
      <c r="F93" s="334"/>
      <c r="G93" s="335" t="e">
        <f aca="false">F93/E93*100</f>
        <v>#DIV/0!</v>
      </c>
      <c r="H93" s="335" t="e">
        <f aca="false">F93/C93*100</f>
        <v>#DIV/0!</v>
      </c>
    </row>
    <row r="94" s="253" customFormat="true" ht="17.25" hidden="false" customHeight="true" outlineLevel="0" collapsed="false">
      <c r="A94" s="352"/>
      <c r="B94" s="353" t="s">
        <v>303</v>
      </c>
      <c r="C94" s="346"/>
      <c r="D94" s="346"/>
      <c r="E94" s="346"/>
      <c r="F94" s="346"/>
      <c r="G94" s="347" t="e">
        <f aca="false">F94/E94*100</f>
        <v>#DIV/0!</v>
      </c>
      <c r="H94" s="347" t="e">
        <f aca="false">F94/C94*100</f>
        <v>#DIV/0!</v>
      </c>
    </row>
    <row r="95" s="253" customFormat="true" ht="17.25" hidden="false" customHeight="true" outlineLevel="0" collapsed="false">
      <c r="A95" s="354"/>
      <c r="B95" s="355" t="s">
        <v>304</v>
      </c>
      <c r="C95" s="356"/>
      <c r="D95" s="356"/>
      <c r="E95" s="356"/>
      <c r="F95" s="356"/>
      <c r="G95" s="357" t="e">
        <f aca="false">F95/E95*100</f>
        <v>#DIV/0!</v>
      </c>
      <c r="H95" s="357" t="e">
        <f aca="false">F95/C95*100</f>
        <v>#DIV/0!</v>
      </c>
    </row>
    <row r="96" s="253" customFormat="true" ht="17.25" hidden="false" customHeight="true" outlineLevel="0" collapsed="false">
      <c r="A96" s="358" t="s">
        <v>216</v>
      </c>
      <c r="B96" s="359" t="s">
        <v>305</v>
      </c>
      <c r="C96" s="295" t="n">
        <f aca="false">C97+C98+C100+C99</f>
        <v>0</v>
      </c>
      <c r="D96" s="295" t="n">
        <f aca="false">D97+D98+D100+D99</f>
        <v>0</v>
      </c>
      <c r="E96" s="295" t="n">
        <f aca="false">E97+E98+E100+E99</f>
        <v>0</v>
      </c>
      <c r="F96" s="295" t="n">
        <f aca="false">F97+F98+F100+F99</f>
        <v>0</v>
      </c>
      <c r="G96" s="295" t="e">
        <f aca="false">F96/E96*100</f>
        <v>#DIV/0!</v>
      </c>
      <c r="H96" s="295" t="e">
        <f aca="false">F96/C96*100</f>
        <v>#DIV/0!</v>
      </c>
    </row>
    <row r="97" s="253" customFormat="true" ht="18" hidden="false" customHeight="true" outlineLevel="0" collapsed="false">
      <c r="A97" s="231"/>
      <c r="B97" s="336" t="s">
        <v>306</v>
      </c>
      <c r="C97" s="337"/>
      <c r="D97" s="337"/>
      <c r="E97" s="337"/>
      <c r="F97" s="337"/>
      <c r="G97" s="360" t="e">
        <f aca="false">F97/E97*100</f>
        <v>#DIV/0!</v>
      </c>
      <c r="H97" s="360" t="e">
        <f aca="false">F97/C97*100</f>
        <v>#DIV/0!</v>
      </c>
    </row>
    <row r="98" s="253" customFormat="true" ht="18" hidden="false" customHeight="true" outlineLevel="0" collapsed="false">
      <c r="A98" s="231"/>
      <c r="B98" s="338" t="s">
        <v>307</v>
      </c>
      <c r="C98" s="339"/>
      <c r="D98" s="339"/>
      <c r="E98" s="339"/>
      <c r="F98" s="339"/>
      <c r="G98" s="361" t="e">
        <f aca="false">F98/E98*100</f>
        <v>#DIV/0!</v>
      </c>
      <c r="H98" s="361" t="e">
        <f aca="false">F98/C98*100</f>
        <v>#DIV/0!</v>
      </c>
    </row>
    <row r="99" s="253" customFormat="true" ht="18" hidden="false" customHeight="true" outlineLevel="0" collapsed="false">
      <c r="A99" s="231"/>
      <c r="B99" s="340" t="s">
        <v>308</v>
      </c>
      <c r="C99" s="339"/>
      <c r="D99" s="339"/>
      <c r="E99" s="339"/>
      <c r="F99" s="339"/>
      <c r="G99" s="361" t="e">
        <f aca="false">F99/E99*100</f>
        <v>#DIV/0!</v>
      </c>
      <c r="H99" s="361" t="e">
        <f aca="false">F99/C99*100</f>
        <v>#DIV/0!</v>
      </c>
    </row>
    <row r="100" s="253" customFormat="true" ht="18" hidden="false" customHeight="true" outlineLevel="0" collapsed="false">
      <c r="A100" s="231"/>
      <c r="B100" s="340" t="s">
        <v>309</v>
      </c>
      <c r="C100" s="339"/>
      <c r="D100" s="339"/>
      <c r="E100" s="339"/>
      <c r="F100" s="339"/>
      <c r="G100" s="361" t="e">
        <f aca="false">F100/E100*100</f>
        <v>#DIV/0!</v>
      </c>
      <c r="H100" s="361" t="e">
        <f aca="false">F100/C100*100</f>
        <v>#DIV/0!</v>
      </c>
    </row>
    <row r="101" s="253" customFormat="true" ht="18.75" hidden="false" customHeight="true" outlineLevel="0" collapsed="false">
      <c r="A101" s="313" t="s">
        <v>310</v>
      </c>
      <c r="B101" s="251" t="s">
        <v>311</v>
      </c>
      <c r="C101" s="295" t="n">
        <f aca="false">C102+C103+C104</f>
        <v>0</v>
      </c>
      <c r="D101" s="295" t="n">
        <f aca="false">D102+D103+D104</f>
        <v>0</v>
      </c>
      <c r="E101" s="295" t="n">
        <f aca="false">E102+E103+E104</f>
        <v>0</v>
      </c>
      <c r="F101" s="295" t="n">
        <f aca="false">F102+F103+F104</f>
        <v>0</v>
      </c>
      <c r="G101" s="296" t="e">
        <f aca="false">F101/E101*100</f>
        <v>#DIV/0!</v>
      </c>
      <c r="H101" s="296" t="e">
        <f aca="false">F101/C101*100</f>
        <v>#DIV/0!</v>
      </c>
    </row>
    <row r="102" customFormat="false" ht="15.75" hidden="false" customHeight="true" outlineLevel="0" collapsed="false">
      <c r="A102" s="231"/>
      <c r="B102" s="362" t="s">
        <v>312</v>
      </c>
      <c r="C102" s="299"/>
      <c r="D102" s="299"/>
      <c r="E102" s="299"/>
      <c r="F102" s="299"/>
      <c r="G102" s="301" t="e">
        <f aca="false">F102/E102*100</f>
        <v>#DIV/0!</v>
      </c>
      <c r="H102" s="301" t="e">
        <f aca="false">F102/C102*100</f>
        <v>#DIV/0!</v>
      </c>
    </row>
    <row r="103" customFormat="false" ht="15.75" hidden="false" customHeight="true" outlineLevel="0" collapsed="false">
      <c r="A103" s="231"/>
      <c r="B103" s="363" t="s">
        <v>313</v>
      </c>
      <c r="C103" s="304"/>
      <c r="D103" s="304"/>
      <c r="E103" s="304"/>
      <c r="F103" s="304"/>
      <c r="G103" s="306" t="e">
        <f aca="false">F103/E103*100</f>
        <v>#DIV/0!</v>
      </c>
      <c r="H103" s="306" t="e">
        <f aca="false">F103/C103*100</f>
        <v>#DIV/0!</v>
      </c>
    </row>
    <row r="104" s="261" customFormat="true" ht="15.75" hidden="false" customHeight="true" outlineLevel="0" collapsed="false">
      <c r="A104" s="315"/>
      <c r="B104" s="364" t="s">
        <v>314</v>
      </c>
      <c r="C104" s="317"/>
      <c r="D104" s="317"/>
      <c r="E104" s="317"/>
      <c r="F104" s="317"/>
      <c r="G104" s="318" t="e">
        <f aca="false">F104/E104*100</f>
        <v>#DIV/0!</v>
      </c>
      <c r="H104" s="318" t="e">
        <f aca="false">F104/C104*100</f>
        <v>#DIV/0!</v>
      </c>
    </row>
    <row r="105" s="261" customFormat="true" ht="19.5" hidden="false" customHeight="true" outlineLevel="0" collapsed="false">
      <c r="A105" s="365" t="s">
        <v>315</v>
      </c>
      <c r="B105" s="366" t="s">
        <v>316</v>
      </c>
      <c r="C105" s="367"/>
      <c r="D105" s="368"/>
      <c r="E105" s="368"/>
      <c r="F105" s="367"/>
      <c r="G105" s="226" t="e">
        <f aca="false">F105/E105*100</f>
        <v>#DIV/0!</v>
      </c>
      <c r="H105" s="226" t="e">
        <f aca="false">F105/C105*100</f>
        <v>#DIV/0!</v>
      </c>
    </row>
    <row r="106" s="261" customFormat="true" ht="16.5" hidden="false" customHeight="true" outlineLevel="0" collapsed="false">
      <c r="A106" s="369" t="s">
        <v>317</v>
      </c>
      <c r="B106" s="370" t="s">
        <v>318</v>
      </c>
      <c r="C106" s="295" t="n">
        <f aca="false">C107+C108</f>
        <v>0</v>
      </c>
      <c r="D106" s="295" t="n">
        <f aca="false">D107+D108</f>
        <v>0</v>
      </c>
      <c r="E106" s="295" t="n">
        <f aca="false">E107+E108</f>
        <v>0</v>
      </c>
      <c r="F106" s="295" t="n">
        <f aca="false">F107+F108</f>
        <v>0</v>
      </c>
      <c r="G106" s="295" t="e">
        <f aca="false">F106/E106*100</f>
        <v>#DIV/0!</v>
      </c>
      <c r="H106" s="295" t="e">
        <f aca="false">F106/C106*100</f>
        <v>#DIV/0!</v>
      </c>
    </row>
    <row r="107" s="261" customFormat="true" ht="17.25" hidden="false" customHeight="true" outlineLevel="0" collapsed="false">
      <c r="A107" s="371" t="s">
        <v>12</v>
      </c>
      <c r="B107" s="345" t="s">
        <v>319</v>
      </c>
      <c r="C107" s="346"/>
      <c r="D107" s="346"/>
      <c r="E107" s="346"/>
      <c r="F107" s="346"/>
      <c r="G107" s="347" t="e">
        <f aca="false">F107/E107*100</f>
        <v>#DIV/0!</v>
      </c>
      <c r="H107" s="347" t="e">
        <f aca="false">F107/C107*100</f>
        <v>#DIV/0!</v>
      </c>
    </row>
    <row r="108" s="261" customFormat="true" ht="17.25" hidden="false" customHeight="true" outlineLevel="0" collapsed="false">
      <c r="A108" s="372" t="s">
        <v>20</v>
      </c>
      <c r="B108" s="373" t="s">
        <v>320</v>
      </c>
      <c r="C108" s="356"/>
      <c r="D108" s="356"/>
      <c r="E108" s="356"/>
      <c r="F108" s="356"/>
      <c r="G108" s="357" t="e">
        <f aca="false">F108/E108*100</f>
        <v>#DIV/0!</v>
      </c>
      <c r="H108" s="357" t="e">
        <f aca="false">F108/C108*100</f>
        <v>#DIV/0!</v>
      </c>
    </row>
    <row r="109" s="261" customFormat="true" ht="19.5" hidden="false" customHeight="true" outlineLevel="0" collapsed="false">
      <c r="A109" s="374" t="s">
        <v>321</v>
      </c>
      <c r="B109" s="370" t="s">
        <v>322</v>
      </c>
      <c r="C109" s="295" t="n">
        <f aca="false">C110+C112+C111</f>
        <v>0</v>
      </c>
      <c r="D109" s="295" t="n">
        <f aca="false">D110+D112+D111</f>
        <v>0</v>
      </c>
      <c r="E109" s="295" t="n">
        <f aca="false">E110+E112+E111</f>
        <v>0</v>
      </c>
      <c r="F109" s="295" t="n">
        <f aca="false">F110+F112+F111</f>
        <v>0</v>
      </c>
      <c r="G109" s="295" t="e">
        <f aca="false">F109/E109*100</f>
        <v>#DIV/0!</v>
      </c>
      <c r="H109" s="295" t="e">
        <f aca="false">F109/C109*100</f>
        <v>#DIV/0!</v>
      </c>
    </row>
    <row r="110" s="261" customFormat="true" ht="15.75" hidden="false" customHeight="true" outlineLevel="0" collapsed="false">
      <c r="A110" s="371" t="s">
        <v>12</v>
      </c>
      <c r="B110" s="375" t="s">
        <v>323</v>
      </c>
      <c r="C110" s="376"/>
      <c r="D110" s="376"/>
      <c r="E110" s="376"/>
      <c r="F110" s="376"/>
      <c r="G110" s="377" t="e">
        <f aca="false">F110/E110*100</f>
        <v>#DIV/0!</v>
      </c>
      <c r="H110" s="377" t="e">
        <f aca="false">F110/C110*100</f>
        <v>#DIV/0!</v>
      </c>
    </row>
    <row r="111" s="261" customFormat="true" ht="15.75" hidden="false" customHeight="true" outlineLevel="0" collapsed="false">
      <c r="A111" s="378" t="s">
        <v>20</v>
      </c>
      <c r="B111" s="379" t="s">
        <v>324</v>
      </c>
      <c r="C111" s="380"/>
      <c r="D111" s="380"/>
      <c r="E111" s="380"/>
      <c r="F111" s="339"/>
      <c r="G111" s="381" t="e">
        <f aca="false">F111/E111*100</f>
        <v>#DIV/0!</v>
      </c>
      <c r="H111" s="381" t="e">
        <f aca="false">F111/C111*100</f>
        <v>#DIV/0!</v>
      </c>
    </row>
    <row r="112" s="261" customFormat="true" ht="15.75" hidden="false" customHeight="true" outlineLevel="0" collapsed="false">
      <c r="A112" s="382" t="s">
        <v>44</v>
      </c>
      <c r="B112" s="383" t="s">
        <v>311</v>
      </c>
      <c r="C112" s="384"/>
      <c r="D112" s="384"/>
      <c r="E112" s="384"/>
      <c r="F112" s="384"/>
      <c r="G112" s="385" t="e">
        <f aca="false">F112/E112*100</f>
        <v>#DIV/0!</v>
      </c>
      <c r="H112" s="385" t="e">
        <f aca="false">F112/C112*100</f>
        <v>#DIV/0!</v>
      </c>
    </row>
    <row r="113" s="261" customFormat="true" ht="15.75" hidden="false" customHeight="true" outlineLevel="0" collapsed="false">
      <c r="A113" s="365" t="s">
        <v>325</v>
      </c>
      <c r="B113" s="386" t="s">
        <v>326</v>
      </c>
      <c r="C113" s="387"/>
      <c r="D113" s="387"/>
      <c r="E113" s="387"/>
      <c r="F113" s="387"/>
      <c r="G113" s="388" t="e">
        <f aca="false">F113/E113*100</f>
        <v>#DIV/0!</v>
      </c>
      <c r="H113" s="388" t="e">
        <f aca="false">F113/C113*100</f>
        <v>#DIV/0!</v>
      </c>
    </row>
    <row r="114" s="290" customFormat="true" ht="9" hidden="false" customHeight="true" outlineLevel="0" collapsed="false">
      <c r="A114" s="293"/>
      <c r="B114" s="293"/>
      <c r="C114" s="293"/>
      <c r="D114" s="293"/>
      <c r="E114" s="293"/>
      <c r="F114" s="293"/>
      <c r="G114" s="389"/>
      <c r="H114" s="390"/>
    </row>
    <row r="115" s="290" customFormat="true" ht="18.75" hidden="false" customHeight="true" outlineLevel="0" collapsed="false">
      <c r="A115" s="293" t="s">
        <v>327</v>
      </c>
      <c r="B115" s="294" t="s">
        <v>328</v>
      </c>
      <c r="C115" s="391" t="n">
        <f aca="false">C16-C50</f>
        <v>0</v>
      </c>
      <c r="D115" s="391" t="n">
        <f aca="false">D16-D50</f>
        <v>0</v>
      </c>
      <c r="E115" s="391" t="n">
        <f aca="false">E16-E50</f>
        <v>0</v>
      </c>
      <c r="F115" s="391" t="n">
        <f aca="false">F16-F50</f>
        <v>0</v>
      </c>
      <c r="G115" s="296" t="e">
        <f aca="false">F115/E115*100</f>
        <v>#DIV/0!</v>
      </c>
      <c r="H115" s="296" t="e">
        <f aca="false">F115/C115*100</f>
        <v>#DIV/0!</v>
      </c>
    </row>
    <row r="116" s="290" customFormat="true" ht="18.75" hidden="false" customHeight="true" outlineLevel="0" collapsed="false">
      <c r="A116" s="282" t="s">
        <v>329</v>
      </c>
      <c r="B116" s="294" t="s">
        <v>330</v>
      </c>
      <c r="C116" s="392"/>
      <c r="D116" s="393"/>
      <c r="E116" s="393"/>
      <c r="F116" s="393"/>
      <c r="G116" s="296" t="e">
        <f aca="false">F116/E116*100</f>
        <v>#DIV/0!</v>
      </c>
      <c r="H116" s="296" t="e">
        <f aca="false">F116/C116*100</f>
        <v>#DIV/0!</v>
      </c>
    </row>
    <row r="117" s="290" customFormat="true" ht="18.75" hidden="false" customHeight="true" outlineLevel="0" collapsed="false">
      <c r="A117" s="282" t="s">
        <v>331</v>
      </c>
      <c r="B117" s="294" t="s">
        <v>332</v>
      </c>
      <c r="C117" s="391" t="n">
        <f aca="false">C115-C116</f>
        <v>0</v>
      </c>
      <c r="D117" s="391" t="n">
        <f aca="false">D115-D116</f>
        <v>0</v>
      </c>
      <c r="E117" s="391" t="n">
        <f aca="false">E115-E116</f>
        <v>0</v>
      </c>
      <c r="F117" s="391" t="n">
        <f aca="false">F115-F116</f>
        <v>0</v>
      </c>
      <c r="G117" s="296" t="e">
        <f aca="false">F117/E117*100</f>
        <v>#DIV/0!</v>
      </c>
      <c r="H117" s="296" t="e">
        <f aca="false">F117/C117*100</f>
        <v>#DIV/0!</v>
      </c>
    </row>
    <row r="118" s="261" customFormat="true" ht="7.5" hidden="false" customHeight="true" outlineLevel="0" collapsed="false">
      <c r="A118" s="394"/>
      <c r="B118" s="394"/>
      <c r="C118" s="394"/>
      <c r="D118" s="394"/>
      <c r="E118" s="394"/>
      <c r="F118" s="394"/>
      <c r="G118" s="389"/>
      <c r="H118" s="395"/>
    </row>
    <row r="119" customFormat="false" ht="18.75" hidden="false" customHeight="true" outlineLevel="0" collapsed="false">
      <c r="A119" s="293" t="s">
        <v>333</v>
      </c>
      <c r="B119" s="294" t="s">
        <v>334</v>
      </c>
      <c r="C119" s="295" t="n">
        <f aca="false">C120+C121+C122+C123</f>
        <v>0</v>
      </c>
      <c r="D119" s="295" t="n">
        <f aca="false">D120+D121+D122+D123</f>
        <v>0</v>
      </c>
      <c r="E119" s="295" t="n">
        <f aca="false">E120+E121+E122+E123</f>
        <v>0</v>
      </c>
      <c r="F119" s="295" t="n">
        <f aca="false">F120+F121+F122+F123</f>
        <v>0</v>
      </c>
      <c r="G119" s="295" t="e">
        <f aca="false">F119/E119*100</f>
        <v>#DIV/0!</v>
      </c>
      <c r="H119" s="295" t="e">
        <f aca="false">F119/C119*100</f>
        <v>#DIV/0!</v>
      </c>
    </row>
    <row r="120" customFormat="false" ht="15.75" hidden="false" customHeight="true" outlineLevel="0" collapsed="false">
      <c r="A120" s="396" t="s">
        <v>12</v>
      </c>
      <c r="B120" s="298" t="s">
        <v>335</v>
      </c>
      <c r="C120" s="397"/>
      <c r="D120" s="397"/>
      <c r="E120" s="397"/>
      <c r="F120" s="397"/>
      <c r="G120" s="398" t="e">
        <f aca="false">F120/E120*100</f>
        <v>#DIV/0!</v>
      </c>
      <c r="H120" s="398" t="e">
        <f aca="false">F120/C120*100</f>
        <v>#DIV/0!</v>
      </c>
    </row>
    <row r="121" customFormat="false" ht="15.75" hidden="false" customHeight="true" outlineLevel="0" collapsed="false">
      <c r="A121" s="399" t="s">
        <v>20</v>
      </c>
      <c r="B121" s="340" t="s">
        <v>336</v>
      </c>
      <c r="C121" s="245"/>
      <c r="D121" s="245"/>
      <c r="E121" s="245"/>
      <c r="F121" s="245"/>
      <c r="G121" s="246" t="e">
        <f aca="false">F121/E121*100</f>
        <v>#DIV/0!</v>
      </c>
      <c r="H121" s="246" t="e">
        <f aca="false">F121/C121*100</f>
        <v>#DIV/0!</v>
      </c>
    </row>
    <row r="122" customFormat="false" ht="15.75" hidden="false" customHeight="true" outlineLevel="0" collapsed="false">
      <c r="A122" s="399" t="s">
        <v>44</v>
      </c>
      <c r="B122" s="340" t="s">
        <v>337</v>
      </c>
      <c r="C122" s="245"/>
      <c r="D122" s="245"/>
      <c r="E122" s="245"/>
      <c r="F122" s="245"/>
      <c r="G122" s="246" t="e">
        <f aca="false">F122/E122*100</f>
        <v>#DIV/0!</v>
      </c>
      <c r="H122" s="246" t="e">
        <f aca="false">F122/C122*100</f>
        <v>#DIV/0!</v>
      </c>
    </row>
    <row r="123" customFormat="false" ht="15.75" hidden="false" customHeight="true" outlineLevel="0" collapsed="false">
      <c r="A123" s="315" t="s">
        <v>48</v>
      </c>
      <c r="B123" s="342" t="s">
        <v>338</v>
      </c>
      <c r="C123" s="400"/>
      <c r="D123" s="400"/>
      <c r="E123" s="400"/>
      <c r="F123" s="400"/>
      <c r="G123" s="401" t="e">
        <f aca="false">F123/E123*100</f>
        <v>#DIV/0!</v>
      </c>
      <c r="H123" s="401" t="e">
        <f aca="false">F123/C123*100</f>
        <v>#DIV/0!</v>
      </c>
    </row>
    <row r="124" s="290" customFormat="true" ht="3" hidden="false" customHeight="true" outlineLevel="0" collapsed="false">
      <c r="A124" s="402"/>
      <c r="B124" s="402"/>
      <c r="C124" s="402"/>
      <c r="D124" s="402"/>
      <c r="E124" s="402"/>
      <c r="F124" s="402"/>
      <c r="G124" s="403"/>
      <c r="H124" s="404"/>
    </row>
    <row r="125" customFormat="false" ht="18.75" hidden="false" customHeight="true" outlineLevel="0" collapsed="false">
      <c r="A125" s="405" t="s">
        <v>339</v>
      </c>
      <c r="B125" s="405" t="s">
        <v>340</v>
      </c>
      <c r="C125" s="284" t="n">
        <f aca="false">SUM(C126:C131)</f>
        <v>0</v>
      </c>
      <c r="D125" s="284" t="n">
        <f aca="false">SUM(D126:D131)</f>
        <v>0</v>
      </c>
      <c r="E125" s="284" t="n">
        <f aca="false">SUM(E126:E131)</f>
        <v>0</v>
      </c>
      <c r="F125" s="284" t="n">
        <f aca="false">SUM(F126:F131)</f>
        <v>0</v>
      </c>
      <c r="G125" s="284" t="e">
        <f aca="false">F125/E125*100</f>
        <v>#DIV/0!</v>
      </c>
      <c r="H125" s="284" t="e">
        <f aca="false">F125/C125*100</f>
        <v>#DIV/0!</v>
      </c>
    </row>
    <row r="126" customFormat="false" ht="17.25" hidden="false" customHeight="true" outlineLevel="0" collapsed="false">
      <c r="A126" s="406" t="s">
        <v>12</v>
      </c>
      <c r="B126" s="298" t="s">
        <v>335</v>
      </c>
      <c r="C126" s="397"/>
      <c r="D126" s="397"/>
      <c r="E126" s="397"/>
      <c r="F126" s="397"/>
      <c r="G126" s="398" t="e">
        <f aca="false">F126/E126*100</f>
        <v>#DIV/0!</v>
      </c>
      <c r="H126" s="398" t="e">
        <f aca="false">F126/C126*100</f>
        <v>#DIV/0!</v>
      </c>
    </row>
    <row r="127" customFormat="false" ht="17.25" hidden="false" customHeight="true" outlineLevel="0" collapsed="false">
      <c r="A127" s="407" t="s">
        <v>20</v>
      </c>
      <c r="B127" s="340" t="s">
        <v>336</v>
      </c>
      <c r="C127" s="245"/>
      <c r="D127" s="245"/>
      <c r="E127" s="245"/>
      <c r="F127" s="245"/>
      <c r="G127" s="246" t="e">
        <f aca="false">F127/E127*100</f>
        <v>#DIV/0!</v>
      </c>
      <c r="H127" s="246" t="e">
        <f aca="false">F127/C127*100</f>
        <v>#DIV/0!</v>
      </c>
    </row>
    <row r="128" customFormat="false" ht="17.25" hidden="false" customHeight="true" outlineLevel="0" collapsed="false">
      <c r="A128" s="407" t="s">
        <v>44</v>
      </c>
      <c r="B128" s="303" t="s">
        <v>337</v>
      </c>
      <c r="C128" s="245"/>
      <c r="D128" s="245"/>
      <c r="E128" s="245"/>
      <c r="F128" s="245"/>
      <c r="G128" s="246" t="e">
        <f aca="false">F128/E128*100</f>
        <v>#DIV/0!</v>
      </c>
      <c r="H128" s="246" t="e">
        <f aca="false">F128/C128*100</f>
        <v>#DIV/0!</v>
      </c>
    </row>
    <row r="129" customFormat="false" ht="17.25" hidden="false" customHeight="true" outlineLevel="0" collapsed="false">
      <c r="A129" s="407" t="s">
        <v>48</v>
      </c>
      <c r="B129" s="303" t="s">
        <v>338</v>
      </c>
      <c r="C129" s="245"/>
      <c r="D129" s="245"/>
      <c r="E129" s="245"/>
      <c r="F129" s="245"/>
      <c r="G129" s="246" t="e">
        <f aca="false">F129/E129*100</f>
        <v>#DIV/0!</v>
      </c>
      <c r="H129" s="246" t="e">
        <f aca="false">F129/C129*100</f>
        <v>#DIV/0!</v>
      </c>
    </row>
    <row r="130" customFormat="false" ht="15" hidden="false" customHeight="true" outlineLevel="0" collapsed="false">
      <c r="A130" s="408" t="s">
        <v>213</v>
      </c>
      <c r="B130" s="320" t="s">
        <v>341</v>
      </c>
      <c r="C130" s="243"/>
      <c r="D130" s="243"/>
      <c r="E130" s="243"/>
      <c r="F130" s="243"/>
      <c r="G130" s="244" t="e">
        <f aca="false">F130/E130*100</f>
        <v>#DIV/0!</v>
      </c>
      <c r="H130" s="244" t="e">
        <f aca="false">F130/C130*100</f>
        <v>#DIV/0!</v>
      </c>
    </row>
    <row r="131" customFormat="false" ht="15" hidden="false" customHeight="true" outlineLevel="0" collapsed="false">
      <c r="A131" s="409" t="s">
        <v>214</v>
      </c>
      <c r="B131" s="342" t="s">
        <v>342</v>
      </c>
      <c r="C131" s="410"/>
      <c r="D131" s="410"/>
      <c r="E131" s="410"/>
      <c r="F131" s="410"/>
      <c r="G131" s="411" t="e">
        <f aca="false">F131/E131*100</f>
        <v>#DIV/0!</v>
      </c>
      <c r="H131" s="411" t="e">
        <f aca="false">F131/C131*100</f>
        <v>#DIV/0!</v>
      </c>
    </row>
    <row r="132" customFormat="false" ht="6" hidden="false" customHeight="true" outlineLevel="0" collapsed="false">
      <c r="C132" s="412"/>
      <c r="D132" s="413"/>
      <c r="E132" s="412"/>
      <c r="F132" s="412"/>
      <c r="G132" s="412"/>
    </row>
    <row r="133" customFormat="false" ht="14.25" hidden="false" customHeight="false" outlineLevel="0" collapsed="false">
      <c r="B133" s="414" t="s">
        <v>343</v>
      </c>
      <c r="C133" s="414"/>
      <c r="D133" s="414"/>
      <c r="E133" s="415"/>
      <c r="F133" s="415"/>
    </row>
    <row r="134" customFormat="false" ht="3.75" hidden="false" customHeight="true" outlineLevel="0" collapsed="false">
      <c r="D134" s="415"/>
      <c r="E134" s="415"/>
      <c r="F134" s="415"/>
    </row>
    <row r="135" customFormat="false" ht="27" hidden="false" customHeight="true" outlineLevel="0" collapsed="false">
      <c r="A135" s="416" t="s">
        <v>6</v>
      </c>
      <c r="B135" s="416" t="s">
        <v>205</v>
      </c>
      <c r="C135" s="212" t="s">
        <v>344</v>
      </c>
      <c r="D135" s="417" t="s">
        <v>345</v>
      </c>
      <c r="E135" s="212" t="s">
        <v>346</v>
      </c>
      <c r="F135" s="417" t="s">
        <v>347</v>
      </c>
      <c r="G135" s="418" t="s">
        <v>348</v>
      </c>
      <c r="H135" s="418"/>
    </row>
    <row r="136" customFormat="false" ht="26.25" hidden="false" customHeight="true" outlineLevel="0" collapsed="false">
      <c r="A136" s="416"/>
      <c r="B136" s="416"/>
      <c r="C136" s="212"/>
      <c r="D136" s="417"/>
      <c r="E136" s="212"/>
      <c r="F136" s="417"/>
      <c r="G136" s="419" t="s">
        <v>349</v>
      </c>
      <c r="H136" s="420" t="s">
        <v>350</v>
      </c>
    </row>
    <row r="137" customFormat="false" ht="11.25" hidden="false" customHeight="true" outlineLevel="0" collapsed="false">
      <c r="A137" s="421" t="s">
        <v>12</v>
      </c>
      <c r="B137" s="421" t="s">
        <v>20</v>
      </c>
      <c r="C137" s="421" t="s">
        <v>44</v>
      </c>
      <c r="D137" s="421" t="s">
        <v>48</v>
      </c>
      <c r="E137" s="421" t="s">
        <v>213</v>
      </c>
      <c r="F137" s="421" t="s">
        <v>214</v>
      </c>
      <c r="G137" s="421" t="s">
        <v>215</v>
      </c>
      <c r="H137" s="421" t="s">
        <v>216</v>
      </c>
    </row>
    <row r="138" customFormat="false" ht="16.5" hidden="false" customHeight="true" outlineLevel="0" collapsed="false">
      <c r="A138" s="313" t="s">
        <v>218</v>
      </c>
      <c r="B138" s="422" t="s">
        <v>351</v>
      </c>
      <c r="C138" s="423" t="n">
        <f aca="false">SUM(C139:C142)</f>
        <v>0</v>
      </c>
      <c r="D138" s="423" t="n">
        <f aca="false">SUM(D139:D142)</f>
        <v>0</v>
      </c>
      <c r="E138" s="423" t="n">
        <f aca="false">SUM(E139:E142)</f>
        <v>0</v>
      </c>
      <c r="F138" s="423" t="n">
        <f aca="false">SUM(F139:F142)</f>
        <v>0</v>
      </c>
      <c r="G138" s="423" t="n">
        <f aca="false">C138-D138</f>
        <v>0</v>
      </c>
      <c r="H138" s="424" t="n">
        <f aca="false">E138-F138</f>
        <v>0</v>
      </c>
    </row>
    <row r="139" customFormat="false" ht="30" hidden="false" customHeight="true" outlineLevel="0" collapsed="false">
      <c r="A139" s="425" t="s">
        <v>12</v>
      </c>
      <c r="B139" s="426" t="s">
        <v>352</v>
      </c>
      <c r="C139" s="427"/>
      <c r="D139" s="427"/>
      <c r="E139" s="427"/>
      <c r="F139" s="427"/>
      <c r="G139" s="428" t="n">
        <f aca="false">C139-D139</f>
        <v>0</v>
      </c>
      <c r="H139" s="428" t="n">
        <f aca="false">E139-F139</f>
        <v>0</v>
      </c>
    </row>
    <row r="140" customFormat="false" ht="30" hidden="false" customHeight="true" outlineLevel="0" collapsed="false">
      <c r="A140" s="429" t="s">
        <v>20</v>
      </c>
      <c r="B140" s="430" t="s">
        <v>353</v>
      </c>
      <c r="C140" s="245"/>
      <c r="D140" s="245"/>
      <c r="E140" s="245"/>
      <c r="F140" s="245"/>
      <c r="G140" s="246" t="n">
        <f aca="false">C140-D140</f>
        <v>0</v>
      </c>
      <c r="H140" s="246" t="n">
        <f aca="false">E140-F140</f>
        <v>0</v>
      </c>
    </row>
    <row r="141" customFormat="false" ht="20.25" hidden="false" customHeight="true" outlineLevel="0" collapsed="false">
      <c r="A141" s="429" t="s">
        <v>44</v>
      </c>
      <c r="B141" s="431" t="s">
        <v>354</v>
      </c>
      <c r="C141" s="245"/>
      <c r="D141" s="245"/>
      <c r="E141" s="245"/>
      <c r="F141" s="245"/>
      <c r="G141" s="246" t="n">
        <f aca="false">C141-D141</f>
        <v>0</v>
      </c>
      <c r="H141" s="246" t="n">
        <f aca="false">E141-F141</f>
        <v>0</v>
      </c>
    </row>
    <row r="142" customFormat="false" ht="30.75" hidden="false" customHeight="true" outlineLevel="0" collapsed="false">
      <c r="A142" s="432" t="s">
        <v>48</v>
      </c>
      <c r="B142" s="433" t="s">
        <v>355</v>
      </c>
      <c r="C142" s="317"/>
      <c r="D142" s="317"/>
      <c r="E142" s="317"/>
      <c r="F142" s="317"/>
      <c r="G142" s="434" t="n">
        <f aca="false">C142-D142</f>
        <v>0</v>
      </c>
      <c r="H142" s="434" t="n">
        <f aca="false">E142-F142</f>
        <v>0</v>
      </c>
    </row>
    <row r="143" customFormat="false" ht="7.5" hidden="false" customHeight="true" outlineLevel="0" collapsed="false">
      <c r="C143" s="412"/>
      <c r="D143" s="413"/>
      <c r="E143" s="412"/>
      <c r="F143" s="412"/>
      <c r="G143" s="412"/>
    </row>
    <row r="144" customFormat="false" ht="14.25" hidden="false" customHeight="false" outlineLevel="0" collapsed="false">
      <c r="A144" s="435"/>
      <c r="B144" s="436" t="s">
        <v>356</v>
      </c>
      <c r="C144" s="436"/>
      <c r="D144" s="436"/>
      <c r="E144" s="436"/>
      <c r="F144" s="436"/>
      <c r="G144" s="437"/>
    </row>
    <row r="145" customFormat="false" ht="6.75" hidden="false" customHeight="true" outlineLevel="0" collapsed="false">
      <c r="A145" s="438"/>
      <c r="B145" s="439"/>
      <c r="C145" s="412"/>
      <c r="D145" s="412"/>
      <c r="E145" s="412"/>
      <c r="F145" s="412"/>
      <c r="G145" s="412"/>
    </row>
    <row r="146" customFormat="false" ht="12.75" hidden="false" customHeight="true" outlineLevel="0" collapsed="false">
      <c r="A146" s="211" t="s">
        <v>6</v>
      </c>
      <c r="B146" s="211" t="s">
        <v>205</v>
      </c>
      <c r="C146" s="440" t="s">
        <v>357</v>
      </c>
      <c r="D146" s="440" t="s">
        <v>358</v>
      </c>
      <c r="E146" s="417" t="s">
        <v>359</v>
      </c>
      <c r="F146" s="440" t="s">
        <v>360</v>
      </c>
      <c r="G146" s="441" t="s">
        <v>361</v>
      </c>
      <c r="H146" s="441" t="s">
        <v>362</v>
      </c>
    </row>
    <row r="147" customFormat="false" ht="18.75" hidden="false" customHeight="true" outlineLevel="0" collapsed="false">
      <c r="A147" s="211"/>
      <c r="B147" s="211"/>
      <c r="C147" s="440"/>
      <c r="D147" s="440"/>
      <c r="E147" s="417"/>
      <c r="F147" s="440"/>
      <c r="G147" s="441"/>
      <c r="H147" s="441"/>
    </row>
    <row r="148" customFormat="false" ht="13.5" hidden="false" customHeight="false" outlineLevel="0" collapsed="false">
      <c r="A148" s="421" t="s">
        <v>12</v>
      </c>
      <c r="B148" s="421" t="s">
        <v>20</v>
      </c>
      <c r="C148" s="421" t="s">
        <v>44</v>
      </c>
      <c r="D148" s="421" t="s">
        <v>48</v>
      </c>
      <c r="E148" s="421" t="s">
        <v>213</v>
      </c>
      <c r="F148" s="421" t="s">
        <v>214</v>
      </c>
      <c r="G148" s="421" t="s">
        <v>215</v>
      </c>
      <c r="H148" s="421" t="s">
        <v>216</v>
      </c>
    </row>
    <row r="149" customFormat="false" ht="15" hidden="false" customHeight="true" outlineLevel="0" collapsed="false">
      <c r="A149" s="442" t="s">
        <v>218</v>
      </c>
      <c r="B149" s="443" t="s">
        <v>363</v>
      </c>
      <c r="C149" s="444" t="n">
        <f aca="false">SUM(C150:C155)</f>
        <v>0</v>
      </c>
      <c r="D149" s="444" t="n">
        <f aca="false">SUM(D150:D155)</f>
        <v>0</v>
      </c>
      <c r="E149" s="444" t="n">
        <f aca="false">SUM(E150:E155)</f>
        <v>0</v>
      </c>
      <c r="F149" s="444" t="n">
        <f aca="false">SUM(F150:F155)</f>
        <v>0</v>
      </c>
      <c r="G149" s="423" t="n">
        <f aca="false">F149-E149</f>
        <v>0</v>
      </c>
      <c r="H149" s="424" t="n">
        <f aca="false">F149-C149</f>
        <v>0</v>
      </c>
    </row>
    <row r="150" customFormat="false" ht="15.75" hidden="false" customHeight="true" outlineLevel="0" collapsed="false">
      <c r="A150" s="445" t="s">
        <v>12</v>
      </c>
      <c r="B150" s="446" t="s">
        <v>364</v>
      </c>
      <c r="C150" s="447"/>
      <c r="D150" s="447"/>
      <c r="E150" s="447"/>
      <c r="F150" s="447"/>
      <c r="G150" s="448" t="n">
        <f aca="false">F150-E150</f>
        <v>0</v>
      </c>
      <c r="H150" s="448" t="n">
        <f aca="false">F150-C150</f>
        <v>0</v>
      </c>
    </row>
    <row r="151" customFormat="false" ht="14.25" hidden="false" customHeight="true" outlineLevel="0" collapsed="false">
      <c r="A151" s="449" t="s">
        <v>20</v>
      </c>
      <c r="B151" s="450" t="s">
        <v>365</v>
      </c>
      <c r="C151" s="451"/>
      <c r="D151" s="451"/>
      <c r="E151" s="451"/>
      <c r="F151" s="451"/>
      <c r="G151" s="452" t="n">
        <f aca="false">F151-E151</f>
        <v>0</v>
      </c>
      <c r="H151" s="452" t="n">
        <f aca="false">F151-C151</f>
        <v>0</v>
      </c>
    </row>
    <row r="152" customFormat="false" ht="14.25" hidden="false" customHeight="true" outlineLevel="0" collapsed="false">
      <c r="A152" s="449" t="s">
        <v>44</v>
      </c>
      <c r="B152" s="450" t="s">
        <v>366</v>
      </c>
      <c r="C152" s="451"/>
      <c r="D152" s="451"/>
      <c r="E152" s="451"/>
      <c r="F152" s="451"/>
      <c r="G152" s="452" t="n">
        <f aca="false">F152-E152</f>
        <v>0</v>
      </c>
      <c r="H152" s="452" t="n">
        <f aca="false">F152-C152</f>
        <v>0</v>
      </c>
    </row>
    <row r="153" customFormat="false" ht="14.25" hidden="false" customHeight="true" outlineLevel="0" collapsed="false">
      <c r="A153" s="449" t="s">
        <v>48</v>
      </c>
      <c r="B153" s="450" t="s">
        <v>367</v>
      </c>
      <c r="C153" s="453"/>
      <c r="D153" s="453"/>
      <c r="E153" s="453"/>
      <c r="F153" s="453"/>
      <c r="G153" s="452" t="n">
        <f aca="false">F153-E153</f>
        <v>0</v>
      </c>
      <c r="H153" s="452" t="n">
        <f aca="false">F153-C153</f>
        <v>0</v>
      </c>
    </row>
    <row r="154" customFormat="false" ht="14.25" hidden="false" customHeight="true" outlineLevel="0" collapsed="false">
      <c r="A154" s="449" t="s">
        <v>213</v>
      </c>
      <c r="B154" s="450" t="s">
        <v>368</v>
      </c>
      <c r="C154" s="453"/>
      <c r="D154" s="453"/>
      <c r="E154" s="453"/>
      <c r="F154" s="453"/>
      <c r="G154" s="452" t="n">
        <f aca="false">F154-E154</f>
        <v>0</v>
      </c>
      <c r="H154" s="452" t="n">
        <f aca="false">F154-C154</f>
        <v>0</v>
      </c>
    </row>
    <row r="155" customFormat="false" ht="14.25" hidden="false" customHeight="true" outlineLevel="0" collapsed="false">
      <c r="A155" s="454" t="s">
        <v>214</v>
      </c>
      <c r="B155" s="455" t="s">
        <v>369</v>
      </c>
      <c r="C155" s="456"/>
      <c r="D155" s="456"/>
      <c r="E155" s="456"/>
      <c r="F155" s="456"/>
      <c r="G155" s="318" t="n">
        <f aca="false">F155-E155</f>
        <v>0</v>
      </c>
      <c r="H155" s="318" t="n">
        <f aca="false">F155-C155</f>
        <v>0</v>
      </c>
    </row>
    <row r="156" customFormat="false" ht="31.5" hidden="false" customHeight="true" outlineLevel="0" collapsed="false">
      <c r="A156" s="442" t="s">
        <v>235</v>
      </c>
      <c r="B156" s="457" t="s">
        <v>370</v>
      </c>
      <c r="C156" s="458" t="n">
        <f aca="false">SUM(C157:C163)</f>
        <v>0</v>
      </c>
      <c r="D156" s="458" t="n">
        <f aca="false">SUM(D157:D163)</f>
        <v>0</v>
      </c>
      <c r="E156" s="458" t="n">
        <f aca="false">SUM(E157:E163)</f>
        <v>0</v>
      </c>
      <c r="F156" s="458" t="n">
        <f aca="false">SUM(F157:F163)</f>
        <v>0</v>
      </c>
      <c r="G156" s="318" t="n">
        <f aca="false">F156-E156</f>
        <v>0</v>
      </c>
      <c r="H156" s="318" t="n">
        <f aca="false">F156-C156</f>
        <v>0</v>
      </c>
    </row>
    <row r="157" customFormat="false" ht="14.25" hidden="false" customHeight="true" outlineLevel="0" collapsed="false">
      <c r="A157" s="445" t="s">
        <v>12</v>
      </c>
      <c r="B157" s="446" t="s">
        <v>364</v>
      </c>
      <c r="C157" s="459"/>
      <c r="D157" s="459"/>
      <c r="E157" s="459"/>
      <c r="F157" s="459"/>
      <c r="G157" s="460" t="n">
        <f aca="false">F157-E157</f>
        <v>0</v>
      </c>
      <c r="H157" s="460" t="n">
        <f aca="false">F157-C157</f>
        <v>0</v>
      </c>
    </row>
    <row r="158" customFormat="false" ht="14.25" hidden="false" customHeight="true" outlineLevel="0" collapsed="false">
      <c r="A158" s="449" t="s">
        <v>20</v>
      </c>
      <c r="B158" s="446" t="s">
        <v>365</v>
      </c>
      <c r="C158" s="461"/>
      <c r="D158" s="461"/>
      <c r="E158" s="461"/>
      <c r="F158" s="461"/>
      <c r="G158" s="462" t="n">
        <f aca="false">F158-E158</f>
        <v>0</v>
      </c>
      <c r="H158" s="462" t="n">
        <f aca="false">F158-C158</f>
        <v>0</v>
      </c>
    </row>
    <row r="159" customFormat="false" ht="14.25" hidden="false" customHeight="true" outlineLevel="0" collapsed="false">
      <c r="A159" s="449" t="s">
        <v>44</v>
      </c>
      <c r="B159" s="446" t="s">
        <v>367</v>
      </c>
      <c r="C159" s="461"/>
      <c r="D159" s="461"/>
      <c r="E159" s="461"/>
      <c r="F159" s="461"/>
      <c r="G159" s="462" t="n">
        <f aca="false">F159-E159</f>
        <v>0</v>
      </c>
      <c r="H159" s="462" t="n">
        <f aca="false">F159-C159</f>
        <v>0</v>
      </c>
    </row>
    <row r="160" customFormat="false" ht="14.25" hidden="false" customHeight="true" outlineLevel="0" collapsed="false">
      <c r="A160" s="449" t="s">
        <v>48</v>
      </c>
      <c r="B160" s="446" t="s">
        <v>371</v>
      </c>
      <c r="C160" s="463"/>
      <c r="D160" s="463"/>
      <c r="E160" s="463"/>
      <c r="F160" s="463"/>
      <c r="G160" s="464" t="n">
        <f aca="false">F160-E160</f>
        <v>0</v>
      </c>
      <c r="H160" s="464" t="n">
        <f aca="false">F160-C160</f>
        <v>0</v>
      </c>
    </row>
    <row r="161" customFormat="false" ht="14.25" hidden="false" customHeight="true" outlineLevel="0" collapsed="false">
      <c r="A161" s="449" t="s">
        <v>213</v>
      </c>
      <c r="B161" s="446" t="s">
        <v>372</v>
      </c>
      <c r="C161" s="461"/>
      <c r="D161" s="461"/>
      <c r="E161" s="461"/>
      <c r="F161" s="461"/>
      <c r="G161" s="462" t="n">
        <f aca="false">F161-E161</f>
        <v>0</v>
      </c>
      <c r="H161" s="462" t="n">
        <f aca="false">F161-C161</f>
        <v>0</v>
      </c>
    </row>
    <row r="162" customFormat="false" ht="14.25" hidden="false" customHeight="true" outlineLevel="0" collapsed="false">
      <c r="A162" s="449" t="s">
        <v>214</v>
      </c>
      <c r="B162" s="446" t="s">
        <v>368</v>
      </c>
      <c r="C162" s="463"/>
      <c r="D162" s="463"/>
      <c r="E162" s="463"/>
      <c r="F162" s="463"/>
      <c r="G162" s="464" t="n">
        <f aca="false">F162-E162</f>
        <v>0</v>
      </c>
      <c r="H162" s="464" t="n">
        <f aca="false">F162-C162</f>
        <v>0</v>
      </c>
    </row>
    <row r="163" customFormat="false" ht="14.25" hidden="false" customHeight="true" outlineLevel="0" collapsed="false">
      <c r="A163" s="454" t="s">
        <v>215</v>
      </c>
      <c r="B163" s="465" t="s">
        <v>369</v>
      </c>
      <c r="C163" s="466"/>
      <c r="D163" s="466"/>
      <c r="E163" s="466"/>
      <c r="F163" s="466"/>
      <c r="G163" s="467" t="n">
        <f aca="false">F163-E163</f>
        <v>0</v>
      </c>
      <c r="H163" s="467" t="n">
        <f aca="false">F163-C163</f>
        <v>0</v>
      </c>
    </row>
    <row r="164" customFormat="false" ht="10.5" hidden="false" customHeight="true" outlineLevel="0" collapsed="false">
      <c r="A164" s="438"/>
      <c r="B164" s="468"/>
      <c r="C164" s="469"/>
      <c r="D164" s="469"/>
      <c r="E164" s="469"/>
      <c r="F164" s="469"/>
      <c r="G164" s="469"/>
    </row>
    <row r="165" customFormat="false" ht="12" hidden="false" customHeight="true" outlineLevel="0" collapsed="false">
      <c r="B165" s="470" t="s">
        <v>373</v>
      </c>
      <c r="C165" s="470"/>
      <c r="D165" s="470"/>
      <c r="E165" s="471"/>
      <c r="F165" s="471"/>
      <c r="G165" s="471"/>
    </row>
    <row r="166" s="472" customFormat="true" ht="9" hidden="false" customHeight="true" outlineLevel="0" collapsed="false">
      <c r="A166" s="198"/>
      <c r="B166" s="199"/>
      <c r="C166" s="412"/>
      <c r="D166" s="412"/>
      <c r="E166" s="412"/>
      <c r="F166" s="412"/>
      <c r="G166" s="412"/>
    </row>
    <row r="167" s="474" customFormat="true" ht="16.5" hidden="false" customHeight="true" outlineLevel="0" collapsed="false">
      <c r="A167" s="416" t="s">
        <v>6</v>
      </c>
      <c r="B167" s="416" t="s">
        <v>205</v>
      </c>
      <c r="C167" s="440" t="s">
        <v>358</v>
      </c>
      <c r="D167" s="473" t="s">
        <v>374</v>
      </c>
      <c r="E167" s="473"/>
      <c r="F167" s="440" t="s">
        <v>360</v>
      </c>
      <c r="G167" s="441" t="s">
        <v>362</v>
      </c>
      <c r="H167" s="441" t="s">
        <v>210</v>
      </c>
    </row>
    <row r="168" s="475" customFormat="true" ht="27.75" hidden="false" customHeight="true" outlineLevel="0" collapsed="false">
      <c r="A168" s="416"/>
      <c r="B168" s="416"/>
      <c r="C168" s="440"/>
      <c r="D168" s="215" t="s">
        <v>375</v>
      </c>
      <c r="E168" s="215" t="s">
        <v>376</v>
      </c>
      <c r="F168" s="440"/>
      <c r="G168" s="441"/>
      <c r="H168" s="441"/>
    </row>
    <row r="169" s="290" customFormat="true" ht="15" hidden="false" customHeight="false" outlineLevel="0" collapsed="false">
      <c r="A169" s="421" t="s">
        <v>12</v>
      </c>
      <c r="B169" s="421" t="s">
        <v>20</v>
      </c>
      <c r="C169" s="421" t="s">
        <v>44</v>
      </c>
      <c r="D169" s="421" t="s">
        <v>48</v>
      </c>
      <c r="E169" s="421" t="s">
        <v>213</v>
      </c>
      <c r="F169" s="421" t="s">
        <v>214</v>
      </c>
      <c r="G169" s="421" t="s">
        <v>215</v>
      </c>
      <c r="H169" s="421" t="s">
        <v>216</v>
      </c>
    </row>
    <row r="170" s="480" customFormat="true" ht="33" hidden="false" customHeight="true" outlineLevel="0" collapsed="false">
      <c r="A170" s="476" t="s">
        <v>218</v>
      </c>
      <c r="B170" s="477" t="s">
        <v>377</v>
      </c>
      <c r="C170" s="478" t="n">
        <f aca="false">SUM(C172:C180)</f>
        <v>0</v>
      </c>
      <c r="D170" s="478" t="n">
        <f aca="false">SUM(D172:D180)</f>
        <v>0</v>
      </c>
      <c r="E170" s="478" t="n">
        <f aca="false">SUM(E172:E180)</f>
        <v>0</v>
      </c>
      <c r="F170" s="478" t="n">
        <f aca="false">SUM(F172:F180)</f>
        <v>0</v>
      </c>
      <c r="G170" s="478" t="n">
        <f aca="false">F170-C170</f>
        <v>0</v>
      </c>
      <c r="H170" s="478" t="e">
        <f aca="false">F170/C170%</f>
        <v>#DIV/0!</v>
      </c>
      <c r="I170" s="479"/>
    </row>
    <row r="171" customFormat="false" ht="14.25" hidden="false" customHeight="false" outlineLevel="0" collapsed="false">
      <c r="A171" s="481"/>
      <c r="B171" s="482" t="s">
        <v>378</v>
      </c>
      <c r="C171" s="483"/>
      <c r="D171" s="483"/>
      <c r="E171" s="483"/>
      <c r="F171" s="483"/>
      <c r="G171" s="484" t="n">
        <f aca="false">F171-C171</f>
        <v>0</v>
      </c>
      <c r="H171" s="484" t="e">
        <f aca="false">F171/C171%</f>
        <v>#DIV/0!</v>
      </c>
    </row>
    <row r="172" customFormat="false" ht="18" hidden="false" customHeight="true" outlineLevel="0" collapsed="false">
      <c r="A172" s="485" t="s">
        <v>12</v>
      </c>
      <c r="B172" s="486" t="s">
        <v>379</v>
      </c>
      <c r="C172" s="447"/>
      <c r="D172" s="447"/>
      <c r="E172" s="447"/>
      <c r="F172" s="447"/>
      <c r="G172" s="448" t="n">
        <f aca="false">F172-C172</f>
        <v>0</v>
      </c>
      <c r="H172" s="448" t="e">
        <f aca="false">F172/C172%</f>
        <v>#DIV/0!</v>
      </c>
    </row>
    <row r="173" customFormat="false" ht="25.5" hidden="false" customHeight="false" outlineLevel="0" collapsed="false">
      <c r="A173" s="487" t="s">
        <v>20</v>
      </c>
      <c r="B173" s="488" t="s">
        <v>380</v>
      </c>
      <c r="C173" s="447"/>
      <c r="D173" s="447"/>
      <c r="E173" s="447"/>
      <c r="F173" s="447"/>
      <c r="G173" s="448" t="n">
        <f aca="false">F173-C173</f>
        <v>0</v>
      </c>
      <c r="H173" s="448" t="e">
        <f aca="false">F173/C173%</f>
        <v>#DIV/0!</v>
      </c>
    </row>
    <row r="174" customFormat="false" ht="25.5" hidden="false" customHeight="false" outlineLevel="0" collapsed="false">
      <c r="A174" s="487" t="s">
        <v>44</v>
      </c>
      <c r="B174" s="488" t="s">
        <v>381</v>
      </c>
      <c r="C174" s="447"/>
      <c r="D174" s="447"/>
      <c r="E174" s="447"/>
      <c r="F174" s="447"/>
      <c r="G174" s="448" t="n">
        <f aca="false">F174-C174</f>
        <v>0</v>
      </c>
      <c r="H174" s="448" t="e">
        <f aca="false">F174/C174%</f>
        <v>#DIV/0!</v>
      </c>
    </row>
    <row r="175" customFormat="false" ht="15" hidden="false" customHeight="true" outlineLevel="0" collapsed="false">
      <c r="A175" s="487" t="s">
        <v>48</v>
      </c>
      <c r="B175" s="489" t="s">
        <v>382</v>
      </c>
      <c r="C175" s="447"/>
      <c r="D175" s="447"/>
      <c r="E175" s="447"/>
      <c r="F175" s="447"/>
      <c r="G175" s="448" t="n">
        <f aca="false">F175-C175</f>
        <v>0</v>
      </c>
      <c r="H175" s="448" t="e">
        <f aca="false">F175/C175%</f>
        <v>#DIV/0!</v>
      </c>
    </row>
    <row r="176" customFormat="false" ht="15" hidden="false" customHeight="true" outlineLevel="0" collapsed="false">
      <c r="A176" s="487" t="s">
        <v>213</v>
      </c>
      <c r="B176" s="490" t="s">
        <v>383</v>
      </c>
      <c r="C176" s="451"/>
      <c r="D176" s="451"/>
      <c r="E176" s="451"/>
      <c r="F176" s="451"/>
      <c r="G176" s="452" t="n">
        <f aca="false">F176-C176</f>
        <v>0</v>
      </c>
      <c r="H176" s="452" t="e">
        <f aca="false">F176/C176%</f>
        <v>#DIV/0!</v>
      </c>
    </row>
    <row r="177" customFormat="false" ht="15" hidden="false" customHeight="true" outlineLevel="0" collapsed="false">
      <c r="A177" s="487" t="s">
        <v>214</v>
      </c>
      <c r="B177" s="490" t="s">
        <v>384</v>
      </c>
      <c r="C177" s="451"/>
      <c r="D177" s="451"/>
      <c r="E177" s="451"/>
      <c r="F177" s="451"/>
      <c r="G177" s="452" t="n">
        <f aca="false">F177-C177</f>
        <v>0</v>
      </c>
      <c r="H177" s="452" t="e">
        <f aca="false">F177/C177%</f>
        <v>#DIV/0!</v>
      </c>
    </row>
    <row r="178" customFormat="false" ht="15" hidden="false" customHeight="true" outlineLevel="0" collapsed="false">
      <c r="A178" s="487" t="s">
        <v>215</v>
      </c>
      <c r="B178" s="491" t="s">
        <v>385</v>
      </c>
      <c r="C178" s="453"/>
      <c r="D178" s="453"/>
      <c r="E178" s="453"/>
      <c r="F178" s="453"/>
      <c r="G178" s="492" t="n">
        <f aca="false">F178-C178</f>
        <v>0</v>
      </c>
      <c r="H178" s="492" t="e">
        <f aca="false">F178/C178%</f>
        <v>#DIV/0!</v>
      </c>
    </row>
    <row r="179" customFormat="false" ht="15" hidden="false" customHeight="true" outlineLevel="0" collapsed="false">
      <c r="A179" s="487" t="s">
        <v>216</v>
      </c>
      <c r="B179" s="363" t="s">
        <v>386</v>
      </c>
      <c r="C179" s="453"/>
      <c r="D179" s="453"/>
      <c r="E179" s="453"/>
      <c r="F179" s="453"/>
      <c r="G179" s="492" t="n">
        <f aca="false">F179-C179</f>
        <v>0</v>
      </c>
      <c r="H179" s="492" t="e">
        <f aca="false">F179/C179%</f>
        <v>#DIV/0!</v>
      </c>
    </row>
    <row r="180" customFormat="false" ht="15" hidden="false" customHeight="true" outlineLevel="0" collapsed="false">
      <c r="A180" s="487" t="s">
        <v>310</v>
      </c>
      <c r="B180" s="493" t="s">
        <v>387</v>
      </c>
      <c r="C180" s="453"/>
      <c r="D180" s="453"/>
      <c r="E180" s="453"/>
      <c r="F180" s="453"/>
      <c r="G180" s="492" t="n">
        <f aca="false">F180-C180</f>
        <v>0</v>
      </c>
      <c r="H180" s="492" t="e">
        <f aca="false">F180/C180%</f>
        <v>#DIV/0!</v>
      </c>
    </row>
    <row r="181" customFormat="false" ht="15.75" hidden="false" customHeight="true" outlineLevel="0" collapsed="false">
      <c r="A181" s="494" t="s">
        <v>388</v>
      </c>
      <c r="B181" s="495" t="s">
        <v>389</v>
      </c>
      <c r="C181" s="496"/>
      <c r="D181" s="496"/>
      <c r="E181" s="496"/>
      <c r="F181" s="496"/>
      <c r="G181" s="478" t="n">
        <f aca="false">F181-C181</f>
        <v>0</v>
      </c>
      <c r="H181" s="478" t="e">
        <f aca="false">F181/C181%</f>
        <v>#DIV/0!</v>
      </c>
    </row>
    <row r="182" customFormat="false" ht="14.25" hidden="false" customHeight="false" outlineLevel="0" collapsed="false">
      <c r="A182" s="481"/>
      <c r="B182" s="482" t="s">
        <v>390</v>
      </c>
      <c r="C182" s="483"/>
      <c r="D182" s="483"/>
      <c r="E182" s="483"/>
      <c r="F182" s="483"/>
      <c r="G182" s="484" t="n">
        <f aca="false">F182-C182</f>
        <v>0</v>
      </c>
      <c r="H182" s="484" t="e">
        <f aca="false">F182/C182%</f>
        <v>#DIV/0!</v>
      </c>
    </row>
    <row r="183" customFormat="false" ht="17.25" hidden="false" customHeight="true" outlineLevel="0" collapsed="false">
      <c r="A183" s="497" t="s">
        <v>391</v>
      </c>
      <c r="B183" s="495" t="s">
        <v>392</v>
      </c>
      <c r="C183" s="296" t="n">
        <f aca="false">C170-C181</f>
        <v>0</v>
      </c>
      <c r="D183" s="296" t="n">
        <f aca="false">D170-D181</f>
        <v>0</v>
      </c>
      <c r="E183" s="296" t="n">
        <f aca="false">E170-E181</f>
        <v>0</v>
      </c>
      <c r="F183" s="296" t="n">
        <f aca="false">F170-F181</f>
        <v>0</v>
      </c>
      <c r="G183" s="296" t="n">
        <f aca="false">F183-C183</f>
        <v>0</v>
      </c>
      <c r="H183" s="296" t="e">
        <f aca="false">F183/C183%</f>
        <v>#DIV/0!</v>
      </c>
    </row>
    <row r="184" s="290" customFormat="true" ht="6" hidden="false" customHeight="true" outlineLevel="0" collapsed="false">
      <c r="A184" s="402"/>
      <c r="B184" s="402"/>
      <c r="C184" s="402"/>
      <c r="D184" s="402"/>
      <c r="E184" s="402"/>
      <c r="F184" s="402"/>
      <c r="G184" s="438"/>
      <c r="H184" s="390"/>
    </row>
    <row r="185" s="480" customFormat="true" ht="16.5" hidden="false" customHeight="true" outlineLevel="0" collapsed="false">
      <c r="A185" s="498" t="s">
        <v>235</v>
      </c>
      <c r="B185" s="499" t="s">
        <v>393</v>
      </c>
      <c r="C185" s="478" t="n">
        <f aca="false">C187+C195</f>
        <v>0</v>
      </c>
      <c r="D185" s="478" t="n">
        <f aca="false">D187+D195</f>
        <v>0</v>
      </c>
      <c r="E185" s="478" t="n">
        <f aca="false">E187+E195</f>
        <v>0</v>
      </c>
      <c r="F185" s="478" t="n">
        <f aca="false">F187+F195</f>
        <v>0</v>
      </c>
      <c r="G185" s="478" t="n">
        <f aca="false">F185-C185</f>
        <v>0</v>
      </c>
      <c r="H185" s="478" t="e">
        <f aca="false">F185/C185%</f>
        <v>#DIV/0!</v>
      </c>
    </row>
    <row r="186" s="253" customFormat="true" ht="14.25" hidden="false" customHeight="false" outlineLevel="0" collapsed="false">
      <c r="A186" s="500"/>
      <c r="B186" s="501" t="s">
        <v>378</v>
      </c>
      <c r="C186" s="502"/>
      <c r="D186" s="502"/>
      <c r="E186" s="502"/>
      <c r="F186" s="502"/>
      <c r="G186" s="503" t="n">
        <f aca="false">F186-C186</f>
        <v>0</v>
      </c>
      <c r="H186" s="503" t="e">
        <f aca="false">F186/C186%</f>
        <v>#DIV/0!</v>
      </c>
    </row>
    <row r="187" customFormat="false" ht="16.5" hidden="false" customHeight="true" outlineLevel="0" collapsed="false">
      <c r="A187" s="313" t="s">
        <v>394</v>
      </c>
      <c r="B187" s="504" t="s">
        <v>395</v>
      </c>
      <c r="C187" s="296" t="n">
        <f aca="false">SUM(C188:C194)</f>
        <v>0</v>
      </c>
      <c r="D187" s="296" t="n">
        <f aca="false">SUM(D188:D194)</f>
        <v>0</v>
      </c>
      <c r="E187" s="296" t="n">
        <f aca="false">SUM(E188:E194)</f>
        <v>0</v>
      </c>
      <c r="F187" s="296" t="n">
        <f aca="false">SUM(F188:F194)</f>
        <v>0</v>
      </c>
      <c r="G187" s="296" t="n">
        <f aca="false">F187-C187</f>
        <v>0</v>
      </c>
      <c r="H187" s="296" t="e">
        <f aca="false">F187/C187%</f>
        <v>#DIV/0!</v>
      </c>
    </row>
    <row r="188" customFormat="false" ht="15" hidden="false" customHeight="true" outlineLevel="0" collapsed="false">
      <c r="A188" s="505" t="s">
        <v>12</v>
      </c>
      <c r="B188" s="506" t="s">
        <v>396</v>
      </c>
      <c r="C188" s="507"/>
      <c r="D188" s="507"/>
      <c r="E188" s="507"/>
      <c r="F188" s="507"/>
      <c r="G188" s="508" t="n">
        <f aca="false">F188-C188</f>
        <v>0</v>
      </c>
      <c r="H188" s="508" t="e">
        <f aca="false">F188/C188%</f>
        <v>#DIV/0!</v>
      </c>
    </row>
    <row r="189" customFormat="false" ht="15" hidden="false" customHeight="true" outlineLevel="0" collapsed="false">
      <c r="A189" s="509" t="s">
        <v>20</v>
      </c>
      <c r="B189" s="510" t="s">
        <v>397</v>
      </c>
      <c r="C189" s="324"/>
      <c r="D189" s="324"/>
      <c r="E189" s="324"/>
      <c r="F189" s="324"/>
      <c r="G189" s="321" t="n">
        <f aca="false">F189-C189</f>
        <v>0</v>
      </c>
      <c r="H189" s="321" t="e">
        <f aca="false">F189/C189%</f>
        <v>#DIV/0!</v>
      </c>
    </row>
    <row r="190" customFormat="false" ht="15" hidden="false" customHeight="true" outlineLevel="0" collapsed="false">
      <c r="A190" s="487" t="s">
        <v>44</v>
      </c>
      <c r="B190" s="511" t="s">
        <v>398</v>
      </c>
      <c r="C190" s="304"/>
      <c r="D190" s="304"/>
      <c r="E190" s="304"/>
      <c r="F190" s="304"/>
      <c r="G190" s="512" t="n">
        <f aca="false">F190-C190</f>
        <v>0</v>
      </c>
      <c r="H190" s="512" t="e">
        <f aca="false">F190/C190%</f>
        <v>#DIV/0!</v>
      </c>
    </row>
    <row r="191" customFormat="false" ht="14.25" hidden="false" customHeight="true" outlineLevel="0" collapsed="false">
      <c r="A191" s="487" t="s">
        <v>48</v>
      </c>
      <c r="B191" s="511" t="s">
        <v>399</v>
      </c>
      <c r="C191" s="304"/>
      <c r="D191" s="304"/>
      <c r="E191" s="304"/>
      <c r="F191" s="304"/>
      <c r="G191" s="512" t="n">
        <f aca="false">F191-C191</f>
        <v>0</v>
      </c>
      <c r="H191" s="512" t="e">
        <f aca="false">F191/C191%</f>
        <v>#DIV/0!</v>
      </c>
    </row>
    <row r="192" customFormat="false" ht="14.25" hidden="false" customHeight="true" outlineLevel="0" collapsed="false">
      <c r="A192" s="487" t="s">
        <v>213</v>
      </c>
      <c r="B192" s="491" t="s">
        <v>400</v>
      </c>
      <c r="C192" s="304"/>
      <c r="D192" s="304"/>
      <c r="E192" s="304"/>
      <c r="F192" s="304"/>
      <c r="G192" s="512" t="n">
        <f aca="false">F192-C192</f>
        <v>0</v>
      </c>
      <c r="H192" s="512" t="e">
        <f aca="false">F192/C192%</f>
        <v>#DIV/0!</v>
      </c>
    </row>
    <row r="193" customFormat="false" ht="14.25" hidden="false" customHeight="true" outlineLevel="0" collapsed="false">
      <c r="A193" s="485" t="s">
        <v>214</v>
      </c>
      <c r="B193" s="491" t="s">
        <v>401</v>
      </c>
      <c r="C193" s="304"/>
      <c r="D193" s="304"/>
      <c r="E193" s="304"/>
      <c r="F193" s="304"/>
      <c r="G193" s="512" t="n">
        <f aca="false">F193-C193</f>
        <v>0</v>
      </c>
      <c r="H193" s="512" t="e">
        <f aca="false">F193/C193%</f>
        <v>#DIV/0!</v>
      </c>
    </row>
    <row r="194" customFormat="false" ht="15" hidden="false" customHeight="true" outlineLevel="0" collapsed="false">
      <c r="A194" s="487" t="s">
        <v>215</v>
      </c>
      <c r="B194" s="513" t="s">
        <v>320</v>
      </c>
      <c r="C194" s="304"/>
      <c r="D194" s="304"/>
      <c r="E194" s="304"/>
      <c r="F194" s="304"/>
      <c r="G194" s="512" t="n">
        <f aca="false">F194-C194</f>
        <v>0</v>
      </c>
      <c r="H194" s="512" t="e">
        <f aca="false">F194/C194%</f>
        <v>#DIV/0!</v>
      </c>
    </row>
    <row r="195" customFormat="false" ht="16.5" hidden="false" customHeight="true" outlineLevel="0" collapsed="false">
      <c r="A195" s="313" t="s">
        <v>402</v>
      </c>
      <c r="B195" s="504" t="s">
        <v>403</v>
      </c>
      <c r="C195" s="295" t="n">
        <f aca="false">C196+C197</f>
        <v>0</v>
      </c>
      <c r="D195" s="295" t="n">
        <f aca="false">D196+D197</f>
        <v>0</v>
      </c>
      <c r="E195" s="295" t="n">
        <f aca="false">E196+E197</f>
        <v>0</v>
      </c>
      <c r="F195" s="295" t="n">
        <f aca="false">F196+F197</f>
        <v>0</v>
      </c>
      <c r="G195" s="295" t="n">
        <f aca="false">F195-C195</f>
        <v>0</v>
      </c>
      <c r="H195" s="295" t="e">
        <f aca="false">F195/C195%</f>
        <v>#DIV/0!</v>
      </c>
    </row>
    <row r="196" customFormat="false" ht="16.5" hidden="false" customHeight="true" outlineLevel="0" collapsed="false">
      <c r="A196" s="514" t="s">
        <v>12</v>
      </c>
      <c r="B196" s="515" t="s">
        <v>404</v>
      </c>
      <c r="C196" s="324"/>
      <c r="D196" s="324"/>
      <c r="E196" s="324"/>
      <c r="F196" s="324"/>
      <c r="G196" s="321" t="n">
        <f aca="false">F196-C196</f>
        <v>0</v>
      </c>
      <c r="H196" s="321" t="e">
        <f aca="false">F196/C196%</f>
        <v>#DIV/0!</v>
      </c>
    </row>
    <row r="197" customFormat="false" ht="16.5" hidden="false" customHeight="true" outlineLevel="0" collapsed="false">
      <c r="A197" s="516" t="s">
        <v>20</v>
      </c>
      <c r="B197" s="517" t="s">
        <v>405</v>
      </c>
      <c r="C197" s="304"/>
      <c r="D197" s="304"/>
      <c r="E197" s="304"/>
      <c r="F197" s="304"/>
      <c r="G197" s="512" t="n">
        <f aca="false">F197-C197</f>
        <v>0</v>
      </c>
      <c r="H197" s="512" t="e">
        <f aca="false">F197/C197%</f>
        <v>#DIV/0!</v>
      </c>
    </row>
    <row r="198" s="290" customFormat="true" ht="5.25" hidden="false" customHeight="true" outlineLevel="0" collapsed="false">
      <c r="A198" s="505"/>
      <c r="B198" s="505"/>
      <c r="C198" s="505"/>
      <c r="D198" s="505"/>
      <c r="E198" s="505"/>
      <c r="F198" s="505"/>
      <c r="G198" s="505"/>
      <c r="H198" s="505"/>
    </row>
    <row r="199" s="290" customFormat="true" ht="16.5" hidden="false" customHeight="true" outlineLevel="0" collapsed="false">
      <c r="A199" s="518" t="s">
        <v>237</v>
      </c>
      <c r="B199" s="519" t="s">
        <v>406</v>
      </c>
      <c r="C199" s="520"/>
      <c r="D199" s="520"/>
      <c r="E199" s="520"/>
      <c r="F199" s="520"/>
      <c r="G199" s="230" t="n">
        <f aca="false">F199-C199</f>
        <v>0</v>
      </c>
      <c r="H199" s="230" t="e">
        <f aca="false">F199/C199%</f>
        <v>#DIV/0!</v>
      </c>
    </row>
    <row r="200" s="439" customFormat="true" ht="16.5" hidden="false" customHeight="true" outlineLevel="0" collapsed="false">
      <c r="A200" s="521" t="s">
        <v>239</v>
      </c>
      <c r="B200" s="522" t="s">
        <v>407</v>
      </c>
      <c r="C200" s="523"/>
      <c r="D200" s="523"/>
      <c r="E200" s="523"/>
      <c r="F200" s="523"/>
      <c r="G200" s="230" t="n">
        <f aca="false">F200-C200</f>
        <v>0</v>
      </c>
      <c r="H200" s="230" t="e">
        <f aca="false">F200/C200%</f>
        <v>#DIV/0!</v>
      </c>
    </row>
    <row r="201" s="439" customFormat="true" ht="5.25" hidden="false" customHeight="true" outlineLevel="0" collapsed="false">
      <c r="A201" s="524"/>
      <c r="B201" s="524"/>
      <c r="C201" s="524"/>
      <c r="D201" s="524"/>
      <c r="E201" s="524"/>
      <c r="F201" s="524"/>
      <c r="G201" s="524"/>
      <c r="H201" s="524"/>
    </row>
    <row r="202" s="439" customFormat="true" ht="15" hidden="false" customHeight="false" outlineLevel="0" collapsed="false">
      <c r="A202" s="521" t="s">
        <v>241</v>
      </c>
      <c r="B202" s="525" t="s">
        <v>408</v>
      </c>
      <c r="C202" s="319"/>
      <c r="D202" s="319"/>
      <c r="E202" s="319"/>
      <c r="F202" s="319"/>
      <c r="G202" s="296" t="n">
        <f aca="false">F202-C202</f>
        <v>0</v>
      </c>
      <c r="H202" s="296" t="e">
        <f aca="false">F202/C202%</f>
        <v>#DIV/0!</v>
      </c>
    </row>
    <row r="203" s="439" customFormat="true" ht="6.75" hidden="false" customHeight="true" outlineLevel="0" collapsed="false">
      <c r="A203" s="435"/>
      <c r="B203" s="526"/>
      <c r="C203" s="527"/>
      <c r="D203" s="526"/>
      <c r="E203" s="527"/>
      <c r="F203" s="527"/>
      <c r="G203" s="528"/>
      <c r="H203" s="528"/>
    </row>
    <row r="204" customFormat="false" ht="13.5" hidden="false" customHeight="true" outlineLevel="0" collapsed="false">
      <c r="A204" s="438"/>
      <c r="B204" s="526" t="s">
        <v>409</v>
      </c>
      <c r="C204" s="527"/>
      <c r="D204" s="526"/>
      <c r="E204" s="527"/>
      <c r="F204" s="527"/>
      <c r="G204" s="528"/>
    </row>
    <row r="205" customFormat="false" ht="15" hidden="false" customHeight="true" outlineLevel="0" collapsed="false">
      <c r="A205" s="529"/>
      <c r="B205" s="526" t="s">
        <v>410</v>
      </c>
      <c r="C205" s="470"/>
      <c r="D205" s="470"/>
      <c r="E205" s="470"/>
      <c r="F205" s="470"/>
      <c r="G205" s="470"/>
      <c r="H205" s="470"/>
    </row>
    <row r="206" customFormat="false" ht="17.25" hidden="false" customHeight="true" outlineLevel="0" collapsed="false">
      <c r="A206" s="529"/>
      <c r="B206" s="436" t="s">
        <v>411</v>
      </c>
      <c r="C206" s="470"/>
      <c r="D206" s="470"/>
      <c r="E206" s="470"/>
      <c r="F206" s="470"/>
      <c r="G206" s="470"/>
      <c r="H206" s="470"/>
    </row>
    <row r="207" customFormat="false" ht="11.25" hidden="false" customHeight="true" outlineLevel="0" collapsed="false">
      <c r="A207" s="529"/>
      <c r="B207" s="470"/>
      <c r="C207" s="470"/>
      <c r="D207" s="439"/>
      <c r="E207" s="439"/>
      <c r="F207" s="439"/>
      <c r="G207" s="439"/>
    </row>
    <row r="208" customFormat="false" ht="19.5" hidden="false" customHeight="true" outlineLevel="0" collapsed="false">
      <c r="A208" s="211" t="s">
        <v>6</v>
      </c>
      <c r="B208" s="211" t="s">
        <v>205</v>
      </c>
      <c r="C208" s="212" t="s">
        <v>412</v>
      </c>
      <c r="D208" s="213" t="s">
        <v>207</v>
      </c>
      <c r="E208" s="213"/>
      <c r="F208" s="212" t="s">
        <v>413</v>
      </c>
      <c r="G208" s="530" t="s">
        <v>414</v>
      </c>
      <c r="H208" s="441" t="s">
        <v>362</v>
      </c>
    </row>
    <row r="209" customFormat="false" ht="24.75" hidden="false" customHeight="true" outlineLevel="0" collapsed="false">
      <c r="A209" s="211"/>
      <c r="B209" s="211"/>
      <c r="C209" s="212"/>
      <c r="D209" s="215" t="s">
        <v>415</v>
      </c>
      <c r="E209" s="215" t="s">
        <v>416</v>
      </c>
      <c r="F209" s="212"/>
      <c r="G209" s="530"/>
      <c r="H209" s="441"/>
    </row>
    <row r="210" customFormat="false" ht="13.5" hidden="false" customHeight="true" outlineLevel="0" collapsed="false">
      <c r="A210" s="421" t="s">
        <v>12</v>
      </c>
      <c r="B210" s="421" t="s">
        <v>20</v>
      </c>
      <c r="C210" s="421" t="s">
        <v>44</v>
      </c>
      <c r="D210" s="421" t="s">
        <v>48</v>
      </c>
      <c r="E210" s="421" t="s">
        <v>213</v>
      </c>
      <c r="F210" s="421" t="s">
        <v>214</v>
      </c>
      <c r="G210" s="421" t="s">
        <v>215</v>
      </c>
      <c r="H210" s="421" t="s">
        <v>216</v>
      </c>
    </row>
    <row r="211" customFormat="false" ht="18" hidden="false" customHeight="true" outlineLevel="0" collapsed="false">
      <c r="A211" s="531" t="s">
        <v>218</v>
      </c>
      <c r="B211" s="532" t="s">
        <v>417</v>
      </c>
      <c r="C211" s="533"/>
      <c r="D211" s="533"/>
      <c r="E211" s="533"/>
      <c r="F211" s="533"/>
      <c r="H211" s="534"/>
    </row>
    <row r="212" customFormat="false" ht="15.75" hidden="false" customHeight="true" outlineLevel="0" collapsed="false">
      <c r="A212" s="535" t="s">
        <v>12</v>
      </c>
      <c r="B212" s="536" t="s">
        <v>418</v>
      </c>
      <c r="C212" s="537" t="e">
        <f aca="false">(C170+C199+C200+C202)/C187</f>
        <v>#DIV/0!</v>
      </c>
      <c r="D212" s="537" t="e">
        <f aca="false">(D170+D199+D200+D202)/D187</f>
        <v>#DIV/0!</v>
      </c>
      <c r="E212" s="537" t="e">
        <f aca="false">(E170+E199+E200+E202)/E187</f>
        <v>#DIV/0!</v>
      </c>
      <c r="F212" s="537" t="e">
        <f aca="false">(F170+F199+F200+F202)/F187</f>
        <v>#DIV/0!</v>
      </c>
      <c r="G212" s="537" t="s">
        <v>419</v>
      </c>
      <c r="H212" s="537" t="e">
        <f aca="false">F212-C212</f>
        <v>#DIV/0!</v>
      </c>
    </row>
    <row r="213" customFormat="false" ht="15.75" hidden="false" customHeight="true" outlineLevel="0" collapsed="false">
      <c r="A213" s="538" t="s">
        <v>20</v>
      </c>
      <c r="B213" s="539" t="s">
        <v>420</v>
      </c>
      <c r="C213" s="540" t="e">
        <f aca="false">C170/C187</f>
        <v>#DIV/0!</v>
      </c>
      <c r="D213" s="540" t="e">
        <f aca="false">D170/D187</f>
        <v>#DIV/0!</v>
      </c>
      <c r="E213" s="540" t="e">
        <f aca="false">E170/E187</f>
        <v>#DIV/0!</v>
      </c>
      <c r="F213" s="540" t="e">
        <f aca="false">F170/F187</f>
        <v>#DIV/0!</v>
      </c>
      <c r="G213" s="541" t="s">
        <v>421</v>
      </c>
      <c r="H213" s="540" t="e">
        <f aca="false">F213-C213</f>
        <v>#DIV/0!</v>
      </c>
    </row>
    <row r="214" customFormat="false" ht="18.75" hidden="false" customHeight="true" outlineLevel="0" collapsed="false">
      <c r="A214" s="542" t="s">
        <v>235</v>
      </c>
      <c r="B214" s="386" t="s">
        <v>422</v>
      </c>
      <c r="C214" s="543"/>
      <c r="D214" s="543"/>
      <c r="E214" s="543"/>
      <c r="F214" s="543"/>
      <c r="H214" s="544"/>
    </row>
    <row r="215" customFormat="false" ht="17.25" hidden="false" customHeight="true" outlineLevel="0" collapsed="false">
      <c r="A215" s="535" t="s">
        <v>12</v>
      </c>
      <c r="B215" s="536" t="s">
        <v>423</v>
      </c>
      <c r="C215" s="537" t="e">
        <f aca="false">C202*365/(C17+C34+C35+C36)</f>
        <v>#DIV/0!</v>
      </c>
      <c r="D215" s="537" t="e">
        <f aca="false">D202*365/(D17+D34+D35+D36)</f>
        <v>#DIV/0!</v>
      </c>
      <c r="E215" s="537" t="e">
        <f aca="false">E202*365/(E17+E34+E35+E36)</f>
        <v>#DIV/0!</v>
      </c>
      <c r="F215" s="537" t="e">
        <f aca="false">F202*365/(F17+F34+F35+F36)</f>
        <v>#DIV/0!</v>
      </c>
      <c r="G215" s="537" t="s">
        <v>424</v>
      </c>
      <c r="H215" s="537" t="e">
        <f aca="false">F215-C215</f>
        <v>#DIV/0!</v>
      </c>
    </row>
    <row r="216" customFormat="false" ht="17.25" hidden="false" customHeight="true" outlineLevel="0" collapsed="false">
      <c r="A216" s="538" t="s">
        <v>20</v>
      </c>
      <c r="B216" s="539" t="s">
        <v>425</v>
      </c>
      <c r="C216" s="540" t="e">
        <f aca="false">(C170*365)/(C17+C34+C35+C36)</f>
        <v>#DIV/0!</v>
      </c>
      <c r="D216" s="540" t="e">
        <f aca="false">(D170*365)/(D17+D34+D35+D36)</f>
        <v>#DIV/0!</v>
      </c>
      <c r="E216" s="540" t="e">
        <f aca="false">(E170*365)/(E17+E34+E35+E36)</f>
        <v>#DIV/0!</v>
      </c>
      <c r="F216" s="540" t="e">
        <f aca="false">(F170*365)/(F17+F34+F35+F36)</f>
        <v>#DIV/0!</v>
      </c>
      <c r="G216" s="540" t="s">
        <v>424</v>
      </c>
      <c r="H216" s="540" t="e">
        <f aca="false">F216-C216</f>
        <v>#DIV/0!</v>
      </c>
    </row>
    <row r="217" customFormat="false" ht="17.25" hidden="false" customHeight="true" outlineLevel="0" collapsed="false">
      <c r="A217" s="545" t="s">
        <v>44</v>
      </c>
      <c r="B217" s="546" t="s">
        <v>426</v>
      </c>
      <c r="C217" s="541" t="e">
        <f aca="false">C187*365/(C17+C34+C35+C36)</f>
        <v>#DIV/0!</v>
      </c>
      <c r="D217" s="541" t="e">
        <f aca="false">D187*365/(D17+D34+D35+D36)</f>
        <v>#DIV/0!</v>
      </c>
      <c r="E217" s="541" t="e">
        <f aca="false">E187*365/(E17+E34+E35+E36)</f>
        <v>#DIV/0!</v>
      </c>
      <c r="F217" s="541" t="e">
        <f aca="false">F187*365/(F17+F34+F35+F36)</f>
        <v>#DIV/0!</v>
      </c>
      <c r="G217" s="541" t="s">
        <v>424</v>
      </c>
      <c r="H217" s="541" t="e">
        <f aca="false">F217-C217</f>
        <v>#DIV/0!</v>
      </c>
    </row>
    <row r="218" customFormat="false" ht="17.25" hidden="false" customHeight="true" outlineLevel="0" collapsed="false">
      <c r="A218" s="547" t="s">
        <v>237</v>
      </c>
      <c r="B218" s="386" t="s">
        <v>427</v>
      </c>
      <c r="C218" s="543"/>
      <c r="D218" s="543"/>
      <c r="E218" s="543"/>
      <c r="F218" s="543"/>
      <c r="H218" s="544"/>
    </row>
    <row r="219" customFormat="false" ht="14.25" hidden="false" customHeight="true" outlineLevel="0" collapsed="false">
      <c r="A219" s="535" t="s">
        <v>12</v>
      </c>
      <c r="B219" s="536" t="s">
        <v>428</v>
      </c>
      <c r="C219" s="548" t="e">
        <f aca="false">C52/(C17+C34+C35+C36)%</f>
        <v>#DIV/0!</v>
      </c>
      <c r="D219" s="548" t="e">
        <f aca="false">D52/(D17+D34+D35+D36)%</f>
        <v>#DIV/0!</v>
      </c>
      <c r="E219" s="548" t="e">
        <f aca="false">E52/(E17+E34+E35+E36)%</f>
        <v>#DIV/0!</v>
      </c>
      <c r="F219" s="548" t="e">
        <f aca="false">F52/(F17+F34+F35+F36)%</f>
        <v>#DIV/0!</v>
      </c>
      <c r="G219" s="548" t="s">
        <v>429</v>
      </c>
      <c r="H219" s="548" t="e">
        <f aca="false">F219-C219</f>
        <v>#DIV/0!</v>
      </c>
    </row>
    <row r="220" customFormat="false" ht="16.5" hidden="false" customHeight="true" outlineLevel="0" collapsed="false">
      <c r="A220" s="545" t="s">
        <v>20</v>
      </c>
      <c r="B220" s="549" t="s">
        <v>430</v>
      </c>
      <c r="C220" s="550" t="e">
        <f aca="false">C55/(C17+C34+C35+C36)%</f>
        <v>#DIV/0!</v>
      </c>
      <c r="D220" s="550" t="e">
        <f aca="false">D55/(D17+D34+D35+D36)%</f>
        <v>#DIV/0!</v>
      </c>
      <c r="E220" s="550" t="e">
        <f aca="false">E55/(E17+E34+E35+E36)%</f>
        <v>#DIV/0!</v>
      </c>
      <c r="F220" s="550" t="e">
        <f aca="false">F55/(F17+F34+F35+F36)%</f>
        <v>#DIV/0!</v>
      </c>
      <c r="G220" s="550" t="s">
        <v>431</v>
      </c>
      <c r="H220" s="550" t="e">
        <f aca="false">F220-C220</f>
        <v>#DIV/0!</v>
      </c>
    </row>
    <row r="221" customFormat="false" ht="16.5" hidden="false" customHeight="true" outlineLevel="0" collapsed="false">
      <c r="A221" s="545" t="s">
        <v>44</v>
      </c>
      <c r="B221" s="546" t="s">
        <v>432</v>
      </c>
      <c r="C221" s="551" t="e">
        <f aca="false">C187/C52%</f>
        <v>#DIV/0!</v>
      </c>
      <c r="D221" s="551" t="e">
        <f aca="false">D187/D52%</f>
        <v>#DIV/0!</v>
      </c>
      <c r="E221" s="551" t="e">
        <f aca="false">E187/E52%</f>
        <v>#DIV/0!</v>
      </c>
      <c r="F221" s="551" t="e">
        <f aca="false">F187/F52%</f>
        <v>#DIV/0!</v>
      </c>
      <c r="G221" s="551" t="s">
        <v>424</v>
      </c>
      <c r="H221" s="551" t="e">
        <f aca="false">F221-C221</f>
        <v>#DIV/0!</v>
      </c>
    </row>
    <row r="222" customFormat="false" ht="16.5" hidden="false" customHeight="true" outlineLevel="0" collapsed="false">
      <c r="A222" s="547" t="s">
        <v>239</v>
      </c>
      <c r="B222" s="552" t="s">
        <v>433</v>
      </c>
      <c r="C222" s="553" t="e">
        <f aca="false">C117/C16%</f>
        <v>#DIV/0!</v>
      </c>
      <c r="D222" s="553" t="e">
        <f aca="false">D117/D16%</f>
        <v>#DIV/0!</v>
      </c>
      <c r="E222" s="553" t="e">
        <f aca="false">E117/E16%</f>
        <v>#DIV/0!</v>
      </c>
      <c r="F222" s="553" t="e">
        <f aca="false">F117/F16%</f>
        <v>#DIV/0!</v>
      </c>
      <c r="G222" s="553" t="s">
        <v>434</v>
      </c>
      <c r="H222" s="553" t="e">
        <f aca="false">F222-C222</f>
        <v>#DIV/0!</v>
      </c>
    </row>
    <row r="223" customFormat="false" ht="18" hidden="false" customHeight="true" outlineLevel="0" collapsed="false">
      <c r="A223" s="221" t="s">
        <v>241</v>
      </c>
      <c r="B223" s="386" t="s">
        <v>435</v>
      </c>
      <c r="C223" s="543"/>
      <c r="D223" s="543"/>
      <c r="E223" s="543"/>
      <c r="F223" s="543"/>
      <c r="H223" s="544"/>
    </row>
    <row r="224" customFormat="false" ht="17.25" hidden="false" customHeight="true" outlineLevel="0" collapsed="false">
      <c r="A224" s="554" t="s">
        <v>12</v>
      </c>
      <c r="B224" s="555" t="s">
        <v>436</v>
      </c>
      <c r="C224" s="556" t="n">
        <f aca="false">C117+C96</f>
        <v>0</v>
      </c>
      <c r="D224" s="556" t="n">
        <f aca="false">D117+D96</f>
        <v>0</v>
      </c>
      <c r="E224" s="556" t="n">
        <f aca="false">E117+E96</f>
        <v>0</v>
      </c>
      <c r="F224" s="556" t="n">
        <f aca="false">F117+F96</f>
        <v>0</v>
      </c>
      <c r="G224" s="557" t="s">
        <v>437</v>
      </c>
      <c r="H224" s="556" t="n">
        <f aca="false">F224-C224</f>
        <v>0</v>
      </c>
    </row>
    <row r="225" customFormat="false" ht="28.5" hidden="false" customHeight="true" outlineLevel="0" collapsed="false">
      <c r="A225" s="288" t="s">
        <v>20</v>
      </c>
      <c r="B225" s="558" t="s">
        <v>438</v>
      </c>
      <c r="C225" s="559" t="n">
        <f aca="false">SUMIF(C224,"&lt;0",C224)</f>
        <v>0</v>
      </c>
      <c r="D225" s="559" t="n">
        <f aca="false">SUMIF(D224,"&lt;0",D224)</f>
        <v>0</v>
      </c>
      <c r="E225" s="559" t="n">
        <f aca="false">SUMIF(E224,"&lt;0",E224)</f>
        <v>0</v>
      </c>
      <c r="F225" s="559" t="n">
        <f aca="false">SUMIF(F224,"&lt;0",F224)</f>
        <v>0</v>
      </c>
      <c r="G225" s="560"/>
      <c r="H225" s="559" t="n">
        <f aca="false">F225-C225</f>
        <v>0</v>
      </c>
    </row>
    <row r="226" customFormat="false" ht="27.75" hidden="false" customHeight="true" outlineLevel="0" collapsed="false">
      <c r="A226" s="288" t="s">
        <v>44</v>
      </c>
      <c r="B226" s="558" t="s">
        <v>439</v>
      </c>
      <c r="C226" s="559" t="e">
        <f aca="false">(C185-(C199+C200))/C16</f>
        <v>#DIV/0!</v>
      </c>
      <c r="D226" s="559" t="e">
        <f aca="false">(D185-(D199+D200))/D16</f>
        <v>#DIV/0!</v>
      </c>
      <c r="E226" s="559" t="e">
        <f aca="false">(E185-(E199+E200))/E16</f>
        <v>#DIV/0!</v>
      </c>
      <c r="F226" s="559" t="e">
        <f aca="false">(F185-(F199+F200))/F16</f>
        <v>#DIV/0!</v>
      </c>
      <c r="G226" s="561" t="s">
        <v>440</v>
      </c>
      <c r="H226" s="559" t="e">
        <f aca="false">F226-C226</f>
        <v>#DIV/0!</v>
      </c>
    </row>
    <row r="227" customFormat="false" ht="29.25" hidden="false" customHeight="true" outlineLevel="0" collapsed="false">
      <c r="A227" s="288" t="s">
        <v>48</v>
      </c>
      <c r="B227" s="558" t="s">
        <v>441</v>
      </c>
      <c r="C227" s="559" t="n">
        <f aca="false">((0.5*C16)+(C199+C200))</f>
        <v>0</v>
      </c>
      <c r="D227" s="559" t="n">
        <f aca="false">((0.5*D16)+(D199+D200))</f>
        <v>0</v>
      </c>
      <c r="E227" s="559" t="n">
        <f aca="false">((0.5*E16)+(E199+E200))</f>
        <v>0</v>
      </c>
      <c r="F227" s="559" t="n">
        <f aca="false">((0.5*F16)+(F199+F200))</f>
        <v>0</v>
      </c>
      <c r="G227" s="562"/>
      <c r="H227" s="559" t="n">
        <f aca="false">F227-C227</f>
        <v>0</v>
      </c>
    </row>
    <row r="228" customFormat="false" ht="29.25" hidden="false" customHeight="true" outlineLevel="0" collapsed="false">
      <c r="A228" s="288" t="s">
        <v>213</v>
      </c>
      <c r="B228" s="558" t="s">
        <v>442</v>
      </c>
      <c r="C228" s="559" t="n">
        <f aca="false">C185-C227</f>
        <v>0</v>
      </c>
      <c r="D228" s="559" t="n">
        <f aca="false">D185-D227</f>
        <v>0</v>
      </c>
      <c r="E228" s="559" t="n">
        <f aca="false">E185-E227</f>
        <v>0</v>
      </c>
      <c r="F228" s="559" t="n">
        <f aca="false">F185-F227</f>
        <v>0</v>
      </c>
      <c r="G228" s="562"/>
      <c r="H228" s="559" t="n">
        <f aca="false">F228-C228</f>
        <v>0</v>
      </c>
    </row>
    <row r="229" customFormat="false" ht="30" hidden="false" customHeight="true" outlineLevel="0" collapsed="false">
      <c r="A229" s="563" t="s">
        <v>214</v>
      </c>
      <c r="B229" s="564" t="s">
        <v>443</v>
      </c>
      <c r="C229" s="565" t="n">
        <f aca="false">SUMIF(C226,"&gt;0,5",C228)</f>
        <v>0</v>
      </c>
      <c r="D229" s="565" t="n">
        <f aca="false">SUMIF(D226,"&gt;0,5",D228)</f>
        <v>0</v>
      </c>
      <c r="E229" s="565" t="n">
        <f aca="false">SUMIF(E226,"&gt;0,5",E228)</f>
        <v>0</v>
      </c>
      <c r="F229" s="565" t="n">
        <f aca="false">SUMIF(F226,"&gt;0,5",F228)</f>
        <v>0</v>
      </c>
      <c r="G229" s="566"/>
      <c r="H229" s="565" t="n">
        <f aca="false">F229-C229</f>
        <v>0</v>
      </c>
    </row>
    <row r="230" customFormat="false" ht="11.25" hidden="false" customHeight="true" outlineLevel="0" collapsed="false">
      <c r="A230" s="438"/>
      <c r="B230" s="567"/>
      <c r="C230" s="567"/>
      <c r="D230" s="439"/>
      <c r="E230" s="439"/>
      <c r="F230" s="439"/>
      <c r="G230" s="439"/>
    </row>
    <row r="231" customFormat="false" ht="28.5" hidden="false" customHeight="true" outlineLevel="0" collapsed="false">
      <c r="A231" s="568" t="s">
        <v>195</v>
      </c>
      <c r="B231" s="568"/>
      <c r="C231" s="568"/>
      <c r="D231" s="568"/>
      <c r="E231" s="568"/>
      <c r="F231" s="568"/>
      <c r="G231" s="568"/>
      <c r="H231" s="568"/>
    </row>
    <row r="232" customFormat="false" ht="44.25" hidden="false" customHeight="true" outlineLevel="0" collapsed="false">
      <c r="A232" s="569"/>
      <c r="B232" s="570" t="s">
        <v>104</v>
      </c>
      <c r="C232" s="571"/>
      <c r="D232" s="572"/>
      <c r="E232" s="573"/>
      <c r="F232" s="573"/>
      <c r="G232" s="574" t="s">
        <v>196</v>
      </c>
      <c r="H232" s="573"/>
    </row>
    <row r="233" customFormat="false" ht="37.5" hidden="false" customHeight="true" outlineLevel="0" collapsed="false">
      <c r="A233" s="569"/>
      <c r="B233" s="570"/>
      <c r="C233" s="571"/>
      <c r="D233" s="572"/>
      <c r="E233" s="575"/>
      <c r="F233" s="575"/>
      <c r="G233" s="575"/>
      <c r="H233" s="575"/>
    </row>
    <row r="234" customFormat="false" ht="12.75" hidden="false" customHeight="true" outlineLevel="0" collapsed="false">
      <c r="A234" s="569"/>
      <c r="B234" s="574" t="s">
        <v>444</v>
      </c>
      <c r="C234" s="571"/>
      <c r="D234" s="572"/>
      <c r="E234" s="573"/>
      <c r="F234" s="573"/>
      <c r="G234" s="573" t="s">
        <v>444</v>
      </c>
      <c r="H234" s="573"/>
    </row>
    <row r="235" customFormat="false" ht="15" hidden="false" customHeight="true" outlineLevel="0" collapsed="false">
      <c r="A235" s="576"/>
      <c r="B235" s="577" t="s">
        <v>197</v>
      </c>
      <c r="C235" s="572"/>
      <c r="D235" s="572"/>
      <c r="E235" s="577"/>
      <c r="F235" s="577"/>
      <c r="G235" s="577" t="s">
        <v>197</v>
      </c>
      <c r="H235" s="577"/>
    </row>
    <row r="236" customFormat="false" ht="40.5" hidden="false" customHeight="true" outlineLevel="0" collapsed="false">
      <c r="A236" s="576"/>
      <c r="B236" s="578" t="s">
        <v>445</v>
      </c>
      <c r="C236" s="579"/>
      <c r="D236" s="579"/>
      <c r="E236" s="573"/>
      <c r="F236" s="573"/>
      <c r="G236" s="573"/>
      <c r="H236" s="573"/>
    </row>
    <row r="237" customFormat="false" ht="33.75" hidden="false" customHeight="true" outlineLevel="0" collapsed="false">
      <c r="A237" s="576"/>
      <c r="B237" s="580"/>
      <c r="C237" s="581"/>
      <c r="D237" s="582"/>
      <c r="E237" s="573"/>
      <c r="F237" s="573"/>
      <c r="G237" s="573"/>
      <c r="H237" s="573"/>
    </row>
    <row r="238" customFormat="false" ht="10.5" hidden="false" customHeight="true" outlineLevel="0" collapsed="false">
      <c r="A238" s="576"/>
      <c r="B238" s="583" t="s">
        <v>446</v>
      </c>
      <c r="C238" s="583"/>
      <c r="D238" s="583"/>
      <c r="E238" s="573"/>
      <c r="F238" s="573"/>
      <c r="G238" s="573"/>
      <c r="H238" s="573"/>
    </row>
    <row r="239" customFormat="false" ht="17.25" hidden="false" customHeight="true" outlineLevel="0" collapsed="false">
      <c r="A239" s="576"/>
      <c r="B239" s="584" t="s">
        <v>197</v>
      </c>
      <c r="C239" s="585"/>
      <c r="D239" s="585"/>
      <c r="E239" s="577"/>
      <c r="F239" s="577"/>
      <c r="G239" s="577"/>
      <c r="H239" s="577"/>
    </row>
    <row r="240" customFormat="false" ht="18.75" hidden="false" customHeight="false" outlineLevel="0" collapsed="false">
      <c r="A240" s="586"/>
      <c r="B240" s="205"/>
      <c r="C240" s="587"/>
      <c r="D240" s="587"/>
      <c r="E240" s="209"/>
      <c r="F240" s="209"/>
      <c r="G240" s="205"/>
    </row>
    <row r="241" customFormat="false" ht="12.75" hidden="false" customHeight="false" outlineLevel="0" collapsed="false">
      <c r="C241" s="412"/>
      <c r="D241" s="412"/>
      <c r="E241" s="412"/>
      <c r="F241" s="412"/>
      <c r="G241" s="412"/>
    </row>
    <row r="242" customFormat="false" ht="12.75" hidden="false" customHeight="false" outlineLevel="0" collapsed="false">
      <c r="C242" s="412"/>
      <c r="D242" s="412"/>
      <c r="E242" s="412"/>
      <c r="F242" s="412"/>
      <c r="G242" s="412"/>
    </row>
    <row r="243" customFormat="false" ht="12.75" hidden="false" customHeight="false" outlineLevel="0" collapsed="false">
      <c r="C243" s="412"/>
      <c r="D243" s="412"/>
      <c r="E243" s="412"/>
      <c r="F243" s="412"/>
      <c r="G243" s="412"/>
    </row>
    <row r="244" customFormat="false" ht="12.75" hidden="false" customHeight="false" outlineLevel="0" collapsed="false">
      <c r="C244" s="412"/>
      <c r="D244" s="412"/>
      <c r="E244" s="412"/>
      <c r="F244" s="412"/>
      <c r="G244" s="412"/>
    </row>
    <row r="245" customFormat="false" ht="12.75" hidden="false" customHeight="false" outlineLevel="0" collapsed="false">
      <c r="C245" s="412"/>
      <c r="D245" s="412"/>
      <c r="E245" s="412"/>
      <c r="F245" s="412"/>
      <c r="G245" s="412"/>
    </row>
    <row r="246" customFormat="false" ht="12.75" hidden="false" customHeight="false" outlineLevel="0" collapsed="false">
      <c r="C246" s="412"/>
      <c r="D246" s="412"/>
      <c r="E246" s="412"/>
      <c r="F246" s="412"/>
      <c r="G246" s="412"/>
    </row>
    <row r="247" customFormat="false" ht="12.75" hidden="false" customHeight="false" outlineLevel="0" collapsed="false">
      <c r="C247" s="412"/>
      <c r="D247" s="412"/>
      <c r="E247" s="412"/>
      <c r="F247" s="412"/>
      <c r="G247" s="412"/>
    </row>
    <row r="248" customFormat="false" ht="12.75" hidden="false" customHeight="false" outlineLevel="0" collapsed="false">
      <c r="C248" s="412"/>
      <c r="D248" s="412"/>
      <c r="E248" s="412"/>
      <c r="F248" s="412"/>
      <c r="G248" s="412"/>
    </row>
    <row r="249" customFormat="false" ht="12.75" hidden="false" customHeight="false" outlineLevel="0" collapsed="false">
      <c r="C249" s="412"/>
      <c r="D249" s="412"/>
      <c r="E249" s="412"/>
      <c r="F249" s="412"/>
      <c r="G249" s="412"/>
    </row>
    <row r="250" customFormat="false" ht="12.75" hidden="false" customHeight="false" outlineLevel="0" collapsed="false">
      <c r="C250" s="412"/>
      <c r="D250" s="412"/>
      <c r="E250" s="412"/>
      <c r="F250" s="412"/>
      <c r="G250" s="412"/>
    </row>
    <row r="251" customFormat="false" ht="12.75" hidden="false" customHeight="false" outlineLevel="0" collapsed="false">
      <c r="C251" s="412"/>
      <c r="D251" s="412"/>
      <c r="E251" s="412"/>
      <c r="F251" s="412"/>
      <c r="G251" s="412"/>
    </row>
    <row r="252" customFormat="false" ht="12.75" hidden="false" customHeight="false" outlineLevel="0" collapsed="false">
      <c r="C252" s="412"/>
      <c r="D252" s="412"/>
      <c r="E252" s="412"/>
      <c r="F252" s="412"/>
      <c r="G252" s="412"/>
    </row>
    <row r="253" customFormat="false" ht="12.75" hidden="false" customHeight="false" outlineLevel="0" collapsed="false">
      <c r="C253" s="412"/>
      <c r="D253" s="412"/>
      <c r="E253" s="412"/>
      <c r="F253" s="412"/>
      <c r="G253" s="412"/>
    </row>
    <row r="254" customFormat="false" ht="12.75" hidden="false" customHeight="false" outlineLevel="0" collapsed="false">
      <c r="C254" s="412"/>
      <c r="D254" s="412"/>
      <c r="E254" s="412"/>
      <c r="F254" s="412"/>
      <c r="G254" s="412"/>
    </row>
    <row r="255" customFormat="false" ht="12.75" hidden="false" customHeight="false" outlineLevel="0" collapsed="false">
      <c r="C255" s="412"/>
      <c r="D255" s="412"/>
      <c r="E255" s="412"/>
      <c r="F255" s="412"/>
      <c r="G255" s="412"/>
    </row>
    <row r="256" customFormat="false" ht="12.75" hidden="false" customHeight="false" outlineLevel="0" collapsed="false">
      <c r="C256" s="412"/>
      <c r="D256" s="412"/>
      <c r="E256" s="412"/>
      <c r="F256" s="412"/>
      <c r="G256" s="412"/>
    </row>
    <row r="257" customFormat="false" ht="12.75" hidden="false" customHeight="false" outlineLevel="0" collapsed="false">
      <c r="C257" s="412"/>
      <c r="D257" s="412"/>
      <c r="E257" s="412"/>
      <c r="F257" s="412"/>
      <c r="G257" s="412"/>
    </row>
    <row r="258" customFormat="false" ht="12.75" hidden="false" customHeight="false" outlineLevel="0" collapsed="false">
      <c r="C258" s="412"/>
      <c r="D258" s="412"/>
      <c r="E258" s="412"/>
      <c r="F258" s="412"/>
      <c r="G258" s="412"/>
    </row>
    <row r="259" customFormat="false" ht="12.75" hidden="false" customHeight="false" outlineLevel="0" collapsed="false">
      <c r="C259" s="412"/>
      <c r="D259" s="412"/>
      <c r="E259" s="412"/>
      <c r="F259" s="412"/>
      <c r="G259" s="412"/>
    </row>
    <row r="260" customFormat="false" ht="12.75" hidden="false" customHeight="false" outlineLevel="0" collapsed="false">
      <c r="C260" s="412"/>
      <c r="D260" s="412"/>
      <c r="E260" s="412"/>
      <c r="F260" s="412"/>
      <c r="G260" s="412"/>
    </row>
    <row r="261" customFormat="false" ht="12.75" hidden="false" customHeight="false" outlineLevel="0" collapsed="false">
      <c r="C261" s="412"/>
      <c r="D261" s="412"/>
      <c r="E261" s="412"/>
      <c r="F261" s="412"/>
      <c r="G261" s="412"/>
    </row>
    <row r="262" customFormat="false" ht="12.75" hidden="false" customHeight="false" outlineLevel="0" collapsed="false">
      <c r="C262" s="412"/>
      <c r="D262" s="412"/>
      <c r="E262" s="412"/>
      <c r="F262" s="412"/>
      <c r="G262" s="412"/>
    </row>
    <row r="263" customFormat="false" ht="12.75" hidden="false" customHeight="false" outlineLevel="0" collapsed="false">
      <c r="C263" s="412"/>
      <c r="D263" s="412"/>
      <c r="E263" s="412"/>
      <c r="F263" s="412"/>
      <c r="G263" s="412"/>
    </row>
    <row r="264" customFormat="false" ht="12.75" hidden="false" customHeight="false" outlineLevel="0" collapsed="false">
      <c r="C264" s="412"/>
      <c r="D264" s="412"/>
      <c r="E264" s="412"/>
      <c r="F264" s="412"/>
      <c r="G264" s="412"/>
    </row>
    <row r="265" customFormat="false" ht="12.75" hidden="false" customHeight="false" outlineLevel="0" collapsed="false">
      <c r="C265" s="412"/>
      <c r="D265" s="412"/>
      <c r="E265" s="412"/>
      <c r="F265" s="412"/>
      <c r="G265" s="412"/>
    </row>
    <row r="266" customFormat="false" ht="12.75" hidden="false" customHeight="false" outlineLevel="0" collapsed="false">
      <c r="C266" s="412"/>
      <c r="D266" s="412"/>
      <c r="E266" s="412"/>
      <c r="F266" s="412"/>
      <c r="G266" s="412"/>
    </row>
    <row r="267" customFormat="false" ht="12.75" hidden="false" customHeight="false" outlineLevel="0" collapsed="false">
      <c r="C267" s="412"/>
      <c r="D267" s="412"/>
      <c r="E267" s="412"/>
      <c r="F267" s="412"/>
      <c r="G267" s="412"/>
    </row>
    <row r="268" customFormat="false" ht="12.75" hidden="false" customHeight="false" outlineLevel="0" collapsed="false">
      <c r="C268" s="412"/>
      <c r="D268" s="412"/>
      <c r="E268" s="412"/>
      <c r="F268" s="412"/>
      <c r="G268" s="412"/>
    </row>
    <row r="269" customFormat="false" ht="12.75" hidden="false" customHeight="false" outlineLevel="0" collapsed="false">
      <c r="C269" s="412"/>
      <c r="D269" s="412"/>
      <c r="E269" s="412"/>
      <c r="F269" s="412"/>
      <c r="G269" s="412"/>
    </row>
    <row r="270" customFormat="false" ht="12.75" hidden="false" customHeight="false" outlineLevel="0" collapsed="false">
      <c r="C270" s="412"/>
      <c r="D270" s="412"/>
      <c r="E270" s="412"/>
      <c r="F270" s="412"/>
      <c r="G270" s="412"/>
    </row>
    <row r="271" customFormat="false" ht="12.75" hidden="false" customHeight="false" outlineLevel="0" collapsed="false">
      <c r="C271" s="412"/>
      <c r="D271" s="412"/>
      <c r="E271" s="412"/>
      <c r="F271" s="412"/>
      <c r="G271" s="412"/>
    </row>
    <row r="272" customFormat="false" ht="12.75" hidden="false" customHeight="false" outlineLevel="0" collapsed="false">
      <c r="C272" s="412"/>
      <c r="D272" s="412"/>
      <c r="E272" s="412"/>
      <c r="F272" s="412"/>
      <c r="G272" s="412"/>
    </row>
    <row r="273" customFormat="false" ht="12.75" hidden="false" customHeight="false" outlineLevel="0" collapsed="false">
      <c r="C273" s="412"/>
      <c r="D273" s="412"/>
      <c r="E273" s="412"/>
      <c r="F273" s="412"/>
      <c r="G273" s="412"/>
    </row>
    <row r="274" customFormat="false" ht="12.75" hidden="false" customHeight="false" outlineLevel="0" collapsed="false">
      <c r="C274" s="412"/>
      <c r="D274" s="412"/>
      <c r="E274" s="412"/>
      <c r="F274" s="412"/>
      <c r="G274" s="412"/>
    </row>
    <row r="275" customFormat="false" ht="12.75" hidden="false" customHeight="false" outlineLevel="0" collapsed="false">
      <c r="C275" s="412"/>
      <c r="D275" s="412"/>
      <c r="E275" s="412"/>
      <c r="F275" s="412"/>
      <c r="G275" s="412"/>
    </row>
    <row r="276" customFormat="false" ht="12.75" hidden="false" customHeight="false" outlineLevel="0" collapsed="false">
      <c r="C276" s="412"/>
      <c r="D276" s="412"/>
      <c r="E276" s="412"/>
      <c r="F276" s="412"/>
      <c r="G276" s="412"/>
    </row>
    <row r="277" customFormat="false" ht="12.75" hidden="false" customHeight="false" outlineLevel="0" collapsed="false">
      <c r="C277" s="412"/>
      <c r="D277" s="412"/>
      <c r="E277" s="412"/>
      <c r="F277" s="412"/>
      <c r="G277" s="412"/>
    </row>
    <row r="278" customFormat="false" ht="12.75" hidden="false" customHeight="false" outlineLevel="0" collapsed="false">
      <c r="C278" s="412"/>
      <c r="D278" s="412"/>
      <c r="E278" s="412"/>
      <c r="F278" s="412"/>
      <c r="G278" s="412"/>
    </row>
    <row r="279" customFormat="false" ht="12.75" hidden="false" customHeight="false" outlineLevel="0" collapsed="false">
      <c r="C279" s="412"/>
      <c r="D279" s="412"/>
      <c r="E279" s="412"/>
      <c r="F279" s="412"/>
      <c r="G279" s="412"/>
    </row>
    <row r="280" customFormat="false" ht="12.75" hidden="false" customHeight="false" outlineLevel="0" collapsed="false">
      <c r="C280" s="412"/>
      <c r="D280" s="412"/>
      <c r="E280" s="412"/>
      <c r="F280" s="412"/>
      <c r="G280" s="412"/>
    </row>
    <row r="281" customFormat="false" ht="12.75" hidden="false" customHeight="false" outlineLevel="0" collapsed="false">
      <c r="C281" s="412"/>
      <c r="D281" s="412"/>
      <c r="E281" s="412"/>
      <c r="F281" s="412"/>
      <c r="G281" s="412"/>
    </row>
    <row r="282" customFormat="false" ht="12.75" hidden="false" customHeight="false" outlineLevel="0" collapsed="false">
      <c r="C282" s="412"/>
      <c r="D282" s="412"/>
      <c r="E282" s="412"/>
      <c r="F282" s="412"/>
      <c r="G282" s="412"/>
    </row>
    <row r="283" customFormat="false" ht="12.75" hidden="false" customHeight="false" outlineLevel="0" collapsed="false">
      <c r="C283" s="412"/>
      <c r="D283" s="412"/>
      <c r="E283" s="412"/>
      <c r="F283" s="412"/>
      <c r="G283" s="412"/>
    </row>
    <row r="284" customFormat="false" ht="12.75" hidden="false" customHeight="false" outlineLevel="0" collapsed="false">
      <c r="C284" s="412"/>
      <c r="D284" s="412"/>
      <c r="E284" s="412"/>
      <c r="F284" s="412"/>
      <c r="G284" s="412"/>
    </row>
    <row r="285" customFormat="false" ht="12.75" hidden="false" customHeight="false" outlineLevel="0" collapsed="false">
      <c r="C285" s="412"/>
      <c r="D285" s="412"/>
      <c r="E285" s="412"/>
      <c r="F285" s="412"/>
      <c r="G285" s="412"/>
    </row>
    <row r="286" customFormat="false" ht="12.75" hidden="false" customHeight="false" outlineLevel="0" collapsed="false">
      <c r="C286" s="412"/>
      <c r="D286" s="412"/>
      <c r="E286" s="412"/>
      <c r="F286" s="412"/>
      <c r="G286" s="412"/>
    </row>
    <row r="287" customFormat="false" ht="12.75" hidden="false" customHeight="false" outlineLevel="0" collapsed="false">
      <c r="C287" s="412"/>
      <c r="D287" s="412"/>
      <c r="E287" s="412"/>
      <c r="F287" s="412"/>
      <c r="G287" s="412"/>
    </row>
    <row r="288" customFormat="false" ht="12.75" hidden="false" customHeight="false" outlineLevel="0" collapsed="false">
      <c r="C288" s="412"/>
      <c r="D288" s="412"/>
      <c r="E288" s="412"/>
      <c r="F288" s="412"/>
      <c r="G288" s="412"/>
    </row>
    <row r="289" customFormat="false" ht="12.75" hidden="false" customHeight="false" outlineLevel="0" collapsed="false">
      <c r="C289" s="412"/>
      <c r="D289" s="412"/>
      <c r="E289" s="412"/>
      <c r="F289" s="412"/>
      <c r="G289" s="412"/>
    </row>
    <row r="290" customFormat="false" ht="12.75" hidden="false" customHeight="false" outlineLevel="0" collapsed="false">
      <c r="C290" s="412"/>
      <c r="D290" s="412"/>
      <c r="E290" s="412"/>
      <c r="F290" s="412"/>
      <c r="G290" s="412"/>
    </row>
    <row r="291" customFormat="false" ht="12.75" hidden="false" customHeight="false" outlineLevel="0" collapsed="false">
      <c r="C291" s="412"/>
      <c r="D291" s="412"/>
      <c r="E291" s="412"/>
      <c r="F291" s="412"/>
      <c r="G291" s="412"/>
    </row>
    <row r="292" customFormat="false" ht="12.75" hidden="false" customHeight="false" outlineLevel="0" collapsed="false">
      <c r="C292" s="412"/>
      <c r="D292" s="412"/>
      <c r="E292" s="412"/>
      <c r="F292" s="412"/>
      <c r="G292" s="412"/>
    </row>
    <row r="293" customFormat="false" ht="12.75" hidden="false" customHeight="false" outlineLevel="0" collapsed="false">
      <c r="C293" s="412"/>
      <c r="D293" s="412"/>
      <c r="E293" s="412"/>
      <c r="F293" s="412"/>
      <c r="G293" s="412"/>
    </row>
    <row r="294" customFormat="false" ht="12.75" hidden="false" customHeight="false" outlineLevel="0" collapsed="false">
      <c r="C294" s="412"/>
      <c r="D294" s="412"/>
      <c r="E294" s="412"/>
      <c r="F294" s="412"/>
      <c r="G294" s="412"/>
    </row>
    <row r="295" customFormat="false" ht="12.75" hidden="false" customHeight="false" outlineLevel="0" collapsed="false">
      <c r="C295" s="412"/>
      <c r="D295" s="412"/>
      <c r="E295" s="412"/>
      <c r="F295" s="412"/>
      <c r="G295" s="412"/>
    </row>
    <row r="296" customFormat="false" ht="12.75" hidden="false" customHeight="false" outlineLevel="0" collapsed="false">
      <c r="C296" s="412"/>
      <c r="D296" s="412"/>
      <c r="E296" s="412"/>
      <c r="F296" s="412"/>
      <c r="G296" s="412"/>
    </row>
    <row r="297" customFormat="false" ht="12.75" hidden="false" customHeight="false" outlineLevel="0" collapsed="false">
      <c r="C297" s="412"/>
      <c r="D297" s="412"/>
      <c r="E297" s="412"/>
      <c r="F297" s="412"/>
      <c r="G297" s="412"/>
    </row>
    <row r="298" customFormat="false" ht="12.75" hidden="false" customHeight="false" outlineLevel="0" collapsed="false">
      <c r="C298" s="412"/>
      <c r="D298" s="412"/>
      <c r="E298" s="412"/>
      <c r="F298" s="412"/>
      <c r="G298" s="412"/>
    </row>
    <row r="299" customFormat="false" ht="12.75" hidden="false" customHeight="false" outlineLevel="0" collapsed="false">
      <c r="C299" s="412"/>
      <c r="D299" s="412"/>
      <c r="E299" s="412"/>
      <c r="F299" s="412"/>
      <c r="G299" s="412"/>
    </row>
    <row r="300" customFormat="false" ht="12.75" hidden="false" customHeight="false" outlineLevel="0" collapsed="false">
      <c r="C300" s="412"/>
      <c r="D300" s="412"/>
      <c r="E300" s="412"/>
      <c r="F300" s="412"/>
      <c r="G300" s="412"/>
    </row>
    <row r="301" customFormat="false" ht="12.75" hidden="false" customHeight="false" outlineLevel="0" collapsed="false">
      <c r="C301" s="412"/>
      <c r="D301" s="412"/>
      <c r="E301" s="412"/>
      <c r="F301" s="412"/>
      <c r="G301" s="412"/>
    </row>
    <row r="302" customFormat="false" ht="12.75" hidden="false" customHeight="false" outlineLevel="0" collapsed="false">
      <c r="C302" s="412"/>
      <c r="D302" s="412"/>
      <c r="E302" s="412"/>
      <c r="F302" s="412"/>
      <c r="G302" s="412"/>
    </row>
    <row r="303" customFormat="false" ht="12.75" hidden="false" customHeight="false" outlineLevel="0" collapsed="false">
      <c r="C303" s="412"/>
      <c r="D303" s="412"/>
      <c r="E303" s="412"/>
      <c r="F303" s="412"/>
      <c r="G303" s="412"/>
    </row>
    <row r="304" customFormat="false" ht="12.75" hidden="false" customHeight="false" outlineLevel="0" collapsed="false">
      <c r="C304" s="412"/>
      <c r="D304" s="412"/>
      <c r="E304" s="412"/>
      <c r="F304" s="412"/>
      <c r="G304" s="412"/>
    </row>
    <row r="305" customFormat="false" ht="12.75" hidden="false" customHeight="false" outlineLevel="0" collapsed="false">
      <c r="C305" s="412"/>
      <c r="D305" s="412"/>
      <c r="E305" s="412"/>
      <c r="F305" s="412"/>
      <c r="G305" s="412"/>
    </row>
    <row r="306" customFormat="false" ht="12.75" hidden="false" customHeight="false" outlineLevel="0" collapsed="false">
      <c r="C306" s="412"/>
      <c r="D306" s="412"/>
      <c r="E306" s="412"/>
      <c r="F306" s="412"/>
      <c r="G306" s="412"/>
    </row>
    <row r="307" customFormat="false" ht="12.75" hidden="false" customHeight="false" outlineLevel="0" collapsed="false">
      <c r="C307" s="412"/>
      <c r="D307" s="412"/>
      <c r="E307" s="412"/>
      <c r="F307" s="412"/>
      <c r="G307" s="412"/>
    </row>
    <row r="308" customFormat="false" ht="12.75" hidden="false" customHeight="false" outlineLevel="0" collapsed="false">
      <c r="C308" s="412"/>
      <c r="D308" s="412"/>
      <c r="E308" s="412"/>
      <c r="F308" s="412"/>
      <c r="G308" s="412"/>
    </row>
    <row r="309" customFormat="false" ht="12.75" hidden="false" customHeight="false" outlineLevel="0" collapsed="false">
      <c r="C309" s="412"/>
      <c r="D309" s="412"/>
      <c r="E309" s="412"/>
      <c r="F309" s="412"/>
      <c r="G309" s="412"/>
    </row>
    <row r="310" customFormat="false" ht="12.75" hidden="false" customHeight="false" outlineLevel="0" collapsed="false">
      <c r="C310" s="412"/>
      <c r="D310" s="412"/>
      <c r="E310" s="412"/>
      <c r="F310" s="412"/>
      <c r="G310" s="412"/>
    </row>
    <row r="311" customFormat="false" ht="12.75" hidden="false" customHeight="false" outlineLevel="0" collapsed="false">
      <c r="C311" s="412"/>
      <c r="D311" s="412"/>
      <c r="E311" s="412"/>
      <c r="F311" s="412"/>
      <c r="G311" s="412"/>
    </row>
    <row r="312" customFormat="false" ht="12.75" hidden="false" customHeight="false" outlineLevel="0" collapsed="false">
      <c r="C312" s="412"/>
      <c r="D312" s="412"/>
      <c r="E312" s="412"/>
      <c r="F312" s="412"/>
      <c r="G312" s="412"/>
    </row>
    <row r="313" customFormat="false" ht="12.75" hidden="false" customHeight="false" outlineLevel="0" collapsed="false">
      <c r="C313" s="412"/>
      <c r="D313" s="412"/>
      <c r="E313" s="412"/>
      <c r="F313" s="412"/>
      <c r="G313" s="412"/>
    </row>
    <row r="314" customFormat="false" ht="12.75" hidden="false" customHeight="false" outlineLevel="0" collapsed="false">
      <c r="C314" s="412"/>
      <c r="D314" s="412"/>
      <c r="E314" s="412"/>
      <c r="F314" s="412"/>
      <c r="G314" s="412"/>
    </row>
    <row r="315" customFormat="false" ht="12.75" hidden="false" customHeight="false" outlineLevel="0" collapsed="false">
      <c r="C315" s="412"/>
      <c r="D315" s="412"/>
      <c r="E315" s="412"/>
      <c r="F315" s="412"/>
      <c r="G315" s="412"/>
    </row>
    <row r="316" customFormat="false" ht="12.75" hidden="false" customHeight="false" outlineLevel="0" collapsed="false">
      <c r="C316" s="412"/>
      <c r="D316" s="412"/>
      <c r="E316" s="412"/>
      <c r="F316" s="412"/>
      <c r="G316" s="412"/>
    </row>
    <row r="317" customFormat="false" ht="12.75" hidden="false" customHeight="false" outlineLevel="0" collapsed="false">
      <c r="C317" s="412"/>
      <c r="D317" s="412"/>
      <c r="E317" s="412"/>
      <c r="F317" s="412"/>
      <c r="G317" s="412"/>
    </row>
    <row r="318" customFormat="false" ht="12.75" hidden="false" customHeight="false" outlineLevel="0" collapsed="false">
      <c r="C318" s="412"/>
      <c r="D318" s="412"/>
      <c r="E318" s="412"/>
      <c r="F318" s="412"/>
      <c r="G318" s="412"/>
    </row>
    <row r="319" customFormat="false" ht="12.75" hidden="false" customHeight="false" outlineLevel="0" collapsed="false">
      <c r="C319" s="412"/>
      <c r="D319" s="412"/>
      <c r="E319" s="412"/>
      <c r="F319" s="412"/>
      <c r="G319" s="412"/>
    </row>
    <row r="320" customFormat="false" ht="12.75" hidden="false" customHeight="false" outlineLevel="0" collapsed="false">
      <c r="C320" s="412"/>
      <c r="D320" s="412"/>
      <c r="E320" s="412"/>
      <c r="F320" s="412"/>
      <c r="G320" s="412"/>
    </row>
    <row r="321" customFormat="false" ht="12.75" hidden="false" customHeight="false" outlineLevel="0" collapsed="false">
      <c r="C321" s="412"/>
      <c r="D321" s="412"/>
      <c r="E321" s="412"/>
      <c r="F321" s="412"/>
      <c r="G321" s="412"/>
    </row>
    <row r="322" customFormat="false" ht="12.75" hidden="false" customHeight="false" outlineLevel="0" collapsed="false">
      <c r="C322" s="412"/>
      <c r="D322" s="412"/>
      <c r="E322" s="412"/>
      <c r="F322" s="412"/>
      <c r="G322" s="412"/>
    </row>
    <row r="323" customFormat="false" ht="12.75" hidden="false" customHeight="false" outlineLevel="0" collapsed="false">
      <c r="C323" s="412"/>
      <c r="D323" s="412"/>
      <c r="E323" s="412"/>
      <c r="F323" s="412"/>
      <c r="G323" s="412"/>
    </row>
    <row r="324" customFormat="false" ht="12.75" hidden="false" customHeight="false" outlineLevel="0" collapsed="false">
      <c r="C324" s="412"/>
      <c r="D324" s="412"/>
      <c r="E324" s="412"/>
      <c r="F324" s="412"/>
      <c r="G324" s="412"/>
    </row>
    <row r="325" customFormat="false" ht="12.75" hidden="false" customHeight="false" outlineLevel="0" collapsed="false">
      <c r="C325" s="412"/>
      <c r="D325" s="412"/>
      <c r="E325" s="412"/>
      <c r="F325" s="412"/>
      <c r="G325" s="412"/>
    </row>
    <row r="326" customFormat="false" ht="12.75" hidden="false" customHeight="false" outlineLevel="0" collapsed="false">
      <c r="C326" s="412"/>
      <c r="D326" s="412"/>
      <c r="E326" s="412"/>
      <c r="F326" s="412"/>
      <c r="G326" s="412"/>
    </row>
    <row r="327" customFormat="false" ht="12.75" hidden="false" customHeight="false" outlineLevel="0" collapsed="false">
      <c r="C327" s="412"/>
      <c r="D327" s="412"/>
      <c r="E327" s="412"/>
      <c r="F327" s="412"/>
      <c r="G327" s="412"/>
    </row>
    <row r="328" customFormat="false" ht="12.75" hidden="false" customHeight="false" outlineLevel="0" collapsed="false">
      <c r="C328" s="412"/>
      <c r="D328" s="412"/>
      <c r="E328" s="412"/>
      <c r="F328" s="412"/>
      <c r="G328" s="412"/>
    </row>
    <row r="329" customFormat="false" ht="12.75" hidden="false" customHeight="false" outlineLevel="0" collapsed="false">
      <c r="C329" s="412"/>
      <c r="D329" s="412"/>
      <c r="E329" s="412"/>
      <c r="F329" s="412"/>
      <c r="G329" s="412"/>
    </row>
    <row r="330" customFormat="false" ht="12.75" hidden="false" customHeight="false" outlineLevel="0" collapsed="false">
      <c r="C330" s="412"/>
      <c r="D330" s="412"/>
      <c r="E330" s="412"/>
      <c r="F330" s="412"/>
      <c r="G330" s="412"/>
    </row>
    <row r="331" customFormat="false" ht="12.75" hidden="false" customHeight="false" outlineLevel="0" collapsed="false">
      <c r="C331" s="412"/>
      <c r="D331" s="412"/>
      <c r="E331" s="412"/>
      <c r="F331" s="412"/>
      <c r="G331" s="412"/>
    </row>
    <row r="332" customFormat="false" ht="12.75" hidden="false" customHeight="false" outlineLevel="0" collapsed="false">
      <c r="C332" s="412"/>
      <c r="D332" s="412"/>
      <c r="E332" s="412"/>
      <c r="F332" s="412"/>
      <c r="G332" s="412"/>
    </row>
    <row r="333" customFormat="false" ht="12.75" hidden="false" customHeight="false" outlineLevel="0" collapsed="false">
      <c r="C333" s="412"/>
      <c r="D333" s="412"/>
      <c r="E333" s="412"/>
      <c r="F333" s="412"/>
      <c r="G333" s="412"/>
    </row>
    <row r="334" customFormat="false" ht="12.75" hidden="false" customHeight="false" outlineLevel="0" collapsed="false">
      <c r="C334" s="412"/>
      <c r="D334" s="412"/>
      <c r="E334" s="412"/>
      <c r="F334" s="412"/>
      <c r="G334" s="412"/>
    </row>
    <row r="335" customFormat="false" ht="12.75" hidden="false" customHeight="false" outlineLevel="0" collapsed="false">
      <c r="C335" s="412"/>
      <c r="D335" s="412"/>
      <c r="E335" s="412"/>
      <c r="F335" s="412"/>
      <c r="G335" s="412"/>
    </row>
    <row r="336" customFormat="false" ht="12.75" hidden="false" customHeight="false" outlineLevel="0" collapsed="false">
      <c r="C336" s="412"/>
      <c r="D336" s="412"/>
      <c r="E336" s="412"/>
      <c r="F336" s="412"/>
      <c r="G336" s="412"/>
    </row>
    <row r="337" customFormat="false" ht="12.75" hidden="false" customHeight="false" outlineLevel="0" collapsed="false">
      <c r="C337" s="412"/>
      <c r="D337" s="412"/>
      <c r="E337" s="412"/>
      <c r="F337" s="412"/>
      <c r="G337" s="412"/>
    </row>
    <row r="338" customFormat="false" ht="12.75" hidden="false" customHeight="false" outlineLevel="0" collapsed="false">
      <c r="C338" s="412"/>
      <c r="D338" s="412"/>
      <c r="E338" s="412"/>
      <c r="F338" s="412"/>
      <c r="G338" s="412"/>
    </row>
    <row r="339" customFormat="false" ht="12.75" hidden="false" customHeight="false" outlineLevel="0" collapsed="false">
      <c r="C339" s="412"/>
      <c r="D339" s="412"/>
      <c r="E339" s="412"/>
      <c r="F339" s="412"/>
      <c r="G339" s="412"/>
    </row>
    <row r="340" customFormat="false" ht="12.75" hidden="false" customHeight="false" outlineLevel="0" collapsed="false">
      <c r="C340" s="412"/>
      <c r="D340" s="412"/>
      <c r="E340" s="412"/>
      <c r="F340" s="412"/>
      <c r="G340" s="412"/>
    </row>
    <row r="341" customFormat="false" ht="12.75" hidden="false" customHeight="false" outlineLevel="0" collapsed="false">
      <c r="C341" s="412"/>
      <c r="D341" s="412"/>
      <c r="E341" s="412"/>
      <c r="F341" s="412"/>
      <c r="G341" s="412"/>
    </row>
    <row r="342" customFormat="false" ht="12.75" hidden="false" customHeight="false" outlineLevel="0" collapsed="false">
      <c r="C342" s="412"/>
      <c r="D342" s="412"/>
      <c r="E342" s="412"/>
      <c r="F342" s="412"/>
      <c r="G342" s="412"/>
    </row>
    <row r="343" customFormat="false" ht="12.75" hidden="false" customHeight="false" outlineLevel="0" collapsed="false">
      <c r="C343" s="412"/>
      <c r="D343" s="412"/>
      <c r="E343" s="412"/>
      <c r="F343" s="412"/>
      <c r="G343" s="412"/>
    </row>
    <row r="344" customFormat="false" ht="12.75" hidden="false" customHeight="false" outlineLevel="0" collapsed="false">
      <c r="C344" s="412"/>
      <c r="D344" s="412"/>
      <c r="E344" s="412"/>
      <c r="F344" s="412"/>
      <c r="G344" s="412"/>
    </row>
    <row r="345" customFormat="false" ht="12.75" hidden="false" customHeight="false" outlineLevel="0" collapsed="false">
      <c r="C345" s="412"/>
      <c r="D345" s="412"/>
      <c r="E345" s="412"/>
      <c r="F345" s="412"/>
      <c r="G345" s="412"/>
    </row>
    <row r="346" customFormat="false" ht="12.75" hidden="false" customHeight="false" outlineLevel="0" collapsed="false">
      <c r="C346" s="412"/>
      <c r="D346" s="412"/>
      <c r="E346" s="412"/>
      <c r="F346" s="412"/>
      <c r="G346" s="412"/>
    </row>
    <row r="347" customFormat="false" ht="12.75" hidden="false" customHeight="false" outlineLevel="0" collapsed="false">
      <c r="C347" s="412"/>
      <c r="D347" s="412"/>
      <c r="E347" s="412"/>
      <c r="F347" s="412"/>
      <c r="G347" s="412"/>
    </row>
    <row r="348" customFormat="false" ht="12.75" hidden="false" customHeight="false" outlineLevel="0" collapsed="false">
      <c r="C348" s="412"/>
      <c r="D348" s="412"/>
      <c r="E348" s="412"/>
      <c r="F348" s="412"/>
      <c r="G348" s="412"/>
    </row>
    <row r="349" customFormat="false" ht="12.75" hidden="false" customHeight="false" outlineLevel="0" collapsed="false">
      <c r="C349" s="412"/>
      <c r="D349" s="412"/>
      <c r="E349" s="412"/>
      <c r="F349" s="412"/>
      <c r="G349" s="412"/>
    </row>
    <row r="350" customFormat="false" ht="12.75" hidden="false" customHeight="false" outlineLevel="0" collapsed="false">
      <c r="C350" s="412"/>
      <c r="D350" s="412"/>
      <c r="E350" s="412"/>
      <c r="F350" s="412"/>
      <c r="G350" s="412"/>
    </row>
    <row r="351" customFormat="false" ht="12.75" hidden="false" customHeight="false" outlineLevel="0" collapsed="false">
      <c r="C351" s="412"/>
      <c r="D351" s="412"/>
      <c r="E351" s="412"/>
      <c r="F351" s="412"/>
      <c r="G351" s="412"/>
    </row>
    <row r="352" customFormat="false" ht="12.75" hidden="false" customHeight="false" outlineLevel="0" collapsed="false">
      <c r="C352" s="412"/>
      <c r="D352" s="412"/>
      <c r="E352" s="412"/>
      <c r="F352" s="412"/>
      <c r="G352" s="412"/>
    </row>
    <row r="353" customFormat="false" ht="12.75" hidden="false" customHeight="false" outlineLevel="0" collapsed="false">
      <c r="C353" s="412"/>
      <c r="D353" s="412"/>
      <c r="E353" s="412"/>
      <c r="F353" s="412"/>
      <c r="G353" s="412"/>
    </row>
    <row r="354" customFormat="false" ht="12.75" hidden="false" customHeight="false" outlineLevel="0" collapsed="false">
      <c r="C354" s="412"/>
      <c r="D354" s="412"/>
      <c r="E354" s="412"/>
      <c r="F354" s="412"/>
      <c r="G354" s="412"/>
    </row>
    <row r="355" customFormat="false" ht="12.75" hidden="false" customHeight="false" outlineLevel="0" collapsed="false">
      <c r="C355" s="412"/>
      <c r="D355" s="412"/>
      <c r="E355" s="412"/>
      <c r="F355" s="412"/>
      <c r="G355" s="412"/>
    </row>
    <row r="356" customFormat="false" ht="12.75" hidden="false" customHeight="false" outlineLevel="0" collapsed="false">
      <c r="C356" s="412"/>
      <c r="D356" s="412"/>
      <c r="E356" s="412"/>
      <c r="F356" s="412"/>
      <c r="G356" s="412"/>
    </row>
    <row r="357" customFormat="false" ht="12.75" hidden="false" customHeight="false" outlineLevel="0" collapsed="false">
      <c r="C357" s="412"/>
      <c r="D357" s="412"/>
      <c r="E357" s="412"/>
      <c r="F357" s="412"/>
      <c r="G357" s="412"/>
    </row>
    <row r="358" customFormat="false" ht="12.75" hidden="false" customHeight="false" outlineLevel="0" collapsed="false">
      <c r="C358" s="412"/>
      <c r="D358" s="412"/>
      <c r="E358" s="412"/>
      <c r="F358" s="412"/>
      <c r="G358" s="412"/>
    </row>
    <row r="359" customFormat="false" ht="12.75" hidden="false" customHeight="false" outlineLevel="0" collapsed="false">
      <c r="C359" s="412"/>
      <c r="D359" s="412"/>
      <c r="E359" s="412"/>
      <c r="F359" s="412"/>
      <c r="G359" s="412"/>
    </row>
    <row r="360" customFormat="false" ht="12.75" hidden="false" customHeight="false" outlineLevel="0" collapsed="false">
      <c r="C360" s="412"/>
      <c r="D360" s="412"/>
      <c r="E360" s="412"/>
      <c r="F360" s="412"/>
      <c r="G360" s="412"/>
    </row>
    <row r="361" customFormat="false" ht="12.75" hidden="false" customHeight="false" outlineLevel="0" collapsed="false">
      <c r="C361" s="412"/>
      <c r="D361" s="412"/>
      <c r="E361" s="412"/>
      <c r="F361" s="412"/>
      <c r="G361" s="412"/>
    </row>
    <row r="362" customFormat="false" ht="12.75" hidden="false" customHeight="false" outlineLevel="0" collapsed="false">
      <c r="C362" s="412"/>
      <c r="D362" s="412"/>
      <c r="E362" s="412"/>
      <c r="F362" s="412"/>
      <c r="G362" s="412"/>
    </row>
    <row r="363" customFormat="false" ht="12.75" hidden="false" customHeight="false" outlineLevel="0" collapsed="false">
      <c r="C363" s="412"/>
      <c r="D363" s="412"/>
      <c r="E363" s="412"/>
      <c r="F363" s="412"/>
      <c r="G363" s="412"/>
    </row>
    <row r="364" customFormat="false" ht="12.75" hidden="false" customHeight="false" outlineLevel="0" collapsed="false">
      <c r="C364" s="412"/>
      <c r="D364" s="412"/>
      <c r="E364" s="412"/>
      <c r="F364" s="412"/>
      <c r="G364" s="412"/>
    </row>
    <row r="365" customFormat="false" ht="12.75" hidden="false" customHeight="false" outlineLevel="0" collapsed="false">
      <c r="C365" s="412"/>
      <c r="D365" s="412"/>
      <c r="E365" s="412"/>
      <c r="F365" s="412"/>
      <c r="G365" s="412"/>
    </row>
    <row r="366" customFormat="false" ht="12.75" hidden="false" customHeight="false" outlineLevel="0" collapsed="false">
      <c r="C366" s="412"/>
      <c r="D366" s="412"/>
      <c r="E366" s="412"/>
      <c r="F366" s="412"/>
      <c r="G366" s="412"/>
    </row>
    <row r="367" customFormat="false" ht="12.75" hidden="false" customHeight="false" outlineLevel="0" collapsed="false">
      <c r="C367" s="412"/>
      <c r="D367" s="412"/>
      <c r="E367" s="412"/>
      <c r="F367" s="412"/>
      <c r="G367" s="412"/>
    </row>
    <row r="368" customFormat="false" ht="12.75" hidden="false" customHeight="false" outlineLevel="0" collapsed="false">
      <c r="C368" s="412"/>
      <c r="D368" s="412"/>
      <c r="E368" s="412"/>
      <c r="F368" s="412"/>
      <c r="G368" s="412"/>
    </row>
    <row r="369" customFormat="false" ht="12.75" hidden="false" customHeight="false" outlineLevel="0" collapsed="false">
      <c r="C369" s="412"/>
      <c r="D369" s="412"/>
      <c r="E369" s="412"/>
      <c r="F369" s="412"/>
      <c r="G369" s="412"/>
    </row>
    <row r="370" customFormat="false" ht="12.75" hidden="false" customHeight="false" outlineLevel="0" collapsed="false">
      <c r="C370" s="412"/>
      <c r="D370" s="412"/>
      <c r="E370" s="412"/>
      <c r="F370" s="412"/>
      <c r="G370" s="412"/>
    </row>
    <row r="371" customFormat="false" ht="12.75" hidden="false" customHeight="false" outlineLevel="0" collapsed="false">
      <c r="C371" s="412"/>
      <c r="D371" s="412"/>
      <c r="E371" s="412"/>
      <c r="F371" s="412"/>
      <c r="G371" s="412"/>
    </row>
    <row r="372" customFormat="false" ht="12.75" hidden="false" customHeight="false" outlineLevel="0" collapsed="false">
      <c r="C372" s="412"/>
      <c r="D372" s="412"/>
      <c r="E372" s="412"/>
      <c r="F372" s="412"/>
      <c r="G372" s="412"/>
    </row>
    <row r="373" customFormat="false" ht="12.75" hidden="false" customHeight="false" outlineLevel="0" collapsed="false">
      <c r="C373" s="412"/>
      <c r="D373" s="412"/>
      <c r="E373" s="412"/>
      <c r="F373" s="412"/>
      <c r="G373" s="412"/>
    </row>
    <row r="374" customFormat="false" ht="12.75" hidden="false" customHeight="false" outlineLevel="0" collapsed="false">
      <c r="C374" s="412"/>
      <c r="D374" s="412"/>
      <c r="E374" s="412"/>
      <c r="F374" s="412"/>
      <c r="G374" s="412"/>
    </row>
    <row r="375" customFormat="false" ht="12.75" hidden="false" customHeight="false" outlineLevel="0" collapsed="false">
      <c r="C375" s="412"/>
      <c r="D375" s="412"/>
      <c r="E375" s="412"/>
      <c r="F375" s="412"/>
      <c r="G375" s="412"/>
    </row>
    <row r="376" customFormat="false" ht="12.75" hidden="false" customHeight="false" outlineLevel="0" collapsed="false">
      <c r="C376" s="412"/>
      <c r="D376" s="412"/>
      <c r="E376" s="412"/>
      <c r="F376" s="412"/>
      <c r="G376" s="412"/>
    </row>
    <row r="377" customFormat="false" ht="12.75" hidden="false" customHeight="false" outlineLevel="0" collapsed="false">
      <c r="C377" s="412"/>
      <c r="D377" s="412"/>
      <c r="E377" s="412"/>
      <c r="F377" s="412"/>
      <c r="G377" s="412"/>
    </row>
    <row r="378" customFormat="false" ht="12.75" hidden="false" customHeight="false" outlineLevel="0" collapsed="false">
      <c r="C378" s="412"/>
      <c r="D378" s="412"/>
      <c r="E378" s="412"/>
      <c r="F378" s="412"/>
      <c r="G378" s="412"/>
    </row>
    <row r="379" customFormat="false" ht="12.75" hidden="false" customHeight="false" outlineLevel="0" collapsed="false">
      <c r="C379" s="412"/>
      <c r="D379" s="412"/>
      <c r="E379" s="412"/>
      <c r="F379" s="412"/>
      <c r="G379" s="412"/>
    </row>
    <row r="380" customFormat="false" ht="12.75" hidden="false" customHeight="false" outlineLevel="0" collapsed="false">
      <c r="C380" s="412"/>
      <c r="D380" s="412"/>
      <c r="E380" s="412"/>
      <c r="F380" s="412"/>
      <c r="G380" s="412"/>
    </row>
    <row r="381" customFormat="false" ht="12.75" hidden="false" customHeight="false" outlineLevel="0" collapsed="false">
      <c r="C381" s="412"/>
      <c r="D381" s="412"/>
      <c r="E381" s="412"/>
      <c r="F381" s="412"/>
      <c r="G381" s="412"/>
    </row>
    <row r="382" customFormat="false" ht="12.75" hidden="false" customHeight="false" outlineLevel="0" collapsed="false">
      <c r="C382" s="412"/>
      <c r="D382" s="412"/>
      <c r="E382" s="412"/>
      <c r="F382" s="412"/>
      <c r="G382" s="412"/>
    </row>
    <row r="383" customFormat="false" ht="12.75" hidden="false" customHeight="false" outlineLevel="0" collapsed="false">
      <c r="C383" s="412"/>
      <c r="D383" s="412"/>
      <c r="E383" s="412"/>
      <c r="F383" s="412"/>
      <c r="G383" s="412"/>
    </row>
    <row r="384" customFormat="false" ht="12.75" hidden="false" customHeight="false" outlineLevel="0" collapsed="false">
      <c r="C384" s="412"/>
      <c r="D384" s="412"/>
      <c r="E384" s="412"/>
      <c r="F384" s="412"/>
      <c r="G384" s="412"/>
    </row>
    <row r="385" customFormat="false" ht="12.75" hidden="false" customHeight="false" outlineLevel="0" collapsed="false">
      <c r="C385" s="412"/>
      <c r="D385" s="412"/>
      <c r="E385" s="412"/>
      <c r="F385" s="412"/>
      <c r="G385" s="412"/>
    </row>
    <row r="386" customFormat="false" ht="12.75" hidden="false" customHeight="false" outlineLevel="0" collapsed="false">
      <c r="C386" s="412"/>
      <c r="D386" s="412"/>
      <c r="E386" s="412"/>
      <c r="F386" s="412"/>
      <c r="G386" s="412"/>
    </row>
    <row r="387" customFormat="false" ht="12.75" hidden="false" customHeight="false" outlineLevel="0" collapsed="false">
      <c r="C387" s="412"/>
      <c r="D387" s="412"/>
      <c r="E387" s="412"/>
      <c r="F387" s="412"/>
      <c r="G387" s="412"/>
    </row>
    <row r="388" customFormat="false" ht="12.75" hidden="false" customHeight="false" outlineLevel="0" collapsed="false">
      <c r="C388" s="412"/>
      <c r="D388" s="412"/>
      <c r="E388" s="412"/>
      <c r="F388" s="412"/>
      <c r="G388" s="412"/>
    </row>
    <row r="389" customFormat="false" ht="12.75" hidden="false" customHeight="false" outlineLevel="0" collapsed="false">
      <c r="C389" s="412"/>
      <c r="D389" s="412"/>
      <c r="E389" s="412"/>
      <c r="F389" s="412"/>
      <c r="G389" s="412"/>
    </row>
    <row r="390" customFormat="false" ht="12.75" hidden="false" customHeight="false" outlineLevel="0" collapsed="false">
      <c r="C390" s="412"/>
      <c r="D390" s="412"/>
      <c r="E390" s="412"/>
      <c r="F390" s="412"/>
      <c r="G390" s="412"/>
    </row>
    <row r="391" customFormat="false" ht="12.75" hidden="false" customHeight="false" outlineLevel="0" collapsed="false">
      <c r="C391" s="412"/>
      <c r="D391" s="412"/>
      <c r="E391" s="412"/>
      <c r="F391" s="412"/>
      <c r="G391" s="412"/>
    </row>
    <row r="392" customFormat="false" ht="12.75" hidden="false" customHeight="false" outlineLevel="0" collapsed="false">
      <c r="C392" s="412"/>
      <c r="D392" s="412"/>
      <c r="E392" s="412"/>
      <c r="F392" s="412"/>
      <c r="G392" s="412"/>
    </row>
    <row r="393" customFormat="false" ht="12.75" hidden="false" customHeight="false" outlineLevel="0" collapsed="false">
      <c r="C393" s="412"/>
      <c r="D393" s="412"/>
      <c r="E393" s="412"/>
      <c r="F393" s="412"/>
      <c r="G393" s="412"/>
    </row>
    <row r="394" customFormat="false" ht="12.75" hidden="false" customHeight="false" outlineLevel="0" collapsed="false">
      <c r="C394" s="412"/>
      <c r="D394" s="412"/>
      <c r="E394" s="412"/>
      <c r="F394" s="412"/>
      <c r="G394" s="412"/>
    </row>
    <row r="395" customFormat="false" ht="12.75" hidden="false" customHeight="false" outlineLevel="0" collapsed="false">
      <c r="C395" s="412"/>
      <c r="D395" s="412"/>
      <c r="E395" s="412"/>
      <c r="F395" s="412"/>
      <c r="G395" s="412"/>
    </row>
    <row r="396" customFormat="false" ht="12.75" hidden="false" customHeight="false" outlineLevel="0" collapsed="false">
      <c r="C396" s="412"/>
      <c r="D396" s="412"/>
      <c r="E396" s="412"/>
      <c r="F396" s="412"/>
      <c r="G396" s="412"/>
    </row>
    <row r="397" customFormat="false" ht="12.75" hidden="false" customHeight="false" outlineLevel="0" collapsed="false">
      <c r="C397" s="412"/>
      <c r="D397" s="412"/>
      <c r="E397" s="412"/>
      <c r="F397" s="412"/>
      <c r="G397" s="412"/>
    </row>
    <row r="398" customFormat="false" ht="12.75" hidden="false" customHeight="false" outlineLevel="0" collapsed="false">
      <c r="C398" s="412"/>
      <c r="D398" s="412"/>
      <c r="E398" s="412"/>
      <c r="F398" s="412"/>
      <c r="G398" s="412"/>
    </row>
    <row r="399" customFormat="false" ht="12.75" hidden="false" customHeight="false" outlineLevel="0" collapsed="false">
      <c r="C399" s="412"/>
      <c r="D399" s="412"/>
      <c r="E399" s="412"/>
      <c r="F399" s="412"/>
      <c r="G399" s="412"/>
    </row>
    <row r="400" customFormat="false" ht="12.75" hidden="false" customHeight="false" outlineLevel="0" collapsed="false">
      <c r="C400" s="412"/>
      <c r="D400" s="412"/>
      <c r="E400" s="412"/>
      <c r="F400" s="412"/>
      <c r="G400" s="412"/>
    </row>
    <row r="401" customFormat="false" ht="12.75" hidden="false" customHeight="false" outlineLevel="0" collapsed="false">
      <c r="C401" s="412"/>
      <c r="D401" s="412"/>
      <c r="E401" s="412"/>
      <c r="F401" s="412"/>
      <c r="G401" s="412"/>
    </row>
    <row r="402" customFormat="false" ht="12.75" hidden="false" customHeight="false" outlineLevel="0" collapsed="false">
      <c r="C402" s="412"/>
      <c r="D402" s="412"/>
      <c r="E402" s="412"/>
      <c r="F402" s="412"/>
      <c r="G402" s="412"/>
    </row>
    <row r="403" customFormat="false" ht="12.75" hidden="false" customHeight="false" outlineLevel="0" collapsed="false">
      <c r="C403" s="412"/>
      <c r="D403" s="412"/>
      <c r="E403" s="412"/>
      <c r="F403" s="412"/>
      <c r="G403" s="412"/>
    </row>
    <row r="404" customFormat="false" ht="12.75" hidden="false" customHeight="false" outlineLevel="0" collapsed="false">
      <c r="C404" s="412"/>
      <c r="D404" s="412"/>
      <c r="E404" s="412"/>
      <c r="F404" s="412"/>
      <c r="G404" s="412"/>
    </row>
    <row r="405" customFormat="false" ht="12.75" hidden="false" customHeight="false" outlineLevel="0" collapsed="false">
      <c r="C405" s="412"/>
      <c r="D405" s="412"/>
      <c r="E405" s="412"/>
      <c r="F405" s="412"/>
      <c r="G405" s="412"/>
    </row>
    <row r="406" customFormat="false" ht="12.75" hidden="false" customHeight="false" outlineLevel="0" collapsed="false">
      <c r="C406" s="412"/>
      <c r="D406" s="412"/>
      <c r="E406" s="412"/>
      <c r="F406" s="412"/>
      <c r="G406" s="412"/>
    </row>
    <row r="407" customFormat="false" ht="12.75" hidden="false" customHeight="false" outlineLevel="0" collapsed="false">
      <c r="C407" s="412"/>
      <c r="D407" s="412"/>
      <c r="E407" s="412"/>
      <c r="F407" s="412"/>
      <c r="G407" s="412"/>
    </row>
    <row r="408" customFormat="false" ht="12.75" hidden="false" customHeight="false" outlineLevel="0" collapsed="false">
      <c r="C408" s="412"/>
      <c r="D408" s="412"/>
      <c r="E408" s="412"/>
      <c r="F408" s="412"/>
      <c r="G408" s="412"/>
    </row>
    <row r="409" customFormat="false" ht="12.75" hidden="false" customHeight="false" outlineLevel="0" collapsed="false">
      <c r="C409" s="412"/>
      <c r="D409" s="412"/>
      <c r="E409" s="412"/>
      <c r="F409" s="412"/>
      <c r="G409" s="412"/>
    </row>
    <row r="410" customFormat="false" ht="12.75" hidden="false" customHeight="false" outlineLevel="0" collapsed="false">
      <c r="C410" s="412"/>
      <c r="D410" s="412"/>
      <c r="E410" s="412"/>
      <c r="F410" s="412"/>
      <c r="G410" s="412"/>
    </row>
    <row r="411" customFormat="false" ht="12.75" hidden="false" customHeight="false" outlineLevel="0" collapsed="false">
      <c r="C411" s="412"/>
      <c r="D411" s="412"/>
      <c r="E411" s="412"/>
      <c r="F411" s="412"/>
      <c r="G411" s="412"/>
    </row>
    <row r="412" customFormat="false" ht="12.75" hidden="false" customHeight="false" outlineLevel="0" collapsed="false">
      <c r="C412" s="412"/>
      <c r="D412" s="412"/>
      <c r="E412" s="412"/>
      <c r="F412" s="412"/>
      <c r="G412" s="412"/>
    </row>
    <row r="413" customFormat="false" ht="12.75" hidden="false" customHeight="false" outlineLevel="0" collapsed="false">
      <c r="C413" s="412"/>
      <c r="D413" s="412"/>
      <c r="E413" s="412"/>
      <c r="F413" s="412"/>
      <c r="G413" s="412"/>
    </row>
    <row r="414" customFormat="false" ht="12.75" hidden="false" customHeight="false" outlineLevel="0" collapsed="false">
      <c r="C414" s="412"/>
      <c r="D414" s="412"/>
      <c r="E414" s="412"/>
      <c r="F414" s="412"/>
      <c r="G414" s="412"/>
    </row>
    <row r="415" customFormat="false" ht="12.75" hidden="false" customHeight="false" outlineLevel="0" collapsed="false">
      <c r="C415" s="412"/>
      <c r="D415" s="412"/>
      <c r="E415" s="412"/>
      <c r="F415" s="412"/>
      <c r="G415" s="412"/>
    </row>
    <row r="416" customFormat="false" ht="12.75" hidden="false" customHeight="false" outlineLevel="0" collapsed="false">
      <c r="C416" s="412"/>
      <c r="D416" s="412"/>
      <c r="E416" s="412"/>
      <c r="F416" s="412"/>
      <c r="G416" s="412"/>
    </row>
    <row r="417" customFormat="false" ht="12.75" hidden="false" customHeight="false" outlineLevel="0" collapsed="false">
      <c r="C417" s="412"/>
      <c r="D417" s="412"/>
      <c r="E417" s="412"/>
      <c r="F417" s="412"/>
      <c r="G417" s="412"/>
    </row>
    <row r="418" customFormat="false" ht="12.75" hidden="false" customHeight="false" outlineLevel="0" collapsed="false">
      <c r="C418" s="412"/>
      <c r="D418" s="412"/>
      <c r="E418" s="412"/>
      <c r="F418" s="412"/>
      <c r="G418" s="412"/>
    </row>
    <row r="419" customFormat="false" ht="12.75" hidden="false" customHeight="false" outlineLevel="0" collapsed="false">
      <c r="C419" s="412"/>
      <c r="D419" s="412"/>
      <c r="E419" s="412"/>
      <c r="F419" s="412"/>
      <c r="G419" s="412"/>
    </row>
    <row r="420" customFormat="false" ht="12.75" hidden="false" customHeight="false" outlineLevel="0" collapsed="false">
      <c r="C420" s="412"/>
      <c r="D420" s="412"/>
      <c r="E420" s="412"/>
      <c r="F420" s="412"/>
      <c r="G420" s="412"/>
    </row>
    <row r="421" customFormat="false" ht="12.75" hidden="false" customHeight="false" outlineLevel="0" collapsed="false">
      <c r="C421" s="412"/>
      <c r="D421" s="412"/>
      <c r="E421" s="412"/>
      <c r="F421" s="412"/>
      <c r="G421" s="412"/>
    </row>
    <row r="422" customFormat="false" ht="12.75" hidden="false" customHeight="false" outlineLevel="0" collapsed="false">
      <c r="C422" s="412"/>
      <c r="D422" s="412"/>
      <c r="E422" s="412"/>
      <c r="F422" s="412"/>
      <c r="G422" s="412"/>
    </row>
    <row r="423" customFormat="false" ht="12.75" hidden="false" customHeight="false" outlineLevel="0" collapsed="false">
      <c r="C423" s="412"/>
      <c r="D423" s="412"/>
      <c r="E423" s="412"/>
      <c r="F423" s="412"/>
      <c r="G423" s="412"/>
    </row>
    <row r="424" customFormat="false" ht="12.75" hidden="false" customHeight="false" outlineLevel="0" collapsed="false">
      <c r="C424" s="412"/>
      <c r="D424" s="412"/>
      <c r="E424" s="412"/>
      <c r="F424" s="412"/>
      <c r="G424" s="412"/>
    </row>
    <row r="425" customFormat="false" ht="12.75" hidden="false" customHeight="false" outlineLevel="0" collapsed="false">
      <c r="C425" s="412"/>
      <c r="D425" s="412"/>
      <c r="E425" s="412"/>
      <c r="F425" s="412"/>
      <c r="G425" s="412"/>
    </row>
    <row r="426" customFormat="false" ht="12.75" hidden="false" customHeight="false" outlineLevel="0" collapsed="false">
      <c r="C426" s="412"/>
      <c r="D426" s="412"/>
      <c r="E426" s="412"/>
      <c r="F426" s="412"/>
      <c r="G426" s="412"/>
    </row>
    <row r="427" customFormat="false" ht="12.75" hidden="false" customHeight="false" outlineLevel="0" collapsed="false">
      <c r="C427" s="412"/>
      <c r="D427" s="412"/>
      <c r="E427" s="412"/>
      <c r="F427" s="412"/>
      <c r="G427" s="412"/>
    </row>
    <row r="428" customFormat="false" ht="12.75" hidden="false" customHeight="false" outlineLevel="0" collapsed="false">
      <c r="C428" s="412"/>
      <c r="D428" s="412"/>
      <c r="E428" s="412"/>
      <c r="F428" s="412"/>
      <c r="G428" s="412"/>
    </row>
    <row r="429" customFormat="false" ht="12.75" hidden="false" customHeight="false" outlineLevel="0" collapsed="false">
      <c r="C429" s="412"/>
      <c r="D429" s="412"/>
      <c r="E429" s="412"/>
      <c r="F429" s="412"/>
      <c r="G429" s="412"/>
    </row>
    <row r="430" customFormat="false" ht="12.75" hidden="false" customHeight="false" outlineLevel="0" collapsed="false">
      <c r="C430" s="412"/>
      <c r="D430" s="412"/>
      <c r="E430" s="412"/>
      <c r="F430" s="412"/>
      <c r="G430" s="412"/>
    </row>
    <row r="431" customFormat="false" ht="12.75" hidden="false" customHeight="false" outlineLevel="0" collapsed="false">
      <c r="C431" s="412"/>
      <c r="D431" s="412"/>
      <c r="E431" s="412"/>
      <c r="F431" s="412"/>
      <c r="G431" s="412"/>
    </row>
    <row r="432" customFormat="false" ht="12.75" hidden="false" customHeight="false" outlineLevel="0" collapsed="false">
      <c r="C432" s="412"/>
      <c r="D432" s="412"/>
      <c r="E432" s="412"/>
      <c r="F432" s="412"/>
      <c r="G432" s="412"/>
    </row>
    <row r="433" customFormat="false" ht="12.75" hidden="false" customHeight="false" outlineLevel="0" collapsed="false">
      <c r="C433" s="412"/>
      <c r="D433" s="412"/>
      <c r="E433" s="412"/>
      <c r="F433" s="412"/>
      <c r="G433" s="412"/>
    </row>
    <row r="434" customFormat="false" ht="12.75" hidden="false" customHeight="false" outlineLevel="0" collapsed="false">
      <c r="C434" s="412"/>
      <c r="D434" s="412"/>
      <c r="E434" s="412"/>
      <c r="F434" s="412"/>
      <c r="G434" s="412"/>
    </row>
    <row r="435" customFormat="false" ht="12.75" hidden="false" customHeight="false" outlineLevel="0" collapsed="false">
      <c r="C435" s="412"/>
      <c r="D435" s="412"/>
      <c r="E435" s="412"/>
      <c r="F435" s="412"/>
      <c r="G435" s="412"/>
    </row>
    <row r="436" customFormat="false" ht="12.75" hidden="false" customHeight="false" outlineLevel="0" collapsed="false">
      <c r="C436" s="412"/>
      <c r="D436" s="412"/>
      <c r="E436" s="412"/>
      <c r="F436" s="412"/>
      <c r="G436" s="412"/>
    </row>
    <row r="437" customFormat="false" ht="12.75" hidden="false" customHeight="false" outlineLevel="0" collapsed="false">
      <c r="C437" s="412"/>
      <c r="D437" s="412"/>
      <c r="E437" s="412"/>
      <c r="F437" s="412"/>
      <c r="G437" s="412"/>
    </row>
    <row r="438" customFormat="false" ht="12.75" hidden="false" customHeight="false" outlineLevel="0" collapsed="false">
      <c r="C438" s="412"/>
      <c r="D438" s="412"/>
      <c r="E438" s="412"/>
      <c r="F438" s="412"/>
      <c r="G438" s="412"/>
    </row>
    <row r="439" customFormat="false" ht="12.75" hidden="false" customHeight="false" outlineLevel="0" collapsed="false">
      <c r="C439" s="412"/>
      <c r="D439" s="412"/>
      <c r="E439" s="412"/>
      <c r="F439" s="412"/>
      <c r="G439" s="412"/>
    </row>
    <row r="440" customFormat="false" ht="12.75" hidden="false" customHeight="false" outlineLevel="0" collapsed="false">
      <c r="C440" s="412"/>
      <c r="D440" s="412"/>
      <c r="E440" s="412"/>
      <c r="F440" s="412"/>
      <c r="G440" s="412"/>
    </row>
    <row r="441" customFormat="false" ht="12.75" hidden="false" customHeight="false" outlineLevel="0" collapsed="false">
      <c r="C441" s="412"/>
      <c r="D441" s="412"/>
      <c r="E441" s="412"/>
      <c r="F441" s="412"/>
      <c r="G441" s="412"/>
    </row>
    <row r="442" customFormat="false" ht="12.75" hidden="false" customHeight="false" outlineLevel="0" collapsed="false">
      <c r="C442" s="412"/>
      <c r="D442" s="412"/>
      <c r="E442" s="412"/>
      <c r="F442" s="412"/>
      <c r="G442" s="412"/>
    </row>
    <row r="443" customFormat="false" ht="12.75" hidden="false" customHeight="false" outlineLevel="0" collapsed="false">
      <c r="C443" s="412"/>
      <c r="D443" s="412"/>
      <c r="E443" s="412"/>
      <c r="F443" s="412"/>
      <c r="G443" s="412"/>
    </row>
    <row r="444" customFormat="false" ht="12.75" hidden="false" customHeight="false" outlineLevel="0" collapsed="false">
      <c r="C444" s="412"/>
      <c r="D444" s="412"/>
      <c r="E444" s="412"/>
      <c r="F444" s="412"/>
      <c r="G444" s="412"/>
    </row>
    <row r="445" customFormat="false" ht="12.75" hidden="false" customHeight="false" outlineLevel="0" collapsed="false">
      <c r="C445" s="412"/>
      <c r="D445" s="412"/>
      <c r="E445" s="412"/>
      <c r="F445" s="412"/>
      <c r="G445" s="412"/>
    </row>
    <row r="446" customFormat="false" ht="12.75" hidden="false" customHeight="false" outlineLevel="0" collapsed="false">
      <c r="C446" s="412"/>
      <c r="D446" s="412"/>
      <c r="E446" s="412"/>
      <c r="F446" s="412"/>
      <c r="G446" s="412"/>
    </row>
    <row r="447" customFormat="false" ht="12.75" hidden="false" customHeight="false" outlineLevel="0" collapsed="false">
      <c r="C447" s="412"/>
      <c r="D447" s="412"/>
      <c r="E447" s="412"/>
      <c r="F447" s="412"/>
      <c r="G447" s="412"/>
    </row>
    <row r="448" customFormat="false" ht="12.75" hidden="false" customHeight="false" outlineLevel="0" collapsed="false">
      <c r="C448" s="412"/>
      <c r="D448" s="412"/>
      <c r="E448" s="412"/>
      <c r="F448" s="412"/>
      <c r="G448" s="412"/>
    </row>
    <row r="449" customFormat="false" ht="12.75" hidden="false" customHeight="false" outlineLevel="0" collapsed="false">
      <c r="C449" s="412"/>
      <c r="D449" s="412"/>
      <c r="E449" s="412"/>
      <c r="F449" s="412"/>
      <c r="G449" s="412"/>
    </row>
    <row r="450" customFormat="false" ht="12.75" hidden="false" customHeight="false" outlineLevel="0" collapsed="false">
      <c r="C450" s="412"/>
      <c r="D450" s="412"/>
      <c r="E450" s="412"/>
      <c r="F450" s="412"/>
      <c r="G450" s="412"/>
    </row>
    <row r="451" customFormat="false" ht="12.75" hidden="false" customHeight="false" outlineLevel="0" collapsed="false">
      <c r="C451" s="412"/>
      <c r="D451" s="412"/>
      <c r="E451" s="412"/>
      <c r="F451" s="412"/>
      <c r="G451" s="412"/>
    </row>
    <row r="452" customFormat="false" ht="12.75" hidden="false" customHeight="false" outlineLevel="0" collapsed="false">
      <c r="C452" s="412"/>
      <c r="D452" s="412"/>
      <c r="E452" s="412"/>
      <c r="F452" s="412"/>
      <c r="G452" s="412"/>
    </row>
    <row r="453" customFormat="false" ht="12.75" hidden="false" customHeight="false" outlineLevel="0" collapsed="false">
      <c r="C453" s="412"/>
      <c r="D453" s="412"/>
      <c r="E453" s="412"/>
      <c r="F453" s="412"/>
      <c r="G453" s="412"/>
    </row>
    <row r="454" customFormat="false" ht="12.75" hidden="false" customHeight="false" outlineLevel="0" collapsed="false">
      <c r="C454" s="412"/>
      <c r="D454" s="412"/>
      <c r="E454" s="412"/>
      <c r="F454" s="412"/>
      <c r="G454" s="412"/>
    </row>
    <row r="455" customFormat="false" ht="12.75" hidden="false" customHeight="false" outlineLevel="0" collapsed="false">
      <c r="C455" s="412"/>
      <c r="D455" s="412"/>
      <c r="E455" s="412"/>
      <c r="F455" s="412"/>
      <c r="G455" s="412"/>
    </row>
    <row r="456" customFormat="false" ht="12.75" hidden="false" customHeight="false" outlineLevel="0" collapsed="false">
      <c r="C456" s="412"/>
      <c r="D456" s="412"/>
      <c r="E456" s="412"/>
      <c r="F456" s="412"/>
      <c r="G456" s="412"/>
    </row>
    <row r="457" customFormat="false" ht="12.75" hidden="false" customHeight="false" outlineLevel="0" collapsed="false">
      <c r="C457" s="412"/>
      <c r="D457" s="412"/>
      <c r="E457" s="412"/>
      <c r="F457" s="412"/>
      <c r="G457" s="412"/>
    </row>
    <row r="458" customFormat="false" ht="12.75" hidden="false" customHeight="false" outlineLevel="0" collapsed="false">
      <c r="C458" s="412"/>
      <c r="D458" s="412"/>
      <c r="E458" s="412"/>
      <c r="F458" s="412"/>
      <c r="G458" s="412"/>
    </row>
    <row r="459" customFormat="false" ht="12.75" hidden="false" customHeight="false" outlineLevel="0" collapsed="false">
      <c r="C459" s="412"/>
      <c r="D459" s="412"/>
      <c r="E459" s="412"/>
      <c r="F459" s="412"/>
      <c r="G459" s="412"/>
    </row>
    <row r="460" customFormat="false" ht="12.75" hidden="false" customHeight="false" outlineLevel="0" collapsed="false">
      <c r="C460" s="412"/>
      <c r="D460" s="412"/>
      <c r="E460" s="412"/>
      <c r="F460" s="412"/>
      <c r="G460" s="412"/>
    </row>
    <row r="461" customFormat="false" ht="12.75" hidden="false" customHeight="false" outlineLevel="0" collapsed="false">
      <c r="C461" s="412"/>
      <c r="D461" s="412"/>
      <c r="E461" s="412"/>
      <c r="F461" s="412"/>
      <c r="G461" s="412"/>
    </row>
    <row r="462" customFormat="false" ht="12.75" hidden="false" customHeight="false" outlineLevel="0" collapsed="false">
      <c r="C462" s="412"/>
      <c r="D462" s="412"/>
      <c r="E462" s="412"/>
      <c r="F462" s="412"/>
      <c r="G462" s="412"/>
    </row>
    <row r="463" customFormat="false" ht="12.75" hidden="false" customHeight="false" outlineLevel="0" collapsed="false">
      <c r="C463" s="412"/>
      <c r="D463" s="412"/>
      <c r="E463" s="412"/>
      <c r="F463" s="412"/>
      <c r="G463" s="412"/>
    </row>
    <row r="464" customFormat="false" ht="12.75" hidden="false" customHeight="false" outlineLevel="0" collapsed="false">
      <c r="C464" s="412"/>
      <c r="D464" s="412"/>
      <c r="E464" s="412"/>
      <c r="F464" s="412"/>
      <c r="G464" s="412"/>
    </row>
    <row r="465" customFormat="false" ht="12.75" hidden="false" customHeight="false" outlineLevel="0" collapsed="false">
      <c r="C465" s="412"/>
      <c r="D465" s="412"/>
      <c r="E465" s="412"/>
      <c r="F465" s="412"/>
      <c r="G465" s="412"/>
    </row>
    <row r="466" customFormat="false" ht="12.75" hidden="false" customHeight="false" outlineLevel="0" collapsed="false">
      <c r="C466" s="412"/>
      <c r="D466" s="412"/>
      <c r="E466" s="412"/>
      <c r="F466" s="412"/>
      <c r="G466" s="412"/>
    </row>
    <row r="467" customFormat="false" ht="12.75" hidden="false" customHeight="false" outlineLevel="0" collapsed="false">
      <c r="C467" s="412"/>
      <c r="D467" s="412"/>
      <c r="E467" s="412"/>
      <c r="F467" s="412"/>
      <c r="G467" s="412"/>
    </row>
    <row r="468" customFormat="false" ht="12.75" hidden="false" customHeight="false" outlineLevel="0" collapsed="false">
      <c r="C468" s="412"/>
      <c r="D468" s="412"/>
      <c r="E468" s="412"/>
      <c r="F468" s="412"/>
      <c r="G468" s="412"/>
    </row>
    <row r="469" customFormat="false" ht="12.75" hidden="false" customHeight="false" outlineLevel="0" collapsed="false">
      <c r="C469" s="412"/>
      <c r="D469" s="412"/>
      <c r="E469" s="412"/>
      <c r="F469" s="412"/>
      <c r="G469" s="412"/>
    </row>
    <row r="470" customFormat="false" ht="12.75" hidden="false" customHeight="false" outlineLevel="0" collapsed="false">
      <c r="C470" s="412"/>
      <c r="D470" s="412"/>
      <c r="E470" s="412"/>
      <c r="F470" s="412"/>
      <c r="G470" s="412"/>
    </row>
    <row r="471" customFormat="false" ht="12.75" hidden="false" customHeight="false" outlineLevel="0" collapsed="false">
      <c r="C471" s="412"/>
      <c r="D471" s="412"/>
      <c r="E471" s="412"/>
      <c r="F471" s="412"/>
      <c r="G471" s="412"/>
    </row>
    <row r="472" customFormat="false" ht="12.75" hidden="false" customHeight="false" outlineLevel="0" collapsed="false">
      <c r="C472" s="412"/>
      <c r="D472" s="412"/>
      <c r="E472" s="412"/>
      <c r="F472" s="412"/>
      <c r="G472" s="412"/>
    </row>
    <row r="473" customFormat="false" ht="12.75" hidden="false" customHeight="false" outlineLevel="0" collapsed="false">
      <c r="C473" s="412"/>
      <c r="D473" s="412"/>
      <c r="E473" s="412"/>
      <c r="F473" s="412"/>
      <c r="G473" s="412"/>
    </row>
    <row r="474" customFormat="false" ht="12.75" hidden="false" customHeight="false" outlineLevel="0" collapsed="false">
      <c r="C474" s="412"/>
      <c r="D474" s="412"/>
      <c r="E474" s="412"/>
      <c r="F474" s="412"/>
      <c r="G474" s="412"/>
    </row>
    <row r="475" customFormat="false" ht="12.75" hidden="false" customHeight="false" outlineLevel="0" collapsed="false">
      <c r="C475" s="412"/>
      <c r="D475" s="412"/>
      <c r="E475" s="412"/>
      <c r="F475" s="412"/>
      <c r="G475" s="412"/>
    </row>
    <row r="476" customFormat="false" ht="12.75" hidden="false" customHeight="false" outlineLevel="0" collapsed="false">
      <c r="C476" s="412"/>
      <c r="D476" s="412"/>
      <c r="E476" s="412"/>
      <c r="F476" s="412"/>
      <c r="G476" s="412"/>
    </row>
    <row r="477" customFormat="false" ht="12.75" hidden="false" customHeight="false" outlineLevel="0" collapsed="false">
      <c r="C477" s="412"/>
      <c r="D477" s="412"/>
      <c r="E477" s="412"/>
      <c r="F477" s="412"/>
      <c r="G477" s="412"/>
    </row>
    <row r="478" customFormat="false" ht="12.75" hidden="false" customHeight="false" outlineLevel="0" collapsed="false">
      <c r="C478" s="412"/>
      <c r="D478" s="412"/>
      <c r="E478" s="412"/>
      <c r="F478" s="412"/>
      <c r="G478" s="412"/>
    </row>
    <row r="479" customFormat="false" ht="12.75" hidden="false" customHeight="false" outlineLevel="0" collapsed="false">
      <c r="C479" s="412"/>
      <c r="D479" s="412"/>
      <c r="E479" s="412"/>
      <c r="F479" s="412"/>
      <c r="G479" s="412"/>
    </row>
    <row r="480" customFormat="false" ht="12.75" hidden="false" customHeight="false" outlineLevel="0" collapsed="false">
      <c r="C480" s="412"/>
      <c r="D480" s="412"/>
      <c r="E480" s="412"/>
      <c r="F480" s="412"/>
      <c r="G480" s="412"/>
    </row>
    <row r="481" customFormat="false" ht="12.75" hidden="false" customHeight="false" outlineLevel="0" collapsed="false">
      <c r="C481" s="412"/>
      <c r="D481" s="412"/>
      <c r="E481" s="412"/>
      <c r="F481" s="412"/>
      <c r="G481" s="412"/>
    </row>
    <row r="482" customFormat="false" ht="12.75" hidden="false" customHeight="false" outlineLevel="0" collapsed="false">
      <c r="C482" s="412"/>
      <c r="D482" s="412"/>
      <c r="E482" s="412"/>
      <c r="F482" s="412"/>
      <c r="G482" s="412"/>
    </row>
    <row r="483" customFormat="false" ht="12.75" hidden="false" customHeight="false" outlineLevel="0" collapsed="false">
      <c r="C483" s="412"/>
      <c r="D483" s="412"/>
      <c r="E483" s="412"/>
      <c r="F483" s="412"/>
      <c r="G483" s="412"/>
    </row>
    <row r="484" customFormat="false" ht="12.75" hidden="false" customHeight="false" outlineLevel="0" collapsed="false">
      <c r="C484" s="412"/>
      <c r="D484" s="412"/>
      <c r="E484" s="412"/>
      <c r="F484" s="412"/>
      <c r="G484" s="412"/>
    </row>
    <row r="485" customFormat="false" ht="12.75" hidden="false" customHeight="false" outlineLevel="0" collapsed="false">
      <c r="C485" s="412"/>
      <c r="D485" s="412"/>
      <c r="E485" s="412"/>
      <c r="F485" s="412"/>
      <c r="G485" s="412"/>
    </row>
    <row r="486" customFormat="false" ht="12.75" hidden="false" customHeight="false" outlineLevel="0" collapsed="false">
      <c r="C486" s="412"/>
      <c r="D486" s="412"/>
      <c r="E486" s="412"/>
      <c r="F486" s="412"/>
      <c r="G486" s="412"/>
    </row>
    <row r="487" customFormat="false" ht="12.75" hidden="false" customHeight="false" outlineLevel="0" collapsed="false">
      <c r="C487" s="412"/>
      <c r="D487" s="412"/>
      <c r="E487" s="412"/>
      <c r="F487" s="412"/>
      <c r="G487" s="412"/>
    </row>
    <row r="488" customFormat="false" ht="12.75" hidden="false" customHeight="false" outlineLevel="0" collapsed="false">
      <c r="C488" s="412"/>
      <c r="D488" s="412"/>
      <c r="E488" s="412"/>
      <c r="F488" s="412"/>
      <c r="G488" s="412"/>
    </row>
    <row r="489" customFormat="false" ht="12.75" hidden="false" customHeight="false" outlineLevel="0" collapsed="false">
      <c r="C489" s="412"/>
      <c r="D489" s="412"/>
      <c r="E489" s="412"/>
      <c r="F489" s="412"/>
      <c r="G489" s="412"/>
    </row>
    <row r="490" customFormat="false" ht="12.75" hidden="false" customHeight="false" outlineLevel="0" collapsed="false">
      <c r="C490" s="412"/>
      <c r="D490" s="412"/>
      <c r="E490" s="412"/>
      <c r="F490" s="412"/>
      <c r="G490" s="412"/>
    </row>
    <row r="491" customFormat="false" ht="12.75" hidden="false" customHeight="false" outlineLevel="0" collapsed="false">
      <c r="C491" s="412"/>
      <c r="D491" s="412"/>
      <c r="E491" s="412"/>
      <c r="F491" s="412"/>
      <c r="G491" s="412"/>
    </row>
    <row r="492" customFormat="false" ht="12.75" hidden="false" customHeight="false" outlineLevel="0" collapsed="false">
      <c r="C492" s="412"/>
      <c r="D492" s="412"/>
      <c r="E492" s="412"/>
      <c r="F492" s="412"/>
      <c r="G492" s="412"/>
    </row>
    <row r="493" customFormat="false" ht="12.75" hidden="false" customHeight="false" outlineLevel="0" collapsed="false">
      <c r="C493" s="412"/>
      <c r="D493" s="412"/>
      <c r="E493" s="412"/>
      <c r="F493" s="412"/>
      <c r="G493" s="412"/>
    </row>
    <row r="494" customFormat="false" ht="12.75" hidden="false" customHeight="false" outlineLevel="0" collapsed="false">
      <c r="C494" s="412"/>
      <c r="D494" s="412"/>
      <c r="E494" s="412"/>
      <c r="F494" s="412"/>
      <c r="G494" s="412"/>
    </row>
    <row r="495" customFormat="false" ht="12.75" hidden="false" customHeight="false" outlineLevel="0" collapsed="false">
      <c r="C495" s="412"/>
      <c r="D495" s="412"/>
      <c r="E495" s="412"/>
      <c r="F495" s="412"/>
      <c r="G495" s="412"/>
    </row>
    <row r="496" customFormat="false" ht="12.75" hidden="false" customHeight="false" outlineLevel="0" collapsed="false">
      <c r="C496" s="412"/>
      <c r="D496" s="412"/>
      <c r="E496" s="412"/>
      <c r="F496" s="412"/>
      <c r="G496" s="412"/>
    </row>
    <row r="497" customFormat="false" ht="12.75" hidden="false" customHeight="false" outlineLevel="0" collapsed="false">
      <c r="C497" s="412"/>
      <c r="D497" s="412"/>
      <c r="E497" s="412"/>
      <c r="F497" s="412"/>
      <c r="G497" s="412"/>
    </row>
    <row r="498" customFormat="false" ht="12.75" hidden="false" customHeight="false" outlineLevel="0" collapsed="false">
      <c r="C498" s="412"/>
      <c r="D498" s="412"/>
      <c r="E498" s="412"/>
      <c r="F498" s="412"/>
      <c r="G498" s="412"/>
    </row>
    <row r="499" customFormat="false" ht="12.75" hidden="false" customHeight="false" outlineLevel="0" collapsed="false">
      <c r="C499" s="412"/>
      <c r="D499" s="412"/>
      <c r="E499" s="412"/>
      <c r="F499" s="412"/>
      <c r="G499" s="412"/>
    </row>
    <row r="500" customFormat="false" ht="12.75" hidden="false" customHeight="false" outlineLevel="0" collapsed="false">
      <c r="C500" s="412"/>
      <c r="D500" s="412"/>
      <c r="E500" s="412"/>
      <c r="F500" s="412"/>
      <c r="G500" s="412"/>
    </row>
    <row r="501" customFormat="false" ht="12.75" hidden="false" customHeight="false" outlineLevel="0" collapsed="false">
      <c r="C501" s="412"/>
      <c r="D501" s="412"/>
      <c r="E501" s="412"/>
      <c r="F501" s="412"/>
      <c r="G501" s="412"/>
    </row>
    <row r="502" customFormat="false" ht="12.75" hidden="false" customHeight="false" outlineLevel="0" collapsed="false">
      <c r="C502" s="412"/>
      <c r="D502" s="412"/>
      <c r="E502" s="412"/>
      <c r="F502" s="412"/>
      <c r="G502" s="412"/>
    </row>
    <row r="503" customFormat="false" ht="12.75" hidden="false" customHeight="false" outlineLevel="0" collapsed="false">
      <c r="C503" s="412"/>
      <c r="D503" s="412"/>
      <c r="E503" s="412"/>
      <c r="F503" s="412"/>
      <c r="G503" s="412"/>
    </row>
    <row r="504" customFormat="false" ht="12.75" hidden="false" customHeight="false" outlineLevel="0" collapsed="false">
      <c r="C504" s="412"/>
      <c r="D504" s="412"/>
      <c r="E504" s="412"/>
      <c r="F504" s="412"/>
      <c r="G504" s="412"/>
    </row>
    <row r="505" customFormat="false" ht="12.75" hidden="false" customHeight="false" outlineLevel="0" collapsed="false">
      <c r="C505" s="412"/>
      <c r="D505" s="412"/>
      <c r="E505" s="412"/>
      <c r="F505" s="412"/>
      <c r="G505" s="412"/>
    </row>
    <row r="506" customFormat="false" ht="12.75" hidden="false" customHeight="false" outlineLevel="0" collapsed="false">
      <c r="C506" s="412"/>
      <c r="D506" s="412"/>
      <c r="E506" s="412"/>
      <c r="F506" s="412"/>
      <c r="G506" s="412"/>
    </row>
    <row r="507" customFormat="false" ht="12.75" hidden="false" customHeight="false" outlineLevel="0" collapsed="false">
      <c r="C507" s="412"/>
      <c r="D507" s="412"/>
      <c r="E507" s="412"/>
      <c r="F507" s="412"/>
      <c r="G507" s="412"/>
    </row>
    <row r="508" customFormat="false" ht="12.75" hidden="false" customHeight="false" outlineLevel="0" collapsed="false">
      <c r="C508" s="412"/>
      <c r="D508" s="412"/>
      <c r="E508" s="412"/>
      <c r="F508" s="412"/>
      <c r="G508" s="412"/>
    </row>
    <row r="509" customFormat="false" ht="12.75" hidden="false" customHeight="false" outlineLevel="0" collapsed="false">
      <c r="C509" s="412"/>
      <c r="D509" s="412"/>
      <c r="E509" s="412"/>
      <c r="F509" s="412"/>
      <c r="G509" s="412"/>
    </row>
    <row r="510" customFormat="false" ht="12.75" hidden="false" customHeight="false" outlineLevel="0" collapsed="false">
      <c r="C510" s="412"/>
      <c r="D510" s="412"/>
      <c r="E510" s="412"/>
      <c r="F510" s="412"/>
      <c r="G510" s="412"/>
    </row>
    <row r="511" customFormat="false" ht="12.75" hidden="false" customHeight="false" outlineLevel="0" collapsed="false">
      <c r="C511" s="412"/>
      <c r="D511" s="412"/>
      <c r="E511" s="412"/>
      <c r="F511" s="412"/>
      <c r="G511" s="412"/>
    </row>
    <row r="512" customFormat="false" ht="12.75" hidden="false" customHeight="false" outlineLevel="0" collapsed="false">
      <c r="C512" s="412"/>
      <c r="D512" s="412"/>
      <c r="E512" s="412"/>
      <c r="F512" s="412"/>
      <c r="G512" s="412"/>
    </row>
    <row r="513" customFormat="false" ht="12.75" hidden="false" customHeight="false" outlineLevel="0" collapsed="false">
      <c r="C513" s="412"/>
      <c r="D513" s="412"/>
      <c r="E513" s="412"/>
      <c r="F513" s="412"/>
      <c r="G513" s="412"/>
    </row>
    <row r="514" customFormat="false" ht="12.75" hidden="false" customHeight="false" outlineLevel="0" collapsed="false">
      <c r="C514" s="412"/>
      <c r="D514" s="412"/>
      <c r="E514" s="412"/>
      <c r="F514" s="412"/>
      <c r="G514" s="412"/>
    </row>
    <row r="515" customFormat="false" ht="12.75" hidden="false" customHeight="false" outlineLevel="0" collapsed="false">
      <c r="C515" s="412"/>
      <c r="D515" s="412"/>
      <c r="E515" s="412"/>
      <c r="F515" s="412"/>
      <c r="G515" s="412"/>
    </row>
    <row r="516" customFormat="false" ht="12.75" hidden="false" customHeight="false" outlineLevel="0" collapsed="false">
      <c r="C516" s="412"/>
      <c r="D516" s="412"/>
      <c r="E516" s="412"/>
      <c r="F516" s="412"/>
      <c r="G516" s="412"/>
    </row>
    <row r="517" customFormat="false" ht="12.75" hidden="false" customHeight="false" outlineLevel="0" collapsed="false">
      <c r="C517" s="412"/>
      <c r="D517" s="412"/>
      <c r="E517" s="412"/>
      <c r="F517" s="412"/>
      <c r="G517" s="412"/>
    </row>
    <row r="518" customFormat="false" ht="12.75" hidden="false" customHeight="false" outlineLevel="0" collapsed="false">
      <c r="C518" s="412"/>
      <c r="D518" s="412"/>
      <c r="E518" s="412"/>
      <c r="F518" s="412"/>
      <c r="G518" s="412"/>
    </row>
    <row r="519" customFormat="false" ht="12.75" hidden="false" customHeight="false" outlineLevel="0" collapsed="false">
      <c r="C519" s="412"/>
      <c r="D519" s="412"/>
      <c r="E519" s="412"/>
      <c r="F519" s="412"/>
      <c r="G519" s="412"/>
    </row>
    <row r="520" customFormat="false" ht="12.75" hidden="false" customHeight="false" outlineLevel="0" collapsed="false">
      <c r="C520" s="412"/>
      <c r="D520" s="412"/>
      <c r="E520" s="412"/>
      <c r="F520" s="412"/>
      <c r="G520" s="412"/>
    </row>
    <row r="521" customFormat="false" ht="12.75" hidden="false" customHeight="false" outlineLevel="0" collapsed="false">
      <c r="C521" s="412"/>
      <c r="D521" s="412"/>
      <c r="E521" s="412"/>
      <c r="F521" s="412"/>
      <c r="G521" s="412"/>
    </row>
    <row r="522" customFormat="false" ht="12.75" hidden="false" customHeight="false" outlineLevel="0" collapsed="false">
      <c r="C522" s="412"/>
      <c r="D522" s="412"/>
      <c r="E522" s="412"/>
      <c r="F522" s="412"/>
      <c r="G522" s="412"/>
    </row>
    <row r="523" customFormat="false" ht="12.75" hidden="false" customHeight="false" outlineLevel="0" collapsed="false">
      <c r="C523" s="412"/>
      <c r="D523" s="412"/>
      <c r="E523" s="412"/>
      <c r="F523" s="412"/>
      <c r="G523" s="412"/>
    </row>
    <row r="524" customFormat="false" ht="12.75" hidden="false" customHeight="false" outlineLevel="0" collapsed="false">
      <c r="C524" s="412"/>
      <c r="D524" s="412"/>
      <c r="E524" s="412"/>
      <c r="F524" s="412"/>
      <c r="G524" s="412"/>
    </row>
    <row r="525" customFormat="false" ht="12.75" hidden="false" customHeight="false" outlineLevel="0" collapsed="false">
      <c r="C525" s="412"/>
      <c r="D525" s="412"/>
      <c r="E525" s="412"/>
      <c r="F525" s="412"/>
      <c r="G525" s="412"/>
    </row>
    <row r="526" customFormat="false" ht="12.75" hidden="false" customHeight="false" outlineLevel="0" collapsed="false">
      <c r="C526" s="412"/>
      <c r="D526" s="412"/>
      <c r="E526" s="412"/>
      <c r="F526" s="412"/>
      <c r="G526" s="412"/>
    </row>
    <row r="527" customFormat="false" ht="12.75" hidden="false" customHeight="false" outlineLevel="0" collapsed="false">
      <c r="C527" s="412"/>
      <c r="D527" s="412"/>
      <c r="E527" s="412"/>
      <c r="F527" s="412"/>
      <c r="G527" s="412"/>
    </row>
    <row r="528" customFormat="false" ht="12.75" hidden="false" customHeight="false" outlineLevel="0" collapsed="false">
      <c r="C528" s="412"/>
      <c r="D528" s="412"/>
      <c r="E528" s="412"/>
      <c r="F528" s="412"/>
      <c r="G528" s="412"/>
    </row>
    <row r="529" customFormat="false" ht="12.75" hidden="false" customHeight="false" outlineLevel="0" collapsed="false">
      <c r="C529" s="412"/>
      <c r="D529" s="412"/>
      <c r="E529" s="412"/>
      <c r="F529" s="412"/>
      <c r="G529" s="412"/>
    </row>
    <row r="530" customFormat="false" ht="12.75" hidden="false" customHeight="false" outlineLevel="0" collapsed="false">
      <c r="C530" s="412"/>
      <c r="D530" s="412"/>
      <c r="E530" s="412"/>
      <c r="F530" s="412"/>
      <c r="G530" s="412"/>
    </row>
    <row r="531" customFormat="false" ht="12.75" hidden="false" customHeight="false" outlineLevel="0" collapsed="false">
      <c r="C531" s="412"/>
      <c r="D531" s="412"/>
      <c r="E531" s="412"/>
      <c r="F531" s="412"/>
      <c r="G531" s="412"/>
    </row>
    <row r="532" customFormat="false" ht="12.75" hidden="false" customHeight="false" outlineLevel="0" collapsed="false">
      <c r="C532" s="412"/>
      <c r="D532" s="412"/>
      <c r="E532" s="412"/>
      <c r="F532" s="412"/>
      <c r="G532" s="412"/>
    </row>
    <row r="533" customFormat="false" ht="12.75" hidden="false" customHeight="false" outlineLevel="0" collapsed="false">
      <c r="C533" s="412"/>
      <c r="D533" s="412"/>
      <c r="E533" s="412"/>
      <c r="F533" s="412"/>
      <c r="G533" s="412"/>
    </row>
    <row r="534" customFormat="false" ht="12.75" hidden="false" customHeight="false" outlineLevel="0" collapsed="false">
      <c r="C534" s="412"/>
      <c r="D534" s="412"/>
      <c r="E534" s="412"/>
      <c r="F534" s="412"/>
      <c r="G534" s="412"/>
    </row>
    <row r="535" customFormat="false" ht="12.75" hidden="false" customHeight="false" outlineLevel="0" collapsed="false">
      <c r="C535" s="412"/>
      <c r="D535" s="412"/>
      <c r="E535" s="412"/>
      <c r="F535" s="412"/>
      <c r="G535" s="412"/>
    </row>
    <row r="536" customFormat="false" ht="12.75" hidden="false" customHeight="false" outlineLevel="0" collapsed="false">
      <c r="C536" s="412"/>
      <c r="D536" s="412"/>
      <c r="E536" s="412"/>
      <c r="F536" s="412"/>
      <c r="G536" s="412"/>
    </row>
    <row r="537" customFormat="false" ht="12.75" hidden="false" customHeight="false" outlineLevel="0" collapsed="false">
      <c r="C537" s="412"/>
      <c r="D537" s="412"/>
      <c r="E537" s="412"/>
      <c r="F537" s="412"/>
      <c r="G537" s="412"/>
    </row>
    <row r="538" customFormat="false" ht="12.75" hidden="false" customHeight="false" outlineLevel="0" collapsed="false">
      <c r="C538" s="412"/>
      <c r="D538" s="412"/>
      <c r="E538" s="412"/>
      <c r="F538" s="412"/>
      <c r="G538" s="412"/>
    </row>
    <row r="539" customFormat="false" ht="12.75" hidden="false" customHeight="false" outlineLevel="0" collapsed="false">
      <c r="C539" s="412"/>
      <c r="D539" s="412"/>
      <c r="E539" s="412"/>
      <c r="F539" s="412"/>
      <c r="G539" s="412"/>
    </row>
    <row r="540" customFormat="false" ht="12.75" hidden="false" customHeight="false" outlineLevel="0" collapsed="false">
      <c r="C540" s="412"/>
      <c r="D540" s="412"/>
      <c r="E540" s="412"/>
      <c r="F540" s="412"/>
      <c r="G540" s="412"/>
    </row>
    <row r="541" customFormat="false" ht="12.75" hidden="false" customHeight="false" outlineLevel="0" collapsed="false">
      <c r="C541" s="412"/>
      <c r="D541" s="412"/>
      <c r="E541" s="412"/>
      <c r="F541" s="412"/>
      <c r="G541" s="412"/>
    </row>
    <row r="542" customFormat="false" ht="12.75" hidden="false" customHeight="false" outlineLevel="0" collapsed="false">
      <c r="C542" s="412"/>
      <c r="D542" s="412"/>
      <c r="E542" s="412"/>
      <c r="F542" s="412"/>
      <c r="G542" s="412"/>
    </row>
    <row r="543" customFormat="false" ht="12.75" hidden="false" customHeight="false" outlineLevel="0" collapsed="false">
      <c r="C543" s="412"/>
      <c r="D543" s="412"/>
      <c r="E543" s="412"/>
      <c r="F543" s="412"/>
      <c r="G543" s="412"/>
    </row>
    <row r="544" customFormat="false" ht="12.75" hidden="false" customHeight="false" outlineLevel="0" collapsed="false">
      <c r="C544" s="412"/>
      <c r="D544" s="412"/>
      <c r="E544" s="412"/>
      <c r="F544" s="412"/>
      <c r="G544" s="412"/>
    </row>
    <row r="545" customFormat="false" ht="12.75" hidden="false" customHeight="false" outlineLevel="0" collapsed="false">
      <c r="C545" s="412"/>
      <c r="D545" s="412"/>
      <c r="E545" s="412"/>
      <c r="F545" s="412"/>
      <c r="G545" s="412"/>
    </row>
    <row r="546" customFormat="false" ht="12.75" hidden="false" customHeight="false" outlineLevel="0" collapsed="false">
      <c r="C546" s="412"/>
      <c r="D546" s="412"/>
      <c r="E546" s="412"/>
      <c r="F546" s="412"/>
      <c r="G546" s="412"/>
    </row>
    <row r="547" customFormat="false" ht="12.75" hidden="false" customHeight="false" outlineLevel="0" collapsed="false">
      <c r="C547" s="412"/>
      <c r="D547" s="412"/>
      <c r="E547" s="412"/>
      <c r="F547" s="412"/>
      <c r="G547" s="412"/>
    </row>
    <row r="548" customFormat="false" ht="12.75" hidden="false" customHeight="false" outlineLevel="0" collapsed="false">
      <c r="C548" s="412"/>
      <c r="D548" s="412"/>
      <c r="E548" s="412"/>
      <c r="F548" s="412"/>
      <c r="G548" s="412"/>
    </row>
    <row r="549" customFormat="false" ht="12.75" hidden="false" customHeight="false" outlineLevel="0" collapsed="false">
      <c r="C549" s="412"/>
      <c r="D549" s="412"/>
      <c r="E549" s="412"/>
      <c r="F549" s="412"/>
      <c r="G549" s="412"/>
    </row>
    <row r="550" customFormat="false" ht="12.75" hidden="false" customHeight="false" outlineLevel="0" collapsed="false">
      <c r="C550" s="412"/>
      <c r="D550" s="412"/>
      <c r="E550" s="412"/>
      <c r="F550" s="412"/>
      <c r="G550" s="412"/>
    </row>
    <row r="551" customFormat="false" ht="12.75" hidden="false" customHeight="false" outlineLevel="0" collapsed="false">
      <c r="C551" s="412"/>
      <c r="D551" s="412"/>
      <c r="E551" s="412"/>
      <c r="F551" s="412"/>
      <c r="G551" s="412"/>
    </row>
    <row r="552" customFormat="false" ht="12.75" hidden="false" customHeight="false" outlineLevel="0" collapsed="false">
      <c r="C552" s="412"/>
      <c r="D552" s="412"/>
      <c r="E552" s="412"/>
      <c r="F552" s="412"/>
      <c r="G552" s="412"/>
    </row>
    <row r="553" customFormat="false" ht="12.75" hidden="false" customHeight="false" outlineLevel="0" collapsed="false">
      <c r="C553" s="412"/>
      <c r="D553" s="412"/>
      <c r="E553" s="412"/>
      <c r="F553" s="412"/>
      <c r="G553" s="412"/>
    </row>
    <row r="554" customFormat="false" ht="12.75" hidden="false" customHeight="false" outlineLevel="0" collapsed="false">
      <c r="C554" s="412"/>
      <c r="D554" s="412"/>
      <c r="E554" s="412"/>
      <c r="F554" s="412"/>
      <c r="G554" s="412"/>
    </row>
    <row r="555" customFormat="false" ht="12.75" hidden="false" customHeight="false" outlineLevel="0" collapsed="false">
      <c r="C555" s="412"/>
      <c r="D555" s="412"/>
      <c r="E555" s="412"/>
      <c r="F555" s="412"/>
      <c r="G555" s="412"/>
    </row>
    <row r="556" customFormat="false" ht="12.75" hidden="false" customHeight="false" outlineLevel="0" collapsed="false">
      <c r="C556" s="412"/>
      <c r="D556" s="412"/>
      <c r="E556" s="412"/>
      <c r="F556" s="412"/>
      <c r="G556" s="412"/>
    </row>
    <row r="557" customFormat="false" ht="12.75" hidden="false" customHeight="false" outlineLevel="0" collapsed="false">
      <c r="C557" s="412"/>
      <c r="D557" s="412"/>
      <c r="E557" s="412"/>
      <c r="F557" s="412"/>
      <c r="G557" s="412"/>
    </row>
    <row r="558" customFormat="false" ht="12.75" hidden="false" customHeight="false" outlineLevel="0" collapsed="false">
      <c r="C558" s="412"/>
      <c r="D558" s="412"/>
      <c r="E558" s="412"/>
      <c r="F558" s="412"/>
      <c r="G558" s="412"/>
    </row>
    <row r="559" customFormat="false" ht="12.75" hidden="false" customHeight="false" outlineLevel="0" collapsed="false">
      <c r="C559" s="412"/>
      <c r="D559" s="412"/>
      <c r="E559" s="412"/>
      <c r="F559" s="412"/>
      <c r="G559" s="412"/>
    </row>
    <row r="560" customFormat="false" ht="12.75" hidden="false" customHeight="false" outlineLevel="0" collapsed="false">
      <c r="C560" s="412"/>
      <c r="D560" s="412"/>
      <c r="E560" s="412"/>
      <c r="F560" s="412"/>
      <c r="G560" s="412"/>
    </row>
    <row r="561" customFormat="false" ht="12.75" hidden="false" customHeight="false" outlineLevel="0" collapsed="false">
      <c r="C561" s="412"/>
      <c r="D561" s="412"/>
      <c r="E561" s="412"/>
      <c r="F561" s="412"/>
      <c r="G561" s="412"/>
    </row>
    <row r="562" customFormat="false" ht="12.75" hidden="false" customHeight="false" outlineLevel="0" collapsed="false">
      <c r="C562" s="412"/>
      <c r="D562" s="412"/>
      <c r="E562" s="412"/>
      <c r="F562" s="412"/>
      <c r="G562" s="412"/>
    </row>
    <row r="563" customFormat="false" ht="12.75" hidden="false" customHeight="false" outlineLevel="0" collapsed="false">
      <c r="C563" s="412"/>
      <c r="D563" s="412"/>
      <c r="E563" s="412"/>
      <c r="F563" s="412"/>
      <c r="G563" s="412"/>
    </row>
    <row r="564" customFormat="false" ht="12.75" hidden="false" customHeight="false" outlineLevel="0" collapsed="false">
      <c r="C564" s="412"/>
      <c r="D564" s="412"/>
      <c r="E564" s="412"/>
      <c r="F564" s="412"/>
      <c r="G564" s="412"/>
    </row>
    <row r="565" customFormat="false" ht="12.75" hidden="false" customHeight="false" outlineLevel="0" collapsed="false">
      <c r="C565" s="412"/>
      <c r="D565" s="412"/>
      <c r="E565" s="412"/>
      <c r="F565" s="412"/>
      <c r="G565" s="412"/>
    </row>
    <row r="566" customFormat="false" ht="12.75" hidden="false" customHeight="false" outlineLevel="0" collapsed="false">
      <c r="C566" s="412"/>
      <c r="D566" s="412"/>
      <c r="E566" s="412"/>
      <c r="F566" s="412"/>
      <c r="G566" s="412"/>
    </row>
    <row r="567" customFormat="false" ht="12.75" hidden="false" customHeight="false" outlineLevel="0" collapsed="false">
      <c r="C567" s="412"/>
      <c r="D567" s="412"/>
      <c r="E567" s="412"/>
      <c r="F567" s="412"/>
      <c r="G567" s="412"/>
    </row>
    <row r="568" customFormat="false" ht="12.75" hidden="false" customHeight="false" outlineLevel="0" collapsed="false">
      <c r="C568" s="412"/>
      <c r="D568" s="412"/>
      <c r="E568" s="412"/>
      <c r="F568" s="412"/>
      <c r="G568" s="412"/>
    </row>
    <row r="569" customFormat="false" ht="12.75" hidden="false" customHeight="false" outlineLevel="0" collapsed="false">
      <c r="C569" s="412"/>
      <c r="D569" s="412"/>
      <c r="E569" s="412"/>
      <c r="F569" s="412"/>
      <c r="G569" s="412"/>
    </row>
    <row r="570" customFormat="false" ht="12.75" hidden="false" customHeight="false" outlineLevel="0" collapsed="false">
      <c r="C570" s="412"/>
      <c r="D570" s="412"/>
      <c r="E570" s="412"/>
      <c r="F570" s="412"/>
      <c r="G570" s="412"/>
    </row>
    <row r="571" customFormat="false" ht="12.75" hidden="false" customHeight="false" outlineLevel="0" collapsed="false">
      <c r="C571" s="412"/>
      <c r="D571" s="412"/>
      <c r="E571" s="412"/>
      <c r="F571" s="412"/>
      <c r="G571" s="412"/>
    </row>
    <row r="572" customFormat="false" ht="12.75" hidden="false" customHeight="false" outlineLevel="0" collapsed="false">
      <c r="C572" s="412"/>
      <c r="D572" s="412"/>
      <c r="E572" s="412"/>
      <c r="F572" s="412"/>
      <c r="G572" s="412"/>
    </row>
    <row r="573" customFormat="false" ht="12.75" hidden="false" customHeight="false" outlineLevel="0" collapsed="false">
      <c r="C573" s="412"/>
      <c r="D573" s="412"/>
      <c r="E573" s="412"/>
      <c r="F573" s="412"/>
      <c r="G573" s="412"/>
    </row>
    <row r="574" customFormat="false" ht="12.75" hidden="false" customHeight="false" outlineLevel="0" collapsed="false">
      <c r="C574" s="412"/>
      <c r="D574" s="412"/>
      <c r="E574" s="412"/>
      <c r="F574" s="412"/>
      <c r="G574" s="412"/>
    </row>
    <row r="575" customFormat="false" ht="12.75" hidden="false" customHeight="false" outlineLevel="0" collapsed="false">
      <c r="C575" s="412"/>
      <c r="D575" s="412"/>
      <c r="E575" s="412"/>
      <c r="F575" s="412"/>
      <c r="G575" s="412"/>
    </row>
    <row r="576" customFormat="false" ht="12.75" hidden="false" customHeight="false" outlineLevel="0" collapsed="false">
      <c r="C576" s="412"/>
      <c r="D576" s="412"/>
      <c r="E576" s="412"/>
      <c r="F576" s="412"/>
      <c r="G576" s="412"/>
    </row>
    <row r="577" customFormat="false" ht="12.75" hidden="false" customHeight="false" outlineLevel="0" collapsed="false">
      <c r="C577" s="412"/>
      <c r="D577" s="412"/>
      <c r="E577" s="412"/>
      <c r="F577" s="412"/>
      <c r="G577" s="412"/>
    </row>
    <row r="578" customFormat="false" ht="12.75" hidden="false" customHeight="false" outlineLevel="0" collapsed="false">
      <c r="C578" s="412"/>
      <c r="D578" s="412"/>
      <c r="E578" s="412"/>
      <c r="F578" s="412"/>
      <c r="G578" s="412"/>
    </row>
    <row r="579" customFormat="false" ht="12.75" hidden="false" customHeight="false" outlineLevel="0" collapsed="false">
      <c r="C579" s="412"/>
      <c r="D579" s="412"/>
      <c r="E579" s="412"/>
      <c r="F579" s="412"/>
      <c r="G579" s="412"/>
    </row>
    <row r="580" customFormat="false" ht="12.75" hidden="false" customHeight="false" outlineLevel="0" collapsed="false">
      <c r="C580" s="412"/>
      <c r="D580" s="412"/>
      <c r="E580" s="412"/>
      <c r="F580" s="412"/>
      <c r="G580" s="412"/>
    </row>
    <row r="581" customFormat="false" ht="12.75" hidden="false" customHeight="false" outlineLevel="0" collapsed="false">
      <c r="C581" s="412"/>
      <c r="D581" s="412"/>
      <c r="E581" s="412"/>
      <c r="F581" s="412"/>
      <c r="G581" s="412"/>
    </row>
    <row r="582" customFormat="false" ht="12.75" hidden="false" customHeight="false" outlineLevel="0" collapsed="false">
      <c r="C582" s="412"/>
      <c r="D582" s="412"/>
      <c r="E582" s="412"/>
      <c r="F582" s="412"/>
      <c r="G582" s="412"/>
    </row>
    <row r="583" customFormat="false" ht="12.75" hidden="false" customHeight="false" outlineLevel="0" collapsed="false">
      <c r="C583" s="412"/>
      <c r="D583" s="412"/>
      <c r="E583" s="412"/>
      <c r="F583" s="412"/>
      <c r="G583" s="412"/>
    </row>
    <row r="584" customFormat="false" ht="12.75" hidden="false" customHeight="false" outlineLevel="0" collapsed="false">
      <c r="C584" s="412"/>
      <c r="D584" s="412"/>
      <c r="E584" s="412"/>
      <c r="F584" s="412"/>
      <c r="G584" s="412"/>
    </row>
    <row r="585" customFormat="false" ht="12.75" hidden="false" customHeight="false" outlineLevel="0" collapsed="false">
      <c r="C585" s="412"/>
      <c r="D585" s="412"/>
      <c r="E585" s="412"/>
      <c r="F585" s="412"/>
      <c r="G585" s="412"/>
    </row>
    <row r="586" customFormat="false" ht="12.75" hidden="false" customHeight="false" outlineLevel="0" collapsed="false">
      <c r="C586" s="412"/>
      <c r="D586" s="412"/>
      <c r="E586" s="412"/>
      <c r="F586" s="412"/>
      <c r="G586" s="412"/>
    </row>
    <row r="587" customFormat="false" ht="12.75" hidden="false" customHeight="false" outlineLevel="0" collapsed="false">
      <c r="C587" s="412"/>
      <c r="D587" s="412"/>
      <c r="E587" s="412"/>
      <c r="F587" s="412"/>
      <c r="G587" s="412"/>
    </row>
    <row r="588" customFormat="false" ht="12.75" hidden="false" customHeight="false" outlineLevel="0" collapsed="false">
      <c r="C588" s="412"/>
      <c r="D588" s="412"/>
      <c r="E588" s="412"/>
      <c r="F588" s="412"/>
      <c r="G588" s="412"/>
    </row>
    <row r="589" customFormat="false" ht="12.75" hidden="false" customHeight="false" outlineLevel="0" collapsed="false">
      <c r="C589" s="412"/>
      <c r="D589" s="412"/>
      <c r="E589" s="412"/>
      <c r="F589" s="412"/>
      <c r="G589" s="412"/>
    </row>
    <row r="590" customFormat="false" ht="12.75" hidden="false" customHeight="false" outlineLevel="0" collapsed="false">
      <c r="C590" s="412"/>
      <c r="D590" s="412"/>
      <c r="E590" s="412"/>
      <c r="F590" s="412"/>
      <c r="G590" s="412"/>
    </row>
    <row r="591" customFormat="false" ht="12.75" hidden="false" customHeight="false" outlineLevel="0" collapsed="false">
      <c r="C591" s="412"/>
      <c r="D591" s="412"/>
      <c r="E591" s="412"/>
      <c r="F591" s="412"/>
      <c r="G591" s="412"/>
    </row>
    <row r="592" customFormat="false" ht="12.75" hidden="false" customHeight="false" outlineLevel="0" collapsed="false">
      <c r="C592" s="412"/>
      <c r="D592" s="412"/>
      <c r="E592" s="412"/>
      <c r="F592" s="412"/>
      <c r="G592" s="412"/>
    </row>
    <row r="593" customFormat="false" ht="12.75" hidden="false" customHeight="false" outlineLevel="0" collapsed="false">
      <c r="C593" s="412"/>
      <c r="D593" s="412"/>
      <c r="E593" s="412"/>
      <c r="F593" s="412"/>
      <c r="G593" s="412"/>
    </row>
    <row r="594" customFormat="false" ht="12.75" hidden="false" customHeight="false" outlineLevel="0" collapsed="false">
      <c r="C594" s="412"/>
      <c r="D594" s="412"/>
      <c r="E594" s="412"/>
      <c r="F594" s="412"/>
      <c r="G594" s="412"/>
    </row>
    <row r="595" customFormat="false" ht="12.75" hidden="false" customHeight="false" outlineLevel="0" collapsed="false">
      <c r="C595" s="412"/>
      <c r="D595" s="412"/>
      <c r="E595" s="412"/>
      <c r="F595" s="412"/>
      <c r="G595" s="412"/>
    </row>
    <row r="596" customFormat="false" ht="12.75" hidden="false" customHeight="false" outlineLevel="0" collapsed="false">
      <c r="C596" s="412"/>
      <c r="D596" s="412"/>
      <c r="E596" s="412"/>
      <c r="F596" s="412"/>
      <c r="G596" s="412"/>
    </row>
    <row r="597" customFormat="false" ht="12.75" hidden="false" customHeight="false" outlineLevel="0" collapsed="false">
      <c r="C597" s="412"/>
      <c r="D597" s="412"/>
      <c r="E597" s="412"/>
      <c r="F597" s="412"/>
      <c r="G597" s="412"/>
    </row>
    <row r="598" customFormat="false" ht="12.75" hidden="false" customHeight="false" outlineLevel="0" collapsed="false">
      <c r="C598" s="412"/>
      <c r="D598" s="412"/>
      <c r="E598" s="412"/>
      <c r="F598" s="412"/>
      <c r="G598" s="412"/>
    </row>
    <row r="599" customFormat="false" ht="12.75" hidden="false" customHeight="false" outlineLevel="0" collapsed="false">
      <c r="C599" s="412"/>
      <c r="D599" s="412"/>
      <c r="E599" s="412"/>
      <c r="F599" s="412"/>
      <c r="G599" s="412"/>
    </row>
    <row r="600" customFormat="false" ht="12.75" hidden="false" customHeight="false" outlineLevel="0" collapsed="false">
      <c r="C600" s="412"/>
      <c r="D600" s="412"/>
      <c r="E600" s="412"/>
      <c r="F600" s="412"/>
      <c r="G600" s="412"/>
    </row>
    <row r="601" customFormat="false" ht="12.75" hidden="false" customHeight="false" outlineLevel="0" collapsed="false">
      <c r="C601" s="412"/>
      <c r="D601" s="412"/>
      <c r="E601" s="412"/>
      <c r="F601" s="412"/>
      <c r="G601" s="412"/>
    </row>
    <row r="602" customFormat="false" ht="12.75" hidden="false" customHeight="false" outlineLevel="0" collapsed="false">
      <c r="C602" s="412"/>
      <c r="D602" s="412"/>
      <c r="E602" s="412"/>
      <c r="F602" s="412"/>
      <c r="G602" s="412"/>
    </row>
    <row r="603" customFormat="false" ht="12.75" hidden="false" customHeight="false" outlineLevel="0" collapsed="false">
      <c r="C603" s="412"/>
      <c r="D603" s="412"/>
      <c r="E603" s="412"/>
      <c r="F603" s="412"/>
      <c r="G603" s="412"/>
    </row>
    <row r="604" customFormat="false" ht="12.75" hidden="false" customHeight="false" outlineLevel="0" collapsed="false">
      <c r="C604" s="412"/>
      <c r="D604" s="412"/>
      <c r="E604" s="412"/>
      <c r="F604" s="412"/>
      <c r="G604" s="412"/>
    </row>
    <row r="605" customFormat="false" ht="12.75" hidden="false" customHeight="false" outlineLevel="0" collapsed="false">
      <c r="C605" s="412"/>
      <c r="D605" s="412"/>
      <c r="E605" s="412"/>
      <c r="F605" s="412"/>
      <c r="G605" s="412"/>
    </row>
    <row r="606" customFormat="false" ht="12.75" hidden="false" customHeight="false" outlineLevel="0" collapsed="false">
      <c r="C606" s="412"/>
      <c r="D606" s="412"/>
      <c r="E606" s="412"/>
      <c r="F606" s="412"/>
      <c r="G606" s="412"/>
    </row>
    <row r="607" customFormat="false" ht="12.75" hidden="false" customHeight="false" outlineLevel="0" collapsed="false">
      <c r="C607" s="412"/>
      <c r="D607" s="412"/>
      <c r="E607" s="412"/>
      <c r="F607" s="412"/>
      <c r="G607" s="412"/>
    </row>
    <row r="608" customFormat="false" ht="12.75" hidden="false" customHeight="false" outlineLevel="0" collapsed="false">
      <c r="C608" s="412"/>
      <c r="D608" s="412"/>
      <c r="E608" s="412"/>
      <c r="F608" s="412"/>
      <c r="G608" s="412"/>
    </row>
    <row r="609" customFormat="false" ht="12.75" hidden="false" customHeight="false" outlineLevel="0" collapsed="false">
      <c r="C609" s="412"/>
      <c r="D609" s="412"/>
      <c r="E609" s="412"/>
      <c r="F609" s="412"/>
      <c r="G609" s="412"/>
    </row>
    <row r="610" customFormat="false" ht="12.75" hidden="false" customHeight="false" outlineLevel="0" collapsed="false">
      <c r="C610" s="412"/>
      <c r="D610" s="412"/>
      <c r="E610" s="412"/>
      <c r="F610" s="412"/>
      <c r="G610" s="412"/>
    </row>
    <row r="611" customFormat="false" ht="12.75" hidden="false" customHeight="false" outlineLevel="0" collapsed="false">
      <c r="C611" s="412"/>
      <c r="D611" s="412"/>
      <c r="E611" s="412"/>
      <c r="F611" s="412"/>
      <c r="G611" s="412"/>
    </row>
    <row r="612" customFormat="false" ht="12.75" hidden="false" customHeight="false" outlineLevel="0" collapsed="false">
      <c r="C612" s="412"/>
      <c r="D612" s="412"/>
      <c r="E612" s="412"/>
      <c r="F612" s="412"/>
      <c r="G612" s="412"/>
    </row>
    <row r="613" customFormat="false" ht="12.75" hidden="false" customHeight="false" outlineLevel="0" collapsed="false">
      <c r="C613" s="412"/>
      <c r="D613" s="412"/>
      <c r="E613" s="412"/>
      <c r="F613" s="412"/>
      <c r="G613" s="412"/>
    </row>
    <row r="614" customFormat="false" ht="12.75" hidden="false" customHeight="false" outlineLevel="0" collapsed="false">
      <c r="C614" s="412"/>
      <c r="D614" s="412"/>
      <c r="E614" s="412"/>
      <c r="F614" s="412"/>
      <c r="G614" s="412"/>
    </row>
    <row r="615" customFormat="false" ht="12.75" hidden="false" customHeight="false" outlineLevel="0" collapsed="false">
      <c r="C615" s="412"/>
      <c r="D615" s="412"/>
      <c r="E615" s="412"/>
      <c r="F615" s="412"/>
      <c r="G615" s="412"/>
    </row>
    <row r="616" customFormat="false" ht="12.75" hidden="false" customHeight="false" outlineLevel="0" collapsed="false">
      <c r="C616" s="412"/>
      <c r="D616" s="412"/>
      <c r="E616" s="412"/>
      <c r="F616" s="412"/>
      <c r="G616" s="412"/>
    </row>
    <row r="617" customFormat="false" ht="12.75" hidden="false" customHeight="false" outlineLevel="0" collapsed="false">
      <c r="C617" s="412"/>
      <c r="D617" s="412"/>
      <c r="E617" s="412"/>
      <c r="F617" s="412"/>
      <c r="G617" s="412"/>
    </row>
    <row r="618" customFormat="false" ht="12.75" hidden="false" customHeight="false" outlineLevel="0" collapsed="false">
      <c r="C618" s="412"/>
      <c r="D618" s="412"/>
      <c r="E618" s="412"/>
      <c r="F618" s="412"/>
      <c r="G618" s="412"/>
    </row>
    <row r="619" customFormat="false" ht="12.75" hidden="false" customHeight="false" outlineLevel="0" collapsed="false">
      <c r="C619" s="412"/>
      <c r="D619" s="412"/>
      <c r="E619" s="412"/>
      <c r="F619" s="412"/>
      <c r="G619" s="412"/>
    </row>
    <row r="620" customFormat="false" ht="12.75" hidden="false" customHeight="false" outlineLevel="0" collapsed="false">
      <c r="C620" s="412"/>
      <c r="D620" s="412"/>
      <c r="E620" s="412"/>
      <c r="F620" s="412"/>
      <c r="G620" s="412"/>
    </row>
    <row r="621" customFormat="false" ht="12.75" hidden="false" customHeight="false" outlineLevel="0" collapsed="false">
      <c r="C621" s="412"/>
      <c r="D621" s="412"/>
      <c r="E621" s="412"/>
      <c r="F621" s="412"/>
      <c r="G621" s="412"/>
    </row>
    <row r="622" customFormat="false" ht="12.75" hidden="false" customHeight="false" outlineLevel="0" collapsed="false">
      <c r="C622" s="412"/>
      <c r="D622" s="412"/>
      <c r="E622" s="412"/>
      <c r="F622" s="412"/>
      <c r="G622" s="412"/>
    </row>
    <row r="623" customFormat="false" ht="12.75" hidden="false" customHeight="false" outlineLevel="0" collapsed="false">
      <c r="C623" s="412"/>
      <c r="D623" s="412"/>
      <c r="E623" s="412"/>
      <c r="F623" s="412"/>
      <c r="G623" s="412"/>
    </row>
    <row r="624" customFormat="false" ht="12.75" hidden="false" customHeight="false" outlineLevel="0" collapsed="false">
      <c r="C624" s="412"/>
      <c r="D624" s="412"/>
      <c r="E624" s="412"/>
      <c r="F624" s="412"/>
      <c r="G624" s="412"/>
    </row>
    <row r="625" customFormat="false" ht="12.75" hidden="false" customHeight="false" outlineLevel="0" collapsed="false">
      <c r="C625" s="412"/>
      <c r="D625" s="412"/>
      <c r="E625" s="412"/>
      <c r="F625" s="412"/>
      <c r="G625" s="412"/>
    </row>
    <row r="626" customFormat="false" ht="12.75" hidden="false" customHeight="false" outlineLevel="0" collapsed="false">
      <c r="C626" s="412"/>
      <c r="D626" s="412"/>
      <c r="E626" s="412"/>
      <c r="F626" s="412"/>
      <c r="G626" s="412"/>
    </row>
    <row r="627" customFormat="false" ht="12.75" hidden="false" customHeight="false" outlineLevel="0" collapsed="false">
      <c r="C627" s="412"/>
      <c r="D627" s="412"/>
      <c r="E627" s="412"/>
      <c r="F627" s="412"/>
      <c r="G627" s="412"/>
    </row>
    <row r="628" customFormat="false" ht="12.75" hidden="false" customHeight="false" outlineLevel="0" collapsed="false">
      <c r="C628" s="412"/>
      <c r="D628" s="412"/>
      <c r="E628" s="412"/>
      <c r="F628" s="412"/>
      <c r="G628" s="412"/>
    </row>
    <row r="629" customFormat="false" ht="12.75" hidden="false" customHeight="false" outlineLevel="0" collapsed="false">
      <c r="C629" s="412"/>
      <c r="D629" s="412"/>
      <c r="E629" s="412"/>
      <c r="F629" s="412"/>
      <c r="G629" s="412"/>
    </row>
    <row r="630" customFormat="false" ht="12.75" hidden="false" customHeight="false" outlineLevel="0" collapsed="false">
      <c r="C630" s="412"/>
      <c r="D630" s="412"/>
      <c r="E630" s="412"/>
      <c r="F630" s="412"/>
      <c r="G630" s="412"/>
    </row>
    <row r="631" customFormat="false" ht="12.75" hidden="false" customHeight="false" outlineLevel="0" collapsed="false">
      <c r="C631" s="412"/>
      <c r="D631" s="412"/>
      <c r="E631" s="412"/>
      <c r="F631" s="412"/>
      <c r="G631" s="412"/>
    </row>
    <row r="632" customFormat="false" ht="12.75" hidden="false" customHeight="false" outlineLevel="0" collapsed="false">
      <c r="C632" s="412"/>
      <c r="D632" s="412"/>
      <c r="E632" s="412"/>
      <c r="F632" s="412"/>
      <c r="G632" s="412"/>
    </row>
    <row r="633" customFormat="false" ht="12.75" hidden="false" customHeight="false" outlineLevel="0" collapsed="false">
      <c r="C633" s="412"/>
      <c r="D633" s="412"/>
      <c r="E633" s="412"/>
      <c r="F633" s="412"/>
      <c r="G633" s="412"/>
    </row>
    <row r="634" customFormat="false" ht="12.75" hidden="false" customHeight="false" outlineLevel="0" collapsed="false">
      <c r="C634" s="412"/>
      <c r="D634" s="412"/>
      <c r="E634" s="412"/>
      <c r="F634" s="412"/>
      <c r="G634" s="412"/>
    </row>
    <row r="635" customFormat="false" ht="12.75" hidden="false" customHeight="false" outlineLevel="0" collapsed="false">
      <c r="C635" s="412"/>
      <c r="D635" s="412"/>
      <c r="E635" s="412"/>
      <c r="F635" s="412"/>
      <c r="G635" s="412"/>
    </row>
    <row r="636" customFormat="false" ht="12.75" hidden="false" customHeight="false" outlineLevel="0" collapsed="false">
      <c r="C636" s="412"/>
      <c r="D636" s="412"/>
      <c r="E636" s="412"/>
      <c r="F636" s="412"/>
      <c r="G636" s="412"/>
    </row>
    <row r="637" customFormat="false" ht="12.75" hidden="false" customHeight="false" outlineLevel="0" collapsed="false">
      <c r="C637" s="412"/>
      <c r="D637" s="412"/>
      <c r="E637" s="412"/>
      <c r="F637" s="412"/>
      <c r="G637" s="412"/>
    </row>
    <row r="638" customFormat="false" ht="12.75" hidden="false" customHeight="false" outlineLevel="0" collapsed="false">
      <c r="C638" s="412"/>
      <c r="D638" s="412"/>
      <c r="E638" s="412"/>
      <c r="F638" s="412"/>
      <c r="G638" s="412"/>
    </row>
    <row r="639" customFormat="false" ht="12.75" hidden="false" customHeight="false" outlineLevel="0" collapsed="false">
      <c r="C639" s="412"/>
      <c r="D639" s="412"/>
      <c r="E639" s="412"/>
      <c r="F639" s="412"/>
      <c r="G639" s="412"/>
    </row>
    <row r="640" customFormat="false" ht="12.75" hidden="false" customHeight="false" outlineLevel="0" collapsed="false">
      <c r="C640" s="412"/>
      <c r="D640" s="412"/>
      <c r="E640" s="412"/>
      <c r="F640" s="412"/>
      <c r="G640" s="412"/>
    </row>
    <row r="641" customFormat="false" ht="12.75" hidden="false" customHeight="false" outlineLevel="0" collapsed="false">
      <c r="C641" s="412"/>
      <c r="D641" s="412"/>
      <c r="E641" s="412"/>
      <c r="F641" s="412"/>
      <c r="G641" s="412"/>
    </row>
    <row r="642" customFormat="false" ht="12.75" hidden="false" customHeight="false" outlineLevel="0" collapsed="false">
      <c r="C642" s="412"/>
      <c r="D642" s="412"/>
      <c r="E642" s="412"/>
      <c r="F642" s="412"/>
      <c r="G642" s="412"/>
    </row>
    <row r="643" customFormat="false" ht="12.75" hidden="false" customHeight="false" outlineLevel="0" collapsed="false">
      <c r="C643" s="412"/>
      <c r="D643" s="412"/>
      <c r="E643" s="412"/>
      <c r="F643" s="412"/>
      <c r="G643" s="412"/>
    </row>
    <row r="644" customFormat="false" ht="12.75" hidden="false" customHeight="false" outlineLevel="0" collapsed="false">
      <c r="C644" s="412"/>
      <c r="D644" s="412"/>
      <c r="E644" s="412"/>
      <c r="F644" s="412"/>
      <c r="G644" s="412"/>
    </row>
    <row r="645" customFormat="false" ht="12.75" hidden="false" customHeight="false" outlineLevel="0" collapsed="false">
      <c r="C645" s="412"/>
      <c r="D645" s="412"/>
      <c r="E645" s="412"/>
      <c r="F645" s="412"/>
      <c r="G645" s="412"/>
    </row>
    <row r="646" customFormat="false" ht="12.75" hidden="false" customHeight="false" outlineLevel="0" collapsed="false">
      <c r="C646" s="412"/>
      <c r="D646" s="412"/>
      <c r="E646" s="412"/>
      <c r="F646" s="412"/>
      <c r="G646" s="412"/>
    </row>
    <row r="647" customFormat="false" ht="12.75" hidden="false" customHeight="false" outlineLevel="0" collapsed="false">
      <c r="C647" s="412"/>
      <c r="D647" s="412"/>
      <c r="E647" s="412"/>
      <c r="F647" s="412"/>
      <c r="G647" s="412"/>
    </row>
    <row r="648" customFormat="false" ht="12.75" hidden="false" customHeight="false" outlineLevel="0" collapsed="false">
      <c r="C648" s="412"/>
      <c r="D648" s="412"/>
      <c r="E648" s="412"/>
      <c r="F648" s="412"/>
      <c r="G648" s="412"/>
    </row>
    <row r="649" customFormat="false" ht="12.75" hidden="false" customHeight="false" outlineLevel="0" collapsed="false">
      <c r="C649" s="412"/>
      <c r="D649" s="412"/>
      <c r="E649" s="412"/>
      <c r="F649" s="412"/>
      <c r="G649" s="412"/>
    </row>
    <row r="650" customFormat="false" ht="12.75" hidden="false" customHeight="false" outlineLevel="0" collapsed="false">
      <c r="C650" s="412"/>
      <c r="D650" s="412"/>
      <c r="E650" s="412"/>
      <c r="F650" s="412"/>
      <c r="G650" s="412"/>
    </row>
    <row r="651" customFormat="false" ht="12.75" hidden="false" customHeight="false" outlineLevel="0" collapsed="false">
      <c r="C651" s="412"/>
      <c r="D651" s="412"/>
      <c r="E651" s="412"/>
      <c r="F651" s="412"/>
      <c r="G651" s="412"/>
    </row>
    <row r="652" customFormat="false" ht="12.75" hidden="false" customHeight="false" outlineLevel="0" collapsed="false">
      <c r="C652" s="412"/>
      <c r="D652" s="412"/>
      <c r="E652" s="412"/>
      <c r="F652" s="412"/>
      <c r="G652" s="412"/>
    </row>
    <row r="653" customFormat="false" ht="12.75" hidden="false" customHeight="false" outlineLevel="0" collapsed="false">
      <c r="C653" s="412"/>
      <c r="D653" s="412"/>
      <c r="E653" s="412"/>
      <c r="F653" s="412"/>
      <c r="G653" s="412"/>
    </row>
    <row r="654" customFormat="false" ht="12.75" hidden="false" customHeight="false" outlineLevel="0" collapsed="false">
      <c r="C654" s="412"/>
      <c r="D654" s="412"/>
      <c r="E654" s="412"/>
      <c r="F654" s="412"/>
      <c r="G654" s="412"/>
    </row>
    <row r="655" customFormat="false" ht="12.75" hidden="false" customHeight="false" outlineLevel="0" collapsed="false">
      <c r="C655" s="412"/>
      <c r="D655" s="412"/>
      <c r="E655" s="412"/>
      <c r="F655" s="412"/>
      <c r="G655" s="412"/>
    </row>
    <row r="656" customFormat="false" ht="12.75" hidden="false" customHeight="false" outlineLevel="0" collapsed="false">
      <c r="C656" s="412"/>
      <c r="D656" s="412"/>
      <c r="E656" s="412"/>
      <c r="F656" s="412"/>
      <c r="G656" s="412"/>
    </row>
    <row r="657" customFormat="false" ht="12.75" hidden="false" customHeight="false" outlineLevel="0" collapsed="false">
      <c r="C657" s="412"/>
      <c r="D657" s="412"/>
      <c r="E657" s="412"/>
      <c r="F657" s="412"/>
      <c r="G657" s="412"/>
    </row>
    <row r="658" customFormat="false" ht="12.75" hidden="false" customHeight="false" outlineLevel="0" collapsed="false">
      <c r="C658" s="412"/>
      <c r="D658" s="412"/>
      <c r="E658" s="412"/>
      <c r="F658" s="412"/>
      <c r="G658" s="412"/>
    </row>
    <row r="659" customFormat="false" ht="12.75" hidden="false" customHeight="false" outlineLevel="0" collapsed="false">
      <c r="C659" s="412"/>
      <c r="D659" s="412"/>
      <c r="E659" s="412"/>
      <c r="F659" s="412"/>
      <c r="G659" s="412"/>
    </row>
    <row r="660" customFormat="false" ht="12.75" hidden="false" customHeight="false" outlineLevel="0" collapsed="false">
      <c r="C660" s="412"/>
      <c r="D660" s="412"/>
      <c r="E660" s="412"/>
      <c r="F660" s="412"/>
      <c r="G660" s="412"/>
    </row>
    <row r="661" customFormat="false" ht="12.75" hidden="false" customHeight="false" outlineLevel="0" collapsed="false">
      <c r="C661" s="412"/>
      <c r="D661" s="412"/>
      <c r="E661" s="412"/>
      <c r="F661" s="412"/>
      <c r="G661" s="412"/>
    </row>
    <row r="662" customFormat="false" ht="12.75" hidden="false" customHeight="false" outlineLevel="0" collapsed="false">
      <c r="C662" s="412"/>
      <c r="D662" s="412"/>
      <c r="E662" s="412"/>
      <c r="F662" s="412"/>
      <c r="G662" s="412"/>
    </row>
    <row r="663" customFormat="false" ht="12.75" hidden="false" customHeight="false" outlineLevel="0" collapsed="false">
      <c r="C663" s="412"/>
      <c r="D663" s="412"/>
      <c r="E663" s="412"/>
      <c r="F663" s="412"/>
      <c r="G663" s="412"/>
    </row>
    <row r="664" customFormat="false" ht="12.75" hidden="false" customHeight="false" outlineLevel="0" collapsed="false">
      <c r="C664" s="412"/>
      <c r="D664" s="412"/>
      <c r="E664" s="412"/>
      <c r="F664" s="412"/>
      <c r="G664" s="412"/>
    </row>
    <row r="665" customFormat="false" ht="12.75" hidden="false" customHeight="false" outlineLevel="0" collapsed="false">
      <c r="C665" s="412"/>
      <c r="D665" s="412"/>
      <c r="E665" s="412"/>
      <c r="F665" s="412"/>
      <c r="G665" s="412"/>
    </row>
    <row r="666" customFormat="false" ht="12.75" hidden="false" customHeight="false" outlineLevel="0" collapsed="false">
      <c r="C666" s="412"/>
      <c r="D666" s="412"/>
      <c r="E666" s="412"/>
      <c r="F666" s="412"/>
      <c r="G666" s="412"/>
    </row>
    <row r="667" customFormat="false" ht="12.75" hidden="false" customHeight="false" outlineLevel="0" collapsed="false">
      <c r="C667" s="412"/>
      <c r="D667" s="412"/>
      <c r="E667" s="412"/>
      <c r="F667" s="412"/>
      <c r="G667" s="412"/>
    </row>
    <row r="668" customFormat="false" ht="12.75" hidden="false" customHeight="false" outlineLevel="0" collapsed="false">
      <c r="C668" s="412"/>
      <c r="D668" s="412"/>
      <c r="E668" s="412"/>
      <c r="F668" s="412"/>
      <c r="G668" s="412"/>
    </row>
    <row r="669" customFormat="false" ht="12.75" hidden="false" customHeight="false" outlineLevel="0" collapsed="false">
      <c r="C669" s="412"/>
      <c r="D669" s="412"/>
      <c r="E669" s="412"/>
      <c r="F669" s="412"/>
      <c r="G669" s="412"/>
    </row>
    <row r="670" customFormat="false" ht="12.75" hidden="false" customHeight="false" outlineLevel="0" collapsed="false">
      <c r="C670" s="412"/>
      <c r="D670" s="412"/>
      <c r="E670" s="412"/>
      <c r="F670" s="412"/>
      <c r="G670" s="412"/>
    </row>
    <row r="671" customFormat="false" ht="12.75" hidden="false" customHeight="false" outlineLevel="0" collapsed="false">
      <c r="C671" s="412"/>
      <c r="D671" s="412"/>
      <c r="E671" s="412"/>
      <c r="F671" s="412"/>
      <c r="G671" s="412"/>
    </row>
    <row r="672" customFormat="false" ht="12.75" hidden="false" customHeight="false" outlineLevel="0" collapsed="false">
      <c r="C672" s="412"/>
      <c r="D672" s="412"/>
      <c r="E672" s="412"/>
      <c r="F672" s="412"/>
      <c r="G672" s="412"/>
    </row>
    <row r="673" customFormat="false" ht="12.75" hidden="false" customHeight="false" outlineLevel="0" collapsed="false">
      <c r="C673" s="412"/>
      <c r="D673" s="412"/>
      <c r="E673" s="412"/>
      <c r="F673" s="412"/>
      <c r="G673" s="412"/>
    </row>
    <row r="674" customFormat="false" ht="12.75" hidden="false" customHeight="false" outlineLevel="0" collapsed="false">
      <c r="C674" s="412"/>
      <c r="D674" s="412"/>
      <c r="E674" s="412"/>
      <c r="F674" s="412"/>
      <c r="G674" s="412"/>
    </row>
    <row r="675" customFormat="false" ht="12.75" hidden="false" customHeight="false" outlineLevel="0" collapsed="false">
      <c r="C675" s="412"/>
      <c r="D675" s="412"/>
      <c r="E675" s="412"/>
      <c r="F675" s="412"/>
      <c r="G675" s="412"/>
    </row>
    <row r="676" customFormat="false" ht="12.75" hidden="false" customHeight="false" outlineLevel="0" collapsed="false">
      <c r="C676" s="412"/>
      <c r="D676" s="412"/>
      <c r="E676" s="412"/>
      <c r="F676" s="412"/>
      <c r="G676" s="412"/>
    </row>
    <row r="677" customFormat="false" ht="12.75" hidden="false" customHeight="false" outlineLevel="0" collapsed="false">
      <c r="C677" s="412"/>
      <c r="D677" s="412"/>
      <c r="E677" s="412"/>
      <c r="F677" s="412"/>
      <c r="G677" s="412"/>
    </row>
    <row r="678" customFormat="false" ht="12.75" hidden="false" customHeight="false" outlineLevel="0" collapsed="false">
      <c r="C678" s="412"/>
      <c r="D678" s="412"/>
      <c r="E678" s="412"/>
      <c r="F678" s="412"/>
      <c r="G678" s="412"/>
    </row>
    <row r="679" customFormat="false" ht="12.75" hidden="false" customHeight="false" outlineLevel="0" collapsed="false">
      <c r="C679" s="412"/>
      <c r="D679" s="412"/>
      <c r="E679" s="412"/>
      <c r="F679" s="412"/>
      <c r="G679" s="412"/>
    </row>
    <row r="680" customFormat="false" ht="12.75" hidden="false" customHeight="false" outlineLevel="0" collapsed="false">
      <c r="C680" s="412"/>
      <c r="D680" s="412"/>
      <c r="E680" s="412"/>
      <c r="F680" s="412"/>
      <c r="G680" s="412"/>
    </row>
    <row r="681" customFormat="false" ht="12.75" hidden="false" customHeight="false" outlineLevel="0" collapsed="false">
      <c r="C681" s="412"/>
      <c r="D681" s="412"/>
      <c r="E681" s="412"/>
      <c r="F681" s="412"/>
      <c r="G681" s="412"/>
    </row>
    <row r="682" customFormat="false" ht="12.75" hidden="false" customHeight="false" outlineLevel="0" collapsed="false">
      <c r="C682" s="412"/>
      <c r="D682" s="412"/>
      <c r="E682" s="412"/>
      <c r="F682" s="412"/>
      <c r="G682" s="412"/>
    </row>
    <row r="683" customFormat="false" ht="12.75" hidden="false" customHeight="false" outlineLevel="0" collapsed="false">
      <c r="C683" s="412"/>
      <c r="D683" s="412"/>
      <c r="E683" s="412"/>
      <c r="F683" s="412"/>
      <c r="G683" s="412"/>
    </row>
    <row r="684" customFormat="false" ht="12.75" hidden="false" customHeight="false" outlineLevel="0" collapsed="false">
      <c r="C684" s="412"/>
      <c r="D684" s="412"/>
      <c r="E684" s="412"/>
      <c r="F684" s="412"/>
      <c r="G684" s="412"/>
    </row>
    <row r="685" customFormat="false" ht="12.75" hidden="false" customHeight="false" outlineLevel="0" collapsed="false">
      <c r="C685" s="412"/>
      <c r="D685" s="412"/>
      <c r="E685" s="412"/>
      <c r="F685" s="412"/>
      <c r="G685" s="412"/>
    </row>
    <row r="686" customFormat="false" ht="12.75" hidden="false" customHeight="false" outlineLevel="0" collapsed="false">
      <c r="C686" s="412"/>
      <c r="D686" s="412"/>
      <c r="E686" s="412"/>
      <c r="F686" s="412"/>
      <c r="G686" s="412"/>
    </row>
    <row r="687" customFormat="false" ht="12.75" hidden="false" customHeight="false" outlineLevel="0" collapsed="false">
      <c r="C687" s="412"/>
      <c r="D687" s="412"/>
      <c r="E687" s="412"/>
      <c r="F687" s="412"/>
      <c r="G687" s="412"/>
    </row>
    <row r="688" customFormat="false" ht="12.75" hidden="false" customHeight="false" outlineLevel="0" collapsed="false">
      <c r="C688" s="412"/>
      <c r="D688" s="412"/>
      <c r="E688" s="412"/>
      <c r="F688" s="412"/>
      <c r="G688" s="412"/>
    </row>
    <row r="689" customFormat="false" ht="12.75" hidden="false" customHeight="false" outlineLevel="0" collapsed="false">
      <c r="C689" s="412"/>
      <c r="D689" s="412"/>
      <c r="E689" s="412"/>
      <c r="F689" s="412"/>
      <c r="G689" s="412"/>
    </row>
    <row r="690" customFormat="false" ht="12.75" hidden="false" customHeight="false" outlineLevel="0" collapsed="false">
      <c r="C690" s="412"/>
      <c r="D690" s="412"/>
      <c r="E690" s="412"/>
      <c r="F690" s="412"/>
      <c r="G690" s="412"/>
    </row>
    <row r="691" customFormat="false" ht="12.75" hidden="false" customHeight="false" outlineLevel="0" collapsed="false">
      <c r="C691" s="412"/>
      <c r="D691" s="412"/>
      <c r="E691" s="412"/>
      <c r="F691" s="412"/>
      <c r="G691" s="412"/>
    </row>
    <row r="692" customFormat="false" ht="12.75" hidden="false" customHeight="false" outlineLevel="0" collapsed="false">
      <c r="C692" s="412"/>
      <c r="D692" s="412"/>
      <c r="E692" s="412"/>
      <c r="F692" s="412"/>
      <c r="G692" s="412"/>
    </row>
    <row r="693" customFormat="false" ht="12.75" hidden="false" customHeight="false" outlineLevel="0" collapsed="false">
      <c r="C693" s="412"/>
      <c r="D693" s="412"/>
      <c r="E693" s="412"/>
      <c r="F693" s="412"/>
      <c r="G693" s="412"/>
    </row>
    <row r="694" customFormat="false" ht="12.75" hidden="false" customHeight="false" outlineLevel="0" collapsed="false">
      <c r="C694" s="412"/>
      <c r="D694" s="412"/>
      <c r="E694" s="412"/>
      <c r="F694" s="412"/>
      <c r="G694" s="412"/>
    </row>
    <row r="695" customFormat="false" ht="12.75" hidden="false" customHeight="false" outlineLevel="0" collapsed="false">
      <c r="C695" s="412"/>
      <c r="D695" s="412"/>
      <c r="E695" s="412"/>
      <c r="F695" s="412"/>
      <c r="G695" s="412"/>
    </row>
    <row r="696" customFormat="false" ht="12.75" hidden="false" customHeight="false" outlineLevel="0" collapsed="false">
      <c r="C696" s="412"/>
      <c r="D696" s="412"/>
      <c r="E696" s="412"/>
      <c r="F696" s="412"/>
      <c r="G696" s="412"/>
    </row>
    <row r="697" customFormat="false" ht="12.75" hidden="false" customHeight="false" outlineLevel="0" collapsed="false">
      <c r="C697" s="412"/>
      <c r="D697" s="412"/>
      <c r="E697" s="412"/>
      <c r="F697" s="412"/>
      <c r="G697" s="412"/>
    </row>
    <row r="698" customFormat="false" ht="12.75" hidden="false" customHeight="false" outlineLevel="0" collapsed="false">
      <c r="C698" s="412"/>
      <c r="D698" s="412"/>
      <c r="E698" s="412"/>
      <c r="F698" s="412"/>
      <c r="G698" s="412"/>
    </row>
    <row r="699" customFormat="false" ht="12.75" hidden="false" customHeight="false" outlineLevel="0" collapsed="false">
      <c r="C699" s="412"/>
      <c r="D699" s="412"/>
      <c r="E699" s="412"/>
      <c r="F699" s="412"/>
      <c r="G699" s="412"/>
    </row>
    <row r="700" customFormat="false" ht="12.75" hidden="false" customHeight="false" outlineLevel="0" collapsed="false">
      <c r="C700" s="412"/>
      <c r="D700" s="412"/>
      <c r="E700" s="412"/>
      <c r="F700" s="412"/>
      <c r="G700" s="412"/>
    </row>
    <row r="701" customFormat="false" ht="12.75" hidden="false" customHeight="false" outlineLevel="0" collapsed="false">
      <c r="C701" s="412"/>
      <c r="D701" s="412"/>
      <c r="E701" s="412"/>
      <c r="F701" s="412"/>
      <c r="G701" s="412"/>
    </row>
    <row r="702" customFormat="false" ht="12.75" hidden="false" customHeight="false" outlineLevel="0" collapsed="false">
      <c r="C702" s="412"/>
      <c r="D702" s="412"/>
      <c r="E702" s="412"/>
      <c r="F702" s="412"/>
      <c r="G702" s="412"/>
    </row>
    <row r="703" customFormat="false" ht="12.75" hidden="false" customHeight="false" outlineLevel="0" collapsed="false">
      <c r="C703" s="412"/>
      <c r="D703" s="412"/>
      <c r="E703" s="412"/>
      <c r="F703" s="412"/>
      <c r="G703" s="412"/>
    </row>
    <row r="704" customFormat="false" ht="12.75" hidden="false" customHeight="false" outlineLevel="0" collapsed="false">
      <c r="C704" s="412"/>
      <c r="D704" s="412"/>
      <c r="E704" s="412"/>
      <c r="F704" s="412"/>
      <c r="G704" s="412"/>
    </row>
    <row r="705" customFormat="false" ht="12.75" hidden="false" customHeight="false" outlineLevel="0" collapsed="false">
      <c r="C705" s="412"/>
      <c r="D705" s="412"/>
      <c r="E705" s="412"/>
      <c r="F705" s="412"/>
      <c r="G705" s="412"/>
    </row>
    <row r="706" customFormat="false" ht="12.75" hidden="false" customHeight="false" outlineLevel="0" collapsed="false">
      <c r="C706" s="412"/>
      <c r="D706" s="412"/>
      <c r="E706" s="412"/>
      <c r="F706" s="412"/>
      <c r="G706" s="412"/>
    </row>
    <row r="707" customFormat="false" ht="12.75" hidden="false" customHeight="false" outlineLevel="0" collapsed="false">
      <c r="C707" s="412"/>
      <c r="D707" s="412"/>
      <c r="E707" s="412"/>
      <c r="F707" s="412"/>
      <c r="G707" s="412"/>
    </row>
    <row r="708" customFormat="false" ht="12.75" hidden="false" customHeight="false" outlineLevel="0" collapsed="false">
      <c r="C708" s="412"/>
      <c r="D708" s="412"/>
      <c r="E708" s="412"/>
      <c r="F708" s="412"/>
      <c r="G708" s="412"/>
    </row>
    <row r="709" customFormat="false" ht="12.75" hidden="false" customHeight="false" outlineLevel="0" collapsed="false">
      <c r="C709" s="412"/>
      <c r="D709" s="412"/>
      <c r="E709" s="412"/>
      <c r="F709" s="412"/>
      <c r="G709" s="412"/>
    </row>
    <row r="710" customFormat="false" ht="12.75" hidden="false" customHeight="false" outlineLevel="0" collapsed="false">
      <c r="C710" s="412"/>
      <c r="D710" s="412"/>
      <c r="E710" s="412"/>
      <c r="F710" s="412"/>
      <c r="G710" s="412"/>
    </row>
    <row r="711" customFormat="false" ht="12.75" hidden="false" customHeight="false" outlineLevel="0" collapsed="false">
      <c r="C711" s="412"/>
      <c r="D711" s="412"/>
      <c r="E711" s="412"/>
      <c r="F711" s="412"/>
      <c r="G711" s="412"/>
    </row>
    <row r="712" customFormat="false" ht="12.75" hidden="false" customHeight="false" outlineLevel="0" collapsed="false">
      <c r="C712" s="412"/>
      <c r="D712" s="412"/>
      <c r="E712" s="412"/>
      <c r="F712" s="412"/>
      <c r="G712" s="412"/>
    </row>
    <row r="713" customFormat="false" ht="12.75" hidden="false" customHeight="false" outlineLevel="0" collapsed="false">
      <c r="C713" s="412"/>
      <c r="D713" s="412"/>
      <c r="E713" s="412"/>
      <c r="F713" s="412"/>
      <c r="G713" s="412"/>
    </row>
    <row r="714" customFormat="false" ht="12.75" hidden="false" customHeight="false" outlineLevel="0" collapsed="false">
      <c r="C714" s="412"/>
      <c r="D714" s="412"/>
      <c r="E714" s="412"/>
      <c r="F714" s="412"/>
      <c r="G714" s="412"/>
    </row>
    <row r="715" customFormat="false" ht="12.75" hidden="false" customHeight="false" outlineLevel="0" collapsed="false">
      <c r="C715" s="412"/>
      <c r="D715" s="412"/>
      <c r="E715" s="412"/>
      <c r="F715" s="412"/>
      <c r="G715" s="412"/>
    </row>
    <row r="716" customFormat="false" ht="12.75" hidden="false" customHeight="false" outlineLevel="0" collapsed="false">
      <c r="C716" s="412"/>
      <c r="D716" s="412"/>
      <c r="E716" s="412"/>
      <c r="F716" s="412"/>
      <c r="G716" s="412"/>
    </row>
    <row r="717" customFormat="false" ht="12.75" hidden="false" customHeight="false" outlineLevel="0" collapsed="false">
      <c r="C717" s="412"/>
      <c r="D717" s="412"/>
      <c r="E717" s="412"/>
      <c r="F717" s="412"/>
      <c r="G717" s="412"/>
    </row>
    <row r="718" customFormat="false" ht="12.75" hidden="false" customHeight="false" outlineLevel="0" collapsed="false">
      <c r="C718" s="412"/>
      <c r="D718" s="412"/>
      <c r="E718" s="412"/>
      <c r="F718" s="412"/>
      <c r="G718" s="412"/>
    </row>
    <row r="719" customFormat="false" ht="12.75" hidden="false" customHeight="false" outlineLevel="0" collapsed="false">
      <c r="C719" s="412"/>
      <c r="D719" s="412"/>
      <c r="E719" s="412"/>
      <c r="F719" s="412"/>
      <c r="G719" s="412"/>
    </row>
    <row r="720" customFormat="false" ht="12.75" hidden="false" customHeight="false" outlineLevel="0" collapsed="false">
      <c r="C720" s="412"/>
      <c r="D720" s="412"/>
      <c r="E720" s="412"/>
      <c r="F720" s="412"/>
      <c r="G720" s="412"/>
    </row>
    <row r="721" customFormat="false" ht="12.75" hidden="false" customHeight="false" outlineLevel="0" collapsed="false">
      <c r="C721" s="412"/>
      <c r="D721" s="412"/>
      <c r="E721" s="412"/>
      <c r="F721" s="412"/>
      <c r="G721" s="412"/>
    </row>
    <row r="722" customFormat="false" ht="12.75" hidden="false" customHeight="false" outlineLevel="0" collapsed="false">
      <c r="C722" s="412"/>
      <c r="D722" s="412"/>
      <c r="E722" s="412"/>
      <c r="F722" s="412"/>
      <c r="G722" s="412"/>
    </row>
    <row r="723" customFormat="false" ht="12.75" hidden="false" customHeight="false" outlineLevel="0" collapsed="false">
      <c r="C723" s="412"/>
      <c r="D723" s="412"/>
      <c r="E723" s="412"/>
      <c r="F723" s="412"/>
      <c r="G723" s="412"/>
    </row>
    <row r="724" customFormat="false" ht="12.75" hidden="false" customHeight="false" outlineLevel="0" collapsed="false">
      <c r="C724" s="412"/>
      <c r="D724" s="412"/>
      <c r="E724" s="412"/>
      <c r="F724" s="412"/>
      <c r="G724" s="412"/>
    </row>
    <row r="725" customFormat="false" ht="12.75" hidden="false" customHeight="false" outlineLevel="0" collapsed="false">
      <c r="C725" s="412"/>
      <c r="D725" s="412"/>
      <c r="E725" s="412"/>
      <c r="F725" s="412"/>
      <c r="G725" s="412"/>
    </row>
    <row r="726" customFormat="false" ht="12.75" hidden="false" customHeight="false" outlineLevel="0" collapsed="false">
      <c r="C726" s="412"/>
      <c r="D726" s="412"/>
      <c r="E726" s="412"/>
      <c r="F726" s="412"/>
      <c r="G726" s="412"/>
    </row>
    <row r="727" customFormat="false" ht="12.75" hidden="false" customHeight="false" outlineLevel="0" collapsed="false">
      <c r="C727" s="412"/>
      <c r="D727" s="412"/>
      <c r="E727" s="412"/>
      <c r="F727" s="412"/>
      <c r="G727" s="412"/>
    </row>
    <row r="728" customFormat="false" ht="12.75" hidden="false" customHeight="false" outlineLevel="0" collapsed="false">
      <c r="C728" s="412"/>
      <c r="D728" s="412"/>
      <c r="E728" s="412"/>
      <c r="F728" s="412"/>
      <c r="G728" s="412"/>
    </row>
    <row r="729" customFormat="false" ht="12.75" hidden="false" customHeight="false" outlineLevel="0" collapsed="false">
      <c r="C729" s="412"/>
      <c r="D729" s="412"/>
      <c r="E729" s="412"/>
      <c r="F729" s="412"/>
      <c r="G729" s="412"/>
    </row>
    <row r="730" customFormat="false" ht="12.75" hidden="false" customHeight="false" outlineLevel="0" collapsed="false">
      <c r="C730" s="412"/>
      <c r="D730" s="412"/>
      <c r="E730" s="412"/>
      <c r="F730" s="412"/>
      <c r="G730" s="412"/>
    </row>
    <row r="731" customFormat="false" ht="12.75" hidden="false" customHeight="false" outlineLevel="0" collapsed="false">
      <c r="C731" s="412"/>
      <c r="D731" s="412"/>
      <c r="E731" s="412"/>
      <c r="F731" s="412"/>
      <c r="G731" s="412"/>
    </row>
    <row r="732" customFormat="false" ht="12.75" hidden="false" customHeight="false" outlineLevel="0" collapsed="false">
      <c r="C732" s="412"/>
      <c r="D732" s="412"/>
      <c r="E732" s="412"/>
      <c r="F732" s="412"/>
      <c r="G732" s="412"/>
    </row>
    <row r="733" customFormat="false" ht="12.75" hidden="false" customHeight="false" outlineLevel="0" collapsed="false">
      <c r="C733" s="412"/>
      <c r="D733" s="412"/>
      <c r="E733" s="412"/>
      <c r="F733" s="412"/>
      <c r="G733" s="412"/>
    </row>
    <row r="734" customFormat="false" ht="12.75" hidden="false" customHeight="false" outlineLevel="0" collapsed="false">
      <c r="C734" s="412"/>
      <c r="D734" s="412"/>
      <c r="E734" s="412"/>
      <c r="F734" s="412"/>
      <c r="G734" s="412"/>
    </row>
    <row r="735" customFormat="false" ht="12.75" hidden="false" customHeight="false" outlineLevel="0" collapsed="false">
      <c r="C735" s="412"/>
      <c r="D735" s="412"/>
      <c r="E735" s="412"/>
      <c r="F735" s="412"/>
      <c r="G735" s="412"/>
    </row>
    <row r="736" customFormat="false" ht="12.75" hidden="false" customHeight="false" outlineLevel="0" collapsed="false">
      <c r="C736" s="412"/>
      <c r="D736" s="412"/>
      <c r="E736" s="412"/>
      <c r="F736" s="412"/>
      <c r="G736" s="412"/>
    </row>
    <row r="737" customFormat="false" ht="12.75" hidden="false" customHeight="false" outlineLevel="0" collapsed="false">
      <c r="C737" s="412"/>
      <c r="D737" s="412"/>
      <c r="E737" s="412"/>
      <c r="F737" s="412"/>
      <c r="G737" s="412"/>
    </row>
    <row r="738" customFormat="false" ht="12.75" hidden="false" customHeight="false" outlineLevel="0" collapsed="false">
      <c r="C738" s="412"/>
      <c r="D738" s="412"/>
      <c r="E738" s="412"/>
      <c r="F738" s="412"/>
      <c r="G738" s="412"/>
    </row>
    <row r="739" customFormat="false" ht="12.75" hidden="false" customHeight="false" outlineLevel="0" collapsed="false">
      <c r="C739" s="412"/>
      <c r="D739" s="412"/>
      <c r="E739" s="412"/>
      <c r="F739" s="412"/>
      <c r="G739" s="412"/>
    </row>
    <row r="740" customFormat="false" ht="12.75" hidden="false" customHeight="false" outlineLevel="0" collapsed="false">
      <c r="C740" s="412"/>
      <c r="D740" s="412"/>
      <c r="E740" s="412"/>
      <c r="F740" s="412"/>
      <c r="G740" s="412"/>
    </row>
    <row r="741" customFormat="false" ht="12.75" hidden="false" customHeight="false" outlineLevel="0" collapsed="false">
      <c r="C741" s="412"/>
      <c r="D741" s="412"/>
      <c r="E741" s="412"/>
      <c r="F741" s="412"/>
      <c r="G741" s="412"/>
    </row>
    <row r="742" customFormat="false" ht="12.75" hidden="false" customHeight="false" outlineLevel="0" collapsed="false">
      <c r="C742" s="412"/>
      <c r="D742" s="412"/>
      <c r="E742" s="412"/>
      <c r="F742" s="412"/>
      <c r="G742" s="412"/>
    </row>
    <row r="743" customFormat="false" ht="12.75" hidden="false" customHeight="false" outlineLevel="0" collapsed="false">
      <c r="C743" s="412"/>
      <c r="D743" s="412"/>
      <c r="E743" s="412"/>
      <c r="F743" s="412"/>
      <c r="G743" s="412"/>
    </row>
    <row r="744" customFormat="false" ht="12.75" hidden="false" customHeight="false" outlineLevel="0" collapsed="false">
      <c r="C744" s="412"/>
      <c r="D744" s="412"/>
      <c r="E744" s="412"/>
      <c r="F744" s="412"/>
      <c r="G744" s="412"/>
    </row>
    <row r="745" customFormat="false" ht="12.75" hidden="false" customHeight="false" outlineLevel="0" collapsed="false">
      <c r="C745" s="412"/>
      <c r="D745" s="412"/>
      <c r="E745" s="412"/>
      <c r="F745" s="412"/>
      <c r="G745" s="412"/>
    </row>
    <row r="746" customFormat="false" ht="12.75" hidden="false" customHeight="false" outlineLevel="0" collapsed="false">
      <c r="C746" s="412"/>
      <c r="D746" s="412"/>
      <c r="E746" s="412"/>
      <c r="F746" s="412"/>
      <c r="G746" s="412"/>
    </row>
    <row r="747" customFormat="false" ht="12.75" hidden="false" customHeight="false" outlineLevel="0" collapsed="false">
      <c r="C747" s="412"/>
      <c r="D747" s="412"/>
      <c r="E747" s="412"/>
      <c r="F747" s="412"/>
      <c r="G747" s="412"/>
    </row>
    <row r="748" customFormat="false" ht="12.75" hidden="false" customHeight="false" outlineLevel="0" collapsed="false">
      <c r="C748" s="412"/>
      <c r="D748" s="412"/>
      <c r="E748" s="412"/>
      <c r="F748" s="412"/>
      <c r="G748" s="412"/>
    </row>
    <row r="749" customFormat="false" ht="12.75" hidden="false" customHeight="false" outlineLevel="0" collapsed="false">
      <c r="C749" s="412"/>
      <c r="D749" s="412"/>
      <c r="E749" s="412"/>
      <c r="F749" s="412"/>
      <c r="G749" s="412"/>
    </row>
    <row r="750" customFormat="false" ht="12.75" hidden="false" customHeight="false" outlineLevel="0" collapsed="false">
      <c r="C750" s="412"/>
      <c r="D750" s="412"/>
      <c r="E750" s="412"/>
      <c r="F750" s="412"/>
      <c r="G750" s="412"/>
    </row>
    <row r="751" customFormat="false" ht="12.75" hidden="false" customHeight="false" outlineLevel="0" collapsed="false">
      <c r="C751" s="412"/>
      <c r="D751" s="412"/>
      <c r="E751" s="412"/>
      <c r="F751" s="412"/>
      <c r="G751" s="412"/>
    </row>
    <row r="752" customFormat="false" ht="12.75" hidden="false" customHeight="false" outlineLevel="0" collapsed="false">
      <c r="C752" s="412"/>
      <c r="D752" s="412"/>
      <c r="E752" s="412"/>
      <c r="F752" s="412"/>
      <c r="G752" s="412"/>
    </row>
    <row r="753" customFormat="false" ht="12.75" hidden="false" customHeight="false" outlineLevel="0" collapsed="false">
      <c r="C753" s="412"/>
      <c r="D753" s="412"/>
      <c r="E753" s="412"/>
      <c r="F753" s="412"/>
      <c r="G753" s="412"/>
    </row>
    <row r="754" customFormat="false" ht="12.75" hidden="false" customHeight="false" outlineLevel="0" collapsed="false">
      <c r="C754" s="412"/>
      <c r="D754" s="412"/>
      <c r="E754" s="412"/>
      <c r="F754" s="412"/>
      <c r="G754" s="412"/>
    </row>
    <row r="755" customFormat="false" ht="12.75" hidden="false" customHeight="false" outlineLevel="0" collapsed="false">
      <c r="C755" s="412"/>
      <c r="D755" s="412"/>
      <c r="E755" s="412"/>
      <c r="F755" s="412"/>
      <c r="G755" s="412"/>
    </row>
    <row r="756" customFormat="false" ht="12.75" hidden="false" customHeight="false" outlineLevel="0" collapsed="false">
      <c r="C756" s="412"/>
      <c r="D756" s="412"/>
      <c r="E756" s="412"/>
      <c r="F756" s="412"/>
      <c r="G756" s="412"/>
    </row>
    <row r="757" customFormat="false" ht="12.75" hidden="false" customHeight="false" outlineLevel="0" collapsed="false">
      <c r="C757" s="412"/>
      <c r="D757" s="412"/>
      <c r="E757" s="412"/>
      <c r="F757" s="412"/>
      <c r="G757" s="412"/>
    </row>
    <row r="758" customFormat="false" ht="12.75" hidden="false" customHeight="false" outlineLevel="0" collapsed="false">
      <c r="C758" s="412"/>
      <c r="D758" s="412"/>
      <c r="E758" s="412"/>
      <c r="F758" s="412"/>
      <c r="G758" s="412"/>
    </row>
    <row r="759" customFormat="false" ht="12.75" hidden="false" customHeight="false" outlineLevel="0" collapsed="false">
      <c r="C759" s="412"/>
      <c r="D759" s="412"/>
      <c r="E759" s="412"/>
      <c r="F759" s="412"/>
      <c r="G759" s="412"/>
    </row>
    <row r="760" customFormat="false" ht="12.75" hidden="false" customHeight="false" outlineLevel="0" collapsed="false">
      <c r="C760" s="412"/>
      <c r="D760" s="412"/>
      <c r="E760" s="412"/>
      <c r="F760" s="412"/>
      <c r="G760" s="412"/>
    </row>
    <row r="761" customFormat="false" ht="12.75" hidden="false" customHeight="false" outlineLevel="0" collapsed="false">
      <c r="C761" s="412"/>
      <c r="D761" s="412"/>
      <c r="E761" s="412"/>
      <c r="F761" s="412"/>
      <c r="G761" s="412"/>
    </row>
    <row r="762" customFormat="false" ht="12.75" hidden="false" customHeight="false" outlineLevel="0" collapsed="false">
      <c r="C762" s="412"/>
      <c r="D762" s="412"/>
      <c r="E762" s="412"/>
      <c r="F762" s="412"/>
      <c r="G762" s="412"/>
    </row>
    <row r="763" customFormat="false" ht="12.75" hidden="false" customHeight="false" outlineLevel="0" collapsed="false">
      <c r="C763" s="412"/>
      <c r="D763" s="412"/>
      <c r="E763" s="412"/>
      <c r="F763" s="412"/>
      <c r="G763" s="412"/>
    </row>
    <row r="764" customFormat="false" ht="12.75" hidden="false" customHeight="false" outlineLevel="0" collapsed="false">
      <c r="C764" s="412"/>
      <c r="D764" s="412"/>
      <c r="E764" s="412"/>
      <c r="F764" s="412"/>
      <c r="G764" s="412"/>
    </row>
    <row r="765" customFormat="false" ht="12.75" hidden="false" customHeight="false" outlineLevel="0" collapsed="false">
      <c r="C765" s="412"/>
      <c r="D765" s="412"/>
      <c r="E765" s="412"/>
      <c r="F765" s="412"/>
      <c r="G765" s="412"/>
    </row>
    <row r="766" customFormat="false" ht="12.75" hidden="false" customHeight="false" outlineLevel="0" collapsed="false">
      <c r="C766" s="412"/>
      <c r="D766" s="412"/>
      <c r="E766" s="412"/>
      <c r="F766" s="412"/>
      <c r="G766" s="412"/>
    </row>
    <row r="767" customFormat="false" ht="12.75" hidden="false" customHeight="false" outlineLevel="0" collapsed="false">
      <c r="C767" s="412"/>
      <c r="D767" s="412"/>
      <c r="E767" s="412"/>
      <c r="F767" s="412"/>
      <c r="G767" s="412"/>
    </row>
    <row r="768" customFormat="false" ht="12.75" hidden="false" customHeight="false" outlineLevel="0" collapsed="false">
      <c r="C768" s="412"/>
      <c r="D768" s="412"/>
      <c r="E768" s="412"/>
      <c r="F768" s="412"/>
      <c r="G768" s="412"/>
    </row>
    <row r="769" customFormat="false" ht="12.75" hidden="false" customHeight="false" outlineLevel="0" collapsed="false">
      <c r="C769" s="412"/>
      <c r="D769" s="412"/>
      <c r="E769" s="412"/>
      <c r="F769" s="412"/>
      <c r="G769" s="412"/>
    </row>
    <row r="770" customFormat="false" ht="12.75" hidden="false" customHeight="false" outlineLevel="0" collapsed="false">
      <c r="C770" s="412"/>
      <c r="D770" s="412"/>
      <c r="E770" s="412"/>
      <c r="F770" s="412"/>
      <c r="G770" s="412"/>
    </row>
    <row r="771" customFormat="false" ht="12.75" hidden="false" customHeight="false" outlineLevel="0" collapsed="false">
      <c r="C771" s="412"/>
      <c r="D771" s="412"/>
      <c r="E771" s="412"/>
      <c r="F771" s="412"/>
      <c r="G771" s="412"/>
    </row>
    <row r="772" customFormat="false" ht="12.75" hidden="false" customHeight="false" outlineLevel="0" collapsed="false">
      <c r="C772" s="412"/>
      <c r="D772" s="412"/>
      <c r="E772" s="412"/>
      <c r="F772" s="412"/>
      <c r="G772" s="412"/>
    </row>
    <row r="773" customFormat="false" ht="12.75" hidden="false" customHeight="false" outlineLevel="0" collapsed="false">
      <c r="C773" s="412"/>
      <c r="D773" s="412"/>
      <c r="E773" s="412"/>
      <c r="F773" s="412"/>
      <c r="G773" s="412"/>
    </row>
    <row r="774" customFormat="false" ht="12.75" hidden="false" customHeight="false" outlineLevel="0" collapsed="false">
      <c r="C774" s="412"/>
      <c r="D774" s="412"/>
      <c r="E774" s="412"/>
      <c r="F774" s="412"/>
      <c r="G774" s="412"/>
    </row>
    <row r="775" customFormat="false" ht="12.75" hidden="false" customHeight="false" outlineLevel="0" collapsed="false">
      <c r="C775" s="412"/>
      <c r="D775" s="412"/>
      <c r="E775" s="412"/>
      <c r="F775" s="412"/>
      <c r="G775" s="412"/>
    </row>
    <row r="776" customFormat="false" ht="12.75" hidden="false" customHeight="false" outlineLevel="0" collapsed="false">
      <c r="C776" s="412"/>
      <c r="D776" s="412"/>
      <c r="E776" s="412"/>
      <c r="F776" s="412"/>
      <c r="G776" s="412"/>
    </row>
    <row r="777" customFormat="false" ht="12.75" hidden="false" customHeight="false" outlineLevel="0" collapsed="false">
      <c r="C777" s="412"/>
      <c r="D777" s="412"/>
      <c r="E777" s="412"/>
      <c r="F777" s="412"/>
      <c r="G777" s="412"/>
    </row>
    <row r="778" customFormat="false" ht="12.75" hidden="false" customHeight="false" outlineLevel="0" collapsed="false">
      <c r="C778" s="412"/>
      <c r="D778" s="412"/>
      <c r="E778" s="412"/>
      <c r="F778" s="412"/>
      <c r="G778" s="412"/>
    </row>
    <row r="779" customFormat="false" ht="12.75" hidden="false" customHeight="false" outlineLevel="0" collapsed="false">
      <c r="C779" s="412"/>
      <c r="D779" s="412"/>
      <c r="E779" s="412"/>
      <c r="F779" s="412"/>
      <c r="G779" s="412"/>
    </row>
    <row r="780" customFormat="false" ht="12.75" hidden="false" customHeight="false" outlineLevel="0" collapsed="false">
      <c r="C780" s="412"/>
      <c r="D780" s="412"/>
      <c r="E780" s="412"/>
      <c r="F780" s="412"/>
      <c r="G780" s="412"/>
    </row>
    <row r="781" customFormat="false" ht="12.75" hidden="false" customHeight="false" outlineLevel="0" collapsed="false">
      <c r="C781" s="412"/>
      <c r="D781" s="412"/>
      <c r="E781" s="412"/>
      <c r="F781" s="412"/>
      <c r="G781" s="412"/>
    </row>
    <row r="782" customFormat="false" ht="12.75" hidden="false" customHeight="false" outlineLevel="0" collapsed="false">
      <c r="C782" s="412"/>
      <c r="D782" s="412"/>
      <c r="E782" s="412"/>
      <c r="F782" s="412"/>
      <c r="G782" s="412"/>
    </row>
    <row r="783" customFormat="false" ht="12.75" hidden="false" customHeight="false" outlineLevel="0" collapsed="false">
      <c r="C783" s="412"/>
      <c r="D783" s="412"/>
      <c r="E783" s="412"/>
      <c r="F783" s="412"/>
      <c r="G783" s="412"/>
    </row>
    <row r="784" customFormat="false" ht="12.75" hidden="false" customHeight="false" outlineLevel="0" collapsed="false">
      <c r="C784" s="412"/>
      <c r="D784" s="412"/>
      <c r="E784" s="412"/>
      <c r="F784" s="412"/>
      <c r="G784" s="412"/>
    </row>
    <row r="785" customFormat="false" ht="12.75" hidden="false" customHeight="false" outlineLevel="0" collapsed="false">
      <c r="C785" s="412"/>
      <c r="D785" s="412"/>
      <c r="E785" s="412"/>
      <c r="F785" s="412"/>
      <c r="G785" s="412"/>
    </row>
    <row r="786" customFormat="false" ht="12.75" hidden="false" customHeight="false" outlineLevel="0" collapsed="false">
      <c r="C786" s="412"/>
      <c r="D786" s="412"/>
      <c r="E786" s="412"/>
      <c r="F786" s="412"/>
      <c r="G786" s="412"/>
    </row>
    <row r="787" customFormat="false" ht="12.75" hidden="false" customHeight="false" outlineLevel="0" collapsed="false">
      <c r="C787" s="412"/>
      <c r="D787" s="412"/>
      <c r="E787" s="412"/>
      <c r="F787" s="412"/>
      <c r="G787" s="412"/>
    </row>
    <row r="788" customFormat="false" ht="12.75" hidden="false" customHeight="false" outlineLevel="0" collapsed="false">
      <c r="C788" s="412"/>
      <c r="D788" s="412"/>
      <c r="E788" s="412"/>
      <c r="F788" s="412"/>
      <c r="G788" s="412"/>
    </row>
    <row r="789" customFormat="false" ht="12.75" hidden="false" customHeight="false" outlineLevel="0" collapsed="false">
      <c r="C789" s="412"/>
      <c r="D789" s="412"/>
      <c r="E789" s="412"/>
      <c r="F789" s="412"/>
      <c r="G789" s="412"/>
    </row>
    <row r="790" customFormat="false" ht="12.75" hidden="false" customHeight="false" outlineLevel="0" collapsed="false">
      <c r="C790" s="412"/>
      <c r="D790" s="412"/>
      <c r="E790" s="412"/>
      <c r="F790" s="412"/>
      <c r="G790" s="412"/>
    </row>
    <row r="791" customFormat="false" ht="12.75" hidden="false" customHeight="false" outlineLevel="0" collapsed="false">
      <c r="C791" s="412"/>
      <c r="D791" s="412"/>
      <c r="E791" s="412"/>
      <c r="F791" s="412"/>
      <c r="G791" s="412"/>
    </row>
    <row r="792" customFormat="false" ht="12.75" hidden="false" customHeight="false" outlineLevel="0" collapsed="false">
      <c r="C792" s="412"/>
      <c r="D792" s="412"/>
      <c r="E792" s="412"/>
      <c r="F792" s="412"/>
      <c r="G792" s="412"/>
    </row>
    <row r="793" customFormat="false" ht="12.75" hidden="false" customHeight="false" outlineLevel="0" collapsed="false">
      <c r="C793" s="412"/>
      <c r="D793" s="412"/>
      <c r="E793" s="412"/>
      <c r="F793" s="412"/>
      <c r="G793" s="412"/>
    </row>
    <row r="794" customFormat="false" ht="12.75" hidden="false" customHeight="false" outlineLevel="0" collapsed="false">
      <c r="C794" s="412"/>
      <c r="D794" s="412"/>
      <c r="E794" s="412"/>
      <c r="F794" s="412"/>
      <c r="G794" s="412"/>
    </row>
    <row r="795" customFormat="false" ht="12.75" hidden="false" customHeight="false" outlineLevel="0" collapsed="false">
      <c r="C795" s="412"/>
      <c r="D795" s="412"/>
      <c r="E795" s="412"/>
      <c r="F795" s="412"/>
      <c r="G795" s="412"/>
    </row>
    <row r="796" customFormat="false" ht="12.75" hidden="false" customHeight="false" outlineLevel="0" collapsed="false">
      <c r="C796" s="412"/>
      <c r="D796" s="412"/>
      <c r="E796" s="412"/>
      <c r="F796" s="412"/>
      <c r="G796" s="412"/>
    </row>
    <row r="797" customFormat="false" ht="12.75" hidden="false" customHeight="false" outlineLevel="0" collapsed="false">
      <c r="C797" s="412"/>
      <c r="D797" s="412"/>
      <c r="E797" s="412"/>
      <c r="F797" s="412"/>
      <c r="G797" s="412"/>
    </row>
    <row r="798" customFormat="false" ht="12.75" hidden="false" customHeight="false" outlineLevel="0" collapsed="false">
      <c r="C798" s="412"/>
      <c r="D798" s="412"/>
      <c r="E798" s="412"/>
      <c r="F798" s="412"/>
      <c r="G798" s="412"/>
    </row>
    <row r="799" customFormat="false" ht="12.75" hidden="false" customHeight="false" outlineLevel="0" collapsed="false">
      <c r="C799" s="412"/>
      <c r="D799" s="412"/>
      <c r="E799" s="412"/>
      <c r="F799" s="412"/>
      <c r="G799" s="412"/>
    </row>
    <row r="800" customFormat="false" ht="12.75" hidden="false" customHeight="false" outlineLevel="0" collapsed="false">
      <c r="C800" s="412"/>
      <c r="D800" s="412"/>
      <c r="E800" s="412"/>
      <c r="F800" s="412"/>
      <c r="G800" s="412"/>
    </row>
    <row r="801" customFormat="false" ht="12.75" hidden="false" customHeight="false" outlineLevel="0" collapsed="false">
      <c r="C801" s="412"/>
      <c r="D801" s="412"/>
      <c r="E801" s="412"/>
      <c r="F801" s="412"/>
      <c r="G801" s="412"/>
    </row>
    <row r="802" customFormat="false" ht="12.75" hidden="false" customHeight="false" outlineLevel="0" collapsed="false">
      <c r="C802" s="412"/>
      <c r="D802" s="412"/>
      <c r="E802" s="412"/>
      <c r="F802" s="412"/>
      <c r="G802" s="412"/>
    </row>
    <row r="803" customFormat="false" ht="12.75" hidden="false" customHeight="false" outlineLevel="0" collapsed="false">
      <c r="C803" s="412"/>
      <c r="D803" s="412"/>
      <c r="E803" s="412"/>
      <c r="F803" s="412"/>
      <c r="G803" s="412"/>
    </row>
    <row r="804" customFormat="false" ht="12.75" hidden="false" customHeight="false" outlineLevel="0" collapsed="false">
      <c r="C804" s="412"/>
      <c r="D804" s="412"/>
      <c r="E804" s="412"/>
      <c r="F804" s="412"/>
      <c r="G804" s="412"/>
    </row>
    <row r="805" customFormat="false" ht="12.75" hidden="false" customHeight="false" outlineLevel="0" collapsed="false">
      <c r="C805" s="412"/>
      <c r="D805" s="412"/>
      <c r="E805" s="412"/>
      <c r="F805" s="412"/>
      <c r="G805" s="412"/>
    </row>
    <row r="806" customFormat="false" ht="12.75" hidden="false" customHeight="false" outlineLevel="0" collapsed="false">
      <c r="C806" s="412"/>
      <c r="D806" s="412"/>
      <c r="E806" s="412"/>
      <c r="F806" s="412"/>
      <c r="G806" s="412"/>
    </row>
    <row r="807" customFormat="false" ht="12.75" hidden="false" customHeight="false" outlineLevel="0" collapsed="false">
      <c r="C807" s="412"/>
      <c r="D807" s="412"/>
      <c r="E807" s="412"/>
      <c r="F807" s="412"/>
      <c r="G807" s="412"/>
    </row>
    <row r="808" customFormat="false" ht="12.75" hidden="false" customHeight="false" outlineLevel="0" collapsed="false">
      <c r="C808" s="412"/>
      <c r="D808" s="412"/>
      <c r="E808" s="412"/>
      <c r="F808" s="412"/>
      <c r="G808" s="412"/>
    </row>
    <row r="809" customFormat="false" ht="12.75" hidden="false" customHeight="false" outlineLevel="0" collapsed="false">
      <c r="C809" s="412"/>
      <c r="D809" s="412"/>
      <c r="E809" s="412"/>
      <c r="F809" s="412"/>
      <c r="G809" s="412"/>
    </row>
    <row r="810" customFormat="false" ht="12.75" hidden="false" customHeight="false" outlineLevel="0" collapsed="false">
      <c r="C810" s="412"/>
      <c r="D810" s="412"/>
      <c r="E810" s="412"/>
      <c r="F810" s="412"/>
      <c r="G810" s="412"/>
    </row>
    <row r="811" customFormat="false" ht="12.75" hidden="false" customHeight="false" outlineLevel="0" collapsed="false">
      <c r="C811" s="412"/>
      <c r="D811" s="412"/>
      <c r="E811" s="412"/>
      <c r="F811" s="412"/>
      <c r="G811" s="412"/>
    </row>
    <row r="812" customFormat="false" ht="12.75" hidden="false" customHeight="false" outlineLevel="0" collapsed="false">
      <c r="C812" s="412"/>
      <c r="D812" s="412"/>
      <c r="E812" s="412"/>
      <c r="F812" s="412"/>
      <c r="G812" s="412"/>
    </row>
    <row r="813" customFormat="false" ht="12.75" hidden="false" customHeight="false" outlineLevel="0" collapsed="false">
      <c r="C813" s="412"/>
      <c r="D813" s="412"/>
      <c r="E813" s="412"/>
      <c r="F813" s="412"/>
      <c r="G813" s="412"/>
    </row>
    <row r="814" customFormat="false" ht="12.75" hidden="false" customHeight="false" outlineLevel="0" collapsed="false">
      <c r="C814" s="412"/>
      <c r="D814" s="412"/>
      <c r="E814" s="412"/>
      <c r="F814" s="412"/>
      <c r="G814" s="412"/>
    </row>
    <row r="815" customFormat="false" ht="12.75" hidden="false" customHeight="false" outlineLevel="0" collapsed="false">
      <c r="C815" s="412"/>
      <c r="D815" s="412"/>
      <c r="E815" s="412"/>
      <c r="F815" s="412"/>
      <c r="G815" s="412"/>
    </row>
    <row r="816" customFormat="false" ht="12.75" hidden="false" customHeight="false" outlineLevel="0" collapsed="false">
      <c r="C816" s="412"/>
      <c r="D816" s="412"/>
      <c r="E816" s="412"/>
      <c r="F816" s="412"/>
      <c r="G816" s="412"/>
    </row>
    <row r="817" customFormat="false" ht="12.75" hidden="false" customHeight="false" outlineLevel="0" collapsed="false">
      <c r="C817" s="412"/>
      <c r="D817" s="412"/>
      <c r="E817" s="412"/>
      <c r="F817" s="412"/>
      <c r="G817" s="412"/>
    </row>
    <row r="818" customFormat="false" ht="12.75" hidden="false" customHeight="false" outlineLevel="0" collapsed="false">
      <c r="C818" s="412"/>
      <c r="D818" s="412"/>
      <c r="E818" s="412"/>
      <c r="F818" s="412"/>
      <c r="G818" s="412"/>
    </row>
    <row r="819" customFormat="false" ht="12.75" hidden="false" customHeight="false" outlineLevel="0" collapsed="false">
      <c r="C819" s="412"/>
      <c r="D819" s="412"/>
      <c r="E819" s="412"/>
      <c r="F819" s="412"/>
      <c r="G819" s="412"/>
    </row>
    <row r="820" customFormat="false" ht="12.75" hidden="false" customHeight="false" outlineLevel="0" collapsed="false">
      <c r="C820" s="412"/>
      <c r="D820" s="412"/>
      <c r="E820" s="412"/>
      <c r="F820" s="412"/>
      <c r="G820" s="412"/>
    </row>
    <row r="821" customFormat="false" ht="12.75" hidden="false" customHeight="false" outlineLevel="0" collapsed="false">
      <c r="C821" s="412"/>
      <c r="D821" s="412"/>
      <c r="E821" s="412"/>
      <c r="F821" s="412"/>
      <c r="G821" s="412"/>
    </row>
    <row r="822" customFormat="false" ht="12.75" hidden="false" customHeight="false" outlineLevel="0" collapsed="false">
      <c r="C822" s="412"/>
      <c r="D822" s="412"/>
      <c r="E822" s="412"/>
      <c r="F822" s="412"/>
      <c r="G822" s="412"/>
    </row>
    <row r="823" customFormat="false" ht="12.75" hidden="false" customHeight="false" outlineLevel="0" collapsed="false">
      <c r="C823" s="412"/>
      <c r="D823" s="412"/>
      <c r="E823" s="412"/>
      <c r="F823" s="412"/>
      <c r="G823" s="412"/>
    </row>
    <row r="824" customFormat="false" ht="12.75" hidden="false" customHeight="false" outlineLevel="0" collapsed="false">
      <c r="C824" s="412"/>
      <c r="D824" s="412"/>
      <c r="E824" s="412"/>
      <c r="F824" s="412"/>
      <c r="G824" s="412"/>
    </row>
    <row r="825" customFormat="false" ht="12.75" hidden="false" customHeight="false" outlineLevel="0" collapsed="false">
      <c r="C825" s="412"/>
      <c r="D825" s="412"/>
      <c r="E825" s="412"/>
      <c r="F825" s="412"/>
      <c r="G825" s="412"/>
    </row>
    <row r="826" customFormat="false" ht="12.75" hidden="false" customHeight="false" outlineLevel="0" collapsed="false">
      <c r="C826" s="412"/>
      <c r="D826" s="412"/>
      <c r="E826" s="412"/>
      <c r="F826" s="412"/>
      <c r="G826" s="412"/>
    </row>
    <row r="827" customFormat="false" ht="12.75" hidden="false" customHeight="false" outlineLevel="0" collapsed="false">
      <c r="C827" s="412"/>
      <c r="D827" s="412"/>
      <c r="E827" s="412"/>
      <c r="F827" s="412"/>
      <c r="G827" s="412"/>
    </row>
    <row r="828" customFormat="false" ht="12.75" hidden="false" customHeight="false" outlineLevel="0" collapsed="false">
      <c r="C828" s="412"/>
      <c r="D828" s="412"/>
      <c r="E828" s="412"/>
      <c r="F828" s="412"/>
      <c r="G828" s="412"/>
    </row>
    <row r="829" customFormat="false" ht="12.75" hidden="false" customHeight="false" outlineLevel="0" collapsed="false">
      <c r="C829" s="412"/>
      <c r="D829" s="412"/>
      <c r="E829" s="412"/>
      <c r="F829" s="412"/>
      <c r="G829" s="412"/>
    </row>
    <row r="830" customFormat="false" ht="12.75" hidden="false" customHeight="false" outlineLevel="0" collapsed="false">
      <c r="C830" s="412"/>
      <c r="D830" s="412"/>
      <c r="E830" s="412"/>
      <c r="F830" s="412"/>
      <c r="G830" s="412"/>
    </row>
    <row r="831" customFormat="false" ht="12.75" hidden="false" customHeight="false" outlineLevel="0" collapsed="false">
      <c r="C831" s="412"/>
      <c r="D831" s="412"/>
      <c r="E831" s="412"/>
      <c r="F831" s="412"/>
      <c r="G831" s="412"/>
    </row>
    <row r="832" customFormat="false" ht="12.75" hidden="false" customHeight="false" outlineLevel="0" collapsed="false">
      <c r="C832" s="412"/>
      <c r="D832" s="412"/>
      <c r="E832" s="412"/>
      <c r="F832" s="412"/>
      <c r="G832" s="412"/>
    </row>
    <row r="833" customFormat="false" ht="12.75" hidden="false" customHeight="false" outlineLevel="0" collapsed="false">
      <c r="C833" s="412"/>
      <c r="D833" s="412"/>
      <c r="E833" s="412"/>
      <c r="F833" s="412"/>
      <c r="G833" s="412"/>
    </row>
    <row r="834" customFormat="false" ht="12.75" hidden="false" customHeight="false" outlineLevel="0" collapsed="false">
      <c r="C834" s="412"/>
      <c r="D834" s="412"/>
      <c r="E834" s="412"/>
      <c r="F834" s="412"/>
      <c r="G834" s="412"/>
    </row>
    <row r="835" customFormat="false" ht="12.75" hidden="false" customHeight="false" outlineLevel="0" collapsed="false">
      <c r="C835" s="412"/>
      <c r="D835" s="412"/>
      <c r="E835" s="412"/>
      <c r="F835" s="412"/>
      <c r="G835" s="412"/>
    </row>
    <row r="836" customFormat="false" ht="12.75" hidden="false" customHeight="false" outlineLevel="0" collapsed="false">
      <c r="C836" s="412"/>
      <c r="D836" s="412"/>
      <c r="E836" s="412"/>
      <c r="F836" s="412"/>
      <c r="G836" s="412"/>
    </row>
    <row r="837" customFormat="false" ht="12.75" hidden="false" customHeight="false" outlineLevel="0" collapsed="false">
      <c r="C837" s="412"/>
      <c r="D837" s="412"/>
      <c r="E837" s="412"/>
      <c r="F837" s="412"/>
      <c r="G837" s="412"/>
    </row>
    <row r="838" customFormat="false" ht="12.75" hidden="false" customHeight="false" outlineLevel="0" collapsed="false">
      <c r="C838" s="412"/>
      <c r="D838" s="412"/>
      <c r="E838" s="412"/>
      <c r="F838" s="412"/>
      <c r="G838" s="412"/>
    </row>
    <row r="839" customFormat="false" ht="12.75" hidden="false" customHeight="false" outlineLevel="0" collapsed="false">
      <c r="C839" s="412"/>
      <c r="D839" s="412"/>
      <c r="E839" s="412"/>
      <c r="F839" s="412"/>
      <c r="G839" s="412"/>
    </row>
    <row r="840" customFormat="false" ht="12.75" hidden="false" customHeight="false" outlineLevel="0" collapsed="false">
      <c r="C840" s="412"/>
      <c r="D840" s="412"/>
      <c r="E840" s="412"/>
      <c r="F840" s="412"/>
      <c r="G840" s="412"/>
    </row>
    <row r="841" customFormat="false" ht="12.75" hidden="false" customHeight="false" outlineLevel="0" collapsed="false">
      <c r="C841" s="412"/>
      <c r="D841" s="412"/>
      <c r="E841" s="412"/>
      <c r="F841" s="412"/>
      <c r="G841" s="412"/>
    </row>
    <row r="842" customFormat="false" ht="12.75" hidden="false" customHeight="false" outlineLevel="0" collapsed="false">
      <c r="C842" s="412"/>
      <c r="D842" s="412"/>
      <c r="E842" s="412"/>
      <c r="F842" s="412"/>
      <c r="G842" s="412"/>
    </row>
    <row r="843" customFormat="false" ht="12.75" hidden="false" customHeight="false" outlineLevel="0" collapsed="false">
      <c r="C843" s="412"/>
      <c r="D843" s="412"/>
      <c r="E843" s="412"/>
      <c r="F843" s="412"/>
      <c r="G843" s="412"/>
    </row>
    <row r="844" customFormat="false" ht="12.75" hidden="false" customHeight="false" outlineLevel="0" collapsed="false">
      <c r="C844" s="412"/>
      <c r="D844" s="412"/>
      <c r="E844" s="412"/>
      <c r="F844" s="412"/>
      <c r="G844" s="412"/>
    </row>
    <row r="845" customFormat="false" ht="12.75" hidden="false" customHeight="false" outlineLevel="0" collapsed="false">
      <c r="C845" s="412"/>
      <c r="D845" s="412"/>
      <c r="E845" s="412"/>
      <c r="F845" s="412"/>
      <c r="G845" s="412"/>
    </row>
    <row r="846" customFormat="false" ht="12.75" hidden="false" customHeight="false" outlineLevel="0" collapsed="false">
      <c r="C846" s="412"/>
      <c r="D846" s="412"/>
      <c r="E846" s="412"/>
      <c r="F846" s="412"/>
      <c r="G846" s="412"/>
    </row>
    <row r="847" customFormat="false" ht="12.75" hidden="false" customHeight="false" outlineLevel="0" collapsed="false">
      <c r="C847" s="412"/>
      <c r="D847" s="412"/>
      <c r="E847" s="412"/>
      <c r="F847" s="412"/>
      <c r="G847" s="412"/>
    </row>
    <row r="848" customFormat="false" ht="12.75" hidden="false" customHeight="false" outlineLevel="0" collapsed="false">
      <c r="C848" s="412"/>
      <c r="D848" s="412"/>
      <c r="E848" s="412"/>
      <c r="F848" s="412"/>
      <c r="G848" s="412"/>
    </row>
    <row r="849" customFormat="false" ht="12.75" hidden="false" customHeight="false" outlineLevel="0" collapsed="false">
      <c r="C849" s="412"/>
      <c r="D849" s="412"/>
      <c r="E849" s="412"/>
      <c r="F849" s="412"/>
      <c r="G849" s="412"/>
    </row>
    <row r="850" customFormat="false" ht="12.75" hidden="false" customHeight="false" outlineLevel="0" collapsed="false">
      <c r="C850" s="412"/>
      <c r="D850" s="412"/>
      <c r="E850" s="412"/>
      <c r="F850" s="412"/>
      <c r="G850" s="412"/>
    </row>
    <row r="851" customFormat="false" ht="12.75" hidden="false" customHeight="false" outlineLevel="0" collapsed="false">
      <c r="C851" s="412"/>
      <c r="D851" s="412"/>
      <c r="E851" s="412"/>
      <c r="F851" s="412"/>
      <c r="G851" s="412"/>
    </row>
    <row r="852" customFormat="false" ht="12.75" hidden="false" customHeight="false" outlineLevel="0" collapsed="false">
      <c r="C852" s="412"/>
      <c r="D852" s="412"/>
      <c r="E852" s="412"/>
      <c r="F852" s="412"/>
      <c r="G852" s="412"/>
    </row>
    <row r="853" customFormat="false" ht="12.75" hidden="false" customHeight="false" outlineLevel="0" collapsed="false">
      <c r="C853" s="412"/>
      <c r="D853" s="412"/>
      <c r="E853" s="412"/>
      <c r="F853" s="412"/>
      <c r="G853" s="412"/>
    </row>
    <row r="854" customFormat="false" ht="12.75" hidden="false" customHeight="false" outlineLevel="0" collapsed="false">
      <c r="C854" s="412"/>
      <c r="D854" s="412"/>
      <c r="E854" s="412"/>
      <c r="F854" s="412"/>
      <c r="G854" s="412"/>
    </row>
    <row r="855" customFormat="false" ht="12.75" hidden="false" customHeight="false" outlineLevel="0" collapsed="false">
      <c r="C855" s="412"/>
      <c r="D855" s="412"/>
      <c r="E855" s="412"/>
      <c r="F855" s="412"/>
      <c r="G855" s="412"/>
    </row>
    <row r="856" customFormat="false" ht="12.75" hidden="false" customHeight="false" outlineLevel="0" collapsed="false">
      <c r="C856" s="412"/>
      <c r="D856" s="412"/>
      <c r="E856" s="412"/>
      <c r="F856" s="412"/>
      <c r="G856" s="412"/>
    </row>
    <row r="857" customFormat="false" ht="12.75" hidden="false" customHeight="false" outlineLevel="0" collapsed="false">
      <c r="C857" s="412"/>
      <c r="D857" s="412"/>
      <c r="E857" s="412"/>
      <c r="F857" s="412"/>
      <c r="G857" s="412"/>
    </row>
    <row r="858" customFormat="false" ht="12.75" hidden="false" customHeight="false" outlineLevel="0" collapsed="false">
      <c r="C858" s="412"/>
      <c r="D858" s="412"/>
      <c r="E858" s="412"/>
      <c r="F858" s="412"/>
      <c r="G858" s="412"/>
    </row>
    <row r="859" customFormat="false" ht="12.75" hidden="false" customHeight="false" outlineLevel="0" collapsed="false">
      <c r="C859" s="412"/>
      <c r="D859" s="412"/>
      <c r="E859" s="412"/>
      <c r="F859" s="412"/>
      <c r="G859" s="412"/>
    </row>
    <row r="860" customFormat="false" ht="12.75" hidden="false" customHeight="false" outlineLevel="0" collapsed="false">
      <c r="C860" s="412"/>
      <c r="D860" s="412"/>
      <c r="E860" s="412"/>
      <c r="F860" s="412"/>
      <c r="G860" s="412"/>
    </row>
    <row r="861" customFormat="false" ht="12.75" hidden="false" customHeight="false" outlineLevel="0" collapsed="false">
      <c r="C861" s="412"/>
      <c r="D861" s="412"/>
      <c r="E861" s="412"/>
      <c r="F861" s="412"/>
      <c r="G861" s="412"/>
    </row>
    <row r="862" customFormat="false" ht="12.75" hidden="false" customHeight="false" outlineLevel="0" collapsed="false">
      <c r="C862" s="412"/>
      <c r="D862" s="412"/>
      <c r="E862" s="412"/>
      <c r="F862" s="412"/>
      <c r="G862" s="412"/>
    </row>
    <row r="863" customFormat="false" ht="12.75" hidden="false" customHeight="false" outlineLevel="0" collapsed="false">
      <c r="C863" s="412"/>
      <c r="D863" s="412"/>
      <c r="E863" s="412"/>
      <c r="F863" s="412"/>
      <c r="G863" s="412"/>
    </row>
    <row r="864" customFormat="false" ht="12.75" hidden="false" customHeight="false" outlineLevel="0" collapsed="false">
      <c r="C864" s="412"/>
      <c r="D864" s="412"/>
      <c r="E864" s="412"/>
      <c r="F864" s="412"/>
      <c r="G864" s="412"/>
    </row>
    <row r="865" customFormat="false" ht="12.75" hidden="false" customHeight="false" outlineLevel="0" collapsed="false">
      <c r="C865" s="412"/>
      <c r="D865" s="412"/>
      <c r="E865" s="412"/>
      <c r="F865" s="412"/>
      <c r="G865" s="412"/>
    </row>
    <row r="866" customFormat="false" ht="12.75" hidden="false" customHeight="false" outlineLevel="0" collapsed="false">
      <c r="C866" s="412"/>
      <c r="D866" s="412"/>
      <c r="E866" s="412"/>
      <c r="F866" s="412"/>
      <c r="G866" s="412"/>
    </row>
    <row r="867" customFormat="false" ht="12.75" hidden="false" customHeight="false" outlineLevel="0" collapsed="false">
      <c r="C867" s="412"/>
      <c r="D867" s="412"/>
      <c r="E867" s="412"/>
      <c r="F867" s="412"/>
      <c r="G867" s="412"/>
    </row>
    <row r="868" customFormat="false" ht="12.75" hidden="false" customHeight="false" outlineLevel="0" collapsed="false">
      <c r="C868" s="412"/>
      <c r="D868" s="412"/>
      <c r="E868" s="412"/>
      <c r="F868" s="412"/>
      <c r="G868" s="412"/>
    </row>
    <row r="869" customFormat="false" ht="12.75" hidden="false" customHeight="false" outlineLevel="0" collapsed="false">
      <c r="C869" s="412"/>
      <c r="D869" s="412"/>
      <c r="E869" s="412"/>
      <c r="F869" s="412"/>
      <c r="G869" s="412"/>
    </row>
    <row r="870" customFormat="false" ht="12.75" hidden="false" customHeight="false" outlineLevel="0" collapsed="false">
      <c r="C870" s="412"/>
      <c r="D870" s="412"/>
      <c r="E870" s="412"/>
      <c r="F870" s="412"/>
      <c r="G870" s="412"/>
    </row>
    <row r="871" customFormat="false" ht="12.75" hidden="false" customHeight="false" outlineLevel="0" collapsed="false">
      <c r="C871" s="412"/>
      <c r="D871" s="412"/>
      <c r="E871" s="412"/>
      <c r="F871" s="412"/>
      <c r="G871" s="412"/>
    </row>
    <row r="872" customFormat="false" ht="12.75" hidden="false" customHeight="false" outlineLevel="0" collapsed="false">
      <c r="C872" s="412"/>
      <c r="D872" s="412"/>
      <c r="E872" s="412"/>
      <c r="F872" s="412"/>
      <c r="G872" s="412"/>
    </row>
    <row r="873" customFormat="false" ht="12.75" hidden="false" customHeight="false" outlineLevel="0" collapsed="false">
      <c r="C873" s="412"/>
      <c r="D873" s="412"/>
      <c r="E873" s="412"/>
      <c r="F873" s="412"/>
      <c r="G873" s="412"/>
    </row>
    <row r="874" customFormat="false" ht="12.75" hidden="false" customHeight="false" outlineLevel="0" collapsed="false">
      <c r="C874" s="412"/>
      <c r="D874" s="412"/>
      <c r="E874" s="412"/>
      <c r="F874" s="412"/>
      <c r="G874" s="412"/>
    </row>
    <row r="875" customFormat="false" ht="12.75" hidden="false" customHeight="false" outlineLevel="0" collapsed="false">
      <c r="C875" s="412"/>
      <c r="D875" s="412"/>
      <c r="E875" s="412"/>
      <c r="F875" s="412"/>
      <c r="G875" s="412"/>
    </row>
    <row r="876" customFormat="false" ht="12.75" hidden="false" customHeight="false" outlineLevel="0" collapsed="false">
      <c r="C876" s="412"/>
      <c r="D876" s="412"/>
      <c r="E876" s="412"/>
      <c r="F876" s="412"/>
      <c r="G876" s="412"/>
    </row>
    <row r="877" customFormat="false" ht="12.75" hidden="false" customHeight="false" outlineLevel="0" collapsed="false">
      <c r="C877" s="412"/>
      <c r="D877" s="412"/>
      <c r="E877" s="412"/>
      <c r="F877" s="412"/>
      <c r="G877" s="412"/>
    </row>
    <row r="878" customFormat="false" ht="12.75" hidden="false" customHeight="false" outlineLevel="0" collapsed="false">
      <c r="C878" s="412"/>
      <c r="D878" s="412"/>
      <c r="E878" s="412"/>
      <c r="F878" s="412"/>
      <c r="G878" s="412"/>
    </row>
    <row r="879" customFormat="false" ht="12.75" hidden="false" customHeight="false" outlineLevel="0" collapsed="false">
      <c r="C879" s="412"/>
      <c r="D879" s="412"/>
      <c r="E879" s="412"/>
      <c r="F879" s="412"/>
      <c r="G879" s="412"/>
    </row>
    <row r="880" customFormat="false" ht="12.75" hidden="false" customHeight="false" outlineLevel="0" collapsed="false">
      <c r="C880" s="412"/>
      <c r="D880" s="412"/>
      <c r="E880" s="412"/>
      <c r="F880" s="412"/>
      <c r="G880" s="412"/>
    </row>
    <row r="881" customFormat="false" ht="12.75" hidden="false" customHeight="false" outlineLevel="0" collapsed="false">
      <c r="C881" s="412"/>
      <c r="D881" s="412"/>
      <c r="E881" s="412"/>
      <c r="F881" s="412"/>
      <c r="G881" s="412"/>
    </row>
    <row r="882" customFormat="false" ht="12.75" hidden="false" customHeight="false" outlineLevel="0" collapsed="false">
      <c r="C882" s="412"/>
      <c r="D882" s="412"/>
      <c r="E882" s="412"/>
      <c r="F882" s="412"/>
      <c r="G882" s="412"/>
    </row>
    <row r="883" customFormat="false" ht="12.75" hidden="false" customHeight="false" outlineLevel="0" collapsed="false">
      <c r="C883" s="412"/>
      <c r="D883" s="412"/>
      <c r="E883" s="412"/>
      <c r="F883" s="412"/>
      <c r="G883" s="412"/>
    </row>
    <row r="884" customFormat="false" ht="12.75" hidden="false" customHeight="false" outlineLevel="0" collapsed="false">
      <c r="C884" s="412"/>
      <c r="D884" s="412"/>
      <c r="E884" s="412"/>
      <c r="F884" s="412"/>
      <c r="G884" s="412"/>
    </row>
    <row r="885" customFormat="false" ht="12.75" hidden="false" customHeight="false" outlineLevel="0" collapsed="false">
      <c r="C885" s="412"/>
      <c r="D885" s="412"/>
      <c r="E885" s="412"/>
      <c r="F885" s="412"/>
      <c r="G885" s="412"/>
    </row>
    <row r="886" customFormat="false" ht="12.75" hidden="false" customHeight="false" outlineLevel="0" collapsed="false">
      <c r="C886" s="412"/>
      <c r="D886" s="412"/>
      <c r="E886" s="412"/>
      <c r="F886" s="412"/>
      <c r="G886" s="412"/>
    </row>
    <row r="887" customFormat="false" ht="12.75" hidden="false" customHeight="false" outlineLevel="0" collapsed="false">
      <c r="C887" s="412"/>
      <c r="D887" s="412"/>
      <c r="E887" s="412"/>
      <c r="F887" s="412"/>
      <c r="G887" s="412"/>
    </row>
    <row r="888" customFormat="false" ht="12.75" hidden="false" customHeight="false" outlineLevel="0" collapsed="false">
      <c r="C888" s="412"/>
      <c r="D888" s="412"/>
      <c r="E888" s="412"/>
      <c r="F888" s="412"/>
      <c r="G888" s="412"/>
    </row>
    <row r="889" customFormat="false" ht="12.75" hidden="false" customHeight="false" outlineLevel="0" collapsed="false">
      <c r="C889" s="412"/>
      <c r="D889" s="412"/>
      <c r="E889" s="412"/>
      <c r="F889" s="412"/>
      <c r="G889" s="412"/>
    </row>
    <row r="890" customFormat="false" ht="12.75" hidden="false" customHeight="false" outlineLevel="0" collapsed="false">
      <c r="C890" s="412"/>
      <c r="D890" s="412"/>
      <c r="E890" s="412"/>
      <c r="F890" s="412"/>
      <c r="G890" s="412"/>
    </row>
    <row r="891" customFormat="false" ht="12.75" hidden="false" customHeight="false" outlineLevel="0" collapsed="false">
      <c r="C891" s="412"/>
      <c r="D891" s="412"/>
      <c r="E891" s="412"/>
      <c r="F891" s="412"/>
      <c r="G891" s="412"/>
    </row>
    <row r="892" customFormat="false" ht="12.75" hidden="false" customHeight="false" outlineLevel="0" collapsed="false">
      <c r="C892" s="412"/>
      <c r="D892" s="412"/>
      <c r="E892" s="412"/>
      <c r="F892" s="412"/>
      <c r="G892" s="412"/>
    </row>
    <row r="893" customFormat="false" ht="12.75" hidden="false" customHeight="false" outlineLevel="0" collapsed="false">
      <c r="C893" s="412"/>
      <c r="D893" s="412"/>
      <c r="E893" s="412"/>
      <c r="F893" s="412"/>
      <c r="G893" s="412"/>
    </row>
    <row r="894" customFormat="false" ht="12.75" hidden="false" customHeight="false" outlineLevel="0" collapsed="false">
      <c r="C894" s="412"/>
      <c r="D894" s="412"/>
      <c r="E894" s="412"/>
      <c r="F894" s="412"/>
      <c r="G894" s="412"/>
    </row>
    <row r="895" customFormat="false" ht="12.75" hidden="false" customHeight="false" outlineLevel="0" collapsed="false">
      <c r="C895" s="412"/>
      <c r="D895" s="412"/>
      <c r="E895" s="412"/>
      <c r="F895" s="412"/>
      <c r="G895" s="412"/>
    </row>
    <row r="896" customFormat="false" ht="12.75" hidden="false" customHeight="false" outlineLevel="0" collapsed="false">
      <c r="C896" s="412"/>
      <c r="D896" s="412"/>
      <c r="E896" s="412"/>
      <c r="F896" s="412"/>
      <c r="G896" s="412"/>
    </row>
    <row r="897" customFormat="false" ht="12.75" hidden="false" customHeight="false" outlineLevel="0" collapsed="false">
      <c r="C897" s="412"/>
      <c r="D897" s="412"/>
      <c r="E897" s="412"/>
      <c r="F897" s="412"/>
      <c r="G897" s="412"/>
    </row>
    <row r="898" customFormat="false" ht="12.75" hidden="false" customHeight="false" outlineLevel="0" collapsed="false">
      <c r="C898" s="412"/>
      <c r="D898" s="412"/>
      <c r="E898" s="412"/>
      <c r="F898" s="412"/>
      <c r="G898" s="412"/>
    </row>
    <row r="899" customFormat="false" ht="12.75" hidden="false" customHeight="false" outlineLevel="0" collapsed="false">
      <c r="C899" s="412"/>
      <c r="D899" s="412"/>
      <c r="E899" s="412"/>
      <c r="F899" s="412"/>
      <c r="G899" s="412"/>
    </row>
    <row r="900" customFormat="false" ht="12.75" hidden="false" customHeight="false" outlineLevel="0" collapsed="false">
      <c r="C900" s="412"/>
      <c r="D900" s="412"/>
      <c r="E900" s="412"/>
      <c r="F900" s="412"/>
      <c r="G900" s="412"/>
    </row>
    <row r="901" customFormat="false" ht="12.75" hidden="false" customHeight="false" outlineLevel="0" collapsed="false">
      <c r="C901" s="412"/>
      <c r="D901" s="412"/>
      <c r="E901" s="412"/>
      <c r="F901" s="412"/>
      <c r="G901" s="412"/>
    </row>
    <row r="902" customFormat="false" ht="12.75" hidden="false" customHeight="false" outlineLevel="0" collapsed="false">
      <c r="C902" s="412"/>
      <c r="D902" s="412"/>
      <c r="E902" s="412"/>
      <c r="F902" s="412"/>
      <c r="G902" s="412"/>
    </row>
    <row r="903" customFormat="false" ht="12.75" hidden="false" customHeight="false" outlineLevel="0" collapsed="false">
      <c r="C903" s="412"/>
      <c r="D903" s="412"/>
      <c r="E903" s="412"/>
      <c r="F903" s="412"/>
      <c r="G903" s="412"/>
    </row>
    <row r="904" customFormat="false" ht="12.75" hidden="false" customHeight="false" outlineLevel="0" collapsed="false">
      <c r="C904" s="412"/>
      <c r="D904" s="412"/>
      <c r="E904" s="412"/>
      <c r="F904" s="412"/>
      <c r="G904" s="412"/>
    </row>
    <row r="905" customFormat="false" ht="12.75" hidden="false" customHeight="false" outlineLevel="0" collapsed="false">
      <c r="C905" s="412"/>
      <c r="D905" s="412"/>
      <c r="E905" s="412"/>
      <c r="F905" s="412"/>
      <c r="G905" s="412"/>
    </row>
    <row r="906" customFormat="false" ht="12.75" hidden="false" customHeight="false" outlineLevel="0" collapsed="false">
      <c r="C906" s="412"/>
      <c r="D906" s="412"/>
      <c r="E906" s="412"/>
      <c r="F906" s="412"/>
      <c r="G906" s="412"/>
    </row>
    <row r="907" customFormat="false" ht="12.75" hidden="false" customHeight="false" outlineLevel="0" collapsed="false">
      <c r="C907" s="412"/>
      <c r="D907" s="412"/>
      <c r="E907" s="412"/>
      <c r="F907" s="412"/>
      <c r="G907" s="412"/>
    </row>
    <row r="908" customFormat="false" ht="12.75" hidden="false" customHeight="false" outlineLevel="0" collapsed="false">
      <c r="C908" s="412"/>
      <c r="D908" s="412"/>
      <c r="E908" s="412"/>
      <c r="F908" s="412"/>
      <c r="G908" s="412"/>
    </row>
    <row r="909" customFormat="false" ht="12.75" hidden="false" customHeight="false" outlineLevel="0" collapsed="false">
      <c r="C909" s="412"/>
      <c r="D909" s="412"/>
      <c r="E909" s="412"/>
      <c r="F909" s="412"/>
      <c r="G909" s="412"/>
    </row>
    <row r="910" customFormat="false" ht="12.75" hidden="false" customHeight="false" outlineLevel="0" collapsed="false">
      <c r="C910" s="412"/>
      <c r="D910" s="412"/>
      <c r="E910" s="412"/>
      <c r="F910" s="412"/>
      <c r="G910" s="412"/>
    </row>
    <row r="911" customFormat="false" ht="12.75" hidden="false" customHeight="false" outlineLevel="0" collapsed="false">
      <c r="C911" s="412"/>
      <c r="D911" s="412"/>
      <c r="E911" s="412"/>
      <c r="F911" s="412"/>
      <c r="G911" s="412"/>
    </row>
    <row r="912" customFormat="false" ht="12.75" hidden="false" customHeight="false" outlineLevel="0" collapsed="false">
      <c r="C912" s="412"/>
      <c r="D912" s="412"/>
      <c r="E912" s="412"/>
      <c r="F912" s="412"/>
      <c r="G912" s="412"/>
    </row>
    <row r="913" customFormat="false" ht="12.75" hidden="false" customHeight="false" outlineLevel="0" collapsed="false">
      <c r="C913" s="412"/>
      <c r="D913" s="412"/>
      <c r="E913" s="412"/>
      <c r="F913" s="412"/>
      <c r="G913" s="412"/>
    </row>
    <row r="914" customFormat="false" ht="12.75" hidden="false" customHeight="false" outlineLevel="0" collapsed="false">
      <c r="C914" s="412"/>
      <c r="D914" s="412"/>
      <c r="E914" s="412"/>
      <c r="F914" s="412"/>
      <c r="G914" s="412"/>
    </row>
    <row r="915" customFormat="false" ht="12.75" hidden="false" customHeight="false" outlineLevel="0" collapsed="false">
      <c r="C915" s="412"/>
      <c r="D915" s="412"/>
      <c r="E915" s="412"/>
      <c r="F915" s="412"/>
      <c r="G915" s="412"/>
    </row>
    <row r="916" customFormat="false" ht="12.75" hidden="false" customHeight="false" outlineLevel="0" collapsed="false">
      <c r="C916" s="412"/>
      <c r="D916" s="412"/>
      <c r="E916" s="412"/>
      <c r="F916" s="412"/>
      <c r="G916" s="412"/>
    </row>
    <row r="917" customFormat="false" ht="12.75" hidden="false" customHeight="false" outlineLevel="0" collapsed="false">
      <c r="C917" s="412"/>
      <c r="D917" s="412"/>
      <c r="E917" s="412"/>
      <c r="F917" s="412"/>
      <c r="G917" s="412"/>
    </row>
    <row r="918" customFormat="false" ht="12.75" hidden="false" customHeight="false" outlineLevel="0" collapsed="false">
      <c r="C918" s="412"/>
      <c r="D918" s="412"/>
      <c r="E918" s="412"/>
      <c r="F918" s="412"/>
      <c r="G918" s="412"/>
    </row>
    <row r="919" customFormat="false" ht="12.75" hidden="false" customHeight="false" outlineLevel="0" collapsed="false">
      <c r="C919" s="412"/>
      <c r="D919" s="412"/>
      <c r="E919" s="412"/>
      <c r="F919" s="412"/>
      <c r="G919" s="412"/>
    </row>
    <row r="920" customFormat="false" ht="12.75" hidden="false" customHeight="false" outlineLevel="0" collapsed="false">
      <c r="C920" s="412"/>
      <c r="D920" s="412"/>
      <c r="E920" s="412"/>
      <c r="F920" s="412"/>
      <c r="G920" s="412"/>
    </row>
    <row r="921" customFormat="false" ht="12.75" hidden="false" customHeight="false" outlineLevel="0" collapsed="false">
      <c r="C921" s="412"/>
      <c r="D921" s="412"/>
      <c r="E921" s="412"/>
      <c r="F921" s="412"/>
      <c r="G921" s="412"/>
    </row>
    <row r="922" customFormat="false" ht="12.75" hidden="false" customHeight="false" outlineLevel="0" collapsed="false">
      <c r="C922" s="412"/>
      <c r="D922" s="412"/>
      <c r="E922" s="412"/>
      <c r="F922" s="412"/>
      <c r="G922" s="412"/>
    </row>
    <row r="923" customFormat="false" ht="12.75" hidden="false" customHeight="false" outlineLevel="0" collapsed="false">
      <c r="C923" s="412"/>
      <c r="D923" s="412"/>
      <c r="E923" s="412"/>
      <c r="F923" s="412"/>
      <c r="G923" s="412"/>
    </row>
    <row r="924" customFormat="false" ht="12.75" hidden="false" customHeight="false" outlineLevel="0" collapsed="false">
      <c r="C924" s="412"/>
      <c r="D924" s="412"/>
      <c r="E924" s="412"/>
      <c r="F924" s="412"/>
      <c r="G924" s="412"/>
    </row>
    <row r="925" customFormat="false" ht="12.75" hidden="false" customHeight="false" outlineLevel="0" collapsed="false">
      <c r="C925" s="412"/>
      <c r="D925" s="412"/>
      <c r="E925" s="412"/>
      <c r="F925" s="412"/>
      <c r="G925" s="412"/>
    </row>
    <row r="926" customFormat="false" ht="12.75" hidden="false" customHeight="false" outlineLevel="0" collapsed="false">
      <c r="C926" s="412"/>
      <c r="D926" s="412"/>
      <c r="E926" s="412"/>
      <c r="F926" s="412"/>
      <c r="G926" s="412"/>
    </row>
    <row r="927" customFormat="false" ht="12.75" hidden="false" customHeight="false" outlineLevel="0" collapsed="false">
      <c r="C927" s="412"/>
      <c r="D927" s="412"/>
      <c r="E927" s="412"/>
      <c r="F927" s="412"/>
      <c r="G927" s="412"/>
    </row>
    <row r="928" customFormat="false" ht="12.75" hidden="false" customHeight="false" outlineLevel="0" collapsed="false">
      <c r="C928" s="412"/>
      <c r="D928" s="412"/>
      <c r="E928" s="412"/>
      <c r="F928" s="412"/>
      <c r="G928" s="412"/>
    </row>
    <row r="929" customFormat="false" ht="12.75" hidden="false" customHeight="false" outlineLevel="0" collapsed="false">
      <c r="C929" s="412"/>
      <c r="D929" s="412"/>
      <c r="E929" s="412"/>
      <c r="F929" s="412"/>
      <c r="G929" s="412"/>
    </row>
    <row r="930" customFormat="false" ht="12.75" hidden="false" customHeight="false" outlineLevel="0" collapsed="false">
      <c r="C930" s="412"/>
      <c r="D930" s="412"/>
      <c r="E930" s="412"/>
      <c r="F930" s="412"/>
      <c r="G930" s="412"/>
    </row>
    <row r="931" customFormat="false" ht="12.75" hidden="false" customHeight="false" outlineLevel="0" collapsed="false">
      <c r="C931" s="412"/>
      <c r="D931" s="412"/>
      <c r="E931" s="412"/>
      <c r="F931" s="412"/>
      <c r="G931" s="412"/>
    </row>
    <row r="932" customFormat="false" ht="12.75" hidden="false" customHeight="false" outlineLevel="0" collapsed="false">
      <c r="C932" s="412"/>
      <c r="D932" s="412"/>
      <c r="E932" s="412"/>
      <c r="F932" s="412"/>
      <c r="G932" s="412"/>
    </row>
    <row r="933" customFormat="false" ht="12.75" hidden="false" customHeight="false" outlineLevel="0" collapsed="false">
      <c r="C933" s="412"/>
      <c r="D933" s="412"/>
      <c r="E933" s="412"/>
      <c r="F933" s="412"/>
      <c r="G933" s="412"/>
    </row>
    <row r="934" customFormat="false" ht="12.75" hidden="false" customHeight="false" outlineLevel="0" collapsed="false">
      <c r="C934" s="412"/>
      <c r="D934" s="412"/>
      <c r="E934" s="412"/>
      <c r="F934" s="412"/>
      <c r="G934" s="412"/>
    </row>
    <row r="935" customFormat="false" ht="12.75" hidden="false" customHeight="false" outlineLevel="0" collapsed="false">
      <c r="C935" s="412"/>
      <c r="D935" s="412"/>
      <c r="E935" s="412"/>
      <c r="F935" s="412"/>
      <c r="G935" s="412"/>
    </row>
    <row r="936" customFormat="false" ht="12.75" hidden="false" customHeight="false" outlineLevel="0" collapsed="false">
      <c r="C936" s="412"/>
      <c r="D936" s="412"/>
      <c r="E936" s="412"/>
      <c r="F936" s="412"/>
      <c r="G936" s="412"/>
    </row>
    <row r="937" customFormat="false" ht="12.75" hidden="false" customHeight="false" outlineLevel="0" collapsed="false">
      <c r="C937" s="412"/>
      <c r="D937" s="412"/>
      <c r="E937" s="412"/>
      <c r="F937" s="412"/>
      <c r="G937" s="412"/>
    </row>
    <row r="938" customFormat="false" ht="12.75" hidden="false" customHeight="false" outlineLevel="0" collapsed="false">
      <c r="C938" s="412"/>
      <c r="D938" s="412"/>
      <c r="E938" s="412"/>
      <c r="F938" s="412"/>
      <c r="G938" s="412"/>
    </row>
    <row r="939" customFormat="false" ht="12.75" hidden="false" customHeight="false" outlineLevel="0" collapsed="false">
      <c r="C939" s="412"/>
      <c r="D939" s="412"/>
      <c r="E939" s="412"/>
      <c r="F939" s="412"/>
      <c r="G939" s="412"/>
    </row>
    <row r="940" customFormat="false" ht="12.75" hidden="false" customHeight="false" outlineLevel="0" collapsed="false">
      <c r="C940" s="412"/>
      <c r="D940" s="412"/>
      <c r="E940" s="412"/>
      <c r="F940" s="412"/>
      <c r="G940" s="412"/>
    </row>
    <row r="941" customFormat="false" ht="12.75" hidden="false" customHeight="false" outlineLevel="0" collapsed="false">
      <c r="C941" s="412"/>
      <c r="D941" s="412"/>
      <c r="E941" s="412"/>
      <c r="F941" s="412"/>
      <c r="G941" s="412"/>
    </row>
    <row r="942" customFormat="false" ht="12.75" hidden="false" customHeight="false" outlineLevel="0" collapsed="false">
      <c r="C942" s="412"/>
      <c r="D942" s="412"/>
      <c r="E942" s="412"/>
      <c r="F942" s="412"/>
      <c r="G942" s="412"/>
    </row>
    <row r="943" customFormat="false" ht="12.75" hidden="false" customHeight="false" outlineLevel="0" collapsed="false">
      <c r="C943" s="412"/>
      <c r="D943" s="412"/>
      <c r="E943" s="412"/>
      <c r="F943" s="412"/>
      <c r="G943" s="412"/>
    </row>
    <row r="944" customFormat="false" ht="12.75" hidden="false" customHeight="false" outlineLevel="0" collapsed="false">
      <c r="C944" s="412"/>
      <c r="D944" s="412"/>
      <c r="E944" s="412"/>
      <c r="F944" s="412"/>
      <c r="G944" s="412"/>
    </row>
    <row r="945" customFormat="false" ht="12.75" hidden="false" customHeight="false" outlineLevel="0" collapsed="false">
      <c r="C945" s="412"/>
      <c r="D945" s="412"/>
      <c r="E945" s="412"/>
      <c r="F945" s="412"/>
      <c r="G945" s="412"/>
    </row>
    <row r="946" customFormat="false" ht="12.75" hidden="false" customHeight="false" outlineLevel="0" collapsed="false">
      <c r="C946" s="412"/>
      <c r="D946" s="412"/>
      <c r="E946" s="412"/>
      <c r="F946" s="412"/>
      <c r="G946" s="412"/>
    </row>
    <row r="947" customFormat="false" ht="12.75" hidden="false" customHeight="false" outlineLevel="0" collapsed="false">
      <c r="C947" s="412"/>
      <c r="D947" s="412"/>
      <c r="E947" s="412"/>
      <c r="F947" s="412"/>
      <c r="G947" s="412"/>
    </row>
    <row r="948" customFormat="false" ht="12.75" hidden="false" customHeight="false" outlineLevel="0" collapsed="false">
      <c r="C948" s="412"/>
      <c r="D948" s="412"/>
      <c r="E948" s="412"/>
      <c r="F948" s="412"/>
      <c r="G948" s="412"/>
    </row>
    <row r="949" customFormat="false" ht="12.75" hidden="false" customHeight="false" outlineLevel="0" collapsed="false">
      <c r="C949" s="412"/>
      <c r="D949" s="412"/>
      <c r="E949" s="412"/>
      <c r="F949" s="412"/>
      <c r="G949" s="412"/>
    </row>
    <row r="950" customFormat="false" ht="12.75" hidden="false" customHeight="false" outlineLevel="0" collapsed="false">
      <c r="C950" s="412"/>
      <c r="D950" s="412"/>
      <c r="E950" s="412"/>
      <c r="F950" s="412"/>
      <c r="G950" s="412"/>
    </row>
    <row r="951" customFormat="false" ht="12.75" hidden="false" customHeight="false" outlineLevel="0" collapsed="false">
      <c r="C951" s="412"/>
      <c r="D951" s="412"/>
      <c r="E951" s="412"/>
      <c r="F951" s="412"/>
      <c r="G951" s="412"/>
    </row>
    <row r="952" customFormat="false" ht="12.75" hidden="false" customHeight="false" outlineLevel="0" collapsed="false">
      <c r="C952" s="412"/>
      <c r="D952" s="412"/>
      <c r="E952" s="412"/>
      <c r="F952" s="412"/>
      <c r="G952" s="412"/>
    </row>
    <row r="953" customFormat="false" ht="12.75" hidden="false" customHeight="false" outlineLevel="0" collapsed="false">
      <c r="C953" s="412"/>
      <c r="D953" s="412"/>
      <c r="E953" s="412"/>
      <c r="F953" s="412"/>
      <c r="G953" s="412"/>
    </row>
    <row r="954" customFormat="false" ht="12.75" hidden="false" customHeight="false" outlineLevel="0" collapsed="false">
      <c r="C954" s="412"/>
      <c r="D954" s="412"/>
      <c r="E954" s="412"/>
      <c r="F954" s="412"/>
      <c r="G954" s="412"/>
    </row>
    <row r="955" customFormat="false" ht="12.75" hidden="false" customHeight="false" outlineLevel="0" collapsed="false">
      <c r="C955" s="412"/>
      <c r="D955" s="412"/>
      <c r="E955" s="412"/>
      <c r="F955" s="412"/>
      <c r="G955" s="412"/>
    </row>
    <row r="956" customFormat="false" ht="12.75" hidden="false" customHeight="false" outlineLevel="0" collapsed="false">
      <c r="C956" s="412"/>
      <c r="D956" s="412"/>
      <c r="E956" s="412"/>
      <c r="F956" s="412"/>
      <c r="G956" s="412"/>
    </row>
    <row r="957" customFormat="false" ht="12.75" hidden="false" customHeight="false" outlineLevel="0" collapsed="false">
      <c r="C957" s="412"/>
      <c r="D957" s="412"/>
      <c r="E957" s="412"/>
      <c r="F957" s="412"/>
      <c r="G957" s="412"/>
    </row>
    <row r="958" customFormat="false" ht="12.75" hidden="false" customHeight="false" outlineLevel="0" collapsed="false">
      <c r="C958" s="412"/>
      <c r="D958" s="412"/>
      <c r="E958" s="412"/>
      <c r="F958" s="412"/>
      <c r="G958" s="412"/>
    </row>
    <row r="959" customFormat="false" ht="12.75" hidden="false" customHeight="false" outlineLevel="0" collapsed="false">
      <c r="C959" s="412"/>
      <c r="D959" s="412"/>
      <c r="E959" s="412"/>
      <c r="F959" s="412"/>
      <c r="G959" s="412"/>
    </row>
    <row r="960" customFormat="false" ht="12.75" hidden="false" customHeight="false" outlineLevel="0" collapsed="false">
      <c r="C960" s="412"/>
      <c r="D960" s="412"/>
      <c r="E960" s="412"/>
      <c r="F960" s="412"/>
      <c r="G960" s="412"/>
    </row>
    <row r="961" customFormat="false" ht="12.75" hidden="false" customHeight="false" outlineLevel="0" collapsed="false">
      <c r="C961" s="412"/>
      <c r="D961" s="412"/>
      <c r="E961" s="412"/>
      <c r="F961" s="412"/>
      <c r="G961" s="412"/>
    </row>
    <row r="962" customFormat="false" ht="12.75" hidden="false" customHeight="false" outlineLevel="0" collapsed="false">
      <c r="C962" s="412"/>
      <c r="D962" s="412"/>
      <c r="E962" s="412"/>
      <c r="F962" s="412"/>
      <c r="G962" s="412"/>
    </row>
    <row r="963" customFormat="false" ht="12.75" hidden="false" customHeight="false" outlineLevel="0" collapsed="false">
      <c r="C963" s="412"/>
      <c r="D963" s="412"/>
      <c r="E963" s="412"/>
      <c r="F963" s="412"/>
      <c r="G963" s="412"/>
    </row>
    <row r="964" customFormat="false" ht="12.75" hidden="false" customHeight="false" outlineLevel="0" collapsed="false">
      <c r="C964" s="412"/>
      <c r="D964" s="412"/>
      <c r="E964" s="412"/>
      <c r="F964" s="412"/>
      <c r="G964" s="412"/>
    </row>
    <row r="965" customFormat="false" ht="12.75" hidden="false" customHeight="false" outlineLevel="0" collapsed="false">
      <c r="C965" s="412"/>
      <c r="D965" s="412"/>
      <c r="E965" s="412"/>
      <c r="F965" s="412"/>
      <c r="G965" s="412"/>
    </row>
    <row r="966" customFormat="false" ht="12.75" hidden="false" customHeight="false" outlineLevel="0" collapsed="false">
      <c r="C966" s="412"/>
      <c r="D966" s="412"/>
      <c r="E966" s="412"/>
      <c r="F966" s="412"/>
      <c r="G966" s="412"/>
    </row>
    <row r="967" customFormat="false" ht="12.75" hidden="false" customHeight="false" outlineLevel="0" collapsed="false">
      <c r="C967" s="412"/>
      <c r="D967" s="412"/>
      <c r="E967" s="412"/>
      <c r="F967" s="412"/>
      <c r="G967" s="412"/>
    </row>
    <row r="968" customFormat="false" ht="12.75" hidden="false" customHeight="false" outlineLevel="0" collapsed="false">
      <c r="C968" s="412"/>
      <c r="D968" s="412"/>
      <c r="E968" s="412"/>
      <c r="F968" s="412"/>
      <c r="G968" s="412"/>
    </row>
    <row r="969" customFormat="false" ht="12.75" hidden="false" customHeight="false" outlineLevel="0" collapsed="false">
      <c r="C969" s="412"/>
      <c r="D969" s="412"/>
      <c r="E969" s="412"/>
      <c r="F969" s="412"/>
      <c r="G969" s="412"/>
    </row>
    <row r="970" customFormat="false" ht="12.75" hidden="false" customHeight="false" outlineLevel="0" collapsed="false">
      <c r="C970" s="412"/>
      <c r="D970" s="412"/>
      <c r="E970" s="412"/>
      <c r="F970" s="412"/>
      <c r="G970" s="412"/>
    </row>
    <row r="971" customFormat="false" ht="12.75" hidden="false" customHeight="false" outlineLevel="0" collapsed="false">
      <c r="C971" s="412"/>
      <c r="D971" s="412"/>
      <c r="E971" s="412"/>
      <c r="F971" s="412"/>
      <c r="G971" s="412"/>
    </row>
    <row r="972" customFormat="false" ht="12.75" hidden="false" customHeight="false" outlineLevel="0" collapsed="false">
      <c r="C972" s="412"/>
      <c r="D972" s="412"/>
      <c r="E972" s="412"/>
      <c r="F972" s="412"/>
      <c r="G972" s="412"/>
    </row>
    <row r="973" customFormat="false" ht="12.75" hidden="false" customHeight="false" outlineLevel="0" collapsed="false">
      <c r="C973" s="412"/>
      <c r="D973" s="412"/>
      <c r="E973" s="412"/>
      <c r="F973" s="412"/>
      <c r="G973" s="412"/>
    </row>
    <row r="974" customFormat="false" ht="12.75" hidden="false" customHeight="false" outlineLevel="0" collapsed="false">
      <c r="C974" s="412"/>
      <c r="D974" s="412"/>
      <c r="E974" s="412"/>
      <c r="F974" s="412"/>
      <c r="G974" s="412"/>
    </row>
    <row r="975" customFormat="false" ht="12.75" hidden="false" customHeight="false" outlineLevel="0" collapsed="false">
      <c r="C975" s="412"/>
      <c r="D975" s="412"/>
      <c r="E975" s="412"/>
      <c r="F975" s="412"/>
      <c r="G975" s="412"/>
    </row>
    <row r="976" customFormat="false" ht="12.75" hidden="false" customHeight="false" outlineLevel="0" collapsed="false">
      <c r="C976" s="412"/>
      <c r="D976" s="412"/>
      <c r="E976" s="412"/>
      <c r="F976" s="412"/>
      <c r="G976" s="412"/>
    </row>
    <row r="977" customFormat="false" ht="12.75" hidden="false" customHeight="false" outlineLevel="0" collapsed="false">
      <c r="C977" s="412"/>
      <c r="D977" s="412"/>
      <c r="E977" s="412"/>
      <c r="F977" s="412"/>
      <c r="G977" s="412"/>
    </row>
    <row r="978" customFormat="false" ht="12.75" hidden="false" customHeight="false" outlineLevel="0" collapsed="false">
      <c r="C978" s="412"/>
      <c r="D978" s="412"/>
      <c r="E978" s="412"/>
      <c r="F978" s="412"/>
      <c r="G978" s="412"/>
    </row>
    <row r="979" customFormat="false" ht="12.75" hidden="false" customHeight="false" outlineLevel="0" collapsed="false">
      <c r="C979" s="412"/>
      <c r="D979" s="412"/>
      <c r="E979" s="412"/>
      <c r="F979" s="412"/>
      <c r="G979" s="412"/>
    </row>
    <row r="980" customFormat="false" ht="12.75" hidden="false" customHeight="false" outlineLevel="0" collapsed="false">
      <c r="C980" s="412"/>
      <c r="D980" s="412"/>
      <c r="E980" s="412"/>
      <c r="F980" s="412"/>
      <c r="G980" s="412"/>
    </row>
    <row r="981" customFormat="false" ht="12.75" hidden="false" customHeight="false" outlineLevel="0" collapsed="false">
      <c r="C981" s="412"/>
      <c r="D981" s="412"/>
      <c r="E981" s="412"/>
      <c r="F981" s="412"/>
      <c r="G981" s="412"/>
    </row>
    <row r="982" customFormat="false" ht="12.75" hidden="false" customHeight="false" outlineLevel="0" collapsed="false">
      <c r="C982" s="412"/>
      <c r="D982" s="412"/>
      <c r="E982" s="412"/>
      <c r="F982" s="412"/>
      <c r="G982" s="412"/>
    </row>
    <row r="983" customFormat="false" ht="12.75" hidden="false" customHeight="false" outlineLevel="0" collapsed="false">
      <c r="C983" s="412"/>
      <c r="D983" s="412"/>
      <c r="E983" s="412"/>
      <c r="F983" s="412"/>
      <c r="G983" s="412"/>
    </row>
    <row r="984" customFormat="false" ht="12.75" hidden="false" customHeight="false" outlineLevel="0" collapsed="false">
      <c r="C984" s="412"/>
      <c r="D984" s="412"/>
      <c r="E984" s="412"/>
      <c r="F984" s="412"/>
      <c r="G984" s="412"/>
    </row>
    <row r="985" customFormat="false" ht="12.75" hidden="false" customHeight="false" outlineLevel="0" collapsed="false">
      <c r="C985" s="412"/>
      <c r="D985" s="412"/>
      <c r="E985" s="412"/>
      <c r="F985" s="412"/>
      <c r="G985" s="412"/>
    </row>
    <row r="986" customFormat="false" ht="12.75" hidden="false" customHeight="false" outlineLevel="0" collapsed="false">
      <c r="C986" s="412"/>
      <c r="D986" s="412"/>
      <c r="E986" s="412"/>
      <c r="F986" s="412"/>
      <c r="G986" s="412"/>
    </row>
    <row r="987" customFormat="false" ht="12.75" hidden="false" customHeight="false" outlineLevel="0" collapsed="false">
      <c r="C987" s="412"/>
      <c r="D987" s="412"/>
      <c r="E987" s="412"/>
      <c r="F987" s="412"/>
      <c r="G987" s="412"/>
    </row>
    <row r="988" customFormat="false" ht="12.75" hidden="false" customHeight="false" outlineLevel="0" collapsed="false">
      <c r="C988" s="412"/>
      <c r="D988" s="412"/>
      <c r="E988" s="412"/>
      <c r="F988" s="412"/>
      <c r="G988" s="412"/>
    </row>
    <row r="989" customFormat="false" ht="12.75" hidden="false" customHeight="false" outlineLevel="0" collapsed="false">
      <c r="C989" s="412"/>
      <c r="D989" s="412"/>
      <c r="E989" s="412"/>
      <c r="F989" s="412"/>
      <c r="G989" s="412"/>
    </row>
    <row r="990" customFormat="false" ht="12.75" hidden="false" customHeight="false" outlineLevel="0" collapsed="false">
      <c r="C990" s="412"/>
      <c r="D990" s="412"/>
      <c r="E990" s="412"/>
      <c r="F990" s="412"/>
      <c r="G990" s="412"/>
    </row>
    <row r="991" customFormat="false" ht="12.75" hidden="false" customHeight="false" outlineLevel="0" collapsed="false">
      <c r="C991" s="412"/>
      <c r="D991" s="412"/>
      <c r="E991" s="412"/>
      <c r="F991" s="412"/>
      <c r="G991" s="412"/>
    </row>
    <row r="992" customFormat="false" ht="12.75" hidden="false" customHeight="false" outlineLevel="0" collapsed="false">
      <c r="C992" s="412"/>
      <c r="D992" s="412"/>
      <c r="E992" s="412"/>
      <c r="F992" s="412"/>
      <c r="G992" s="412"/>
    </row>
    <row r="993" customFormat="false" ht="12.75" hidden="false" customHeight="false" outlineLevel="0" collapsed="false">
      <c r="C993" s="412"/>
      <c r="D993" s="412"/>
      <c r="E993" s="412"/>
      <c r="F993" s="412"/>
      <c r="G993" s="412"/>
    </row>
    <row r="994" customFormat="false" ht="12.75" hidden="false" customHeight="false" outlineLevel="0" collapsed="false">
      <c r="C994" s="412"/>
      <c r="D994" s="412"/>
      <c r="E994" s="412"/>
      <c r="F994" s="412"/>
      <c r="G994" s="412"/>
    </row>
    <row r="995" customFormat="false" ht="12.75" hidden="false" customHeight="false" outlineLevel="0" collapsed="false">
      <c r="C995" s="412"/>
      <c r="D995" s="412"/>
      <c r="E995" s="412"/>
      <c r="F995" s="412"/>
      <c r="G995" s="412"/>
    </row>
    <row r="996" customFormat="false" ht="12.75" hidden="false" customHeight="false" outlineLevel="0" collapsed="false">
      <c r="C996" s="412"/>
      <c r="D996" s="412"/>
      <c r="E996" s="412"/>
      <c r="F996" s="412"/>
      <c r="G996" s="412"/>
    </row>
    <row r="997" customFormat="false" ht="12.75" hidden="false" customHeight="false" outlineLevel="0" collapsed="false">
      <c r="C997" s="412"/>
      <c r="D997" s="412"/>
      <c r="E997" s="412"/>
      <c r="F997" s="412"/>
      <c r="G997" s="412"/>
    </row>
    <row r="998" customFormat="false" ht="12.75" hidden="false" customHeight="false" outlineLevel="0" collapsed="false">
      <c r="C998" s="412"/>
      <c r="D998" s="412"/>
      <c r="E998" s="412"/>
      <c r="F998" s="412"/>
      <c r="G998" s="412"/>
    </row>
    <row r="999" customFormat="false" ht="12.75" hidden="false" customHeight="false" outlineLevel="0" collapsed="false">
      <c r="C999" s="412"/>
      <c r="D999" s="412"/>
      <c r="E999" s="412"/>
      <c r="F999" s="412"/>
      <c r="G999" s="412"/>
    </row>
    <row r="1000" customFormat="false" ht="12.75" hidden="false" customHeight="false" outlineLevel="0" collapsed="false">
      <c r="C1000" s="412"/>
      <c r="D1000" s="412"/>
      <c r="E1000" s="412"/>
      <c r="F1000" s="412"/>
      <c r="G1000" s="412"/>
    </row>
    <row r="1001" customFormat="false" ht="12.75" hidden="false" customHeight="false" outlineLevel="0" collapsed="false">
      <c r="C1001" s="412"/>
      <c r="D1001" s="412"/>
      <c r="E1001" s="412"/>
      <c r="F1001" s="412"/>
      <c r="G1001" s="412"/>
    </row>
    <row r="1002" customFormat="false" ht="12.75" hidden="false" customHeight="false" outlineLevel="0" collapsed="false">
      <c r="C1002" s="412"/>
      <c r="D1002" s="412"/>
      <c r="E1002" s="412"/>
      <c r="F1002" s="412"/>
      <c r="G1002" s="412"/>
    </row>
    <row r="1003" customFormat="false" ht="12.75" hidden="false" customHeight="false" outlineLevel="0" collapsed="false">
      <c r="C1003" s="412"/>
      <c r="D1003" s="412"/>
      <c r="E1003" s="412"/>
      <c r="F1003" s="412"/>
      <c r="G1003" s="412"/>
    </row>
    <row r="1004" customFormat="false" ht="12.75" hidden="false" customHeight="false" outlineLevel="0" collapsed="false">
      <c r="C1004" s="412"/>
      <c r="D1004" s="412"/>
      <c r="E1004" s="412"/>
      <c r="F1004" s="412"/>
      <c r="G1004" s="412"/>
    </row>
    <row r="1005" customFormat="false" ht="12.75" hidden="false" customHeight="false" outlineLevel="0" collapsed="false">
      <c r="C1005" s="412"/>
      <c r="D1005" s="412"/>
      <c r="E1005" s="412"/>
      <c r="F1005" s="412"/>
      <c r="G1005" s="412"/>
    </row>
    <row r="1006" customFormat="false" ht="12.75" hidden="false" customHeight="false" outlineLevel="0" collapsed="false">
      <c r="C1006" s="412"/>
      <c r="D1006" s="412"/>
      <c r="E1006" s="412"/>
      <c r="F1006" s="412"/>
      <c r="G1006" s="412"/>
    </row>
    <row r="1007" customFormat="false" ht="12.75" hidden="false" customHeight="false" outlineLevel="0" collapsed="false">
      <c r="C1007" s="412"/>
      <c r="D1007" s="412"/>
      <c r="E1007" s="412"/>
      <c r="F1007" s="412"/>
      <c r="G1007" s="412"/>
    </row>
    <row r="1008" customFormat="false" ht="12.75" hidden="false" customHeight="false" outlineLevel="0" collapsed="false">
      <c r="C1008" s="412"/>
      <c r="D1008" s="412"/>
      <c r="E1008" s="412"/>
      <c r="F1008" s="412"/>
      <c r="G1008" s="412"/>
    </row>
    <row r="1009" customFormat="false" ht="12.75" hidden="false" customHeight="false" outlineLevel="0" collapsed="false">
      <c r="C1009" s="412"/>
      <c r="D1009" s="412"/>
      <c r="E1009" s="412"/>
      <c r="F1009" s="412"/>
      <c r="G1009" s="412"/>
    </row>
    <row r="1010" customFormat="false" ht="12.75" hidden="false" customHeight="false" outlineLevel="0" collapsed="false">
      <c r="C1010" s="412"/>
      <c r="D1010" s="412"/>
      <c r="E1010" s="412"/>
      <c r="F1010" s="412"/>
      <c r="G1010" s="412"/>
    </row>
    <row r="1011" customFormat="false" ht="12.75" hidden="false" customHeight="false" outlineLevel="0" collapsed="false">
      <c r="C1011" s="412"/>
      <c r="D1011" s="412"/>
      <c r="E1011" s="412"/>
      <c r="F1011" s="412"/>
      <c r="G1011" s="412"/>
    </row>
    <row r="1012" customFormat="false" ht="12.75" hidden="false" customHeight="false" outlineLevel="0" collapsed="false">
      <c r="C1012" s="412"/>
      <c r="D1012" s="412"/>
      <c r="E1012" s="412"/>
      <c r="F1012" s="412"/>
      <c r="G1012" s="412"/>
    </row>
    <row r="1013" customFormat="false" ht="12.75" hidden="false" customHeight="false" outlineLevel="0" collapsed="false">
      <c r="C1013" s="412"/>
      <c r="D1013" s="412"/>
      <c r="E1013" s="412"/>
      <c r="F1013" s="412"/>
      <c r="G1013" s="412"/>
    </row>
    <row r="1014" customFormat="false" ht="12.75" hidden="false" customHeight="false" outlineLevel="0" collapsed="false">
      <c r="C1014" s="412"/>
      <c r="D1014" s="412"/>
      <c r="E1014" s="412"/>
      <c r="F1014" s="412"/>
      <c r="G1014" s="412"/>
    </row>
    <row r="1015" customFormat="false" ht="12.75" hidden="false" customHeight="false" outlineLevel="0" collapsed="false">
      <c r="C1015" s="412"/>
      <c r="D1015" s="412"/>
      <c r="E1015" s="412"/>
      <c r="F1015" s="412"/>
      <c r="G1015" s="412"/>
    </row>
    <row r="1016" customFormat="false" ht="12.75" hidden="false" customHeight="false" outlineLevel="0" collapsed="false">
      <c r="C1016" s="412"/>
      <c r="D1016" s="412"/>
      <c r="E1016" s="412"/>
      <c r="F1016" s="412"/>
      <c r="G1016" s="412"/>
    </row>
    <row r="1017" customFormat="false" ht="12.75" hidden="false" customHeight="false" outlineLevel="0" collapsed="false">
      <c r="C1017" s="412"/>
      <c r="D1017" s="412"/>
      <c r="E1017" s="412"/>
      <c r="F1017" s="412"/>
      <c r="G1017" s="412"/>
    </row>
    <row r="1018" customFormat="false" ht="12.75" hidden="false" customHeight="false" outlineLevel="0" collapsed="false">
      <c r="C1018" s="412"/>
      <c r="D1018" s="412"/>
      <c r="E1018" s="412"/>
      <c r="F1018" s="412"/>
      <c r="G1018" s="412"/>
    </row>
    <row r="1019" customFormat="false" ht="12.75" hidden="false" customHeight="false" outlineLevel="0" collapsed="false">
      <c r="C1019" s="412"/>
      <c r="D1019" s="412"/>
      <c r="E1019" s="412"/>
      <c r="F1019" s="412"/>
      <c r="G1019" s="412"/>
    </row>
    <row r="1020" customFormat="false" ht="12.75" hidden="false" customHeight="false" outlineLevel="0" collapsed="false">
      <c r="C1020" s="412"/>
      <c r="D1020" s="412"/>
      <c r="E1020" s="412"/>
      <c r="F1020" s="412"/>
      <c r="G1020" s="412"/>
    </row>
    <row r="1021" customFormat="false" ht="12.75" hidden="false" customHeight="false" outlineLevel="0" collapsed="false">
      <c r="C1021" s="412"/>
      <c r="D1021" s="412"/>
      <c r="E1021" s="412"/>
      <c r="F1021" s="412"/>
      <c r="G1021" s="412"/>
    </row>
    <row r="1022" customFormat="false" ht="12.75" hidden="false" customHeight="false" outlineLevel="0" collapsed="false">
      <c r="C1022" s="412"/>
      <c r="D1022" s="412"/>
      <c r="E1022" s="412"/>
      <c r="F1022" s="412"/>
      <c r="G1022" s="412"/>
    </row>
    <row r="1023" customFormat="false" ht="12.75" hidden="false" customHeight="false" outlineLevel="0" collapsed="false">
      <c r="C1023" s="412"/>
      <c r="D1023" s="412"/>
      <c r="E1023" s="412"/>
      <c r="F1023" s="412"/>
      <c r="G1023" s="412"/>
    </row>
    <row r="1024" customFormat="false" ht="12.75" hidden="false" customHeight="false" outlineLevel="0" collapsed="false">
      <c r="C1024" s="412"/>
      <c r="D1024" s="412"/>
      <c r="E1024" s="412"/>
      <c r="F1024" s="412"/>
      <c r="G1024" s="412"/>
    </row>
    <row r="1025" customFormat="false" ht="12.75" hidden="false" customHeight="false" outlineLevel="0" collapsed="false">
      <c r="C1025" s="412"/>
      <c r="D1025" s="412"/>
      <c r="E1025" s="412"/>
      <c r="F1025" s="412"/>
      <c r="G1025" s="412"/>
    </row>
    <row r="1026" customFormat="false" ht="12.75" hidden="false" customHeight="false" outlineLevel="0" collapsed="false">
      <c r="C1026" s="412"/>
      <c r="D1026" s="412"/>
      <c r="E1026" s="412"/>
      <c r="F1026" s="412"/>
      <c r="G1026" s="412"/>
    </row>
    <row r="1027" customFormat="false" ht="12.75" hidden="false" customHeight="false" outlineLevel="0" collapsed="false">
      <c r="C1027" s="412"/>
      <c r="D1027" s="412"/>
      <c r="E1027" s="412"/>
      <c r="F1027" s="412"/>
      <c r="G1027" s="412"/>
    </row>
    <row r="1028" customFormat="false" ht="12.75" hidden="false" customHeight="false" outlineLevel="0" collapsed="false">
      <c r="C1028" s="412"/>
      <c r="D1028" s="412"/>
      <c r="E1028" s="412"/>
      <c r="F1028" s="412"/>
      <c r="G1028" s="412"/>
    </row>
    <row r="1029" customFormat="false" ht="12.75" hidden="false" customHeight="false" outlineLevel="0" collapsed="false">
      <c r="C1029" s="412"/>
      <c r="D1029" s="412"/>
      <c r="E1029" s="412"/>
      <c r="F1029" s="412"/>
      <c r="G1029" s="412"/>
    </row>
    <row r="1030" customFormat="false" ht="12.75" hidden="false" customHeight="false" outlineLevel="0" collapsed="false">
      <c r="C1030" s="412"/>
      <c r="D1030" s="412"/>
      <c r="E1030" s="412"/>
      <c r="F1030" s="412"/>
      <c r="G1030" s="412"/>
    </row>
    <row r="1031" customFormat="false" ht="12.75" hidden="false" customHeight="false" outlineLevel="0" collapsed="false">
      <c r="C1031" s="412"/>
      <c r="D1031" s="412"/>
      <c r="E1031" s="412"/>
      <c r="F1031" s="412"/>
      <c r="G1031" s="412"/>
    </row>
    <row r="1032" customFormat="false" ht="12.75" hidden="false" customHeight="false" outlineLevel="0" collapsed="false">
      <c r="C1032" s="412"/>
      <c r="D1032" s="412"/>
      <c r="E1032" s="412"/>
      <c r="F1032" s="412"/>
      <c r="G1032" s="412"/>
    </row>
    <row r="1033" customFormat="false" ht="12.75" hidden="false" customHeight="false" outlineLevel="0" collapsed="false">
      <c r="C1033" s="412"/>
      <c r="D1033" s="412"/>
      <c r="E1033" s="412"/>
      <c r="F1033" s="412"/>
      <c r="G1033" s="412"/>
    </row>
    <row r="1034" customFormat="false" ht="12.75" hidden="false" customHeight="false" outlineLevel="0" collapsed="false">
      <c r="C1034" s="412"/>
      <c r="D1034" s="412"/>
      <c r="E1034" s="412"/>
      <c r="F1034" s="412"/>
      <c r="G1034" s="412"/>
    </row>
    <row r="1035" customFormat="false" ht="12.75" hidden="false" customHeight="false" outlineLevel="0" collapsed="false">
      <c r="C1035" s="412"/>
      <c r="D1035" s="412"/>
      <c r="E1035" s="412"/>
      <c r="F1035" s="412"/>
      <c r="G1035" s="412"/>
    </row>
    <row r="1036" customFormat="false" ht="12.75" hidden="false" customHeight="false" outlineLevel="0" collapsed="false">
      <c r="C1036" s="412"/>
      <c r="D1036" s="412"/>
      <c r="E1036" s="412"/>
      <c r="F1036" s="412"/>
      <c r="G1036" s="412"/>
    </row>
    <row r="1037" customFormat="false" ht="12.75" hidden="false" customHeight="false" outlineLevel="0" collapsed="false">
      <c r="C1037" s="412"/>
      <c r="D1037" s="412"/>
      <c r="E1037" s="412"/>
      <c r="F1037" s="412"/>
      <c r="G1037" s="412"/>
    </row>
    <row r="1038" customFormat="false" ht="12.75" hidden="false" customHeight="false" outlineLevel="0" collapsed="false">
      <c r="C1038" s="412"/>
      <c r="D1038" s="412"/>
      <c r="E1038" s="412"/>
      <c r="F1038" s="412"/>
      <c r="G1038" s="412"/>
    </row>
    <row r="1039" customFormat="false" ht="12.75" hidden="false" customHeight="false" outlineLevel="0" collapsed="false">
      <c r="C1039" s="412"/>
      <c r="D1039" s="412"/>
      <c r="E1039" s="412"/>
      <c r="F1039" s="412"/>
      <c r="G1039" s="412"/>
    </row>
    <row r="1040" customFormat="false" ht="12.75" hidden="false" customHeight="false" outlineLevel="0" collapsed="false">
      <c r="C1040" s="412"/>
      <c r="D1040" s="412"/>
      <c r="E1040" s="412"/>
      <c r="F1040" s="412"/>
      <c r="G1040" s="412"/>
    </row>
    <row r="1041" customFormat="false" ht="12.75" hidden="false" customHeight="false" outlineLevel="0" collapsed="false">
      <c r="C1041" s="412"/>
      <c r="D1041" s="412"/>
      <c r="E1041" s="412"/>
      <c r="F1041" s="412"/>
      <c r="G1041" s="412"/>
    </row>
    <row r="1042" customFormat="false" ht="12.75" hidden="false" customHeight="false" outlineLevel="0" collapsed="false">
      <c r="C1042" s="412"/>
      <c r="D1042" s="412"/>
      <c r="E1042" s="412"/>
      <c r="F1042" s="412"/>
      <c r="G1042" s="412"/>
    </row>
    <row r="1043" customFormat="false" ht="12.75" hidden="false" customHeight="false" outlineLevel="0" collapsed="false">
      <c r="C1043" s="412"/>
      <c r="D1043" s="412"/>
      <c r="E1043" s="412"/>
      <c r="F1043" s="412"/>
      <c r="G1043" s="412"/>
    </row>
    <row r="1044" customFormat="false" ht="12.75" hidden="false" customHeight="false" outlineLevel="0" collapsed="false">
      <c r="C1044" s="412"/>
      <c r="D1044" s="412"/>
      <c r="E1044" s="412"/>
      <c r="F1044" s="412"/>
      <c r="G1044" s="412"/>
    </row>
    <row r="1045" customFormat="false" ht="12.75" hidden="false" customHeight="false" outlineLevel="0" collapsed="false">
      <c r="C1045" s="412"/>
      <c r="D1045" s="412"/>
      <c r="E1045" s="412"/>
      <c r="F1045" s="412"/>
      <c r="G1045" s="412"/>
    </row>
    <row r="1046" customFormat="false" ht="12.75" hidden="false" customHeight="false" outlineLevel="0" collapsed="false">
      <c r="C1046" s="412"/>
      <c r="D1046" s="412"/>
      <c r="E1046" s="412"/>
      <c r="F1046" s="412"/>
      <c r="G1046" s="412"/>
    </row>
    <row r="1047" customFormat="false" ht="12.75" hidden="false" customHeight="false" outlineLevel="0" collapsed="false">
      <c r="C1047" s="412"/>
      <c r="D1047" s="412"/>
      <c r="E1047" s="412"/>
      <c r="F1047" s="412"/>
      <c r="G1047" s="412"/>
    </row>
    <row r="1048" customFormat="false" ht="12.75" hidden="false" customHeight="false" outlineLevel="0" collapsed="false">
      <c r="C1048" s="412"/>
      <c r="D1048" s="412"/>
      <c r="E1048" s="412"/>
      <c r="F1048" s="412"/>
      <c r="G1048" s="412"/>
    </row>
    <row r="1049" customFormat="false" ht="12.75" hidden="false" customHeight="false" outlineLevel="0" collapsed="false">
      <c r="C1049" s="412"/>
      <c r="D1049" s="412"/>
      <c r="E1049" s="412"/>
      <c r="F1049" s="412"/>
      <c r="G1049" s="412"/>
    </row>
    <row r="1050" customFormat="false" ht="12.75" hidden="false" customHeight="false" outlineLevel="0" collapsed="false">
      <c r="C1050" s="412"/>
      <c r="D1050" s="412"/>
      <c r="E1050" s="412"/>
      <c r="F1050" s="412"/>
      <c r="G1050" s="412"/>
    </row>
    <row r="1051" customFormat="false" ht="12.75" hidden="false" customHeight="false" outlineLevel="0" collapsed="false">
      <c r="C1051" s="412"/>
      <c r="D1051" s="412"/>
      <c r="E1051" s="412"/>
      <c r="F1051" s="412"/>
      <c r="G1051" s="412"/>
    </row>
    <row r="1052" customFormat="false" ht="12.75" hidden="false" customHeight="false" outlineLevel="0" collapsed="false">
      <c r="C1052" s="412"/>
      <c r="D1052" s="412"/>
      <c r="E1052" s="412"/>
      <c r="F1052" s="412"/>
      <c r="G1052" s="412"/>
    </row>
    <row r="1053" customFormat="false" ht="12.75" hidden="false" customHeight="false" outlineLevel="0" collapsed="false">
      <c r="C1053" s="412"/>
      <c r="D1053" s="412"/>
      <c r="E1053" s="412"/>
      <c r="F1053" s="412"/>
      <c r="G1053" s="412"/>
    </row>
    <row r="1054" customFormat="false" ht="12.75" hidden="false" customHeight="false" outlineLevel="0" collapsed="false">
      <c r="C1054" s="412"/>
      <c r="D1054" s="412"/>
      <c r="E1054" s="412"/>
      <c r="F1054" s="412"/>
      <c r="G1054" s="412"/>
    </row>
    <row r="1055" customFormat="false" ht="12.75" hidden="false" customHeight="false" outlineLevel="0" collapsed="false">
      <c r="C1055" s="412"/>
      <c r="D1055" s="412"/>
      <c r="E1055" s="412"/>
      <c r="F1055" s="412"/>
      <c r="G1055" s="412"/>
    </row>
    <row r="1056" customFormat="false" ht="12.75" hidden="false" customHeight="false" outlineLevel="0" collapsed="false">
      <c r="C1056" s="412"/>
      <c r="D1056" s="412"/>
      <c r="E1056" s="412"/>
      <c r="F1056" s="412"/>
      <c r="G1056" s="412"/>
    </row>
    <row r="1057" customFormat="false" ht="12.75" hidden="false" customHeight="false" outlineLevel="0" collapsed="false">
      <c r="C1057" s="412"/>
      <c r="D1057" s="412"/>
      <c r="E1057" s="412"/>
      <c r="F1057" s="412"/>
      <c r="G1057" s="412"/>
    </row>
    <row r="1058" customFormat="false" ht="12.75" hidden="false" customHeight="false" outlineLevel="0" collapsed="false">
      <c r="C1058" s="412"/>
      <c r="D1058" s="412"/>
      <c r="E1058" s="412"/>
      <c r="F1058" s="412"/>
      <c r="G1058" s="412"/>
    </row>
    <row r="1059" customFormat="false" ht="12.75" hidden="false" customHeight="false" outlineLevel="0" collapsed="false">
      <c r="C1059" s="412"/>
      <c r="D1059" s="412"/>
      <c r="E1059" s="412"/>
      <c r="F1059" s="412"/>
      <c r="G1059" s="412"/>
    </row>
    <row r="1060" customFormat="false" ht="12.75" hidden="false" customHeight="false" outlineLevel="0" collapsed="false">
      <c r="C1060" s="412"/>
      <c r="D1060" s="412"/>
      <c r="E1060" s="412"/>
      <c r="F1060" s="412"/>
      <c r="G1060" s="412"/>
    </row>
    <row r="1061" customFormat="false" ht="12.75" hidden="false" customHeight="false" outlineLevel="0" collapsed="false">
      <c r="C1061" s="412"/>
      <c r="D1061" s="412"/>
      <c r="E1061" s="412"/>
      <c r="F1061" s="412"/>
      <c r="G1061" s="412"/>
    </row>
    <row r="1062" customFormat="false" ht="12.75" hidden="false" customHeight="false" outlineLevel="0" collapsed="false">
      <c r="C1062" s="412"/>
      <c r="D1062" s="412"/>
      <c r="E1062" s="412"/>
      <c r="F1062" s="412"/>
      <c r="G1062" s="412"/>
    </row>
    <row r="1063" customFormat="false" ht="12.75" hidden="false" customHeight="false" outlineLevel="0" collapsed="false">
      <c r="C1063" s="412"/>
      <c r="D1063" s="412"/>
      <c r="E1063" s="412"/>
      <c r="F1063" s="412"/>
      <c r="G1063" s="412"/>
    </row>
    <row r="1064" customFormat="false" ht="12.75" hidden="false" customHeight="false" outlineLevel="0" collapsed="false">
      <c r="C1064" s="412"/>
      <c r="D1064" s="412"/>
      <c r="E1064" s="412"/>
      <c r="F1064" s="412"/>
      <c r="G1064" s="412"/>
    </row>
    <row r="1065" customFormat="false" ht="12.75" hidden="false" customHeight="false" outlineLevel="0" collapsed="false">
      <c r="C1065" s="412"/>
      <c r="D1065" s="412"/>
      <c r="E1065" s="412"/>
      <c r="F1065" s="412"/>
      <c r="G1065" s="412"/>
    </row>
    <row r="1066" customFormat="false" ht="12.75" hidden="false" customHeight="false" outlineLevel="0" collapsed="false">
      <c r="C1066" s="412"/>
      <c r="D1066" s="412"/>
      <c r="E1066" s="412"/>
      <c r="F1066" s="412"/>
      <c r="G1066" s="412"/>
    </row>
    <row r="1067" customFormat="false" ht="12.75" hidden="false" customHeight="false" outlineLevel="0" collapsed="false">
      <c r="C1067" s="412"/>
      <c r="D1067" s="412"/>
      <c r="E1067" s="412"/>
      <c r="F1067" s="412"/>
      <c r="G1067" s="412"/>
    </row>
    <row r="1068" customFormat="false" ht="12.75" hidden="false" customHeight="false" outlineLevel="0" collapsed="false">
      <c r="C1068" s="412"/>
      <c r="D1068" s="412"/>
      <c r="E1068" s="412"/>
      <c r="F1068" s="412"/>
      <c r="G1068" s="412"/>
    </row>
    <row r="1069" customFormat="false" ht="12.75" hidden="false" customHeight="false" outlineLevel="0" collapsed="false">
      <c r="C1069" s="412"/>
      <c r="D1069" s="412"/>
      <c r="E1069" s="412"/>
      <c r="F1069" s="412"/>
      <c r="G1069" s="412"/>
    </row>
    <row r="1070" customFormat="false" ht="12.75" hidden="false" customHeight="false" outlineLevel="0" collapsed="false">
      <c r="C1070" s="412"/>
      <c r="D1070" s="412"/>
      <c r="E1070" s="412"/>
      <c r="F1070" s="412"/>
      <c r="G1070" s="412"/>
    </row>
    <row r="1071" customFormat="false" ht="12.75" hidden="false" customHeight="false" outlineLevel="0" collapsed="false">
      <c r="C1071" s="412"/>
      <c r="D1071" s="412"/>
      <c r="E1071" s="412"/>
      <c r="F1071" s="412"/>
      <c r="G1071" s="412"/>
    </row>
    <row r="1072" customFormat="false" ht="12.75" hidden="false" customHeight="false" outlineLevel="0" collapsed="false">
      <c r="C1072" s="412"/>
      <c r="D1072" s="412"/>
      <c r="E1072" s="412"/>
      <c r="F1072" s="412"/>
      <c r="G1072" s="412"/>
    </row>
    <row r="1073" customFormat="false" ht="12.75" hidden="false" customHeight="false" outlineLevel="0" collapsed="false">
      <c r="C1073" s="412"/>
      <c r="D1073" s="412"/>
      <c r="E1073" s="412"/>
      <c r="F1073" s="412"/>
      <c r="G1073" s="412"/>
    </row>
    <row r="1074" customFormat="false" ht="12.75" hidden="false" customHeight="false" outlineLevel="0" collapsed="false">
      <c r="C1074" s="412"/>
      <c r="D1074" s="412"/>
      <c r="E1074" s="412"/>
      <c r="F1074" s="412"/>
      <c r="G1074" s="412"/>
    </row>
    <row r="1075" customFormat="false" ht="12.75" hidden="false" customHeight="false" outlineLevel="0" collapsed="false">
      <c r="C1075" s="412"/>
      <c r="D1075" s="412"/>
      <c r="E1075" s="412"/>
      <c r="F1075" s="412"/>
      <c r="G1075" s="412"/>
    </row>
    <row r="1076" customFormat="false" ht="12.75" hidden="false" customHeight="false" outlineLevel="0" collapsed="false">
      <c r="C1076" s="412"/>
      <c r="D1076" s="412"/>
      <c r="E1076" s="412"/>
      <c r="F1076" s="412"/>
      <c r="G1076" s="412"/>
    </row>
    <row r="1077" customFormat="false" ht="12.75" hidden="false" customHeight="false" outlineLevel="0" collapsed="false">
      <c r="C1077" s="412"/>
      <c r="D1077" s="412"/>
      <c r="E1077" s="412"/>
      <c r="F1077" s="412"/>
      <c r="G1077" s="412"/>
    </row>
    <row r="1078" customFormat="false" ht="12.75" hidden="false" customHeight="false" outlineLevel="0" collapsed="false">
      <c r="C1078" s="412"/>
      <c r="D1078" s="412"/>
      <c r="E1078" s="412"/>
      <c r="F1078" s="412"/>
      <c r="G1078" s="412"/>
    </row>
    <row r="1079" customFormat="false" ht="12.75" hidden="false" customHeight="false" outlineLevel="0" collapsed="false">
      <c r="C1079" s="412"/>
      <c r="D1079" s="412"/>
      <c r="E1079" s="412"/>
      <c r="F1079" s="412"/>
      <c r="G1079" s="412"/>
    </row>
    <row r="1080" customFormat="false" ht="12.75" hidden="false" customHeight="false" outlineLevel="0" collapsed="false">
      <c r="C1080" s="412"/>
      <c r="D1080" s="412"/>
      <c r="E1080" s="412"/>
      <c r="F1080" s="412"/>
      <c r="G1080" s="412"/>
    </row>
    <row r="1081" customFormat="false" ht="12.75" hidden="false" customHeight="false" outlineLevel="0" collapsed="false">
      <c r="C1081" s="412"/>
      <c r="D1081" s="412"/>
      <c r="E1081" s="412"/>
      <c r="F1081" s="412"/>
      <c r="G1081" s="412"/>
    </row>
    <row r="1082" customFormat="false" ht="12.75" hidden="false" customHeight="false" outlineLevel="0" collapsed="false">
      <c r="C1082" s="412"/>
      <c r="D1082" s="412"/>
      <c r="E1082" s="412"/>
      <c r="F1082" s="412"/>
      <c r="G1082" s="412"/>
    </row>
    <row r="1083" customFormat="false" ht="12.75" hidden="false" customHeight="false" outlineLevel="0" collapsed="false">
      <c r="C1083" s="412"/>
      <c r="D1083" s="412"/>
      <c r="E1083" s="412"/>
      <c r="F1083" s="412"/>
      <c r="G1083" s="412"/>
    </row>
    <row r="1084" customFormat="false" ht="12.75" hidden="false" customHeight="false" outlineLevel="0" collapsed="false">
      <c r="C1084" s="412"/>
      <c r="D1084" s="412"/>
      <c r="E1084" s="412"/>
      <c r="F1084" s="412"/>
      <c r="G1084" s="412"/>
    </row>
    <row r="1085" customFormat="false" ht="12.75" hidden="false" customHeight="false" outlineLevel="0" collapsed="false">
      <c r="C1085" s="412"/>
      <c r="D1085" s="412"/>
      <c r="E1085" s="412"/>
      <c r="F1085" s="412"/>
      <c r="G1085" s="412"/>
    </row>
    <row r="1086" customFormat="false" ht="12.75" hidden="false" customHeight="false" outlineLevel="0" collapsed="false">
      <c r="C1086" s="412"/>
      <c r="D1086" s="412"/>
      <c r="E1086" s="412"/>
      <c r="F1086" s="412"/>
      <c r="G1086" s="412"/>
    </row>
    <row r="1087" customFormat="false" ht="12.75" hidden="false" customHeight="false" outlineLevel="0" collapsed="false">
      <c r="C1087" s="412"/>
      <c r="D1087" s="412"/>
      <c r="E1087" s="412"/>
      <c r="F1087" s="412"/>
      <c r="G1087" s="412"/>
    </row>
    <row r="1088" customFormat="false" ht="12.75" hidden="false" customHeight="false" outlineLevel="0" collapsed="false">
      <c r="C1088" s="412"/>
      <c r="D1088" s="412"/>
      <c r="E1088" s="412"/>
      <c r="F1088" s="412"/>
      <c r="G1088" s="412"/>
    </row>
    <row r="1089" customFormat="false" ht="12.75" hidden="false" customHeight="false" outlineLevel="0" collapsed="false">
      <c r="C1089" s="412"/>
      <c r="D1089" s="412"/>
      <c r="E1089" s="412"/>
      <c r="F1089" s="412"/>
      <c r="G1089" s="412"/>
    </row>
    <row r="1090" customFormat="false" ht="12.75" hidden="false" customHeight="false" outlineLevel="0" collapsed="false">
      <c r="C1090" s="412"/>
      <c r="D1090" s="412"/>
      <c r="E1090" s="412"/>
      <c r="F1090" s="412"/>
      <c r="G1090" s="412"/>
    </row>
    <row r="1091" customFormat="false" ht="12.75" hidden="false" customHeight="false" outlineLevel="0" collapsed="false">
      <c r="C1091" s="412"/>
      <c r="D1091" s="412"/>
      <c r="E1091" s="412"/>
      <c r="F1091" s="412"/>
      <c r="G1091" s="412"/>
    </row>
    <row r="1092" customFormat="false" ht="12.75" hidden="false" customHeight="false" outlineLevel="0" collapsed="false">
      <c r="C1092" s="412"/>
      <c r="D1092" s="412"/>
      <c r="E1092" s="412"/>
      <c r="F1092" s="412"/>
      <c r="G1092" s="412"/>
    </row>
    <row r="1093" customFormat="false" ht="12.75" hidden="false" customHeight="false" outlineLevel="0" collapsed="false">
      <c r="C1093" s="412"/>
      <c r="D1093" s="412"/>
      <c r="E1093" s="412"/>
      <c r="F1093" s="412"/>
      <c r="G1093" s="412"/>
    </row>
    <row r="1094" customFormat="false" ht="12.75" hidden="false" customHeight="false" outlineLevel="0" collapsed="false">
      <c r="C1094" s="412"/>
      <c r="D1094" s="412"/>
      <c r="E1094" s="412"/>
      <c r="F1094" s="412"/>
      <c r="G1094" s="412"/>
    </row>
    <row r="1095" customFormat="false" ht="12.75" hidden="false" customHeight="false" outlineLevel="0" collapsed="false">
      <c r="C1095" s="412"/>
      <c r="D1095" s="412"/>
      <c r="E1095" s="412"/>
      <c r="F1095" s="412"/>
      <c r="G1095" s="412"/>
    </row>
    <row r="1096" customFormat="false" ht="12.75" hidden="false" customHeight="false" outlineLevel="0" collapsed="false">
      <c r="C1096" s="412"/>
      <c r="D1096" s="412"/>
      <c r="E1096" s="412"/>
      <c r="F1096" s="412"/>
      <c r="G1096" s="412"/>
    </row>
    <row r="1097" customFormat="false" ht="12.75" hidden="false" customHeight="false" outlineLevel="0" collapsed="false">
      <c r="C1097" s="412"/>
      <c r="D1097" s="412"/>
      <c r="E1097" s="412"/>
      <c r="F1097" s="412"/>
      <c r="G1097" s="412"/>
    </row>
    <row r="1098" customFormat="false" ht="12.75" hidden="false" customHeight="false" outlineLevel="0" collapsed="false">
      <c r="C1098" s="412"/>
      <c r="D1098" s="412"/>
      <c r="E1098" s="412"/>
      <c r="F1098" s="412"/>
      <c r="G1098" s="412"/>
    </row>
    <row r="1099" customFormat="false" ht="12.75" hidden="false" customHeight="false" outlineLevel="0" collapsed="false">
      <c r="C1099" s="412"/>
      <c r="D1099" s="412"/>
      <c r="E1099" s="412"/>
      <c r="F1099" s="412"/>
      <c r="G1099" s="412"/>
    </row>
    <row r="1100" customFormat="false" ht="12.75" hidden="false" customHeight="false" outlineLevel="0" collapsed="false">
      <c r="C1100" s="412"/>
      <c r="D1100" s="412"/>
      <c r="E1100" s="412"/>
      <c r="F1100" s="412"/>
      <c r="G1100" s="412"/>
    </row>
    <row r="1101" customFormat="false" ht="12.75" hidden="false" customHeight="false" outlineLevel="0" collapsed="false">
      <c r="C1101" s="412"/>
      <c r="D1101" s="412"/>
      <c r="E1101" s="412"/>
      <c r="F1101" s="412"/>
      <c r="G1101" s="412"/>
    </row>
    <row r="1102" customFormat="false" ht="12.75" hidden="false" customHeight="false" outlineLevel="0" collapsed="false">
      <c r="C1102" s="412"/>
      <c r="D1102" s="412"/>
      <c r="E1102" s="412"/>
      <c r="F1102" s="412"/>
      <c r="G1102" s="412"/>
    </row>
    <row r="1103" customFormat="false" ht="12.75" hidden="false" customHeight="false" outlineLevel="0" collapsed="false">
      <c r="C1103" s="412"/>
      <c r="D1103" s="412"/>
      <c r="E1103" s="412"/>
      <c r="F1103" s="412"/>
      <c r="G1103" s="412"/>
    </row>
    <row r="1104" customFormat="false" ht="12.75" hidden="false" customHeight="false" outlineLevel="0" collapsed="false">
      <c r="C1104" s="412"/>
      <c r="D1104" s="412"/>
      <c r="E1104" s="412"/>
      <c r="F1104" s="412"/>
      <c r="G1104" s="412"/>
    </row>
    <row r="1105" customFormat="false" ht="12.75" hidden="false" customHeight="false" outlineLevel="0" collapsed="false">
      <c r="C1105" s="412"/>
      <c r="D1105" s="412"/>
      <c r="E1105" s="412"/>
      <c r="F1105" s="412"/>
      <c r="G1105" s="412"/>
    </row>
    <row r="1106" customFormat="false" ht="12.75" hidden="false" customHeight="false" outlineLevel="0" collapsed="false">
      <c r="C1106" s="412"/>
      <c r="D1106" s="412"/>
      <c r="E1106" s="412"/>
      <c r="F1106" s="412"/>
      <c r="G1106" s="412"/>
    </row>
    <row r="1107" customFormat="false" ht="12.75" hidden="false" customHeight="false" outlineLevel="0" collapsed="false">
      <c r="C1107" s="412"/>
      <c r="D1107" s="412"/>
      <c r="E1107" s="412"/>
      <c r="F1107" s="412"/>
      <c r="G1107" s="412"/>
    </row>
    <row r="1108" customFormat="false" ht="12.75" hidden="false" customHeight="false" outlineLevel="0" collapsed="false">
      <c r="C1108" s="412"/>
      <c r="D1108" s="412"/>
      <c r="E1108" s="412"/>
      <c r="F1108" s="412"/>
      <c r="G1108" s="412"/>
    </row>
    <row r="1109" customFormat="false" ht="12.75" hidden="false" customHeight="false" outlineLevel="0" collapsed="false">
      <c r="C1109" s="412"/>
      <c r="D1109" s="412"/>
      <c r="E1109" s="412"/>
      <c r="F1109" s="412"/>
      <c r="G1109" s="412"/>
    </row>
    <row r="1110" customFormat="false" ht="12.75" hidden="false" customHeight="false" outlineLevel="0" collapsed="false">
      <c r="C1110" s="412"/>
      <c r="D1110" s="412"/>
      <c r="E1110" s="412"/>
      <c r="F1110" s="412"/>
      <c r="G1110" s="412"/>
    </row>
    <row r="1111" customFormat="false" ht="12.75" hidden="false" customHeight="false" outlineLevel="0" collapsed="false">
      <c r="C1111" s="412"/>
      <c r="D1111" s="412"/>
      <c r="E1111" s="412"/>
      <c r="F1111" s="412"/>
      <c r="G1111" s="412"/>
    </row>
    <row r="1112" customFormat="false" ht="12.75" hidden="false" customHeight="false" outlineLevel="0" collapsed="false">
      <c r="C1112" s="412"/>
      <c r="D1112" s="412"/>
      <c r="E1112" s="412"/>
      <c r="F1112" s="412"/>
      <c r="G1112" s="412"/>
    </row>
    <row r="1113" customFormat="false" ht="12.75" hidden="false" customHeight="false" outlineLevel="0" collapsed="false">
      <c r="C1113" s="412"/>
      <c r="D1113" s="412"/>
      <c r="E1113" s="412"/>
      <c r="F1113" s="412"/>
      <c r="G1113" s="412"/>
    </row>
    <row r="1114" customFormat="false" ht="12.75" hidden="false" customHeight="false" outlineLevel="0" collapsed="false">
      <c r="C1114" s="412"/>
      <c r="D1114" s="412"/>
      <c r="E1114" s="412"/>
      <c r="F1114" s="412"/>
      <c r="G1114" s="412"/>
    </row>
    <row r="1115" customFormat="false" ht="12.75" hidden="false" customHeight="false" outlineLevel="0" collapsed="false">
      <c r="C1115" s="412"/>
      <c r="D1115" s="412"/>
      <c r="E1115" s="412"/>
      <c r="F1115" s="412"/>
      <c r="G1115" s="412"/>
    </row>
    <row r="1116" customFormat="false" ht="12.75" hidden="false" customHeight="false" outlineLevel="0" collapsed="false">
      <c r="C1116" s="412"/>
      <c r="D1116" s="412"/>
      <c r="E1116" s="412"/>
      <c r="F1116" s="412"/>
      <c r="G1116" s="412"/>
    </row>
    <row r="1117" customFormat="false" ht="12.75" hidden="false" customHeight="false" outlineLevel="0" collapsed="false">
      <c r="C1117" s="412"/>
      <c r="D1117" s="412"/>
      <c r="E1117" s="412"/>
      <c r="F1117" s="412"/>
      <c r="G1117" s="412"/>
    </row>
    <row r="1118" customFormat="false" ht="12.75" hidden="false" customHeight="false" outlineLevel="0" collapsed="false">
      <c r="C1118" s="412"/>
      <c r="D1118" s="412"/>
      <c r="E1118" s="412"/>
      <c r="F1118" s="412"/>
      <c r="G1118" s="412"/>
    </row>
    <row r="1119" customFormat="false" ht="12.75" hidden="false" customHeight="false" outlineLevel="0" collapsed="false">
      <c r="C1119" s="412"/>
      <c r="D1119" s="412"/>
      <c r="E1119" s="412"/>
      <c r="F1119" s="412"/>
      <c r="G1119" s="412"/>
    </row>
    <row r="1120" customFormat="false" ht="12.75" hidden="false" customHeight="false" outlineLevel="0" collapsed="false">
      <c r="C1120" s="412"/>
      <c r="D1120" s="412"/>
      <c r="E1120" s="412"/>
      <c r="F1120" s="412"/>
      <c r="G1120" s="412"/>
    </row>
    <row r="1121" customFormat="false" ht="12.75" hidden="false" customHeight="false" outlineLevel="0" collapsed="false">
      <c r="C1121" s="412"/>
      <c r="D1121" s="412"/>
      <c r="E1121" s="412"/>
      <c r="F1121" s="412"/>
      <c r="G1121" s="412"/>
    </row>
    <row r="1122" customFormat="false" ht="12.75" hidden="false" customHeight="false" outlineLevel="0" collapsed="false">
      <c r="C1122" s="412"/>
      <c r="D1122" s="412"/>
      <c r="E1122" s="412"/>
      <c r="F1122" s="412"/>
      <c r="G1122" s="412"/>
    </row>
    <row r="1123" customFormat="false" ht="12.75" hidden="false" customHeight="false" outlineLevel="0" collapsed="false">
      <c r="C1123" s="412"/>
      <c r="D1123" s="412"/>
      <c r="E1123" s="412"/>
      <c r="F1123" s="412"/>
      <c r="G1123" s="412"/>
    </row>
    <row r="1124" customFormat="false" ht="12.75" hidden="false" customHeight="false" outlineLevel="0" collapsed="false">
      <c r="C1124" s="412"/>
      <c r="D1124" s="412"/>
      <c r="E1124" s="412"/>
      <c r="F1124" s="412"/>
      <c r="G1124" s="412"/>
    </row>
    <row r="1125" customFormat="false" ht="12.75" hidden="false" customHeight="false" outlineLevel="0" collapsed="false">
      <c r="C1125" s="412"/>
      <c r="D1125" s="412"/>
      <c r="E1125" s="412"/>
      <c r="F1125" s="412"/>
      <c r="G1125" s="412"/>
    </row>
    <row r="1126" customFormat="false" ht="12.75" hidden="false" customHeight="false" outlineLevel="0" collapsed="false">
      <c r="C1126" s="412"/>
      <c r="D1126" s="412"/>
      <c r="E1126" s="412"/>
      <c r="F1126" s="412"/>
      <c r="G1126" s="412"/>
    </row>
    <row r="1127" customFormat="false" ht="12.75" hidden="false" customHeight="false" outlineLevel="0" collapsed="false">
      <c r="C1127" s="412"/>
      <c r="D1127" s="412"/>
      <c r="E1127" s="412"/>
      <c r="F1127" s="412"/>
      <c r="G1127" s="412"/>
    </row>
    <row r="1128" customFormat="false" ht="12.75" hidden="false" customHeight="false" outlineLevel="0" collapsed="false">
      <c r="C1128" s="412"/>
      <c r="D1128" s="412"/>
      <c r="E1128" s="412"/>
      <c r="F1128" s="412"/>
      <c r="G1128" s="412"/>
    </row>
    <row r="1129" customFormat="false" ht="12.75" hidden="false" customHeight="false" outlineLevel="0" collapsed="false">
      <c r="C1129" s="412"/>
      <c r="D1129" s="412"/>
      <c r="E1129" s="412"/>
      <c r="F1129" s="412"/>
      <c r="G1129" s="412"/>
    </row>
    <row r="1130" customFormat="false" ht="12.75" hidden="false" customHeight="false" outlineLevel="0" collapsed="false">
      <c r="C1130" s="412"/>
      <c r="D1130" s="412"/>
      <c r="E1130" s="412"/>
      <c r="F1130" s="412"/>
      <c r="G1130" s="412"/>
    </row>
    <row r="1131" customFormat="false" ht="12.75" hidden="false" customHeight="false" outlineLevel="0" collapsed="false">
      <c r="C1131" s="412"/>
      <c r="D1131" s="412"/>
      <c r="E1131" s="412"/>
      <c r="F1131" s="412"/>
      <c r="G1131" s="412"/>
    </row>
    <row r="1132" customFormat="false" ht="12.75" hidden="false" customHeight="false" outlineLevel="0" collapsed="false">
      <c r="C1132" s="412"/>
      <c r="D1132" s="412"/>
      <c r="E1132" s="412"/>
      <c r="F1132" s="412"/>
      <c r="G1132" s="412"/>
    </row>
    <row r="1133" customFormat="false" ht="12.75" hidden="false" customHeight="false" outlineLevel="0" collapsed="false">
      <c r="C1133" s="412"/>
      <c r="D1133" s="412"/>
      <c r="E1133" s="412"/>
      <c r="F1133" s="412"/>
      <c r="G1133" s="412"/>
    </row>
    <row r="1134" customFormat="false" ht="12.75" hidden="false" customHeight="false" outlineLevel="0" collapsed="false">
      <c r="C1134" s="412"/>
      <c r="D1134" s="412"/>
      <c r="E1134" s="412"/>
      <c r="F1134" s="412"/>
      <c r="G1134" s="412"/>
    </row>
    <row r="1135" customFormat="false" ht="12.75" hidden="false" customHeight="false" outlineLevel="0" collapsed="false">
      <c r="C1135" s="412"/>
      <c r="D1135" s="412"/>
      <c r="E1135" s="412"/>
      <c r="F1135" s="412"/>
      <c r="G1135" s="412"/>
    </row>
    <row r="1136" customFormat="false" ht="12.75" hidden="false" customHeight="false" outlineLevel="0" collapsed="false">
      <c r="C1136" s="412"/>
      <c r="D1136" s="412"/>
      <c r="E1136" s="412"/>
      <c r="F1136" s="412"/>
      <c r="G1136" s="412"/>
    </row>
    <row r="1137" customFormat="false" ht="12.75" hidden="false" customHeight="false" outlineLevel="0" collapsed="false">
      <c r="C1137" s="412"/>
      <c r="D1137" s="412"/>
      <c r="E1137" s="412"/>
      <c r="F1137" s="412"/>
      <c r="G1137" s="412"/>
    </row>
    <row r="1138" customFormat="false" ht="12.75" hidden="false" customHeight="false" outlineLevel="0" collapsed="false">
      <c r="C1138" s="412"/>
      <c r="D1138" s="412"/>
      <c r="E1138" s="412"/>
      <c r="F1138" s="412"/>
      <c r="G1138" s="412"/>
    </row>
    <row r="1139" customFormat="false" ht="12.75" hidden="false" customHeight="false" outlineLevel="0" collapsed="false">
      <c r="C1139" s="412"/>
      <c r="D1139" s="412"/>
      <c r="E1139" s="412"/>
      <c r="F1139" s="412"/>
      <c r="G1139" s="412"/>
    </row>
    <row r="1140" customFormat="false" ht="12.75" hidden="false" customHeight="false" outlineLevel="0" collapsed="false">
      <c r="C1140" s="412"/>
      <c r="D1140" s="412"/>
      <c r="E1140" s="412"/>
      <c r="F1140" s="412"/>
      <c r="G1140" s="412"/>
    </row>
    <row r="1141" customFormat="false" ht="12.75" hidden="false" customHeight="false" outlineLevel="0" collapsed="false">
      <c r="C1141" s="412"/>
      <c r="D1141" s="412"/>
      <c r="E1141" s="412"/>
      <c r="F1141" s="412"/>
      <c r="G1141" s="412"/>
    </row>
    <row r="1142" customFormat="false" ht="12.75" hidden="false" customHeight="false" outlineLevel="0" collapsed="false">
      <c r="C1142" s="412"/>
      <c r="D1142" s="412"/>
      <c r="E1142" s="412"/>
      <c r="F1142" s="412"/>
      <c r="G1142" s="412"/>
    </row>
    <row r="1143" customFormat="false" ht="12.75" hidden="false" customHeight="false" outlineLevel="0" collapsed="false">
      <c r="C1143" s="412"/>
      <c r="D1143" s="412"/>
      <c r="E1143" s="412"/>
      <c r="F1143" s="412"/>
      <c r="G1143" s="412"/>
    </row>
    <row r="1144" customFormat="false" ht="12.75" hidden="false" customHeight="false" outlineLevel="0" collapsed="false">
      <c r="C1144" s="412"/>
      <c r="D1144" s="412"/>
      <c r="E1144" s="412"/>
      <c r="F1144" s="412"/>
      <c r="G1144" s="412"/>
    </row>
    <row r="1145" customFormat="false" ht="12.75" hidden="false" customHeight="false" outlineLevel="0" collapsed="false">
      <c r="C1145" s="412"/>
      <c r="D1145" s="412"/>
      <c r="E1145" s="412"/>
      <c r="F1145" s="412"/>
      <c r="G1145" s="412"/>
    </row>
    <row r="1146" customFormat="false" ht="12.75" hidden="false" customHeight="false" outlineLevel="0" collapsed="false">
      <c r="C1146" s="412"/>
      <c r="D1146" s="412"/>
      <c r="E1146" s="412"/>
      <c r="F1146" s="412"/>
      <c r="G1146" s="412"/>
    </row>
    <row r="1147" customFormat="false" ht="12.75" hidden="false" customHeight="false" outlineLevel="0" collapsed="false">
      <c r="C1147" s="412"/>
      <c r="D1147" s="412"/>
      <c r="E1147" s="412"/>
      <c r="F1147" s="412"/>
      <c r="G1147" s="412"/>
    </row>
    <row r="1148" customFormat="false" ht="12.75" hidden="false" customHeight="false" outlineLevel="0" collapsed="false">
      <c r="C1148" s="412"/>
      <c r="D1148" s="412"/>
      <c r="E1148" s="412"/>
      <c r="F1148" s="412"/>
      <c r="G1148" s="412"/>
    </row>
    <row r="1149" customFormat="false" ht="12.75" hidden="false" customHeight="false" outlineLevel="0" collapsed="false">
      <c r="C1149" s="412"/>
      <c r="D1149" s="412"/>
      <c r="E1149" s="412"/>
      <c r="F1149" s="412"/>
      <c r="G1149" s="412"/>
    </row>
    <row r="1150" customFormat="false" ht="12.75" hidden="false" customHeight="false" outlineLevel="0" collapsed="false">
      <c r="C1150" s="412"/>
      <c r="D1150" s="412"/>
      <c r="E1150" s="412"/>
      <c r="F1150" s="412"/>
      <c r="G1150" s="412"/>
    </row>
    <row r="1151" customFormat="false" ht="12.75" hidden="false" customHeight="false" outlineLevel="0" collapsed="false">
      <c r="C1151" s="412"/>
      <c r="D1151" s="412"/>
      <c r="E1151" s="412"/>
      <c r="F1151" s="412"/>
      <c r="G1151" s="412"/>
    </row>
    <row r="1152" customFormat="false" ht="12.75" hidden="false" customHeight="false" outlineLevel="0" collapsed="false">
      <c r="C1152" s="412"/>
      <c r="D1152" s="412"/>
      <c r="E1152" s="412"/>
      <c r="F1152" s="412"/>
      <c r="G1152" s="412"/>
    </row>
    <row r="1153" customFormat="false" ht="12.75" hidden="false" customHeight="false" outlineLevel="0" collapsed="false">
      <c r="C1153" s="412"/>
      <c r="D1153" s="412"/>
      <c r="E1153" s="412"/>
      <c r="F1153" s="412"/>
      <c r="G1153" s="412"/>
    </row>
    <row r="1154" customFormat="false" ht="12.75" hidden="false" customHeight="false" outlineLevel="0" collapsed="false">
      <c r="C1154" s="412"/>
      <c r="D1154" s="412"/>
      <c r="E1154" s="412"/>
      <c r="F1154" s="412"/>
      <c r="G1154" s="412"/>
    </row>
    <row r="1155" customFormat="false" ht="12.75" hidden="false" customHeight="false" outlineLevel="0" collapsed="false">
      <c r="C1155" s="412"/>
      <c r="D1155" s="412"/>
      <c r="E1155" s="412"/>
      <c r="F1155" s="412"/>
      <c r="G1155" s="412"/>
    </row>
    <row r="1156" customFormat="false" ht="12.75" hidden="false" customHeight="false" outlineLevel="0" collapsed="false">
      <c r="C1156" s="412"/>
      <c r="D1156" s="412"/>
      <c r="E1156" s="412"/>
      <c r="F1156" s="412"/>
      <c r="G1156" s="412"/>
    </row>
    <row r="1157" customFormat="false" ht="12.75" hidden="false" customHeight="false" outlineLevel="0" collapsed="false">
      <c r="C1157" s="412"/>
      <c r="D1157" s="412"/>
      <c r="E1157" s="412"/>
      <c r="F1157" s="412"/>
      <c r="G1157" s="412"/>
    </row>
    <row r="1158" customFormat="false" ht="12.75" hidden="false" customHeight="false" outlineLevel="0" collapsed="false">
      <c r="C1158" s="412"/>
      <c r="D1158" s="412"/>
      <c r="E1158" s="412"/>
      <c r="F1158" s="412"/>
      <c r="G1158" s="412"/>
    </row>
    <row r="1159" customFormat="false" ht="12.75" hidden="false" customHeight="false" outlineLevel="0" collapsed="false">
      <c r="C1159" s="412"/>
      <c r="D1159" s="412"/>
      <c r="E1159" s="412"/>
      <c r="F1159" s="412"/>
      <c r="G1159" s="412"/>
    </row>
    <row r="1160" customFormat="false" ht="12.75" hidden="false" customHeight="false" outlineLevel="0" collapsed="false">
      <c r="C1160" s="412"/>
      <c r="D1160" s="412"/>
      <c r="E1160" s="412"/>
      <c r="F1160" s="412"/>
      <c r="G1160" s="412"/>
    </row>
    <row r="1161" customFormat="false" ht="12.75" hidden="false" customHeight="false" outlineLevel="0" collapsed="false">
      <c r="C1161" s="412"/>
      <c r="D1161" s="412"/>
      <c r="E1161" s="412"/>
      <c r="F1161" s="412"/>
      <c r="G1161" s="412"/>
    </row>
    <row r="1162" customFormat="false" ht="12.75" hidden="false" customHeight="false" outlineLevel="0" collapsed="false">
      <c r="C1162" s="412"/>
      <c r="D1162" s="412"/>
      <c r="E1162" s="412"/>
      <c r="F1162" s="412"/>
      <c r="G1162" s="412"/>
    </row>
    <row r="1163" customFormat="false" ht="12.75" hidden="false" customHeight="false" outlineLevel="0" collapsed="false">
      <c r="C1163" s="412"/>
      <c r="D1163" s="412"/>
      <c r="E1163" s="412"/>
      <c r="F1163" s="412"/>
      <c r="G1163" s="412"/>
    </row>
    <row r="1164" customFormat="false" ht="12.75" hidden="false" customHeight="false" outlineLevel="0" collapsed="false">
      <c r="C1164" s="412"/>
      <c r="D1164" s="412"/>
      <c r="E1164" s="412"/>
      <c r="F1164" s="412"/>
      <c r="G1164" s="412"/>
    </row>
    <row r="1165" customFormat="false" ht="12.75" hidden="false" customHeight="false" outlineLevel="0" collapsed="false">
      <c r="C1165" s="412"/>
      <c r="D1165" s="412"/>
      <c r="E1165" s="412"/>
      <c r="F1165" s="412"/>
      <c r="G1165" s="412"/>
    </row>
    <row r="1166" customFormat="false" ht="12.75" hidden="false" customHeight="false" outlineLevel="0" collapsed="false">
      <c r="C1166" s="412"/>
      <c r="D1166" s="412"/>
      <c r="E1166" s="412"/>
      <c r="F1166" s="412"/>
      <c r="G1166" s="412"/>
    </row>
    <row r="1167" customFormat="false" ht="12.75" hidden="false" customHeight="false" outlineLevel="0" collapsed="false">
      <c r="C1167" s="412"/>
      <c r="D1167" s="412"/>
      <c r="E1167" s="412"/>
      <c r="F1167" s="412"/>
      <c r="G1167" s="412"/>
    </row>
    <row r="1168" customFormat="false" ht="12.75" hidden="false" customHeight="false" outlineLevel="0" collapsed="false">
      <c r="C1168" s="412"/>
      <c r="D1168" s="412"/>
      <c r="E1168" s="412"/>
      <c r="F1168" s="412"/>
      <c r="G1168" s="412"/>
    </row>
    <row r="1169" customFormat="false" ht="12.75" hidden="false" customHeight="false" outlineLevel="0" collapsed="false">
      <c r="C1169" s="412"/>
      <c r="D1169" s="412"/>
      <c r="E1169" s="412"/>
      <c r="F1169" s="412"/>
      <c r="G1169" s="412"/>
    </row>
    <row r="1170" customFormat="false" ht="12.75" hidden="false" customHeight="false" outlineLevel="0" collapsed="false">
      <c r="C1170" s="412"/>
      <c r="D1170" s="412"/>
      <c r="E1170" s="412"/>
      <c r="F1170" s="412"/>
      <c r="G1170" s="412"/>
    </row>
    <row r="1171" customFormat="false" ht="12.75" hidden="false" customHeight="false" outlineLevel="0" collapsed="false">
      <c r="C1171" s="412"/>
      <c r="D1171" s="412"/>
      <c r="E1171" s="412"/>
      <c r="F1171" s="412"/>
      <c r="G1171" s="412"/>
    </row>
    <row r="1172" customFormat="false" ht="12.75" hidden="false" customHeight="false" outlineLevel="0" collapsed="false">
      <c r="C1172" s="412"/>
      <c r="D1172" s="412"/>
      <c r="E1172" s="412"/>
      <c r="F1172" s="412"/>
      <c r="G1172" s="412"/>
    </row>
    <row r="1173" customFormat="false" ht="12.75" hidden="false" customHeight="false" outlineLevel="0" collapsed="false">
      <c r="C1173" s="412"/>
      <c r="D1173" s="412"/>
      <c r="E1173" s="412"/>
      <c r="F1173" s="412"/>
      <c r="G1173" s="412"/>
    </row>
    <row r="1174" customFormat="false" ht="12.75" hidden="false" customHeight="false" outlineLevel="0" collapsed="false">
      <c r="C1174" s="412"/>
      <c r="D1174" s="412"/>
      <c r="E1174" s="412"/>
      <c r="F1174" s="412"/>
      <c r="G1174" s="412"/>
    </row>
    <row r="1175" customFormat="false" ht="12.75" hidden="false" customHeight="false" outlineLevel="0" collapsed="false">
      <c r="C1175" s="412"/>
      <c r="D1175" s="412"/>
      <c r="E1175" s="412"/>
      <c r="F1175" s="412"/>
      <c r="G1175" s="412"/>
    </row>
    <row r="1176" customFormat="false" ht="12.75" hidden="false" customHeight="false" outlineLevel="0" collapsed="false">
      <c r="C1176" s="412"/>
      <c r="D1176" s="412"/>
      <c r="E1176" s="412"/>
      <c r="F1176" s="412"/>
      <c r="G1176" s="412"/>
    </row>
    <row r="1177" customFormat="false" ht="12.75" hidden="false" customHeight="false" outlineLevel="0" collapsed="false">
      <c r="C1177" s="412"/>
      <c r="D1177" s="412"/>
      <c r="E1177" s="412"/>
      <c r="F1177" s="412"/>
      <c r="G1177" s="412"/>
    </row>
    <row r="1178" customFormat="false" ht="12.75" hidden="false" customHeight="false" outlineLevel="0" collapsed="false">
      <c r="C1178" s="412"/>
      <c r="D1178" s="412"/>
      <c r="E1178" s="412"/>
      <c r="F1178" s="412"/>
      <c r="G1178" s="412"/>
    </row>
    <row r="1179" customFormat="false" ht="12.75" hidden="false" customHeight="false" outlineLevel="0" collapsed="false">
      <c r="C1179" s="412"/>
      <c r="D1179" s="412"/>
      <c r="E1179" s="412"/>
      <c r="F1179" s="412"/>
      <c r="G1179" s="412"/>
    </row>
    <row r="1180" customFormat="false" ht="12.75" hidden="false" customHeight="false" outlineLevel="0" collapsed="false">
      <c r="C1180" s="412"/>
      <c r="D1180" s="412"/>
      <c r="E1180" s="412"/>
      <c r="F1180" s="412"/>
      <c r="G1180" s="412"/>
    </row>
    <row r="1181" customFormat="false" ht="12.75" hidden="false" customHeight="false" outlineLevel="0" collapsed="false">
      <c r="C1181" s="412"/>
      <c r="D1181" s="412"/>
      <c r="E1181" s="412"/>
      <c r="F1181" s="412"/>
      <c r="G1181" s="412"/>
    </row>
    <row r="1182" customFormat="false" ht="12.75" hidden="false" customHeight="false" outlineLevel="0" collapsed="false">
      <c r="C1182" s="412"/>
      <c r="D1182" s="412"/>
      <c r="E1182" s="412"/>
      <c r="F1182" s="412"/>
      <c r="G1182" s="412"/>
    </row>
    <row r="1183" customFormat="false" ht="12.75" hidden="false" customHeight="false" outlineLevel="0" collapsed="false">
      <c r="C1183" s="412"/>
      <c r="D1183" s="412"/>
      <c r="E1183" s="412"/>
      <c r="F1183" s="412"/>
      <c r="G1183" s="412"/>
    </row>
    <row r="1184" customFormat="false" ht="12.75" hidden="false" customHeight="false" outlineLevel="0" collapsed="false">
      <c r="C1184" s="412"/>
      <c r="D1184" s="412"/>
      <c r="E1184" s="412"/>
      <c r="F1184" s="412"/>
      <c r="G1184" s="412"/>
    </row>
    <row r="1185" customFormat="false" ht="12.75" hidden="false" customHeight="false" outlineLevel="0" collapsed="false">
      <c r="C1185" s="412"/>
      <c r="D1185" s="412"/>
      <c r="E1185" s="412"/>
      <c r="F1185" s="412"/>
      <c r="G1185" s="412"/>
    </row>
    <row r="1186" customFormat="false" ht="12.75" hidden="false" customHeight="false" outlineLevel="0" collapsed="false">
      <c r="C1186" s="412"/>
      <c r="D1186" s="412"/>
      <c r="E1186" s="412"/>
      <c r="F1186" s="412"/>
      <c r="G1186" s="412"/>
    </row>
    <row r="1187" customFormat="false" ht="12.75" hidden="false" customHeight="false" outlineLevel="0" collapsed="false">
      <c r="C1187" s="412"/>
      <c r="D1187" s="412"/>
      <c r="E1187" s="412"/>
      <c r="F1187" s="412"/>
      <c r="G1187" s="412"/>
    </row>
    <row r="1188" customFormat="false" ht="12.75" hidden="false" customHeight="false" outlineLevel="0" collapsed="false">
      <c r="C1188" s="412"/>
      <c r="D1188" s="412"/>
      <c r="E1188" s="412"/>
      <c r="F1188" s="412"/>
      <c r="G1188" s="412"/>
    </row>
    <row r="1189" customFormat="false" ht="12.75" hidden="false" customHeight="false" outlineLevel="0" collapsed="false">
      <c r="C1189" s="412"/>
      <c r="D1189" s="412"/>
      <c r="E1189" s="412"/>
      <c r="F1189" s="412"/>
      <c r="G1189" s="412"/>
    </row>
    <row r="1190" customFormat="false" ht="12.75" hidden="false" customHeight="false" outlineLevel="0" collapsed="false">
      <c r="C1190" s="412"/>
      <c r="D1190" s="412"/>
      <c r="E1190" s="412"/>
      <c r="F1190" s="412"/>
      <c r="G1190" s="412"/>
    </row>
    <row r="1191" customFormat="false" ht="12.75" hidden="false" customHeight="false" outlineLevel="0" collapsed="false">
      <c r="C1191" s="412"/>
      <c r="D1191" s="412"/>
      <c r="E1191" s="412"/>
      <c r="F1191" s="412"/>
      <c r="G1191" s="412"/>
    </row>
    <row r="1192" customFormat="false" ht="12.75" hidden="false" customHeight="false" outlineLevel="0" collapsed="false">
      <c r="C1192" s="412"/>
      <c r="D1192" s="412"/>
      <c r="E1192" s="412"/>
      <c r="F1192" s="412"/>
      <c r="G1192" s="412"/>
    </row>
    <row r="1193" customFormat="false" ht="12.75" hidden="false" customHeight="false" outlineLevel="0" collapsed="false">
      <c r="C1193" s="412"/>
      <c r="D1193" s="412"/>
      <c r="E1193" s="412"/>
      <c r="F1193" s="412"/>
      <c r="G1193" s="412"/>
    </row>
    <row r="1194" customFormat="false" ht="12.75" hidden="false" customHeight="false" outlineLevel="0" collapsed="false">
      <c r="C1194" s="412"/>
      <c r="D1194" s="412"/>
      <c r="E1194" s="412"/>
      <c r="F1194" s="412"/>
      <c r="G1194" s="412"/>
    </row>
    <row r="1195" customFormat="false" ht="12.75" hidden="false" customHeight="false" outlineLevel="0" collapsed="false">
      <c r="C1195" s="412"/>
      <c r="D1195" s="412"/>
      <c r="E1195" s="412"/>
      <c r="F1195" s="412"/>
      <c r="G1195" s="412"/>
    </row>
    <row r="1196" customFormat="false" ht="12.75" hidden="false" customHeight="false" outlineLevel="0" collapsed="false">
      <c r="C1196" s="412"/>
      <c r="D1196" s="412"/>
      <c r="E1196" s="412"/>
      <c r="F1196" s="412"/>
      <c r="G1196" s="412"/>
    </row>
    <row r="1197" customFormat="false" ht="12.75" hidden="false" customHeight="false" outlineLevel="0" collapsed="false">
      <c r="C1197" s="412"/>
      <c r="D1197" s="412"/>
      <c r="E1197" s="412"/>
      <c r="F1197" s="412"/>
      <c r="G1197" s="412"/>
    </row>
    <row r="1198" customFormat="false" ht="12.75" hidden="false" customHeight="false" outlineLevel="0" collapsed="false">
      <c r="C1198" s="412"/>
      <c r="D1198" s="412"/>
      <c r="E1198" s="412"/>
      <c r="F1198" s="412"/>
      <c r="G1198" s="412"/>
    </row>
    <row r="1199" customFormat="false" ht="12.75" hidden="false" customHeight="false" outlineLevel="0" collapsed="false">
      <c r="C1199" s="412"/>
      <c r="D1199" s="412"/>
      <c r="E1199" s="412"/>
      <c r="F1199" s="412"/>
      <c r="G1199" s="412"/>
    </row>
    <row r="1200" customFormat="false" ht="12.75" hidden="false" customHeight="false" outlineLevel="0" collapsed="false">
      <c r="C1200" s="412"/>
      <c r="D1200" s="412"/>
      <c r="E1200" s="412"/>
      <c r="F1200" s="412"/>
      <c r="G1200" s="412"/>
    </row>
    <row r="1201" customFormat="false" ht="12.75" hidden="false" customHeight="false" outlineLevel="0" collapsed="false">
      <c r="C1201" s="412"/>
      <c r="D1201" s="412"/>
      <c r="E1201" s="412"/>
      <c r="F1201" s="412"/>
      <c r="G1201" s="412"/>
    </row>
    <row r="1202" customFormat="false" ht="12.75" hidden="false" customHeight="false" outlineLevel="0" collapsed="false">
      <c r="C1202" s="412"/>
      <c r="D1202" s="412"/>
      <c r="E1202" s="412"/>
      <c r="F1202" s="412"/>
      <c r="G1202" s="412"/>
    </row>
    <row r="1203" customFormat="false" ht="12.75" hidden="false" customHeight="false" outlineLevel="0" collapsed="false">
      <c r="C1203" s="412"/>
      <c r="D1203" s="412"/>
      <c r="E1203" s="412"/>
      <c r="F1203" s="412"/>
      <c r="G1203" s="412"/>
    </row>
    <row r="1204" customFormat="false" ht="12.75" hidden="false" customHeight="false" outlineLevel="0" collapsed="false">
      <c r="C1204" s="412"/>
      <c r="D1204" s="412"/>
      <c r="E1204" s="412"/>
      <c r="F1204" s="412"/>
      <c r="G1204" s="412"/>
    </row>
    <row r="1205" customFormat="false" ht="12.75" hidden="false" customHeight="false" outlineLevel="0" collapsed="false">
      <c r="C1205" s="412"/>
      <c r="D1205" s="412"/>
      <c r="E1205" s="412"/>
      <c r="F1205" s="412"/>
      <c r="G1205" s="412"/>
    </row>
    <row r="1206" customFormat="false" ht="12.75" hidden="false" customHeight="false" outlineLevel="0" collapsed="false">
      <c r="C1206" s="412"/>
      <c r="D1206" s="412"/>
      <c r="E1206" s="412"/>
      <c r="F1206" s="412"/>
      <c r="G1206" s="412"/>
    </row>
    <row r="1207" customFormat="false" ht="12.75" hidden="false" customHeight="false" outlineLevel="0" collapsed="false">
      <c r="C1207" s="412"/>
      <c r="D1207" s="412"/>
      <c r="E1207" s="412"/>
      <c r="F1207" s="412"/>
      <c r="G1207" s="412"/>
    </row>
    <row r="1208" customFormat="false" ht="12.75" hidden="false" customHeight="false" outlineLevel="0" collapsed="false">
      <c r="C1208" s="412"/>
      <c r="D1208" s="412"/>
      <c r="E1208" s="412"/>
      <c r="F1208" s="412"/>
      <c r="G1208" s="412"/>
    </row>
    <row r="1209" customFormat="false" ht="12.75" hidden="false" customHeight="false" outlineLevel="0" collapsed="false">
      <c r="C1209" s="412"/>
      <c r="D1209" s="412"/>
      <c r="E1209" s="412"/>
      <c r="F1209" s="412"/>
      <c r="G1209" s="412"/>
    </row>
    <row r="1210" customFormat="false" ht="12.75" hidden="false" customHeight="false" outlineLevel="0" collapsed="false">
      <c r="C1210" s="412"/>
      <c r="D1210" s="412"/>
      <c r="E1210" s="412"/>
      <c r="F1210" s="412"/>
      <c r="G1210" s="412"/>
    </row>
    <row r="1211" customFormat="false" ht="12.75" hidden="false" customHeight="false" outlineLevel="0" collapsed="false">
      <c r="C1211" s="412"/>
      <c r="D1211" s="412"/>
      <c r="E1211" s="412"/>
      <c r="F1211" s="412"/>
      <c r="G1211" s="412"/>
    </row>
    <row r="1212" customFormat="false" ht="12.75" hidden="false" customHeight="false" outlineLevel="0" collapsed="false">
      <c r="C1212" s="412"/>
      <c r="D1212" s="412"/>
      <c r="E1212" s="412"/>
      <c r="F1212" s="412"/>
      <c r="G1212" s="412"/>
    </row>
    <row r="1213" customFormat="false" ht="12.75" hidden="false" customHeight="false" outlineLevel="0" collapsed="false">
      <c r="C1213" s="412"/>
      <c r="D1213" s="412"/>
      <c r="E1213" s="412"/>
      <c r="F1213" s="412"/>
      <c r="G1213" s="412"/>
    </row>
    <row r="1214" customFormat="false" ht="12.75" hidden="false" customHeight="false" outlineLevel="0" collapsed="false">
      <c r="C1214" s="412"/>
      <c r="D1214" s="412"/>
      <c r="E1214" s="412"/>
      <c r="F1214" s="412"/>
      <c r="G1214" s="412"/>
    </row>
    <row r="1215" customFormat="false" ht="12.75" hidden="false" customHeight="false" outlineLevel="0" collapsed="false">
      <c r="C1215" s="412"/>
      <c r="D1215" s="412"/>
      <c r="E1215" s="412"/>
      <c r="F1215" s="412"/>
      <c r="G1215" s="412"/>
    </row>
    <row r="1216" customFormat="false" ht="12.75" hidden="false" customHeight="false" outlineLevel="0" collapsed="false">
      <c r="C1216" s="412"/>
      <c r="D1216" s="412"/>
      <c r="E1216" s="412"/>
      <c r="F1216" s="412"/>
      <c r="G1216" s="412"/>
    </row>
    <row r="1217" customFormat="false" ht="12.75" hidden="false" customHeight="false" outlineLevel="0" collapsed="false">
      <c r="C1217" s="412"/>
      <c r="D1217" s="412"/>
      <c r="E1217" s="412"/>
      <c r="F1217" s="412"/>
      <c r="G1217" s="412"/>
    </row>
    <row r="1218" customFormat="false" ht="12.75" hidden="false" customHeight="false" outlineLevel="0" collapsed="false">
      <c r="C1218" s="412"/>
      <c r="D1218" s="412"/>
      <c r="E1218" s="412"/>
      <c r="F1218" s="412"/>
      <c r="G1218" s="412"/>
    </row>
    <row r="1219" customFormat="false" ht="12.75" hidden="false" customHeight="false" outlineLevel="0" collapsed="false">
      <c r="C1219" s="412"/>
      <c r="D1219" s="412"/>
      <c r="E1219" s="412"/>
      <c r="F1219" s="412"/>
      <c r="G1219" s="412"/>
    </row>
    <row r="1220" customFormat="false" ht="12.75" hidden="false" customHeight="false" outlineLevel="0" collapsed="false">
      <c r="C1220" s="412"/>
      <c r="D1220" s="412"/>
      <c r="E1220" s="412"/>
      <c r="F1220" s="412"/>
      <c r="G1220" s="412"/>
    </row>
    <row r="1221" customFormat="false" ht="12.75" hidden="false" customHeight="false" outlineLevel="0" collapsed="false">
      <c r="C1221" s="412"/>
      <c r="D1221" s="412"/>
      <c r="E1221" s="412"/>
      <c r="F1221" s="412"/>
      <c r="G1221" s="412"/>
    </row>
    <row r="1222" customFormat="false" ht="12.75" hidden="false" customHeight="false" outlineLevel="0" collapsed="false">
      <c r="C1222" s="412"/>
      <c r="D1222" s="412"/>
      <c r="E1222" s="412"/>
      <c r="F1222" s="412"/>
      <c r="G1222" s="412"/>
    </row>
    <row r="1223" customFormat="false" ht="12.75" hidden="false" customHeight="false" outlineLevel="0" collapsed="false">
      <c r="C1223" s="412"/>
      <c r="D1223" s="412"/>
      <c r="E1223" s="412"/>
      <c r="F1223" s="412"/>
      <c r="G1223" s="412"/>
    </row>
    <row r="1224" customFormat="false" ht="12.75" hidden="false" customHeight="false" outlineLevel="0" collapsed="false">
      <c r="C1224" s="412"/>
      <c r="D1224" s="412"/>
      <c r="E1224" s="412"/>
      <c r="F1224" s="412"/>
      <c r="G1224" s="412"/>
    </row>
    <row r="1225" customFormat="false" ht="12.75" hidden="false" customHeight="false" outlineLevel="0" collapsed="false">
      <c r="C1225" s="412"/>
      <c r="D1225" s="412"/>
      <c r="E1225" s="412"/>
      <c r="F1225" s="412"/>
      <c r="G1225" s="412"/>
    </row>
    <row r="1226" customFormat="false" ht="12.75" hidden="false" customHeight="false" outlineLevel="0" collapsed="false">
      <c r="C1226" s="412"/>
      <c r="D1226" s="412"/>
      <c r="E1226" s="412"/>
      <c r="F1226" s="412"/>
      <c r="G1226" s="412"/>
    </row>
    <row r="1227" customFormat="false" ht="12.75" hidden="false" customHeight="false" outlineLevel="0" collapsed="false">
      <c r="C1227" s="412"/>
      <c r="D1227" s="412"/>
      <c r="E1227" s="412"/>
      <c r="F1227" s="412"/>
      <c r="G1227" s="412"/>
    </row>
    <row r="1228" customFormat="false" ht="12.75" hidden="false" customHeight="false" outlineLevel="0" collapsed="false">
      <c r="C1228" s="412"/>
      <c r="D1228" s="412"/>
      <c r="E1228" s="412"/>
      <c r="F1228" s="412"/>
      <c r="G1228" s="412"/>
    </row>
    <row r="1229" customFormat="false" ht="12.75" hidden="false" customHeight="false" outlineLevel="0" collapsed="false">
      <c r="C1229" s="412"/>
      <c r="D1229" s="412"/>
      <c r="E1229" s="412"/>
      <c r="F1229" s="412"/>
      <c r="G1229" s="412"/>
    </row>
    <row r="1230" customFormat="false" ht="12.75" hidden="false" customHeight="false" outlineLevel="0" collapsed="false">
      <c r="C1230" s="412"/>
      <c r="D1230" s="412"/>
      <c r="E1230" s="412"/>
      <c r="F1230" s="412"/>
      <c r="G1230" s="412"/>
    </row>
    <row r="1231" customFormat="false" ht="12.75" hidden="false" customHeight="false" outlineLevel="0" collapsed="false">
      <c r="C1231" s="412"/>
      <c r="D1231" s="412"/>
      <c r="E1231" s="412"/>
      <c r="F1231" s="412"/>
      <c r="G1231" s="412"/>
    </row>
    <row r="1232" customFormat="false" ht="12.75" hidden="false" customHeight="false" outlineLevel="0" collapsed="false">
      <c r="C1232" s="412"/>
      <c r="D1232" s="412"/>
      <c r="E1232" s="412"/>
      <c r="F1232" s="412"/>
      <c r="G1232" s="412"/>
    </row>
    <row r="1233" customFormat="false" ht="12.75" hidden="false" customHeight="false" outlineLevel="0" collapsed="false">
      <c r="C1233" s="412"/>
      <c r="D1233" s="412"/>
      <c r="E1233" s="412"/>
      <c r="F1233" s="412"/>
      <c r="G1233" s="412"/>
    </row>
    <row r="1234" customFormat="false" ht="12.75" hidden="false" customHeight="false" outlineLevel="0" collapsed="false">
      <c r="C1234" s="412"/>
      <c r="D1234" s="412"/>
      <c r="E1234" s="412"/>
      <c r="F1234" s="412"/>
      <c r="G1234" s="412"/>
    </row>
    <row r="1235" customFormat="false" ht="12.75" hidden="false" customHeight="false" outlineLevel="0" collapsed="false">
      <c r="C1235" s="412"/>
      <c r="D1235" s="412"/>
      <c r="E1235" s="412"/>
      <c r="F1235" s="412"/>
      <c r="G1235" s="412"/>
    </row>
    <row r="1236" customFormat="false" ht="12.75" hidden="false" customHeight="false" outlineLevel="0" collapsed="false">
      <c r="C1236" s="412"/>
      <c r="D1236" s="412"/>
      <c r="E1236" s="412"/>
      <c r="F1236" s="412"/>
      <c r="G1236" s="412"/>
    </row>
    <row r="1237" customFormat="false" ht="12.75" hidden="false" customHeight="false" outlineLevel="0" collapsed="false">
      <c r="C1237" s="412"/>
      <c r="D1237" s="412"/>
      <c r="E1237" s="412"/>
      <c r="F1237" s="412"/>
      <c r="G1237" s="412"/>
    </row>
    <row r="1238" customFormat="false" ht="12.75" hidden="false" customHeight="false" outlineLevel="0" collapsed="false">
      <c r="C1238" s="412"/>
      <c r="D1238" s="412"/>
      <c r="E1238" s="412"/>
      <c r="F1238" s="412"/>
      <c r="G1238" s="412"/>
    </row>
    <row r="1239" customFormat="false" ht="12.75" hidden="false" customHeight="false" outlineLevel="0" collapsed="false">
      <c r="C1239" s="412"/>
      <c r="D1239" s="412"/>
      <c r="E1239" s="412"/>
      <c r="F1239" s="412"/>
      <c r="G1239" s="412"/>
    </row>
  </sheetData>
  <sheetProtection sheet="true" password="cc3d"/>
  <mergeCells count="53">
    <mergeCell ref="A6:H6"/>
    <mergeCell ref="A7:H7"/>
    <mergeCell ref="B9:G9"/>
    <mergeCell ref="A10:F10"/>
    <mergeCell ref="E11:H11"/>
    <mergeCell ref="A12:A13"/>
    <mergeCell ref="B12:B13"/>
    <mergeCell ref="C12:C13"/>
    <mergeCell ref="D12:E12"/>
    <mergeCell ref="F12:F13"/>
    <mergeCell ref="G12:G13"/>
    <mergeCell ref="H12:H13"/>
    <mergeCell ref="A49:H49"/>
    <mergeCell ref="B51:H51"/>
    <mergeCell ref="A114:F114"/>
    <mergeCell ref="A118:F118"/>
    <mergeCell ref="A124:F124"/>
    <mergeCell ref="A135:A136"/>
    <mergeCell ref="B135:B136"/>
    <mergeCell ref="C135:C136"/>
    <mergeCell ref="D135:D136"/>
    <mergeCell ref="E135:E136"/>
    <mergeCell ref="F135:F136"/>
    <mergeCell ref="G135:H135"/>
    <mergeCell ref="B144:F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B165:D165"/>
    <mergeCell ref="E165:F165"/>
    <mergeCell ref="A167:A168"/>
    <mergeCell ref="B167:B168"/>
    <mergeCell ref="C167:C168"/>
    <mergeCell ref="D167:E167"/>
    <mergeCell ref="F167:F168"/>
    <mergeCell ref="G167:G168"/>
    <mergeCell ref="H167:H168"/>
    <mergeCell ref="A184:F184"/>
    <mergeCell ref="A198:H198"/>
    <mergeCell ref="A201:H201"/>
    <mergeCell ref="A208:A209"/>
    <mergeCell ref="B208:B209"/>
    <mergeCell ref="C208:C209"/>
    <mergeCell ref="D208:E208"/>
    <mergeCell ref="F208:F209"/>
    <mergeCell ref="G208:G209"/>
    <mergeCell ref="H208:H209"/>
    <mergeCell ref="A231:H2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pageBreakPreview" topLeftCell="A295" colorId="64" zoomScale="85" zoomScaleNormal="100" zoomScalePageLayoutView="85" workbookViewId="0">
      <selection pane="topLeft" activeCell="A1" activeCellId="0" sqref="A1:G318"/>
    </sheetView>
  </sheetViews>
  <sheetFormatPr defaultColWidth="11.53515625" defaultRowHeight="15" zeroHeight="false" outlineLevelRow="0" outlineLevelCol="0"/>
  <cols>
    <col collapsed="false" customWidth="true" hidden="false" outlineLevel="0" max="1" min="1" style="588" width="5.56"/>
    <col collapsed="false" customWidth="true" hidden="false" outlineLevel="0" max="2" min="2" style="588" width="50.28"/>
    <col collapsed="false" customWidth="true" hidden="false" outlineLevel="0" max="3" min="3" style="588" width="7.28"/>
    <col collapsed="false" customWidth="true" hidden="false" outlineLevel="0" max="4" min="4" style="588" width="14.99"/>
    <col collapsed="false" customWidth="true" hidden="false" outlineLevel="0" max="5" min="5" style="588" width="15.41"/>
    <col collapsed="false" customWidth="true" hidden="false" outlineLevel="0" max="6" min="6" style="588" width="14.14"/>
    <col collapsed="false" customWidth="true" hidden="false" outlineLevel="0" max="7" min="7" style="588" width="12.14"/>
    <col collapsed="false" customWidth="true" hidden="false" outlineLevel="0" max="251" min="8" style="588" width="9.14"/>
    <col collapsed="false" customWidth="true" hidden="false" outlineLevel="0" max="252" min="252" style="588" width="5.56"/>
    <col collapsed="false" customWidth="true" hidden="false" outlineLevel="0" max="253" min="253" style="588" width="42.7"/>
    <col collapsed="false" customWidth="true" hidden="false" outlineLevel="0" max="254" min="254" style="588" width="6.41"/>
    <col collapsed="false" customWidth="true" hidden="false" outlineLevel="0" max="255" min="255" style="588" width="14.99"/>
    <col collapsed="false" customWidth="false" hidden="true" outlineLevel="0" max="257" min="256" style="58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E1" s="589" t="s">
        <v>447</v>
      </c>
      <c r="F1" s="589"/>
      <c r="G1" s="589"/>
    </row>
    <row r="2" s="590" customFormat="true" ht="12" hidden="false" customHeight="true" outlineLevel="0" collapsed="false">
      <c r="E2" s="591" t="s">
        <v>448</v>
      </c>
      <c r="F2" s="591"/>
      <c r="G2" s="592"/>
    </row>
    <row r="3" s="590" customFormat="true" ht="12" hidden="false" customHeight="false" outlineLevel="0" collapsed="false">
      <c r="E3" s="593" t="s">
        <v>201</v>
      </c>
      <c r="F3" s="593"/>
      <c r="G3" s="593"/>
    </row>
    <row r="4" s="590" customFormat="true" ht="12" hidden="false" customHeight="false" outlineLevel="0" collapsed="false">
      <c r="A4" s="594"/>
      <c r="B4" s="594"/>
      <c r="C4" s="594"/>
      <c r="D4" s="595"/>
      <c r="E4" s="594" t="s">
        <v>449</v>
      </c>
    </row>
    <row r="5" customFormat="false" ht="21.75" hidden="false" customHeight="true" outlineLevel="0" collapsed="false">
      <c r="A5" s="596" t="s">
        <v>450</v>
      </c>
      <c r="B5" s="596"/>
      <c r="C5" s="596"/>
      <c r="D5" s="596"/>
      <c r="E5" s="596"/>
      <c r="F5" s="596"/>
      <c r="G5" s="596"/>
    </row>
    <row r="6" customFormat="false" ht="18.75" hidden="false" customHeight="true" outlineLevel="0" collapsed="false">
      <c r="A6" s="596" t="s">
        <v>56</v>
      </c>
      <c r="B6" s="596"/>
      <c r="C6" s="596"/>
      <c r="D6" s="596"/>
      <c r="E6" s="596"/>
      <c r="F6" s="596"/>
      <c r="G6" s="596"/>
    </row>
    <row r="7" customFormat="false" ht="26.25" hidden="false" customHeight="true" outlineLevel="0" collapsed="false">
      <c r="B7" s="597"/>
      <c r="C7" s="597"/>
      <c r="D7" s="597"/>
      <c r="E7" s="597"/>
      <c r="F7" s="597"/>
    </row>
    <row r="8" customFormat="false" ht="21" hidden="false" customHeight="true" outlineLevel="0" collapsed="false">
      <c r="B8" s="598" t="s">
        <v>53</v>
      </c>
      <c r="C8" s="598"/>
      <c r="D8" s="598"/>
      <c r="E8" s="598"/>
      <c r="F8" s="598"/>
    </row>
    <row r="9" customFormat="false" ht="15" hidden="false" customHeight="true" outlineLevel="0" collapsed="false">
      <c r="A9" s="599" t="s">
        <v>134</v>
      </c>
      <c r="B9" s="600" t="s">
        <v>451</v>
      </c>
      <c r="C9" s="600"/>
      <c r="D9" s="600"/>
      <c r="E9" s="600"/>
      <c r="F9" s="600"/>
    </row>
    <row r="10" customFormat="false" ht="5.25" hidden="false" customHeight="true" outlineLevel="0" collapsed="false">
      <c r="A10" s="599"/>
      <c r="B10" s="601"/>
      <c r="C10" s="601"/>
      <c r="D10" s="601"/>
      <c r="E10" s="602"/>
      <c r="F10" s="602"/>
      <c r="G10" s="602"/>
    </row>
    <row r="11" customFormat="false" ht="14.25" hidden="false" customHeight="true" outlineLevel="0" collapsed="false">
      <c r="A11" s="603" t="s">
        <v>452</v>
      </c>
      <c r="B11" s="603"/>
      <c r="C11" s="603"/>
      <c r="D11" s="603"/>
      <c r="E11" s="603"/>
      <c r="F11" s="603"/>
      <c r="G11" s="603"/>
    </row>
    <row r="12" customFormat="false" ht="20.25" hidden="false" customHeight="true" outlineLevel="0" collapsed="false">
      <c r="A12" s="603"/>
      <c r="B12" s="603"/>
      <c r="C12" s="603"/>
      <c r="D12" s="603"/>
      <c r="E12" s="603"/>
      <c r="F12" s="603"/>
      <c r="G12" s="603"/>
    </row>
    <row r="13" customFormat="false" ht="15" hidden="false" customHeight="true" outlineLevel="0" collapsed="false">
      <c r="A13" s="604" t="s">
        <v>453</v>
      </c>
      <c r="B13" s="604"/>
      <c r="C13" s="604"/>
      <c r="D13" s="604"/>
      <c r="E13" s="604"/>
      <c r="F13" s="604"/>
      <c r="G13" s="604"/>
    </row>
    <row r="14" customFormat="false" ht="42.75" hidden="false" customHeight="true" outlineLevel="0" collapsed="false">
      <c r="A14" s="604"/>
      <c r="B14" s="604"/>
      <c r="C14" s="604"/>
      <c r="D14" s="604"/>
      <c r="E14" s="604"/>
      <c r="F14" s="604"/>
      <c r="G14" s="604"/>
    </row>
    <row r="15" customFormat="false" ht="51.75" hidden="false" customHeight="true" outlineLevel="0" collapsed="false">
      <c r="A15" s="605" t="s">
        <v>454</v>
      </c>
      <c r="B15" s="605"/>
      <c r="C15" s="605"/>
      <c r="D15" s="605"/>
      <c r="E15" s="605"/>
      <c r="F15" s="605"/>
      <c r="G15" s="605"/>
    </row>
    <row r="16" customFormat="false" ht="31.5" hidden="false" customHeight="true" outlineLevel="0" collapsed="false">
      <c r="A16" s="604" t="s">
        <v>455</v>
      </c>
      <c r="B16" s="604"/>
      <c r="C16" s="604"/>
      <c r="D16" s="604"/>
      <c r="E16" s="604"/>
      <c r="F16" s="604"/>
      <c r="G16" s="604"/>
    </row>
    <row r="17" customFormat="false" ht="27" hidden="false" customHeight="true" outlineLevel="0" collapsed="false">
      <c r="A17" s="606" t="s">
        <v>456</v>
      </c>
      <c r="B17" s="606"/>
      <c r="C17" s="606"/>
      <c r="D17" s="606"/>
      <c r="E17" s="606"/>
      <c r="F17" s="606"/>
      <c r="G17" s="606"/>
    </row>
    <row r="18" customFormat="false" ht="43.5" hidden="false" customHeight="true" outlineLevel="0" collapsed="false">
      <c r="A18" s="607" t="s">
        <v>457</v>
      </c>
      <c r="B18" s="607"/>
      <c r="C18" s="607"/>
      <c r="D18" s="607"/>
      <c r="E18" s="607"/>
      <c r="F18" s="607"/>
      <c r="G18" s="607"/>
    </row>
    <row r="19" customFormat="false" ht="40.5" hidden="false" customHeight="true" outlineLevel="0" collapsed="false">
      <c r="A19" s="608" t="s">
        <v>458</v>
      </c>
      <c r="B19" s="608"/>
      <c r="C19" s="608"/>
      <c r="D19" s="608"/>
      <c r="E19" s="608"/>
      <c r="F19" s="608"/>
      <c r="G19" s="608"/>
    </row>
    <row r="20" customFormat="false" ht="12" hidden="false" customHeight="true" outlineLevel="0" collapsed="false">
      <c r="A20" s="609" t="s">
        <v>459</v>
      </c>
      <c r="B20" s="609"/>
      <c r="C20" s="609"/>
      <c r="D20" s="609"/>
      <c r="E20" s="609"/>
      <c r="F20" s="609"/>
      <c r="G20" s="609"/>
    </row>
    <row r="21" customFormat="false" ht="60.75" hidden="false" customHeight="true" outlineLevel="0" collapsed="false">
      <c r="A21" s="610" t="s">
        <v>6</v>
      </c>
      <c r="B21" s="611" t="s">
        <v>205</v>
      </c>
      <c r="C21" s="612" t="s">
        <v>460</v>
      </c>
      <c r="D21" s="613" t="s">
        <v>461</v>
      </c>
      <c r="E21" s="614" t="s">
        <v>462</v>
      </c>
      <c r="F21" s="614" t="s">
        <v>463</v>
      </c>
      <c r="G21" s="615" t="s">
        <v>464</v>
      </c>
    </row>
    <row r="22" customFormat="false" ht="12" hidden="false" customHeight="true" outlineLevel="0" collapsed="false">
      <c r="A22" s="616" t="s">
        <v>12</v>
      </c>
      <c r="B22" s="617" t="s">
        <v>20</v>
      </c>
      <c r="C22" s="617" t="s">
        <v>44</v>
      </c>
      <c r="D22" s="617" t="s">
        <v>48</v>
      </c>
      <c r="E22" s="617" t="s">
        <v>213</v>
      </c>
      <c r="F22" s="617" t="s">
        <v>214</v>
      </c>
      <c r="G22" s="618" t="s">
        <v>215</v>
      </c>
    </row>
    <row r="23" customFormat="false" ht="17.25" hidden="false" customHeight="true" outlineLevel="0" collapsed="false">
      <c r="A23" s="619" t="s">
        <v>465</v>
      </c>
      <c r="B23" s="620" t="s">
        <v>466</v>
      </c>
      <c r="C23" s="620"/>
      <c r="D23" s="620"/>
      <c r="E23" s="620"/>
      <c r="F23" s="620"/>
      <c r="G23" s="620"/>
    </row>
    <row r="24" customFormat="false" ht="15" hidden="false" customHeight="false" outlineLevel="0" collapsed="false">
      <c r="A24" s="621"/>
      <c r="B24" s="622" t="s">
        <v>467</v>
      </c>
      <c r="C24" s="623"/>
      <c r="D24" s="624" t="n">
        <f aca="false">D117</f>
        <v>0</v>
      </c>
      <c r="E24" s="624" t="n">
        <f aca="false">E117</f>
        <v>0</v>
      </c>
      <c r="F24" s="624" t="n">
        <f aca="false">D24-E24</f>
        <v>0</v>
      </c>
      <c r="G24" s="624" t="e">
        <f aca="false">F24/D24*100</f>
        <v>#DIV/0!</v>
      </c>
    </row>
    <row r="25" customFormat="false" ht="15" hidden="false" customHeight="false" outlineLevel="0" collapsed="false">
      <c r="A25" s="621"/>
      <c r="B25" s="625" t="s">
        <v>468</v>
      </c>
      <c r="C25" s="626"/>
      <c r="D25" s="627" t="n">
        <f aca="false">D119</f>
        <v>0</v>
      </c>
      <c r="E25" s="627" t="n">
        <f aca="false">E119</f>
        <v>0</v>
      </c>
      <c r="F25" s="627"/>
      <c r="G25" s="627"/>
    </row>
    <row r="26" customFormat="false" ht="15" hidden="false" customHeight="false" outlineLevel="0" collapsed="false">
      <c r="A26" s="621"/>
      <c r="B26" s="625" t="s">
        <v>469</v>
      </c>
      <c r="C26" s="626"/>
      <c r="D26" s="627" t="n">
        <f aca="false">D120</f>
        <v>0</v>
      </c>
      <c r="E26" s="627" t="n">
        <f aca="false">E120</f>
        <v>0</v>
      </c>
      <c r="F26" s="627"/>
      <c r="G26" s="627"/>
    </row>
    <row r="27" customFormat="false" ht="15" hidden="false" customHeight="false" outlineLevel="0" collapsed="false">
      <c r="A27" s="628"/>
      <c r="B27" s="629" t="s">
        <v>470</v>
      </c>
      <c r="C27" s="626"/>
      <c r="D27" s="630" t="n">
        <f aca="false">D172</f>
        <v>0</v>
      </c>
      <c r="E27" s="630" t="n">
        <f aca="false">E172</f>
        <v>0</v>
      </c>
      <c r="F27" s="630" t="n">
        <f aca="false">D27-E27</f>
        <v>0</v>
      </c>
      <c r="G27" s="630" t="e">
        <f aca="false">F27/D27*100</f>
        <v>#DIV/0!</v>
      </c>
    </row>
    <row r="28" customFormat="false" ht="15" hidden="false" customHeight="false" outlineLevel="0" collapsed="false">
      <c r="A28" s="628"/>
      <c r="B28" s="625" t="s">
        <v>471</v>
      </c>
      <c r="C28" s="626"/>
      <c r="D28" s="627" t="n">
        <f aca="false">D174</f>
        <v>0</v>
      </c>
      <c r="E28" s="627" t="n">
        <f aca="false">E174</f>
        <v>0</v>
      </c>
      <c r="F28" s="627"/>
      <c r="G28" s="627"/>
    </row>
    <row r="29" customFormat="false" ht="15" hidden="false" customHeight="false" outlineLevel="0" collapsed="false">
      <c r="A29" s="628"/>
      <c r="B29" s="625" t="s">
        <v>472</v>
      </c>
      <c r="C29" s="626"/>
      <c r="D29" s="627" t="n">
        <f aca="false">D175</f>
        <v>0</v>
      </c>
      <c r="E29" s="627" t="n">
        <f aca="false">E175</f>
        <v>0</v>
      </c>
      <c r="F29" s="627"/>
      <c r="G29" s="627"/>
    </row>
    <row r="30" customFormat="false" ht="15" hidden="false" customHeight="false" outlineLevel="0" collapsed="false">
      <c r="A30" s="628"/>
      <c r="B30" s="631" t="s">
        <v>473</v>
      </c>
      <c r="C30" s="626"/>
      <c r="D30" s="630" t="n">
        <f aca="false">D197</f>
        <v>0</v>
      </c>
      <c r="E30" s="630" t="n">
        <f aca="false">E197</f>
        <v>0</v>
      </c>
      <c r="F30" s="630" t="n">
        <f aca="false">D30-E30</f>
        <v>0</v>
      </c>
      <c r="G30" s="630" t="e">
        <f aca="false">F30/D30*100</f>
        <v>#DIV/0!</v>
      </c>
    </row>
    <row r="31" customFormat="false" ht="15" hidden="false" customHeight="false" outlineLevel="0" collapsed="false">
      <c r="A31" s="628"/>
      <c r="B31" s="625" t="s">
        <v>471</v>
      </c>
      <c r="C31" s="626"/>
      <c r="D31" s="627" t="n">
        <f aca="false">D199</f>
        <v>0</v>
      </c>
      <c r="E31" s="627" t="n">
        <f aca="false">E199</f>
        <v>0</v>
      </c>
      <c r="F31" s="627"/>
      <c r="G31" s="627"/>
    </row>
    <row r="32" customFormat="false" ht="15" hidden="false" customHeight="false" outlineLevel="0" collapsed="false">
      <c r="A32" s="628"/>
      <c r="B32" s="625" t="s">
        <v>472</v>
      </c>
      <c r="C32" s="626"/>
      <c r="D32" s="627" t="n">
        <f aca="false">D200</f>
        <v>0</v>
      </c>
      <c r="E32" s="627" t="n">
        <f aca="false">E200</f>
        <v>0</v>
      </c>
      <c r="F32" s="627"/>
      <c r="G32" s="627"/>
    </row>
    <row r="33" customFormat="false" ht="15" hidden="false" customHeight="false" outlineLevel="0" collapsed="false">
      <c r="A33" s="628"/>
      <c r="B33" s="631" t="s">
        <v>474</v>
      </c>
      <c r="C33" s="626"/>
      <c r="D33" s="630" t="n">
        <f aca="false">D222</f>
        <v>0</v>
      </c>
      <c r="E33" s="630" t="n">
        <f aca="false">E222</f>
        <v>0</v>
      </c>
      <c r="F33" s="630" t="n">
        <f aca="false">D33-E33</f>
        <v>0</v>
      </c>
      <c r="G33" s="630" t="e">
        <f aca="false">F33/D33*100</f>
        <v>#DIV/0!</v>
      </c>
    </row>
    <row r="34" customFormat="false" ht="15" hidden="false" customHeight="false" outlineLevel="0" collapsed="false">
      <c r="A34" s="628"/>
      <c r="B34" s="625" t="s">
        <v>471</v>
      </c>
      <c r="C34" s="626"/>
      <c r="D34" s="627" t="n">
        <f aca="false">D224</f>
        <v>0</v>
      </c>
      <c r="E34" s="627" t="n">
        <f aca="false">E224</f>
        <v>0</v>
      </c>
      <c r="F34" s="627"/>
      <c r="G34" s="627"/>
    </row>
    <row r="35" customFormat="false" ht="15.75" hidden="false" customHeight="false" outlineLevel="0" collapsed="false">
      <c r="A35" s="628"/>
      <c r="B35" s="632" t="s">
        <v>469</v>
      </c>
      <c r="C35" s="633"/>
      <c r="D35" s="634" t="n">
        <f aca="false">D225</f>
        <v>0</v>
      </c>
      <c r="E35" s="634" t="n">
        <f aca="false">E225</f>
        <v>0</v>
      </c>
      <c r="F35" s="634"/>
      <c r="G35" s="634"/>
    </row>
    <row r="36" customFormat="false" ht="17.25" hidden="false" customHeight="true" outlineLevel="0" collapsed="false">
      <c r="A36" s="635"/>
      <c r="B36" s="636" t="s">
        <v>475</v>
      </c>
      <c r="C36" s="637"/>
      <c r="D36" s="638" t="n">
        <f aca="false">D24+D27+D30+D33</f>
        <v>0</v>
      </c>
      <c r="E36" s="639" t="n">
        <f aca="false">E24+E27+E30+E33</f>
        <v>0</v>
      </c>
      <c r="F36" s="640" t="n">
        <f aca="false">D36-E36</f>
        <v>0</v>
      </c>
      <c r="G36" s="641" t="e">
        <f aca="false">F36/D36*100</f>
        <v>#DIV/0!</v>
      </c>
    </row>
    <row r="37" customFormat="false" ht="15" hidden="false" customHeight="false" outlineLevel="0" collapsed="false">
      <c r="A37" s="635"/>
      <c r="B37" s="642" t="s">
        <v>471</v>
      </c>
      <c r="C37" s="623"/>
      <c r="D37" s="643" t="n">
        <f aca="false">D25+D28+D31+D34</f>
        <v>0</v>
      </c>
      <c r="E37" s="644" t="n">
        <f aca="false">E25+E28+E31+E34</f>
        <v>0</v>
      </c>
      <c r="F37" s="645"/>
      <c r="G37" s="643"/>
    </row>
    <row r="38" customFormat="false" ht="15.75" hidden="false" customHeight="false" outlineLevel="0" collapsed="false">
      <c r="A38" s="635"/>
      <c r="B38" s="646" t="s">
        <v>472</v>
      </c>
      <c r="C38" s="647"/>
      <c r="D38" s="648" t="n">
        <f aca="false">D26+D29+D32+D35</f>
        <v>0</v>
      </c>
      <c r="E38" s="649" t="n">
        <f aca="false">E26+E29+E32+E35</f>
        <v>0</v>
      </c>
      <c r="F38" s="650"/>
      <c r="G38" s="648"/>
    </row>
    <row r="39" customFormat="false" ht="18.75" hidden="false" customHeight="true" outlineLevel="0" collapsed="false">
      <c r="A39" s="635"/>
      <c r="B39" s="651" t="s">
        <v>476</v>
      </c>
      <c r="C39" s="636"/>
      <c r="D39" s="652" t="n">
        <f aca="false">D272</f>
        <v>0</v>
      </c>
      <c r="E39" s="653" t="n">
        <f aca="false">E272</f>
        <v>0</v>
      </c>
      <c r="F39" s="654" t="n">
        <f aca="false">D39-E39</f>
        <v>0</v>
      </c>
      <c r="G39" s="641" t="e">
        <f aca="false">F39/D39*100</f>
        <v>#DIV/0!</v>
      </c>
    </row>
    <row r="40" customFormat="false" ht="15" hidden="false" customHeight="false" outlineLevel="0" collapsed="false">
      <c r="A40" s="635"/>
      <c r="B40" s="642" t="s">
        <v>471</v>
      </c>
      <c r="C40" s="655"/>
      <c r="D40" s="656" t="n">
        <f aca="false">D274</f>
        <v>0</v>
      </c>
      <c r="E40" s="657" t="n">
        <f aca="false">E274</f>
        <v>0</v>
      </c>
      <c r="F40" s="658"/>
      <c r="G40" s="659"/>
    </row>
    <row r="41" customFormat="false" ht="15.75" hidden="false" customHeight="false" outlineLevel="0" collapsed="false">
      <c r="A41" s="635"/>
      <c r="B41" s="646" t="s">
        <v>472</v>
      </c>
      <c r="C41" s="660"/>
      <c r="D41" s="661" t="n">
        <f aca="false">D275</f>
        <v>0</v>
      </c>
      <c r="E41" s="662" t="n">
        <f aca="false">E275</f>
        <v>0</v>
      </c>
      <c r="F41" s="663"/>
      <c r="G41" s="664"/>
    </row>
    <row r="42" customFormat="false" ht="17.25" hidden="false" customHeight="true" outlineLevel="0" collapsed="false">
      <c r="A42" s="665"/>
      <c r="B42" s="666" t="s">
        <v>477</v>
      </c>
      <c r="C42" s="667"/>
      <c r="D42" s="668" t="n">
        <f aca="false">D36+D39</f>
        <v>0</v>
      </c>
      <c r="E42" s="669" t="n">
        <f aca="false">E36+E39</f>
        <v>0</v>
      </c>
      <c r="F42" s="654" t="n">
        <f aca="false">D42-E42</f>
        <v>0</v>
      </c>
      <c r="G42" s="641" t="e">
        <f aca="false">F42/D42*100</f>
        <v>#DIV/0!</v>
      </c>
    </row>
    <row r="43" customFormat="false" ht="15" hidden="false" customHeight="false" outlineLevel="0" collapsed="false">
      <c r="A43" s="670"/>
      <c r="B43" s="671" t="s">
        <v>478</v>
      </c>
      <c r="C43" s="672"/>
      <c r="D43" s="673" t="n">
        <f aca="false">D118+D173+D198+D273+D223</f>
        <v>0</v>
      </c>
      <c r="E43" s="674" t="n">
        <f aca="false">E118+E173+E198+E273+E223</f>
        <v>0</v>
      </c>
      <c r="F43" s="624" t="n">
        <f aca="false">D43-E43</f>
        <v>0</v>
      </c>
      <c r="G43" s="675"/>
    </row>
    <row r="44" customFormat="false" ht="15" hidden="false" customHeight="false" outlineLevel="0" collapsed="false">
      <c r="A44" s="676"/>
      <c r="B44" s="677" t="s">
        <v>471</v>
      </c>
      <c r="C44" s="678"/>
      <c r="D44" s="679" t="n">
        <f aca="false">D37+D40</f>
        <v>0</v>
      </c>
      <c r="E44" s="680" t="n">
        <f aca="false">E37+E40</f>
        <v>0</v>
      </c>
      <c r="F44" s="681"/>
      <c r="G44" s="682"/>
    </row>
    <row r="45" customFormat="false" ht="15" hidden="false" customHeight="false" outlineLevel="0" collapsed="false">
      <c r="A45" s="676"/>
      <c r="B45" s="683" t="s">
        <v>472</v>
      </c>
      <c r="C45" s="678"/>
      <c r="D45" s="679" t="n">
        <f aca="false">D38+D41</f>
        <v>0</v>
      </c>
      <c r="E45" s="680" t="n">
        <f aca="false">E38+E41</f>
        <v>0</v>
      </c>
      <c r="F45" s="684"/>
      <c r="G45" s="685"/>
    </row>
    <row r="46" customFormat="false" ht="15.75" hidden="false" customHeight="true" outlineLevel="0" collapsed="false">
      <c r="A46" s="670"/>
      <c r="B46" s="686" t="s">
        <v>479</v>
      </c>
      <c r="C46" s="626"/>
      <c r="D46" s="687" t="e">
        <f aca="false">D43/D53*100</f>
        <v>#DIV/0!</v>
      </c>
      <c r="E46" s="688" t="e">
        <f aca="false">E43/E53*100</f>
        <v>#DIV/0!</v>
      </c>
      <c r="F46" s="627"/>
      <c r="G46" s="689"/>
    </row>
    <row r="47" customFormat="false" ht="15.75" hidden="false" customHeight="false" outlineLevel="0" collapsed="false">
      <c r="A47" s="676"/>
      <c r="B47" s="690" t="s">
        <v>480</v>
      </c>
      <c r="C47" s="691"/>
      <c r="D47" s="661" t="e">
        <f aca="false">D44/D53*100</f>
        <v>#DIV/0!</v>
      </c>
      <c r="E47" s="662" t="e">
        <f aca="false">E44/E53*100</f>
        <v>#DIV/0!</v>
      </c>
      <c r="F47" s="692"/>
      <c r="G47" s="685"/>
    </row>
    <row r="48" customFormat="false" ht="18.75" hidden="false" customHeight="true" outlineLevel="0" collapsed="false">
      <c r="A48" s="693"/>
      <c r="B48" s="694" t="s">
        <v>481</v>
      </c>
      <c r="C48" s="695"/>
      <c r="D48" s="668" t="n">
        <f aca="false">D42-D45</f>
        <v>0</v>
      </c>
      <c r="E48" s="669" t="n">
        <f aca="false">E42-E45</f>
        <v>0</v>
      </c>
      <c r="F48" s="654" t="n">
        <f aca="false">D48-E48</f>
        <v>0</v>
      </c>
      <c r="G48" s="641" t="e">
        <f aca="false">F48/D48*100</f>
        <v>#DIV/0!</v>
      </c>
    </row>
    <row r="49" customFormat="false" ht="17.25" hidden="false" customHeight="false" outlineLevel="0" collapsed="false">
      <c r="A49" s="619" t="s">
        <v>482</v>
      </c>
      <c r="B49" s="696" t="s">
        <v>483</v>
      </c>
      <c r="C49" s="696"/>
      <c r="D49" s="696"/>
      <c r="E49" s="696"/>
      <c r="F49" s="696"/>
      <c r="G49" s="696"/>
    </row>
    <row r="50" customFormat="false" ht="15" hidden="false" customHeight="true" outlineLevel="0" collapsed="false">
      <c r="A50" s="697"/>
      <c r="B50" s="698" t="s">
        <v>484</v>
      </c>
      <c r="C50" s="623"/>
      <c r="D50" s="699" t="n">
        <f aca="false">D286</f>
        <v>0</v>
      </c>
      <c r="E50" s="700" t="n">
        <f aca="false">E286</f>
        <v>0</v>
      </c>
      <c r="F50" s="699" t="n">
        <f aca="false">D50-E50</f>
        <v>0</v>
      </c>
      <c r="G50" s="701" t="e">
        <f aca="false">F50/D50*100</f>
        <v>#DIV/0!</v>
      </c>
    </row>
    <row r="51" customFormat="false" ht="15" hidden="false" customHeight="true" outlineLevel="0" collapsed="false">
      <c r="A51" s="702"/>
      <c r="B51" s="703" t="s">
        <v>485</v>
      </c>
      <c r="C51" s="633"/>
      <c r="D51" s="634" t="n">
        <f aca="false">D291</f>
        <v>0</v>
      </c>
      <c r="E51" s="704" t="n">
        <f aca="false">E291</f>
        <v>0</v>
      </c>
      <c r="F51" s="634" t="n">
        <f aca="false">D51-E51</f>
        <v>0</v>
      </c>
      <c r="G51" s="705" t="e">
        <f aca="false">F51/D51*100</f>
        <v>#DIV/0!</v>
      </c>
    </row>
    <row r="52" customFormat="false" ht="16.5" hidden="false" customHeight="true" outlineLevel="0" collapsed="false">
      <c r="A52" s="706"/>
      <c r="B52" s="707" t="s">
        <v>486</v>
      </c>
      <c r="C52" s="667"/>
      <c r="D52" s="654" t="n">
        <f aca="false">D50+D51</f>
        <v>0</v>
      </c>
      <c r="E52" s="668" t="n">
        <f aca="false">E50+E51</f>
        <v>0</v>
      </c>
      <c r="F52" s="654" t="n">
        <f aca="false">D52-E52</f>
        <v>0</v>
      </c>
      <c r="G52" s="641" t="e">
        <f aca="false">F52/D52*100</f>
        <v>#DIV/0!</v>
      </c>
    </row>
    <row r="53" customFormat="false" ht="16.5" hidden="false" customHeight="true" outlineLevel="0" collapsed="false">
      <c r="A53" s="619" t="s">
        <v>487</v>
      </c>
      <c r="B53" s="707" t="s">
        <v>488</v>
      </c>
      <c r="C53" s="667"/>
      <c r="D53" s="654" t="n">
        <f aca="false">D48+D52</f>
        <v>0</v>
      </c>
      <c r="E53" s="668" t="n">
        <f aca="false">E48+E52</f>
        <v>0</v>
      </c>
      <c r="F53" s="654" t="n">
        <f aca="false">D53-E53</f>
        <v>0</v>
      </c>
      <c r="G53" s="641" t="e">
        <f aca="false">F53/D53*100</f>
        <v>#DIV/0!</v>
      </c>
    </row>
    <row r="54" customFormat="false" ht="16.5" hidden="false" customHeight="true" outlineLevel="0" collapsed="false">
      <c r="A54" s="619"/>
      <c r="B54" s="707" t="s">
        <v>489</v>
      </c>
      <c r="C54" s="667"/>
      <c r="D54" s="654" t="n">
        <f aca="false">D42+D52</f>
        <v>0</v>
      </c>
      <c r="E54" s="668" t="n">
        <f aca="false">E42+E52</f>
        <v>0</v>
      </c>
      <c r="F54" s="654" t="n">
        <f aca="false">D54-E54</f>
        <v>0</v>
      </c>
      <c r="G54" s="641" t="e">
        <f aca="false">F54/D54*100</f>
        <v>#DIV/0!</v>
      </c>
    </row>
    <row r="55" customFormat="false" ht="12.75" hidden="false" customHeight="true" outlineLevel="0" collapsed="false">
      <c r="A55" s="619"/>
      <c r="B55" s="707"/>
      <c r="C55" s="707"/>
      <c r="D55" s="668"/>
      <c r="E55" s="668"/>
      <c r="F55" s="668"/>
      <c r="G55" s="641"/>
    </row>
    <row r="56" customFormat="false" ht="18" hidden="false" customHeight="true" outlineLevel="0" collapsed="false">
      <c r="A56" s="619" t="s">
        <v>490</v>
      </c>
      <c r="B56" s="708" t="s">
        <v>491</v>
      </c>
      <c r="C56" s="708"/>
      <c r="D56" s="708"/>
      <c r="E56" s="708"/>
      <c r="F56" s="708"/>
      <c r="G56" s="708"/>
    </row>
    <row r="57" customFormat="false" ht="15" hidden="false" customHeight="false" outlineLevel="0" collapsed="false">
      <c r="A57" s="709"/>
      <c r="B57" s="710" t="s">
        <v>492</v>
      </c>
      <c r="C57" s="710"/>
      <c r="D57" s="711" t="n">
        <f aca="false">D58+D59+D60+D61</f>
        <v>0</v>
      </c>
      <c r="E57" s="711" t="n">
        <f aca="false">E58+E59+E60+E61</f>
        <v>0</v>
      </c>
      <c r="F57" s="711" t="n">
        <f aca="false">D57-E57</f>
        <v>0</v>
      </c>
      <c r="G57" s="712" t="e">
        <f aca="false">F57/D57*100</f>
        <v>#DIV/0!</v>
      </c>
    </row>
    <row r="58" customFormat="false" ht="16.5" hidden="false" customHeight="false" outlineLevel="0" collapsed="false">
      <c r="A58" s="713"/>
      <c r="B58" s="714" t="s">
        <v>493</v>
      </c>
      <c r="C58" s="714"/>
      <c r="D58" s="715"/>
      <c r="E58" s="715"/>
      <c r="F58" s="716"/>
      <c r="G58" s="717"/>
    </row>
    <row r="59" customFormat="false" ht="16.5" hidden="false" customHeight="false" outlineLevel="0" collapsed="false">
      <c r="A59" s="713"/>
      <c r="B59" s="714" t="s">
        <v>494</v>
      </c>
      <c r="C59" s="714"/>
      <c r="D59" s="715"/>
      <c r="E59" s="715"/>
      <c r="F59" s="716"/>
      <c r="G59" s="717"/>
    </row>
    <row r="60" customFormat="false" ht="16.5" hidden="false" customHeight="false" outlineLevel="0" collapsed="false">
      <c r="A60" s="713"/>
      <c r="B60" s="714" t="s">
        <v>495</v>
      </c>
      <c r="C60" s="714"/>
      <c r="D60" s="715"/>
      <c r="E60" s="715"/>
      <c r="F60" s="716"/>
      <c r="G60" s="717"/>
    </row>
    <row r="61" customFormat="false" ht="17.25" hidden="false" customHeight="false" outlineLevel="0" collapsed="false">
      <c r="A61" s="713"/>
      <c r="B61" s="718" t="s">
        <v>496</v>
      </c>
      <c r="C61" s="714"/>
      <c r="D61" s="715"/>
      <c r="E61" s="715"/>
      <c r="F61" s="716"/>
      <c r="G61" s="717"/>
    </row>
    <row r="62" customFormat="false" ht="15" hidden="false" customHeight="false" outlineLevel="0" collapsed="false">
      <c r="A62" s="713"/>
      <c r="B62" s="710" t="s">
        <v>492</v>
      </c>
      <c r="C62" s="710"/>
      <c r="D62" s="711" t="n">
        <f aca="false">D63+D64+D65+D66</f>
        <v>0</v>
      </c>
      <c r="E62" s="711" t="n">
        <f aca="false">E63+E64+E65+E66</f>
        <v>0</v>
      </c>
      <c r="F62" s="711" t="n">
        <f aca="false">D62-E62</f>
        <v>0</v>
      </c>
      <c r="G62" s="712" t="e">
        <f aca="false">F62/D62*100</f>
        <v>#DIV/0!</v>
      </c>
    </row>
    <row r="63" customFormat="false" ht="16.5" hidden="false" customHeight="false" outlineLevel="0" collapsed="false">
      <c r="A63" s="713"/>
      <c r="B63" s="714" t="s">
        <v>493</v>
      </c>
      <c r="C63" s="714"/>
      <c r="D63" s="715"/>
      <c r="E63" s="715"/>
      <c r="F63" s="716"/>
      <c r="G63" s="717"/>
    </row>
    <row r="64" customFormat="false" ht="16.5" hidden="false" customHeight="false" outlineLevel="0" collapsed="false">
      <c r="A64" s="713"/>
      <c r="B64" s="714" t="s">
        <v>494</v>
      </c>
      <c r="C64" s="714"/>
      <c r="D64" s="715"/>
      <c r="E64" s="715"/>
      <c r="F64" s="716"/>
      <c r="G64" s="717"/>
    </row>
    <row r="65" customFormat="false" ht="16.5" hidden="false" customHeight="false" outlineLevel="0" collapsed="false">
      <c r="A65" s="713"/>
      <c r="B65" s="714" t="s">
        <v>495</v>
      </c>
      <c r="C65" s="714"/>
      <c r="D65" s="715"/>
      <c r="E65" s="715"/>
      <c r="F65" s="716"/>
      <c r="G65" s="717"/>
    </row>
    <row r="66" customFormat="false" ht="17.25" hidden="false" customHeight="false" outlineLevel="0" collapsed="false">
      <c r="A66" s="713"/>
      <c r="B66" s="718" t="s">
        <v>496</v>
      </c>
      <c r="C66" s="719"/>
      <c r="D66" s="720"/>
      <c r="E66" s="720"/>
      <c r="F66" s="716"/>
      <c r="G66" s="717"/>
    </row>
    <row r="67" customFormat="false" ht="15" hidden="false" customHeight="false" outlineLevel="0" collapsed="false">
      <c r="A67" s="721"/>
      <c r="B67" s="722" t="s">
        <v>492</v>
      </c>
      <c r="C67" s="710"/>
      <c r="D67" s="711" t="n">
        <f aca="false">D68+D69+D70+D71</f>
        <v>0</v>
      </c>
      <c r="E67" s="711" t="n">
        <f aca="false">E68+E69+E70+E71</f>
        <v>0</v>
      </c>
      <c r="F67" s="711" t="n">
        <f aca="false">D67-E67</f>
        <v>0</v>
      </c>
      <c r="G67" s="712" t="e">
        <f aca="false">F67/D67*100</f>
        <v>#DIV/0!</v>
      </c>
    </row>
    <row r="68" customFormat="false" ht="16.5" hidden="false" customHeight="false" outlineLevel="0" collapsed="false">
      <c r="A68" s="713"/>
      <c r="B68" s="714" t="s">
        <v>493</v>
      </c>
      <c r="C68" s="714"/>
      <c r="D68" s="715"/>
      <c r="E68" s="715"/>
      <c r="F68" s="716"/>
      <c r="G68" s="717"/>
    </row>
    <row r="69" customFormat="false" ht="16.5" hidden="false" customHeight="false" outlineLevel="0" collapsed="false">
      <c r="A69" s="713"/>
      <c r="B69" s="723" t="s">
        <v>494</v>
      </c>
      <c r="C69" s="714"/>
      <c r="D69" s="715"/>
      <c r="E69" s="715"/>
      <c r="F69" s="716"/>
      <c r="G69" s="717"/>
    </row>
    <row r="70" customFormat="false" ht="16.5" hidden="false" customHeight="false" outlineLevel="0" collapsed="false">
      <c r="A70" s="713"/>
      <c r="B70" s="723" t="s">
        <v>495</v>
      </c>
      <c r="C70" s="714"/>
      <c r="D70" s="715"/>
      <c r="E70" s="715"/>
      <c r="F70" s="716"/>
      <c r="G70" s="717"/>
    </row>
    <row r="71" customFormat="false" ht="17.25" hidden="false" customHeight="false" outlineLevel="0" collapsed="false">
      <c r="A71" s="713"/>
      <c r="B71" s="724" t="s">
        <v>496</v>
      </c>
      <c r="C71" s="725"/>
      <c r="D71" s="726"/>
      <c r="E71" s="726"/>
      <c r="F71" s="727"/>
      <c r="G71" s="728"/>
    </row>
    <row r="72" customFormat="false" ht="15" hidden="false" customHeight="false" outlineLevel="0" collapsed="false">
      <c r="A72" s="721"/>
      <c r="B72" s="729" t="s">
        <v>492</v>
      </c>
      <c r="C72" s="729"/>
      <c r="D72" s="730" t="n">
        <f aca="false">D73+D74+D75+D76</f>
        <v>0</v>
      </c>
      <c r="E72" s="730" t="n">
        <f aca="false">E73+E74+E75+E76</f>
        <v>0</v>
      </c>
      <c r="F72" s="730" t="n">
        <f aca="false">D72-E72</f>
        <v>0</v>
      </c>
      <c r="G72" s="731" t="e">
        <f aca="false">F72/D72*100</f>
        <v>#DIV/0!</v>
      </c>
    </row>
    <row r="73" customFormat="false" ht="16.5" hidden="false" customHeight="false" outlineLevel="0" collapsed="false">
      <c r="A73" s="713"/>
      <c r="B73" s="714" t="s">
        <v>493</v>
      </c>
      <c r="C73" s="714"/>
      <c r="D73" s="715"/>
      <c r="E73" s="715"/>
      <c r="F73" s="716"/>
      <c r="G73" s="717"/>
    </row>
    <row r="74" customFormat="false" ht="16.5" hidden="false" customHeight="false" outlineLevel="0" collapsed="false">
      <c r="A74" s="713"/>
      <c r="B74" s="714" t="s">
        <v>494</v>
      </c>
      <c r="C74" s="714"/>
      <c r="D74" s="715"/>
      <c r="E74" s="715"/>
      <c r="F74" s="716"/>
      <c r="G74" s="717"/>
    </row>
    <row r="75" customFormat="false" ht="16.5" hidden="false" customHeight="false" outlineLevel="0" collapsed="false">
      <c r="A75" s="713"/>
      <c r="B75" s="714" t="s">
        <v>495</v>
      </c>
      <c r="C75" s="714"/>
      <c r="D75" s="715"/>
      <c r="E75" s="715"/>
      <c r="F75" s="716"/>
      <c r="G75" s="717"/>
    </row>
    <row r="76" customFormat="false" ht="17.25" hidden="false" customHeight="false" outlineLevel="0" collapsed="false">
      <c r="A76" s="713"/>
      <c r="B76" s="718" t="s">
        <v>496</v>
      </c>
      <c r="C76" s="719"/>
      <c r="D76" s="720"/>
      <c r="E76" s="720"/>
      <c r="F76" s="716"/>
      <c r="G76" s="717"/>
    </row>
    <row r="77" customFormat="false" ht="15" hidden="false" customHeight="false" outlineLevel="0" collapsed="false">
      <c r="A77" s="721"/>
      <c r="B77" s="732" t="s">
        <v>492</v>
      </c>
      <c r="C77" s="710"/>
      <c r="D77" s="711" t="n">
        <f aca="false">D78+D79+D80+D81</f>
        <v>0</v>
      </c>
      <c r="E77" s="711" t="n">
        <f aca="false">E78+E79+E80+E81</f>
        <v>0</v>
      </c>
      <c r="F77" s="711" t="n">
        <f aca="false">D77-E77</f>
        <v>0</v>
      </c>
      <c r="G77" s="712" t="e">
        <f aca="false">F77/D77*100</f>
        <v>#DIV/0!</v>
      </c>
    </row>
    <row r="78" customFormat="false" ht="16.5" hidden="false" customHeight="false" outlineLevel="0" collapsed="false">
      <c r="A78" s="713"/>
      <c r="B78" s="714" t="s">
        <v>493</v>
      </c>
      <c r="C78" s="714"/>
      <c r="D78" s="715"/>
      <c r="E78" s="715"/>
      <c r="F78" s="716"/>
      <c r="G78" s="717"/>
    </row>
    <row r="79" customFormat="false" ht="16.5" hidden="false" customHeight="false" outlineLevel="0" collapsed="false">
      <c r="A79" s="713"/>
      <c r="B79" s="714" t="s">
        <v>494</v>
      </c>
      <c r="C79" s="714"/>
      <c r="D79" s="715"/>
      <c r="E79" s="715"/>
      <c r="F79" s="716"/>
      <c r="G79" s="717"/>
    </row>
    <row r="80" customFormat="false" ht="16.5" hidden="false" customHeight="false" outlineLevel="0" collapsed="false">
      <c r="A80" s="713"/>
      <c r="B80" s="714" t="s">
        <v>495</v>
      </c>
      <c r="C80" s="714"/>
      <c r="D80" s="715"/>
      <c r="E80" s="715"/>
      <c r="F80" s="716"/>
      <c r="G80" s="717"/>
    </row>
    <row r="81" customFormat="false" ht="17.25" hidden="false" customHeight="false" outlineLevel="0" collapsed="false">
      <c r="A81" s="713"/>
      <c r="B81" s="718" t="s">
        <v>496</v>
      </c>
      <c r="C81" s="719"/>
      <c r="D81" s="720"/>
      <c r="E81" s="720"/>
      <c r="F81" s="716"/>
      <c r="G81" s="717"/>
    </row>
    <row r="82" customFormat="false" ht="15" hidden="false" customHeight="false" outlineLevel="0" collapsed="false">
      <c r="A82" s="721"/>
      <c r="B82" s="732" t="s">
        <v>492</v>
      </c>
      <c r="C82" s="710"/>
      <c r="D82" s="711" t="n">
        <f aca="false">D83+D84+D85+D86</f>
        <v>0</v>
      </c>
      <c r="E82" s="711" t="n">
        <f aca="false">E83+E84+E85+E86</f>
        <v>0</v>
      </c>
      <c r="F82" s="711" t="n">
        <f aca="false">D82-E82</f>
        <v>0</v>
      </c>
      <c r="G82" s="712" t="e">
        <f aca="false">F82/D82*100</f>
        <v>#DIV/0!</v>
      </c>
    </row>
    <row r="83" customFormat="false" ht="16.5" hidden="false" customHeight="false" outlineLevel="0" collapsed="false">
      <c r="A83" s="713"/>
      <c r="B83" s="714" t="s">
        <v>493</v>
      </c>
      <c r="C83" s="714"/>
      <c r="D83" s="733"/>
      <c r="E83" s="715"/>
      <c r="F83" s="716"/>
      <c r="G83" s="717"/>
    </row>
    <row r="84" customFormat="false" ht="16.5" hidden="false" customHeight="false" outlineLevel="0" collapsed="false">
      <c r="A84" s="713"/>
      <c r="B84" s="714" t="s">
        <v>494</v>
      </c>
      <c r="C84" s="714"/>
      <c r="D84" s="733"/>
      <c r="E84" s="715"/>
      <c r="F84" s="716"/>
      <c r="G84" s="717"/>
    </row>
    <row r="85" customFormat="false" ht="16.5" hidden="false" customHeight="false" outlineLevel="0" collapsed="false">
      <c r="A85" s="713"/>
      <c r="B85" s="714" t="s">
        <v>495</v>
      </c>
      <c r="C85" s="714"/>
      <c r="D85" s="715"/>
      <c r="E85" s="715"/>
      <c r="F85" s="716"/>
      <c r="G85" s="717"/>
    </row>
    <row r="86" customFormat="false" ht="17.25" hidden="false" customHeight="false" outlineLevel="0" collapsed="false">
      <c r="A86" s="713"/>
      <c r="B86" s="718" t="s">
        <v>496</v>
      </c>
      <c r="C86" s="719"/>
      <c r="D86" s="720"/>
      <c r="E86" s="720"/>
      <c r="F86" s="716"/>
      <c r="G86" s="717"/>
    </row>
    <row r="87" customFormat="false" ht="15" hidden="false" customHeight="false" outlineLevel="0" collapsed="false">
      <c r="A87" s="721"/>
      <c r="B87" s="732" t="s">
        <v>492</v>
      </c>
      <c r="C87" s="710"/>
      <c r="D87" s="711" t="n">
        <f aca="false">D88+D89+D90+D91</f>
        <v>0</v>
      </c>
      <c r="E87" s="711" t="n">
        <f aca="false">E88+E89+E90+E91</f>
        <v>0</v>
      </c>
      <c r="F87" s="711" t="n">
        <f aca="false">D87-E87</f>
        <v>0</v>
      </c>
      <c r="G87" s="712" t="e">
        <f aca="false">F87/D87*100</f>
        <v>#DIV/0!</v>
      </c>
    </row>
    <row r="88" customFormat="false" ht="16.5" hidden="false" customHeight="false" outlineLevel="0" collapsed="false">
      <c r="A88" s="713"/>
      <c r="B88" s="714" t="s">
        <v>493</v>
      </c>
      <c r="C88" s="714"/>
      <c r="D88" s="715"/>
      <c r="E88" s="715"/>
      <c r="F88" s="716"/>
      <c r="G88" s="717"/>
    </row>
    <row r="89" customFormat="false" ht="16.5" hidden="false" customHeight="false" outlineLevel="0" collapsed="false">
      <c r="A89" s="713"/>
      <c r="B89" s="714" t="s">
        <v>494</v>
      </c>
      <c r="C89" s="714"/>
      <c r="D89" s="715"/>
      <c r="E89" s="715"/>
      <c r="F89" s="716"/>
      <c r="G89" s="717"/>
    </row>
    <row r="90" customFormat="false" ht="16.5" hidden="false" customHeight="false" outlineLevel="0" collapsed="false">
      <c r="A90" s="713"/>
      <c r="B90" s="714" t="s">
        <v>495</v>
      </c>
      <c r="C90" s="714"/>
      <c r="D90" s="715"/>
      <c r="E90" s="715"/>
      <c r="F90" s="716"/>
      <c r="G90" s="717"/>
    </row>
    <row r="91" customFormat="false" ht="17.25" hidden="false" customHeight="false" outlineLevel="0" collapsed="false">
      <c r="A91" s="713"/>
      <c r="B91" s="718" t="s">
        <v>496</v>
      </c>
      <c r="C91" s="719"/>
      <c r="D91" s="720"/>
      <c r="E91" s="720"/>
      <c r="F91" s="716"/>
      <c r="G91" s="717"/>
    </row>
    <row r="92" customFormat="false" ht="15" hidden="false" customHeight="false" outlineLevel="0" collapsed="false">
      <c r="A92" s="721"/>
      <c r="B92" s="732" t="s">
        <v>492</v>
      </c>
      <c r="C92" s="710"/>
      <c r="D92" s="711" t="n">
        <f aca="false">D93+D94+D95+D96</f>
        <v>0</v>
      </c>
      <c r="E92" s="711" t="n">
        <f aca="false">E93+E94+E95+E96</f>
        <v>0</v>
      </c>
      <c r="F92" s="711" t="n">
        <f aca="false">D92-E92</f>
        <v>0</v>
      </c>
      <c r="G92" s="712" t="e">
        <f aca="false">F92/D92*100</f>
        <v>#DIV/0!</v>
      </c>
    </row>
    <row r="93" customFormat="false" ht="16.5" hidden="false" customHeight="false" outlineLevel="0" collapsed="false">
      <c r="A93" s="713"/>
      <c r="B93" s="714" t="s">
        <v>493</v>
      </c>
      <c r="C93" s="714"/>
      <c r="D93" s="715"/>
      <c r="E93" s="715"/>
      <c r="F93" s="716"/>
      <c r="G93" s="717"/>
    </row>
    <row r="94" customFormat="false" ht="16.5" hidden="false" customHeight="false" outlineLevel="0" collapsed="false">
      <c r="A94" s="713"/>
      <c r="B94" s="714" t="s">
        <v>494</v>
      </c>
      <c r="C94" s="714"/>
      <c r="D94" s="715"/>
      <c r="E94" s="715"/>
      <c r="F94" s="716"/>
      <c r="G94" s="717"/>
    </row>
    <row r="95" customFormat="false" ht="16.5" hidden="false" customHeight="false" outlineLevel="0" collapsed="false">
      <c r="A95" s="713"/>
      <c r="B95" s="714" t="s">
        <v>495</v>
      </c>
      <c r="C95" s="714"/>
      <c r="D95" s="715"/>
      <c r="E95" s="715"/>
      <c r="F95" s="716"/>
      <c r="G95" s="717"/>
    </row>
    <row r="96" customFormat="false" ht="17.25" hidden="false" customHeight="false" outlineLevel="0" collapsed="false">
      <c r="A96" s="713"/>
      <c r="B96" s="718" t="s">
        <v>496</v>
      </c>
      <c r="C96" s="719"/>
      <c r="D96" s="720"/>
      <c r="E96" s="720"/>
      <c r="F96" s="716"/>
      <c r="G96" s="717"/>
    </row>
    <row r="97" customFormat="false" ht="15" hidden="false" customHeight="false" outlineLevel="0" collapsed="false">
      <c r="A97" s="721"/>
      <c r="B97" s="732" t="s">
        <v>492</v>
      </c>
      <c r="C97" s="710"/>
      <c r="D97" s="711" t="n">
        <f aca="false">D98+D99+D100+D101</f>
        <v>0</v>
      </c>
      <c r="E97" s="711" t="n">
        <f aca="false">E98+E99+E100+E101</f>
        <v>0</v>
      </c>
      <c r="F97" s="711" t="n">
        <f aca="false">D97-E97</f>
        <v>0</v>
      </c>
      <c r="G97" s="712" t="e">
        <f aca="false">F97/D97*100</f>
        <v>#DIV/0!</v>
      </c>
    </row>
    <row r="98" customFormat="false" ht="16.5" hidden="false" customHeight="false" outlineLevel="0" collapsed="false">
      <c r="A98" s="713"/>
      <c r="B98" s="714" t="s">
        <v>493</v>
      </c>
      <c r="C98" s="714"/>
      <c r="D98" s="715"/>
      <c r="E98" s="715"/>
      <c r="F98" s="716"/>
      <c r="G98" s="717"/>
    </row>
    <row r="99" customFormat="false" ht="16.5" hidden="false" customHeight="false" outlineLevel="0" collapsed="false">
      <c r="A99" s="713"/>
      <c r="B99" s="714" t="s">
        <v>494</v>
      </c>
      <c r="C99" s="714"/>
      <c r="D99" s="715"/>
      <c r="E99" s="715"/>
      <c r="F99" s="716"/>
      <c r="G99" s="717"/>
    </row>
    <row r="100" customFormat="false" ht="16.5" hidden="false" customHeight="false" outlineLevel="0" collapsed="false">
      <c r="A100" s="713"/>
      <c r="B100" s="714" t="s">
        <v>495</v>
      </c>
      <c r="C100" s="714"/>
      <c r="D100" s="715"/>
      <c r="E100" s="715"/>
      <c r="F100" s="716"/>
      <c r="G100" s="717"/>
    </row>
    <row r="101" customFormat="false" ht="17.25" hidden="false" customHeight="false" outlineLevel="0" collapsed="false">
      <c r="A101" s="713"/>
      <c r="B101" s="718" t="s">
        <v>496</v>
      </c>
      <c r="C101" s="719"/>
      <c r="D101" s="720"/>
      <c r="E101" s="720"/>
      <c r="F101" s="716"/>
      <c r="G101" s="717"/>
    </row>
    <row r="102" customFormat="false" ht="15" hidden="false" customHeight="false" outlineLevel="0" collapsed="false">
      <c r="A102" s="721"/>
      <c r="B102" s="732" t="s">
        <v>492</v>
      </c>
      <c r="C102" s="710"/>
      <c r="D102" s="711" t="n">
        <f aca="false">D103+D104+D105+D106</f>
        <v>0</v>
      </c>
      <c r="E102" s="711" t="n">
        <f aca="false">E103+E104+E105+E106</f>
        <v>0</v>
      </c>
      <c r="F102" s="711" t="n">
        <f aca="false">D102-E102</f>
        <v>0</v>
      </c>
      <c r="G102" s="712" t="e">
        <f aca="false">F102/D102*100</f>
        <v>#DIV/0!</v>
      </c>
    </row>
    <row r="103" customFormat="false" ht="16.5" hidden="false" customHeight="false" outlineLevel="0" collapsed="false">
      <c r="A103" s="713"/>
      <c r="B103" s="714" t="s">
        <v>493</v>
      </c>
      <c r="C103" s="714"/>
      <c r="D103" s="715"/>
      <c r="E103" s="715"/>
      <c r="F103" s="716"/>
      <c r="G103" s="717"/>
    </row>
    <row r="104" customFormat="false" ht="16.5" hidden="false" customHeight="false" outlineLevel="0" collapsed="false">
      <c r="A104" s="713"/>
      <c r="B104" s="714" t="s">
        <v>494</v>
      </c>
      <c r="C104" s="714"/>
      <c r="D104" s="715"/>
      <c r="E104" s="715"/>
      <c r="F104" s="716"/>
      <c r="G104" s="717"/>
    </row>
    <row r="105" customFormat="false" ht="16.5" hidden="false" customHeight="false" outlineLevel="0" collapsed="false">
      <c r="A105" s="713"/>
      <c r="B105" s="714" t="s">
        <v>495</v>
      </c>
      <c r="C105" s="714"/>
      <c r="D105" s="715"/>
      <c r="E105" s="715"/>
      <c r="F105" s="716"/>
      <c r="G105" s="717"/>
    </row>
    <row r="106" customFormat="false" ht="17.25" hidden="false" customHeight="false" outlineLevel="0" collapsed="false">
      <c r="A106" s="713"/>
      <c r="B106" s="718" t="s">
        <v>496</v>
      </c>
      <c r="C106" s="719"/>
      <c r="D106" s="720"/>
      <c r="E106" s="720"/>
      <c r="F106" s="716"/>
      <c r="G106" s="717"/>
    </row>
    <row r="107" customFormat="false" ht="15" hidden="false" customHeight="false" outlineLevel="0" collapsed="false">
      <c r="A107" s="713"/>
      <c r="B107" s="732" t="s">
        <v>492</v>
      </c>
      <c r="C107" s="710"/>
      <c r="D107" s="711" t="n">
        <f aca="false">D108+D109+D110+D111</f>
        <v>0</v>
      </c>
      <c r="E107" s="711" t="n">
        <f aca="false">E108+E109+E110+E111</f>
        <v>0</v>
      </c>
      <c r="F107" s="711" t="n">
        <f aca="false">D107-E107</f>
        <v>0</v>
      </c>
      <c r="G107" s="712" t="e">
        <f aca="false">F107/D107*100</f>
        <v>#DIV/0!</v>
      </c>
    </row>
    <row r="108" customFormat="false" ht="16.5" hidden="false" customHeight="false" outlineLevel="0" collapsed="false">
      <c r="A108" s="713"/>
      <c r="B108" s="714" t="s">
        <v>493</v>
      </c>
      <c r="C108" s="714"/>
      <c r="D108" s="715"/>
      <c r="E108" s="715"/>
      <c r="F108" s="716"/>
      <c r="G108" s="717"/>
    </row>
    <row r="109" customFormat="false" ht="17.25" hidden="false" customHeight="false" outlineLevel="0" collapsed="false">
      <c r="A109" s="734"/>
      <c r="B109" s="718" t="s">
        <v>494</v>
      </c>
      <c r="C109" s="718"/>
      <c r="D109" s="735"/>
      <c r="E109" s="735"/>
      <c r="F109" s="727"/>
      <c r="G109" s="728"/>
    </row>
    <row r="110" customFormat="false" ht="16.5" hidden="false" customHeight="false" outlineLevel="0" collapsed="false">
      <c r="A110" s="736"/>
      <c r="B110" s="719" t="s">
        <v>495</v>
      </c>
      <c r="C110" s="719"/>
      <c r="D110" s="720"/>
      <c r="E110" s="720"/>
      <c r="F110" s="730"/>
      <c r="G110" s="731"/>
    </row>
    <row r="111" customFormat="false" ht="17.25" hidden="false" customHeight="false" outlineLevel="0" collapsed="false">
      <c r="A111" s="713"/>
      <c r="B111" s="718" t="s">
        <v>496</v>
      </c>
      <c r="C111" s="718"/>
      <c r="D111" s="735"/>
      <c r="E111" s="735"/>
      <c r="F111" s="727"/>
      <c r="G111" s="728"/>
    </row>
    <row r="112" customFormat="false" ht="18.75" hidden="false" customHeight="true" outlineLevel="0" collapsed="false">
      <c r="A112" s="737"/>
      <c r="B112" s="710" t="s">
        <v>492</v>
      </c>
      <c r="C112" s="710"/>
      <c r="D112" s="711" t="n">
        <f aca="false">D113+D114+D115+D116</f>
        <v>0</v>
      </c>
      <c r="E112" s="711" t="n">
        <f aca="false">E113+E114+E115+E116</f>
        <v>0</v>
      </c>
      <c r="F112" s="711" t="n">
        <f aca="false">D112-E112</f>
        <v>0</v>
      </c>
      <c r="G112" s="712" t="e">
        <f aca="false">F112/D112*100</f>
        <v>#DIV/0!</v>
      </c>
    </row>
    <row r="113" customFormat="false" ht="16.5" hidden="false" customHeight="false" outlineLevel="0" collapsed="false">
      <c r="A113" s="713"/>
      <c r="B113" s="714" t="s">
        <v>493</v>
      </c>
      <c r="C113" s="714"/>
      <c r="D113" s="715"/>
      <c r="E113" s="715"/>
      <c r="F113" s="716"/>
      <c r="G113" s="717"/>
    </row>
    <row r="114" customFormat="false" ht="16.5" hidden="false" customHeight="false" outlineLevel="0" collapsed="false">
      <c r="A114" s="713"/>
      <c r="B114" s="714" t="s">
        <v>494</v>
      </c>
      <c r="C114" s="714"/>
      <c r="D114" s="715"/>
      <c r="E114" s="715"/>
      <c r="F114" s="716"/>
      <c r="G114" s="717"/>
    </row>
    <row r="115" customFormat="false" ht="16.5" hidden="false" customHeight="false" outlineLevel="0" collapsed="false">
      <c r="A115" s="713"/>
      <c r="B115" s="714" t="s">
        <v>495</v>
      </c>
      <c r="C115" s="714"/>
      <c r="D115" s="715"/>
      <c r="E115" s="715"/>
      <c r="F115" s="716"/>
      <c r="G115" s="717"/>
    </row>
    <row r="116" customFormat="false" ht="17.25" hidden="false" customHeight="false" outlineLevel="0" collapsed="false">
      <c r="A116" s="736"/>
      <c r="B116" s="718" t="s">
        <v>496</v>
      </c>
      <c r="C116" s="738"/>
      <c r="D116" s="739"/>
      <c r="E116" s="739"/>
      <c r="F116" s="740"/>
      <c r="G116" s="741"/>
    </row>
    <row r="117" customFormat="false" ht="16.5" hidden="false" customHeight="true" outlineLevel="0" collapsed="false">
      <c r="A117" s="709"/>
      <c r="B117" s="710" t="s">
        <v>497</v>
      </c>
      <c r="C117" s="710"/>
      <c r="D117" s="711" t="n">
        <f aca="false">D57+D62+D67+D72+D77+D82+D87+D92+D97+D102+D112+D107</f>
        <v>0</v>
      </c>
      <c r="E117" s="711" t="n">
        <f aca="false">E57+E62+E67+E72+E77+E82+E87+E92+E97+E102+E112+E107</f>
        <v>0</v>
      </c>
      <c r="F117" s="711" t="n">
        <f aca="false">D117-E117</f>
        <v>0</v>
      </c>
      <c r="G117" s="712" t="e">
        <f aca="false">F117/D117*100</f>
        <v>#DIV/0!</v>
      </c>
    </row>
    <row r="118" customFormat="false" ht="17.25" hidden="false" customHeight="true" outlineLevel="0" collapsed="false">
      <c r="A118" s="713"/>
      <c r="B118" s="732" t="s">
        <v>498</v>
      </c>
      <c r="C118" s="732"/>
      <c r="D118" s="716" t="n">
        <f aca="false">D58+D63+D68+D73+D78+D83+D88+D93+D98++D113+D103+D108</f>
        <v>0</v>
      </c>
      <c r="E118" s="716" t="n">
        <f aca="false">E117</f>
        <v>0</v>
      </c>
      <c r="F118" s="716" t="n">
        <f aca="false">D118-E118</f>
        <v>0</v>
      </c>
      <c r="G118" s="717"/>
    </row>
    <row r="119" customFormat="false" ht="17.25" hidden="false" customHeight="true" outlineLevel="0" collapsed="false">
      <c r="A119" s="713"/>
      <c r="B119" s="732" t="s">
        <v>471</v>
      </c>
      <c r="C119" s="732"/>
      <c r="D119" s="716" t="n">
        <f aca="false">D60+D65+D70+D75+D80+D85+D90+D95+D100+D105+D110+D115</f>
        <v>0</v>
      </c>
      <c r="E119" s="716" t="n">
        <f aca="false">E60+E65+E70+E75+E80+E85+E90+E95+E100+E105+E110+E115</f>
        <v>0</v>
      </c>
      <c r="F119" s="716"/>
      <c r="G119" s="717"/>
    </row>
    <row r="120" customFormat="false" ht="17.25" hidden="false" customHeight="true" outlineLevel="0" collapsed="false">
      <c r="A120" s="742"/>
      <c r="B120" s="743" t="s">
        <v>469</v>
      </c>
      <c r="C120" s="729"/>
      <c r="D120" s="730" t="n">
        <f aca="false">D61+D66+D71+D76+D81+D86+D91+D96+D101+D106+D111+D116</f>
        <v>0</v>
      </c>
      <c r="E120" s="730" t="n">
        <f aca="false">E61+E66+E71+E76+E81+E86+E91+E96+E101+E106+E111+E116</f>
        <v>0</v>
      </c>
      <c r="F120" s="730"/>
      <c r="G120" s="731"/>
    </row>
    <row r="121" customFormat="false" ht="20.25" hidden="false" customHeight="true" outlineLevel="0" collapsed="false">
      <c r="A121" s="619" t="s">
        <v>499</v>
      </c>
      <c r="B121" s="696" t="s">
        <v>500</v>
      </c>
      <c r="C121" s="696"/>
      <c r="D121" s="696"/>
      <c r="E121" s="696"/>
      <c r="F121" s="696"/>
      <c r="G121" s="696"/>
    </row>
    <row r="122" customFormat="false" ht="15" hidden="false" customHeight="false" outlineLevel="0" collapsed="false">
      <c r="A122" s="744"/>
      <c r="B122" s="710" t="s">
        <v>501</v>
      </c>
      <c r="C122" s="745"/>
      <c r="D122" s="711" t="n">
        <f aca="false">D123+D124+D125+D126</f>
        <v>0</v>
      </c>
      <c r="E122" s="711" t="n">
        <f aca="false">E123+E124+E125+E126</f>
        <v>0</v>
      </c>
      <c r="F122" s="746" t="n">
        <f aca="false">D122-E122</f>
        <v>0</v>
      </c>
      <c r="G122" s="747" t="e">
        <f aca="false">F122/D122*100</f>
        <v>#DIV/0!</v>
      </c>
    </row>
    <row r="123" customFormat="false" ht="16.5" hidden="false" customHeight="false" outlineLevel="0" collapsed="false">
      <c r="A123" s="748"/>
      <c r="B123" s="714" t="s">
        <v>493</v>
      </c>
      <c r="C123" s="749"/>
      <c r="D123" s="750"/>
      <c r="E123" s="715"/>
      <c r="F123" s="751"/>
      <c r="G123" s="752"/>
    </row>
    <row r="124" customFormat="false" ht="16.5" hidden="false" customHeight="false" outlineLevel="0" collapsed="false">
      <c r="A124" s="748"/>
      <c r="B124" s="714" t="s">
        <v>494</v>
      </c>
      <c r="C124" s="749"/>
      <c r="D124" s="750"/>
      <c r="E124" s="715"/>
      <c r="F124" s="751"/>
      <c r="G124" s="752"/>
    </row>
    <row r="125" customFormat="false" ht="16.5" hidden="false" customHeight="false" outlineLevel="0" collapsed="false">
      <c r="A125" s="748"/>
      <c r="B125" s="714" t="s">
        <v>495</v>
      </c>
      <c r="C125" s="749"/>
      <c r="D125" s="750"/>
      <c r="E125" s="715"/>
      <c r="F125" s="751"/>
      <c r="G125" s="752"/>
    </row>
    <row r="126" customFormat="false" ht="17.25" hidden="false" customHeight="false" outlineLevel="0" collapsed="false">
      <c r="A126" s="748"/>
      <c r="B126" s="718" t="s">
        <v>496</v>
      </c>
      <c r="C126" s="753"/>
      <c r="D126" s="754"/>
      <c r="E126" s="720"/>
      <c r="F126" s="751"/>
      <c r="G126" s="752"/>
    </row>
    <row r="127" customFormat="false" ht="15" hidden="false" customHeight="false" outlineLevel="0" collapsed="false">
      <c r="A127" s="748"/>
      <c r="B127" s="732" t="s">
        <v>501</v>
      </c>
      <c r="C127" s="745"/>
      <c r="D127" s="711" t="n">
        <f aca="false">D128+D129+D130+D131</f>
        <v>0</v>
      </c>
      <c r="E127" s="711" t="n">
        <f aca="false">E128+E129+E130+E131</f>
        <v>0</v>
      </c>
      <c r="F127" s="746" t="n">
        <f aca="false">D127-E127</f>
        <v>0</v>
      </c>
      <c r="G127" s="747" t="e">
        <f aca="false">F127/D127*100</f>
        <v>#DIV/0!</v>
      </c>
    </row>
    <row r="128" customFormat="false" ht="16.5" hidden="false" customHeight="false" outlineLevel="0" collapsed="false">
      <c r="A128" s="748"/>
      <c r="B128" s="714" t="s">
        <v>493</v>
      </c>
      <c r="C128" s="749"/>
      <c r="D128" s="750"/>
      <c r="E128" s="715"/>
      <c r="F128" s="751"/>
      <c r="G128" s="752"/>
    </row>
    <row r="129" customFormat="false" ht="16.5" hidden="false" customHeight="false" outlineLevel="0" collapsed="false">
      <c r="A129" s="748"/>
      <c r="B129" s="714" t="s">
        <v>494</v>
      </c>
      <c r="C129" s="749"/>
      <c r="D129" s="750"/>
      <c r="E129" s="715"/>
      <c r="F129" s="751"/>
      <c r="G129" s="752"/>
    </row>
    <row r="130" customFormat="false" ht="16.5" hidden="false" customHeight="false" outlineLevel="0" collapsed="false">
      <c r="A130" s="748"/>
      <c r="B130" s="714" t="s">
        <v>495</v>
      </c>
      <c r="C130" s="749"/>
      <c r="D130" s="750"/>
      <c r="E130" s="715"/>
      <c r="F130" s="751"/>
      <c r="G130" s="752"/>
    </row>
    <row r="131" customFormat="false" ht="17.25" hidden="false" customHeight="false" outlineLevel="0" collapsed="false">
      <c r="A131" s="748"/>
      <c r="B131" s="718" t="s">
        <v>496</v>
      </c>
      <c r="C131" s="753"/>
      <c r="D131" s="754"/>
      <c r="E131" s="720"/>
      <c r="F131" s="751"/>
      <c r="G131" s="752"/>
    </row>
    <row r="132" customFormat="false" ht="14.25" hidden="false" customHeight="true" outlineLevel="0" collapsed="false">
      <c r="A132" s="748"/>
      <c r="B132" s="732" t="s">
        <v>501</v>
      </c>
      <c r="C132" s="745"/>
      <c r="D132" s="711" t="n">
        <f aca="false">D133+D134+D135+D136</f>
        <v>0</v>
      </c>
      <c r="E132" s="711" t="n">
        <f aca="false">E133+E134+E135+E136</f>
        <v>0</v>
      </c>
      <c r="F132" s="746" t="n">
        <f aca="false">D132-E132</f>
        <v>0</v>
      </c>
      <c r="G132" s="747" t="e">
        <f aca="false">F132/D132*100</f>
        <v>#DIV/0!</v>
      </c>
    </row>
    <row r="133" customFormat="false" ht="15.75" hidden="false" customHeight="true" outlineLevel="0" collapsed="false">
      <c r="A133" s="748"/>
      <c r="B133" s="714" t="s">
        <v>493</v>
      </c>
      <c r="C133" s="749"/>
      <c r="D133" s="750"/>
      <c r="E133" s="715"/>
      <c r="F133" s="751"/>
      <c r="G133" s="752"/>
    </row>
    <row r="134" customFormat="false" ht="16.5" hidden="false" customHeight="true" outlineLevel="0" collapsed="false">
      <c r="A134" s="748"/>
      <c r="B134" s="714" t="s">
        <v>494</v>
      </c>
      <c r="C134" s="749"/>
      <c r="D134" s="750"/>
      <c r="E134" s="715"/>
      <c r="F134" s="751"/>
      <c r="G134" s="752"/>
    </row>
    <row r="135" customFormat="false" ht="16.5" hidden="false" customHeight="true" outlineLevel="0" collapsed="false">
      <c r="A135" s="748"/>
      <c r="B135" s="714" t="s">
        <v>495</v>
      </c>
      <c r="C135" s="749"/>
      <c r="D135" s="750"/>
      <c r="E135" s="715"/>
      <c r="F135" s="751"/>
      <c r="G135" s="752"/>
    </row>
    <row r="136" customFormat="false" ht="16.5" hidden="false" customHeight="true" outlineLevel="0" collapsed="false">
      <c r="A136" s="755"/>
      <c r="B136" s="718" t="s">
        <v>496</v>
      </c>
      <c r="C136" s="756"/>
      <c r="D136" s="757"/>
      <c r="E136" s="739"/>
      <c r="F136" s="758"/>
      <c r="G136" s="759"/>
    </row>
    <row r="137" customFormat="false" ht="15" hidden="false" customHeight="false" outlineLevel="0" collapsed="false">
      <c r="A137" s="748"/>
      <c r="B137" s="732" t="s">
        <v>501</v>
      </c>
      <c r="C137" s="745"/>
      <c r="D137" s="711" t="n">
        <f aca="false">D138+D139+D140+D141</f>
        <v>0</v>
      </c>
      <c r="E137" s="711" t="n">
        <f aca="false">E138+E139+E140+E141</f>
        <v>0</v>
      </c>
      <c r="F137" s="746" t="n">
        <f aca="false">D137-E137</f>
        <v>0</v>
      </c>
      <c r="G137" s="747" t="e">
        <f aca="false">F137/D137*100</f>
        <v>#DIV/0!</v>
      </c>
    </row>
    <row r="138" customFormat="false" ht="16.5" hidden="false" customHeight="false" outlineLevel="0" collapsed="false">
      <c r="A138" s="760"/>
      <c r="B138" s="714" t="s">
        <v>493</v>
      </c>
      <c r="C138" s="753"/>
      <c r="D138" s="754"/>
      <c r="E138" s="720"/>
      <c r="F138" s="761"/>
      <c r="G138" s="762"/>
    </row>
    <row r="139" customFormat="false" ht="16.5" hidden="false" customHeight="false" outlineLevel="0" collapsed="false">
      <c r="A139" s="748"/>
      <c r="B139" s="714" t="s">
        <v>494</v>
      </c>
      <c r="C139" s="749"/>
      <c r="D139" s="750"/>
      <c r="E139" s="715"/>
      <c r="F139" s="751"/>
      <c r="G139" s="752"/>
    </row>
    <row r="140" customFormat="false" ht="16.5" hidden="false" customHeight="false" outlineLevel="0" collapsed="false">
      <c r="A140" s="748"/>
      <c r="B140" s="714" t="s">
        <v>495</v>
      </c>
      <c r="C140" s="749"/>
      <c r="D140" s="750"/>
      <c r="E140" s="715"/>
      <c r="F140" s="751"/>
      <c r="G140" s="752"/>
    </row>
    <row r="141" customFormat="false" ht="14.25" hidden="false" customHeight="true" outlineLevel="0" collapsed="false">
      <c r="A141" s="748"/>
      <c r="B141" s="718" t="s">
        <v>496</v>
      </c>
      <c r="C141" s="753"/>
      <c r="D141" s="754"/>
      <c r="E141" s="720"/>
      <c r="F141" s="751"/>
      <c r="G141" s="752"/>
    </row>
    <row r="142" customFormat="false" ht="15.2" hidden="false" customHeight="true" outlineLevel="0" collapsed="false">
      <c r="A142" s="748"/>
      <c r="B142" s="732" t="s">
        <v>501</v>
      </c>
      <c r="C142" s="745"/>
      <c r="D142" s="711" t="n">
        <f aca="false">D143+D144+D145+D146</f>
        <v>0</v>
      </c>
      <c r="E142" s="711" t="n">
        <f aca="false">E143+E144+E145+E146</f>
        <v>0</v>
      </c>
      <c r="F142" s="746" t="n">
        <f aca="false">D142-E142</f>
        <v>0</v>
      </c>
      <c r="G142" s="747" t="e">
        <f aca="false">F142/D142*100</f>
        <v>#DIV/0!</v>
      </c>
    </row>
    <row r="143" customFormat="false" ht="15.2" hidden="false" customHeight="true" outlineLevel="0" collapsed="false">
      <c r="A143" s="748"/>
      <c r="B143" s="714" t="s">
        <v>493</v>
      </c>
      <c r="C143" s="749"/>
      <c r="D143" s="750"/>
      <c r="E143" s="715"/>
      <c r="F143" s="751"/>
      <c r="G143" s="752"/>
    </row>
    <row r="144" customFormat="false" ht="15.2" hidden="false" customHeight="true" outlineLevel="0" collapsed="false">
      <c r="A144" s="748"/>
      <c r="B144" s="714" t="s">
        <v>494</v>
      </c>
      <c r="C144" s="749"/>
      <c r="D144" s="750"/>
      <c r="E144" s="715"/>
      <c r="F144" s="751"/>
      <c r="G144" s="752"/>
    </row>
    <row r="145" customFormat="false" ht="15.2" hidden="false" customHeight="true" outlineLevel="0" collapsed="false">
      <c r="A145" s="748"/>
      <c r="B145" s="714" t="s">
        <v>495</v>
      </c>
      <c r="C145" s="749"/>
      <c r="D145" s="750"/>
      <c r="E145" s="715"/>
      <c r="F145" s="751"/>
      <c r="G145" s="752"/>
    </row>
    <row r="146" customFormat="false" ht="15.2" hidden="false" customHeight="true" outlineLevel="0" collapsed="false">
      <c r="A146" s="748"/>
      <c r="B146" s="718" t="s">
        <v>496</v>
      </c>
      <c r="C146" s="753"/>
      <c r="D146" s="754"/>
      <c r="E146" s="720"/>
      <c r="F146" s="751"/>
      <c r="G146" s="752"/>
    </row>
    <row r="147" customFormat="false" ht="15.2" hidden="false" customHeight="true" outlineLevel="0" collapsed="false">
      <c r="A147" s="748"/>
      <c r="B147" s="732" t="s">
        <v>501</v>
      </c>
      <c r="C147" s="745"/>
      <c r="D147" s="711" t="n">
        <f aca="false">D148+D149+D150+D151</f>
        <v>0</v>
      </c>
      <c r="E147" s="711" t="n">
        <f aca="false">E148+E149+E150+E151</f>
        <v>0</v>
      </c>
      <c r="F147" s="746" t="n">
        <f aca="false">D147-E147</f>
        <v>0</v>
      </c>
      <c r="G147" s="747" t="e">
        <f aca="false">F147/D147*100</f>
        <v>#DIV/0!</v>
      </c>
    </row>
    <row r="148" customFormat="false" ht="15.2" hidden="false" customHeight="true" outlineLevel="0" collapsed="false">
      <c r="A148" s="748"/>
      <c r="B148" s="714" t="s">
        <v>493</v>
      </c>
      <c r="C148" s="749"/>
      <c r="D148" s="750"/>
      <c r="E148" s="715"/>
      <c r="F148" s="751"/>
      <c r="G148" s="752"/>
    </row>
    <row r="149" customFormat="false" ht="15.2" hidden="false" customHeight="true" outlineLevel="0" collapsed="false">
      <c r="A149" s="748"/>
      <c r="B149" s="714" t="s">
        <v>494</v>
      </c>
      <c r="C149" s="749"/>
      <c r="D149" s="750"/>
      <c r="E149" s="715"/>
      <c r="F149" s="751"/>
      <c r="G149" s="752"/>
    </row>
    <row r="150" customFormat="false" ht="15.2" hidden="false" customHeight="true" outlineLevel="0" collapsed="false">
      <c r="A150" s="748"/>
      <c r="B150" s="714" t="s">
        <v>495</v>
      </c>
      <c r="C150" s="749"/>
      <c r="D150" s="750"/>
      <c r="E150" s="715"/>
      <c r="F150" s="751"/>
      <c r="G150" s="752"/>
    </row>
    <row r="151" customFormat="false" ht="15.2" hidden="false" customHeight="true" outlineLevel="0" collapsed="false">
      <c r="A151" s="748"/>
      <c r="B151" s="718" t="s">
        <v>496</v>
      </c>
      <c r="C151" s="753"/>
      <c r="D151" s="754"/>
      <c r="E151" s="720"/>
      <c r="F151" s="751"/>
      <c r="G151" s="752"/>
    </row>
    <row r="152" customFormat="false" ht="15" hidden="false" customHeight="false" outlineLevel="0" collapsed="false">
      <c r="A152" s="748"/>
      <c r="B152" s="732" t="s">
        <v>501</v>
      </c>
      <c r="C152" s="745"/>
      <c r="D152" s="711" t="n">
        <f aca="false">D153+D154+D155+D156</f>
        <v>0</v>
      </c>
      <c r="E152" s="711" t="n">
        <f aca="false">E153+E154+E155+E156</f>
        <v>0</v>
      </c>
      <c r="F152" s="746" t="n">
        <f aca="false">D152-E152</f>
        <v>0</v>
      </c>
      <c r="G152" s="747" t="e">
        <f aca="false">F152/D152*100</f>
        <v>#DIV/0!</v>
      </c>
    </row>
    <row r="153" customFormat="false" ht="16.5" hidden="false" customHeight="false" outlineLevel="0" collapsed="false">
      <c r="A153" s="748"/>
      <c r="B153" s="714" t="s">
        <v>493</v>
      </c>
      <c r="C153" s="749"/>
      <c r="D153" s="750"/>
      <c r="E153" s="715"/>
      <c r="F153" s="751"/>
      <c r="G153" s="752"/>
    </row>
    <row r="154" customFormat="false" ht="16.5" hidden="false" customHeight="false" outlineLevel="0" collapsed="false">
      <c r="A154" s="748"/>
      <c r="B154" s="714" t="s">
        <v>494</v>
      </c>
      <c r="C154" s="749"/>
      <c r="D154" s="750"/>
      <c r="E154" s="715"/>
      <c r="F154" s="751"/>
      <c r="G154" s="752"/>
    </row>
    <row r="155" customFormat="false" ht="16.5" hidden="false" customHeight="false" outlineLevel="0" collapsed="false">
      <c r="A155" s="748"/>
      <c r="B155" s="714" t="s">
        <v>495</v>
      </c>
      <c r="C155" s="749"/>
      <c r="D155" s="750"/>
      <c r="E155" s="715"/>
      <c r="F155" s="751"/>
      <c r="G155" s="752"/>
    </row>
    <row r="156" customFormat="false" ht="15.75" hidden="false" customHeight="true" outlineLevel="0" collapsed="false">
      <c r="A156" s="748"/>
      <c r="B156" s="718" t="s">
        <v>496</v>
      </c>
      <c r="C156" s="753"/>
      <c r="D156" s="754"/>
      <c r="E156" s="720"/>
      <c r="F156" s="751"/>
      <c r="G156" s="752"/>
    </row>
    <row r="157" customFormat="false" ht="15" hidden="false" customHeight="false" outlineLevel="0" collapsed="false">
      <c r="A157" s="748"/>
      <c r="B157" s="732" t="s">
        <v>501</v>
      </c>
      <c r="C157" s="745"/>
      <c r="D157" s="711" t="n">
        <f aca="false">D158+D159+D160+D161</f>
        <v>0</v>
      </c>
      <c r="E157" s="711" t="n">
        <f aca="false">E158+E159+E160+E161</f>
        <v>0</v>
      </c>
      <c r="F157" s="746" t="n">
        <f aca="false">D157-E157</f>
        <v>0</v>
      </c>
      <c r="G157" s="747" t="e">
        <f aca="false">F157/D157*100</f>
        <v>#DIV/0!</v>
      </c>
    </row>
    <row r="158" customFormat="false" ht="16.5" hidden="false" customHeight="false" outlineLevel="0" collapsed="false">
      <c r="A158" s="748"/>
      <c r="B158" s="714" t="s">
        <v>493</v>
      </c>
      <c r="C158" s="749"/>
      <c r="D158" s="750"/>
      <c r="E158" s="715"/>
      <c r="F158" s="751"/>
      <c r="G158" s="752"/>
    </row>
    <row r="159" customFormat="false" ht="16.5" hidden="false" customHeight="false" outlineLevel="0" collapsed="false">
      <c r="A159" s="748"/>
      <c r="B159" s="714" t="s">
        <v>494</v>
      </c>
      <c r="C159" s="749"/>
      <c r="D159" s="750"/>
      <c r="E159" s="715"/>
      <c r="F159" s="751"/>
      <c r="G159" s="752"/>
    </row>
    <row r="160" customFormat="false" ht="16.5" hidden="false" customHeight="false" outlineLevel="0" collapsed="false">
      <c r="A160" s="748"/>
      <c r="B160" s="714" t="s">
        <v>495</v>
      </c>
      <c r="C160" s="749"/>
      <c r="D160" s="750"/>
      <c r="E160" s="715"/>
      <c r="F160" s="751"/>
      <c r="G160" s="752"/>
    </row>
    <row r="161" customFormat="false" ht="17.25" hidden="false" customHeight="false" outlineLevel="0" collapsed="false">
      <c r="A161" s="748"/>
      <c r="B161" s="718" t="s">
        <v>496</v>
      </c>
      <c r="C161" s="753"/>
      <c r="D161" s="754"/>
      <c r="E161" s="720"/>
      <c r="F161" s="751"/>
      <c r="G161" s="752"/>
    </row>
    <row r="162" customFormat="false" ht="15" hidden="false" customHeight="false" outlineLevel="0" collapsed="false">
      <c r="A162" s="748"/>
      <c r="B162" s="732" t="s">
        <v>501</v>
      </c>
      <c r="C162" s="745"/>
      <c r="D162" s="711" t="n">
        <f aca="false">D163+D164+D165+D166</f>
        <v>0</v>
      </c>
      <c r="E162" s="711" t="n">
        <f aca="false">E163+E164+E165+E166</f>
        <v>0</v>
      </c>
      <c r="F162" s="746" t="n">
        <f aca="false">D162-E162</f>
        <v>0</v>
      </c>
      <c r="G162" s="747" t="e">
        <f aca="false">F162/D162*100</f>
        <v>#DIV/0!</v>
      </c>
    </row>
    <row r="163" customFormat="false" ht="16.5" hidden="false" customHeight="false" outlineLevel="0" collapsed="false">
      <c r="A163" s="748"/>
      <c r="B163" s="714" t="s">
        <v>493</v>
      </c>
      <c r="C163" s="749"/>
      <c r="D163" s="750"/>
      <c r="E163" s="715"/>
      <c r="F163" s="751"/>
      <c r="G163" s="752"/>
    </row>
    <row r="164" customFormat="false" ht="16.5" hidden="false" customHeight="false" outlineLevel="0" collapsed="false">
      <c r="A164" s="763"/>
      <c r="B164" s="714" t="s">
        <v>494</v>
      </c>
      <c r="C164" s="749"/>
      <c r="D164" s="715"/>
      <c r="E164" s="715"/>
      <c r="F164" s="716"/>
      <c r="G164" s="717"/>
    </row>
    <row r="165" customFormat="false" ht="16.5" hidden="false" customHeight="false" outlineLevel="0" collapsed="false">
      <c r="A165" s="763"/>
      <c r="B165" s="714" t="s">
        <v>495</v>
      </c>
      <c r="C165" s="749"/>
      <c r="D165" s="715"/>
      <c r="E165" s="715"/>
      <c r="F165" s="716"/>
      <c r="G165" s="717"/>
    </row>
    <row r="166" customFormat="false" ht="17.25" hidden="false" customHeight="false" outlineLevel="0" collapsed="false">
      <c r="A166" s="764"/>
      <c r="B166" s="718" t="s">
        <v>496</v>
      </c>
      <c r="C166" s="765"/>
      <c r="D166" s="735"/>
      <c r="E166" s="735"/>
      <c r="F166" s="727"/>
      <c r="G166" s="728"/>
    </row>
    <row r="167" customFormat="false" ht="15" hidden="false" customHeight="false" outlineLevel="0" collapsed="false">
      <c r="A167" s="737"/>
      <c r="B167" s="729" t="s">
        <v>501</v>
      </c>
      <c r="C167" s="766"/>
      <c r="D167" s="730" t="n">
        <f aca="false">D168+D169+D170+D171</f>
        <v>0</v>
      </c>
      <c r="E167" s="730" t="n">
        <f aca="false">E168+E169+E170+E171</f>
        <v>0</v>
      </c>
      <c r="F167" s="761" t="n">
        <f aca="false">D167-E167</f>
        <v>0</v>
      </c>
      <c r="G167" s="762" t="e">
        <f aca="false">F167/D167*100</f>
        <v>#DIV/0!</v>
      </c>
    </row>
    <row r="168" customFormat="false" ht="16.5" hidden="false" customHeight="false" outlineLevel="0" collapsed="false">
      <c r="A168" s="763"/>
      <c r="B168" s="714" t="s">
        <v>493</v>
      </c>
      <c r="C168" s="749"/>
      <c r="D168" s="715"/>
      <c r="E168" s="715"/>
      <c r="F168" s="716"/>
      <c r="G168" s="717"/>
    </row>
    <row r="169" customFormat="false" ht="16.5" hidden="false" customHeight="false" outlineLevel="0" collapsed="false">
      <c r="A169" s="721"/>
      <c r="B169" s="714" t="s">
        <v>494</v>
      </c>
      <c r="C169" s="749"/>
      <c r="D169" s="715"/>
      <c r="E169" s="715"/>
      <c r="F169" s="716"/>
      <c r="G169" s="717"/>
    </row>
    <row r="170" customFormat="false" ht="16.5" hidden="false" customHeight="false" outlineLevel="0" collapsed="false">
      <c r="A170" s="721"/>
      <c r="B170" s="714" t="s">
        <v>495</v>
      </c>
      <c r="C170" s="749"/>
      <c r="D170" s="715"/>
      <c r="E170" s="715"/>
      <c r="F170" s="716"/>
      <c r="G170" s="717"/>
    </row>
    <row r="171" customFormat="false" ht="17.25" hidden="false" customHeight="false" outlineLevel="0" collapsed="false">
      <c r="A171" s="767"/>
      <c r="B171" s="718" t="s">
        <v>496</v>
      </c>
      <c r="C171" s="765"/>
      <c r="D171" s="735"/>
      <c r="E171" s="735"/>
      <c r="F171" s="727"/>
      <c r="G171" s="728"/>
    </row>
    <row r="172" customFormat="false" ht="17.25" hidden="false" customHeight="true" outlineLevel="0" collapsed="false">
      <c r="A172" s="709"/>
      <c r="B172" s="710" t="s">
        <v>497</v>
      </c>
      <c r="C172" s="745"/>
      <c r="D172" s="711" t="n">
        <f aca="false">D122+D127+D132+D137+D142+D147+D157++D152+D167+D162</f>
        <v>0</v>
      </c>
      <c r="E172" s="711" t="n">
        <f aca="false">E122+E127+E132+E137+E142+E147+E157++E152+E167+E162</f>
        <v>0</v>
      </c>
      <c r="F172" s="711" t="n">
        <f aca="false">D172-E172</f>
        <v>0</v>
      </c>
      <c r="G172" s="712" t="e">
        <f aca="false">F172/D172*100</f>
        <v>#DIV/0!</v>
      </c>
    </row>
    <row r="173" customFormat="false" ht="17.25" hidden="false" customHeight="true" outlineLevel="0" collapsed="false">
      <c r="A173" s="763"/>
      <c r="B173" s="732" t="s">
        <v>498</v>
      </c>
      <c r="C173" s="768"/>
      <c r="D173" s="716" t="n">
        <f aca="false">D123+D128+D133+D138+D143+D148+D153+D158++D168+D163</f>
        <v>0</v>
      </c>
      <c r="E173" s="716" t="n">
        <f aca="false">E172</f>
        <v>0</v>
      </c>
      <c r="F173" s="716" t="n">
        <f aca="false">D173-E173</f>
        <v>0</v>
      </c>
      <c r="G173" s="717"/>
    </row>
    <row r="174" customFormat="false" ht="17.25" hidden="false" customHeight="true" outlineLevel="0" collapsed="false">
      <c r="A174" s="763"/>
      <c r="B174" s="732" t="s">
        <v>471</v>
      </c>
      <c r="C174" s="769"/>
      <c r="D174" s="716" t="n">
        <f aca="false">D125+D130+D135+D140+D145+D150+D155+D160+D165+D170</f>
        <v>0</v>
      </c>
      <c r="E174" s="716" t="n">
        <f aca="false">E125+E130+E135+E140+E145+E150+E155+E160+E165+E170</f>
        <v>0</v>
      </c>
      <c r="F174" s="716"/>
      <c r="G174" s="717"/>
    </row>
    <row r="175" customFormat="false" ht="17.25" hidden="false" customHeight="true" outlineLevel="0" collapsed="false">
      <c r="A175" s="764"/>
      <c r="B175" s="770" t="s">
        <v>469</v>
      </c>
      <c r="C175" s="771"/>
      <c r="D175" s="727" t="n">
        <f aca="false">D126+D131+D136+D141+D146+D151+D156+D161+D166+D171</f>
        <v>0</v>
      </c>
      <c r="E175" s="727" t="n">
        <f aca="false">E126+E131+E136+E141+E146+E151+E156+E161+E166+E171</f>
        <v>0</v>
      </c>
      <c r="F175" s="727"/>
      <c r="G175" s="728"/>
    </row>
    <row r="176" customFormat="false" ht="18" hidden="false" customHeight="true" outlineLevel="0" collapsed="false">
      <c r="A176" s="772" t="s">
        <v>502</v>
      </c>
      <c r="B176" s="773" t="s">
        <v>503</v>
      </c>
      <c r="C176" s="773"/>
      <c r="D176" s="773"/>
      <c r="E176" s="773"/>
      <c r="F176" s="773"/>
      <c r="G176" s="773"/>
    </row>
    <row r="177" customFormat="false" ht="15" hidden="false" customHeight="false" outlineLevel="0" collapsed="false">
      <c r="A177" s="737"/>
      <c r="B177" s="732" t="s">
        <v>504</v>
      </c>
      <c r="C177" s="745"/>
      <c r="D177" s="711" t="n">
        <f aca="false">D178+D179+D180+D181</f>
        <v>0</v>
      </c>
      <c r="E177" s="711" t="n">
        <f aca="false">E178+E179+E180+E181</f>
        <v>0</v>
      </c>
      <c r="F177" s="746" t="n">
        <f aca="false">D177-E177</f>
        <v>0</v>
      </c>
      <c r="G177" s="747" t="e">
        <f aca="false">F177/D177*100</f>
        <v>#DIV/0!</v>
      </c>
    </row>
    <row r="178" customFormat="false" ht="16.5" hidden="false" customHeight="false" outlineLevel="0" collapsed="false">
      <c r="A178" s="721"/>
      <c r="B178" s="714" t="s">
        <v>493</v>
      </c>
      <c r="C178" s="749"/>
      <c r="D178" s="715"/>
      <c r="E178" s="715"/>
      <c r="F178" s="716"/>
      <c r="G178" s="717"/>
    </row>
    <row r="179" customFormat="false" ht="16.5" hidden="false" customHeight="false" outlineLevel="0" collapsed="false">
      <c r="A179" s="721"/>
      <c r="B179" s="714" t="s">
        <v>495</v>
      </c>
      <c r="C179" s="749"/>
      <c r="D179" s="715"/>
      <c r="E179" s="715"/>
      <c r="F179" s="716"/>
      <c r="G179" s="717"/>
    </row>
    <row r="180" customFormat="false" ht="16.5" hidden="false" customHeight="false" outlineLevel="0" collapsed="false">
      <c r="A180" s="721"/>
      <c r="B180" s="714" t="s">
        <v>495</v>
      </c>
      <c r="C180" s="749"/>
      <c r="D180" s="715"/>
      <c r="E180" s="715"/>
      <c r="F180" s="716"/>
      <c r="G180" s="717"/>
    </row>
    <row r="181" customFormat="false" ht="17.25" hidden="false" customHeight="false" outlineLevel="0" collapsed="false">
      <c r="A181" s="721"/>
      <c r="B181" s="718" t="s">
        <v>496</v>
      </c>
      <c r="C181" s="749"/>
      <c r="D181" s="715"/>
      <c r="E181" s="715"/>
      <c r="F181" s="716"/>
      <c r="G181" s="717"/>
    </row>
    <row r="182" customFormat="false" ht="15" hidden="false" customHeight="false" outlineLevel="0" collapsed="false">
      <c r="A182" s="721"/>
      <c r="B182" s="732" t="s">
        <v>504</v>
      </c>
      <c r="C182" s="745"/>
      <c r="D182" s="711" t="n">
        <f aca="false">D183+D184+D185+D186</f>
        <v>0</v>
      </c>
      <c r="E182" s="711" t="n">
        <f aca="false">E183+E184+E185+E186</f>
        <v>0</v>
      </c>
      <c r="F182" s="746" t="n">
        <f aca="false">D182-E182</f>
        <v>0</v>
      </c>
      <c r="G182" s="747" t="e">
        <f aca="false">F182/D182*100</f>
        <v>#DIV/0!</v>
      </c>
    </row>
    <row r="183" customFormat="false" ht="16.5" hidden="false" customHeight="false" outlineLevel="0" collapsed="false">
      <c r="A183" s="721"/>
      <c r="B183" s="714" t="s">
        <v>493</v>
      </c>
      <c r="C183" s="749"/>
      <c r="D183" s="715"/>
      <c r="E183" s="715"/>
      <c r="F183" s="716"/>
      <c r="G183" s="717"/>
    </row>
    <row r="184" customFormat="false" ht="16.5" hidden="false" customHeight="false" outlineLevel="0" collapsed="false">
      <c r="A184" s="721"/>
      <c r="B184" s="714" t="s">
        <v>494</v>
      </c>
      <c r="C184" s="749"/>
      <c r="D184" s="715"/>
      <c r="E184" s="715"/>
      <c r="F184" s="716"/>
      <c r="G184" s="717"/>
    </row>
    <row r="185" customFormat="false" ht="15" hidden="false" customHeight="true" outlineLevel="0" collapsed="false">
      <c r="A185" s="721"/>
      <c r="B185" s="714" t="s">
        <v>495</v>
      </c>
      <c r="C185" s="749"/>
      <c r="D185" s="715"/>
      <c r="E185" s="715"/>
      <c r="F185" s="716"/>
      <c r="G185" s="717"/>
    </row>
    <row r="186" customFormat="false" ht="15" hidden="false" customHeight="true" outlineLevel="0" collapsed="false">
      <c r="A186" s="721"/>
      <c r="B186" s="718" t="s">
        <v>496</v>
      </c>
      <c r="C186" s="753"/>
      <c r="D186" s="720"/>
      <c r="E186" s="720"/>
      <c r="F186" s="716"/>
      <c r="G186" s="717"/>
    </row>
    <row r="187" customFormat="false" ht="15" hidden="false" customHeight="false" outlineLevel="0" collapsed="false">
      <c r="A187" s="721"/>
      <c r="B187" s="732" t="s">
        <v>504</v>
      </c>
      <c r="C187" s="745"/>
      <c r="D187" s="711" t="n">
        <f aca="false">D188+D189+D190+D191</f>
        <v>0</v>
      </c>
      <c r="E187" s="711" t="n">
        <f aca="false">E188+E189+E190+E191</f>
        <v>0</v>
      </c>
      <c r="F187" s="746" t="n">
        <f aca="false">D187-E187</f>
        <v>0</v>
      </c>
      <c r="G187" s="747" t="e">
        <f aca="false">F187/D187*100</f>
        <v>#DIV/0!</v>
      </c>
    </row>
    <row r="188" customFormat="false" ht="16.5" hidden="false" customHeight="false" outlineLevel="0" collapsed="false">
      <c r="A188" s="721"/>
      <c r="B188" s="714" t="s">
        <v>493</v>
      </c>
      <c r="C188" s="749"/>
      <c r="D188" s="715"/>
      <c r="E188" s="715"/>
      <c r="F188" s="716"/>
      <c r="G188" s="717"/>
    </row>
    <row r="189" customFormat="false" ht="16.5" hidden="false" customHeight="false" outlineLevel="0" collapsed="false">
      <c r="A189" s="721"/>
      <c r="B189" s="714" t="s">
        <v>494</v>
      </c>
      <c r="C189" s="749"/>
      <c r="D189" s="715"/>
      <c r="E189" s="715"/>
      <c r="F189" s="716"/>
      <c r="G189" s="717"/>
    </row>
    <row r="190" customFormat="false" ht="16.5" hidden="false" customHeight="false" outlineLevel="0" collapsed="false">
      <c r="A190" s="721"/>
      <c r="B190" s="714" t="s">
        <v>495</v>
      </c>
      <c r="C190" s="749"/>
      <c r="D190" s="715"/>
      <c r="E190" s="715"/>
      <c r="F190" s="716"/>
      <c r="G190" s="717"/>
    </row>
    <row r="191" customFormat="false" ht="17.25" hidden="false" customHeight="false" outlineLevel="0" collapsed="false">
      <c r="A191" s="721"/>
      <c r="B191" s="718" t="s">
        <v>496</v>
      </c>
      <c r="C191" s="753"/>
      <c r="D191" s="720"/>
      <c r="E191" s="720"/>
      <c r="F191" s="716"/>
      <c r="G191" s="717"/>
    </row>
    <row r="192" customFormat="false" ht="15" hidden="false" customHeight="false" outlineLevel="0" collapsed="false">
      <c r="A192" s="721"/>
      <c r="B192" s="732" t="s">
        <v>504</v>
      </c>
      <c r="C192" s="745"/>
      <c r="D192" s="711" t="n">
        <f aca="false">D193+D194+D195+D196</f>
        <v>0</v>
      </c>
      <c r="E192" s="711" t="n">
        <f aca="false">E193+E194+E195+E196</f>
        <v>0</v>
      </c>
      <c r="F192" s="746" t="n">
        <f aca="false">D192-E192</f>
        <v>0</v>
      </c>
      <c r="G192" s="747" t="e">
        <f aca="false">F192/D192*100</f>
        <v>#DIV/0!</v>
      </c>
    </row>
    <row r="193" customFormat="false" ht="16.5" hidden="false" customHeight="false" outlineLevel="0" collapsed="false">
      <c r="A193" s="721"/>
      <c r="B193" s="714" t="s">
        <v>493</v>
      </c>
      <c r="C193" s="749"/>
      <c r="D193" s="715"/>
      <c r="E193" s="715"/>
      <c r="F193" s="716"/>
      <c r="G193" s="717"/>
    </row>
    <row r="194" customFormat="false" ht="16.5" hidden="false" customHeight="false" outlineLevel="0" collapsed="false">
      <c r="A194" s="721"/>
      <c r="B194" s="714" t="s">
        <v>494</v>
      </c>
      <c r="C194" s="749"/>
      <c r="D194" s="715"/>
      <c r="E194" s="715"/>
      <c r="F194" s="716"/>
      <c r="G194" s="717"/>
    </row>
    <row r="195" customFormat="false" ht="16.5" hidden="false" customHeight="true" outlineLevel="0" collapsed="false">
      <c r="A195" s="721"/>
      <c r="B195" s="714" t="s">
        <v>495</v>
      </c>
      <c r="C195" s="749"/>
      <c r="D195" s="715"/>
      <c r="E195" s="715"/>
      <c r="F195" s="716"/>
      <c r="G195" s="717"/>
    </row>
    <row r="196" customFormat="false" ht="16.5" hidden="false" customHeight="true" outlineLevel="0" collapsed="false">
      <c r="A196" s="721"/>
      <c r="B196" s="718" t="s">
        <v>496</v>
      </c>
      <c r="C196" s="753"/>
      <c r="D196" s="720"/>
      <c r="E196" s="720"/>
      <c r="F196" s="730"/>
      <c r="G196" s="731"/>
    </row>
    <row r="197" customFormat="false" ht="18" hidden="false" customHeight="true" outlineLevel="0" collapsed="false">
      <c r="A197" s="709"/>
      <c r="B197" s="710" t="s">
        <v>497</v>
      </c>
      <c r="C197" s="745"/>
      <c r="D197" s="774" t="n">
        <f aca="false">D177+D182+D187+D192</f>
        <v>0</v>
      </c>
      <c r="E197" s="774" t="n">
        <f aca="false">E177+E182+E187+E192</f>
        <v>0</v>
      </c>
      <c r="F197" s="774" t="n">
        <f aca="false">D197-E197</f>
        <v>0</v>
      </c>
      <c r="G197" s="775" t="e">
        <f aca="false">F197/D197*100</f>
        <v>#DIV/0!</v>
      </c>
    </row>
    <row r="198" customFormat="false" ht="16.5" hidden="false" customHeight="true" outlineLevel="0" collapsed="false">
      <c r="A198" s="721"/>
      <c r="B198" s="732" t="s">
        <v>498</v>
      </c>
      <c r="C198" s="768"/>
      <c r="D198" s="716" t="n">
        <f aca="false">D178+D183+D188+D193</f>
        <v>0</v>
      </c>
      <c r="E198" s="716" t="n">
        <f aca="false">E197</f>
        <v>0</v>
      </c>
      <c r="F198" s="716" t="n">
        <f aca="false">D198-E198</f>
        <v>0</v>
      </c>
      <c r="G198" s="717"/>
    </row>
    <row r="199" customFormat="false" ht="16.5" hidden="false" customHeight="true" outlineLevel="0" collapsed="false">
      <c r="A199" s="721"/>
      <c r="B199" s="732" t="s">
        <v>471</v>
      </c>
      <c r="C199" s="716"/>
      <c r="D199" s="716" t="n">
        <f aca="false">D180+D185+D190+D195</f>
        <v>0</v>
      </c>
      <c r="E199" s="716" t="n">
        <f aca="false">E180+E185+E190+E195</f>
        <v>0</v>
      </c>
      <c r="F199" s="716"/>
      <c r="G199" s="717"/>
    </row>
    <row r="200" customFormat="false" ht="16.5" hidden="false" customHeight="true" outlineLevel="0" collapsed="false">
      <c r="A200" s="767"/>
      <c r="B200" s="770" t="s">
        <v>469</v>
      </c>
      <c r="C200" s="716"/>
      <c r="D200" s="716" t="n">
        <f aca="false">D181+D186+D191+D196</f>
        <v>0</v>
      </c>
      <c r="E200" s="716" t="n">
        <f aca="false">E181+E186+E191+E196</f>
        <v>0</v>
      </c>
      <c r="F200" s="716"/>
      <c r="G200" s="717"/>
    </row>
    <row r="201" s="778" customFormat="true" ht="18.75" hidden="false" customHeight="true" outlineLevel="0" collapsed="false">
      <c r="A201" s="776" t="s">
        <v>505</v>
      </c>
      <c r="B201" s="777" t="s">
        <v>506</v>
      </c>
      <c r="C201" s="777"/>
      <c r="D201" s="777"/>
      <c r="E201" s="777"/>
      <c r="F201" s="777"/>
      <c r="G201" s="777"/>
    </row>
    <row r="202" customFormat="false" ht="15" hidden="false" customHeight="false" outlineLevel="0" collapsed="false">
      <c r="A202" s="721"/>
      <c r="B202" s="710" t="s">
        <v>507</v>
      </c>
      <c r="C202" s="745"/>
      <c r="D202" s="711" t="n">
        <f aca="false">D203+D204+D205+D206</f>
        <v>0</v>
      </c>
      <c r="E202" s="711" t="n">
        <f aca="false">E203+E204+E205+E206</f>
        <v>0</v>
      </c>
      <c r="F202" s="746" t="n">
        <f aca="false">D202-E202</f>
        <v>0</v>
      </c>
      <c r="G202" s="747" t="e">
        <f aca="false">F202/D202*100</f>
        <v>#DIV/0!</v>
      </c>
    </row>
    <row r="203" customFormat="false" ht="15" hidden="false" customHeight="true" outlineLevel="0" collapsed="false">
      <c r="A203" s="721"/>
      <c r="B203" s="714" t="s">
        <v>493</v>
      </c>
      <c r="C203" s="749"/>
      <c r="D203" s="715"/>
      <c r="E203" s="715"/>
      <c r="F203" s="715"/>
      <c r="G203" s="779"/>
    </row>
    <row r="204" customFormat="false" ht="15" hidden="false" customHeight="true" outlineLevel="0" collapsed="false">
      <c r="A204" s="721"/>
      <c r="B204" s="714" t="s">
        <v>494</v>
      </c>
      <c r="C204" s="749"/>
      <c r="D204" s="715"/>
      <c r="E204" s="715"/>
      <c r="F204" s="715"/>
      <c r="G204" s="779"/>
    </row>
    <row r="205" customFormat="false" ht="15.75" hidden="false" customHeight="true" outlineLevel="0" collapsed="false">
      <c r="A205" s="721"/>
      <c r="B205" s="714" t="s">
        <v>495</v>
      </c>
      <c r="C205" s="749"/>
      <c r="D205" s="715"/>
      <c r="E205" s="715"/>
      <c r="F205" s="715"/>
      <c r="G205" s="779"/>
    </row>
    <row r="206" customFormat="false" ht="15.75" hidden="false" customHeight="true" outlineLevel="0" collapsed="false">
      <c r="A206" s="721"/>
      <c r="B206" s="718" t="s">
        <v>496</v>
      </c>
      <c r="C206" s="753"/>
      <c r="D206" s="720"/>
      <c r="E206" s="720"/>
      <c r="F206" s="715"/>
      <c r="G206" s="779"/>
    </row>
    <row r="207" customFormat="false" ht="16.5" hidden="false" customHeight="true" outlineLevel="0" collapsed="false">
      <c r="A207" s="721"/>
      <c r="B207" s="729" t="s">
        <v>507</v>
      </c>
      <c r="C207" s="745"/>
      <c r="D207" s="711" t="n">
        <f aca="false">D208+D209+D210+D211</f>
        <v>0</v>
      </c>
      <c r="E207" s="711" t="n">
        <f aca="false">E208+E209+E210+E211</f>
        <v>0</v>
      </c>
      <c r="F207" s="746" t="n">
        <f aca="false">D207-E207</f>
        <v>0</v>
      </c>
      <c r="G207" s="747" t="e">
        <f aca="false">F207/D207*100</f>
        <v>#DIV/0!</v>
      </c>
    </row>
    <row r="208" customFormat="false" ht="15" hidden="false" customHeight="true" outlineLevel="0" collapsed="false">
      <c r="A208" s="721"/>
      <c r="B208" s="714" t="s">
        <v>493</v>
      </c>
      <c r="C208" s="749"/>
      <c r="D208" s="715"/>
      <c r="E208" s="715"/>
      <c r="F208" s="715"/>
      <c r="G208" s="779"/>
    </row>
    <row r="209" customFormat="false" ht="15" hidden="false" customHeight="true" outlineLevel="0" collapsed="false">
      <c r="A209" s="721"/>
      <c r="B209" s="714" t="s">
        <v>494</v>
      </c>
      <c r="C209" s="749"/>
      <c r="D209" s="715"/>
      <c r="E209" s="715"/>
      <c r="F209" s="715"/>
      <c r="G209" s="779"/>
    </row>
    <row r="210" customFormat="false" ht="15" hidden="false" customHeight="true" outlineLevel="0" collapsed="false">
      <c r="A210" s="721"/>
      <c r="B210" s="714" t="s">
        <v>495</v>
      </c>
      <c r="C210" s="749"/>
      <c r="D210" s="715"/>
      <c r="E210" s="715"/>
      <c r="F210" s="715"/>
      <c r="G210" s="779"/>
    </row>
    <row r="211" customFormat="false" ht="15" hidden="false" customHeight="true" outlineLevel="0" collapsed="false">
      <c r="A211" s="721"/>
      <c r="B211" s="718" t="s">
        <v>496</v>
      </c>
      <c r="C211" s="753"/>
      <c r="D211" s="720"/>
      <c r="E211" s="720"/>
      <c r="F211" s="715"/>
      <c r="G211" s="779"/>
    </row>
    <row r="212" customFormat="false" ht="15" hidden="false" customHeight="false" outlineLevel="0" collapsed="false">
      <c r="A212" s="721"/>
      <c r="B212" s="729" t="s">
        <v>507</v>
      </c>
      <c r="C212" s="745"/>
      <c r="D212" s="711" t="n">
        <f aca="false">D213+D214+D215+D216</f>
        <v>0</v>
      </c>
      <c r="E212" s="711" t="n">
        <f aca="false">E213+E214+E215+E216</f>
        <v>0</v>
      </c>
      <c r="F212" s="746" t="n">
        <f aca="false">D212-E212</f>
        <v>0</v>
      </c>
      <c r="G212" s="747" t="e">
        <f aca="false">F212/D212*100</f>
        <v>#DIV/0!</v>
      </c>
    </row>
    <row r="213" customFormat="false" ht="15" hidden="false" customHeight="true" outlineLevel="0" collapsed="false">
      <c r="A213" s="721"/>
      <c r="B213" s="714" t="s">
        <v>493</v>
      </c>
      <c r="C213" s="766"/>
      <c r="D213" s="720"/>
      <c r="E213" s="720"/>
      <c r="F213" s="715"/>
      <c r="G213" s="779"/>
    </row>
    <row r="214" customFormat="false" ht="15" hidden="false" customHeight="true" outlineLevel="0" collapsed="false">
      <c r="A214" s="721"/>
      <c r="B214" s="714" t="s">
        <v>494</v>
      </c>
      <c r="C214" s="749"/>
      <c r="D214" s="715"/>
      <c r="E214" s="715"/>
      <c r="F214" s="715"/>
      <c r="G214" s="779"/>
    </row>
    <row r="215" customFormat="false" ht="16.5" hidden="false" customHeight="false" outlineLevel="0" collapsed="false">
      <c r="A215" s="721"/>
      <c r="B215" s="714" t="s">
        <v>495</v>
      </c>
      <c r="C215" s="749"/>
      <c r="D215" s="715"/>
      <c r="E215" s="715"/>
      <c r="F215" s="715"/>
      <c r="G215" s="779"/>
    </row>
    <row r="216" customFormat="false" ht="17.25" hidden="false" customHeight="false" outlineLevel="0" collapsed="false">
      <c r="A216" s="721"/>
      <c r="B216" s="718" t="s">
        <v>496</v>
      </c>
      <c r="C216" s="749"/>
      <c r="D216" s="715"/>
      <c r="E216" s="715"/>
      <c r="F216" s="715"/>
      <c r="G216" s="779"/>
    </row>
    <row r="217" customFormat="false" ht="15" hidden="false" customHeight="false" outlineLevel="0" collapsed="false">
      <c r="A217" s="721"/>
      <c r="B217" s="710" t="s">
        <v>507</v>
      </c>
      <c r="C217" s="745"/>
      <c r="D217" s="711" t="n">
        <f aca="false">D218+D219+D220+D221</f>
        <v>0</v>
      </c>
      <c r="E217" s="711" t="n">
        <f aca="false">E218+E219+E220+E221</f>
        <v>0</v>
      </c>
      <c r="F217" s="746" t="n">
        <f aca="false">D217-E217</f>
        <v>0</v>
      </c>
      <c r="G217" s="747" t="e">
        <f aca="false">F217/D217*100</f>
        <v>#DIV/0!</v>
      </c>
    </row>
    <row r="218" customFormat="false" ht="16.5" hidden="false" customHeight="false" outlineLevel="0" collapsed="false">
      <c r="A218" s="721"/>
      <c r="B218" s="714" t="s">
        <v>493</v>
      </c>
      <c r="C218" s="766"/>
      <c r="D218" s="720"/>
      <c r="E218" s="720"/>
      <c r="F218" s="716"/>
      <c r="G218" s="717"/>
    </row>
    <row r="219" customFormat="false" ht="16.5" hidden="false" customHeight="false" outlineLevel="0" collapsed="false">
      <c r="A219" s="721"/>
      <c r="B219" s="714" t="s">
        <v>494</v>
      </c>
      <c r="C219" s="749"/>
      <c r="D219" s="715"/>
      <c r="E219" s="715"/>
      <c r="F219" s="715"/>
      <c r="G219" s="779"/>
    </row>
    <row r="220" customFormat="false" ht="16.5" hidden="false" customHeight="true" outlineLevel="0" collapsed="false">
      <c r="A220" s="721"/>
      <c r="B220" s="714" t="s">
        <v>495</v>
      </c>
      <c r="C220" s="749"/>
      <c r="D220" s="715"/>
      <c r="E220" s="715"/>
      <c r="F220" s="715"/>
      <c r="G220" s="779"/>
    </row>
    <row r="221" customFormat="false" ht="16.5" hidden="false" customHeight="true" outlineLevel="0" collapsed="false">
      <c r="A221" s="780"/>
      <c r="B221" s="718" t="s">
        <v>496</v>
      </c>
      <c r="C221" s="781"/>
      <c r="D221" s="735"/>
      <c r="E221" s="735"/>
      <c r="F221" s="735"/>
      <c r="G221" s="782"/>
    </row>
    <row r="222" customFormat="false" ht="16.5" hidden="false" customHeight="true" outlineLevel="0" collapsed="false">
      <c r="A222" s="709"/>
      <c r="B222" s="783" t="s">
        <v>497</v>
      </c>
      <c r="C222" s="784"/>
      <c r="D222" s="774" t="n">
        <f aca="false">D207+D212+D217++D202</f>
        <v>0</v>
      </c>
      <c r="E222" s="774" t="n">
        <f aca="false">E207+E212+E217++E202</f>
        <v>0</v>
      </c>
      <c r="F222" s="774" t="n">
        <f aca="false">D222-E222</f>
        <v>0</v>
      </c>
      <c r="G222" s="775" t="e">
        <f aca="false">F222/D222*100</f>
        <v>#DIV/0!</v>
      </c>
    </row>
    <row r="223" customFormat="false" ht="16.5" hidden="false" customHeight="true" outlineLevel="0" collapsed="false">
      <c r="A223" s="767"/>
      <c r="B223" s="770" t="s">
        <v>498</v>
      </c>
      <c r="C223" s="785"/>
      <c r="D223" s="727" t="n">
        <f aca="false">D208+D213+D218++D203</f>
        <v>0</v>
      </c>
      <c r="E223" s="727" t="n">
        <f aca="false">E222</f>
        <v>0</v>
      </c>
      <c r="F223" s="727" t="n">
        <f aca="false">D223-E223</f>
        <v>0</v>
      </c>
      <c r="G223" s="728"/>
    </row>
    <row r="224" customFormat="false" ht="16.5" hidden="false" customHeight="true" outlineLevel="0" collapsed="false">
      <c r="A224" s="737"/>
      <c r="B224" s="729" t="s">
        <v>471</v>
      </c>
      <c r="C224" s="786"/>
      <c r="D224" s="730" t="n">
        <f aca="false">D205+D210+D215+D220</f>
        <v>0</v>
      </c>
      <c r="E224" s="730" t="n">
        <f aca="false">E205+E210+E215+E220</f>
        <v>0</v>
      </c>
      <c r="F224" s="730"/>
      <c r="G224" s="731"/>
    </row>
    <row r="225" customFormat="false" ht="16.5" hidden="false" customHeight="true" outlineLevel="0" collapsed="false">
      <c r="A225" s="767"/>
      <c r="B225" s="770" t="s">
        <v>469</v>
      </c>
      <c r="C225" s="785"/>
      <c r="D225" s="727" t="n">
        <f aca="false">D206+D211+D216+D221</f>
        <v>0</v>
      </c>
      <c r="E225" s="727" t="n">
        <f aca="false">E206+E211+E216+E221</f>
        <v>0</v>
      </c>
      <c r="F225" s="727"/>
      <c r="G225" s="728"/>
    </row>
    <row r="226" customFormat="false" ht="17.25" hidden="false" customHeight="false" outlineLevel="0" collapsed="false">
      <c r="A226" s="772" t="s">
        <v>508</v>
      </c>
      <c r="B226" s="773" t="s">
        <v>509</v>
      </c>
      <c r="C226" s="773"/>
      <c r="D226" s="773"/>
      <c r="E226" s="773"/>
      <c r="F226" s="773"/>
      <c r="G226" s="773"/>
    </row>
    <row r="227" customFormat="false" ht="15" hidden="false" customHeight="false" outlineLevel="0" collapsed="false">
      <c r="A227" s="709"/>
      <c r="B227" s="710" t="s">
        <v>510</v>
      </c>
      <c r="C227" s="745"/>
      <c r="D227" s="711" t="n">
        <f aca="false">D228+D229+D230+D231</f>
        <v>0</v>
      </c>
      <c r="E227" s="711" t="n">
        <f aca="false">E228+E229+E230+E231</f>
        <v>0</v>
      </c>
      <c r="F227" s="746" t="n">
        <f aca="false">D227-E227</f>
        <v>0</v>
      </c>
      <c r="G227" s="747" t="e">
        <f aca="false">F227/D227*100</f>
        <v>#DIV/0!</v>
      </c>
    </row>
    <row r="228" customFormat="false" ht="16.5" hidden="false" customHeight="false" outlineLevel="0" collapsed="false">
      <c r="A228" s="721"/>
      <c r="B228" s="714" t="s">
        <v>493</v>
      </c>
      <c r="C228" s="749"/>
      <c r="D228" s="715"/>
      <c r="E228" s="715"/>
      <c r="F228" s="715"/>
      <c r="G228" s="779"/>
    </row>
    <row r="229" customFormat="false" ht="16.5" hidden="false" customHeight="false" outlineLevel="0" collapsed="false">
      <c r="A229" s="721"/>
      <c r="B229" s="714" t="s">
        <v>494</v>
      </c>
      <c r="C229" s="749"/>
      <c r="D229" s="715"/>
      <c r="E229" s="715"/>
      <c r="F229" s="715"/>
      <c r="G229" s="779"/>
    </row>
    <row r="230" customFormat="false" ht="18" hidden="false" customHeight="true" outlineLevel="0" collapsed="false">
      <c r="A230" s="721"/>
      <c r="B230" s="714" t="s">
        <v>495</v>
      </c>
      <c r="C230" s="749"/>
      <c r="D230" s="715"/>
      <c r="E230" s="715"/>
      <c r="F230" s="715"/>
      <c r="G230" s="779"/>
    </row>
    <row r="231" customFormat="false" ht="18" hidden="false" customHeight="true" outlineLevel="0" collapsed="false">
      <c r="A231" s="721"/>
      <c r="B231" s="718" t="s">
        <v>496</v>
      </c>
      <c r="C231" s="765"/>
      <c r="D231" s="735"/>
      <c r="E231" s="735"/>
      <c r="F231" s="735"/>
      <c r="G231" s="782"/>
    </row>
    <row r="232" customFormat="false" ht="15" hidden="false" customHeight="false" outlineLevel="0" collapsed="false">
      <c r="A232" s="787"/>
      <c r="B232" s="722" t="s">
        <v>510</v>
      </c>
      <c r="C232" s="745"/>
      <c r="D232" s="711" t="n">
        <f aca="false">D233+D234+D235+D236</f>
        <v>0</v>
      </c>
      <c r="E232" s="711" t="n">
        <f aca="false">E233+E234+E235+E236</f>
        <v>0</v>
      </c>
      <c r="F232" s="746" t="n">
        <f aca="false">D232-E232</f>
        <v>0</v>
      </c>
      <c r="G232" s="747" t="e">
        <f aca="false">F232/D232*100</f>
        <v>#DIV/0!</v>
      </c>
    </row>
    <row r="233" customFormat="false" ht="16.5" hidden="false" customHeight="false" outlineLevel="0" collapsed="false">
      <c r="A233" s="788"/>
      <c r="B233" s="723" t="s">
        <v>493</v>
      </c>
      <c r="C233" s="749"/>
      <c r="D233" s="715"/>
      <c r="E233" s="715"/>
      <c r="F233" s="716"/>
      <c r="G233" s="717"/>
    </row>
    <row r="234" customFormat="false" ht="16.5" hidden="false" customHeight="false" outlineLevel="0" collapsed="false">
      <c r="A234" s="788"/>
      <c r="B234" s="723" t="s">
        <v>494</v>
      </c>
      <c r="C234" s="749"/>
      <c r="D234" s="715"/>
      <c r="E234" s="715"/>
      <c r="F234" s="716"/>
      <c r="G234" s="717"/>
    </row>
    <row r="235" customFormat="false" ht="16.5" hidden="false" customHeight="false" outlineLevel="0" collapsed="false">
      <c r="A235" s="788"/>
      <c r="B235" s="723" t="s">
        <v>495</v>
      </c>
      <c r="C235" s="749"/>
      <c r="D235" s="715"/>
      <c r="E235" s="715"/>
      <c r="F235" s="716"/>
      <c r="G235" s="717"/>
    </row>
    <row r="236" customFormat="false" ht="17.25" hidden="false" customHeight="false" outlineLevel="0" collapsed="false">
      <c r="A236" s="788"/>
      <c r="B236" s="724" t="s">
        <v>496</v>
      </c>
      <c r="C236" s="789"/>
      <c r="D236" s="726"/>
      <c r="E236" s="726"/>
      <c r="F236" s="727"/>
      <c r="G236" s="728"/>
    </row>
    <row r="237" customFormat="false" ht="15" hidden="false" customHeight="false" outlineLevel="0" collapsed="false">
      <c r="A237" s="790"/>
      <c r="B237" s="729" t="s">
        <v>510</v>
      </c>
      <c r="C237" s="745"/>
      <c r="D237" s="711" t="n">
        <f aca="false">D238+D239+D240+D241</f>
        <v>0</v>
      </c>
      <c r="E237" s="711" t="n">
        <f aca="false">E238+E239+E240+E241</f>
        <v>0</v>
      </c>
      <c r="F237" s="746" t="n">
        <f aca="false">D237-E237</f>
        <v>0</v>
      </c>
      <c r="G237" s="747" t="e">
        <f aca="false">F237/D237*100</f>
        <v>#DIV/0!</v>
      </c>
    </row>
    <row r="238" customFormat="false" ht="16.5" hidden="false" customHeight="false" outlineLevel="0" collapsed="false">
      <c r="A238" s="790"/>
      <c r="B238" s="714" t="s">
        <v>493</v>
      </c>
      <c r="C238" s="749"/>
      <c r="D238" s="715"/>
      <c r="E238" s="715"/>
      <c r="F238" s="716"/>
      <c r="G238" s="717"/>
    </row>
    <row r="239" customFormat="false" ht="16.5" hidden="false" customHeight="false" outlineLevel="0" collapsed="false">
      <c r="A239" s="790"/>
      <c r="B239" s="714" t="s">
        <v>494</v>
      </c>
      <c r="C239" s="749"/>
      <c r="D239" s="715"/>
      <c r="E239" s="715"/>
      <c r="F239" s="716"/>
      <c r="G239" s="717"/>
    </row>
    <row r="240" customFormat="false" ht="15.75" hidden="false" customHeight="true" outlineLevel="0" collapsed="false">
      <c r="A240" s="790"/>
      <c r="B240" s="714" t="s">
        <v>495</v>
      </c>
      <c r="C240" s="749"/>
      <c r="D240" s="715"/>
      <c r="E240" s="715"/>
      <c r="F240" s="716"/>
      <c r="G240" s="717"/>
    </row>
    <row r="241" customFormat="false" ht="15.75" hidden="false" customHeight="true" outlineLevel="0" collapsed="false">
      <c r="A241" s="790"/>
      <c r="B241" s="718" t="s">
        <v>496</v>
      </c>
      <c r="C241" s="753"/>
      <c r="D241" s="720"/>
      <c r="E241" s="720"/>
      <c r="F241" s="716"/>
      <c r="G241" s="717"/>
    </row>
    <row r="242" customFormat="false" ht="15" hidden="false" customHeight="false" outlineLevel="0" collapsed="false">
      <c r="A242" s="791"/>
      <c r="B242" s="729" t="s">
        <v>510</v>
      </c>
      <c r="C242" s="745"/>
      <c r="D242" s="711" t="n">
        <f aca="false">D243+D244+D245+D246</f>
        <v>0</v>
      </c>
      <c r="E242" s="711" t="n">
        <f aca="false">E243+E244+E245+E246</f>
        <v>0</v>
      </c>
      <c r="F242" s="746" t="n">
        <f aca="false">D242-E242</f>
        <v>0</v>
      </c>
      <c r="G242" s="747" t="e">
        <f aca="false">F242/D242*100</f>
        <v>#DIV/0!</v>
      </c>
    </row>
    <row r="243" customFormat="false" ht="16.5" hidden="false" customHeight="false" outlineLevel="0" collapsed="false">
      <c r="A243" s="791"/>
      <c r="B243" s="714" t="s">
        <v>493</v>
      </c>
      <c r="C243" s="749"/>
      <c r="D243" s="715"/>
      <c r="E243" s="715"/>
      <c r="F243" s="716"/>
      <c r="G243" s="717"/>
    </row>
    <row r="244" customFormat="false" ht="16.5" hidden="false" customHeight="false" outlineLevel="0" collapsed="false">
      <c r="A244" s="791"/>
      <c r="B244" s="714" t="s">
        <v>494</v>
      </c>
      <c r="C244" s="749"/>
      <c r="D244" s="715"/>
      <c r="E244" s="715"/>
      <c r="F244" s="716"/>
      <c r="G244" s="717"/>
    </row>
    <row r="245" customFormat="false" ht="16.5" hidden="false" customHeight="false" outlineLevel="0" collapsed="false">
      <c r="A245" s="791"/>
      <c r="B245" s="714" t="s">
        <v>495</v>
      </c>
      <c r="C245" s="749"/>
      <c r="D245" s="715"/>
      <c r="E245" s="715"/>
      <c r="F245" s="716"/>
      <c r="G245" s="717"/>
    </row>
    <row r="246" customFormat="false" ht="17.25" hidden="false" customHeight="false" outlineLevel="0" collapsed="false">
      <c r="A246" s="791"/>
      <c r="B246" s="718" t="s">
        <v>496</v>
      </c>
      <c r="C246" s="753"/>
      <c r="D246" s="720"/>
      <c r="E246" s="720"/>
      <c r="F246" s="716"/>
      <c r="G246" s="717"/>
    </row>
    <row r="247" customFormat="false" ht="15" hidden="false" customHeight="false" outlineLevel="0" collapsed="false">
      <c r="A247" s="791"/>
      <c r="B247" s="729" t="s">
        <v>510</v>
      </c>
      <c r="C247" s="745"/>
      <c r="D247" s="711" t="n">
        <f aca="false">D248+D249+D250+D251</f>
        <v>0</v>
      </c>
      <c r="E247" s="711" t="n">
        <f aca="false">E248+E249+E250+E251</f>
        <v>0</v>
      </c>
      <c r="F247" s="746" t="n">
        <f aca="false">D247-E247</f>
        <v>0</v>
      </c>
      <c r="G247" s="747" t="e">
        <f aca="false">F247/D247*100</f>
        <v>#DIV/0!</v>
      </c>
    </row>
    <row r="248" customFormat="false" ht="16.5" hidden="false" customHeight="false" outlineLevel="0" collapsed="false">
      <c r="A248" s="791"/>
      <c r="B248" s="714" t="s">
        <v>493</v>
      </c>
      <c r="C248" s="749"/>
      <c r="D248" s="715"/>
      <c r="E248" s="715"/>
      <c r="F248" s="716"/>
      <c r="G248" s="717"/>
    </row>
    <row r="249" customFormat="false" ht="16.5" hidden="false" customHeight="false" outlineLevel="0" collapsed="false">
      <c r="A249" s="791"/>
      <c r="B249" s="714" t="s">
        <v>494</v>
      </c>
      <c r="C249" s="749"/>
      <c r="D249" s="715"/>
      <c r="E249" s="715"/>
      <c r="F249" s="716"/>
      <c r="G249" s="717"/>
    </row>
    <row r="250" customFormat="false" ht="16.5" hidden="false" customHeight="false" outlineLevel="0" collapsed="false">
      <c r="A250" s="791"/>
      <c r="B250" s="714" t="s">
        <v>495</v>
      </c>
      <c r="C250" s="749"/>
      <c r="D250" s="715"/>
      <c r="E250" s="715"/>
      <c r="F250" s="716"/>
      <c r="G250" s="717"/>
    </row>
    <row r="251" customFormat="false" ht="17.25" hidden="false" customHeight="false" outlineLevel="0" collapsed="false">
      <c r="A251" s="791"/>
      <c r="B251" s="718" t="s">
        <v>496</v>
      </c>
      <c r="C251" s="753"/>
      <c r="D251" s="720"/>
      <c r="E251" s="720"/>
      <c r="F251" s="716"/>
      <c r="G251" s="717"/>
    </row>
    <row r="252" customFormat="false" ht="15" hidden="false" customHeight="false" outlineLevel="0" collapsed="false">
      <c r="A252" s="791"/>
      <c r="B252" s="729" t="s">
        <v>510</v>
      </c>
      <c r="C252" s="745"/>
      <c r="D252" s="711" t="n">
        <f aca="false">D253+D254+D255+D256</f>
        <v>0</v>
      </c>
      <c r="E252" s="711" t="n">
        <f aca="false">E253+E254+E255+E256</f>
        <v>0</v>
      </c>
      <c r="F252" s="746" t="n">
        <f aca="false">D252-E252</f>
        <v>0</v>
      </c>
      <c r="G252" s="747" t="e">
        <f aca="false">F252/D252*100</f>
        <v>#DIV/0!</v>
      </c>
    </row>
    <row r="253" customFormat="false" ht="16.5" hidden="false" customHeight="false" outlineLevel="0" collapsed="false">
      <c r="A253" s="791"/>
      <c r="B253" s="714" t="s">
        <v>493</v>
      </c>
      <c r="C253" s="749"/>
      <c r="D253" s="715"/>
      <c r="E253" s="715"/>
      <c r="F253" s="716"/>
      <c r="G253" s="717"/>
    </row>
    <row r="254" customFormat="false" ht="16.5" hidden="false" customHeight="false" outlineLevel="0" collapsed="false">
      <c r="A254" s="791"/>
      <c r="B254" s="714" t="s">
        <v>494</v>
      </c>
      <c r="C254" s="749"/>
      <c r="D254" s="715"/>
      <c r="E254" s="715"/>
      <c r="F254" s="716"/>
      <c r="G254" s="717"/>
    </row>
    <row r="255" customFormat="false" ht="15.75" hidden="false" customHeight="true" outlineLevel="0" collapsed="false">
      <c r="A255" s="791"/>
      <c r="B255" s="714" t="s">
        <v>495</v>
      </c>
      <c r="C255" s="749"/>
      <c r="D255" s="715"/>
      <c r="E255" s="715"/>
      <c r="F255" s="716"/>
      <c r="G255" s="717"/>
    </row>
    <row r="256" customFormat="false" ht="15.75" hidden="false" customHeight="true" outlineLevel="0" collapsed="false">
      <c r="A256" s="791"/>
      <c r="B256" s="718" t="s">
        <v>496</v>
      </c>
      <c r="C256" s="753"/>
      <c r="D256" s="720"/>
      <c r="E256" s="720"/>
      <c r="F256" s="716"/>
      <c r="G256" s="717"/>
    </row>
    <row r="257" customFormat="false" ht="15" hidden="false" customHeight="false" outlineLevel="0" collapsed="false">
      <c r="A257" s="791"/>
      <c r="B257" s="729" t="s">
        <v>510</v>
      </c>
      <c r="C257" s="745"/>
      <c r="D257" s="711" t="n">
        <f aca="false">D258+D259+D260+D261</f>
        <v>0</v>
      </c>
      <c r="E257" s="711" t="n">
        <f aca="false">E258+E259+E260+E261</f>
        <v>0</v>
      </c>
      <c r="F257" s="746" t="n">
        <f aca="false">D257-E257</f>
        <v>0</v>
      </c>
      <c r="G257" s="747" t="e">
        <f aca="false">F257/D257*100</f>
        <v>#DIV/0!</v>
      </c>
    </row>
    <row r="258" customFormat="false" ht="16.5" hidden="false" customHeight="false" outlineLevel="0" collapsed="false">
      <c r="A258" s="791"/>
      <c r="B258" s="714" t="s">
        <v>493</v>
      </c>
      <c r="C258" s="749"/>
      <c r="D258" s="715"/>
      <c r="E258" s="715"/>
      <c r="F258" s="716"/>
      <c r="G258" s="717"/>
    </row>
    <row r="259" customFormat="false" ht="16.5" hidden="false" customHeight="false" outlineLevel="0" collapsed="false">
      <c r="A259" s="791"/>
      <c r="B259" s="714" t="s">
        <v>494</v>
      </c>
      <c r="C259" s="749"/>
      <c r="D259" s="715"/>
      <c r="E259" s="715"/>
      <c r="F259" s="716"/>
      <c r="G259" s="717"/>
    </row>
    <row r="260" customFormat="false" ht="15.75" hidden="false" customHeight="true" outlineLevel="0" collapsed="false">
      <c r="A260" s="791"/>
      <c r="B260" s="714" t="s">
        <v>495</v>
      </c>
      <c r="C260" s="749"/>
      <c r="D260" s="715"/>
      <c r="E260" s="715"/>
      <c r="F260" s="716"/>
      <c r="G260" s="717"/>
    </row>
    <row r="261" customFormat="false" ht="15.75" hidden="false" customHeight="true" outlineLevel="0" collapsed="false">
      <c r="A261" s="791"/>
      <c r="B261" s="718" t="s">
        <v>496</v>
      </c>
      <c r="C261" s="753"/>
      <c r="D261" s="720"/>
      <c r="E261" s="720"/>
      <c r="F261" s="716"/>
      <c r="G261" s="717"/>
    </row>
    <row r="262" customFormat="false" ht="15" hidden="false" customHeight="false" outlineLevel="0" collapsed="false">
      <c r="A262" s="791"/>
      <c r="B262" s="729" t="s">
        <v>510</v>
      </c>
      <c r="C262" s="745"/>
      <c r="D262" s="711" t="n">
        <f aca="false">D263+D264+D265+D266</f>
        <v>0</v>
      </c>
      <c r="E262" s="711" t="n">
        <f aca="false">E263+E264+E265+E266</f>
        <v>0</v>
      </c>
      <c r="F262" s="746" t="n">
        <f aca="false">D262-E262</f>
        <v>0</v>
      </c>
      <c r="G262" s="747" t="e">
        <f aca="false">F262/D262*100</f>
        <v>#DIV/0!</v>
      </c>
    </row>
    <row r="263" customFormat="false" ht="16.5" hidden="false" customHeight="false" outlineLevel="0" collapsed="false">
      <c r="A263" s="791"/>
      <c r="B263" s="714" t="s">
        <v>493</v>
      </c>
      <c r="C263" s="749"/>
      <c r="D263" s="715"/>
      <c r="E263" s="715"/>
      <c r="F263" s="716"/>
      <c r="G263" s="717"/>
    </row>
    <row r="264" customFormat="false" ht="16.5" hidden="false" customHeight="false" outlineLevel="0" collapsed="false">
      <c r="A264" s="791"/>
      <c r="B264" s="714" t="s">
        <v>494</v>
      </c>
      <c r="C264" s="749"/>
      <c r="D264" s="715"/>
      <c r="E264" s="715"/>
      <c r="F264" s="716"/>
      <c r="G264" s="717"/>
    </row>
    <row r="265" customFormat="false" ht="15" hidden="false" customHeight="true" outlineLevel="0" collapsed="false">
      <c r="A265" s="791"/>
      <c r="B265" s="714" t="s">
        <v>495</v>
      </c>
      <c r="C265" s="749"/>
      <c r="D265" s="715"/>
      <c r="E265" s="715"/>
      <c r="F265" s="716"/>
      <c r="G265" s="717"/>
    </row>
    <row r="266" customFormat="false" ht="15" hidden="false" customHeight="true" outlineLevel="0" collapsed="false">
      <c r="A266" s="791"/>
      <c r="B266" s="718" t="s">
        <v>496</v>
      </c>
      <c r="C266" s="753"/>
      <c r="D266" s="720"/>
      <c r="E266" s="720"/>
      <c r="F266" s="716"/>
      <c r="G266" s="717"/>
    </row>
    <row r="267" customFormat="false" ht="15" hidden="false" customHeight="false" outlineLevel="0" collapsed="false">
      <c r="A267" s="791"/>
      <c r="B267" s="729" t="s">
        <v>510</v>
      </c>
      <c r="C267" s="745"/>
      <c r="D267" s="711" t="n">
        <f aca="false">D268+D269+D270+D271</f>
        <v>0</v>
      </c>
      <c r="E267" s="711" t="n">
        <f aca="false">E268+E269+E270+E271</f>
        <v>0</v>
      </c>
      <c r="F267" s="746" t="n">
        <f aca="false">D267-E267</f>
        <v>0</v>
      </c>
      <c r="G267" s="747" t="e">
        <f aca="false">F267/D267*100</f>
        <v>#DIV/0!</v>
      </c>
    </row>
    <row r="268" customFormat="false" ht="16.5" hidden="false" customHeight="false" outlineLevel="0" collapsed="false">
      <c r="A268" s="791"/>
      <c r="B268" s="714" t="s">
        <v>493</v>
      </c>
      <c r="C268" s="749"/>
      <c r="D268" s="715"/>
      <c r="E268" s="715"/>
      <c r="F268" s="716"/>
      <c r="G268" s="717"/>
    </row>
    <row r="269" customFormat="false" ht="16.5" hidden="false" customHeight="false" outlineLevel="0" collapsed="false">
      <c r="A269" s="791"/>
      <c r="B269" s="714" t="s">
        <v>494</v>
      </c>
      <c r="C269" s="749"/>
      <c r="D269" s="715"/>
      <c r="E269" s="715"/>
      <c r="F269" s="716"/>
      <c r="G269" s="717"/>
    </row>
    <row r="270" customFormat="false" ht="16.5" hidden="false" customHeight="true" outlineLevel="0" collapsed="false">
      <c r="A270" s="791"/>
      <c r="B270" s="714" t="s">
        <v>495</v>
      </c>
      <c r="C270" s="749"/>
      <c r="D270" s="715"/>
      <c r="E270" s="715"/>
      <c r="F270" s="716"/>
      <c r="G270" s="717"/>
    </row>
    <row r="271" customFormat="false" ht="16.5" hidden="false" customHeight="true" outlineLevel="0" collapsed="false">
      <c r="A271" s="792"/>
      <c r="B271" s="718" t="s">
        <v>496</v>
      </c>
      <c r="C271" s="789"/>
      <c r="D271" s="726"/>
      <c r="E271" s="726"/>
      <c r="F271" s="793"/>
      <c r="G271" s="794"/>
    </row>
    <row r="272" customFormat="false" ht="15" hidden="false" customHeight="true" outlineLevel="0" collapsed="false">
      <c r="A272" s="795"/>
      <c r="B272" s="796" t="s">
        <v>497</v>
      </c>
      <c r="C272" s="786"/>
      <c r="D272" s="797" t="n">
        <f aca="false">D227+D232+D237+D242+D247+D252+D257+D262++D267</f>
        <v>0</v>
      </c>
      <c r="E272" s="797" t="n">
        <f aca="false">E227+E232+E237+E242+E247+E252+E257+E262++E267</f>
        <v>0</v>
      </c>
      <c r="F272" s="797" t="n">
        <f aca="false">D272-E272</f>
        <v>0</v>
      </c>
      <c r="G272" s="798" t="e">
        <f aca="false">F272/D272*100</f>
        <v>#DIV/0!</v>
      </c>
    </row>
    <row r="273" customFormat="false" ht="15" hidden="false" customHeight="true" outlineLevel="0" collapsed="false">
      <c r="A273" s="799"/>
      <c r="B273" s="732" t="s">
        <v>498</v>
      </c>
      <c r="C273" s="800"/>
      <c r="D273" s="716" t="n">
        <f aca="false">D228+D233+D238+D243+D248+D253+D258++D268++D263</f>
        <v>0</v>
      </c>
      <c r="E273" s="716" t="n">
        <f aca="false">E272</f>
        <v>0</v>
      </c>
      <c r="F273" s="716" t="n">
        <f aca="false">D273-E273</f>
        <v>0</v>
      </c>
      <c r="G273" s="717"/>
    </row>
    <row r="274" customFormat="false" ht="15" hidden="false" customHeight="true" outlineLevel="0" collapsed="false">
      <c r="A274" s="791"/>
      <c r="B274" s="732" t="s">
        <v>471</v>
      </c>
      <c r="C274" s="800"/>
      <c r="D274" s="716" t="n">
        <f aca="false">D230+D235+D240+D245+D250+D255+D260+D265+D270</f>
        <v>0</v>
      </c>
      <c r="E274" s="716" t="n">
        <f aca="false">E230+E235+E240+E245+E250+E255+E260+E265+E270</f>
        <v>0</v>
      </c>
      <c r="F274" s="716"/>
      <c r="G274" s="717"/>
    </row>
    <row r="275" customFormat="false" ht="15" hidden="false" customHeight="true" outlineLevel="0" collapsed="false">
      <c r="A275" s="801"/>
      <c r="B275" s="770" t="s">
        <v>469</v>
      </c>
      <c r="C275" s="785"/>
      <c r="D275" s="727" t="n">
        <f aca="false">D231+D236+D241+D246+D251+D256+D261+D266+D271</f>
        <v>0</v>
      </c>
      <c r="E275" s="727" t="n">
        <f aca="false">E231+E236+E241+E246+E251+E256+E261+E266+E271</f>
        <v>0</v>
      </c>
      <c r="F275" s="727"/>
      <c r="G275" s="728"/>
    </row>
    <row r="276" customFormat="false" ht="18" hidden="false" customHeight="true" outlineLevel="0" collapsed="false">
      <c r="A276" s="772" t="s">
        <v>511</v>
      </c>
      <c r="B276" s="802" t="s">
        <v>512</v>
      </c>
      <c r="C276" s="802"/>
      <c r="D276" s="802"/>
      <c r="E276" s="802"/>
      <c r="F276" s="802"/>
      <c r="G276" s="803"/>
    </row>
    <row r="277" customFormat="false" ht="15" hidden="false" customHeight="true" outlineLevel="0" collapsed="false">
      <c r="A277" s="709"/>
      <c r="B277" s="804" t="s">
        <v>513</v>
      </c>
      <c r="C277" s="804"/>
      <c r="D277" s="805"/>
      <c r="E277" s="805"/>
      <c r="F277" s="805" t="n">
        <f aca="false">D277-E277</f>
        <v>0</v>
      </c>
      <c r="G277" s="806" t="e">
        <f aca="false">F277/D277*100</f>
        <v>#DIV/0!</v>
      </c>
    </row>
    <row r="278" customFormat="false" ht="15" hidden="false" customHeight="true" outlineLevel="0" collapsed="false">
      <c r="A278" s="721"/>
      <c r="B278" s="714" t="s">
        <v>513</v>
      </c>
      <c r="C278" s="714"/>
      <c r="D278" s="715"/>
      <c r="E278" s="715"/>
      <c r="F278" s="715" t="n">
        <f aca="false">D278-E278</f>
        <v>0</v>
      </c>
      <c r="G278" s="779" t="e">
        <f aca="false">F278/D278*100</f>
        <v>#DIV/0!</v>
      </c>
    </row>
    <row r="279" customFormat="false" ht="15" hidden="false" customHeight="true" outlineLevel="0" collapsed="false">
      <c r="A279" s="721"/>
      <c r="B279" s="714" t="s">
        <v>513</v>
      </c>
      <c r="C279" s="714"/>
      <c r="D279" s="715"/>
      <c r="E279" s="715"/>
      <c r="F279" s="715" t="n">
        <f aca="false">D279-E279</f>
        <v>0</v>
      </c>
      <c r="G279" s="779" t="e">
        <f aca="false">F279/D279*100</f>
        <v>#DIV/0!</v>
      </c>
    </row>
    <row r="280" customFormat="false" ht="15" hidden="false" customHeight="true" outlineLevel="0" collapsed="false">
      <c r="A280" s="721"/>
      <c r="B280" s="714" t="s">
        <v>513</v>
      </c>
      <c r="C280" s="714"/>
      <c r="D280" s="715"/>
      <c r="E280" s="715"/>
      <c r="F280" s="715" t="n">
        <f aca="false">D280-E280</f>
        <v>0</v>
      </c>
      <c r="G280" s="779" t="e">
        <f aca="false">F280/D280*100</f>
        <v>#DIV/0!</v>
      </c>
    </row>
    <row r="281" customFormat="false" ht="15" hidden="false" customHeight="true" outlineLevel="0" collapsed="false">
      <c r="A281" s="767"/>
      <c r="B281" s="718" t="s">
        <v>513</v>
      </c>
      <c r="C281" s="718"/>
      <c r="D281" s="735"/>
      <c r="E281" s="735"/>
      <c r="F281" s="735" t="n">
        <f aca="false">D281-E281</f>
        <v>0</v>
      </c>
      <c r="G281" s="782" t="e">
        <f aca="false">F281/D281*100</f>
        <v>#DIV/0!</v>
      </c>
    </row>
    <row r="282" customFormat="false" ht="15" hidden="false" customHeight="true" outlineLevel="0" collapsed="false">
      <c r="A282" s="737"/>
      <c r="B282" s="719" t="s">
        <v>513</v>
      </c>
      <c r="C282" s="719"/>
      <c r="D282" s="720"/>
      <c r="E282" s="720"/>
      <c r="F282" s="720" t="n">
        <f aca="false">D282-E282</f>
        <v>0</v>
      </c>
      <c r="G282" s="807" t="e">
        <f aca="false">F282/D282*100</f>
        <v>#DIV/0!</v>
      </c>
    </row>
    <row r="283" customFormat="false" ht="15" hidden="false" customHeight="true" outlineLevel="0" collapsed="false">
      <c r="A283" s="721"/>
      <c r="B283" s="714" t="s">
        <v>513</v>
      </c>
      <c r="C283" s="714"/>
      <c r="D283" s="715"/>
      <c r="E283" s="715"/>
      <c r="F283" s="715" t="n">
        <f aca="false">D283-E283</f>
        <v>0</v>
      </c>
      <c r="G283" s="779" t="e">
        <f aca="false">F283/D283*100</f>
        <v>#DIV/0!</v>
      </c>
    </row>
    <row r="284" customFormat="false" ht="15" hidden="false" customHeight="true" outlineLevel="0" collapsed="false">
      <c r="A284" s="721"/>
      <c r="B284" s="714" t="s">
        <v>513</v>
      </c>
      <c r="C284" s="714"/>
      <c r="D284" s="715"/>
      <c r="E284" s="715"/>
      <c r="F284" s="715" t="n">
        <f aca="false">D284-E284</f>
        <v>0</v>
      </c>
      <c r="G284" s="779" t="e">
        <f aca="false">F284/D284*100</f>
        <v>#DIV/0!</v>
      </c>
    </row>
    <row r="285" customFormat="false" ht="15" hidden="false" customHeight="true" outlineLevel="0" collapsed="false">
      <c r="A285" s="767"/>
      <c r="B285" s="714" t="s">
        <v>513</v>
      </c>
      <c r="C285" s="718"/>
      <c r="D285" s="808"/>
      <c r="E285" s="735"/>
      <c r="F285" s="715" t="n">
        <f aca="false">D285-E285</f>
        <v>0</v>
      </c>
      <c r="G285" s="779" t="e">
        <f aca="false">F285/D285*100</f>
        <v>#DIV/0!</v>
      </c>
    </row>
    <row r="286" customFormat="false" ht="14.25" hidden="false" customHeight="true" outlineLevel="0" collapsed="false">
      <c r="A286" s="809"/>
      <c r="B286" s="810" t="s">
        <v>192</v>
      </c>
      <c r="C286" s="810"/>
      <c r="D286" s="811" t="n">
        <f aca="false">SUM(D277:D285)</f>
        <v>0</v>
      </c>
      <c r="E286" s="811" t="n">
        <f aca="false">SUM(E277:E285)</f>
        <v>0</v>
      </c>
      <c r="F286" s="811" t="n">
        <f aca="false">D286-E286</f>
        <v>0</v>
      </c>
      <c r="G286" s="812" t="e">
        <f aca="false">F286/D286*100</f>
        <v>#DIV/0!</v>
      </c>
    </row>
    <row r="287" customFormat="false" ht="18" hidden="false" customHeight="true" outlineLevel="0" collapsed="false">
      <c r="A287" s="772" t="s">
        <v>514</v>
      </c>
      <c r="B287" s="813" t="s">
        <v>515</v>
      </c>
      <c r="C287" s="813"/>
      <c r="D287" s="813"/>
      <c r="E287" s="813"/>
      <c r="F287" s="813"/>
      <c r="G287" s="813"/>
    </row>
    <row r="288" customFormat="false" ht="15" hidden="false" customHeight="true" outlineLevel="0" collapsed="false">
      <c r="A288" s="814"/>
      <c r="B288" s="714" t="s">
        <v>513</v>
      </c>
      <c r="C288" s="804"/>
      <c r="D288" s="805"/>
      <c r="E288" s="805"/>
      <c r="F288" s="805" t="n">
        <f aca="false">D288-E288</f>
        <v>0</v>
      </c>
      <c r="G288" s="806" t="e">
        <f aca="false">F288/D288*100</f>
        <v>#DIV/0!</v>
      </c>
    </row>
    <row r="289" customFormat="false" ht="15" hidden="false" customHeight="true" outlineLevel="0" collapsed="false">
      <c r="A289" s="815"/>
      <c r="B289" s="714" t="s">
        <v>513</v>
      </c>
      <c r="C289" s="714"/>
      <c r="D289" s="715"/>
      <c r="E289" s="715"/>
      <c r="F289" s="715" t="n">
        <f aca="false">D289-E289</f>
        <v>0</v>
      </c>
      <c r="G289" s="779" t="e">
        <f aca="false">F289/D289*100</f>
        <v>#DIV/0!</v>
      </c>
    </row>
    <row r="290" customFormat="false" ht="15" hidden="false" customHeight="true" outlineLevel="0" collapsed="false">
      <c r="A290" s="815"/>
      <c r="B290" s="714" t="s">
        <v>513</v>
      </c>
      <c r="C290" s="714"/>
      <c r="D290" s="715"/>
      <c r="E290" s="715"/>
      <c r="F290" s="715" t="n">
        <f aca="false">D290-E290</f>
        <v>0</v>
      </c>
      <c r="G290" s="779" t="e">
        <f aca="false">F290/D290*100</f>
        <v>#DIV/0!</v>
      </c>
    </row>
    <row r="291" customFormat="false" ht="21.75" hidden="false" customHeight="true" outlineLevel="0" collapsed="false">
      <c r="A291" s="816"/>
      <c r="B291" s="810" t="s">
        <v>192</v>
      </c>
      <c r="C291" s="810"/>
      <c r="D291" s="811" t="n">
        <f aca="false">SUM(D288:D290)</f>
        <v>0</v>
      </c>
      <c r="E291" s="811" t="n">
        <f aca="false">SUM(E288:E290)</f>
        <v>0</v>
      </c>
      <c r="F291" s="811" t="n">
        <f aca="false">D291-E291</f>
        <v>0</v>
      </c>
      <c r="G291" s="812" t="e">
        <f aca="false">F291/D291*100</f>
        <v>#DIV/0!</v>
      </c>
    </row>
    <row r="292" customFormat="false" ht="21.75" hidden="false" customHeight="true" outlineLevel="0" collapsed="false">
      <c r="A292" s="817"/>
      <c r="B292" s="817"/>
      <c r="C292" s="817"/>
      <c r="D292" s="817"/>
      <c r="E292" s="817"/>
      <c r="F292" s="817"/>
      <c r="G292" s="817"/>
    </row>
    <row r="293" customFormat="false" ht="15" hidden="false" customHeight="true" outlineLevel="0" collapsed="false">
      <c r="A293" s="818"/>
      <c r="B293" s="819" t="s">
        <v>516</v>
      </c>
      <c r="C293" s="819"/>
      <c r="D293" s="819"/>
      <c r="E293" s="819"/>
      <c r="F293" s="819"/>
      <c r="G293" s="819"/>
      <c r="H293" s="820"/>
    </row>
    <row r="294" customFormat="false" ht="27.75" hidden="false" customHeight="true" outlineLevel="0" collapsed="false">
      <c r="A294" s="821"/>
      <c r="B294" s="819"/>
      <c r="C294" s="819"/>
      <c r="D294" s="819"/>
      <c r="E294" s="819"/>
      <c r="F294" s="819"/>
      <c r="G294" s="819"/>
      <c r="H294" s="820"/>
    </row>
    <row r="295" customFormat="false" ht="26.25" hidden="false" customHeight="true" outlineLevel="0" collapsed="false">
      <c r="A295" s="822" t="s">
        <v>517</v>
      </c>
      <c r="B295" s="823" t="s">
        <v>518</v>
      </c>
      <c r="C295" s="824"/>
      <c r="D295" s="825" t="s">
        <v>461</v>
      </c>
      <c r="E295" s="825" t="s">
        <v>462</v>
      </c>
      <c r="F295" s="825" t="s">
        <v>463</v>
      </c>
      <c r="G295" s="826" t="s">
        <v>464</v>
      </c>
    </row>
    <row r="296" customFormat="false" ht="17.25" hidden="false" customHeight="true" outlineLevel="0" collapsed="false">
      <c r="A296" s="827" t="s">
        <v>12</v>
      </c>
      <c r="B296" s="828" t="s">
        <v>519</v>
      </c>
      <c r="C296" s="829"/>
      <c r="D296" s="830" t="n">
        <f aca="false">D53</f>
        <v>0</v>
      </c>
      <c r="E296" s="830" t="n">
        <f aca="false">E53</f>
        <v>0</v>
      </c>
      <c r="F296" s="830" t="n">
        <f aca="false">D296-E296</f>
        <v>0</v>
      </c>
      <c r="G296" s="830" t="e">
        <f aca="false">F296/D296*100</f>
        <v>#DIV/0!</v>
      </c>
    </row>
    <row r="297" customFormat="false" ht="17.25" hidden="false" customHeight="true" outlineLevel="0" collapsed="false">
      <c r="A297" s="827" t="s">
        <v>20</v>
      </c>
      <c r="B297" s="831" t="s">
        <v>520</v>
      </c>
      <c r="C297" s="831"/>
      <c r="D297" s="832"/>
      <c r="E297" s="832"/>
      <c r="F297" s="832" t="n">
        <f aca="false">D297-E297</f>
        <v>0</v>
      </c>
      <c r="G297" s="832" t="e">
        <f aca="false">F297/D297*100</f>
        <v>#DIV/0!</v>
      </c>
    </row>
    <row r="298" customFormat="false" ht="17.25" hidden="false" customHeight="true" outlineLevel="0" collapsed="false">
      <c r="A298" s="833"/>
      <c r="B298" s="834" t="s">
        <v>521</v>
      </c>
      <c r="C298" s="834"/>
      <c r="D298" s="835" t="n">
        <f aca="false">SUM(D296:D297)</f>
        <v>0</v>
      </c>
      <c r="E298" s="835" t="n">
        <f aca="false">SUM(E296:E297)</f>
        <v>0</v>
      </c>
      <c r="F298" s="835" t="n">
        <f aca="false">D298-E298</f>
        <v>0</v>
      </c>
      <c r="G298" s="835" t="e">
        <f aca="false">F298/D298*100</f>
        <v>#DIV/0!</v>
      </c>
    </row>
    <row r="299" customFormat="false" ht="17.25" hidden="false" customHeight="true" outlineLevel="0" collapsed="false">
      <c r="A299" s="836" t="s">
        <v>44</v>
      </c>
      <c r="B299" s="837" t="s">
        <v>522</v>
      </c>
      <c r="C299" s="837"/>
      <c r="D299" s="838"/>
      <c r="E299" s="838"/>
      <c r="F299" s="838" t="n">
        <f aca="false">D299-E299</f>
        <v>0</v>
      </c>
      <c r="G299" s="838" t="e">
        <f aca="false">F299/D299*100</f>
        <v>#DIV/0!</v>
      </c>
    </row>
    <row r="300" customFormat="false" ht="17.25" hidden="false" customHeight="true" outlineLevel="0" collapsed="false">
      <c r="A300" s="839"/>
      <c r="B300" s="834" t="s">
        <v>523</v>
      </c>
      <c r="C300" s="834"/>
      <c r="D300" s="835" t="n">
        <f aca="false">D298+D299</f>
        <v>0</v>
      </c>
      <c r="E300" s="835" t="n">
        <f aca="false">E298+E299</f>
        <v>0</v>
      </c>
      <c r="F300" s="835" t="n">
        <f aca="false">D300-E300</f>
        <v>0</v>
      </c>
      <c r="G300" s="835" t="e">
        <f aca="false">F300/D300*100</f>
        <v>#DIV/0!</v>
      </c>
    </row>
    <row r="301" customFormat="false" ht="18" hidden="false" customHeight="true" outlineLevel="0" collapsed="false">
      <c r="A301" s="827" t="s">
        <v>48</v>
      </c>
      <c r="B301" s="828" t="s">
        <v>524</v>
      </c>
      <c r="C301" s="828"/>
      <c r="D301" s="840"/>
      <c r="E301" s="840"/>
      <c r="F301" s="840" t="n">
        <f aca="false">D301-E301</f>
        <v>0</v>
      </c>
      <c r="G301" s="840" t="e">
        <f aca="false">F301/D301*100</f>
        <v>#DIV/0!</v>
      </c>
    </row>
    <row r="302" customFormat="false" ht="30.75" hidden="false" customHeight="true" outlineLevel="0" collapsed="false">
      <c r="A302" s="841" t="s">
        <v>213</v>
      </c>
      <c r="B302" s="842" t="s">
        <v>525</v>
      </c>
      <c r="C302" s="828"/>
      <c r="D302" s="840"/>
      <c r="E302" s="840" t="s">
        <v>82</v>
      </c>
      <c r="F302" s="840" t="n">
        <f aca="false">D302</f>
        <v>0</v>
      </c>
      <c r="G302" s="840" t="s">
        <v>82</v>
      </c>
    </row>
    <row r="303" customFormat="false" ht="17.25" hidden="false" customHeight="true" outlineLevel="0" collapsed="false">
      <c r="A303" s="827" t="n">
        <v>6</v>
      </c>
      <c r="B303" s="828" t="s">
        <v>526</v>
      </c>
      <c r="C303" s="828"/>
      <c r="D303" s="840" t="s">
        <v>82</v>
      </c>
      <c r="E303" s="840"/>
      <c r="F303" s="840" t="n">
        <f aca="false">-E303</f>
        <v>-0</v>
      </c>
      <c r="G303" s="840" t="s">
        <v>82</v>
      </c>
    </row>
    <row r="304" customFormat="false" ht="17.25" hidden="false" customHeight="true" outlineLevel="0" collapsed="false">
      <c r="A304" s="836" t="s">
        <v>215</v>
      </c>
      <c r="B304" s="828" t="s">
        <v>527</v>
      </c>
      <c r="C304" s="828"/>
      <c r="D304" s="840"/>
      <c r="E304" s="840" t="s">
        <v>82</v>
      </c>
      <c r="F304" s="840" t="n">
        <f aca="false">D304</f>
        <v>0</v>
      </c>
      <c r="G304" s="840" t="s">
        <v>82</v>
      </c>
    </row>
    <row r="305" customFormat="false" ht="17.25" hidden="false" customHeight="true" outlineLevel="0" collapsed="false">
      <c r="A305" s="843"/>
      <c r="B305" s="834" t="s">
        <v>528</v>
      </c>
      <c r="C305" s="834"/>
      <c r="D305" s="835" t="n">
        <f aca="false">SUM(D300:D304)</f>
        <v>0</v>
      </c>
      <c r="E305" s="835" t="n">
        <f aca="false">SUM(E300:E304)</f>
        <v>0</v>
      </c>
      <c r="F305" s="835" t="n">
        <f aca="false">D305-E305</f>
        <v>0</v>
      </c>
      <c r="G305" s="835" t="e">
        <f aca="false">F305/D305*100</f>
        <v>#DIV/0!</v>
      </c>
    </row>
    <row r="306" customFormat="false" ht="17.25" hidden="false" customHeight="true" outlineLevel="0" collapsed="false">
      <c r="A306" s="844" t="s">
        <v>216</v>
      </c>
      <c r="B306" s="829" t="s">
        <v>529</v>
      </c>
      <c r="C306" s="829"/>
      <c r="D306" s="838"/>
      <c r="E306" s="838"/>
      <c r="F306" s="838" t="n">
        <f aca="false">D306-E306</f>
        <v>0</v>
      </c>
      <c r="G306" s="838" t="e">
        <f aca="false">F306/D306*100</f>
        <v>#DIV/0!</v>
      </c>
    </row>
    <row r="307" customFormat="false" ht="17.25" hidden="false" customHeight="true" outlineLevel="0" collapsed="false">
      <c r="A307" s="839"/>
      <c r="B307" s="834" t="s">
        <v>530</v>
      </c>
      <c r="C307" s="845"/>
      <c r="D307" s="835" t="n">
        <f aca="false">D305+D306+D45</f>
        <v>0</v>
      </c>
      <c r="E307" s="835" t="n">
        <f aca="false">E305+E306+E45</f>
        <v>0</v>
      </c>
      <c r="F307" s="835" t="n">
        <f aca="false">D307-E307</f>
        <v>0</v>
      </c>
      <c r="G307" s="835" t="e">
        <f aca="false">F307/D307*100</f>
        <v>#DIV/0!</v>
      </c>
    </row>
    <row r="308" customFormat="false" ht="17.25" hidden="false" customHeight="true" outlineLevel="0" collapsed="false">
      <c r="A308" s="843"/>
      <c r="B308" s="846" t="s">
        <v>531</v>
      </c>
      <c r="C308" s="834"/>
      <c r="D308" s="835" t="n">
        <f aca="false">D305+D306</f>
        <v>0</v>
      </c>
      <c r="E308" s="835" t="n">
        <f aca="false">E305+E306</f>
        <v>0</v>
      </c>
      <c r="F308" s="835" t="n">
        <f aca="false">D308-E308</f>
        <v>0</v>
      </c>
      <c r="G308" s="835" t="e">
        <f aca="false">F308/D308*100</f>
        <v>#DIV/0!</v>
      </c>
    </row>
    <row r="309" customFormat="false" ht="17.25" hidden="false" customHeight="true" outlineLevel="0" collapsed="false">
      <c r="A309" s="847" t="s">
        <v>532</v>
      </c>
      <c r="B309" s="829" t="s">
        <v>533</v>
      </c>
      <c r="C309" s="829"/>
      <c r="D309" s="848" t="s">
        <v>82</v>
      </c>
      <c r="E309" s="848"/>
      <c r="F309" s="832" t="n">
        <f aca="false">-E309</f>
        <v>-0</v>
      </c>
      <c r="G309" s="840" t="s">
        <v>82</v>
      </c>
    </row>
    <row r="310" customFormat="false" ht="17.25" hidden="false" customHeight="true" outlineLevel="0" collapsed="false">
      <c r="A310" s="849"/>
      <c r="B310" s="846" t="s">
        <v>534</v>
      </c>
      <c r="C310" s="834"/>
      <c r="D310" s="835" t="n">
        <f aca="false">D308</f>
        <v>0</v>
      </c>
      <c r="E310" s="835" t="n">
        <f aca="false">E308+E309</f>
        <v>0</v>
      </c>
      <c r="F310" s="835" t="n">
        <f aca="false">D310-E310</f>
        <v>0</v>
      </c>
      <c r="G310" s="835" t="e">
        <f aca="false">F310/D310*100</f>
        <v>#DIV/0!</v>
      </c>
    </row>
    <row r="312" customFormat="false" ht="15.75" hidden="false" customHeight="false" outlineLevel="0" collapsed="false">
      <c r="B312" s="850" t="s">
        <v>195</v>
      </c>
      <c r="C312" s="850"/>
      <c r="D312" s="850"/>
      <c r="E312" s="850"/>
      <c r="F312" s="850"/>
      <c r="G312" s="850"/>
    </row>
    <row r="313" customFormat="false" ht="24" hidden="false" customHeight="true" outlineLevel="0" collapsed="false">
      <c r="B313" s="851" t="s">
        <v>104</v>
      </c>
      <c r="C313" s="851"/>
      <c r="D313" s="852"/>
      <c r="E313" s="850" t="s">
        <v>196</v>
      </c>
      <c r="F313" s="850"/>
      <c r="G313" s="850"/>
      <c r="H313" s="853"/>
    </row>
    <row r="314" customFormat="false" ht="31.5" hidden="false" customHeight="true" outlineLevel="0" collapsed="false">
      <c r="B314" s="854" t="s">
        <v>106</v>
      </c>
      <c r="C314" s="854"/>
      <c r="D314" s="855"/>
      <c r="E314" s="856" t="s">
        <v>106</v>
      </c>
      <c r="F314" s="856"/>
      <c r="G314" s="856"/>
    </row>
    <row r="315" customFormat="false" ht="15" hidden="false" customHeight="true" outlineLevel="0" collapsed="false">
      <c r="A315" s="857"/>
      <c r="B315" s="858" t="s">
        <v>535</v>
      </c>
      <c r="C315" s="858"/>
      <c r="D315" s="855"/>
      <c r="E315" s="859" t="s">
        <v>197</v>
      </c>
      <c r="F315" s="859"/>
      <c r="G315" s="859"/>
    </row>
    <row r="316" customFormat="false" ht="21" hidden="false" customHeight="true" outlineLevel="0" collapsed="false">
      <c r="B316" s="860" t="s">
        <v>445</v>
      </c>
      <c r="C316" s="860"/>
      <c r="D316" s="855"/>
      <c r="E316" s="861"/>
      <c r="F316" s="861"/>
      <c r="G316" s="861"/>
    </row>
    <row r="317" customFormat="false" ht="31.5" hidden="false" customHeight="true" outlineLevel="0" collapsed="false">
      <c r="B317" s="862" t="s">
        <v>536</v>
      </c>
      <c r="C317" s="862"/>
      <c r="D317" s="863"/>
      <c r="E317" s="861"/>
      <c r="F317" s="861"/>
      <c r="G317" s="861"/>
    </row>
    <row r="318" customFormat="false" ht="24" hidden="false" customHeight="true" outlineLevel="0" collapsed="false">
      <c r="B318" s="864" t="s">
        <v>537</v>
      </c>
      <c r="C318" s="864"/>
      <c r="D318" s="863"/>
      <c r="E318" s="861"/>
      <c r="F318" s="861"/>
      <c r="G318" s="861"/>
    </row>
    <row r="319" customFormat="false" ht="15.75" hidden="false" customHeight="false" outlineLevel="0" collapsed="false">
      <c r="B319" s="865"/>
      <c r="C319" s="865"/>
      <c r="D319" s="866"/>
    </row>
  </sheetData>
  <mergeCells count="30">
    <mergeCell ref="E2:F2"/>
    <mergeCell ref="E3:G3"/>
    <mergeCell ref="A5:G5"/>
    <mergeCell ref="A6:G6"/>
    <mergeCell ref="B7:F7"/>
    <mergeCell ref="B8:F8"/>
    <mergeCell ref="B9:F9"/>
    <mergeCell ref="E10:G10"/>
    <mergeCell ref="A11:G12"/>
    <mergeCell ref="A13:G14"/>
    <mergeCell ref="A15:G15"/>
    <mergeCell ref="A16:G16"/>
    <mergeCell ref="A17:G17"/>
    <mergeCell ref="A18:G18"/>
    <mergeCell ref="A19:G19"/>
    <mergeCell ref="A20:G20"/>
    <mergeCell ref="B23:G23"/>
    <mergeCell ref="B49:G49"/>
    <mergeCell ref="B56:G56"/>
    <mergeCell ref="B121:G121"/>
    <mergeCell ref="B176:G176"/>
    <mergeCell ref="B201:G201"/>
    <mergeCell ref="B226:G226"/>
    <mergeCell ref="B287:G287"/>
    <mergeCell ref="A292:G292"/>
    <mergeCell ref="B293:G294"/>
    <mergeCell ref="B312:G312"/>
    <mergeCell ref="E313:G313"/>
    <mergeCell ref="E314:G314"/>
    <mergeCell ref="E315:G31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U1" activeCellId="0" sqref="A1:U119"/>
    </sheetView>
  </sheetViews>
  <sheetFormatPr defaultColWidth="10.5625" defaultRowHeight="15" zeroHeight="false" outlineLevelRow="0" outlineLevelCol="0"/>
  <cols>
    <col collapsed="false" customWidth="true" hidden="false" outlineLevel="0" max="1" min="1" style="867" width="5.41"/>
    <col collapsed="false" customWidth="true" hidden="false" outlineLevel="0" max="2" min="2" style="867" width="22.14"/>
    <col collapsed="false" customWidth="true" hidden="false" outlineLevel="0" max="3" min="3" style="867" width="9.99"/>
    <col collapsed="false" customWidth="true" hidden="false" outlineLevel="0" max="4" min="4" style="867" width="10.71"/>
    <col collapsed="false" customWidth="true" hidden="false" outlineLevel="0" max="5" min="5" style="867" width="10.28"/>
    <col collapsed="false" customWidth="true" hidden="false" outlineLevel="0" max="6" min="6" style="867" width="9.28"/>
    <col collapsed="false" customWidth="true" hidden="false" outlineLevel="0" max="7" min="7" style="867" width="9.85"/>
    <col collapsed="false" customWidth="false" hidden="false" outlineLevel="0" max="8" min="8" style="867" width="10.56"/>
    <col collapsed="false" customWidth="true" hidden="false" outlineLevel="0" max="9" min="9" style="867" width="12.56"/>
    <col collapsed="false" customWidth="true" hidden="false" outlineLevel="0" max="10" min="10" style="867" width="12.28"/>
    <col collapsed="false" customWidth="true" hidden="false" outlineLevel="0" max="11" min="11" style="867" width="11.42"/>
    <col collapsed="false" customWidth="true" hidden="false" outlineLevel="0" max="12" min="12" style="867" width="11.85"/>
    <col collapsed="false" customWidth="true" hidden="false" outlineLevel="0" max="13" min="13" style="867" width="10.41"/>
    <col collapsed="false" customWidth="true" hidden="false" outlineLevel="0" max="14" min="14" style="867" width="11.99"/>
    <col collapsed="false" customWidth="true" hidden="false" outlineLevel="0" max="15" min="15" style="867" width="13.28"/>
    <col collapsed="false" customWidth="true" hidden="false" outlineLevel="0" max="16" min="16" style="867" width="9.56"/>
    <col collapsed="false" customWidth="true" hidden="false" outlineLevel="0" max="17" min="17" style="867" width="9.85"/>
    <col collapsed="false" customWidth="true" hidden="false" outlineLevel="0" max="18" min="18" style="867" width="11.28"/>
    <col collapsed="false" customWidth="true" hidden="false" outlineLevel="0" max="19" min="19" style="867" width="10.71"/>
    <col collapsed="false" customWidth="true" hidden="false" outlineLevel="0" max="20" min="20" style="867" width="9.99"/>
    <col collapsed="false" customWidth="true" hidden="false" outlineLevel="0" max="21" min="21" style="867" width="10.13"/>
    <col collapsed="false" customWidth="true" hidden="false" outlineLevel="0" max="247" min="22" style="867" width="9.14"/>
    <col collapsed="false" customWidth="true" hidden="false" outlineLevel="0" max="248" min="248" style="867" width="6.28"/>
    <col collapsed="false" customWidth="true" hidden="false" outlineLevel="0" max="249" min="249" style="867" width="22.14"/>
    <col collapsed="false" customWidth="true" hidden="false" outlineLevel="0" max="252" min="250" style="867" width="9.14"/>
    <col collapsed="false" customWidth="true" hidden="false" outlineLevel="0" max="253" min="253" style="867" width="10.41"/>
    <col collapsed="false" customWidth="true" hidden="false" outlineLevel="0" max="254" min="254" style="867" width="9.14"/>
    <col collapsed="false" customWidth="true" hidden="false" outlineLevel="0" max="255" min="255" style="867" width="11.13"/>
    <col collapsed="false" customWidth="false" hidden="false" outlineLevel="0" max="257" min="256" style="867" width="10.56"/>
  </cols>
  <sheetData>
    <row r="1" customFormat="false" ht="16.5" hidden="false" customHeight="true" outlineLevel="0" collapsed="false">
      <c r="G1" s="868"/>
      <c r="H1" s="868"/>
      <c r="I1" s="869"/>
      <c r="P1" s="870"/>
      <c r="Q1" s="870"/>
      <c r="R1" s="870" t="s">
        <v>538</v>
      </c>
      <c r="S1" s="870"/>
      <c r="T1" s="870"/>
      <c r="U1" s="869"/>
    </row>
    <row r="2" s="871" customFormat="true" ht="12" hidden="false" customHeight="false" outlineLevel="0" collapsed="false">
      <c r="G2" s="872"/>
      <c r="H2" s="872"/>
      <c r="I2" s="870"/>
      <c r="P2" s="872"/>
      <c r="R2" s="872" t="s">
        <v>539</v>
      </c>
      <c r="U2" s="870"/>
    </row>
    <row r="3" s="871" customFormat="true" ht="12" hidden="false" customHeight="false" outlineLevel="0" collapsed="false">
      <c r="G3" s="873"/>
      <c r="H3" s="873"/>
      <c r="I3" s="873"/>
      <c r="P3" s="873"/>
      <c r="Q3" s="872"/>
      <c r="R3" s="873" t="s">
        <v>201</v>
      </c>
      <c r="S3" s="872"/>
      <c r="U3" s="874"/>
    </row>
    <row r="4" s="871" customFormat="true" ht="12" hidden="false" customHeight="false" outlineLevel="0" collapsed="false">
      <c r="G4" s="875"/>
      <c r="P4" s="875"/>
      <c r="Q4" s="873"/>
      <c r="R4" s="875" t="s">
        <v>449</v>
      </c>
      <c r="S4" s="873"/>
      <c r="T4" s="873"/>
      <c r="U4" s="873"/>
    </row>
    <row r="5" customFormat="false" ht="18.75" hidden="false" customHeight="false" outlineLevel="0" collapsed="false">
      <c r="A5" s="876" t="s">
        <v>450</v>
      </c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6"/>
      <c r="O5" s="876"/>
      <c r="P5" s="876"/>
      <c r="Q5" s="876"/>
      <c r="R5" s="876"/>
      <c r="S5" s="876"/>
      <c r="T5" s="876"/>
      <c r="U5" s="876"/>
    </row>
    <row r="6" customFormat="false" ht="18.75" hidden="false" customHeight="true" outlineLevel="0" collapsed="false">
      <c r="A6" s="877" t="s">
        <v>56</v>
      </c>
      <c r="B6" s="877"/>
      <c r="C6" s="877"/>
      <c r="D6" s="877"/>
      <c r="E6" s="877"/>
      <c r="F6" s="877"/>
      <c r="G6" s="877"/>
      <c r="H6" s="877"/>
      <c r="I6" s="877"/>
      <c r="J6" s="877"/>
      <c r="K6" s="877"/>
      <c r="L6" s="877"/>
      <c r="M6" s="877"/>
      <c r="N6" s="877"/>
      <c r="O6" s="877"/>
      <c r="P6" s="877"/>
      <c r="Q6" s="877"/>
      <c r="R6" s="877"/>
      <c r="S6" s="877"/>
      <c r="T6" s="877"/>
      <c r="U6" s="877"/>
    </row>
    <row r="7" customFormat="false" ht="38.25" hidden="false" customHeight="true" outlineLevel="0" collapsed="false">
      <c r="A7" s="875"/>
      <c r="B7" s="878"/>
      <c r="C7" s="878"/>
      <c r="D7" s="878"/>
      <c r="E7" s="879"/>
      <c r="F7" s="879"/>
      <c r="G7" s="879"/>
      <c r="H7" s="879"/>
      <c r="I7" s="879"/>
      <c r="J7" s="879"/>
      <c r="K7" s="879"/>
      <c r="L7" s="879"/>
      <c r="M7" s="879"/>
      <c r="N7" s="879"/>
      <c r="O7" s="879"/>
      <c r="P7" s="879"/>
      <c r="Q7" s="878"/>
      <c r="R7" s="878"/>
      <c r="S7" s="878"/>
      <c r="T7" s="878"/>
      <c r="U7" s="878"/>
    </row>
    <row r="8" customFormat="false" ht="12" hidden="false" customHeight="true" outlineLevel="0" collapsed="false">
      <c r="A8" s="875"/>
      <c r="B8" s="880" t="s">
        <v>53</v>
      </c>
      <c r="C8" s="880"/>
      <c r="D8" s="880"/>
      <c r="E8" s="880"/>
      <c r="F8" s="880"/>
      <c r="G8" s="880"/>
      <c r="H8" s="880"/>
      <c r="I8" s="880"/>
      <c r="J8" s="880"/>
      <c r="K8" s="880"/>
      <c r="L8" s="880"/>
      <c r="M8" s="880"/>
      <c r="N8" s="880"/>
      <c r="O8" s="880"/>
      <c r="P8" s="880"/>
      <c r="Q8" s="880"/>
      <c r="R8" s="880"/>
      <c r="S8" s="880"/>
      <c r="T8" s="880"/>
      <c r="U8" s="880"/>
    </row>
    <row r="9" customFormat="false" ht="15" hidden="false" customHeight="true" outlineLevel="0" collapsed="false">
      <c r="A9" s="881" t="s">
        <v>540</v>
      </c>
      <c r="B9" s="882" t="s">
        <v>541</v>
      </c>
      <c r="C9" s="882"/>
      <c r="D9" s="882"/>
      <c r="E9" s="882"/>
      <c r="F9" s="882"/>
      <c r="G9" s="882"/>
      <c r="H9" s="882"/>
      <c r="I9" s="882"/>
      <c r="J9" s="883"/>
      <c r="K9" s="883"/>
      <c r="L9" s="883"/>
      <c r="M9" s="883"/>
    </row>
    <row r="10" customFormat="false" ht="7.5" hidden="false" customHeight="true" outlineLevel="0" collapsed="false">
      <c r="A10" s="881"/>
      <c r="B10" s="882"/>
      <c r="C10" s="882"/>
      <c r="D10" s="882"/>
      <c r="E10" s="882"/>
      <c r="F10" s="882"/>
      <c r="G10" s="882"/>
      <c r="H10" s="882"/>
      <c r="I10" s="882"/>
      <c r="J10" s="883"/>
      <c r="K10" s="883"/>
      <c r="L10" s="883"/>
      <c r="M10" s="883"/>
    </row>
    <row r="11" customFormat="false" ht="32.25" hidden="false" customHeight="true" outlineLevel="0" collapsed="false">
      <c r="A11" s="884" t="s">
        <v>542</v>
      </c>
      <c r="B11" s="884"/>
      <c r="C11" s="884"/>
      <c r="D11" s="884"/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4"/>
      <c r="P11" s="884"/>
      <c r="Q11" s="884"/>
      <c r="R11" s="884"/>
      <c r="S11" s="884"/>
      <c r="T11" s="884"/>
      <c r="U11" s="884"/>
    </row>
    <row r="12" customFormat="false" ht="38.25" hidden="false" customHeight="true" outlineLevel="0" collapsed="false">
      <c r="A12" s="884"/>
      <c r="B12" s="884"/>
      <c r="C12" s="884"/>
      <c r="D12" s="884"/>
      <c r="E12" s="884"/>
      <c r="F12" s="884"/>
      <c r="G12" s="884"/>
      <c r="H12" s="884"/>
      <c r="I12" s="884"/>
      <c r="J12" s="884"/>
      <c r="K12" s="884"/>
      <c r="L12" s="884"/>
      <c r="M12" s="884"/>
      <c r="N12" s="884"/>
      <c r="O12" s="884"/>
      <c r="P12" s="884"/>
      <c r="Q12" s="884"/>
      <c r="R12" s="884"/>
      <c r="S12" s="884"/>
      <c r="T12" s="884"/>
      <c r="U12" s="884"/>
    </row>
    <row r="13" customFormat="false" ht="55.5" hidden="false" customHeight="true" outlineLevel="0" collapsed="false">
      <c r="A13" s="884"/>
      <c r="B13" s="884"/>
      <c r="C13" s="884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4"/>
      <c r="P13" s="884"/>
      <c r="Q13" s="884"/>
      <c r="R13" s="884"/>
      <c r="S13" s="884"/>
      <c r="T13" s="884"/>
      <c r="U13" s="884"/>
    </row>
    <row r="14" customFormat="false" ht="29.25" hidden="false" customHeight="true" outlineLevel="0" collapsed="false">
      <c r="A14" s="885" t="s">
        <v>543</v>
      </c>
      <c r="B14" s="886" t="s">
        <v>544</v>
      </c>
      <c r="C14" s="887" t="s">
        <v>545</v>
      </c>
      <c r="D14" s="887"/>
      <c r="E14" s="887"/>
      <c r="F14" s="888" t="s">
        <v>546</v>
      </c>
      <c r="G14" s="888"/>
      <c r="H14" s="888"/>
      <c r="I14" s="889" t="s">
        <v>547</v>
      </c>
      <c r="J14" s="889"/>
      <c r="K14" s="889"/>
      <c r="L14" s="890" t="s">
        <v>548</v>
      </c>
      <c r="M14" s="891" t="s">
        <v>549</v>
      </c>
      <c r="N14" s="890" t="s">
        <v>550</v>
      </c>
      <c r="O14" s="890" t="s">
        <v>551</v>
      </c>
      <c r="P14" s="890" t="s">
        <v>552</v>
      </c>
      <c r="Q14" s="890"/>
      <c r="R14" s="890"/>
      <c r="S14" s="890"/>
      <c r="T14" s="890"/>
      <c r="U14" s="890"/>
    </row>
    <row r="15" customFormat="false" ht="56.25" hidden="false" customHeight="true" outlineLevel="0" collapsed="false">
      <c r="A15" s="885"/>
      <c r="B15" s="886"/>
      <c r="C15" s="892" t="s">
        <v>553</v>
      </c>
      <c r="D15" s="893" t="s">
        <v>554</v>
      </c>
      <c r="E15" s="894" t="s">
        <v>555</v>
      </c>
      <c r="F15" s="895" t="s">
        <v>556</v>
      </c>
      <c r="G15" s="896" t="s">
        <v>557</v>
      </c>
      <c r="H15" s="897" t="s">
        <v>558</v>
      </c>
      <c r="I15" s="898" t="s">
        <v>559</v>
      </c>
      <c r="J15" s="896" t="s">
        <v>560</v>
      </c>
      <c r="K15" s="899" t="s">
        <v>561</v>
      </c>
      <c r="L15" s="890"/>
      <c r="M15" s="891"/>
      <c r="N15" s="890"/>
      <c r="O15" s="890"/>
      <c r="P15" s="895" t="s">
        <v>562</v>
      </c>
      <c r="Q15" s="898" t="s">
        <v>563</v>
      </c>
      <c r="R15" s="898" t="s">
        <v>564</v>
      </c>
      <c r="S15" s="898" t="s">
        <v>565</v>
      </c>
      <c r="T15" s="898" t="s">
        <v>566</v>
      </c>
      <c r="U15" s="897" t="s">
        <v>567</v>
      </c>
    </row>
    <row r="16" customFormat="false" ht="12" hidden="false" customHeight="true" outlineLevel="0" collapsed="false">
      <c r="A16" s="900" t="s">
        <v>12</v>
      </c>
      <c r="B16" s="901" t="s">
        <v>20</v>
      </c>
      <c r="C16" s="902" t="s">
        <v>44</v>
      </c>
      <c r="D16" s="903" t="s">
        <v>48</v>
      </c>
      <c r="E16" s="904" t="s">
        <v>213</v>
      </c>
      <c r="F16" s="902" t="s">
        <v>214</v>
      </c>
      <c r="G16" s="903" t="s">
        <v>215</v>
      </c>
      <c r="H16" s="904" t="s">
        <v>216</v>
      </c>
      <c r="I16" s="902" t="s">
        <v>310</v>
      </c>
      <c r="J16" s="903" t="s">
        <v>568</v>
      </c>
      <c r="K16" s="905" t="s">
        <v>532</v>
      </c>
      <c r="L16" s="900" t="s">
        <v>569</v>
      </c>
      <c r="M16" s="906" t="s">
        <v>570</v>
      </c>
      <c r="N16" s="901" t="s">
        <v>571</v>
      </c>
      <c r="O16" s="900" t="s">
        <v>572</v>
      </c>
      <c r="P16" s="907" t="s">
        <v>573</v>
      </c>
      <c r="Q16" s="905" t="s">
        <v>574</v>
      </c>
      <c r="R16" s="905" t="s">
        <v>575</v>
      </c>
      <c r="S16" s="905" t="s">
        <v>576</v>
      </c>
      <c r="T16" s="905" t="s">
        <v>577</v>
      </c>
      <c r="U16" s="904" t="s">
        <v>578</v>
      </c>
    </row>
    <row r="17" customFormat="false" ht="15" hidden="false" customHeight="false" outlineLevel="0" collapsed="false">
      <c r="A17" s="908"/>
      <c r="B17" s="909" t="s">
        <v>492</v>
      </c>
      <c r="C17" s="910"/>
      <c r="D17" s="911"/>
      <c r="E17" s="912"/>
      <c r="F17" s="913"/>
      <c r="G17" s="914"/>
      <c r="H17" s="915"/>
      <c r="I17" s="916" t="e">
        <f aca="false">E17/C17</f>
        <v>#DIV/0!</v>
      </c>
      <c r="J17" s="916" t="e">
        <f aca="false">E17/D17</f>
        <v>#DIV/0!</v>
      </c>
      <c r="K17" s="917" t="e">
        <f aca="false">D17/C17</f>
        <v>#DIV/0!</v>
      </c>
      <c r="L17" s="918" t="e">
        <f aca="false">G17/F17</f>
        <v>#DIV/0!</v>
      </c>
      <c r="M17" s="919" t="e">
        <f aca="false">H17/F17</f>
        <v>#DIV/0!</v>
      </c>
      <c r="N17" s="920"/>
      <c r="O17" s="921"/>
      <c r="P17" s="922" t="e">
        <f aca="false">N17/E17</f>
        <v>#DIV/0!</v>
      </c>
      <c r="Q17" s="923" t="e">
        <f aca="false">N17/C17</f>
        <v>#DIV/0!</v>
      </c>
      <c r="R17" s="923" t="e">
        <f aca="false">O17/C17</f>
        <v>#DIV/0!</v>
      </c>
      <c r="S17" s="923" t="e">
        <f aca="false">N17/D17</f>
        <v>#DIV/0!</v>
      </c>
      <c r="T17" s="923" t="e">
        <f aca="false">O17/D17</f>
        <v>#DIV/0!</v>
      </c>
      <c r="U17" s="924" t="e">
        <f aca="false">O17/(F17+G17+H17)</f>
        <v>#DIV/0!</v>
      </c>
    </row>
    <row r="18" customFormat="false" ht="15" hidden="false" customHeight="false" outlineLevel="0" collapsed="false">
      <c r="A18" s="925"/>
      <c r="B18" s="926" t="s">
        <v>492</v>
      </c>
      <c r="C18" s="927"/>
      <c r="D18" s="928"/>
      <c r="E18" s="929"/>
      <c r="F18" s="930"/>
      <c r="G18" s="931"/>
      <c r="H18" s="932"/>
      <c r="I18" s="933" t="e">
        <f aca="false">E18/C18</f>
        <v>#DIV/0!</v>
      </c>
      <c r="J18" s="933" t="e">
        <f aca="false">E18/D18</f>
        <v>#DIV/0!</v>
      </c>
      <c r="K18" s="934" t="e">
        <f aca="false">D18/C18</f>
        <v>#DIV/0!</v>
      </c>
      <c r="L18" s="935" t="e">
        <f aca="false">G18/F18</f>
        <v>#DIV/0!</v>
      </c>
      <c r="M18" s="936" t="e">
        <f aca="false">H18/F18</f>
        <v>#DIV/0!</v>
      </c>
      <c r="N18" s="937"/>
      <c r="O18" s="938"/>
      <c r="P18" s="922" t="e">
        <f aca="false">N18/E18</f>
        <v>#DIV/0!</v>
      </c>
      <c r="Q18" s="923" t="e">
        <f aca="false">N18/C18</f>
        <v>#DIV/0!</v>
      </c>
      <c r="R18" s="939" t="e">
        <f aca="false">O18/C18</f>
        <v>#DIV/0!</v>
      </c>
      <c r="S18" s="939" t="e">
        <f aca="false">N18/D18</f>
        <v>#DIV/0!</v>
      </c>
      <c r="T18" s="939" t="e">
        <f aca="false">O18/D18</f>
        <v>#DIV/0!</v>
      </c>
      <c r="U18" s="940" t="e">
        <f aca="false">O18/(F18+G18+H18)</f>
        <v>#DIV/0!</v>
      </c>
    </row>
    <row r="19" customFormat="false" ht="15" hidden="false" customHeight="false" outlineLevel="0" collapsed="false">
      <c r="A19" s="925"/>
      <c r="B19" s="926" t="s">
        <v>492</v>
      </c>
      <c r="C19" s="927"/>
      <c r="D19" s="928"/>
      <c r="E19" s="929"/>
      <c r="F19" s="930"/>
      <c r="G19" s="931"/>
      <c r="H19" s="932"/>
      <c r="I19" s="933" t="e">
        <f aca="false">E19/C19</f>
        <v>#DIV/0!</v>
      </c>
      <c r="J19" s="933" t="e">
        <f aca="false">E19/D19</f>
        <v>#DIV/0!</v>
      </c>
      <c r="K19" s="934" t="e">
        <f aca="false">D19/C19</f>
        <v>#DIV/0!</v>
      </c>
      <c r="L19" s="935" t="e">
        <f aca="false">G19/F19</f>
        <v>#DIV/0!</v>
      </c>
      <c r="M19" s="936" t="e">
        <f aca="false">H19/F19</f>
        <v>#DIV/0!</v>
      </c>
      <c r="N19" s="937"/>
      <c r="O19" s="938"/>
      <c r="P19" s="922" t="e">
        <f aca="false">N19/E19</f>
        <v>#DIV/0!</v>
      </c>
      <c r="Q19" s="923" t="e">
        <f aca="false">N19/C19</f>
        <v>#DIV/0!</v>
      </c>
      <c r="R19" s="939" t="e">
        <f aca="false">O19/C19</f>
        <v>#DIV/0!</v>
      </c>
      <c r="S19" s="939" t="e">
        <f aca="false">N19/D19</f>
        <v>#DIV/0!</v>
      </c>
      <c r="T19" s="939" t="e">
        <f aca="false">O19/D19</f>
        <v>#DIV/0!</v>
      </c>
      <c r="U19" s="940" t="e">
        <f aca="false">O19/(F19+G19+H19)</f>
        <v>#DIV/0!</v>
      </c>
    </row>
    <row r="20" customFormat="false" ht="15" hidden="false" customHeight="false" outlineLevel="0" collapsed="false">
      <c r="A20" s="925"/>
      <c r="B20" s="926" t="s">
        <v>492</v>
      </c>
      <c r="C20" s="927"/>
      <c r="D20" s="928"/>
      <c r="E20" s="929"/>
      <c r="F20" s="930"/>
      <c r="G20" s="941"/>
      <c r="H20" s="942"/>
      <c r="I20" s="933" t="e">
        <f aca="false">E20/C20</f>
        <v>#DIV/0!</v>
      </c>
      <c r="J20" s="933" t="e">
        <f aca="false">E20/D20</f>
        <v>#DIV/0!</v>
      </c>
      <c r="K20" s="934" t="e">
        <f aca="false">D20/C20</f>
        <v>#DIV/0!</v>
      </c>
      <c r="L20" s="935" t="e">
        <f aca="false">G20/F20</f>
        <v>#DIV/0!</v>
      </c>
      <c r="M20" s="936" t="e">
        <f aca="false">H20/F20</f>
        <v>#DIV/0!</v>
      </c>
      <c r="N20" s="937"/>
      <c r="O20" s="938"/>
      <c r="P20" s="922" t="e">
        <f aca="false">N20/E20</f>
        <v>#DIV/0!</v>
      </c>
      <c r="Q20" s="923" t="e">
        <f aca="false">N20/C20</f>
        <v>#DIV/0!</v>
      </c>
      <c r="R20" s="939" t="e">
        <f aca="false">O20/C20</f>
        <v>#DIV/0!</v>
      </c>
      <c r="S20" s="939" t="e">
        <f aca="false">N20/D20</f>
        <v>#DIV/0!</v>
      </c>
      <c r="T20" s="939" t="e">
        <f aca="false">O20/D20</f>
        <v>#DIV/0!</v>
      </c>
      <c r="U20" s="940" t="e">
        <f aca="false">O20/(F20+G20+H20)</f>
        <v>#DIV/0!</v>
      </c>
    </row>
    <row r="21" customFormat="false" ht="15" hidden="false" customHeight="false" outlineLevel="0" collapsed="false">
      <c r="A21" s="925"/>
      <c r="B21" s="926" t="s">
        <v>492</v>
      </c>
      <c r="C21" s="927"/>
      <c r="D21" s="928"/>
      <c r="E21" s="929"/>
      <c r="F21" s="930"/>
      <c r="G21" s="931"/>
      <c r="H21" s="942"/>
      <c r="I21" s="933" t="e">
        <f aca="false">E21/C21</f>
        <v>#DIV/0!</v>
      </c>
      <c r="J21" s="933" t="e">
        <f aca="false">E21/D21</f>
        <v>#DIV/0!</v>
      </c>
      <c r="K21" s="934" t="e">
        <f aca="false">D21/C21</f>
        <v>#DIV/0!</v>
      </c>
      <c r="L21" s="935" t="e">
        <f aca="false">G21/F21</f>
        <v>#DIV/0!</v>
      </c>
      <c r="M21" s="936" t="e">
        <f aca="false">H21/F21</f>
        <v>#DIV/0!</v>
      </c>
      <c r="N21" s="937"/>
      <c r="O21" s="938"/>
      <c r="P21" s="922" t="e">
        <f aca="false">N21/E21</f>
        <v>#DIV/0!</v>
      </c>
      <c r="Q21" s="923" t="e">
        <f aca="false">N21/C21</f>
        <v>#DIV/0!</v>
      </c>
      <c r="R21" s="939" t="e">
        <f aca="false">O21/C21</f>
        <v>#DIV/0!</v>
      </c>
      <c r="S21" s="939" t="e">
        <f aca="false">N21/D21</f>
        <v>#DIV/0!</v>
      </c>
      <c r="T21" s="939" t="e">
        <f aca="false">O21/D21</f>
        <v>#DIV/0!</v>
      </c>
      <c r="U21" s="940" t="e">
        <f aca="false">O21/(F21+G21+H21)</f>
        <v>#DIV/0!</v>
      </c>
    </row>
    <row r="22" customFormat="false" ht="15" hidden="false" customHeight="false" outlineLevel="0" collapsed="false">
      <c r="A22" s="925"/>
      <c r="B22" s="926" t="s">
        <v>492</v>
      </c>
      <c r="C22" s="927"/>
      <c r="D22" s="928"/>
      <c r="E22" s="929"/>
      <c r="F22" s="930"/>
      <c r="G22" s="931"/>
      <c r="H22" s="942"/>
      <c r="I22" s="933" t="e">
        <f aca="false">E22/C22</f>
        <v>#DIV/0!</v>
      </c>
      <c r="J22" s="933" t="e">
        <f aca="false">E22/D22</f>
        <v>#DIV/0!</v>
      </c>
      <c r="K22" s="934" t="e">
        <f aca="false">D22/C22</f>
        <v>#DIV/0!</v>
      </c>
      <c r="L22" s="935" t="e">
        <f aca="false">G22/F22</f>
        <v>#DIV/0!</v>
      </c>
      <c r="M22" s="936" t="e">
        <f aca="false">H22/F22</f>
        <v>#DIV/0!</v>
      </c>
      <c r="N22" s="937"/>
      <c r="O22" s="938"/>
      <c r="P22" s="922" t="e">
        <f aca="false">N22/E22</f>
        <v>#DIV/0!</v>
      </c>
      <c r="Q22" s="923" t="e">
        <f aca="false">N22/C22</f>
        <v>#DIV/0!</v>
      </c>
      <c r="R22" s="939" t="e">
        <f aca="false">O22/C22</f>
        <v>#DIV/0!</v>
      </c>
      <c r="S22" s="939" t="e">
        <f aca="false">N22/D22</f>
        <v>#DIV/0!</v>
      </c>
      <c r="T22" s="939" t="e">
        <f aca="false">O22/D22</f>
        <v>#DIV/0!</v>
      </c>
      <c r="U22" s="940" t="e">
        <f aca="false">O22/(F22+G22+H22)</f>
        <v>#DIV/0!</v>
      </c>
    </row>
    <row r="23" customFormat="false" ht="15" hidden="false" customHeight="false" outlineLevel="0" collapsed="false">
      <c r="A23" s="925"/>
      <c r="B23" s="926" t="s">
        <v>492</v>
      </c>
      <c r="C23" s="927"/>
      <c r="D23" s="928"/>
      <c r="E23" s="929"/>
      <c r="F23" s="930"/>
      <c r="G23" s="931"/>
      <c r="H23" s="942"/>
      <c r="I23" s="933" t="e">
        <f aca="false">E23/C23</f>
        <v>#DIV/0!</v>
      </c>
      <c r="J23" s="933" t="e">
        <f aca="false">E23/D23</f>
        <v>#DIV/0!</v>
      </c>
      <c r="K23" s="934" t="e">
        <f aca="false">D23/C23</f>
        <v>#DIV/0!</v>
      </c>
      <c r="L23" s="935" t="e">
        <f aca="false">G23/F23</f>
        <v>#DIV/0!</v>
      </c>
      <c r="M23" s="936" t="e">
        <f aca="false">H23/F23</f>
        <v>#DIV/0!</v>
      </c>
      <c r="N23" s="937"/>
      <c r="O23" s="938"/>
      <c r="P23" s="922" t="e">
        <f aca="false">N23/E23</f>
        <v>#DIV/0!</v>
      </c>
      <c r="Q23" s="923" t="e">
        <f aca="false">N23/C23</f>
        <v>#DIV/0!</v>
      </c>
      <c r="R23" s="939" t="e">
        <f aca="false">O23/C23</f>
        <v>#DIV/0!</v>
      </c>
      <c r="S23" s="939" t="e">
        <f aca="false">N23/D23</f>
        <v>#DIV/0!</v>
      </c>
      <c r="T23" s="939" t="e">
        <f aca="false">O23/D23</f>
        <v>#DIV/0!</v>
      </c>
      <c r="U23" s="940" t="e">
        <f aca="false">O23/(F23+G23+H23)</f>
        <v>#DIV/0!</v>
      </c>
    </row>
    <row r="24" customFormat="false" ht="15" hidden="false" customHeight="false" outlineLevel="0" collapsed="false">
      <c r="A24" s="925"/>
      <c r="B24" s="926" t="s">
        <v>492</v>
      </c>
      <c r="C24" s="927"/>
      <c r="D24" s="928"/>
      <c r="E24" s="929"/>
      <c r="F24" s="930"/>
      <c r="G24" s="931"/>
      <c r="H24" s="942"/>
      <c r="I24" s="933" t="e">
        <f aca="false">E24/C24</f>
        <v>#DIV/0!</v>
      </c>
      <c r="J24" s="933" t="e">
        <f aca="false">E24/D24</f>
        <v>#DIV/0!</v>
      </c>
      <c r="K24" s="934" t="e">
        <f aca="false">D24/C24</f>
        <v>#DIV/0!</v>
      </c>
      <c r="L24" s="935" t="e">
        <f aca="false">G24/F24</f>
        <v>#DIV/0!</v>
      </c>
      <c r="M24" s="936" t="e">
        <f aca="false">H24/F24</f>
        <v>#DIV/0!</v>
      </c>
      <c r="N24" s="937"/>
      <c r="O24" s="938"/>
      <c r="P24" s="922" t="e">
        <f aca="false">N24/E24</f>
        <v>#DIV/0!</v>
      </c>
      <c r="Q24" s="923" t="e">
        <f aca="false">N24/C24</f>
        <v>#DIV/0!</v>
      </c>
      <c r="R24" s="939" t="e">
        <f aca="false">O24/C24</f>
        <v>#DIV/0!</v>
      </c>
      <c r="S24" s="939" t="e">
        <f aca="false">N24/D24</f>
        <v>#DIV/0!</v>
      </c>
      <c r="T24" s="939" t="e">
        <f aca="false">O24/D24</f>
        <v>#DIV/0!</v>
      </c>
      <c r="U24" s="940" t="e">
        <f aca="false">O24/(F24+G24+H24)</f>
        <v>#DIV/0!</v>
      </c>
    </row>
    <row r="25" customFormat="false" ht="15" hidden="false" customHeight="false" outlineLevel="0" collapsed="false">
      <c r="A25" s="925"/>
      <c r="B25" s="926" t="s">
        <v>492</v>
      </c>
      <c r="C25" s="927"/>
      <c r="D25" s="928"/>
      <c r="E25" s="929"/>
      <c r="F25" s="930"/>
      <c r="G25" s="931"/>
      <c r="H25" s="942"/>
      <c r="I25" s="933" t="e">
        <f aca="false">E25/C25</f>
        <v>#DIV/0!</v>
      </c>
      <c r="J25" s="933" t="e">
        <f aca="false">E25/D25</f>
        <v>#DIV/0!</v>
      </c>
      <c r="K25" s="934" t="e">
        <f aca="false">D25/C25</f>
        <v>#DIV/0!</v>
      </c>
      <c r="L25" s="935" t="e">
        <f aca="false">G25/F25</f>
        <v>#DIV/0!</v>
      </c>
      <c r="M25" s="936" t="e">
        <f aca="false">H25/F25</f>
        <v>#DIV/0!</v>
      </c>
      <c r="N25" s="937"/>
      <c r="O25" s="938"/>
      <c r="P25" s="922" t="e">
        <f aca="false">N25/E25</f>
        <v>#DIV/0!</v>
      </c>
      <c r="Q25" s="923" t="e">
        <f aca="false">N25/C25</f>
        <v>#DIV/0!</v>
      </c>
      <c r="R25" s="939" t="e">
        <f aca="false">O25/C25</f>
        <v>#DIV/0!</v>
      </c>
      <c r="S25" s="939" t="e">
        <f aca="false">N25/D25</f>
        <v>#DIV/0!</v>
      </c>
      <c r="T25" s="939" t="e">
        <f aca="false">O25/D25</f>
        <v>#DIV/0!</v>
      </c>
      <c r="U25" s="940" t="e">
        <f aca="false">O25/(F25+G25+H25)</f>
        <v>#DIV/0!</v>
      </c>
    </row>
    <row r="26" customFormat="false" ht="15" hidden="false" customHeight="false" outlineLevel="0" collapsed="false">
      <c r="A26" s="925"/>
      <c r="B26" s="926" t="s">
        <v>492</v>
      </c>
      <c r="C26" s="927"/>
      <c r="D26" s="928"/>
      <c r="E26" s="929"/>
      <c r="F26" s="930"/>
      <c r="G26" s="931"/>
      <c r="H26" s="942"/>
      <c r="I26" s="933" t="e">
        <f aca="false">E26/C26</f>
        <v>#DIV/0!</v>
      </c>
      <c r="J26" s="933" t="e">
        <f aca="false">E26/D26</f>
        <v>#DIV/0!</v>
      </c>
      <c r="K26" s="934" t="e">
        <f aca="false">D26/C26</f>
        <v>#DIV/0!</v>
      </c>
      <c r="L26" s="935" t="e">
        <f aca="false">G26/F26</f>
        <v>#DIV/0!</v>
      </c>
      <c r="M26" s="936" t="e">
        <f aca="false">H26/F26</f>
        <v>#DIV/0!</v>
      </c>
      <c r="N26" s="937"/>
      <c r="O26" s="938"/>
      <c r="P26" s="922" t="e">
        <f aca="false">N26/E26</f>
        <v>#DIV/0!</v>
      </c>
      <c r="Q26" s="923" t="e">
        <f aca="false">N26/C26</f>
        <v>#DIV/0!</v>
      </c>
      <c r="R26" s="939" t="e">
        <f aca="false">O26/C26</f>
        <v>#DIV/0!</v>
      </c>
      <c r="S26" s="939" t="e">
        <f aca="false">N26/D26</f>
        <v>#DIV/0!</v>
      </c>
      <c r="T26" s="939" t="e">
        <f aca="false">O26/D26</f>
        <v>#DIV/0!</v>
      </c>
      <c r="U26" s="940" t="e">
        <f aca="false">O26/(F26+G26+H26)</f>
        <v>#DIV/0!</v>
      </c>
    </row>
    <row r="27" customFormat="false" ht="15" hidden="false" customHeight="false" outlineLevel="0" collapsed="false">
      <c r="A27" s="925"/>
      <c r="B27" s="926" t="s">
        <v>492</v>
      </c>
      <c r="C27" s="927"/>
      <c r="D27" s="928"/>
      <c r="E27" s="929"/>
      <c r="F27" s="930"/>
      <c r="G27" s="941"/>
      <c r="H27" s="942"/>
      <c r="I27" s="933" t="e">
        <f aca="false">E27/C27</f>
        <v>#DIV/0!</v>
      </c>
      <c r="J27" s="933" t="e">
        <f aca="false">E27/D27</f>
        <v>#DIV/0!</v>
      </c>
      <c r="K27" s="934" t="e">
        <f aca="false">D27/C27</f>
        <v>#DIV/0!</v>
      </c>
      <c r="L27" s="935" t="e">
        <f aca="false">G27/F27</f>
        <v>#DIV/0!</v>
      </c>
      <c r="M27" s="936" t="e">
        <f aca="false">H27/F27</f>
        <v>#DIV/0!</v>
      </c>
      <c r="N27" s="937"/>
      <c r="O27" s="938"/>
      <c r="P27" s="922" t="e">
        <f aca="false">N27/E27</f>
        <v>#DIV/0!</v>
      </c>
      <c r="Q27" s="923" t="e">
        <f aca="false">N27/C27</f>
        <v>#DIV/0!</v>
      </c>
      <c r="R27" s="939" t="e">
        <f aca="false">O27/C27</f>
        <v>#DIV/0!</v>
      </c>
      <c r="S27" s="939" t="e">
        <f aca="false">N27/D27</f>
        <v>#DIV/0!</v>
      </c>
      <c r="T27" s="939" t="e">
        <f aca="false">O27/D27</f>
        <v>#DIV/0!</v>
      </c>
      <c r="U27" s="940" t="e">
        <f aca="false">O27/(F27+G27+H27)</f>
        <v>#DIV/0!</v>
      </c>
    </row>
    <row r="28" customFormat="false" ht="15.75" hidden="false" customHeight="false" outlineLevel="0" collapsed="false">
      <c r="A28" s="943"/>
      <c r="B28" s="944" t="s">
        <v>492</v>
      </c>
      <c r="C28" s="945"/>
      <c r="D28" s="946"/>
      <c r="E28" s="947"/>
      <c r="F28" s="948"/>
      <c r="G28" s="949"/>
      <c r="H28" s="950"/>
      <c r="I28" s="951" t="e">
        <f aca="false">E28/C28</f>
        <v>#DIV/0!</v>
      </c>
      <c r="J28" s="951" t="e">
        <f aca="false">E28/D28</f>
        <v>#DIV/0!</v>
      </c>
      <c r="K28" s="952" t="e">
        <f aca="false">D28/C28</f>
        <v>#DIV/0!</v>
      </c>
      <c r="L28" s="935" t="e">
        <f aca="false">G28/F28</f>
        <v>#DIV/0!</v>
      </c>
      <c r="M28" s="936" t="e">
        <f aca="false">H28/F28</f>
        <v>#DIV/0!</v>
      </c>
      <c r="N28" s="953"/>
      <c r="O28" s="954"/>
      <c r="P28" s="922" t="e">
        <f aca="false">N28/E28</f>
        <v>#DIV/0!</v>
      </c>
      <c r="Q28" s="923" t="e">
        <f aca="false">N28/C28</f>
        <v>#DIV/0!</v>
      </c>
      <c r="R28" s="955" t="e">
        <f aca="false">O28/C28</f>
        <v>#DIV/0!</v>
      </c>
      <c r="S28" s="955" t="e">
        <f aca="false">N28/D28</f>
        <v>#DIV/0!</v>
      </c>
      <c r="T28" s="955" t="e">
        <f aca="false">O28/D28</f>
        <v>#DIV/0!</v>
      </c>
      <c r="U28" s="956" t="e">
        <f aca="false">O28/(F28+G28+H28)</f>
        <v>#DIV/0!</v>
      </c>
    </row>
    <row r="29" customFormat="false" ht="15" hidden="false" customHeight="true" outlineLevel="0" collapsed="false">
      <c r="A29" s="957"/>
      <c r="B29" s="958" t="s">
        <v>192</v>
      </c>
      <c r="C29" s="959" t="n">
        <f aca="false">SUM(C17:C28)</f>
        <v>0</v>
      </c>
      <c r="D29" s="960" t="n">
        <f aca="false">SUM(D17:D28)</f>
        <v>0</v>
      </c>
      <c r="E29" s="961" t="n">
        <f aca="false">SUM(E17:E28)</f>
        <v>0</v>
      </c>
      <c r="F29" s="962" t="n">
        <f aca="false">SUM(F17:F28)</f>
        <v>0</v>
      </c>
      <c r="G29" s="963" t="n">
        <f aca="false">SUM(G17:G28)</f>
        <v>0</v>
      </c>
      <c r="H29" s="964" t="n">
        <f aca="false">SUM(H17:H28)</f>
        <v>0</v>
      </c>
      <c r="I29" s="965" t="e">
        <f aca="false">E29/C29</f>
        <v>#DIV/0!</v>
      </c>
      <c r="J29" s="965" t="e">
        <f aca="false">E29/D29</f>
        <v>#DIV/0!</v>
      </c>
      <c r="K29" s="966" t="e">
        <f aca="false">D29/C29</f>
        <v>#DIV/0!</v>
      </c>
      <c r="L29" s="967" t="e">
        <f aca="false">G29/F29</f>
        <v>#DIV/0!</v>
      </c>
      <c r="M29" s="968" t="e">
        <f aca="false">H29/F29</f>
        <v>#DIV/0!</v>
      </c>
      <c r="N29" s="969" t="n">
        <f aca="false">SUM(N17:N28)</f>
        <v>0</v>
      </c>
      <c r="O29" s="970" t="n">
        <f aca="false">SUM(O17:O28)</f>
        <v>0</v>
      </c>
      <c r="P29" s="971" t="e">
        <f aca="false">N29/E29</f>
        <v>#DIV/0!</v>
      </c>
      <c r="Q29" s="972" t="e">
        <f aca="false">N29/C29</f>
        <v>#DIV/0!</v>
      </c>
      <c r="R29" s="972" t="e">
        <f aca="false">O29/C29</f>
        <v>#DIV/0!</v>
      </c>
      <c r="S29" s="972" t="e">
        <f aca="false">N29/D29</f>
        <v>#DIV/0!</v>
      </c>
      <c r="T29" s="972" t="e">
        <f aca="false">O29/D29</f>
        <v>#DIV/0!</v>
      </c>
      <c r="U29" s="973" t="e">
        <f aca="false">O29/(F29+G29+H29)</f>
        <v>#DIV/0!</v>
      </c>
    </row>
    <row r="30" customFormat="false" ht="27" hidden="false" customHeight="true" outlineLevel="0" collapsed="false">
      <c r="A30" s="974" t="s">
        <v>579</v>
      </c>
      <c r="B30" s="975" t="s">
        <v>580</v>
      </c>
      <c r="C30" s="976" t="s">
        <v>581</v>
      </c>
      <c r="D30" s="977" t="s">
        <v>582</v>
      </c>
      <c r="E30" s="978" t="s">
        <v>583</v>
      </c>
      <c r="F30" s="891" t="s">
        <v>546</v>
      </c>
      <c r="G30" s="891"/>
      <c r="H30" s="891"/>
      <c r="I30" s="979" t="s">
        <v>584</v>
      </c>
      <c r="J30" s="980" t="s">
        <v>585</v>
      </c>
      <c r="K30" s="890"/>
      <c r="L30" s="890"/>
      <c r="M30" s="891"/>
      <c r="N30" s="981" t="s">
        <v>586</v>
      </c>
      <c r="O30" s="890" t="s">
        <v>587</v>
      </c>
      <c r="P30" s="890" t="s">
        <v>552</v>
      </c>
      <c r="Q30" s="890"/>
      <c r="R30" s="890"/>
      <c r="S30" s="890"/>
      <c r="T30" s="890"/>
      <c r="U30" s="890"/>
    </row>
    <row r="31" customFormat="false" ht="37.5" hidden="false" customHeight="true" outlineLevel="0" collapsed="false">
      <c r="A31" s="974"/>
      <c r="B31" s="975"/>
      <c r="C31" s="976"/>
      <c r="D31" s="977"/>
      <c r="E31" s="978"/>
      <c r="F31" s="895" t="s">
        <v>556</v>
      </c>
      <c r="G31" s="898" t="s">
        <v>557</v>
      </c>
      <c r="H31" s="982" t="s">
        <v>558</v>
      </c>
      <c r="I31" s="979"/>
      <c r="J31" s="980"/>
      <c r="K31" s="890"/>
      <c r="L31" s="890"/>
      <c r="M31" s="891"/>
      <c r="N31" s="891"/>
      <c r="O31" s="890"/>
      <c r="P31" s="895" t="s">
        <v>588</v>
      </c>
      <c r="Q31" s="898" t="s">
        <v>589</v>
      </c>
      <c r="R31" s="898" t="s">
        <v>590</v>
      </c>
      <c r="S31" s="898" t="s">
        <v>591</v>
      </c>
      <c r="T31" s="898" t="s">
        <v>592</v>
      </c>
      <c r="U31" s="897" t="s">
        <v>593</v>
      </c>
    </row>
    <row r="32" customFormat="false" ht="14.25" hidden="false" customHeight="true" outlineLevel="0" collapsed="false">
      <c r="A32" s="983"/>
      <c r="B32" s="984" t="s">
        <v>501</v>
      </c>
      <c r="C32" s="985"/>
      <c r="D32" s="986"/>
      <c r="E32" s="987"/>
      <c r="F32" s="988"/>
      <c r="G32" s="989"/>
      <c r="H32" s="990"/>
      <c r="I32" s="991" t="e">
        <f aca="false">G32/F32</f>
        <v>#DIV/0!</v>
      </c>
      <c r="J32" s="992" t="e">
        <f aca="false">H32/F32</f>
        <v>#DIV/0!</v>
      </c>
      <c r="K32" s="993"/>
      <c r="L32" s="993"/>
      <c r="M32" s="994"/>
      <c r="N32" s="995"/>
      <c r="O32" s="996"/>
      <c r="P32" s="997" t="e">
        <f aca="false">N32/C32</f>
        <v>#DIV/0!</v>
      </c>
      <c r="Q32" s="998" t="e">
        <f aca="false">O32/C32</f>
        <v>#DIV/0!</v>
      </c>
      <c r="R32" s="998" t="e">
        <f aca="false">N32/D32</f>
        <v>#DIV/0!</v>
      </c>
      <c r="S32" s="998" t="e">
        <f aca="false">O32/D32</f>
        <v>#DIV/0!</v>
      </c>
      <c r="T32" s="998" t="e">
        <f aca="false">N32/E32</f>
        <v>#DIV/0!</v>
      </c>
      <c r="U32" s="999" t="e">
        <f aca="false">O32/E32</f>
        <v>#DIV/0!</v>
      </c>
    </row>
    <row r="33" customFormat="false" ht="13.5" hidden="false" customHeight="true" outlineLevel="0" collapsed="false">
      <c r="A33" s="1000"/>
      <c r="B33" s="1001" t="s">
        <v>501</v>
      </c>
      <c r="C33" s="927"/>
      <c r="D33" s="1002"/>
      <c r="E33" s="1003"/>
      <c r="F33" s="1004"/>
      <c r="G33" s="931"/>
      <c r="H33" s="942"/>
      <c r="I33" s="1005" t="e">
        <f aca="false">G33/F33</f>
        <v>#DIV/0!</v>
      </c>
      <c r="J33" s="1006" t="e">
        <f aca="false">H33/F33</f>
        <v>#DIV/0!</v>
      </c>
      <c r="K33" s="1007"/>
      <c r="L33" s="1007"/>
      <c r="M33" s="1008"/>
      <c r="N33" s="1009"/>
      <c r="O33" s="1010"/>
      <c r="P33" s="1011" t="e">
        <f aca="false">N33/C33</f>
        <v>#DIV/0!</v>
      </c>
      <c r="Q33" s="1012" t="e">
        <f aca="false">O33/C33</f>
        <v>#DIV/0!</v>
      </c>
      <c r="R33" s="1012" t="e">
        <f aca="false">N33/D33</f>
        <v>#DIV/0!</v>
      </c>
      <c r="S33" s="1012" t="e">
        <f aca="false">O33/D33</f>
        <v>#DIV/0!</v>
      </c>
      <c r="T33" s="1012" t="e">
        <f aca="false">N33/E33</f>
        <v>#DIV/0!</v>
      </c>
      <c r="U33" s="1013" t="e">
        <f aca="false">O33/E33</f>
        <v>#DIV/0!</v>
      </c>
    </row>
    <row r="34" customFormat="false" ht="14.25" hidden="false" customHeight="true" outlineLevel="0" collapsed="false">
      <c r="A34" s="1000"/>
      <c r="B34" s="1001" t="s">
        <v>501</v>
      </c>
      <c r="C34" s="927"/>
      <c r="D34" s="1002"/>
      <c r="E34" s="912"/>
      <c r="F34" s="1004"/>
      <c r="G34" s="931"/>
      <c r="H34" s="942"/>
      <c r="I34" s="1005" t="e">
        <f aca="false">G34/F34</f>
        <v>#DIV/0!</v>
      </c>
      <c r="J34" s="1006" t="e">
        <f aca="false">H34/F34</f>
        <v>#DIV/0!</v>
      </c>
      <c r="K34" s="1007"/>
      <c r="L34" s="1007"/>
      <c r="M34" s="1008"/>
      <c r="N34" s="1008"/>
      <c r="O34" s="1014"/>
      <c r="P34" s="1011" t="e">
        <f aca="false">N34/C34</f>
        <v>#DIV/0!</v>
      </c>
      <c r="Q34" s="1012" t="e">
        <f aca="false">O34/C34</f>
        <v>#DIV/0!</v>
      </c>
      <c r="R34" s="1012" t="e">
        <f aca="false">N34/D34</f>
        <v>#DIV/0!</v>
      </c>
      <c r="S34" s="1012" t="e">
        <f aca="false">O34/D34</f>
        <v>#DIV/0!</v>
      </c>
      <c r="T34" s="1012" t="e">
        <f aca="false">N34/E34</f>
        <v>#DIV/0!</v>
      </c>
      <c r="U34" s="1013" t="e">
        <f aca="false">O34/E34</f>
        <v>#DIV/0!</v>
      </c>
    </row>
    <row r="35" customFormat="false" ht="15.2" hidden="false" customHeight="true" outlineLevel="0" collapsed="false">
      <c r="A35" s="1000"/>
      <c r="B35" s="1001" t="s">
        <v>501</v>
      </c>
      <c r="C35" s="927"/>
      <c r="D35" s="1002"/>
      <c r="E35" s="1003"/>
      <c r="F35" s="1004"/>
      <c r="G35" s="931"/>
      <c r="H35" s="942"/>
      <c r="I35" s="1005" t="e">
        <f aca="false">G35/F35</f>
        <v>#DIV/0!</v>
      </c>
      <c r="J35" s="1006" t="e">
        <f aca="false">H35/F35</f>
        <v>#DIV/0!</v>
      </c>
      <c r="K35" s="1007"/>
      <c r="L35" s="1007"/>
      <c r="M35" s="1008"/>
      <c r="N35" s="1008"/>
      <c r="O35" s="1014"/>
      <c r="P35" s="1011" t="e">
        <f aca="false">N35/C35</f>
        <v>#DIV/0!</v>
      </c>
      <c r="Q35" s="1012" t="e">
        <f aca="false">O35/C35</f>
        <v>#DIV/0!</v>
      </c>
      <c r="R35" s="1012" t="e">
        <f aca="false">N35/D35</f>
        <v>#DIV/0!</v>
      </c>
      <c r="S35" s="1012" t="e">
        <f aca="false">O35/D35</f>
        <v>#DIV/0!</v>
      </c>
      <c r="T35" s="1012" t="e">
        <f aca="false">N35/E35</f>
        <v>#DIV/0!</v>
      </c>
      <c r="U35" s="1013" t="e">
        <f aca="false">O35/E35</f>
        <v>#DIV/0!</v>
      </c>
    </row>
    <row r="36" customFormat="false" ht="15.2" hidden="false" customHeight="true" outlineLevel="0" collapsed="false">
      <c r="A36" s="1000"/>
      <c r="B36" s="1001" t="s">
        <v>501</v>
      </c>
      <c r="C36" s="927"/>
      <c r="D36" s="1002"/>
      <c r="E36" s="1003"/>
      <c r="F36" s="1004"/>
      <c r="G36" s="931"/>
      <c r="H36" s="942"/>
      <c r="I36" s="1005" t="e">
        <f aca="false">G36/F36</f>
        <v>#DIV/0!</v>
      </c>
      <c r="J36" s="1006" t="e">
        <f aca="false">H36/F36</f>
        <v>#DIV/0!</v>
      </c>
      <c r="K36" s="1007"/>
      <c r="L36" s="1007"/>
      <c r="M36" s="1008"/>
      <c r="N36" s="1009"/>
      <c r="O36" s="1010"/>
      <c r="P36" s="1011" t="e">
        <f aca="false">N36/C36</f>
        <v>#DIV/0!</v>
      </c>
      <c r="Q36" s="1012" t="e">
        <f aca="false">O36/C36</f>
        <v>#DIV/0!</v>
      </c>
      <c r="R36" s="1012" t="e">
        <f aca="false">N36/D36</f>
        <v>#DIV/0!</v>
      </c>
      <c r="S36" s="1012" t="e">
        <f aca="false">O36/D36</f>
        <v>#DIV/0!</v>
      </c>
      <c r="T36" s="1012" t="e">
        <f aca="false">N36/E36</f>
        <v>#DIV/0!</v>
      </c>
      <c r="U36" s="1013" t="e">
        <f aca="false">O36/E36</f>
        <v>#DIV/0!</v>
      </c>
    </row>
    <row r="37" customFormat="false" ht="15.2" hidden="false" customHeight="true" outlineLevel="0" collapsed="false">
      <c r="A37" s="1000"/>
      <c r="B37" s="1001" t="s">
        <v>501</v>
      </c>
      <c r="C37" s="927"/>
      <c r="D37" s="1002"/>
      <c r="E37" s="1003"/>
      <c r="F37" s="1004"/>
      <c r="G37" s="931"/>
      <c r="H37" s="942"/>
      <c r="I37" s="1005" t="e">
        <f aca="false">G37/F37</f>
        <v>#DIV/0!</v>
      </c>
      <c r="J37" s="1006" t="e">
        <f aca="false">H37/F37</f>
        <v>#DIV/0!</v>
      </c>
      <c r="K37" s="1007"/>
      <c r="L37" s="1007"/>
      <c r="M37" s="1008"/>
      <c r="N37" s="1009"/>
      <c r="O37" s="1010"/>
      <c r="P37" s="1011" t="e">
        <f aca="false">N37/C37</f>
        <v>#DIV/0!</v>
      </c>
      <c r="Q37" s="1012" t="e">
        <f aca="false">O37/C37</f>
        <v>#DIV/0!</v>
      </c>
      <c r="R37" s="1012" t="e">
        <f aca="false">N37/D37</f>
        <v>#DIV/0!</v>
      </c>
      <c r="S37" s="1012" t="e">
        <f aca="false">O37/D37</f>
        <v>#DIV/0!</v>
      </c>
      <c r="T37" s="1012" t="e">
        <f aca="false">N37/E37</f>
        <v>#DIV/0!</v>
      </c>
      <c r="U37" s="1013" t="e">
        <f aca="false">O37/E37</f>
        <v>#DIV/0!</v>
      </c>
    </row>
    <row r="38" customFormat="false" ht="15" hidden="false" customHeight="false" outlineLevel="0" collapsed="false">
      <c r="A38" s="1000"/>
      <c r="B38" s="1001" t="s">
        <v>501</v>
      </c>
      <c r="C38" s="927"/>
      <c r="D38" s="1002"/>
      <c r="E38" s="1003"/>
      <c r="F38" s="1004"/>
      <c r="G38" s="931"/>
      <c r="H38" s="942"/>
      <c r="I38" s="1005" t="e">
        <f aca="false">G38/F38</f>
        <v>#DIV/0!</v>
      </c>
      <c r="J38" s="1006" t="e">
        <f aca="false">H38/F38</f>
        <v>#DIV/0!</v>
      </c>
      <c r="K38" s="1007"/>
      <c r="L38" s="1007"/>
      <c r="M38" s="1008"/>
      <c r="N38" s="1009"/>
      <c r="O38" s="1010"/>
      <c r="P38" s="1011" t="e">
        <f aca="false">N38/C38</f>
        <v>#DIV/0!</v>
      </c>
      <c r="Q38" s="1012" t="e">
        <f aca="false">O38/C38</f>
        <v>#DIV/0!</v>
      </c>
      <c r="R38" s="1012" t="e">
        <f aca="false">N38/D38</f>
        <v>#DIV/0!</v>
      </c>
      <c r="S38" s="1012" t="e">
        <f aca="false">O38/D38</f>
        <v>#DIV/0!</v>
      </c>
      <c r="T38" s="1012" t="e">
        <f aca="false">N38/E38</f>
        <v>#DIV/0!</v>
      </c>
      <c r="U38" s="1013" t="e">
        <f aca="false">O38/E38</f>
        <v>#DIV/0!</v>
      </c>
    </row>
    <row r="39" customFormat="false" ht="15" hidden="false" customHeight="false" outlineLevel="0" collapsed="false">
      <c r="A39" s="1000"/>
      <c r="B39" s="1001" t="s">
        <v>501</v>
      </c>
      <c r="C39" s="927"/>
      <c r="D39" s="1002"/>
      <c r="E39" s="1003"/>
      <c r="F39" s="1004"/>
      <c r="G39" s="931"/>
      <c r="H39" s="942"/>
      <c r="I39" s="1005" t="e">
        <f aca="false">G39/F39</f>
        <v>#DIV/0!</v>
      </c>
      <c r="J39" s="1015" t="e">
        <f aca="false">H39/F39</f>
        <v>#DIV/0!</v>
      </c>
      <c r="K39" s="1007"/>
      <c r="L39" s="1007"/>
      <c r="M39" s="1008"/>
      <c r="N39" s="1008"/>
      <c r="O39" s="1014"/>
      <c r="P39" s="1011" t="e">
        <f aca="false">N39/C39</f>
        <v>#DIV/0!</v>
      </c>
      <c r="Q39" s="1012" t="e">
        <f aca="false">O39/C39</f>
        <v>#DIV/0!</v>
      </c>
      <c r="R39" s="1012" t="e">
        <f aca="false">N39/D39</f>
        <v>#DIV/0!</v>
      </c>
      <c r="S39" s="1012" t="e">
        <f aca="false">O39/D39</f>
        <v>#DIV/0!</v>
      </c>
      <c r="T39" s="1012" t="e">
        <f aca="false">N39/E39</f>
        <v>#DIV/0!</v>
      </c>
      <c r="U39" s="1013" t="e">
        <f aca="false">O39/E39</f>
        <v>#DIV/0!</v>
      </c>
    </row>
    <row r="40" customFormat="false" ht="15.75" hidden="false" customHeight="false" outlineLevel="0" collapsed="false">
      <c r="A40" s="1016"/>
      <c r="B40" s="1017" t="s">
        <v>501</v>
      </c>
      <c r="C40" s="1018"/>
      <c r="D40" s="1019"/>
      <c r="E40" s="1020"/>
      <c r="F40" s="1021"/>
      <c r="G40" s="1022"/>
      <c r="H40" s="1023"/>
      <c r="I40" s="1024" t="e">
        <f aca="false">G40/F40</f>
        <v>#DIV/0!</v>
      </c>
      <c r="J40" s="1025" t="e">
        <f aca="false">H40/F40</f>
        <v>#DIV/0!</v>
      </c>
      <c r="K40" s="1026"/>
      <c r="L40" s="1026"/>
      <c r="M40" s="1027"/>
      <c r="N40" s="1028"/>
      <c r="O40" s="1029"/>
      <c r="P40" s="1030" t="e">
        <f aca="false">N40/C40</f>
        <v>#DIV/0!</v>
      </c>
      <c r="Q40" s="1031" t="e">
        <f aca="false">O40/C40</f>
        <v>#DIV/0!</v>
      </c>
      <c r="R40" s="1031" t="e">
        <f aca="false">N40/D40</f>
        <v>#DIV/0!</v>
      </c>
      <c r="S40" s="1031" t="e">
        <f aca="false">O40/D40</f>
        <v>#DIV/0!</v>
      </c>
      <c r="T40" s="1031" t="e">
        <f aca="false">N40/E40</f>
        <v>#DIV/0!</v>
      </c>
      <c r="U40" s="1032" t="e">
        <f aca="false">O40/E40</f>
        <v>#DIV/0!</v>
      </c>
    </row>
    <row r="41" customFormat="false" ht="15.75" hidden="false" customHeight="false" outlineLevel="0" collapsed="false">
      <c r="A41" s="1033"/>
      <c r="B41" s="1034" t="s">
        <v>501</v>
      </c>
      <c r="C41" s="1035"/>
      <c r="D41" s="1036"/>
      <c r="E41" s="1037"/>
      <c r="F41" s="1038"/>
      <c r="G41" s="1039"/>
      <c r="H41" s="1040"/>
      <c r="I41" s="1041" t="e">
        <f aca="false">G41/F41</f>
        <v>#DIV/0!</v>
      </c>
      <c r="J41" s="1042" t="e">
        <f aca="false">H41/F41</f>
        <v>#DIV/0!</v>
      </c>
      <c r="K41" s="1043"/>
      <c r="L41" s="1043"/>
      <c r="M41" s="1044"/>
      <c r="N41" s="1045"/>
      <c r="O41" s="1046"/>
      <c r="P41" s="1047" t="e">
        <f aca="false">N41/C41</f>
        <v>#DIV/0!</v>
      </c>
      <c r="Q41" s="1048" t="e">
        <f aca="false">O41/C41</f>
        <v>#DIV/0!</v>
      </c>
      <c r="R41" s="1048" t="e">
        <f aca="false">N41/D41</f>
        <v>#DIV/0!</v>
      </c>
      <c r="S41" s="1048" t="e">
        <f aca="false">O41/D41</f>
        <v>#DIV/0!</v>
      </c>
      <c r="T41" s="1048" t="e">
        <f aca="false">N41/E41</f>
        <v>#DIV/0!</v>
      </c>
      <c r="U41" s="1049" t="e">
        <f aca="false">O41/E41</f>
        <v>#DIV/0!</v>
      </c>
    </row>
    <row r="42" customFormat="false" ht="15.75" hidden="false" customHeight="false" outlineLevel="0" collapsed="false">
      <c r="A42" s="1033"/>
      <c r="B42" s="1050" t="s">
        <v>192</v>
      </c>
      <c r="C42" s="959" t="n">
        <f aca="false">SUM(C32:C41)</f>
        <v>0</v>
      </c>
      <c r="D42" s="960" t="n">
        <f aca="false">SUM(D32:D41)</f>
        <v>0</v>
      </c>
      <c r="E42" s="960" t="n">
        <f aca="false">SUM(E32:E41)</f>
        <v>0</v>
      </c>
      <c r="F42" s="962" t="n">
        <f aca="false">SUM(F32:F41)</f>
        <v>0</v>
      </c>
      <c r="G42" s="963" t="n">
        <f aca="false">SUM(G32:G41)</f>
        <v>0</v>
      </c>
      <c r="H42" s="964" t="n">
        <f aca="false">SUM(H32:H41)</f>
        <v>0</v>
      </c>
      <c r="I42" s="1051" t="e">
        <f aca="false">G42/F42</f>
        <v>#DIV/0!</v>
      </c>
      <c r="J42" s="968" t="e">
        <f aca="false">H42/F42</f>
        <v>#DIV/0!</v>
      </c>
      <c r="K42" s="1052"/>
      <c r="L42" s="1052"/>
      <c r="M42" s="1053"/>
      <c r="N42" s="1054" t="n">
        <f aca="false">SUM(N32:N41)</f>
        <v>0</v>
      </c>
      <c r="O42" s="1038" t="n">
        <f aca="false">SUM(O32:O41)</f>
        <v>0</v>
      </c>
      <c r="P42" s="962" t="e">
        <f aca="false">N42/C42</f>
        <v>#DIV/0!</v>
      </c>
      <c r="Q42" s="963" t="e">
        <f aca="false">O42/C42</f>
        <v>#DIV/0!</v>
      </c>
      <c r="R42" s="963" t="e">
        <f aca="false">N42/D42</f>
        <v>#DIV/0!</v>
      </c>
      <c r="S42" s="963" t="e">
        <f aca="false">O42/D42</f>
        <v>#DIV/0!</v>
      </c>
      <c r="T42" s="963" t="e">
        <f aca="false">N42/E42</f>
        <v>#DIV/0!</v>
      </c>
      <c r="U42" s="964" t="e">
        <f aca="false">O42/E42</f>
        <v>#DIV/0!</v>
      </c>
    </row>
    <row r="43" customFormat="false" ht="27.75" hidden="false" customHeight="true" outlineLevel="0" collapsed="false">
      <c r="A43" s="885" t="s">
        <v>594</v>
      </c>
      <c r="B43" s="1055" t="s">
        <v>503</v>
      </c>
      <c r="C43" s="976" t="s">
        <v>581</v>
      </c>
      <c r="D43" s="977" t="s">
        <v>595</v>
      </c>
      <c r="E43" s="977" t="s">
        <v>596</v>
      </c>
      <c r="F43" s="978" t="s">
        <v>583</v>
      </c>
      <c r="G43" s="890" t="s">
        <v>546</v>
      </c>
      <c r="H43" s="890"/>
      <c r="I43" s="890"/>
      <c r="J43" s="890" t="s">
        <v>548</v>
      </c>
      <c r="K43" s="890" t="s">
        <v>549</v>
      </c>
      <c r="L43" s="1056"/>
      <c r="M43" s="890"/>
      <c r="N43" s="891" t="s">
        <v>597</v>
      </c>
      <c r="O43" s="890" t="s">
        <v>598</v>
      </c>
      <c r="P43" s="890" t="s">
        <v>552</v>
      </c>
      <c r="Q43" s="890"/>
      <c r="R43" s="890"/>
      <c r="S43" s="890"/>
      <c r="T43" s="890"/>
      <c r="U43" s="890"/>
    </row>
    <row r="44" customFormat="false" ht="37.5" hidden="false" customHeight="true" outlineLevel="0" collapsed="false">
      <c r="A44" s="885"/>
      <c r="B44" s="1055"/>
      <c r="C44" s="976"/>
      <c r="D44" s="977"/>
      <c r="E44" s="977"/>
      <c r="F44" s="978"/>
      <c r="G44" s="895" t="s">
        <v>556</v>
      </c>
      <c r="H44" s="898" t="s">
        <v>557</v>
      </c>
      <c r="I44" s="982" t="s">
        <v>558</v>
      </c>
      <c r="J44" s="890"/>
      <c r="K44" s="890"/>
      <c r="L44" s="1056"/>
      <c r="M44" s="890"/>
      <c r="N44" s="891"/>
      <c r="O44" s="890"/>
      <c r="P44" s="1057" t="s">
        <v>588</v>
      </c>
      <c r="Q44" s="898" t="s">
        <v>589</v>
      </c>
      <c r="R44" s="898" t="s">
        <v>590</v>
      </c>
      <c r="S44" s="898" t="s">
        <v>591</v>
      </c>
      <c r="T44" s="898" t="s">
        <v>592</v>
      </c>
      <c r="U44" s="897" t="s">
        <v>593</v>
      </c>
    </row>
    <row r="45" customFormat="false" ht="15" hidden="false" customHeight="false" outlineLevel="0" collapsed="false">
      <c r="A45" s="908"/>
      <c r="B45" s="1058" t="s">
        <v>504</v>
      </c>
      <c r="C45" s="910"/>
      <c r="D45" s="911"/>
      <c r="E45" s="911"/>
      <c r="F45" s="912"/>
      <c r="G45" s="913"/>
      <c r="H45" s="1059"/>
      <c r="I45" s="1060"/>
      <c r="J45" s="1061" t="e">
        <f aca="false">H45/G45</f>
        <v>#DIV/0!</v>
      </c>
      <c r="K45" s="1061" t="e">
        <f aca="false">I45/G45</f>
        <v>#DIV/0!</v>
      </c>
      <c r="L45" s="1062"/>
      <c r="M45" s="1061"/>
      <c r="N45" s="1063"/>
      <c r="O45" s="1064"/>
      <c r="P45" s="1065" t="e">
        <f aca="false">N45/C45</f>
        <v>#DIV/0!</v>
      </c>
      <c r="Q45" s="1066" t="e">
        <f aca="false">O45/C45</f>
        <v>#DIV/0!</v>
      </c>
      <c r="R45" s="1066" t="e">
        <f aca="false">N45/(D45+E45)</f>
        <v>#DIV/0!</v>
      </c>
      <c r="S45" s="1066" t="e">
        <f aca="false">O45/(D45+E45)</f>
        <v>#DIV/0!</v>
      </c>
      <c r="T45" s="1066" t="e">
        <f aca="false">N45/F45</f>
        <v>#DIV/0!</v>
      </c>
      <c r="U45" s="1067" t="e">
        <f aca="false">O45/F45</f>
        <v>#DIV/0!</v>
      </c>
    </row>
    <row r="46" customFormat="false" ht="15" hidden="false" customHeight="false" outlineLevel="0" collapsed="false">
      <c r="A46" s="925"/>
      <c r="B46" s="1058" t="s">
        <v>504</v>
      </c>
      <c r="C46" s="927"/>
      <c r="D46" s="928"/>
      <c r="E46" s="928"/>
      <c r="F46" s="929"/>
      <c r="G46" s="1068"/>
      <c r="H46" s="931"/>
      <c r="I46" s="942"/>
      <c r="J46" s="1061" t="e">
        <f aca="false">H46/G46</f>
        <v>#DIV/0!</v>
      </c>
      <c r="K46" s="1061" t="e">
        <f aca="false">I46/G46</f>
        <v>#DIV/0!</v>
      </c>
      <c r="L46" s="1069"/>
      <c r="M46" s="1007"/>
      <c r="N46" s="1009"/>
      <c r="O46" s="1064"/>
      <c r="P46" s="1070" t="e">
        <f aca="false">N46/C46</f>
        <v>#DIV/0!</v>
      </c>
      <c r="Q46" s="1071" t="e">
        <f aca="false">O46/C46</f>
        <v>#DIV/0!</v>
      </c>
      <c r="R46" s="1071" t="e">
        <f aca="false">N46/(D46+E46)</f>
        <v>#DIV/0!</v>
      </c>
      <c r="S46" s="1071" t="e">
        <f aca="false">O46/(D46+E46)</f>
        <v>#DIV/0!</v>
      </c>
      <c r="T46" s="1071" t="e">
        <f aca="false">N46/F46</f>
        <v>#DIV/0!</v>
      </c>
      <c r="U46" s="1072" t="e">
        <f aca="false">O46/F46</f>
        <v>#DIV/0!</v>
      </c>
    </row>
    <row r="47" customFormat="false" ht="15" hidden="false" customHeight="false" outlineLevel="0" collapsed="false">
      <c r="A47" s="925"/>
      <c r="B47" s="1058" t="s">
        <v>504</v>
      </c>
      <c r="C47" s="927"/>
      <c r="D47" s="928"/>
      <c r="E47" s="928"/>
      <c r="F47" s="929"/>
      <c r="G47" s="1068"/>
      <c r="H47" s="931"/>
      <c r="I47" s="942"/>
      <c r="J47" s="1061" t="e">
        <f aca="false">H47/G47</f>
        <v>#DIV/0!</v>
      </c>
      <c r="K47" s="1061" t="e">
        <f aca="false">I47/G47</f>
        <v>#DIV/0!</v>
      </c>
      <c r="L47" s="1069"/>
      <c r="M47" s="1007"/>
      <c r="N47" s="1009"/>
      <c r="O47" s="1064"/>
      <c r="P47" s="1070" t="e">
        <f aca="false">N47/C47</f>
        <v>#DIV/0!</v>
      </c>
      <c r="Q47" s="1071" t="e">
        <f aca="false">O47/C47</f>
        <v>#DIV/0!</v>
      </c>
      <c r="R47" s="1071" t="e">
        <f aca="false">N47/(D47+E47)</f>
        <v>#DIV/0!</v>
      </c>
      <c r="S47" s="1071" t="e">
        <f aca="false">O47/(D47+E47)</f>
        <v>#DIV/0!</v>
      </c>
      <c r="T47" s="1071" t="e">
        <f aca="false">N47/F47</f>
        <v>#DIV/0!</v>
      </c>
      <c r="U47" s="1072" t="e">
        <f aca="false">O47/F47</f>
        <v>#DIV/0!</v>
      </c>
    </row>
    <row r="48" customFormat="false" ht="12" hidden="false" customHeight="true" outlineLevel="0" collapsed="false">
      <c r="A48" s="925"/>
      <c r="B48" s="1058" t="s">
        <v>504</v>
      </c>
      <c r="C48" s="927"/>
      <c r="D48" s="928"/>
      <c r="E48" s="928"/>
      <c r="F48" s="929"/>
      <c r="G48" s="1068"/>
      <c r="H48" s="931"/>
      <c r="I48" s="942"/>
      <c r="J48" s="1061" t="e">
        <f aca="false">H48/G48</f>
        <v>#DIV/0!</v>
      </c>
      <c r="K48" s="1061" t="e">
        <f aca="false">I48/G48</f>
        <v>#DIV/0!</v>
      </c>
      <c r="L48" s="1069"/>
      <c r="M48" s="1007"/>
      <c r="N48" s="1009"/>
      <c r="O48" s="1064"/>
      <c r="P48" s="1070" t="e">
        <f aca="false">N48/C48</f>
        <v>#DIV/0!</v>
      </c>
      <c r="Q48" s="1071" t="e">
        <f aca="false">O48/C48</f>
        <v>#DIV/0!</v>
      </c>
      <c r="R48" s="1071" t="e">
        <f aca="false">N48/(D48+E48)</f>
        <v>#DIV/0!</v>
      </c>
      <c r="S48" s="1071" t="e">
        <f aca="false">O48/(D48+E48)</f>
        <v>#DIV/0!</v>
      </c>
      <c r="T48" s="1071" t="e">
        <f aca="false">N48/F48</f>
        <v>#DIV/0!</v>
      </c>
      <c r="U48" s="1072" t="e">
        <f aca="false">O48/F48</f>
        <v>#DIV/0!</v>
      </c>
    </row>
    <row r="49" customFormat="false" ht="15" hidden="false" customHeight="false" outlineLevel="0" collapsed="false">
      <c r="A49" s="925"/>
      <c r="B49" s="1058" t="s">
        <v>504</v>
      </c>
      <c r="C49" s="927"/>
      <c r="D49" s="928"/>
      <c r="E49" s="928"/>
      <c r="F49" s="929"/>
      <c r="G49" s="1068"/>
      <c r="H49" s="931"/>
      <c r="I49" s="1013"/>
      <c r="J49" s="1061" t="e">
        <f aca="false">H49/G49</f>
        <v>#DIV/0!</v>
      </c>
      <c r="K49" s="1061" t="e">
        <f aca="false">I49/G49</f>
        <v>#DIV/0!</v>
      </c>
      <c r="L49" s="1069"/>
      <c r="M49" s="1007"/>
      <c r="N49" s="1009"/>
      <c r="O49" s="1064"/>
      <c r="P49" s="1070" t="e">
        <f aca="false">N49/C49</f>
        <v>#DIV/0!</v>
      </c>
      <c r="Q49" s="1071" t="e">
        <f aca="false">O49/C49</f>
        <v>#DIV/0!</v>
      </c>
      <c r="R49" s="1071" t="e">
        <f aca="false">N49/(D49+E49)</f>
        <v>#DIV/0!</v>
      </c>
      <c r="S49" s="1071" t="e">
        <f aca="false">O49/(D49+E49)</f>
        <v>#DIV/0!</v>
      </c>
      <c r="T49" s="1071" t="e">
        <f aca="false">N49/F49</f>
        <v>#DIV/0!</v>
      </c>
      <c r="U49" s="1072" t="e">
        <f aca="false">O49/F49</f>
        <v>#DIV/0!</v>
      </c>
    </row>
    <row r="50" customFormat="false" ht="15" hidden="false" customHeight="false" outlineLevel="0" collapsed="false">
      <c r="A50" s="925"/>
      <c r="B50" s="1058" t="s">
        <v>504</v>
      </c>
      <c r="C50" s="927"/>
      <c r="D50" s="928"/>
      <c r="E50" s="928"/>
      <c r="F50" s="929"/>
      <c r="G50" s="1068"/>
      <c r="H50" s="931"/>
      <c r="I50" s="942"/>
      <c r="J50" s="1061" t="e">
        <f aca="false">H50/G50</f>
        <v>#DIV/0!</v>
      </c>
      <c r="K50" s="1061" t="e">
        <f aca="false">I50/G50</f>
        <v>#DIV/0!</v>
      </c>
      <c r="L50" s="1069"/>
      <c r="M50" s="1007"/>
      <c r="N50" s="1009"/>
      <c r="O50" s="1064"/>
      <c r="P50" s="1070" t="e">
        <f aca="false">N50/C50</f>
        <v>#DIV/0!</v>
      </c>
      <c r="Q50" s="1071" t="e">
        <f aca="false">O50/C50</f>
        <v>#DIV/0!</v>
      </c>
      <c r="R50" s="1071" t="e">
        <f aca="false">N50/(D50+E50)</f>
        <v>#DIV/0!</v>
      </c>
      <c r="S50" s="1071" t="e">
        <f aca="false">O50/(D50+E50)</f>
        <v>#DIV/0!</v>
      </c>
      <c r="T50" s="1071" t="e">
        <f aca="false">N50/F50</f>
        <v>#DIV/0!</v>
      </c>
      <c r="U50" s="1072" t="e">
        <f aca="false">O50/F50</f>
        <v>#DIV/0!</v>
      </c>
    </row>
    <row r="51" customFormat="false" ht="15" hidden="false" customHeight="false" outlineLevel="0" collapsed="false">
      <c r="A51" s="925"/>
      <c r="B51" s="1058" t="s">
        <v>504</v>
      </c>
      <c r="C51" s="927"/>
      <c r="D51" s="928"/>
      <c r="E51" s="928"/>
      <c r="F51" s="929"/>
      <c r="G51" s="1068"/>
      <c r="H51" s="931"/>
      <c r="I51" s="942"/>
      <c r="J51" s="1061" t="e">
        <f aca="false">H51/G51</f>
        <v>#DIV/0!</v>
      </c>
      <c r="K51" s="1061" t="e">
        <f aca="false">I51/G51</f>
        <v>#DIV/0!</v>
      </c>
      <c r="L51" s="1069"/>
      <c r="M51" s="1007"/>
      <c r="N51" s="1009"/>
      <c r="O51" s="1064"/>
      <c r="P51" s="1070" t="e">
        <f aca="false">N51/C51</f>
        <v>#DIV/0!</v>
      </c>
      <c r="Q51" s="1071" t="e">
        <f aca="false">O51/C51</f>
        <v>#DIV/0!</v>
      </c>
      <c r="R51" s="1071" t="e">
        <f aca="false">N51/(D51+E51)</f>
        <v>#DIV/0!</v>
      </c>
      <c r="S51" s="1071" t="e">
        <f aca="false">O51/(D51+E51)</f>
        <v>#DIV/0!</v>
      </c>
      <c r="T51" s="1071" t="e">
        <f aca="false">N51/F51</f>
        <v>#DIV/0!</v>
      </c>
      <c r="U51" s="1072" t="e">
        <f aca="false">O51/F51</f>
        <v>#DIV/0!</v>
      </c>
    </row>
    <row r="52" customFormat="false" ht="15.75" hidden="false" customHeight="false" outlineLevel="0" collapsed="false">
      <c r="A52" s="925"/>
      <c r="B52" s="1058" t="s">
        <v>504</v>
      </c>
      <c r="C52" s="927"/>
      <c r="D52" s="928"/>
      <c r="E52" s="928"/>
      <c r="F52" s="929"/>
      <c r="G52" s="1068"/>
      <c r="H52" s="931"/>
      <c r="I52" s="942"/>
      <c r="J52" s="1073" t="e">
        <f aca="false">H52/G52</f>
        <v>#DIV/0!</v>
      </c>
      <c r="K52" s="1073" t="e">
        <f aca="false">I52/G52</f>
        <v>#DIV/0!</v>
      </c>
      <c r="L52" s="1074"/>
      <c r="M52" s="1075"/>
      <c r="N52" s="1009"/>
      <c r="O52" s="1064"/>
      <c r="P52" s="1076" t="e">
        <f aca="false">N52/C52</f>
        <v>#DIV/0!</v>
      </c>
      <c r="Q52" s="1077" t="e">
        <f aca="false">O52/C52</f>
        <v>#DIV/0!</v>
      </c>
      <c r="R52" s="1077" t="e">
        <f aca="false">N52/(D52+E52)</f>
        <v>#DIV/0!</v>
      </c>
      <c r="S52" s="1077" t="e">
        <f aca="false">O52/(D52+E52)</f>
        <v>#DIV/0!</v>
      </c>
      <c r="T52" s="1077" t="e">
        <f aca="false">N52/F52</f>
        <v>#DIV/0!</v>
      </c>
      <c r="U52" s="1078" t="e">
        <f aca="false">O52/F52</f>
        <v>#DIV/0!</v>
      </c>
    </row>
    <row r="53" customFormat="false" ht="16.5" hidden="false" customHeight="true" outlineLevel="0" collapsed="false">
      <c r="A53" s="1079"/>
      <c r="B53" s="957" t="s">
        <v>599</v>
      </c>
      <c r="C53" s="959" t="n">
        <f aca="false">SUM(C45:C52)</f>
        <v>0</v>
      </c>
      <c r="D53" s="960" t="n">
        <f aca="false">SUM(D45:D52)</f>
        <v>0</v>
      </c>
      <c r="E53" s="1080" t="n">
        <f aca="false">SUM(E45:E52)</f>
        <v>0</v>
      </c>
      <c r="F53" s="961" t="n">
        <f aca="false">SUM(F45:F52)</f>
        <v>0</v>
      </c>
      <c r="G53" s="962" t="n">
        <f aca="false">SUM(G45:G52)</f>
        <v>0</v>
      </c>
      <c r="H53" s="963" t="n">
        <f aca="false">SUM(H45:H52)</f>
        <v>0</v>
      </c>
      <c r="I53" s="964" t="n">
        <f aca="false">SUM(I45:I52)</f>
        <v>0</v>
      </c>
      <c r="J53" s="1052" t="e">
        <f aca="false">H53/G53</f>
        <v>#DIV/0!</v>
      </c>
      <c r="K53" s="1052" t="e">
        <f aca="false">I53/G53</f>
        <v>#DIV/0!</v>
      </c>
      <c r="L53" s="1081"/>
      <c r="M53" s="1043"/>
      <c r="N53" s="1082" t="n">
        <f aca="false">SUM(N45:N52)</f>
        <v>0</v>
      </c>
      <c r="O53" s="1083" t="n">
        <f aca="false">SUM(O45:O52)</f>
        <v>0</v>
      </c>
      <c r="P53" s="1084" t="e">
        <f aca="false">N53/C53</f>
        <v>#DIV/0!</v>
      </c>
      <c r="Q53" s="1085" t="e">
        <f aca="false">O53/C53</f>
        <v>#DIV/0!</v>
      </c>
      <c r="R53" s="1085" t="e">
        <f aca="false">N53/(D53+E53)</f>
        <v>#DIV/0!</v>
      </c>
      <c r="S53" s="1085" t="e">
        <f aca="false">O53/(D53+E53)</f>
        <v>#DIV/0!</v>
      </c>
      <c r="T53" s="1085" t="e">
        <f aca="false">N53/F53</f>
        <v>#DIV/0!</v>
      </c>
      <c r="U53" s="1086" t="e">
        <f aca="false">O53/F53</f>
        <v>#DIV/0!</v>
      </c>
    </row>
    <row r="54" customFormat="false" ht="30.75" hidden="false" customHeight="true" outlineLevel="0" collapsed="false">
      <c r="A54" s="885" t="s">
        <v>600</v>
      </c>
      <c r="B54" s="1087" t="s">
        <v>601</v>
      </c>
      <c r="C54" s="976" t="s">
        <v>581</v>
      </c>
      <c r="D54" s="977" t="s">
        <v>582</v>
      </c>
      <c r="E54" s="1088" t="s">
        <v>602</v>
      </c>
      <c r="F54" s="978" t="s">
        <v>583</v>
      </c>
      <c r="G54" s="1056" t="s">
        <v>546</v>
      </c>
      <c r="H54" s="1056"/>
      <c r="I54" s="1056"/>
      <c r="J54" s="1056"/>
      <c r="K54" s="979" t="s">
        <v>603</v>
      </c>
      <c r="L54" s="890" t="s">
        <v>548</v>
      </c>
      <c r="M54" s="891" t="s">
        <v>549</v>
      </c>
      <c r="N54" s="890" t="s">
        <v>604</v>
      </c>
      <c r="O54" s="890" t="s">
        <v>598</v>
      </c>
      <c r="P54" s="890" t="s">
        <v>552</v>
      </c>
      <c r="Q54" s="890"/>
      <c r="R54" s="890"/>
      <c r="S54" s="890"/>
      <c r="T54" s="890"/>
      <c r="U54" s="890"/>
    </row>
    <row r="55" customFormat="false" ht="37.5" hidden="false" customHeight="true" outlineLevel="0" collapsed="false">
      <c r="A55" s="885"/>
      <c r="B55" s="1087"/>
      <c r="C55" s="976"/>
      <c r="D55" s="977"/>
      <c r="E55" s="1088"/>
      <c r="F55" s="978"/>
      <c r="G55" s="895" t="s">
        <v>556</v>
      </c>
      <c r="H55" s="1089" t="s">
        <v>605</v>
      </c>
      <c r="I55" s="898" t="s">
        <v>557</v>
      </c>
      <c r="J55" s="1090" t="s">
        <v>558</v>
      </c>
      <c r="K55" s="979"/>
      <c r="L55" s="890"/>
      <c r="M55" s="891"/>
      <c r="N55" s="890"/>
      <c r="O55" s="890"/>
      <c r="P55" s="895" t="s">
        <v>588</v>
      </c>
      <c r="Q55" s="898" t="s">
        <v>589</v>
      </c>
      <c r="R55" s="898" t="s">
        <v>590</v>
      </c>
      <c r="S55" s="898" t="s">
        <v>591</v>
      </c>
      <c r="T55" s="898" t="s">
        <v>592</v>
      </c>
      <c r="U55" s="897" t="s">
        <v>593</v>
      </c>
    </row>
    <row r="56" customFormat="false" ht="15" hidden="false" customHeight="false" outlineLevel="0" collapsed="false">
      <c r="A56" s="1091"/>
      <c r="B56" s="1058" t="s">
        <v>507</v>
      </c>
      <c r="C56" s="910"/>
      <c r="D56" s="911"/>
      <c r="E56" s="911"/>
      <c r="F56" s="912"/>
      <c r="G56" s="1092"/>
      <c r="H56" s="1093"/>
      <c r="I56" s="1093"/>
      <c r="J56" s="1093"/>
      <c r="K56" s="1094" t="e">
        <f aca="false">H56/G56</f>
        <v>#DIV/0!</v>
      </c>
      <c r="L56" s="1094" t="e">
        <f aca="false">I56/G56</f>
        <v>#DIV/0!</v>
      </c>
      <c r="M56" s="1095" t="e">
        <f aca="false">J56/G56</f>
        <v>#DIV/0!</v>
      </c>
      <c r="N56" s="1094"/>
      <c r="O56" s="1094"/>
      <c r="P56" s="1096" t="e">
        <f aca="false">N56/C56</f>
        <v>#DIV/0!</v>
      </c>
      <c r="Q56" s="1097" t="e">
        <f aca="false">O56/C56</f>
        <v>#DIV/0!</v>
      </c>
      <c r="R56" s="1097" t="e">
        <f aca="false">N56/(D56+E56)</f>
        <v>#DIV/0!</v>
      </c>
      <c r="S56" s="1097" t="e">
        <f aca="false">O56/(D56+E56)</f>
        <v>#DIV/0!</v>
      </c>
      <c r="T56" s="1097" t="e">
        <f aca="false">N56/F56</f>
        <v>#DIV/0!</v>
      </c>
      <c r="U56" s="1098" t="e">
        <f aca="false">O56/F56</f>
        <v>#DIV/0!</v>
      </c>
    </row>
    <row r="57" customFormat="false" ht="15" hidden="false" customHeight="false" outlineLevel="0" collapsed="false">
      <c r="A57" s="1099"/>
      <c r="B57" s="1058" t="s">
        <v>507</v>
      </c>
      <c r="C57" s="927"/>
      <c r="D57" s="928"/>
      <c r="E57" s="928"/>
      <c r="F57" s="929"/>
      <c r="G57" s="1100"/>
      <c r="H57" s="1101"/>
      <c r="I57" s="1101"/>
      <c r="J57" s="1101"/>
      <c r="K57" s="1102" t="e">
        <f aca="false">H57/G57</f>
        <v>#DIV/0!</v>
      </c>
      <c r="L57" s="1102" t="e">
        <f aca="false">I57/G57</f>
        <v>#DIV/0!</v>
      </c>
      <c r="M57" s="1103" t="e">
        <f aca="false">J57/G57</f>
        <v>#DIV/0!</v>
      </c>
      <c r="N57" s="1102"/>
      <c r="O57" s="1102"/>
      <c r="P57" s="1104" t="e">
        <f aca="false">N57/C57</f>
        <v>#DIV/0!</v>
      </c>
      <c r="Q57" s="1012" t="e">
        <f aca="false">O57/C57</f>
        <v>#DIV/0!</v>
      </c>
      <c r="R57" s="1012" t="e">
        <f aca="false">N57/(D57+E57)</f>
        <v>#DIV/0!</v>
      </c>
      <c r="S57" s="1012" t="e">
        <f aca="false">O57/(D57+E57)</f>
        <v>#DIV/0!</v>
      </c>
      <c r="T57" s="1012" t="e">
        <f aca="false">N57/F57</f>
        <v>#DIV/0!</v>
      </c>
      <c r="U57" s="1013" t="e">
        <f aca="false">O57/F57</f>
        <v>#DIV/0!</v>
      </c>
    </row>
    <row r="58" customFormat="false" ht="15" hidden="false" customHeight="false" outlineLevel="0" collapsed="false">
      <c r="A58" s="1099"/>
      <c r="B58" s="1058" t="s">
        <v>507</v>
      </c>
      <c r="C58" s="927"/>
      <c r="D58" s="928"/>
      <c r="E58" s="928"/>
      <c r="F58" s="929"/>
      <c r="G58" s="1100"/>
      <c r="H58" s="1101"/>
      <c r="I58" s="1101"/>
      <c r="J58" s="1101"/>
      <c r="K58" s="1102" t="e">
        <f aca="false">H58/G58</f>
        <v>#DIV/0!</v>
      </c>
      <c r="L58" s="1102" t="e">
        <f aca="false">I58/G58</f>
        <v>#DIV/0!</v>
      </c>
      <c r="M58" s="1103" t="e">
        <f aca="false">J58/G58</f>
        <v>#DIV/0!</v>
      </c>
      <c r="N58" s="1102"/>
      <c r="O58" s="1102"/>
      <c r="P58" s="1104" t="e">
        <f aca="false">N58/C58</f>
        <v>#DIV/0!</v>
      </c>
      <c r="Q58" s="1012" t="e">
        <f aca="false">O58/C58</f>
        <v>#DIV/0!</v>
      </c>
      <c r="R58" s="1012" t="e">
        <f aca="false">N58/(D58+E58)</f>
        <v>#DIV/0!</v>
      </c>
      <c r="S58" s="1012" t="e">
        <f aca="false">O58/(D58+E58)</f>
        <v>#DIV/0!</v>
      </c>
      <c r="T58" s="1012" t="e">
        <f aca="false">N58/F58</f>
        <v>#DIV/0!</v>
      </c>
      <c r="U58" s="1013" t="e">
        <f aca="false">O58/F58</f>
        <v>#DIV/0!</v>
      </c>
    </row>
    <row r="59" customFormat="false" ht="15" hidden="false" customHeight="false" outlineLevel="0" collapsed="false">
      <c r="A59" s="1099"/>
      <c r="B59" s="1058" t="s">
        <v>507</v>
      </c>
      <c r="C59" s="927"/>
      <c r="D59" s="928"/>
      <c r="E59" s="928"/>
      <c r="F59" s="929"/>
      <c r="G59" s="1100"/>
      <c r="H59" s="1101"/>
      <c r="I59" s="1101"/>
      <c r="J59" s="1101"/>
      <c r="K59" s="1102" t="e">
        <f aca="false">H59/G59</f>
        <v>#DIV/0!</v>
      </c>
      <c r="L59" s="1102" t="e">
        <f aca="false">I59/G59</f>
        <v>#DIV/0!</v>
      </c>
      <c r="M59" s="1103" t="e">
        <f aca="false">J59/G59</f>
        <v>#DIV/0!</v>
      </c>
      <c r="N59" s="1102"/>
      <c r="O59" s="1102"/>
      <c r="P59" s="1104" t="e">
        <f aca="false">N59/C59</f>
        <v>#DIV/0!</v>
      </c>
      <c r="Q59" s="1012" t="e">
        <f aca="false">O59/C59</f>
        <v>#DIV/0!</v>
      </c>
      <c r="R59" s="1012" t="e">
        <f aca="false">N59/(D59+E59)</f>
        <v>#DIV/0!</v>
      </c>
      <c r="S59" s="1012" t="e">
        <f aca="false">O59/(D59+E59)</f>
        <v>#DIV/0!</v>
      </c>
      <c r="T59" s="1012" t="e">
        <f aca="false">N59/F59</f>
        <v>#DIV/0!</v>
      </c>
      <c r="U59" s="1013" t="e">
        <f aca="false">O59/F59</f>
        <v>#DIV/0!</v>
      </c>
    </row>
    <row r="60" customFormat="false" ht="15" hidden="false" customHeight="false" outlineLevel="0" collapsed="false">
      <c r="A60" s="1099"/>
      <c r="B60" s="1058" t="s">
        <v>507</v>
      </c>
      <c r="C60" s="927"/>
      <c r="D60" s="928"/>
      <c r="E60" s="928"/>
      <c r="F60" s="929"/>
      <c r="G60" s="1100"/>
      <c r="H60" s="1101"/>
      <c r="I60" s="1101"/>
      <c r="J60" s="1101"/>
      <c r="K60" s="1102" t="e">
        <f aca="false">H60/G60</f>
        <v>#DIV/0!</v>
      </c>
      <c r="L60" s="1102" t="e">
        <f aca="false">I60/G60</f>
        <v>#DIV/0!</v>
      </c>
      <c r="M60" s="1103" t="e">
        <f aca="false">J60/G60</f>
        <v>#DIV/0!</v>
      </c>
      <c r="N60" s="1102"/>
      <c r="O60" s="1102"/>
      <c r="P60" s="1104" t="e">
        <f aca="false">N60/C60</f>
        <v>#DIV/0!</v>
      </c>
      <c r="Q60" s="1012" t="e">
        <f aca="false">O60/C60</f>
        <v>#DIV/0!</v>
      </c>
      <c r="R60" s="1012" t="e">
        <f aca="false">N60/(D60+E60)</f>
        <v>#DIV/0!</v>
      </c>
      <c r="S60" s="1012" t="e">
        <f aca="false">O60/(D60+E60)</f>
        <v>#DIV/0!</v>
      </c>
      <c r="T60" s="1012" t="e">
        <f aca="false">N60/F60</f>
        <v>#DIV/0!</v>
      </c>
      <c r="U60" s="1013" t="e">
        <f aca="false">O60/F60</f>
        <v>#DIV/0!</v>
      </c>
    </row>
    <row r="61" customFormat="false" ht="15" hidden="false" customHeight="false" outlineLevel="0" collapsed="false">
      <c r="A61" s="1099"/>
      <c r="B61" s="1058" t="s">
        <v>507</v>
      </c>
      <c r="C61" s="927"/>
      <c r="D61" s="928"/>
      <c r="E61" s="928"/>
      <c r="F61" s="929"/>
      <c r="G61" s="1100"/>
      <c r="H61" s="1101"/>
      <c r="I61" s="1101"/>
      <c r="J61" s="1101"/>
      <c r="K61" s="1102" t="e">
        <f aca="false">H61/G61</f>
        <v>#DIV/0!</v>
      </c>
      <c r="L61" s="1102" t="e">
        <f aca="false">I61/G61</f>
        <v>#DIV/0!</v>
      </c>
      <c r="M61" s="1103" t="e">
        <f aca="false">J61/G61</f>
        <v>#DIV/0!</v>
      </c>
      <c r="N61" s="1102"/>
      <c r="O61" s="1102"/>
      <c r="P61" s="1104" t="e">
        <f aca="false">N61/C61</f>
        <v>#DIV/0!</v>
      </c>
      <c r="Q61" s="1012" t="e">
        <f aca="false">O61/C61</f>
        <v>#DIV/0!</v>
      </c>
      <c r="R61" s="1012" t="e">
        <f aca="false">N61/(D61+E61)</f>
        <v>#DIV/0!</v>
      </c>
      <c r="S61" s="1012" t="e">
        <f aca="false">O61/(D61+E61)</f>
        <v>#DIV/0!</v>
      </c>
      <c r="T61" s="1012" t="e">
        <f aca="false">N61/F61</f>
        <v>#DIV/0!</v>
      </c>
      <c r="U61" s="1013" t="e">
        <f aca="false">O61/F61</f>
        <v>#DIV/0!</v>
      </c>
    </row>
    <row r="62" customFormat="false" ht="15" hidden="false" customHeight="false" outlineLevel="0" collapsed="false">
      <c r="A62" s="1099"/>
      <c r="B62" s="1058" t="s">
        <v>507</v>
      </c>
      <c r="C62" s="927"/>
      <c r="D62" s="928"/>
      <c r="E62" s="928"/>
      <c r="F62" s="929"/>
      <c r="G62" s="1100"/>
      <c r="H62" s="1101"/>
      <c r="I62" s="1101"/>
      <c r="J62" s="1101"/>
      <c r="K62" s="1102" t="e">
        <f aca="false">H62/G62</f>
        <v>#DIV/0!</v>
      </c>
      <c r="L62" s="1102" t="e">
        <f aca="false">I62/G62</f>
        <v>#DIV/0!</v>
      </c>
      <c r="M62" s="1103" t="e">
        <f aca="false">J62/G62</f>
        <v>#DIV/0!</v>
      </c>
      <c r="N62" s="1102"/>
      <c r="O62" s="1102"/>
      <c r="P62" s="1104" t="e">
        <f aca="false">N62/C62</f>
        <v>#DIV/0!</v>
      </c>
      <c r="Q62" s="1012" t="e">
        <f aca="false">O62/C62</f>
        <v>#DIV/0!</v>
      </c>
      <c r="R62" s="1012" t="e">
        <f aca="false">N62/(D62+E62)</f>
        <v>#DIV/0!</v>
      </c>
      <c r="S62" s="1012" t="e">
        <f aca="false">O62/(D62+E62)</f>
        <v>#DIV/0!</v>
      </c>
      <c r="T62" s="1012" t="e">
        <f aca="false">N62/F62</f>
        <v>#DIV/0!</v>
      </c>
      <c r="U62" s="1013" t="e">
        <f aca="false">O62/F62</f>
        <v>#DIV/0!</v>
      </c>
    </row>
    <row r="63" customFormat="false" ht="15" hidden="false" customHeight="false" outlineLevel="0" collapsed="false">
      <c r="A63" s="1099"/>
      <c r="B63" s="1058" t="s">
        <v>507</v>
      </c>
      <c r="C63" s="927"/>
      <c r="D63" s="928"/>
      <c r="E63" s="928"/>
      <c r="F63" s="929"/>
      <c r="G63" s="1100"/>
      <c r="H63" s="1101"/>
      <c r="I63" s="1101"/>
      <c r="J63" s="1101"/>
      <c r="K63" s="1102" t="e">
        <f aca="false">H63/G63</f>
        <v>#DIV/0!</v>
      </c>
      <c r="L63" s="1102" t="e">
        <f aca="false">I63/G63</f>
        <v>#DIV/0!</v>
      </c>
      <c r="M63" s="1103" t="e">
        <f aca="false">J63/G63</f>
        <v>#DIV/0!</v>
      </c>
      <c r="N63" s="1102"/>
      <c r="O63" s="1102"/>
      <c r="P63" s="1104" t="e">
        <f aca="false">N63/C63</f>
        <v>#DIV/0!</v>
      </c>
      <c r="Q63" s="1012" t="e">
        <f aca="false">O63/C63</f>
        <v>#DIV/0!</v>
      </c>
      <c r="R63" s="1012" t="e">
        <f aca="false">N63/(D63+E63)</f>
        <v>#DIV/0!</v>
      </c>
      <c r="S63" s="1012" t="e">
        <f aca="false">O63/(D63+E63)</f>
        <v>#DIV/0!</v>
      </c>
      <c r="T63" s="1012" t="e">
        <f aca="false">N63/F63</f>
        <v>#DIV/0!</v>
      </c>
      <c r="U63" s="1013" t="e">
        <f aca="false">O63/F63</f>
        <v>#DIV/0!</v>
      </c>
    </row>
    <row r="64" customFormat="false" ht="15.75" hidden="false" customHeight="false" outlineLevel="0" collapsed="false">
      <c r="A64" s="1105"/>
      <c r="B64" s="1106" t="s">
        <v>507</v>
      </c>
      <c r="C64" s="1018"/>
      <c r="D64" s="1107"/>
      <c r="E64" s="1107"/>
      <c r="F64" s="1108"/>
      <c r="G64" s="1109"/>
      <c r="H64" s="1110"/>
      <c r="I64" s="1110"/>
      <c r="J64" s="1110"/>
      <c r="K64" s="1111" t="e">
        <f aca="false">H64/G64</f>
        <v>#DIV/0!</v>
      </c>
      <c r="L64" s="1111" t="e">
        <f aca="false">I64/G64</f>
        <v>#DIV/0!</v>
      </c>
      <c r="M64" s="1112" t="e">
        <f aca="false">J64/G64</f>
        <v>#DIV/0!</v>
      </c>
      <c r="N64" s="1111"/>
      <c r="O64" s="1111"/>
      <c r="P64" s="1113" t="e">
        <f aca="false">N64/C64</f>
        <v>#DIV/0!</v>
      </c>
      <c r="Q64" s="1114" t="e">
        <f aca="false">O64/C64</f>
        <v>#DIV/0!</v>
      </c>
      <c r="R64" s="1114" t="e">
        <f aca="false">N64/(D64+E64)</f>
        <v>#DIV/0!</v>
      </c>
      <c r="S64" s="1114" t="e">
        <f aca="false">O64/(D64+E64)</f>
        <v>#DIV/0!</v>
      </c>
      <c r="T64" s="1114" t="e">
        <f aca="false">N64/F64</f>
        <v>#DIV/0!</v>
      </c>
      <c r="U64" s="1115" t="e">
        <f aca="false">O64/F64</f>
        <v>#DIV/0!</v>
      </c>
    </row>
    <row r="65" customFormat="false" ht="15" hidden="false" customHeight="true" outlineLevel="0" collapsed="false">
      <c r="A65" s="1079"/>
      <c r="B65" s="957" t="s">
        <v>599</v>
      </c>
      <c r="C65" s="959" t="n">
        <f aca="false">SUM(C56:C64)</f>
        <v>0</v>
      </c>
      <c r="D65" s="960" t="n">
        <f aca="false">SUM(D56:D64)</f>
        <v>0</v>
      </c>
      <c r="E65" s="960" t="n">
        <f aca="false">SUM(E56:E64)</f>
        <v>0</v>
      </c>
      <c r="F65" s="961" t="n">
        <f aca="false">SUM(F56:F64)</f>
        <v>0</v>
      </c>
      <c r="G65" s="1116" t="n">
        <f aca="false">SUM(G56:G64)</f>
        <v>0</v>
      </c>
      <c r="H65" s="963" t="n">
        <f aca="false">SUM(H56:H64)</f>
        <v>0</v>
      </c>
      <c r="I65" s="963" t="n">
        <f aca="false">SUM(I56:I64)</f>
        <v>0</v>
      </c>
      <c r="J65" s="1117" t="n">
        <f aca="false">SUM(J56:J64)</f>
        <v>0</v>
      </c>
      <c r="K65" s="1052" t="e">
        <f aca="false">H65/G65</f>
        <v>#DIV/0!</v>
      </c>
      <c r="L65" s="1052" t="e">
        <f aca="false">I65/G65</f>
        <v>#DIV/0!</v>
      </c>
      <c r="M65" s="1053" t="e">
        <f aca="false">J65/G65</f>
        <v>#DIV/0!</v>
      </c>
      <c r="N65" s="1052" t="n">
        <f aca="false">SUM(N56:N64)</f>
        <v>0</v>
      </c>
      <c r="O65" s="1052" t="n">
        <f aca="false">SUM(O56:O64)</f>
        <v>0</v>
      </c>
      <c r="P65" s="1116" t="e">
        <f aca="false">N65/C65</f>
        <v>#DIV/0!</v>
      </c>
      <c r="Q65" s="963" t="e">
        <f aca="false">O65/C65</f>
        <v>#DIV/0!</v>
      </c>
      <c r="R65" s="963" t="e">
        <f aca="false">N65/(D65+E65)</f>
        <v>#DIV/0!</v>
      </c>
      <c r="S65" s="963" t="e">
        <f aca="false">O65/(D65+E65)</f>
        <v>#DIV/0!</v>
      </c>
      <c r="T65" s="963" t="e">
        <f aca="false">N65/F65</f>
        <v>#DIV/0!</v>
      </c>
      <c r="U65" s="964" t="e">
        <f aca="false">O65/F65</f>
        <v>#DIV/0!</v>
      </c>
    </row>
    <row r="66" customFormat="false" ht="30" hidden="false" customHeight="true" outlineLevel="0" collapsed="false">
      <c r="A66" s="885" t="s">
        <v>606</v>
      </c>
      <c r="B66" s="887" t="s">
        <v>509</v>
      </c>
      <c r="C66" s="1118" t="s">
        <v>581</v>
      </c>
      <c r="D66" s="1119" t="s">
        <v>607</v>
      </c>
      <c r="E66" s="1120" t="s">
        <v>583</v>
      </c>
      <c r="F66" s="890" t="s">
        <v>546</v>
      </c>
      <c r="G66" s="890"/>
      <c r="H66" s="890"/>
      <c r="I66" s="890" t="s">
        <v>548</v>
      </c>
      <c r="J66" s="891" t="s">
        <v>549</v>
      </c>
      <c r="K66" s="1121"/>
      <c r="L66" s="1122"/>
      <c r="M66" s="1123"/>
      <c r="N66" s="891" t="s">
        <v>608</v>
      </c>
      <c r="O66" s="890" t="s">
        <v>598</v>
      </c>
      <c r="P66" s="890" t="s">
        <v>552</v>
      </c>
      <c r="Q66" s="890"/>
      <c r="R66" s="890"/>
      <c r="S66" s="890"/>
      <c r="T66" s="890"/>
      <c r="U66" s="890"/>
    </row>
    <row r="67" customFormat="false" ht="42.75" hidden="false" customHeight="true" outlineLevel="0" collapsed="false">
      <c r="A67" s="885"/>
      <c r="B67" s="887"/>
      <c r="C67" s="1118"/>
      <c r="D67" s="1119"/>
      <c r="E67" s="1120"/>
      <c r="F67" s="895" t="s">
        <v>556</v>
      </c>
      <c r="G67" s="898" t="s">
        <v>557</v>
      </c>
      <c r="H67" s="982" t="s">
        <v>558</v>
      </c>
      <c r="I67" s="890"/>
      <c r="J67" s="891"/>
      <c r="K67" s="1121"/>
      <c r="L67" s="1122"/>
      <c r="M67" s="1123"/>
      <c r="N67" s="891"/>
      <c r="O67" s="890"/>
      <c r="P67" s="1057" t="s">
        <v>588</v>
      </c>
      <c r="Q67" s="898" t="s">
        <v>589</v>
      </c>
      <c r="R67" s="898" t="s">
        <v>590</v>
      </c>
      <c r="S67" s="898" t="s">
        <v>591</v>
      </c>
      <c r="T67" s="898" t="s">
        <v>592</v>
      </c>
      <c r="U67" s="897" t="s">
        <v>593</v>
      </c>
    </row>
    <row r="68" customFormat="false" ht="16.5" hidden="false" customHeight="true" outlineLevel="0" collapsed="false">
      <c r="A68" s="1124"/>
      <c r="B68" s="1125" t="s">
        <v>609</v>
      </c>
      <c r="C68" s="1126"/>
      <c r="D68" s="1127"/>
      <c r="E68" s="1128"/>
      <c r="F68" s="1129"/>
      <c r="G68" s="989"/>
      <c r="H68" s="990"/>
      <c r="I68" s="993" t="e">
        <f aca="false">G68/F68</f>
        <v>#DIV/0!</v>
      </c>
      <c r="J68" s="1130" t="e">
        <f aca="false">H68/F68</f>
        <v>#DIV/0!</v>
      </c>
      <c r="K68" s="1061"/>
      <c r="L68" s="1131"/>
      <c r="M68" s="1061"/>
      <c r="N68" s="995"/>
      <c r="O68" s="1132"/>
      <c r="P68" s="997" t="e">
        <f aca="false">N68/C68</f>
        <v>#DIV/0!</v>
      </c>
      <c r="Q68" s="998" t="e">
        <f aca="false">O68/C68</f>
        <v>#DIV/0!</v>
      </c>
      <c r="R68" s="998" t="e">
        <f aca="false">N68/D68</f>
        <v>#DIV/0!</v>
      </c>
      <c r="S68" s="998" t="e">
        <f aca="false">O68/D68</f>
        <v>#DIV/0!</v>
      </c>
      <c r="T68" s="998" t="e">
        <f aca="false">N68/E68</f>
        <v>#DIV/0!</v>
      </c>
      <c r="U68" s="999" t="e">
        <f aca="false">O68/E68</f>
        <v>#DIV/0!</v>
      </c>
    </row>
    <row r="69" customFormat="false" ht="15" hidden="false" customHeight="false" outlineLevel="0" collapsed="false">
      <c r="A69" s="1099"/>
      <c r="B69" s="1058" t="s">
        <v>609</v>
      </c>
      <c r="C69" s="1133"/>
      <c r="D69" s="928"/>
      <c r="E69" s="1134"/>
      <c r="F69" s="1068"/>
      <c r="G69" s="931"/>
      <c r="H69" s="942"/>
      <c r="I69" s="1007" t="e">
        <f aca="false">G69/F69</f>
        <v>#DIV/0!</v>
      </c>
      <c r="J69" s="1135" t="e">
        <f aca="false">H69/F69</f>
        <v>#DIV/0!</v>
      </c>
      <c r="K69" s="1007"/>
      <c r="L69" s="1135"/>
      <c r="M69" s="1007"/>
      <c r="N69" s="1009"/>
      <c r="O69" s="1136"/>
      <c r="P69" s="1011" t="e">
        <f aca="false">N69/C69</f>
        <v>#DIV/0!</v>
      </c>
      <c r="Q69" s="1012" t="e">
        <f aca="false">O69/C69</f>
        <v>#DIV/0!</v>
      </c>
      <c r="R69" s="1012" t="e">
        <f aca="false">N69/D69</f>
        <v>#DIV/0!</v>
      </c>
      <c r="S69" s="1012" t="e">
        <f aca="false">O69/D69</f>
        <v>#DIV/0!</v>
      </c>
      <c r="T69" s="1012" t="e">
        <f aca="false">N69/E69</f>
        <v>#DIV/0!</v>
      </c>
      <c r="U69" s="1013" t="e">
        <f aca="false">O69/E69</f>
        <v>#DIV/0!</v>
      </c>
    </row>
    <row r="70" customFormat="false" ht="13.5" hidden="false" customHeight="true" outlineLevel="0" collapsed="false">
      <c r="A70" s="1099"/>
      <c r="B70" s="1058" t="s">
        <v>609</v>
      </c>
      <c r="C70" s="1133"/>
      <c r="D70" s="928"/>
      <c r="E70" s="1134"/>
      <c r="F70" s="1068"/>
      <c r="G70" s="931"/>
      <c r="H70" s="942"/>
      <c r="I70" s="1007" t="e">
        <f aca="false">G70/F70</f>
        <v>#DIV/0!</v>
      </c>
      <c r="J70" s="1135" t="e">
        <f aca="false">H70/F70</f>
        <v>#DIV/0!</v>
      </c>
      <c r="K70" s="1007"/>
      <c r="L70" s="1135"/>
      <c r="M70" s="1007"/>
      <c r="N70" s="1009"/>
      <c r="O70" s="1136"/>
      <c r="P70" s="1011" t="e">
        <f aca="false">N70/C70</f>
        <v>#DIV/0!</v>
      </c>
      <c r="Q70" s="1012" t="e">
        <f aca="false">O70/C70</f>
        <v>#DIV/0!</v>
      </c>
      <c r="R70" s="1012" t="e">
        <f aca="false">N70/D70</f>
        <v>#DIV/0!</v>
      </c>
      <c r="S70" s="1012" t="e">
        <f aca="false">O70/D70</f>
        <v>#DIV/0!</v>
      </c>
      <c r="T70" s="1012" t="e">
        <f aca="false">N70/E70</f>
        <v>#DIV/0!</v>
      </c>
      <c r="U70" s="1013" t="e">
        <f aca="false">O70/E70</f>
        <v>#DIV/0!</v>
      </c>
    </row>
    <row r="71" customFormat="false" ht="15" hidden="false" customHeight="false" outlineLevel="0" collapsed="false">
      <c r="A71" s="1099"/>
      <c r="B71" s="1058" t="s">
        <v>609</v>
      </c>
      <c r="C71" s="1133"/>
      <c r="D71" s="928"/>
      <c r="E71" s="1134"/>
      <c r="F71" s="1068"/>
      <c r="G71" s="931"/>
      <c r="H71" s="942"/>
      <c r="I71" s="1007" t="e">
        <f aca="false">G71/F71</f>
        <v>#DIV/0!</v>
      </c>
      <c r="J71" s="1135" t="e">
        <f aca="false">H71/F71</f>
        <v>#DIV/0!</v>
      </c>
      <c r="K71" s="1007"/>
      <c r="L71" s="1135"/>
      <c r="M71" s="1007"/>
      <c r="N71" s="1009"/>
      <c r="O71" s="1136"/>
      <c r="P71" s="1011" t="e">
        <f aca="false">N71/C71</f>
        <v>#DIV/0!</v>
      </c>
      <c r="Q71" s="1012" t="e">
        <f aca="false">O71/C71</f>
        <v>#DIV/0!</v>
      </c>
      <c r="R71" s="1012" t="e">
        <f aca="false">N71/D71</f>
        <v>#DIV/0!</v>
      </c>
      <c r="S71" s="1012" t="e">
        <f aca="false">O71/D71</f>
        <v>#DIV/0!</v>
      </c>
      <c r="T71" s="1012" t="e">
        <f aca="false">N71/E71</f>
        <v>#DIV/0!</v>
      </c>
      <c r="U71" s="1013" t="e">
        <f aca="false">O71/E71</f>
        <v>#DIV/0!</v>
      </c>
    </row>
    <row r="72" customFormat="false" ht="13.5" hidden="false" customHeight="true" outlineLevel="0" collapsed="false">
      <c r="A72" s="1099"/>
      <c r="B72" s="1058" t="s">
        <v>609</v>
      </c>
      <c r="C72" s="1133"/>
      <c r="D72" s="928"/>
      <c r="E72" s="1134"/>
      <c r="F72" s="1068"/>
      <c r="G72" s="931"/>
      <c r="H72" s="942"/>
      <c r="I72" s="1007" t="e">
        <f aca="false">G72/F72</f>
        <v>#DIV/0!</v>
      </c>
      <c r="J72" s="1135" t="e">
        <f aca="false">H72/F72</f>
        <v>#DIV/0!</v>
      </c>
      <c r="K72" s="1007"/>
      <c r="L72" s="1135"/>
      <c r="M72" s="1007"/>
      <c r="N72" s="1009"/>
      <c r="O72" s="1136"/>
      <c r="P72" s="1011" t="e">
        <f aca="false">N72/C72</f>
        <v>#DIV/0!</v>
      </c>
      <c r="Q72" s="1012" t="e">
        <f aca="false">O72/C72</f>
        <v>#DIV/0!</v>
      </c>
      <c r="R72" s="1012" t="e">
        <f aca="false">N72/D72</f>
        <v>#DIV/0!</v>
      </c>
      <c r="S72" s="1012" t="e">
        <f aca="false">O72/D72</f>
        <v>#DIV/0!</v>
      </c>
      <c r="T72" s="1012" t="e">
        <f aca="false">N72/E72</f>
        <v>#DIV/0!</v>
      </c>
      <c r="U72" s="1013" t="e">
        <f aca="false">O72/E72</f>
        <v>#DIV/0!</v>
      </c>
    </row>
    <row r="73" customFormat="false" ht="15" hidden="false" customHeight="false" outlineLevel="0" collapsed="false">
      <c r="A73" s="1099"/>
      <c r="B73" s="1058" t="s">
        <v>609</v>
      </c>
      <c r="C73" s="1133"/>
      <c r="D73" s="928"/>
      <c r="E73" s="1134"/>
      <c r="F73" s="1068"/>
      <c r="G73" s="931"/>
      <c r="H73" s="942"/>
      <c r="I73" s="1007" t="e">
        <f aca="false">G73/F73</f>
        <v>#DIV/0!</v>
      </c>
      <c r="J73" s="1135" t="e">
        <f aca="false">H73/F73</f>
        <v>#DIV/0!</v>
      </c>
      <c r="K73" s="1007"/>
      <c r="L73" s="1135"/>
      <c r="M73" s="1007"/>
      <c r="N73" s="1009"/>
      <c r="O73" s="1136"/>
      <c r="P73" s="1011" t="e">
        <f aca="false">N73/C73</f>
        <v>#DIV/0!</v>
      </c>
      <c r="Q73" s="1012" t="e">
        <f aca="false">O73/C73</f>
        <v>#DIV/0!</v>
      </c>
      <c r="R73" s="1012" t="e">
        <f aca="false">N73/D73</f>
        <v>#DIV/0!</v>
      </c>
      <c r="S73" s="1012" t="e">
        <f aca="false">O73/D73</f>
        <v>#DIV/0!</v>
      </c>
      <c r="T73" s="1012" t="e">
        <f aca="false">N73/E73</f>
        <v>#DIV/0!</v>
      </c>
      <c r="U73" s="1013" t="e">
        <f aca="false">O73/E73</f>
        <v>#DIV/0!</v>
      </c>
    </row>
    <row r="74" customFormat="false" ht="15.75" hidden="false" customHeight="true" outlineLevel="0" collapsed="false">
      <c r="A74" s="1099"/>
      <c r="B74" s="1058" t="s">
        <v>609</v>
      </c>
      <c r="C74" s="1133"/>
      <c r="D74" s="928"/>
      <c r="E74" s="1134"/>
      <c r="F74" s="1068"/>
      <c r="G74" s="931"/>
      <c r="H74" s="942"/>
      <c r="I74" s="1007" t="e">
        <f aca="false">G74/F74</f>
        <v>#DIV/0!</v>
      </c>
      <c r="J74" s="1135" t="e">
        <f aca="false">H74/F74</f>
        <v>#DIV/0!</v>
      </c>
      <c r="K74" s="1007"/>
      <c r="L74" s="1135"/>
      <c r="M74" s="1007"/>
      <c r="N74" s="1009"/>
      <c r="O74" s="1136"/>
      <c r="P74" s="1011" t="e">
        <f aca="false">N74/C74</f>
        <v>#DIV/0!</v>
      </c>
      <c r="Q74" s="1012" t="e">
        <f aca="false">O74/C74</f>
        <v>#DIV/0!</v>
      </c>
      <c r="R74" s="1012" t="e">
        <f aca="false">N74/D74</f>
        <v>#DIV/0!</v>
      </c>
      <c r="S74" s="1012" t="e">
        <f aca="false">O74/D74</f>
        <v>#DIV/0!</v>
      </c>
      <c r="T74" s="1012" t="e">
        <f aca="false">N74/E74</f>
        <v>#DIV/0!</v>
      </c>
      <c r="U74" s="1013" t="e">
        <f aca="false">O74/E74</f>
        <v>#DIV/0!</v>
      </c>
    </row>
    <row r="75" customFormat="false" ht="13.5" hidden="false" customHeight="true" outlineLevel="0" collapsed="false">
      <c r="A75" s="1099"/>
      <c r="B75" s="1058" t="s">
        <v>609</v>
      </c>
      <c r="C75" s="1133"/>
      <c r="D75" s="928"/>
      <c r="E75" s="1134"/>
      <c r="F75" s="1068"/>
      <c r="G75" s="931"/>
      <c r="H75" s="942"/>
      <c r="I75" s="1007" t="e">
        <f aca="false">G75/F75</f>
        <v>#DIV/0!</v>
      </c>
      <c r="J75" s="1135" t="e">
        <f aca="false">H75/F75</f>
        <v>#DIV/0!</v>
      </c>
      <c r="K75" s="1007"/>
      <c r="L75" s="1135"/>
      <c r="M75" s="1007"/>
      <c r="N75" s="1009"/>
      <c r="O75" s="1136"/>
      <c r="P75" s="1011" t="e">
        <f aca="false">N75/C75</f>
        <v>#DIV/0!</v>
      </c>
      <c r="Q75" s="1012" t="e">
        <f aca="false">O75/C75</f>
        <v>#DIV/0!</v>
      </c>
      <c r="R75" s="1012" t="e">
        <f aca="false">N75/D75</f>
        <v>#DIV/0!</v>
      </c>
      <c r="S75" s="1012" t="e">
        <f aca="false">O75/D75</f>
        <v>#DIV/0!</v>
      </c>
      <c r="T75" s="1012" t="e">
        <f aca="false">N75/E75</f>
        <v>#DIV/0!</v>
      </c>
      <c r="U75" s="1013" t="e">
        <f aca="false">O75/E75</f>
        <v>#DIV/0!</v>
      </c>
    </row>
    <row r="76" customFormat="false" ht="14.25" hidden="false" customHeight="true" outlineLevel="0" collapsed="false">
      <c r="A76" s="1099"/>
      <c r="B76" s="1058" t="s">
        <v>609</v>
      </c>
      <c r="C76" s="1133"/>
      <c r="D76" s="928"/>
      <c r="E76" s="1134"/>
      <c r="F76" s="1068"/>
      <c r="G76" s="931"/>
      <c r="H76" s="942"/>
      <c r="I76" s="1007" t="e">
        <f aca="false">G76/F76</f>
        <v>#DIV/0!</v>
      </c>
      <c r="J76" s="1135" t="e">
        <f aca="false">H76/F76</f>
        <v>#DIV/0!</v>
      </c>
      <c r="K76" s="1007"/>
      <c r="L76" s="1135"/>
      <c r="M76" s="1007"/>
      <c r="N76" s="1009"/>
      <c r="O76" s="1136"/>
      <c r="P76" s="1011" t="e">
        <f aca="false">N76/C76</f>
        <v>#DIV/0!</v>
      </c>
      <c r="Q76" s="1012" t="e">
        <f aca="false">O76/C76</f>
        <v>#DIV/0!</v>
      </c>
      <c r="R76" s="1012" t="e">
        <f aca="false">N76/D76</f>
        <v>#DIV/0!</v>
      </c>
      <c r="S76" s="1012" t="e">
        <f aca="false">O76/D76</f>
        <v>#DIV/0!</v>
      </c>
      <c r="T76" s="1012" t="e">
        <f aca="false">N76/E76</f>
        <v>#DIV/0!</v>
      </c>
      <c r="U76" s="1013" t="e">
        <f aca="false">O76/E76</f>
        <v>#DIV/0!</v>
      </c>
    </row>
    <row r="77" customFormat="false" ht="15" hidden="false" customHeight="true" outlineLevel="0" collapsed="false">
      <c r="A77" s="1099"/>
      <c r="B77" s="1058" t="s">
        <v>609</v>
      </c>
      <c r="C77" s="1133"/>
      <c r="D77" s="928"/>
      <c r="E77" s="1134"/>
      <c r="F77" s="1068"/>
      <c r="G77" s="931"/>
      <c r="H77" s="942"/>
      <c r="I77" s="1007" t="e">
        <f aca="false">G77/F77</f>
        <v>#DIV/0!</v>
      </c>
      <c r="J77" s="1135" t="e">
        <f aca="false">H77/F77</f>
        <v>#DIV/0!</v>
      </c>
      <c r="K77" s="1007"/>
      <c r="L77" s="1135"/>
      <c r="M77" s="1007"/>
      <c r="N77" s="1009"/>
      <c r="O77" s="1136"/>
      <c r="P77" s="1011" t="e">
        <f aca="false">N77/C77</f>
        <v>#DIV/0!</v>
      </c>
      <c r="Q77" s="1012" t="e">
        <f aca="false">O77/C77</f>
        <v>#DIV/0!</v>
      </c>
      <c r="R77" s="1012" t="e">
        <f aca="false">N77/D77</f>
        <v>#DIV/0!</v>
      </c>
      <c r="S77" s="1012" t="e">
        <f aca="false">O77/D77</f>
        <v>#DIV/0!</v>
      </c>
      <c r="T77" s="1012" t="e">
        <f aca="false">N77/E77</f>
        <v>#DIV/0!</v>
      </c>
      <c r="U77" s="1013" t="e">
        <f aca="false">O77/E77</f>
        <v>#DIV/0!</v>
      </c>
    </row>
    <row r="78" customFormat="false" ht="16.5" hidden="false" customHeight="true" outlineLevel="0" collapsed="false">
      <c r="A78" s="1105"/>
      <c r="B78" s="1106" t="s">
        <v>609</v>
      </c>
      <c r="C78" s="1137"/>
      <c r="D78" s="1107"/>
      <c r="E78" s="1138"/>
      <c r="F78" s="1139"/>
      <c r="G78" s="1022"/>
      <c r="H78" s="1023"/>
      <c r="I78" s="1026" t="e">
        <f aca="false">G78/F78</f>
        <v>#DIV/0!</v>
      </c>
      <c r="J78" s="1140" t="e">
        <f aca="false">H78/F78</f>
        <v>#DIV/0!</v>
      </c>
      <c r="K78" s="1026"/>
      <c r="L78" s="1140"/>
      <c r="M78" s="1026"/>
      <c r="N78" s="1028"/>
      <c r="O78" s="1141"/>
      <c r="P78" s="1030" t="e">
        <f aca="false">N78/C78</f>
        <v>#DIV/0!</v>
      </c>
      <c r="Q78" s="1031" t="e">
        <f aca="false">O78/C78</f>
        <v>#DIV/0!</v>
      </c>
      <c r="R78" s="1031" t="e">
        <f aca="false">N78/D78</f>
        <v>#DIV/0!</v>
      </c>
      <c r="S78" s="1031" t="e">
        <f aca="false">O78/D78</f>
        <v>#DIV/0!</v>
      </c>
      <c r="T78" s="1031" t="e">
        <f aca="false">N78/E78</f>
        <v>#DIV/0!</v>
      </c>
      <c r="U78" s="1032" t="e">
        <f aca="false">O78/E78</f>
        <v>#DIV/0!</v>
      </c>
    </row>
    <row r="79" customFormat="false" ht="15.75" hidden="false" customHeight="true" outlineLevel="0" collapsed="false">
      <c r="A79" s="1079"/>
      <c r="B79" s="1142" t="s">
        <v>192</v>
      </c>
      <c r="C79" s="1143" t="n">
        <f aca="false">SUM(C68:C78)</f>
        <v>0</v>
      </c>
      <c r="D79" s="1144" t="n">
        <f aca="false">SUM(D68:D78)</f>
        <v>0</v>
      </c>
      <c r="E79" s="1145" t="n">
        <f aca="false">SUM(E68:E78)</f>
        <v>0</v>
      </c>
      <c r="F79" s="962" t="n">
        <f aca="false">SUM(F68:F78)</f>
        <v>0</v>
      </c>
      <c r="G79" s="963" t="n">
        <f aca="false">SUM(G68:G78)</f>
        <v>0</v>
      </c>
      <c r="H79" s="964" t="n">
        <f aca="false">SUM(H68:H78)</f>
        <v>0</v>
      </c>
      <c r="I79" s="1041" t="e">
        <f aca="false">G79/F79</f>
        <v>#DIV/0!</v>
      </c>
      <c r="J79" s="1042" t="e">
        <f aca="false">H79/F79</f>
        <v>#DIV/0!</v>
      </c>
      <c r="K79" s="1146"/>
      <c r="L79" s="1147"/>
      <c r="M79" s="1146"/>
      <c r="N79" s="1052" t="n">
        <f aca="false">SUM(N68:N78)</f>
        <v>0</v>
      </c>
      <c r="O79" s="1052" t="n">
        <f aca="false">SUM(O68:O78)</f>
        <v>0</v>
      </c>
      <c r="P79" s="1116" t="e">
        <f aca="false">N79/C79</f>
        <v>#DIV/0!</v>
      </c>
      <c r="Q79" s="963" t="e">
        <f aca="false">O79/C79</f>
        <v>#DIV/0!</v>
      </c>
      <c r="R79" s="963" t="e">
        <f aca="false">N79/D79</f>
        <v>#DIV/0!</v>
      </c>
      <c r="S79" s="963" t="e">
        <f aca="false">O79/D79</f>
        <v>#DIV/0!</v>
      </c>
      <c r="T79" s="963" t="e">
        <f aca="false">N79/E79</f>
        <v>#DIV/0!</v>
      </c>
      <c r="U79" s="964" t="e">
        <f aca="false">O79/E79</f>
        <v>#DIV/0!</v>
      </c>
    </row>
    <row r="80" customFormat="false" ht="45" hidden="false" customHeight="true" outlineLevel="0" collapsed="false">
      <c r="A80" s="885" t="s">
        <v>610</v>
      </c>
      <c r="B80" s="1148" t="s">
        <v>611</v>
      </c>
      <c r="C80" s="1149" t="s">
        <v>612</v>
      </c>
      <c r="D80" s="1149" t="s">
        <v>612</v>
      </c>
      <c r="E80" s="1149" t="s">
        <v>613</v>
      </c>
      <c r="F80" s="1150"/>
      <c r="G80" s="1151"/>
      <c r="H80" s="1152" t="s">
        <v>614</v>
      </c>
      <c r="I80" s="1153"/>
      <c r="J80" s="1154"/>
      <c r="K80" s="1154"/>
      <c r="L80" s="1154"/>
      <c r="M80" s="1154"/>
      <c r="N80" s="1154"/>
      <c r="O80" s="1079"/>
      <c r="P80" s="1155"/>
      <c r="Q80" s="1154"/>
      <c r="R80" s="1154"/>
      <c r="S80" s="1154"/>
      <c r="T80" s="1154"/>
      <c r="U80" s="1154"/>
    </row>
    <row r="81" customFormat="false" ht="15" hidden="false" customHeight="false" outlineLevel="0" collapsed="false">
      <c r="A81" s="1156"/>
      <c r="B81" s="1125" t="s">
        <v>615</v>
      </c>
      <c r="C81" s="1157"/>
      <c r="D81" s="1158"/>
      <c r="E81" s="1159"/>
      <c r="F81" s="1160"/>
      <c r="G81" s="1161"/>
      <c r="H81" s="1162"/>
      <c r="I81" s="1163"/>
      <c r="J81" s="1164"/>
      <c r="K81" s="1164"/>
      <c r="L81" s="1164"/>
      <c r="M81" s="1164"/>
      <c r="N81" s="1164"/>
      <c r="O81" s="1156"/>
      <c r="P81" s="1165"/>
      <c r="Q81" s="1164"/>
      <c r="R81" s="1164"/>
      <c r="S81" s="1164"/>
      <c r="T81" s="1164"/>
      <c r="U81" s="1164"/>
    </row>
    <row r="82" customFormat="false" ht="15.75" hidden="false" customHeight="false" outlineLevel="0" collapsed="false">
      <c r="A82" s="1166"/>
      <c r="B82" s="1106" t="s">
        <v>615</v>
      </c>
      <c r="C82" s="1167"/>
      <c r="D82" s="1168"/>
      <c r="E82" s="1169"/>
      <c r="F82" s="1170"/>
      <c r="G82" s="1171"/>
      <c r="H82" s="1026"/>
      <c r="I82" s="1172"/>
      <c r="J82" s="1173"/>
      <c r="K82" s="1173"/>
      <c r="L82" s="1173"/>
      <c r="M82" s="1173"/>
      <c r="N82" s="1173"/>
      <c r="O82" s="1166"/>
      <c r="P82" s="1174"/>
      <c r="Q82" s="1173"/>
      <c r="R82" s="1173"/>
      <c r="S82" s="1173"/>
      <c r="T82" s="1173"/>
      <c r="U82" s="1173"/>
    </row>
    <row r="83" customFormat="false" ht="15" hidden="false" customHeight="false" outlineLevel="0" collapsed="false">
      <c r="A83" s="1156"/>
      <c r="B83" s="1125" t="s">
        <v>615</v>
      </c>
      <c r="C83" s="1157"/>
      <c r="D83" s="1158"/>
      <c r="E83" s="1159"/>
      <c r="F83" s="1160"/>
      <c r="G83" s="1161"/>
      <c r="H83" s="993"/>
      <c r="I83" s="1163"/>
      <c r="J83" s="1164"/>
      <c r="K83" s="1164"/>
      <c r="L83" s="1164"/>
      <c r="M83" s="1164"/>
      <c r="N83" s="1164"/>
      <c r="O83" s="1156"/>
      <c r="P83" s="1165"/>
      <c r="Q83" s="1164"/>
      <c r="R83" s="1164"/>
      <c r="S83" s="1164"/>
      <c r="T83" s="1164"/>
      <c r="U83" s="1164"/>
    </row>
    <row r="84" customFormat="false" ht="15" hidden="false" customHeight="false" outlineLevel="0" collapsed="false">
      <c r="A84" s="925"/>
      <c r="B84" s="1058" t="s">
        <v>615</v>
      </c>
      <c r="C84" s="1175"/>
      <c r="D84" s="1176"/>
      <c r="E84" s="1177"/>
      <c r="F84" s="1178"/>
      <c r="G84" s="1179"/>
      <c r="H84" s="1007"/>
      <c r="I84" s="1180"/>
      <c r="J84" s="1181"/>
      <c r="K84" s="1181"/>
      <c r="L84" s="1181"/>
      <c r="M84" s="1181"/>
      <c r="N84" s="1181"/>
      <c r="O84" s="925"/>
      <c r="P84" s="1182"/>
      <c r="Q84" s="1181"/>
      <c r="R84" s="1181"/>
      <c r="S84" s="1181"/>
      <c r="T84" s="1181"/>
      <c r="U84" s="1181"/>
    </row>
    <row r="85" customFormat="false" ht="15" hidden="false" customHeight="false" outlineLevel="0" collapsed="false">
      <c r="A85" s="925"/>
      <c r="B85" s="1058" t="s">
        <v>615</v>
      </c>
      <c r="C85" s="1175"/>
      <c r="D85" s="1176"/>
      <c r="E85" s="1177"/>
      <c r="F85" s="1178"/>
      <c r="G85" s="1179"/>
      <c r="H85" s="1007"/>
      <c r="I85" s="1180"/>
      <c r="J85" s="1181"/>
      <c r="K85" s="1181"/>
      <c r="L85" s="1181"/>
      <c r="M85" s="1181"/>
      <c r="N85" s="1181"/>
      <c r="O85" s="925"/>
      <c r="P85" s="1182"/>
      <c r="Q85" s="1181"/>
      <c r="R85" s="1181"/>
      <c r="S85" s="1181"/>
      <c r="T85" s="1181"/>
      <c r="U85" s="1181"/>
    </row>
    <row r="86" customFormat="false" ht="15" hidden="false" customHeight="false" outlineLevel="0" collapsed="false">
      <c r="A86" s="925"/>
      <c r="B86" s="1058" t="s">
        <v>615</v>
      </c>
      <c r="C86" s="1175"/>
      <c r="D86" s="1176"/>
      <c r="E86" s="1177"/>
      <c r="F86" s="1178"/>
      <c r="G86" s="1179"/>
      <c r="H86" s="1007"/>
      <c r="I86" s="1180"/>
      <c r="J86" s="1181"/>
      <c r="K86" s="1181"/>
      <c r="L86" s="1181"/>
      <c r="M86" s="1181"/>
      <c r="N86" s="1181"/>
      <c r="O86" s="925"/>
      <c r="P86" s="1182"/>
      <c r="Q86" s="1181"/>
      <c r="R86" s="1181"/>
      <c r="S86" s="1181"/>
      <c r="T86" s="1181"/>
      <c r="U86" s="1181"/>
    </row>
    <row r="87" customFormat="false" ht="15.75" hidden="false" customHeight="false" outlineLevel="0" collapsed="false">
      <c r="A87" s="1166"/>
      <c r="B87" s="1183" t="s">
        <v>615</v>
      </c>
      <c r="C87" s="1167"/>
      <c r="D87" s="1168"/>
      <c r="E87" s="1169"/>
      <c r="F87" s="1170"/>
      <c r="G87" s="1171"/>
      <c r="H87" s="1026"/>
      <c r="I87" s="1172"/>
      <c r="J87" s="1173"/>
      <c r="K87" s="1173"/>
      <c r="L87" s="1173"/>
      <c r="M87" s="1173"/>
      <c r="N87" s="1173"/>
      <c r="O87" s="1166"/>
      <c r="P87" s="1174"/>
      <c r="Q87" s="1173"/>
      <c r="R87" s="1173"/>
      <c r="S87" s="1173"/>
      <c r="T87" s="1173"/>
      <c r="U87" s="1173"/>
    </row>
    <row r="88" customFormat="false" ht="15" hidden="false" customHeight="false" outlineLevel="0" collapsed="false">
      <c r="A88" s="1156"/>
      <c r="B88" s="1125" t="s">
        <v>615</v>
      </c>
      <c r="C88" s="1157"/>
      <c r="D88" s="1158"/>
      <c r="E88" s="1159"/>
      <c r="F88" s="1160"/>
      <c r="G88" s="1161"/>
      <c r="H88" s="993"/>
      <c r="I88" s="1163"/>
      <c r="J88" s="1164"/>
      <c r="K88" s="1164"/>
      <c r="L88" s="1164"/>
      <c r="M88" s="1164"/>
      <c r="N88" s="1164"/>
      <c r="O88" s="1156"/>
      <c r="P88" s="1165"/>
      <c r="Q88" s="1164"/>
      <c r="R88" s="1164"/>
      <c r="S88" s="1164"/>
      <c r="T88" s="1164"/>
      <c r="U88" s="1164"/>
    </row>
    <row r="89" customFormat="false" ht="15.75" hidden="false" customHeight="false" outlineLevel="0" collapsed="false">
      <c r="A89" s="1166"/>
      <c r="B89" s="1106" t="s">
        <v>615</v>
      </c>
      <c r="C89" s="1184"/>
      <c r="D89" s="1168"/>
      <c r="E89" s="1169"/>
      <c r="F89" s="1170"/>
      <c r="G89" s="1171"/>
      <c r="H89" s="1026"/>
      <c r="I89" s="1172"/>
      <c r="J89" s="1173"/>
      <c r="K89" s="1173"/>
      <c r="L89" s="1173"/>
      <c r="M89" s="1173"/>
      <c r="N89" s="1173"/>
      <c r="O89" s="1166"/>
      <c r="P89" s="1174"/>
      <c r="Q89" s="1173"/>
      <c r="R89" s="1173"/>
      <c r="S89" s="1173"/>
      <c r="T89" s="1173"/>
      <c r="U89" s="1173"/>
    </row>
    <row r="90" customFormat="false" ht="15.75" hidden="false" customHeight="false" outlineLevel="0" collapsed="false">
      <c r="A90" s="1185"/>
      <c r="B90" s="1186" t="s">
        <v>192</v>
      </c>
      <c r="C90" s="1187" t="n">
        <f aca="false">SUM(C81:C89)</f>
        <v>0</v>
      </c>
      <c r="D90" s="1187" t="n">
        <f aca="false">SUM(D81:D89)</f>
        <v>0</v>
      </c>
      <c r="E90" s="1187" t="n">
        <f aca="false">SUM(E81:E89)</f>
        <v>0</v>
      </c>
      <c r="F90" s="1188"/>
      <c r="G90" s="1189"/>
      <c r="H90" s="1083" t="n">
        <f aca="false">SUM(H81:H89)</f>
        <v>0</v>
      </c>
      <c r="I90" s="1188"/>
      <c r="J90" s="1190"/>
      <c r="K90" s="1190"/>
      <c r="L90" s="1190"/>
      <c r="M90" s="1190"/>
      <c r="N90" s="1154"/>
      <c r="O90" s="1079"/>
      <c r="P90" s="1155"/>
      <c r="Q90" s="1154"/>
      <c r="R90" s="1154"/>
      <c r="S90" s="1154"/>
      <c r="T90" s="1154"/>
      <c r="U90" s="1154"/>
    </row>
    <row r="91" customFormat="false" ht="44.25" hidden="false" customHeight="true" outlineLevel="0" collapsed="false">
      <c r="A91" s="885" t="s">
        <v>616</v>
      </c>
      <c r="B91" s="1191" t="s">
        <v>617</v>
      </c>
      <c r="C91" s="1149" t="s">
        <v>612</v>
      </c>
      <c r="D91" s="1149" t="s">
        <v>612</v>
      </c>
      <c r="E91" s="1149" t="s">
        <v>613</v>
      </c>
      <c r="F91" s="1192"/>
      <c r="G91" s="1193"/>
      <c r="H91" s="1152" t="s">
        <v>614</v>
      </c>
      <c r="I91" s="1153"/>
      <c r="J91" s="1154"/>
      <c r="K91" s="1155"/>
      <c r="L91" s="1155"/>
      <c r="M91" s="1155"/>
      <c r="N91" s="1079"/>
      <c r="O91" s="1154"/>
      <c r="P91" s="1154"/>
      <c r="Q91" s="1154"/>
      <c r="R91" s="1154"/>
      <c r="S91" s="1154"/>
      <c r="T91" s="1154"/>
      <c r="U91" s="1154"/>
    </row>
    <row r="92" customFormat="false" ht="15" hidden="false" customHeight="false" outlineLevel="0" collapsed="false">
      <c r="A92" s="908"/>
      <c r="B92" s="1058" t="s">
        <v>615</v>
      </c>
      <c r="C92" s="1194"/>
      <c r="D92" s="1194"/>
      <c r="E92" s="1195"/>
      <c r="F92" s="1196"/>
      <c r="G92" s="1197"/>
      <c r="H92" s="1061"/>
      <c r="I92" s="1198"/>
      <c r="J92" s="1199"/>
      <c r="K92" s="1199"/>
      <c r="L92" s="1199"/>
      <c r="M92" s="1199"/>
      <c r="N92" s="1199"/>
      <c r="O92" s="1199"/>
      <c r="P92" s="1199"/>
      <c r="Q92" s="1199"/>
      <c r="R92" s="1199"/>
      <c r="S92" s="1199"/>
      <c r="T92" s="1199"/>
      <c r="U92" s="1199"/>
    </row>
    <row r="93" customFormat="false" ht="15" hidden="false" customHeight="false" outlineLevel="0" collapsed="false">
      <c r="A93" s="925"/>
      <c r="B93" s="1058" t="s">
        <v>615</v>
      </c>
      <c r="C93" s="1175"/>
      <c r="D93" s="1175"/>
      <c r="E93" s="1200"/>
      <c r="F93" s="1178"/>
      <c r="G93" s="1179"/>
      <c r="H93" s="1007"/>
      <c r="I93" s="1180"/>
      <c r="J93" s="1181"/>
      <c r="K93" s="1181"/>
      <c r="L93" s="1181"/>
      <c r="M93" s="1181"/>
      <c r="N93" s="1181"/>
      <c r="O93" s="1181"/>
      <c r="P93" s="1181"/>
      <c r="Q93" s="1181"/>
      <c r="R93" s="1181"/>
      <c r="S93" s="1181"/>
      <c r="T93" s="1181"/>
      <c r="U93" s="1181"/>
    </row>
    <row r="94" customFormat="false" ht="15" hidden="false" customHeight="false" outlineLevel="0" collapsed="false">
      <c r="A94" s="925"/>
      <c r="B94" s="1058" t="s">
        <v>615</v>
      </c>
      <c r="C94" s="1175"/>
      <c r="D94" s="1175"/>
      <c r="E94" s="1200"/>
      <c r="F94" s="1178"/>
      <c r="G94" s="1179"/>
      <c r="H94" s="1007"/>
      <c r="I94" s="1180"/>
      <c r="J94" s="1181"/>
      <c r="K94" s="1181"/>
      <c r="L94" s="1181"/>
      <c r="M94" s="1181"/>
      <c r="N94" s="1181"/>
      <c r="O94" s="1181"/>
      <c r="P94" s="1181"/>
      <c r="Q94" s="1181"/>
      <c r="R94" s="1181"/>
      <c r="S94" s="1181"/>
      <c r="T94" s="1181"/>
      <c r="U94" s="1181"/>
    </row>
    <row r="95" customFormat="false" ht="15" hidden="false" customHeight="false" outlineLevel="0" collapsed="false">
      <c r="A95" s="925"/>
      <c r="B95" s="1058" t="s">
        <v>615</v>
      </c>
      <c r="C95" s="1175"/>
      <c r="D95" s="1175"/>
      <c r="E95" s="1200"/>
      <c r="F95" s="1178"/>
      <c r="G95" s="1179"/>
      <c r="H95" s="1007"/>
      <c r="I95" s="1180"/>
      <c r="J95" s="1181"/>
      <c r="K95" s="1181"/>
      <c r="L95" s="1181"/>
      <c r="M95" s="1181"/>
      <c r="N95" s="1181"/>
      <c r="O95" s="1181"/>
      <c r="P95" s="1181"/>
      <c r="Q95" s="1181"/>
      <c r="R95" s="1181"/>
      <c r="S95" s="1181"/>
      <c r="T95" s="1181"/>
      <c r="U95" s="1181"/>
    </row>
    <row r="96" customFormat="false" ht="15.75" hidden="false" customHeight="false" outlineLevel="0" collapsed="false">
      <c r="A96" s="925"/>
      <c r="B96" s="1058" t="s">
        <v>615</v>
      </c>
      <c r="C96" s="1175"/>
      <c r="D96" s="1175"/>
      <c r="E96" s="1177"/>
      <c r="F96" s="1178"/>
      <c r="G96" s="1179"/>
      <c r="H96" s="1007"/>
      <c r="I96" s="1180"/>
      <c r="J96" s="1181"/>
      <c r="K96" s="1181"/>
      <c r="L96" s="1181"/>
      <c r="M96" s="1181"/>
      <c r="N96" s="1181"/>
      <c r="O96" s="1181"/>
      <c r="P96" s="1181"/>
      <c r="Q96" s="1181"/>
      <c r="R96" s="1181"/>
      <c r="S96" s="1181"/>
      <c r="T96" s="1181"/>
      <c r="U96" s="1181"/>
    </row>
    <row r="97" customFormat="false" ht="15.75" hidden="false" customHeight="false" outlineLevel="0" collapsed="false">
      <c r="A97" s="1079"/>
      <c r="B97" s="1142" t="s">
        <v>192</v>
      </c>
      <c r="C97" s="1187" t="n">
        <f aca="false">SUM(C92:C96)</f>
        <v>0</v>
      </c>
      <c r="D97" s="1187" t="n">
        <f aca="false">SUM(D92:D96)</f>
        <v>0</v>
      </c>
      <c r="E97" s="1187" t="n">
        <f aca="false">SUM(E92:E96)</f>
        <v>0</v>
      </c>
      <c r="F97" s="1201"/>
      <c r="G97" s="1202"/>
      <c r="H97" s="1052" t="n">
        <f aca="false">SUM(H92:H96)</f>
        <v>0</v>
      </c>
      <c r="I97" s="1201"/>
      <c r="J97" s="1203"/>
      <c r="K97" s="1203"/>
      <c r="L97" s="1203"/>
      <c r="M97" s="1203"/>
      <c r="N97" s="1203"/>
      <c r="O97" s="1203"/>
      <c r="P97" s="1203"/>
      <c r="Q97" s="1203"/>
      <c r="R97" s="1203"/>
      <c r="S97" s="1203"/>
      <c r="T97" s="1203"/>
      <c r="U97" s="1203"/>
    </row>
    <row r="98" customFormat="false" ht="8.25" hidden="false" customHeight="true" outlineLevel="0" collapsed="false"/>
    <row r="99" customFormat="false" ht="15" hidden="false" customHeight="false" outlineLevel="0" collapsed="false">
      <c r="A99" s="1204" t="s">
        <v>237</v>
      </c>
      <c r="B99" s="882" t="s">
        <v>618</v>
      </c>
      <c r="C99" s="882"/>
      <c r="D99" s="882"/>
      <c r="E99" s="882"/>
      <c r="F99" s="882"/>
      <c r="G99" s="882"/>
      <c r="H99" s="882"/>
      <c r="I99" s="1205"/>
      <c r="J99" s="1205"/>
      <c r="K99" s="1205"/>
      <c r="L99" s="1205"/>
      <c r="M99" s="1205"/>
      <c r="N99" s="1206"/>
      <c r="O99" s="1206"/>
      <c r="R99" s="1207"/>
    </row>
    <row r="100" customFormat="false" ht="15.75" hidden="false" customHeight="false" outlineLevel="0" collapsed="false">
      <c r="A100" s="1208"/>
      <c r="B100" s="1209" t="s">
        <v>619</v>
      </c>
      <c r="C100" s="1209"/>
      <c r="D100" s="1209"/>
      <c r="E100" s="1209"/>
      <c r="F100" s="1209"/>
      <c r="G100" s="1209"/>
      <c r="H100" s="1209"/>
      <c r="I100" s="1209"/>
      <c r="J100" s="1209"/>
      <c r="K100" s="1209"/>
      <c r="L100" s="1209"/>
      <c r="M100" s="1209"/>
      <c r="N100" s="1208"/>
      <c r="O100" s="1208"/>
    </row>
    <row r="101" customFormat="false" ht="28.5" hidden="false" customHeight="true" outlineLevel="0" collapsed="false">
      <c r="A101" s="1210" t="s">
        <v>6</v>
      </c>
      <c r="B101" s="1211" t="s">
        <v>205</v>
      </c>
      <c r="C101" s="1191" t="s">
        <v>620</v>
      </c>
      <c r="D101" s="1191"/>
      <c r="E101" s="1191"/>
      <c r="F101" s="1191"/>
      <c r="G101" s="1148" t="s">
        <v>614</v>
      </c>
      <c r="H101" s="1148"/>
      <c r="I101" s="1148"/>
      <c r="J101" s="1148"/>
      <c r="K101" s="1191" t="s">
        <v>621</v>
      </c>
      <c r="L101" s="1191"/>
      <c r="M101" s="1191"/>
      <c r="N101" s="1191"/>
      <c r="O101" s="1212" t="s">
        <v>622</v>
      </c>
      <c r="P101" s="1212"/>
      <c r="Q101" s="1212"/>
      <c r="R101" s="1212"/>
      <c r="S101" s="1148" t="s">
        <v>623</v>
      </c>
      <c r="T101" s="1148"/>
      <c r="U101" s="1148"/>
    </row>
    <row r="102" customFormat="false" ht="27" hidden="false" customHeight="true" outlineLevel="0" collapsed="false">
      <c r="A102" s="1210"/>
      <c r="B102" s="1211"/>
      <c r="C102" s="1210" t="s">
        <v>624</v>
      </c>
      <c r="D102" s="1210"/>
      <c r="E102" s="1213" t="s">
        <v>625</v>
      </c>
      <c r="F102" s="1213"/>
      <c r="G102" s="1210" t="s">
        <v>624</v>
      </c>
      <c r="H102" s="1210"/>
      <c r="I102" s="1213" t="s">
        <v>625</v>
      </c>
      <c r="J102" s="1213"/>
      <c r="K102" s="1214" t="s">
        <v>626</v>
      </c>
      <c r="L102" s="1214"/>
      <c r="M102" s="1215" t="s">
        <v>627</v>
      </c>
      <c r="N102" s="1215"/>
      <c r="O102" s="1216" t="s">
        <v>628</v>
      </c>
      <c r="P102" s="1216"/>
      <c r="Q102" s="1211" t="s">
        <v>627</v>
      </c>
      <c r="R102" s="1211"/>
      <c r="S102" s="1217" t="s">
        <v>629</v>
      </c>
      <c r="T102" s="1218" t="s">
        <v>630</v>
      </c>
      <c r="U102" s="1218"/>
    </row>
    <row r="103" customFormat="false" ht="18.75" hidden="false" customHeight="true" outlineLevel="0" collapsed="false">
      <c r="A103" s="1210"/>
      <c r="B103" s="1211"/>
      <c r="C103" s="1219" t="s">
        <v>631</v>
      </c>
      <c r="D103" s="1220" t="s">
        <v>632</v>
      </c>
      <c r="E103" s="1219" t="s">
        <v>631</v>
      </c>
      <c r="F103" s="1220" t="s">
        <v>632</v>
      </c>
      <c r="G103" s="1221" t="s">
        <v>633</v>
      </c>
      <c r="H103" s="1222" t="s">
        <v>634</v>
      </c>
      <c r="I103" s="1221" t="s">
        <v>633</v>
      </c>
      <c r="J103" s="1222" t="s">
        <v>634</v>
      </c>
      <c r="K103" s="1221" t="s">
        <v>633</v>
      </c>
      <c r="L103" s="1222" t="s">
        <v>634</v>
      </c>
      <c r="M103" s="1221" t="s">
        <v>633</v>
      </c>
      <c r="N103" s="1222" t="s">
        <v>634</v>
      </c>
      <c r="O103" s="1221" t="s">
        <v>633</v>
      </c>
      <c r="P103" s="1222" t="s">
        <v>634</v>
      </c>
      <c r="Q103" s="1221" t="s">
        <v>633</v>
      </c>
      <c r="R103" s="1222" t="s">
        <v>634</v>
      </c>
      <c r="S103" s="1223" t="s">
        <v>635</v>
      </c>
      <c r="T103" s="1224" t="s">
        <v>636</v>
      </c>
      <c r="U103" s="1225" t="s">
        <v>637</v>
      </c>
    </row>
    <row r="104" customFormat="false" ht="15.75" hidden="false" customHeight="false" outlineLevel="0" collapsed="false">
      <c r="A104" s="1226" t="s">
        <v>12</v>
      </c>
      <c r="B104" s="1227" t="s">
        <v>20</v>
      </c>
      <c r="C104" s="1228" t="s">
        <v>44</v>
      </c>
      <c r="D104" s="1229" t="s">
        <v>48</v>
      </c>
      <c r="E104" s="1230" t="s">
        <v>213</v>
      </c>
      <c r="F104" s="1229" t="s">
        <v>214</v>
      </c>
      <c r="G104" s="1226" t="s">
        <v>215</v>
      </c>
      <c r="H104" s="1229" t="s">
        <v>216</v>
      </c>
      <c r="I104" s="1230" t="s">
        <v>310</v>
      </c>
      <c r="J104" s="1231" t="s">
        <v>568</v>
      </c>
      <c r="K104" s="1226" t="s">
        <v>532</v>
      </c>
      <c r="L104" s="1231" t="s">
        <v>569</v>
      </c>
      <c r="M104" s="1226" t="s">
        <v>570</v>
      </c>
      <c r="N104" s="1231" t="s">
        <v>571</v>
      </c>
      <c r="O104" s="1226" t="s">
        <v>572</v>
      </c>
      <c r="P104" s="1231" t="s">
        <v>573</v>
      </c>
      <c r="Q104" s="1226" t="s">
        <v>574</v>
      </c>
      <c r="R104" s="1231" t="s">
        <v>575</v>
      </c>
      <c r="S104" s="1232" t="s">
        <v>576</v>
      </c>
      <c r="T104" s="1233" t="s">
        <v>577</v>
      </c>
      <c r="U104" s="1231" t="s">
        <v>578</v>
      </c>
    </row>
    <row r="105" customFormat="false" ht="19.5" hidden="false" customHeight="true" outlineLevel="0" collapsed="false">
      <c r="A105" s="1234" t="s">
        <v>12</v>
      </c>
      <c r="B105" s="1235" t="s">
        <v>638</v>
      </c>
      <c r="C105" s="1236"/>
      <c r="D105" s="1237"/>
      <c r="E105" s="1238"/>
      <c r="F105" s="1237"/>
      <c r="G105" s="1236"/>
      <c r="H105" s="1237"/>
      <c r="I105" s="1239"/>
      <c r="J105" s="990"/>
      <c r="K105" s="1240"/>
      <c r="L105" s="1098"/>
      <c r="M105" s="1241"/>
      <c r="N105" s="1098"/>
      <c r="O105" s="1236" t="e">
        <f aca="false">K105/G105/12</f>
        <v>#DIV/0!</v>
      </c>
      <c r="P105" s="1237" t="e">
        <f aca="false">L105/H105/12</f>
        <v>#DIV/0!</v>
      </c>
      <c r="Q105" s="1236" t="e">
        <f aca="false">M105/I105/12</f>
        <v>#DIV/0!</v>
      </c>
      <c r="R105" s="1237" t="e">
        <f aca="false">N105/J105/12</f>
        <v>#DIV/0!</v>
      </c>
      <c r="S105" s="1242" t="n">
        <f aca="false">(J105+H105)-(I105+G105)</f>
        <v>0</v>
      </c>
      <c r="T105" s="1243" t="e">
        <f aca="false">P105-O105</f>
        <v>#DIV/0!</v>
      </c>
      <c r="U105" s="999" t="e">
        <f aca="false">R105-Q105</f>
        <v>#DIV/0!</v>
      </c>
    </row>
    <row r="106" customFormat="false" ht="19.5" hidden="false" customHeight="true" outlineLevel="0" collapsed="false">
      <c r="A106" s="1234"/>
      <c r="B106" s="1235" t="s">
        <v>639</v>
      </c>
      <c r="C106" s="1236"/>
      <c r="D106" s="1237"/>
      <c r="E106" s="1238"/>
      <c r="F106" s="1237"/>
      <c r="G106" s="1236"/>
      <c r="H106" s="1237"/>
      <c r="I106" s="1236"/>
      <c r="J106" s="1237"/>
      <c r="K106" s="1240"/>
      <c r="L106" s="1098"/>
      <c r="M106" s="1241"/>
      <c r="N106" s="1098"/>
      <c r="O106" s="1236" t="e">
        <f aca="false">K106/G106/12</f>
        <v>#DIV/0!</v>
      </c>
      <c r="P106" s="1237" t="e">
        <f aca="false">L106/H106/12</f>
        <v>#DIV/0!</v>
      </c>
      <c r="Q106" s="1236" t="e">
        <f aca="false">M106/I106/12</f>
        <v>#DIV/0!</v>
      </c>
      <c r="R106" s="1237" t="e">
        <f aca="false">N106/J106/12</f>
        <v>#DIV/0!</v>
      </c>
      <c r="S106" s="1244" t="n">
        <f aca="false">(J106+H106)-(I106+G106)</f>
        <v>0</v>
      </c>
      <c r="T106" s="1245" t="e">
        <f aca="false">P106-O106</f>
        <v>#DIV/0!</v>
      </c>
      <c r="U106" s="1013" t="e">
        <f aca="false">R106-Q106</f>
        <v>#DIV/0!</v>
      </c>
    </row>
    <row r="107" customFormat="false" ht="19.5" hidden="false" customHeight="true" outlineLevel="0" collapsed="false">
      <c r="A107" s="1246" t="s">
        <v>20</v>
      </c>
      <c r="B107" s="1247" t="s">
        <v>557</v>
      </c>
      <c r="C107" s="1248"/>
      <c r="D107" s="942"/>
      <c r="E107" s="1014"/>
      <c r="F107" s="942"/>
      <c r="G107" s="1248"/>
      <c r="H107" s="942"/>
      <c r="I107" s="1248"/>
      <c r="J107" s="942"/>
      <c r="K107" s="1240"/>
      <c r="L107" s="1098"/>
      <c r="M107" s="1241"/>
      <c r="N107" s="1098"/>
      <c r="O107" s="1236" t="e">
        <f aca="false">K107/G107/12</f>
        <v>#DIV/0!</v>
      </c>
      <c r="P107" s="1237" t="e">
        <f aca="false">L107/H107/12</f>
        <v>#DIV/0!</v>
      </c>
      <c r="Q107" s="1236" t="e">
        <f aca="false">M107/I107/12</f>
        <v>#DIV/0!</v>
      </c>
      <c r="R107" s="1237" t="e">
        <f aca="false">N107/J107/12</f>
        <v>#DIV/0!</v>
      </c>
      <c r="S107" s="1244" t="n">
        <f aca="false">(J107+H107)-(I107+G107)</f>
        <v>0</v>
      </c>
      <c r="T107" s="1245" t="e">
        <f aca="false">P107-O107</f>
        <v>#DIV/0!</v>
      </c>
      <c r="U107" s="1013" t="e">
        <f aca="false">R107-Q107</f>
        <v>#DIV/0!</v>
      </c>
    </row>
    <row r="108" customFormat="false" ht="19.5" hidden="false" customHeight="true" outlineLevel="0" collapsed="false">
      <c r="A108" s="1246" t="s">
        <v>44</v>
      </c>
      <c r="B108" s="1247" t="s">
        <v>640</v>
      </c>
      <c r="C108" s="1248"/>
      <c r="D108" s="942"/>
      <c r="E108" s="1014"/>
      <c r="F108" s="942"/>
      <c r="G108" s="1248"/>
      <c r="H108" s="942"/>
      <c r="I108" s="1248"/>
      <c r="J108" s="942"/>
      <c r="K108" s="1240"/>
      <c r="L108" s="1098"/>
      <c r="M108" s="1241"/>
      <c r="N108" s="1098"/>
      <c r="O108" s="1236" t="e">
        <f aca="false">K108/G108/12</f>
        <v>#DIV/0!</v>
      </c>
      <c r="P108" s="1237" t="e">
        <f aca="false">L108/H108/12</f>
        <v>#DIV/0!</v>
      </c>
      <c r="Q108" s="1236" t="e">
        <f aca="false">M108/I108/12</f>
        <v>#DIV/0!</v>
      </c>
      <c r="R108" s="1237" t="e">
        <f aca="false">N108/J108/12</f>
        <v>#DIV/0!</v>
      </c>
      <c r="S108" s="1244" t="n">
        <f aca="false">(J108+H108)-(I108+G108)</f>
        <v>0</v>
      </c>
      <c r="T108" s="1245" t="e">
        <f aca="false">P108-O108</f>
        <v>#DIV/0!</v>
      </c>
      <c r="U108" s="1013" t="e">
        <f aca="false">R108-Q108</f>
        <v>#DIV/0!</v>
      </c>
    </row>
    <row r="109" customFormat="false" ht="19.5" hidden="false" customHeight="true" outlineLevel="0" collapsed="false">
      <c r="A109" s="1246" t="s">
        <v>48</v>
      </c>
      <c r="B109" s="1247" t="s">
        <v>641</v>
      </c>
      <c r="C109" s="1248"/>
      <c r="D109" s="942"/>
      <c r="E109" s="1014"/>
      <c r="F109" s="942"/>
      <c r="G109" s="1248"/>
      <c r="H109" s="942"/>
      <c r="I109" s="1248"/>
      <c r="J109" s="942"/>
      <c r="K109" s="1240"/>
      <c r="L109" s="1098"/>
      <c r="M109" s="1241"/>
      <c r="N109" s="1098"/>
      <c r="O109" s="1236" t="e">
        <f aca="false">K109/G109/12</f>
        <v>#DIV/0!</v>
      </c>
      <c r="P109" s="1237" t="e">
        <f aca="false">L109/H109/12</f>
        <v>#DIV/0!</v>
      </c>
      <c r="Q109" s="1236" t="e">
        <f aca="false">M109/I109/12</f>
        <v>#DIV/0!</v>
      </c>
      <c r="R109" s="1237" t="e">
        <f aca="false">N109/J109/12</f>
        <v>#DIV/0!</v>
      </c>
      <c r="S109" s="1244" t="n">
        <f aca="false">(J109+H109)-(I109+G109)</f>
        <v>0</v>
      </c>
      <c r="T109" s="1245" t="e">
        <f aca="false">P109-O109</f>
        <v>#DIV/0!</v>
      </c>
      <c r="U109" s="1013" t="e">
        <f aca="false">R109-Q109</f>
        <v>#DIV/0!</v>
      </c>
    </row>
    <row r="110" customFormat="false" ht="19.5" hidden="false" customHeight="true" outlineLevel="0" collapsed="false">
      <c r="A110" s="1246" t="s">
        <v>213</v>
      </c>
      <c r="B110" s="1247" t="s">
        <v>642</v>
      </c>
      <c r="C110" s="1248"/>
      <c r="D110" s="942"/>
      <c r="E110" s="1014"/>
      <c r="F110" s="942"/>
      <c r="G110" s="1248"/>
      <c r="H110" s="942"/>
      <c r="I110" s="1248"/>
      <c r="J110" s="942"/>
      <c r="K110" s="1240"/>
      <c r="L110" s="1098"/>
      <c r="M110" s="1241"/>
      <c r="N110" s="1098"/>
      <c r="O110" s="1236" t="e">
        <f aca="false">K110/G110/12</f>
        <v>#DIV/0!</v>
      </c>
      <c r="P110" s="1237" t="e">
        <f aca="false">L110/H110/12</f>
        <v>#DIV/0!</v>
      </c>
      <c r="Q110" s="1236" t="e">
        <f aca="false">M110/I110/12</f>
        <v>#DIV/0!</v>
      </c>
      <c r="R110" s="1237" t="e">
        <f aca="false">N110/J110/12</f>
        <v>#DIV/0!</v>
      </c>
      <c r="S110" s="1244" t="n">
        <f aca="false">(J110+H110)-(I110+G110)</f>
        <v>0</v>
      </c>
      <c r="T110" s="1245" t="e">
        <f aca="false">P110-O110</f>
        <v>#DIV/0!</v>
      </c>
      <c r="U110" s="1013" t="e">
        <f aca="false">R110-Q110</f>
        <v>#DIV/0!</v>
      </c>
    </row>
    <row r="111" customFormat="false" ht="19.5" hidden="false" customHeight="true" outlineLevel="0" collapsed="false">
      <c r="A111" s="1249" t="s">
        <v>214</v>
      </c>
      <c r="B111" s="1250" t="s">
        <v>643</v>
      </c>
      <c r="C111" s="1251" t="s">
        <v>82</v>
      </c>
      <c r="D111" s="950" t="s">
        <v>82</v>
      </c>
      <c r="E111" s="1252" t="s">
        <v>82</v>
      </c>
      <c r="F111" s="950" t="s">
        <v>82</v>
      </c>
      <c r="G111" s="1253" t="s">
        <v>82</v>
      </c>
      <c r="H111" s="950" t="s">
        <v>82</v>
      </c>
      <c r="I111" s="1248" t="s">
        <v>82</v>
      </c>
      <c r="J111" s="942" t="s">
        <v>82</v>
      </c>
      <c r="K111" s="1254" t="s">
        <v>82</v>
      </c>
      <c r="L111" s="1255" t="s">
        <v>82</v>
      </c>
      <c r="M111" s="1256"/>
      <c r="N111" s="1257"/>
      <c r="O111" s="1258" t="s">
        <v>82</v>
      </c>
      <c r="P111" s="1259" t="s">
        <v>82</v>
      </c>
      <c r="Q111" s="1258" t="s">
        <v>82</v>
      </c>
      <c r="R111" s="1259" t="s">
        <v>82</v>
      </c>
      <c r="S111" s="1244" t="s">
        <v>82</v>
      </c>
      <c r="T111" s="1030" t="s">
        <v>82</v>
      </c>
      <c r="U111" s="1013" t="s">
        <v>82</v>
      </c>
    </row>
    <row r="112" customFormat="false" ht="19.5" hidden="false" customHeight="true" outlineLevel="0" collapsed="false">
      <c r="A112" s="1249"/>
      <c r="B112" s="1260" t="s">
        <v>192</v>
      </c>
      <c r="C112" s="1261" t="n">
        <f aca="false">SUM(C105:C110)</f>
        <v>0</v>
      </c>
      <c r="D112" s="1262" t="n">
        <f aca="false">SUM(D105:D110)</f>
        <v>0</v>
      </c>
      <c r="E112" s="1263" t="n">
        <f aca="false">SUM(E105:E110)</f>
        <v>0</v>
      </c>
      <c r="F112" s="1262" t="n">
        <f aca="false">SUM(F105:F110)</f>
        <v>0</v>
      </c>
      <c r="G112" s="1261" t="n">
        <f aca="false">SUM(G105:G110)</f>
        <v>0</v>
      </c>
      <c r="H112" s="1262" t="n">
        <f aca="false">SUM(H105:H110)</f>
        <v>0</v>
      </c>
      <c r="I112" s="1261" t="n">
        <f aca="false">SUM(I105:I110)</f>
        <v>0</v>
      </c>
      <c r="J112" s="1262" t="n">
        <f aca="false">SUM(J105:J110)</f>
        <v>0</v>
      </c>
      <c r="K112" s="1264" t="n">
        <f aca="false">SUM(K105:K110)</f>
        <v>0</v>
      </c>
      <c r="L112" s="1265" t="n">
        <f aca="false">SUM(L105:L110)</f>
        <v>0</v>
      </c>
      <c r="M112" s="1264" t="n">
        <f aca="false">SUM(M105:M111)</f>
        <v>0</v>
      </c>
      <c r="N112" s="1266" t="n">
        <f aca="false">SUM(N105:N111)</f>
        <v>0</v>
      </c>
      <c r="O112" s="1261" t="e">
        <f aca="false">K112/G112/12</f>
        <v>#DIV/0!</v>
      </c>
      <c r="P112" s="1262" t="e">
        <f aca="false">L112/H112/12</f>
        <v>#DIV/0!</v>
      </c>
      <c r="Q112" s="1261" t="e">
        <f aca="false">(M112-M111)/I112/12</f>
        <v>#DIV/0!</v>
      </c>
      <c r="R112" s="1262" t="e">
        <f aca="false">(N112-N111)/J112/12</f>
        <v>#DIV/0!</v>
      </c>
      <c r="S112" s="1267" t="n">
        <f aca="false">(J112+H112)-(I112+G112)</f>
        <v>0</v>
      </c>
      <c r="T112" s="1268" t="e">
        <f aca="false">P112-O112</f>
        <v>#DIV/0!</v>
      </c>
      <c r="U112" s="1269" t="e">
        <f aca="false">R112-Q112</f>
        <v>#DIV/0!</v>
      </c>
    </row>
    <row r="113" customFormat="false" ht="15" hidden="false" customHeight="false" outlineLevel="0" collapsed="false">
      <c r="A113" s="1270"/>
      <c r="B113" s="1271" t="s">
        <v>644</v>
      </c>
      <c r="C113" s="1271"/>
      <c r="D113" s="1271"/>
      <c r="E113" s="1271"/>
      <c r="F113" s="1271"/>
      <c r="G113" s="1271"/>
      <c r="H113" s="1271"/>
      <c r="I113" s="1270"/>
      <c r="J113" s="1270"/>
      <c r="K113" s="1270"/>
      <c r="L113" s="1270"/>
      <c r="M113" s="1270"/>
      <c r="N113" s="1270"/>
      <c r="O113" s="1270"/>
    </row>
    <row r="114" customFormat="false" ht="27.75" hidden="false" customHeight="true" outlineLevel="0" collapsed="false">
      <c r="A114" s="1272" t="s">
        <v>195</v>
      </c>
      <c r="B114" s="1272"/>
      <c r="C114" s="1272"/>
      <c r="D114" s="1272"/>
      <c r="E114" s="1272"/>
      <c r="F114" s="1272"/>
      <c r="G114" s="1272"/>
      <c r="H114" s="1272"/>
      <c r="I114" s="1272"/>
      <c r="J114" s="1272"/>
      <c r="K114" s="1272"/>
      <c r="L114" s="1272"/>
      <c r="M114" s="1272"/>
      <c r="N114" s="1273"/>
      <c r="O114" s="1273"/>
      <c r="P114" s="1273"/>
      <c r="Q114" s="1273"/>
      <c r="R114" s="1273"/>
      <c r="S114" s="1273"/>
      <c r="T114" s="1273"/>
      <c r="U114" s="1273"/>
    </row>
    <row r="115" customFormat="false" ht="41.25" hidden="false" customHeight="true" outlineLevel="0" collapsed="false">
      <c r="B115" s="1274"/>
      <c r="C115" s="1274"/>
      <c r="D115" s="1274"/>
      <c r="J115" s="1272"/>
      <c r="K115" s="1272"/>
      <c r="L115" s="1272"/>
      <c r="M115" s="1272"/>
      <c r="N115" s="1272"/>
      <c r="O115" s="1272"/>
      <c r="S115" s="1275"/>
      <c r="T115" s="1275"/>
      <c r="U115" s="1275"/>
    </row>
    <row r="116" customFormat="false" ht="24.75" hidden="false" customHeight="true" outlineLevel="0" collapsed="false">
      <c r="A116" s="1276" t="s">
        <v>104</v>
      </c>
      <c r="B116" s="1276"/>
      <c r="C116" s="1276"/>
      <c r="D116" s="1273"/>
      <c r="E116" s="1273"/>
      <c r="F116" s="1273"/>
      <c r="G116" s="1273"/>
      <c r="H116" s="1273"/>
      <c r="I116" s="1273"/>
      <c r="J116" s="1272" t="s">
        <v>196</v>
      </c>
      <c r="K116" s="1272"/>
      <c r="L116" s="1272"/>
      <c r="M116" s="1272"/>
      <c r="N116" s="1272"/>
      <c r="O116" s="1272"/>
      <c r="R116" s="1272" t="s">
        <v>645</v>
      </c>
      <c r="S116" s="1272"/>
      <c r="T116" s="1272"/>
      <c r="U116" s="1272"/>
    </row>
    <row r="117" customFormat="false" ht="39.75" hidden="false" customHeight="true" outlineLevel="0" collapsed="false">
      <c r="A117" s="1272" t="s">
        <v>646</v>
      </c>
      <c r="B117" s="1272"/>
      <c r="C117" s="1272"/>
      <c r="D117" s="1277"/>
      <c r="E117" s="1277"/>
      <c r="F117" s="1277"/>
      <c r="G117" s="1277"/>
      <c r="H117" s="1277"/>
      <c r="I117" s="1277"/>
      <c r="J117" s="1277"/>
      <c r="K117" s="1272" t="s">
        <v>647</v>
      </c>
      <c r="L117" s="1272"/>
      <c r="M117" s="1272"/>
      <c r="N117" s="1272"/>
      <c r="O117" s="1278"/>
      <c r="P117" s="1277"/>
      <c r="R117" s="1272" t="s">
        <v>647</v>
      </c>
      <c r="S117" s="1272"/>
      <c r="T117" s="1272"/>
      <c r="U117" s="1272"/>
    </row>
    <row r="118" customFormat="false" ht="15.75" hidden="false" customHeight="false" outlineLevel="0" collapsed="false">
      <c r="A118" s="1279" t="s">
        <v>197</v>
      </c>
      <c r="B118" s="1279"/>
      <c r="C118" s="1279"/>
      <c r="D118" s="1278"/>
      <c r="E118" s="1278"/>
      <c r="F118" s="1278"/>
      <c r="G118" s="1278"/>
      <c r="I118" s="1277"/>
      <c r="J118" s="1277"/>
      <c r="K118" s="1279" t="s">
        <v>197</v>
      </c>
      <c r="L118" s="1279"/>
      <c r="M118" s="1279"/>
      <c r="N118" s="1279"/>
      <c r="O118" s="1280"/>
      <c r="P118" s="1277"/>
      <c r="R118" s="1279" t="s">
        <v>197</v>
      </c>
      <c r="S118" s="1279"/>
      <c r="T118" s="1279"/>
      <c r="U118" s="1279"/>
    </row>
    <row r="119" customFormat="false" ht="15.75" hidden="false" customHeight="false" outlineLevel="0" collapsed="false">
      <c r="D119" s="1278"/>
      <c r="E119" s="1272"/>
      <c r="F119" s="1272"/>
      <c r="G119" s="1272"/>
      <c r="H119" s="1272"/>
      <c r="I119" s="1277"/>
      <c r="J119" s="1277"/>
      <c r="K119" s="1277"/>
      <c r="L119" s="1277"/>
      <c r="M119" s="1277"/>
      <c r="N119" s="1277"/>
      <c r="O119" s="1277"/>
      <c r="P119" s="1277"/>
      <c r="Q119" s="1273"/>
      <c r="S119" s="1281"/>
    </row>
  </sheetData>
  <mergeCells count="103">
    <mergeCell ref="G1:H1"/>
    <mergeCell ref="A5:U5"/>
    <mergeCell ref="A6:U6"/>
    <mergeCell ref="E7:P7"/>
    <mergeCell ref="B8:U8"/>
    <mergeCell ref="B9:I9"/>
    <mergeCell ref="A11:U13"/>
    <mergeCell ref="A14:A15"/>
    <mergeCell ref="B14:B15"/>
    <mergeCell ref="C14:E14"/>
    <mergeCell ref="F14:H14"/>
    <mergeCell ref="I14:K14"/>
    <mergeCell ref="L14:L15"/>
    <mergeCell ref="M14:M15"/>
    <mergeCell ref="N14:N15"/>
    <mergeCell ref="O14:O15"/>
    <mergeCell ref="P14:U14"/>
    <mergeCell ref="A30:A31"/>
    <mergeCell ref="B30:B31"/>
    <mergeCell ref="C30:C31"/>
    <mergeCell ref="D30:D31"/>
    <mergeCell ref="E30:E31"/>
    <mergeCell ref="F30:H30"/>
    <mergeCell ref="I30:I31"/>
    <mergeCell ref="J30:J31"/>
    <mergeCell ref="K30:K31"/>
    <mergeCell ref="L30:L31"/>
    <mergeCell ref="M30:M31"/>
    <mergeCell ref="N30:N31"/>
    <mergeCell ref="O30:O31"/>
    <mergeCell ref="P30:U30"/>
    <mergeCell ref="A43:A44"/>
    <mergeCell ref="B43:B44"/>
    <mergeCell ref="C43:C44"/>
    <mergeCell ref="D43:D44"/>
    <mergeCell ref="E43:E44"/>
    <mergeCell ref="F43:F44"/>
    <mergeCell ref="G43:I43"/>
    <mergeCell ref="J43:J44"/>
    <mergeCell ref="K43:K44"/>
    <mergeCell ref="L43:L44"/>
    <mergeCell ref="M43:M44"/>
    <mergeCell ref="N43:N44"/>
    <mergeCell ref="O43:O44"/>
    <mergeCell ref="P43:U43"/>
    <mergeCell ref="A54:A55"/>
    <mergeCell ref="B54:B55"/>
    <mergeCell ref="C54:C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5"/>
    <mergeCell ref="P54:U54"/>
    <mergeCell ref="A66:A67"/>
    <mergeCell ref="B66:B67"/>
    <mergeCell ref="C66:C67"/>
    <mergeCell ref="D66:D67"/>
    <mergeCell ref="E66:E67"/>
    <mergeCell ref="F66:H66"/>
    <mergeCell ref="I66:I67"/>
    <mergeCell ref="J66:J67"/>
    <mergeCell ref="K66:K67"/>
    <mergeCell ref="L66:L67"/>
    <mergeCell ref="M66:M67"/>
    <mergeCell ref="N66:N67"/>
    <mergeCell ref="O66:O67"/>
    <mergeCell ref="P66:U66"/>
    <mergeCell ref="B99:H99"/>
    <mergeCell ref="B100:K100"/>
    <mergeCell ref="A101:A103"/>
    <mergeCell ref="B101:B103"/>
    <mergeCell ref="C101:F101"/>
    <mergeCell ref="G101:J101"/>
    <mergeCell ref="K101:N101"/>
    <mergeCell ref="O101:R101"/>
    <mergeCell ref="S101:U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T102:U102"/>
    <mergeCell ref="A114:M114"/>
    <mergeCell ref="J115:O115"/>
    <mergeCell ref="S115:U115"/>
    <mergeCell ref="A116:C116"/>
    <mergeCell ref="J116:O116"/>
    <mergeCell ref="R116:U116"/>
    <mergeCell ref="A117:C117"/>
    <mergeCell ref="K117:N117"/>
    <mergeCell ref="R117:U117"/>
    <mergeCell ref="A118:C118"/>
    <mergeCell ref="K118:N118"/>
    <mergeCell ref="R118:U118"/>
    <mergeCell ref="E119:H1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28" colorId="64" zoomScale="97" zoomScaleNormal="100" zoomScalePageLayoutView="97" workbookViewId="0">
      <selection pane="topLeft" activeCell="F38" activeCellId="0" sqref="F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2" width="6.28"/>
    <col collapsed="false" customWidth="true" hidden="false" outlineLevel="0" max="2" min="2" style="1283" width="51.14"/>
    <col collapsed="false" customWidth="true" hidden="false" outlineLevel="0" max="3" min="3" style="1283" width="14.85"/>
    <col collapsed="false" customWidth="true" hidden="false" outlineLevel="0" max="4" min="4" style="1283" width="14.7"/>
    <col collapsed="false" customWidth="true" hidden="false" outlineLevel="0" max="5" min="5" style="1283" width="14.56"/>
    <col collapsed="false" customWidth="true" hidden="false" outlineLevel="0" max="6" min="6" style="1283" width="14.85"/>
    <col collapsed="false" customWidth="true" hidden="false" outlineLevel="0" max="7" min="7" style="1283" width="12.14"/>
    <col collapsed="false" customWidth="true" hidden="false" outlineLevel="0" max="8" min="8" style="1283" width="10.99"/>
    <col collapsed="false" customWidth="false" hidden="false" outlineLevel="0" max="257" min="9" style="1283" width="10.28"/>
  </cols>
  <sheetData>
    <row r="1" customFormat="false" ht="12.75" hidden="false" customHeight="false" outlineLevel="0" collapsed="false">
      <c r="E1" s="1284"/>
      <c r="F1" s="1284" t="s">
        <v>648</v>
      </c>
    </row>
    <row r="2" customFormat="false" ht="12.75" hidden="false" customHeight="false" outlineLevel="0" collapsed="false">
      <c r="E2" s="1285"/>
      <c r="F2" s="1285" t="s">
        <v>649</v>
      </c>
      <c r="G2" s="1285"/>
    </row>
    <row r="3" customFormat="false" ht="12.75" hidden="false" customHeight="false" outlineLevel="0" collapsed="false">
      <c r="E3" s="1286"/>
      <c r="F3" s="1286" t="s">
        <v>201</v>
      </c>
      <c r="G3" s="1286"/>
      <c r="H3" s="1286"/>
    </row>
    <row r="4" customFormat="false" ht="12.75" hidden="false" customHeight="false" outlineLevel="0" collapsed="false">
      <c r="E4" s="1286"/>
      <c r="F4" s="1286" t="s">
        <v>202</v>
      </c>
      <c r="G4" s="1285"/>
    </row>
    <row r="5" s="1288" customFormat="true" ht="15" hidden="false" customHeight="true" outlineLevel="0" collapsed="false">
      <c r="A5" s="1287"/>
      <c r="F5" s="1283"/>
      <c r="G5" s="1283"/>
    </row>
    <row r="6" s="1288" customFormat="true" ht="18.75" hidden="false" customHeight="true" outlineLevel="0" collapsed="false">
      <c r="A6" s="1289" t="s">
        <v>650</v>
      </c>
      <c r="B6" s="1289"/>
      <c r="C6" s="1289"/>
      <c r="D6" s="1289"/>
      <c r="E6" s="1289"/>
      <c r="F6" s="1289"/>
      <c r="G6" s="1289"/>
      <c r="H6" s="1289"/>
    </row>
    <row r="7" s="1288" customFormat="true" ht="18.75" hidden="false" customHeight="false" outlineLevel="0" collapsed="false">
      <c r="A7" s="1289" t="s">
        <v>56</v>
      </c>
      <c r="B7" s="1289"/>
      <c r="C7" s="1289"/>
      <c r="D7" s="1289"/>
      <c r="E7" s="1289"/>
      <c r="F7" s="1289"/>
      <c r="G7" s="1289"/>
      <c r="H7" s="1289"/>
    </row>
    <row r="8" s="1288" customFormat="true" ht="3" hidden="false" customHeight="true" outlineLevel="0" collapsed="false">
      <c r="A8" s="1290"/>
      <c r="B8" s="1291"/>
      <c r="C8" s="1291"/>
      <c r="D8" s="1291"/>
      <c r="E8" s="1291"/>
      <c r="F8" s="1291"/>
      <c r="G8" s="1291"/>
    </row>
    <row r="9" s="1293" customFormat="true" ht="29.25" hidden="false" customHeight="true" outlineLevel="0" collapsed="false">
      <c r="A9" s="1291"/>
      <c r="B9" s="1292"/>
      <c r="C9" s="1292"/>
      <c r="D9" s="1292"/>
      <c r="E9" s="1292"/>
      <c r="F9" s="1292"/>
      <c r="G9" s="1292"/>
    </row>
    <row r="10" s="1293" customFormat="true" ht="15" hidden="false" customHeight="true" outlineLevel="0" collapsed="false">
      <c r="A10" s="1294" t="s">
        <v>53</v>
      </c>
      <c r="B10" s="1294"/>
      <c r="C10" s="1294"/>
      <c r="D10" s="1294"/>
      <c r="E10" s="1294"/>
      <c r="F10" s="1294"/>
      <c r="G10" s="1294"/>
      <c r="H10" s="1294"/>
    </row>
    <row r="11" s="1288" customFormat="true" ht="3" hidden="false" customHeight="true" outlineLevel="0" collapsed="false">
      <c r="A11" s="1290"/>
    </row>
    <row r="12" customFormat="false" ht="15" hidden="false" customHeight="true" outlineLevel="0" collapsed="false">
      <c r="C12" s="1295"/>
      <c r="E12" s="1296" t="s">
        <v>459</v>
      </c>
      <c r="F12" s="1296"/>
      <c r="G12" s="1296"/>
      <c r="H12" s="1296"/>
    </row>
    <row r="13" customFormat="false" ht="25.5" hidden="false" customHeight="true" outlineLevel="0" collapsed="false">
      <c r="A13" s="1297" t="s">
        <v>6</v>
      </c>
      <c r="B13" s="1297" t="s">
        <v>205</v>
      </c>
      <c r="C13" s="1298" t="s">
        <v>651</v>
      </c>
      <c r="D13" s="1299" t="s">
        <v>207</v>
      </c>
      <c r="E13" s="1299"/>
      <c r="F13" s="1298" t="s">
        <v>652</v>
      </c>
      <c r="G13" s="1300" t="s">
        <v>653</v>
      </c>
      <c r="H13" s="1298" t="s">
        <v>210</v>
      </c>
    </row>
    <row r="14" customFormat="false" ht="36.75" hidden="false" customHeight="true" outlineLevel="0" collapsed="false">
      <c r="A14" s="1297"/>
      <c r="B14" s="1297"/>
      <c r="C14" s="1298"/>
      <c r="D14" s="1301" t="s">
        <v>654</v>
      </c>
      <c r="E14" s="1301" t="s">
        <v>655</v>
      </c>
      <c r="F14" s="1298"/>
      <c r="G14" s="1300"/>
      <c r="H14" s="1298"/>
    </row>
    <row r="15" s="1303" customFormat="true" ht="13.5" hidden="false" customHeight="false" outlineLevel="0" collapsed="false">
      <c r="A15" s="1302" t="s">
        <v>12</v>
      </c>
      <c r="B15" s="1302" t="s">
        <v>20</v>
      </c>
      <c r="C15" s="1302" t="s">
        <v>44</v>
      </c>
      <c r="D15" s="1302" t="s">
        <v>48</v>
      </c>
      <c r="E15" s="1302" t="s">
        <v>213</v>
      </c>
      <c r="F15" s="1302" t="s">
        <v>214</v>
      </c>
      <c r="G15" s="1302" t="s">
        <v>215</v>
      </c>
      <c r="H15" s="1302" t="s">
        <v>216</v>
      </c>
    </row>
    <row r="16" customFormat="false" ht="8.25" hidden="false" customHeight="true" outlineLevel="0" collapsed="false">
      <c r="A16" s="1304"/>
      <c r="B16" s="1304"/>
      <c r="C16" s="1304"/>
      <c r="D16" s="1304"/>
      <c r="E16" s="1304"/>
      <c r="F16" s="1304"/>
      <c r="G16" s="1304"/>
      <c r="H16" s="1304"/>
    </row>
    <row r="17" customFormat="false" ht="21.75" hidden="false" customHeight="true" outlineLevel="0" collapsed="false">
      <c r="A17" s="1304"/>
      <c r="B17" s="1305" t="s">
        <v>217</v>
      </c>
      <c r="C17" s="1306" t="n">
        <f aca="false">C18+C39+C43+C46+C40+C41+C42</f>
        <v>0</v>
      </c>
      <c r="D17" s="1306" t="n">
        <f aca="false">D18+D39+D43+D46+D40+D41+D42</f>
        <v>0</v>
      </c>
      <c r="E17" s="1306" t="n">
        <f aca="false">E18+E39+E43+E46+E40+E41+E42</f>
        <v>0</v>
      </c>
      <c r="F17" s="1306" t="n">
        <f aca="false">F18+F39+F43+F46+F40+F41+F42</f>
        <v>0</v>
      </c>
      <c r="G17" s="1306" t="e">
        <f aca="false">F17/E17%</f>
        <v>#DIV/0!</v>
      </c>
      <c r="H17" s="1306" t="e">
        <f aca="false">F17/C17%</f>
        <v>#DIV/0!</v>
      </c>
    </row>
    <row r="18" s="1309" customFormat="true" ht="18.75" hidden="false" customHeight="true" outlineLevel="0" collapsed="false">
      <c r="A18" s="1307" t="s">
        <v>218</v>
      </c>
      <c r="B18" s="1308" t="s">
        <v>656</v>
      </c>
      <c r="C18" s="1306" t="n">
        <f aca="false">C19+C23+C30+C34+C35+C36</f>
        <v>0</v>
      </c>
      <c r="D18" s="1306" t="n">
        <f aca="false">D19+D23+D30+D34+D35+D36</f>
        <v>0</v>
      </c>
      <c r="E18" s="1306" t="n">
        <f aca="false">E19+E23+E30+E34+E35+E36</f>
        <v>0</v>
      </c>
      <c r="F18" s="1306" t="n">
        <f aca="false">F19+F23+F30+F34+F35+F36</f>
        <v>0</v>
      </c>
      <c r="G18" s="1306" t="e">
        <f aca="false">F18/E18%</f>
        <v>#DIV/0!</v>
      </c>
      <c r="H18" s="1306" t="e">
        <f aca="false">F18/C18%</f>
        <v>#DIV/0!</v>
      </c>
    </row>
    <row r="19" customFormat="false" ht="18.75" hidden="false" customHeight="true" outlineLevel="0" collapsed="false">
      <c r="A19" s="1310" t="s">
        <v>12</v>
      </c>
      <c r="B19" s="1311" t="s">
        <v>657</v>
      </c>
      <c r="C19" s="1312" t="n">
        <f aca="false">C20+C21+C22</f>
        <v>0</v>
      </c>
      <c r="D19" s="1312" t="n">
        <f aca="false">D20+D21+D22</f>
        <v>0</v>
      </c>
      <c r="E19" s="1312" t="n">
        <f aca="false">E20+E21+E22</f>
        <v>0</v>
      </c>
      <c r="F19" s="1312" t="n">
        <f aca="false">F20+F21+F22</f>
        <v>0</v>
      </c>
      <c r="G19" s="1312" t="e">
        <f aca="false">F19/E19%</f>
        <v>#DIV/0!</v>
      </c>
      <c r="H19" s="1312" t="e">
        <f aca="false">F19/C19%</f>
        <v>#DIV/0!</v>
      </c>
      <c r="I19" s="1313"/>
      <c r="J19" s="1313"/>
      <c r="K19" s="1313"/>
      <c r="L19" s="1313"/>
      <c r="M19" s="1313"/>
      <c r="N19" s="1313"/>
      <c r="O19" s="1313"/>
      <c r="P19" s="1313"/>
      <c r="Q19" s="1313"/>
      <c r="R19" s="1313"/>
      <c r="S19" s="1313"/>
      <c r="T19" s="1313"/>
      <c r="U19" s="1313"/>
      <c r="V19" s="1313"/>
      <c r="W19" s="1313"/>
    </row>
    <row r="20" s="1318" customFormat="true" ht="17.25" hidden="false" customHeight="true" outlineLevel="0" collapsed="false">
      <c r="A20" s="1314"/>
      <c r="B20" s="1315" t="s">
        <v>227</v>
      </c>
      <c r="C20" s="1316"/>
      <c r="D20" s="1316"/>
      <c r="E20" s="1316"/>
      <c r="F20" s="1316"/>
      <c r="G20" s="1317" t="e">
        <f aca="false">F20/E20%</f>
        <v>#DIV/0!</v>
      </c>
      <c r="H20" s="1317" t="e">
        <f aca="false">F20/C20%</f>
        <v>#DIV/0!</v>
      </c>
      <c r="I20" s="1313"/>
      <c r="J20" s="1313"/>
      <c r="K20" s="1313"/>
      <c r="L20" s="1313"/>
      <c r="M20" s="1313"/>
      <c r="N20" s="1313"/>
      <c r="O20" s="1313"/>
      <c r="P20" s="1313"/>
      <c r="Q20" s="1313"/>
      <c r="R20" s="1313"/>
      <c r="S20" s="1313"/>
      <c r="T20" s="1313"/>
      <c r="U20" s="1313"/>
      <c r="V20" s="1313"/>
      <c r="W20" s="1313"/>
    </row>
    <row r="21" s="1318" customFormat="true" ht="17.25" hidden="false" customHeight="true" outlineLevel="0" collapsed="false">
      <c r="A21" s="1319"/>
      <c r="B21" s="275" t="s">
        <v>658</v>
      </c>
      <c r="C21" s="1320"/>
      <c r="D21" s="1320"/>
      <c r="E21" s="1320"/>
      <c r="F21" s="1320"/>
      <c r="G21" s="1321" t="e">
        <f aca="false">F21/E21%</f>
        <v>#DIV/0!</v>
      </c>
      <c r="H21" s="1321" t="e">
        <f aca="false">F21/C21%</f>
        <v>#DIV/0!</v>
      </c>
      <c r="I21" s="1313"/>
      <c r="J21" s="1313"/>
      <c r="K21" s="1313"/>
      <c r="L21" s="1313"/>
      <c r="M21" s="1313"/>
      <c r="N21" s="1313"/>
      <c r="O21" s="1313"/>
      <c r="P21" s="1313"/>
      <c r="Q21" s="1313"/>
      <c r="R21" s="1313"/>
      <c r="S21" s="1313"/>
      <c r="T21" s="1313"/>
      <c r="U21" s="1313"/>
      <c r="V21" s="1313"/>
      <c r="W21" s="1313"/>
    </row>
    <row r="22" customFormat="false" ht="17.25" hidden="false" customHeight="true" outlineLevel="0" collapsed="false">
      <c r="A22" s="1322"/>
      <c r="B22" s="276" t="s">
        <v>659</v>
      </c>
      <c r="C22" s="1323"/>
      <c r="D22" s="1323"/>
      <c r="E22" s="1323"/>
      <c r="F22" s="1323"/>
      <c r="G22" s="1324" t="e">
        <f aca="false">F22/E22%</f>
        <v>#DIV/0!</v>
      </c>
      <c r="H22" s="1324" t="e">
        <f aca="false">F22/C22%</f>
        <v>#DIV/0!</v>
      </c>
      <c r="I22" s="1313"/>
      <c r="J22" s="1313"/>
      <c r="K22" s="1313"/>
      <c r="L22" s="1313"/>
      <c r="M22" s="1313"/>
      <c r="N22" s="1313"/>
      <c r="O22" s="1313"/>
      <c r="P22" s="1313"/>
      <c r="Q22" s="1313"/>
      <c r="R22" s="1313"/>
      <c r="S22" s="1313"/>
      <c r="T22" s="1313"/>
      <c r="U22" s="1313"/>
      <c r="V22" s="1313"/>
      <c r="W22" s="1313"/>
    </row>
    <row r="23" customFormat="false" ht="16.5" hidden="false" customHeight="true" outlineLevel="0" collapsed="false">
      <c r="A23" s="1325" t="s">
        <v>20</v>
      </c>
      <c r="B23" s="1311" t="s">
        <v>660</v>
      </c>
      <c r="C23" s="1312" t="n">
        <f aca="false">C24+C27+C28+C29</f>
        <v>0</v>
      </c>
      <c r="D23" s="1312" t="n">
        <f aca="false">D24+D27+D28+D29</f>
        <v>0</v>
      </c>
      <c r="E23" s="1312" t="n">
        <f aca="false">E24+E27+E28+E29</f>
        <v>0</v>
      </c>
      <c r="F23" s="1312" t="n">
        <f aca="false">F24+F27+F28+F29</f>
        <v>0</v>
      </c>
      <c r="G23" s="1312" t="e">
        <f aca="false">F23/E23%</f>
        <v>#DIV/0!</v>
      </c>
      <c r="H23" s="1312" t="e">
        <f aca="false">F23/C23%</f>
        <v>#DIV/0!</v>
      </c>
    </row>
    <row r="24" customFormat="false" ht="16.5" hidden="false" customHeight="true" outlineLevel="0" collapsed="false">
      <c r="A24" s="1314"/>
      <c r="B24" s="274" t="s">
        <v>661</v>
      </c>
      <c r="C24" s="1326" t="n">
        <f aca="false">C25+C26</f>
        <v>0</v>
      </c>
      <c r="D24" s="1326" t="n">
        <f aca="false">D25+D26</f>
        <v>0</v>
      </c>
      <c r="E24" s="1326" t="n">
        <f aca="false">E25+E26</f>
        <v>0</v>
      </c>
      <c r="F24" s="1326" t="n">
        <f aca="false">F25+F26</f>
        <v>0</v>
      </c>
      <c r="G24" s="1324" t="e">
        <f aca="false">F24/E24%</f>
        <v>#DIV/0!</v>
      </c>
      <c r="H24" s="1324" t="e">
        <f aca="false">F24/C24%</f>
        <v>#DIV/0!</v>
      </c>
    </row>
    <row r="25" customFormat="false" ht="16.5" hidden="false" customHeight="true" outlineLevel="0" collapsed="false">
      <c r="A25" s="1319"/>
      <c r="B25" s="1327" t="s">
        <v>662</v>
      </c>
      <c r="C25" s="1320"/>
      <c r="D25" s="1320"/>
      <c r="E25" s="1320"/>
      <c r="F25" s="1320"/>
      <c r="G25" s="1321" t="e">
        <f aca="false">F25/E25%</f>
        <v>#DIV/0!</v>
      </c>
      <c r="H25" s="1321" t="e">
        <f aca="false">F25/C25%</f>
        <v>#DIV/0!</v>
      </c>
    </row>
    <row r="26" customFormat="false" ht="16.5" hidden="false" customHeight="true" outlineLevel="0" collapsed="false">
      <c r="A26" s="1319"/>
      <c r="B26" s="1327" t="s">
        <v>663</v>
      </c>
      <c r="C26" s="1320"/>
      <c r="D26" s="1320"/>
      <c r="E26" s="1320"/>
      <c r="F26" s="1320"/>
      <c r="G26" s="1321" t="e">
        <f aca="false">F26/E26%</f>
        <v>#DIV/0!</v>
      </c>
      <c r="H26" s="1321" t="e">
        <f aca="false">F26/C26%</f>
        <v>#DIV/0!</v>
      </c>
    </row>
    <row r="27" customFormat="false" ht="16.5" hidden="false" customHeight="true" outlineLevel="0" collapsed="false">
      <c r="A27" s="1319"/>
      <c r="B27" s="275" t="s">
        <v>664</v>
      </c>
      <c r="C27" s="1320"/>
      <c r="D27" s="1320"/>
      <c r="E27" s="1320"/>
      <c r="F27" s="1320"/>
      <c r="G27" s="1321" t="e">
        <f aca="false">F27/E27%</f>
        <v>#DIV/0!</v>
      </c>
      <c r="H27" s="1321" t="e">
        <f aca="false">F27/C27%</f>
        <v>#DIV/0!</v>
      </c>
    </row>
    <row r="28" customFormat="false" ht="16.5" hidden="false" customHeight="true" outlineLevel="0" collapsed="false">
      <c r="A28" s="1319"/>
      <c r="B28" s="275" t="s">
        <v>229</v>
      </c>
      <c r="C28" s="1320"/>
      <c r="D28" s="1320"/>
      <c r="E28" s="1320"/>
      <c r="F28" s="1320"/>
      <c r="G28" s="1321" t="e">
        <f aca="false">F28/E28%</f>
        <v>#DIV/0!</v>
      </c>
      <c r="H28" s="1321" t="e">
        <f aca="false">F28/C28%</f>
        <v>#DIV/0!</v>
      </c>
    </row>
    <row r="29" customFormat="false" ht="16.5" hidden="false" customHeight="true" outlineLevel="0" collapsed="false">
      <c r="A29" s="1322"/>
      <c r="B29" s="1328" t="s">
        <v>665</v>
      </c>
      <c r="C29" s="1323"/>
      <c r="D29" s="1323"/>
      <c r="E29" s="1323"/>
      <c r="F29" s="1323"/>
      <c r="G29" s="1324" t="e">
        <f aca="false">F29/E29%</f>
        <v>#DIV/0!</v>
      </c>
      <c r="H29" s="1324" t="e">
        <f aca="false">F29/C29%</f>
        <v>#DIV/0!</v>
      </c>
    </row>
    <row r="30" customFormat="false" ht="18.75" hidden="false" customHeight="true" outlineLevel="0" collapsed="false">
      <c r="A30" s="1329" t="s">
        <v>44</v>
      </c>
      <c r="B30" s="1311" t="s">
        <v>666</v>
      </c>
      <c r="C30" s="1330" t="n">
        <f aca="false">SUM(C31:C33)</f>
        <v>0</v>
      </c>
      <c r="D30" s="1330" t="n">
        <f aca="false">SUM(D31:D33)</f>
        <v>0</v>
      </c>
      <c r="E30" s="1330" t="n">
        <f aca="false">SUM(E31:E33)</f>
        <v>0</v>
      </c>
      <c r="F30" s="1330" t="n">
        <f aca="false">SUM(F31:F33)</f>
        <v>0</v>
      </c>
      <c r="G30" s="1331" t="e">
        <f aca="false">F30/E30%</f>
        <v>#DIV/0!</v>
      </c>
      <c r="H30" s="1331" t="e">
        <f aca="false">F30/C30%</f>
        <v>#DIV/0!</v>
      </c>
    </row>
    <row r="31" customFormat="false" ht="18.75" hidden="false" customHeight="true" outlineLevel="0" collapsed="false">
      <c r="A31" s="1314"/>
      <c r="B31" s="1332" t="s">
        <v>667</v>
      </c>
      <c r="C31" s="1316"/>
      <c r="D31" s="1316"/>
      <c r="E31" s="1316"/>
      <c r="F31" s="1316"/>
      <c r="G31" s="1317" t="e">
        <f aca="false">F31/E31%</f>
        <v>#DIV/0!</v>
      </c>
      <c r="H31" s="1317" t="e">
        <f aca="false">F31/C31%</f>
        <v>#DIV/0!</v>
      </c>
    </row>
    <row r="32" customFormat="false" ht="18.75" hidden="false" customHeight="true" outlineLevel="0" collapsed="false">
      <c r="A32" s="1319"/>
      <c r="B32" s="1327" t="s">
        <v>668</v>
      </c>
      <c r="C32" s="1320"/>
      <c r="D32" s="1320"/>
      <c r="E32" s="1320"/>
      <c r="F32" s="1320"/>
      <c r="G32" s="1321" t="e">
        <f aca="false">F32/E32%</f>
        <v>#DIV/0!</v>
      </c>
      <c r="H32" s="1321" t="e">
        <f aca="false">F32/C32%</f>
        <v>#DIV/0!</v>
      </c>
    </row>
    <row r="33" customFormat="false" ht="18.75" hidden="false" customHeight="true" outlineLevel="0" collapsed="false">
      <c r="A33" s="1322"/>
      <c r="B33" s="1327" t="s">
        <v>669</v>
      </c>
      <c r="C33" s="1323"/>
      <c r="D33" s="1323"/>
      <c r="E33" s="1323"/>
      <c r="F33" s="1323"/>
      <c r="G33" s="1324" t="e">
        <f aca="false">F33/E33%</f>
        <v>#DIV/0!</v>
      </c>
      <c r="H33" s="1324" t="e">
        <f aca="false">F33/C33%</f>
        <v>#DIV/0!</v>
      </c>
    </row>
    <row r="34" customFormat="false" ht="18.75" hidden="false" customHeight="true" outlineLevel="0" collapsed="false">
      <c r="A34" s="1333" t="s">
        <v>48</v>
      </c>
      <c r="B34" s="1311" t="s">
        <v>670</v>
      </c>
      <c r="C34" s="1334"/>
      <c r="D34" s="1334"/>
      <c r="E34" s="1334"/>
      <c r="F34" s="1334"/>
      <c r="G34" s="1331" t="e">
        <f aca="false">F34/E34%</f>
        <v>#DIV/0!</v>
      </c>
      <c r="H34" s="1331" t="e">
        <f aca="false">F34/C34%</f>
        <v>#DIV/0!</v>
      </c>
    </row>
    <row r="35" customFormat="false" ht="18.75" hidden="false" customHeight="true" outlineLevel="0" collapsed="false">
      <c r="A35" s="1333" t="s">
        <v>213</v>
      </c>
      <c r="B35" s="1311" t="s">
        <v>671</v>
      </c>
      <c r="C35" s="1334"/>
      <c r="D35" s="1334"/>
      <c r="E35" s="1334"/>
      <c r="F35" s="1334"/>
      <c r="G35" s="1331" t="e">
        <f aca="false">F35/E35%</f>
        <v>#DIV/0!</v>
      </c>
      <c r="H35" s="1331" t="e">
        <f aca="false">F35/C35%</f>
        <v>#DIV/0!</v>
      </c>
    </row>
    <row r="36" customFormat="false" ht="18.75" hidden="false" customHeight="true" outlineLevel="0" collapsed="false">
      <c r="A36" s="1333" t="s">
        <v>214</v>
      </c>
      <c r="B36" s="1311" t="s">
        <v>672</v>
      </c>
      <c r="C36" s="1334"/>
      <c r="D36" s="1334"/>
      <c r="E36" s="1334"/>
      <c r="F36" s="1334"/>
      <c r="G36" s="1331" t="e">
        <f aca="false">F36/E36%</f>
        <v>#DIV/0!</v>
      </c>
      <c r="H36" s="1331" t="e">
        <f aca="false">F36/C36%</f>
        <v>#DIV/0!</v>
      </c>
    </row>
    <row r="37" customFormat="false" ht="18.75" hidden="false" customHeight="true" outlineLevel="0" collapsed="false">
      <c r="A37" s="1310"/>
      <c r="B37" s="1335" t="s">
        <v>673</v>
      </c>
      <c r="C37" s="1336"/>
      <c r="D37" s="1336"/>
      <c r="E37" s="1336"/>
      <c r="F37" s="1336"/>
      <c r="G37" s="1337" t="e">
        <f aca="false">F37/E37%</f>
        <v>#DIV/0!</v>
      </c>
      <c r="H37" s="1317" t="e">
        <f aca="false">F37/C37%</f>
        <v>#DIV/0!</v>
      </c>
    </row>
    <row r="38" customFormat="false" ht="18.75" hidden="false" customHeight="true" outlineLevel="0" collapsed="false">
      <c r="A38" s="1338"/>
      <c r="B38" s="1339" t="s">
        <v>674</v>
      </c>
      <c r="C38" s="1340"/>
      <c r="D38" s="1340"/>
      <c r="E38" s="1340"/>
      <c r="F38" s="1340"/>
      <c r="G38" s="1341" t="e">
        <f aca="false">F38/E38%</f>
        <v>#DIV/0!</v>
      </c>
      <c r="H38" s="1317" t="e">
        <f aca="false">F38/C38%</f>
        <v>#DIV/0!</v>
      </c>
    </row>
    <row r="39" s="1344" customFormat="true" ht="18.75" hidden="false" customHeight="true" outlineLevel="0" collapsed="false">
      <c r="A39" s="1307" t="s">
        <v>235</v>
      </c>
      <c r="B39" s="1308" t="s">
        <v>236</v>
      </c>
      <c r="C39" s="1342"/>
      <c r="D39" s="1342"/>
      <c r="E39" s="1342"/>
      <c r="F39" s="1342"/>
      <c r="G39" s="1343" t="e">
        <f aca="false">F39/E39%</f>
        <v>#DIV/0!</v>
      </c>
      <c r="H39" s="1343" t="e">
        <f aca="false">F39/C39%</f>
        <v>#DIV/0!</v>
      </c>
    </row>
    <row r="40" s="1344" customFormat="true" ht="18.75" hidden="false" customHeight="true" outlineLevel="0" collapsed="false">
      <c r="A40" s="1345" t="s">
        <v>237</v>
      </c>
      <c r="B40" s="1305" t="s">
        <v>675</v>
      </c>
      <c r="C40" s="1342"/>
      <c r="D40" s="1342"/>
      <c r="E40" s="1342"/>
      <c r="F40" s="1342"/>
      <c r="G40" s="1343" t="e">
        <f aca="false">F40/E40%</f>
        <v>#DIV/0!</v>
      </c>
      <c r="H40" s="1343" t="e">
        <f aca="false">F40/C40%</f>
        <v>#DIV/0!</v>
      </c>
    </row>
    <row r="41" s="1344" customFormat="true" ht="18.75" hidden="false" customHeight="true" outlineLevel="0" collapsed="false">
      <c r="A41" s="1346" t="s">
        <v>239</v>
      </c>
      <c r="B41" s="259" t="s">
        <v>240</v>
      </c>
      <c r="C41" s="1342"/>
      <c r="D41" s="1342"/>
      <c r="E41" s="1342"/>
      <c r="F41" s="1342"/>
      <c r="G41" s="1343" t="e">
        <f aca="false">F41/E41%</f>
        <v>#DIV/0!</v>
      </c>
      <c r="H41" s="1343" t="e">
        <f aca="false">F41/C41%</f>
        <v>#DIV/0!</v>
      </c>
    </row>
    <row r="42" s="1344" customFormat="true" ht="18.75" hidden="false" customHeight="true" outlineLevel="0" collapsed="false">
      <c r="A42" s="1346" t="s">
        <v>241</v>
      </c>
      <c r="B42" s="259" t="s">
        <v>242</v>
      </c>
      <c r="C42" s="1342"/>
      <c r="D42" s="1342"/>
      <c r="E42" s="1342"/>
      <c r="F42" s="1342"/>
      <c r="G42" s="1343" t="e">
        <f aca="false">F42/E42%</f>
        <v>#DIV/0!</v>
      </c>
      <c r="H42" s="1343" t="e">
        <f aca="false">F42/C42%</f>
        <v>#DIV/0!</v>
      </c>
    </row>
    <row r="43" s="1344" customFormat="true" ht="18.75" hidden="false" customHeight="true" outlineLevel="0" collapsed="false">
      <c r="A43" s="1346" t="s">
        <v>243</v>
      </c>
      <c r="B43" s="1305" t="s">
        <v>244</v>
      </c>
      <c r="C43" s="1306" t="n">
        <f aca="false">C44+C45</f>
        <v>0</v>
      </c>
      <c r="D43" s="1306" t="n">
        <f aca="false">D44+D45</f>
        <v>0</v>
      </c>
      <c r="E43" s="1306" t="n">
        <f aca="false">E44+E45</f>
        <v>0</v>
      </c>
      <c r="F43" s="1306" t="n">
        <f aca="false">F44+F45</f>
        <v>0</v>
      </c>
      <c r="G43" s="1306" t="e">
        <f aca="false">F43/E43%</f>
        <v>#DIV/0!</v>
      </c>
      <c r="H43" s="1306" t="e">
        <f aca="false">F43/C43%</f>
        <v>#DIV/0!</v>
      </c>
    </row>
    <row r="44" customFormat="false" ht="18.75" hidden="false" customHeight="true" outlineLevel="0" collapsed="false">
      <c r="A44" s="1347" t="s">
        <v>12</v>
      </c>
      <c r="B44" s="1348" t="s">
        <v>245</v>
      </c>
      <c r="C44" s="1316"/>
      <c r="D44" s="1316"/>
      <c r="E44" s="1316"/>
      <c r="F44" s="1316"/>
      <c r="G44" s="1317" t="e">
        <f aca="false">F44/E44%</f>
        <v>#DIV/0!</v>
      </c>
      <c r="H44" s="1317" t="e">
        <f aca="false">F44/C44%</f>
        <v>#DIV/0!</v>
      </c>
    </row>
    <row r="45" customFormat="false" ht="18.75" hidden="false" customHeight="true" outlineLevel="0" collapsed="false">
      <c r="A45" s="1349" t="s">
        <v>20</v>
      </c>
      <c r="B45" s="383" t="s">
        <v>234</v>
      </c>
      <c r="C45" s="1350"/>
      <c r="D45" s="1350"/>
      <c r="E45" s="1350"/>
      <c r="F45" s="1350"/>
      <c r="G45" s="1351" t="e">
        <f aca="false">F45/E45%</f>
        <v>#DIV/0!</v>
      </c>
      <c r="H45" s="1351" t="e">
        <f aca="false">F45/C45%</f>
        <v>#DIV/0!</v>
      </c>
    </row>
    <row r="46" customFormat="false" ht="18.75" hidden="false" customHeight="true" outlineLevel="0" collapsed="false">
      <c r="A46" s="1352" t="s">
        <v>251</v>
      </c>
      <c r="B46" s="1305" t="s">
        <v>252</v>
      </c>
      <c r="C46" s="1353" t="n">
        <f aca="false">SUM(C47:C52)</f>
        <v>0</v>
      </c>
      <c r="D46" s="1353" t="n">
        <f aca="false">SUM(D47:D52)</f>
        <v>0</v>
      </c>
      <c r="E46" s="1353" t="n">
        <f aca="false">SUM(E47:E52)</f>
        <v>0</v>
      </c>
      <c r="F46" s="1353" t="n">
        <f aca="false">SUM(F47:F52)</f>
        <v>0</v>
      </c>
      <c r="G46" s="1353" t="e">
        <f aca="false">F46/E46%</f>
        <v>#DIV/0!</v>
      </c>
      <c r="H46" s="1353" t="e">
        <f aca="false">F46/C46%</f>
        <v>#DIV/0!</v>
      </c>
    </row>
    <row r="47" customFormat="false" ht="18.75" hidden="false" customHeight="true" outlineLevel="0" collapsed="false">
      <c r="A47" s="1354" t="s">
        <v>12</v>
      </c>
      <c r="B47" s="1355" t="s">
        <v>676</v>
      </c>
      <c r="C47" s="1356"/>
      <c r="D47" s="1356"/>
      <c r="E47" s="1356"/>
      <c r="F47" s="1356"/>
      <c r="G47" s="1357" t="e">
        <f aca="false">F47/E47%</f>
        <v>#DIV/0!</v>
      </c>
      <c r="H47" s="1357" t="e">
        <f aca="false">F47/C47%</f>
        <v>#DIV/0!</v>
      </c>
    </row>
    <row r="48" s="1362" customFormat="true" ht="19.5" hidden="false" customHeight="true" outlineLevel="0" collapsed="false">
      <c r="A48" s="1358" t="s">
        <v>20</v>
      </c>
      <c r="B48" s="1359" t="s">
        <v>677</v>
      </c>
      <c r="C48" s="1360"/>
      <c r="D48" s="1360"/>
      <c r="E48" s="1360"/>
      <c r="F48" s="1360"/>
      <c r="G48" s="1361" t="e">
        <f aca="false">F48/E48%</f>
        <v>#DIV/0!</v>
      </c>
      <c r="H48" s="1361" t="e">
        <f aca="false">F48/C48%</f>
        <v>#DIV/0!</v>
      </c>
    </row>
    <row r="49" s="1362" customFormat="true" ht="19.5" hidden="false" customHeight="true" outlineLevel="0" collapsed="false">
      <c r="A49" s="1358" t="s">
        <v>44</v>
      </c>
      <c r="B49" s="1363" t="s">
        <v>678</v>
      </c>
      <c r="C49" s="1364"/>
      <c r="D49" s="1364"/>
      <c r="E49" s="1364"/>
      <c r="F49" s="1364"/>
      <c r="G49" s="1365" t="e">
        <f aca="false">F49/E49%</f>
        <v>#DIV/0!</v>
      </c>
      <c r="H49" s="1365" t="e">
        <f aca="false">F49/C49%</f>
        <v>#DIV/0!</v>
      </c>
    </row>
    <row r="50" s="1362" customFormat="true" ht="19.5" hidden="false" customHeight="true" outlineLevel="0" collapsed="false">
      <c r="A50" s="1358" t="s">
        <v>48</v>
      </c>
      <c r="B50" s="1363" t="s">
        <v>679</v>
      </c>
      <c r="C50" s="1360"/>
      <c r="D50" s="1360"/>
      <c r="E50" s="1360"/>
      <c r="F50" s="1360"/>
      <c r="G50" s="1361" t="e">
        <f aca="false">F50/E50%</f>
        <v>#DIV/0!</v>
      </c>
      <c r="H50" s="1361" t="e">
        <f aca="false">F50/C50%</f>
        <v>#DIV/0!</v>
      </c>
    </row>
    <row r="51" s="1362" customFormat="true" ht="19.5" hidden="false" customHeight="true" outlineLevel="0" collapsed="false">
      <c r="A51" s="1358" t="s">
        <v>213</v>
      </c>
      <c r="B51" s="1366" t="s">
        <v>680</v>
      </c>
      <c r="C51" s="1364"/>
      <c r="D51" s="1364"/>
      <c r="E51" s="1364"/>
      <c r="F51" s="1364"/>
      <c r="G51" s="1365" t="e">
        <f aca="false">F51/E51%</f>
        <v>#DIV/0!</v>
      </c>
      <c r="H51" s="1365" t="e">
        <f aca="false">F51/C51%</f>
        <v>#DIV/0!</v>
      </c>
    </row>
    <row r="52" s="1362" customFormat="true" ht="19.5" hidden="false" customHeight="true" outlineLevel="0" collapsed="false">
      <c r="A52" s="1358" t="s">
        <v>214</v>
      </c>
      <c r="B52" s="1367" t="s">
        <v>681</v>
      </c>
      <c r="C52" s="384"/>
      <c r="D52" s="384"/>
      <c r="E52" s="384"/>
      <c r="F52" s="384"/>
      <c r="G52" s="385" t="e">
        <f aca="false">F52/E52%</f>
        <v>#DIV/0!</v>
      </c>
      <c r="H52" s="385" t="e">
        <f aca="false">F52/C52%</f>
        <v>#DIV/0!</v>
      </c>
    </row>
    <row r="53" customFormat="false" ht="6.75" hidden="false" customHeight="true" outlineLevel="0" collapsed="false">
      <c r="A53" s="1304"/>
      <c r="B53" s="1304"/>
      <c r="C53" s="1304"/>
      <c r="D53" s="1304"/>
      <c r="E53" s="1304"/>
      <c r="F53" s="1304"/>
      <c r="G53" s="1304"/>
      <c r="H53" s="1304"/>
    </row>
    <row r="54" customFormat="false" ht="24" hidden="false" customHeight="true" outlineLevel="0" collapsed="false">
      <c r="A54" s="1368"/>
      <c r="B54" s="1305" t="s">
        <v>256</v>
      </c>
      <c r="C54" s="1353" t="n">
        <f aca="false">C60+C100+C103+C107+C99</f>
        <v>0</v>
      </c>
      <c r="D54" s="1353" t="n">
        <f aca="false">D60+D100+D103+D107+D99</f>
        <v>0</v>
      </c>
      <c r="E54" s="1353" t="n">
        <f aca="false">E60+E100+E103+E107+E99</f>
        <v>0</v>
      </c>
      <c r="F54" s="1353" t="n">
        <f aca="false">F60+F100+F103+F107+F99</f>
        <v>0</v>
      </c>
      <c r="G54" s="1369" t="e">
        <f aca="false">F54/E54%</f>
        <v>#DIV/0!</v>
      </c>
      <c r="H54" s="1369" t="e">
        <f aca="false">F54/C54%</f>
        <v>#DIV/0!</v>
      </c>
    </row>
    <row r="55" customFormat="false" ht="20.25" hidden="false" customHeight="true" outlineLevel="0" collapsed="false">
      <c r="A55" s="1370" t="s">
        <v>257</v>
      </c>
      <c r="B55" s="1371" t="s">
        <v>258</v>
      </c>
      <c r="C55" s="1371"/>
      <c r="D55" s="1371"/>
      <c r="E55" s="1371"/>
      <c r="F55" s="1371"/>
      <c r="G55" s="1371"/>
      <c r="H55" s="1371"/>
    </row>
    <row r="56" customFormat="false" ht="18.75" hidden="false" customHeight="true" outlineLevel="0" collapsed="false">
      <c r="A56" s="1372" t="s">
        <v>682</v>
      </c>
      <c r="B56" s="1373" t="s">
        <v>683</v>
      </c>
      <c r="C56" s="1374" t="n">
        <f aca="false">C57+C58+C59</f>
        <v>0</v>
      </c>
      <c r="D56" s="1374" t="n">
        <f aca="false">D57+D58+D59</f>
        <v>0</v>
      </c>
      <c r="E56" s="1374" t="n">
        <f aca="false">E57+E58+E59</f>
        <v>0</v>
      </c>
      <c r="F56" s="1374" t="n">
        <f aca="false">F57+F58+F59</f>
        <v>0</v>
      </c>
      <c r="G56" s="1374" t="e">
        <f aca="false">F56/E56%</f>
        <v>#DIV/0!</v>
      </c>
      <c r="H56" s="1374" t="e">
        <f aca="false">F56/C56%</f>
        <v>#DIV/0!</v>
      </c>
    </row>
    <row r="57" customFormat="false" ht="21" hidden="false" customHeight="true" outlineLevel="0" collapsed="false">
      <c r="A57" s="1375" t="s">
        <v>12</v>
      </c>
      <c r="B57" s="1376" t="s">
        <v>684</v>
      </c>
      <c r="C57" s="1377"/>
      <c r="D57" s="1377"/>
      <c r="E57" s="1377"/>
      <c r="F57" s="1377"/>
      <c r="G57" s="1378" t="e">
        <f aca="false">F57/E57%</f>
        <v>#DIV/0!</v>
      </c>
      <c r="H57" s="1378" t="e">
        <f aca="false">F57/C57%</f>
        <v>#DIV/0!</v>
      </c>
    </row>
    <row r="58" customFormat="false" ht="21" hidden="false" customHeight="true" outlineLevel="0" collapsed="false">
      <c r="A58" s="1379" t="s">
        <v>20</v>
      </c>
      <c r="B58" s="1380" t="s">
        <v>685</v>
      </c>
      <c r="C58" s="1381"/>
      <c r="D58" s="1381"/>
      <c r="E58" s="1381"/>
      <c r="F58" s="1381"/>
      <c r="G58" s="1382" t="e">
        <f aca="false">F58/E58%</f>
        <v>#DIV/0!</v>
      </c>
      <c r="H58" s="1382" t="e">
        <f aca="false">F58/C58%</f>
        <v>#DIV/0!</v>
      </c>
    </row>
    <row r="59" customFormat="false" ht="21" hidden="false" customHeight="true" outlineLevel="0" collapsed="false">
      <c r="A59" s="1383" t="s">
        <v>44</v>
      </c>
      <c r="B59" s="1384" t="s">
        <v>686</v>
      </c>
      <c r="C59" s="1385"/>
      <c r="D59" s="1385"/>
      <c r="E59" s="1385"/>
      <c r="F59" s="1385"/>
      <c r="G59" s="1386" t="e">
        <f aca="false">F59/E59%</f>
        <v>#DIV/0!</v>
      </c>
      <c r="H59" s="1386" t="e">
        <f aca="false">F59/C59%</f>
        <v>#DIV/0!</v>
      </c>
    </row>
    <row r="60" customFormat="false" ht="21" hidden="false" customHeight="true" outlineLevel="0" collapsed="false">
      <c r="A60" s="1372" t="s">
        <v>687</v>
      </c>
      <c r="B60" s="1305" t="s">
        <v>265</v>
      </c>
      <c r="C60" s="1306" t="n">
        <f aca="false">C61++C64+C65+C71+C72+C80+C84+C87+C95</f>
        <v>0</v>
      </c>
      <c r="D60" s="1306" t="n">
        <f aca="false">D61++D64+D65+D71+D72+D80+D84+D87+D95</f>
        <v>0</v>
      </c>
      <c r="E60" s="1306" t="n">
        <f aca="false">E61++E64+E65+E71+E72+E80+E84+E87+E95</f>
        <v>0</v>
      </c>
      <c r="F60" s="1306" t="n">
        <f aca="false">F61++F64+F65+F71+F72+F80+F84+F87+F95</f>
        <v>0</v>
      </c>
      <c r="G60" s="1306" t="e">
        <f aca="false">F60/E60%</f>
        <v>#DIV/0!</v>
      </c>
      <c r="H60" s="1306" t="e">
        <f aca="false">F60/C60%</f>
        <v>#DIV/0!</v>
      </c>
    </row>
    <row r="61" customFormat="false" ht="18" hidden="false" customHeight="true" outlineLevel="0" collapsed="false">
      <c r="A61" s="1333" t="s">
        <v>12</v>
      </c>
      <c r="B61" s="1387" t="s">
        <v>688</v>
      </c>
      <c r="C61" s="1312" t="n">
        <f aca="false">C62+C63</f>
        <v>0</v>
      </c>
      <c r="D61" s="1312" t="n">
        <f aca="false">D62+D63</f>
        <v>0</v>
      </c>
      <c r="E61" s="1312" t="n">
        <f aca="false">E62+E63</f>
        <v>0</v>
      </c>
      <c r="F61" s="1312" t="n">
        <f aca="false">F62+F63</f>
        <v>0</v>
      </c>
      <c r="G61" s="1312" t="e">
        <f aca="false">F61/E61%</f>
        <v>#DIV/0!</v>
      </c>
      <c r="H61" s="1312" t="e">
        <f aca="false">F61/C61%</f>
        <v>#DIV/0!</v>
      </c>
    </row>
    <row r="62" customFormat="false" ht="18" hidden="false" customHeight="true" outlineLevel="0" collapsed="false">
      <c r="A62" s="1388"/>
      <c r="B62" s="1348" t="s">
        <v>689</v>
      </c>
      <c r="C62" s="376"/>
      <c r="D62" s="376"/>
      <c r="E62" s="376"/>
      <c r="F62" s="376"/>
      <c r="G62" s="377" t="e">
        <f aca="false">F62/E62%</f>
        <v>#DIV/0!</v>
      </c>
      <c r="H62" s="377" t="e">
        <f aca="false">F62/C62%</f>
        <v>#DIV/0!</v>
      </c>
    </row>
    <row r="63" customFormat="false" ht="18" hidden="false" customHeight="true" outlineLevel="0" collapsed="false">
      <c r="A63" s="1329"/>
      <c r="B63" s="383" t="s">
        <v>690</v>
      </c>
      <c r="C63" s="380"/>
      <c r="D63" s="380"/>
      <c r="E63" s="380"/>
      <c r="F63" s="380"/>
      <c r="G63" s="381" t="e">
        <f aca="false">F63/E63%</f>
        <v>#DIV/0!</v>
      </c>
      <c r="H63" s="381" t="e">
        <f aca="false">F63/C63%</f>
        <v>#DIV/0!</v>
      </c>
    </row>
    <row r="64" customFormat="false" ht="16.5" hidden="false" customHeight="true" outlineLevel="0" collapsed="false">
      <c r="A64" s="1389" t="s">
        <v>20</v>
      </c>
      <c r="B64" s="1390" t="s">
        <v>691</v>
      </c>
      <c r="C64" s="1391"/>
      <c r="D64" s="1391"/>
      <c r="E64" s="1391"/>
      <c r="F64" s="1391"/>
      <c r="G64" s="1312" t="e">
        <f aca="false">F64/E64%</f>
        <v>#DIV/0!</v>
      </c>
      <c r="H64" s="1312" t="e">
        <f aca="false">F64/C64%</f>
        <v>#DIV/0!</v>
      </c>
    </row>
    <row r="65" customFormat="false" ht="18" hidden="false" customHeight="true" outlineLevel="0" collapsed="false">
      <c r="A65" s="1329" t="s">
        <v>44</v>
      </c>
      <c r="B65" s="1387" t="s">
        <v>272</v>
      </c>
      <c r="C65" s="1392" t="n">
        <f aca="false">SUM(C66:C70)</f>
        <v>0</v>
      </c>
      <c r="D65" s="1392" t="n">
        <f aca="false">SUM(D66:D70)</f>
        <v>0</v>
      </c>
      <c r="E65" s="1392" t="n">
        <f aca="false">SUM(E66:E70)</f>
        <v>0</v>
      </c>
      <c r="F65" s="1392" t="n">
        <f aca="false">SUM(F66:F70)</f>
        <v>0</v>
      </c>
      <c r="G65" s="1392" t="e">
        <f aca="false">F65/E65%</f>
        <v>#DIV/0!</v>
      </c>
      <c r="H65" s="1392" t="e">
        <f aca="false">F65/C65%</f>
        <v>#DIV/0!</v>
      </c>
    </row>
    <row r="66" customFormat="false" ht="18" hidden="false" customHeight="true" outlineLevel="0" collapsed="false">
      <c r="A66" s="1314"/>
      <c r="B66" s="1348" t="s">
        <v>692</v>
      </c>
      <c r="C66" s="376"/>
      <c r="D66" s="376"/>
      <c r="E66" s="376"/>
      <c r="F66" s="376"/>
      <c r="G66" s="377" t="e">
        <f aca="false">F66/E66%</f>
        <v>#DIV/0!</v>
      </c>
      <c r="H66" s="377" t="e">
        <f aca="false">F66/C66%</f>
        <v>#DIV/0!</v>
      </c>
    </row>
    <row r="67" customFormat="false" ht="18" hidden="false" customHeight="true" outlineLevel="0" collapsed="false">
      <c r="A67" s="1319"/>
      <c r="B67" s="1393" t="s">
        <v>693</v>
      </c>
      <c r="C67" s="1394"/>
      <c r="D67" s="1394"/>
      <c r="E67" s="1394"/>
      <c r="F67" s="1394"/>
      <c r="G67" s="1395" t="e">
        <f aca="false">F67/E67%</f>
        <v>#DIV/0!</v>
      </c>
      <c r="H67" s="1395" t="e">
        <f aca="false">F67/C67%</f>
        <v>#DIV/0!</v>
      </c>
    </row>
    <row r="68" customFormat="false" ht="18" hidden="false" customHeight="true" outlineLevel="0" collapsed="false">
      <c r="A68" s="1319"/>
      <c r="B68" s="1396" t="s">
        <v>694</v>
      </c>
      <c r="C68" s="380"/>
      <c r="D68" s="380"/>
      <c r="E68" s="380"/>
      <c r="F68" s="380"/>
      <c r="G68" s="381" t="e">
        <f aca="false">F68/E68%</f>
        <v>#DIV/0!</v>
      </c>
      <c r="H68" s="381" t="e">
        <f aca="false">F68/C68%</f>
        <v>#DIV/0!</v>
      </c>
    </row>
    <row r="69" customFormat="false" ht="18" hidden="false" customHeight="true" outlineLevel="0" collapsed="false">
      <c r="A69" s="1319"/>
      <c r="B69" s="1396" t="s">
        <v>695</v>
      </c>
      <c r="C69" s="1360"/>
      <c r="D69" s="1360"/>
      <c r="E69" s="1360"/>
      <c r="F69" s="1360"/>
      <c r="G69" s="1361" t="e">
        <f aca="false">F69/E69%</f>
        <v>#DIV/0!</v>
      </c>
      <c r="H69" s="1361" t="e">
        <f aca="false">F69/C69%</f>
        <v>#DIV/0!</v>
      </c>
    </row>
    <row r="70" customFormat="false" ht="18" hidden="false" customHeight="true" outlineLevel="0" collapsed="false">
      <c r="A70" s="1322"/>
      <c r="B70" s="383" t="s">
        <v>696</v>
      </c>
      <c r="C70" s="1397"/>
      <c r="D70" s="1397"/>
      <c r="E70" s="1397"/>
      <c r="F70" s="1397"/>
      <c r="G70" s="1398" t="e">
        <f aca="false">F70/E70%</f>
        <v>#DIV/0!</v>
      </c>
      <c r="H70" s="1398" t="e">
        <f aca="false">F70/C70%</f>
        <v>#DIV/0!</v>
      </c>
    </row>
    <row r="71" customFormat="false" ht="18" hidden="false" customHeight="true" outlineLevel="0" collapsed="false">
      <c r="A71" s="1333" t="s">
        <v>48</v>
      </c>
      <c r="B71" s="1387" t="s">
        <v>285</v>
      </c>
      <c r="C71" s="1391"/>
      <c r="D71" s="1391"/>
      <c r="E71" s="1391"/>
      <c r="F71" s="1391"/>
      <c r="G71" s="1312" t="e">
        <f aca="false">F71/E71%</f>
        <v>#DIV/0!</v>
      </c>
      <c r="H71" s="1312" t="e">
        <f aca="false">F71/C71%</f>
        <v>#DIV/0!</v>
      </c>
    </row>
    <row r="72" customFormat="false" ht="18" hidden="false" customHeight="true" outlineLevel="0" collapsed="false">
      <c r="A72" s="1333" t="s">
        <v>213</v>
      </c>
      <c r="B72" s="1387" t="s">
        <v>697</v>
      </c>
      <c r="C72" s="1312" t="n">
        <f aca="false">SUM(C73:C79)</f>
        <v>0</v>
      </c>
      <c r="D72" s="1312" t="n">
        <f aca="false">SUM(D73:D79)</f>
        <v>0</v>
      </c>
      <c r="E72" s="1312" t="n">
        <f aca="false">SUM(E73:E79)</f>
        <v>0</v>
      </c>
      <c r="F72" s="1312" t="n">
        <f aca="false">SUM(F73:F79)</f>
        <v>0</v>
      </c>
      <c r="G72" s="1312" t="e">
        <f aca="false">F72/E72%</f>
        <v>#DIV/0!</v>
      </c>
      <c r="H72" s="1312" t="e">
        <f aca="false">F72/C72%</f>
        <v>#DIV/0!</v>
      </c>
    </row>
    <row r="73" customFormat="false" ht="16.5" hidden="false" customHeight="true" outlineLevel="0" collapsed="false">
      <c r="A73" s="1319"/>
      <c r="B73" s="1399" t="s">
        <v>698</v>
      </c>
      <c r="C73" s="1400"/>
      <c r="D73" s="1400"/>
      <c r="E73" s="1400"/>
      <c r="F73" s="1400"/>
      <c r="G73" s="1401" t="e">
        <f aca="false">F73/E73%</f>
        <v>#DIV/0!</v>
      </c>
      <c r="H73" s="1401" t="e">
        <f aca="false">F73/C73%</f>
        <v>#DIV/0!</v>
      </c>
    </row>
    <row r="74" customFormat="false" ht="16.5" hidden="false" customHeight="true" outlineLevel="0" collapsed="false">
      <c r="A74" s="1319"/>
      <c r="B74" s="1402" t="s">
        <v>699</v>
      </c>
      <c r="C74" s="1360"/>
      <c r="D74" s="1360"/>
      <c r="E74" s="1360"/>
      <c r="F74" s="1360"/>
      <c r="G74" s="1361" t="e">
        <f aca="false">F74/E74%</f>
        <v>#DIV/0!</v>
      </c>
      <c r="H74" s="1361" t="e">
        <f aca="false">F74/C74%</f>
        <v>#DIV/0!</v>
      </c>
    </row>
    <row r="75" customFormat="false" ht="16.5" hidden="false" customHeight="true" outlineLevel="0" collapsed="false">
      <c r="A75" s="1319"/>
      <c r="B75" s="1402" t="s">
        <v>700</v>
      </c>
      <c r="C75" s="380"/>
      <c r="D75" s="380"/>
      <c r="E75" s="380"/>
      <c r="F75" s="380"/>
      <c r="G75" s="381" t="e">
        <f aca="false">F75/E75%</f>
        <v>#DIV/0!</v>
      </c>
      <c r="H75" s="381" t="e">
        <f aca="false">F75/C75%</f>
        <v>#DIV/0!</v>
      </c>
    </row>
    <row r="76" customFormat="false" ht="16.5" hidden="false" customHeight="true" outlineLevel="0" collapsed="false">
      <c r="A76" s="1319"/>
      <c r="B76" s="1402" t="s">
        <v>701</v>
      </c>
      <c r="C76" s="1360"/>
      <c r="D76" s="1360"/>
      <c r="E76" s="1360"/>
      <c r="F76" s="1360"/>
      <c r="G76" s="1361" t="e">
        <f aca="false">F76/E76%</f>
        <v>#DIV/0!</v>
      </c>
      <c r="H76" s="1361" t="e">
        <f aca="false">F76/C76%</f>
        <v>#DIV/0!</v>
      </c>
    </row>
    <row r="77" customFormat="false" ht="16.5" hidden="false" customHeight="true" outlineLevel="0" collapsed="false">
      <c r="A77" s="1319"/>
      <c r="B77" s="1403" t="s">
        <v>702</v>
      </c>
      <c r="C77" s="380"/>
      <c r="D77" s="380"/>
      <c r="E77" s="380"/>
      <c r="F77" s="380"/>
      <c r="G77" s="381" t="e">
        <f aca="false">F77/E77%</f>
        <v>#DIV/0!</v>
      </c>
      <c r="H77" s="381" t="e">
        <f aca="false">F77/C77%</f>
        <v>#DIV/0!</v>
      </c>
    </row>
    <row r="78" customFormat="false" ht="16.5" hidden="false" customHeight="true" outlineLevel="0" collapsed="false">
      <c r="A78" s="1319"/>
      <c r="B78" s="1402" t="s">
        <v>703</v>
      </c>
      <c r="C78" s="1364"/>
      <c r="D78" s="1364"/>
      <c r="E78" s="1364"/>
      <c r="F78" s="1364"/>
      <c r="G78" s="1365" t="e">
        <f aca="false">F78/E78%</f>
        <v>#DIV/0!</v>
      </c>
      <c r="H78" s="1365" t="e">
        <f aca="false">F78/C78%</f>
        <v>#DIV/0!</v>
      </c>
    </row>
    <row r="79" customFormat="false" ht="16.5" hidden="false" customHeight="true" outlineLevel="0" collapsed="false">
      <c r="A79" s="1322"/>
      <c r="B79" s="1404" t="s">
        <v>704</v>
      </c>
      <c r="C79" s="384"/>
      <c r="D79" s="384"/>
      <c r="E79" s="384"/>
      <c r="F79" s="384"/>
      <c r="G79" s="385" t="e">
        <f aca="false">F79/E79%</f>
        <v>#DIV/0!</v>
      </c>
      <c r="H79" s="385" t="e">
        <f aca="false">F79/C79%</f>
        <v>#DIV/0!</v>
      </c>
    </row>
    <row r="80" customFormat="false" ht="18" hidden="false" customHeight="true" outlineLevel="0" collapsed="false">
      <c r="A80" s="1333" t="s">
        <v>214</v>
      </c>
      <c r="B80" s="1405" t="s">
        <v>296</v>
      </c>
      <c r="C80" s="281" t="n">
        <f aca="false">C81+C82+C83</f>
        <v>0</v>
      </c>
      <c r="D80" s="281" t="n">
        <f aca="false">D81+D82+D83</f>
        <v>0</v>
      </c>
      <c r="E80" s="281" t="n">
        <f aca="false">E81+E82+E83</f>
        <v>0</v>
      </c>
      <c r="F80" s="281" t="n">
        <f aca="false">F81+F82+F83</f>
        <v>0</v>
      </c>
      <c r="G80" s="281" t="e">
        <f aca="false">F80/E80%</f>
        <v>#DIV/0!</v>
      </c>
      <c r="H80" s="281" t="e">
        <f aca="false">F80/C80%</f>
        <v>#DIV/0!</v>
      </c>
    </row>
    <row r="81" customFormat="false" ht="16.5" hidden="false" customHeight="true" outlineLevel="0" collapsed="false">
      <c r="A81" s="1406"/>
      <c r="B81" s="1380" t="s">
        <v>298</v>
      </c>
      <c r="C81" s="1394"/>
      <c r="D81" s="1394"/>
      <c r="E81" s="1394"/>
      <c r="F81" s="1394"/>
      <c r="G81" s="1395" t="e">
        <f aca="false">F81/E81%</f>
        <v>#DIV/0!</v>
      </c>
      <c r="H81" s="1395" t="e">
        <f aca="false">F81/C81%</f>
        <v>#DIV/0!</v>
      </c>
    </row>
    <row r="82" customFormat="false" ht="16.5" hidden="false" customHeight="true" outlineLevel="0" collapsed="false">
      <c r="A82" s="1406"/>
      <c r="B82" s="1396" t="s">
        <v>299</v>
      </c>
      <c r="C82" s="1360"/>
      <c r="D82" s="1360"/>
      <c r="E82" s="1360"/>
      <c r="F82" s="1360"/>
      <c r="G82" s="1361" t="e">
        <f aca="false">F82/E82%</f>
        <v>#DIV/0!</v>
      </c>
      <c r="H82" s="1361" t="e">
        <f aca="false">F82/C82%</f>
        <v>#DIV/0!</v>
      </c>
    </row>
    <row r="83" s="1362" customFormat="true" ht="16.5" hidden="false" customHeight="true" outlineLevel="0" collapsed="false">
      <c r="A83" s="1406"/>
      <c r="B83" s="1407" t="s">
        <v>300</v>
      </c>
      <c r="C83" s="1364"/>
      <c r="D83" s="1364"/>
      <c r="E83" s="1364"/>
      <c r="F83" s="1364"/>
      <c r="G83" s="1365" t="e">
        <f aca="false">F83/E83%</f>
        <v>#DIV/0!</v>
      </c>
      <c r="H83" s="1365" t="e">
        <f aca="false">F83/C83%</f>
        <v>#DIV/0!</v>
      </c>
    </row>
    <row r="84" s="1362" customFormat="true" ht="13.5" hidden="false" customHeight="false" outlineLevel="0" collapsed="false">
      <c r="A84" s="1333" t="s">
        <v>215</v>
      </c>
      <c r="B84" s="1408" t="s">
        <v>301</v>
      </c>
      <c r="C84" s="1312" t="n">
        <f aca="false">C85+C86</f>
        <v>0</v>
      </c>
      <c r="D84" s="1312" t="n">
        <f aca="false">D85+D86</f>
        <v>0</v>
      </c>
      <c r="E84" s="1312" t="n">
        <f aca="false">E85+E86</f>
        <v>0</v>
      </c>
      <c r="F84" s="1312" t="n">
        <f aca="false">F85+F86</f>
        <v>0</v>
      </c>
      <c r="G84" s="1312" t="e">
        <f aca="false">F84/E84%</f>
        <v>#DIV/0!</v>
      </c>
      <c r="H84" s="1312" t="e">
        <f aca="false">F84/C84%</f>
        <v>#DIV/0!</v>
      </c>
    </row>
    <row r="85" customFormat="false" ht="16.5" hidden="false" customHeight="true" outlineLevel="0" collapsed="false">
      <c r="A85" s="1388"/>
      <c r="B85" s="1409" t="s">
        <v>303</v>
      </c>
      <c r="C85" s="1377"/>
      <c r="D85" s="1377"/>
      <c r="E85" s="1377"/>
      <c r="F85" s="1377"/>
      <c r="G85" s="1378" t="e">
        <f aca="false">F85/E85%</f>
        <v>#DIV/0!</v>
      </c>
      <c r="H85" s="1378" t="e">
        <f aca="false">F85/C85%</f>
        <v>#DIV/0!</v>
      </c>
    </row>
    <row r="86" customFormat="false" ht="16.5" hidden="false" customHeight="true" outlineLevel="0" collapsed="false">
      <c r="A86" s="1329"/>
      <c r="B86" s="1407" t="s">
        <v>304</v>
      </c>
      <c r="C86" s="1381"/>
      <c r="D86" s="1381"/>
      <c r="E86" s="1381"/>
      <c r="F86" s="1381"/>
      <c r="G86" s="1382" t="e">
        <f aca="false">F86/E86%</f>
        <v>#DIV/0!</v>
      </c>
      <c r="H86" s="1382" t="e">
        <f aca="false">F86/C86%</f>
        <v>#DIV/0!</v>
      </c>
    </row>
    <row r="87" customFormat="false" ht="18" hidden="false" customHeight="true" outlineLevel="0" collapsed="false">
      <c r="A87" s="1372" t="s">
        <v>216</v>
      </c>
      <c r="B87" s="1405" t="s">
        <v>305</v>
      </c>
      <c r="C87" s="1312" t="n">
        <f aca="false">SUM(C88:C94)</f>
        <v>0</v>
      </c>
      <c r="D87" s="1312" t="n">
        <f aca="false">SUM(D88:D94)</f>
        <v>0</v>
      </c>
      <c r="E87" s="1312" t="n">
        <f aca="false">SUM(E88:E94)</f>
        <v>0</v>
      </c>
      <c r="F87" s="1312" t="n">
        <f aca="false">SUM(F88:F94)</f>
        <v>0</v>
      </c>
      <c r="G87" s="295" t="e">
        <f aca="false">F87/E87%</f>
        <v>#DIV/0!</v>
      </c>
      <c r="H87" s="295" t="e">
        <f aca="false">F87/C87%</f>
        <v>#DIV/0!</v>
      </c>
    </row>
    <row r="88" customFormat="false" ht="18" hidden="false" customHeight="true" outlineLevel="0" collapsed="false">
      <c r="A88" s="1406"/>
      <c r="B88" s="1410" t="s">
        <v>705</v>
      </c>
      <c r="C88" s="1411"/>
      <c r="D88" s="1411"/>
      <c r="E88" s="1411"/>
      <c r="F88" s="1411"/>
      <c r="G88" s="1412" t="e">
        <f aca="false">F88/E88%</f>
        <v>#DIV/0!</v>
      </c>
      <c r="H88" s="1412" t="e">
        <f aca="false">F88/C88%</f>
        <v>#DIV/0!</v>
      </c>
    </row>
    <row r="89" customFormat="false" ht="18" hidden="false" customHeight="true" outlineLevel="0" collapsed="false">
      <c r="A89" s="1406"/>
      <c r="B89" s="1413" t="s">
        <v>706</v>
      </c>
      <c r="C89" s="1414"/>
      <c r="D89" s="1414"/>
      <c r="E89" s="1414"/>
      <c r="F89" s="1414"/>
      <c r="G89" s="1415" t="e">
        <f aca="false">F89/E89%</f>
        <v>#DIV/0!</v>
      </c>
      <c r="H89" s="1415" t="e">
        <f aca="false">F89/C89%</f>
        <v>#DIV/0!</v>
      </c>
    </row>
    <row r="90" customFormat="false" ht="18" hidden="false" customHeight="true" outlineLevel="0" collapsed="false">
      <c r="A90" s="1406"/>
      <c r="B90" s="1413" t="s">
        <v>707</v>
      </c>
      <c r="C90" s="1416"/>
      <c r="D90" s="1416"/>
      <c r="E90" s="1416"/>
      <c r="F90" s="1416"/>
      <c r="G90" s="1417" t="e">
        <f aca="false">F90/E90%</f>
        <v>#DIV/0!</v>
      </c>
      <c r="H90" s="1417" t="e">
        <f aca="false">F90/C90%</f>
        <v>#DIV/0!</v>
      </c>
    </row>
    <row r="91" customFormat="false" ht="18" hidden="false" customHeight="true" outlineLevel="0" collapsed="false">
      <c r="A91" s="1406"/>
      <c r="B91" s="1413" t="s">
        <v>708</v>
      </c>
      <c r="C91" s="1414"/>
      <c r="D91" s="1414"/>
      <c r="E91" s="1414"/>
      <c r="F91" s="1414"/>
      <c r="G91" s="1415" t="e">
        <f aca="false">F91/E91%</f>
        <v>#DIV/0!</v>
      </c>
      <c r="H91" s="1415" t="e">
        <f aca="false">F91/C91%</f>
        <v>#DIV/0!</v>
      </c>
    </row>
    <row r="92" customFormat="false" ht="18" hidden="false" customHeight="true" outlineLevel="0" collapsed="false">
      <c r="A92" s="1406"/>
      <c r="B92" s="1413" t="s">
        <v>709</v>
      </c>
      <c r="C92" s="1416"/>
      <c r="D92" s="1416"/>
      <c r="E92" s="1416"/>
      <c r="F92" s="1416"/>
      <c r="G92" s="1417" t="e">
        <f aca="false">F92/E92%</f>
        <v>#DIV/0!</v>
      </c>
      <c r="H92" s="1417" t="e">
        <f aca="false">F92/C92%</f>
        <v>#DIV/0!</v>
      </c>
    </row>
    <row r="93" customFormat="false" ht="18" hidden="false" customHeight="true" outlineLevel="0" collapsed="false">
      <c r="A93" s="1406"/>
      <c r="B93" s="1413" t="s">
        <v>710</v>
      </c>
      <c r="C93" s="1414"/>
      <c r="D93" s="1414"/>
      <c r="E93" s="1414"/>
      <c r="F93" s="1414"/>
      <c r="G93" s="1415" t="e">
        <f aca="false">F93/E93%</f>
        <v>#DIV/0!</v>
      </c>
      <c r="H93" s="1415" t="e">
        <f aca="false">F93/C93%</f>
        <v>#DIV/0!</v>
      </c>
    </row>
    <row r="94" customFormat="false" ht="18" hidden="false" customHeight="true" outlineLevel="0" collapsed="false">
      <c r="A94" s="1406"/>
      <c r="B94" s="1418" t="s">
        <v>711</v>
      </c>
      <c r="C94" s="1419"/>
      <c r="D94" s="1419"/>
      <c r="E94" s="1419"/>
      <c r="F94" s="1419"/>
      <c r="G94" s="1420" t="e">
        <f aca="false">F94/E94%</f>
        <v>#DIV/0!</v>
      </c>
      <c r="H94" s="1420" t="e">
        <f aca="false">F94/C94%</f>
        <v>#DIV/0!</v>
      </c>
    </row>
    <row r="95" customFormat="false" ht="18" hidden="false" customHeight="true" outlineLevel="0" collapsed="false">
      <c r="A95" s="1333" t="s">
        <v>310</v>
      </c>
      <c r="B95" s="1408" t="s">
        <v>311</v>
      </c>
      <c r="C95" s="1392" t="n">
        <f aca="false">C96+C97+C98</f>
        <v>0</v>
      </c>
      <c r="D95" s="1392" t="n">
        <f aca="false">D96+D97+D98</f>
        <v>0</v>
      </c>
      <c r="E95" s="1392" t="n">
        <f aca="false">E96+E97+E98</f>
        <v>0</v>
      </c>
      <c r="F95" s="1392" t="n">
        <f aca="false">F96+F97+F98</f>
        <v>0</v>
      </c>
      <c r="G95" s="1392" t="e">
        <f aca="false">F95/E95%</f>
        <v>#DIV/0!</v>
      </c>
      <c r="H95" s="1392" t="e">
        <f aca="false">F95/C95%</f>
        <v>#DIV/0!</v>
      </c>
    </row>
    <row r="96" customFormat="false" ht="18" hidden="false" customHeight="true" outlineLevel="0" collapsed="false">
      <c r="A96" s="1310"/>
      <c r="B96" s="1348" t="s">
        <v>712</v>
      </c>
      <c r="C96" s="380"/>
      <c r="D96" s="380"/>
      <c r="E96" s="380"/>
      <c r="F96" s="380"/>
      <c r="G96" s="381" t="e">
        <f aca="false">F96/E96%</f>
        <v>#DIV/0!</v>
      </c>
      <c r="H96" s="381" t="e">
        <f aca="false">F96/C96%</f>
        <v>#DIV/0!</v>
      </c>
    </row>
    <row r="97" customFormat="false" ht="18" hidden="false" customHeight="true" outlineLevel="0" collapsed="false">
      <c r="A97" s="1325"/>
      <c r="B97" s="1396" t="s">
        <v>713</v>
      </c>
      <c r="C97" s="1360"/>
      <c r="D97" s="1360"/>
      <c r="E97" s="1360"/>
      <c r="F97" s="1360"/>
      <c r="G97" s="1361" t="e">
        <f aca="false">F97/E97%</f>
        <v>#DIV/0!</v>
      </c>
      <c r="H97" s="1361" t="e">
        <f aca="false">F97/C97%</f>
        <v>#DIV/0!</v>
      </c>
    </row>
    <row r="98" customFormat="false" ht="18" hidden="false" customHeight="true" outlineLevel="0" collapsed="false">
      <c r="A98" s="1329"/>
      <c r="B98" s="383" t="s">
        <v>314</v>
      </c>
      <c r="C98" s="380"/>
      <c r="D98" s="380"/>
      <c r="E98" s="380"/>
      <c r="F98" s="380"/>
      <c r="G98" s="381" t="e">
        <f aca="false">F98/E98%</f>
        <v>#DIV/0!</v>
      </c>
      <c r="H98" s="381" t="e">
        <f aca="false">F98/C98%</f>
        <v>#DIV/0!</v>
      </c>
    </row>
    <row r="99" customFormat="false" ht="18" hidden="false" customHeight="true" outlineLevel="0" collapsed="false">
      <c r="A99" s="1421" t="s">
        <v>315</v>
      </c>
      <c r="B99" s="1422" t="s">
        <v>316</v>
      </c>
      <c r="C99" s="1423"/>
      <c r="D99" s="1423"/>
      <c r="E99" s="1423"/>
      <c r="F99" s="1423"/>
      <c r="G99" s="1353" t="e">
        <f aca="false">F99/E99%</f>
        <v>#DIV/0!</v>
      </c>
      <c r="H99" s="1353" t="e">
        <f aca="false">F99/C99%</f>
        <v>#DIV/0!</v>
      </c>
    </row>
    <row r="100" customFormat="false" ht="18" hidden="false" customHeight="true" outlineLevel="0" collapsed="false">
      <c r="A100" s="1421" t="s">
        <v>317</v>
      </c>
      <c r="B100" s="1305" t="s">
        <v>318</v>
      </c>
      <c r="C100" s="1306" t="n">
        <f aca="false">C101+C102</f>
        <v>0</v>
      </c>
      <c r="D100" s="1306" t="n">
        <f aca="false">D101+D102</f>
        <v>0</v>
      </c>
      <c r="E100" s="1306" t="n">
        <f aca="false">E101+E102</f>
        <v>0</v>
      </c>
      <c r="F100" s="1306" t="n">
        <f aca="false">F101+F102</f>
        <v>0</v>
      </c>
      <c r="G100" s="1306" t="e">
        <f aca="false">F100/E100%</f>
        <v>#DIV/0!</v>
      </c>
      <c r="H100" s="1306" t="e">
        <f aca="false">F100/C100%</f>
        <v>#DIV/0!</v>
      </c>
    </row>
    <row r="101" customFormat="false" ht="18" hidden="false" customHeight="true" outlineLevel="0" collapsed="false">
      <c r="A101" s="1424" t="s">
        <v>12</v>
      </c>
      <c r="B101" s="345" t="s">
        <v>319</v>
      </c>
      <c r="C101" s="1425"/>
      <c r="D101" s="1425"/>
      <c r="E101" s="1425"/>
      <c r="F101" s="1425"/>
      <c r="G101" s="1426" t="e">
        <f aca="false">F101/E101%</f>
        <v>#DIV/0!</v>
      </c>
      <c r="H101" s="1426" t="e">
        <f aca="false">F101/C101%</f>
        <v>#DIV/0!</v>
      </c>
    </row>
    <row r="102" customFormat="false" ht="18" hidden="false" customHeight="true" outlineLevel="0" collapsed="false">
      <c r="A102" s="1427" t="s">
        <v>20</v>
      </c>
      <c r="B102" s="1407" t="s">
        <v>320</v>
      </c>
      <c r="C102" s="1428"/>
      <c r="D102" s="1428"/>
      <c r="E102" s="1428"/>
      <c r="F102" s="1428"/>
      <c r="G102" s="1429" t="e">
        <f aca="false">F102/E102%</f>
        <v>#DIV/0!</v>
      </c>
      <c r="H102" s="1429" t="e">
        <f aca="false">F102/C102%</f>
        <v>#DIV/0!</v>
      </c>
    </row>
    <row r="103" customFormat="false" ht="18" hidden="false" customHeight="true" outlineLevel="0" collapsed="false">
      <c r="A103" s="1421" t="s">
        <v>321</v>
      </c>
      <c r="B103" s="1305" t="s">
        <v>322</v>
      </c>
      <c r="C103" s="1306" t="n">
        <f aca="false">C104+C106+C105</f>
        <v>0</v>
      </c>
      <c r="D103" s="1306" t="n">
        <f aca="false">D104+D106+D105</f>
        <v>0</v>
      </c>
      <c r="E103" s="1306" t="n">
        <f aca="false">E104+E106+E105</f>
        <v>0</v>
      </c>
      <c r="F103" s="1306" t="n">
        <f aca="false">F104+F106+F105</f>
        <v>0</v>
      </c>
      <c r="G103" s="1306" t="e">
        <f aca="false">F103/E103%</f>
        <v>#DIV/0!</v>
      </c>
      <c r="H103" s="1306" t="e">
        <f aca="false">F103/C103%</f>
        <v>#DIV/0!</v>
      </c>
    </row>
    <row r="104" customFormat="false" ht="18" hidden="false" customHeight="true" outlineLevel="0" collapsed="false">
      <c r="A104" s="1424" t="s">
        <v>12</v>
      </c>
      <c r="B104" s="1430" t="s">
        <v>714</v>
      </c>
      <c r="C104" s="1425"/>
      <c r="D104" s="1425"/>
      <c r="E104" s="1425"/>
      <c r="F104" s="1425"/>
      <c r="G104" s="1426" t="e">
        <f aca="false">F104/E104%</f>
        <v>#DIV/0!</v>
      </c>
      <c r="H104" s="1426" t="e">
        <f aca="false">F104/C104%</f>
        <v>#DIV/0!</v>
      </c>
    </row>
    <row r="105" customFormat="false" ht="18" hidden="false" customHeight="true" outlineLevel="0" collapsed="false">
      <c r="A105" s="1431" t="s">
        <v>20</v>
      </c>
      <c r="B105" s="379" t="s">
        <v>324</v>
      </c>
      <c r="C105" s="1385"/>
      <c r="D105" s="1385"/>
      <c r="E105" s="1385"/>
      <c r="F105" s="1385"/>
      <c r="G105" s="1386" t="e">
        <f aca="false">F105/E105%</f>
        <v>#DIV/0!</v>
      </c>
      <c r="H105" s="1386" t="e">
        <f aca="false">F105/C105%</f>
        <v>#DIV/0!</v>
      </c>
    </row>
    <row r="106" customFormat="false" ht="18" hidden="false" customHeight="true" outlineLevel="0" collapsed="false">
      <c r="A106" s="1427" t="s">
        <v>44</v>
      </c>
      <c r="B106" s="383" t="s">
        <v>311</v>
      </c>
      <c r="C106" s="1428"/>
      <c r="D106" s="1428"/>
      <c r="E106" s="1428"/>
      <c r="F106" s="1428"/>
      <c r="G106" s="1429" t="e">
        <f aca="false">F106/E106%</f>
        <v>#DIV/0!</v>
      </c>
      <c r="H106" s="1429" t="e">
        <f aca="false">F106/C106%</f>
        <v>#DIV/0!</v>
      </c>
    </row>
    <row r="107" customFormat="false" ht="18" hidden="false" customHeight="true" outlineLevel="0" collapsed="false">
      <c r="A107" s="1432" t="s">
        <v>325</v>
      </c>
      <c r="B107" s="1433" t="s">
        <v>326</v>
      </c>
      <c r="C107" s="1434"/>
      <c r="D107" s="1434"/>
      <c r="E107" s="1434"/>
      <c r="F107" s="1434"/>
      <c r="G107" s="1306" t="e">
        <f aca="false">F107/E107%</f>
        <v>#DIV/0!</v>
      </c>
      <c r="H107" s="1306" t="e">
        <f aca="false">F107/C107%</f>
        <v>#DIV/0!</v>
      </c>
    </row>
    <row r="108" customFormat="false" ht="6" hidden="false" customHeight="true" outlineLevel="0" collapsed="false">
      <c r="A108" s="1435"/>
      <c r="B108" s="1436"/>
      <c r="C108" s="1437"/>
      <c r="D108" s="1437"/>
      <c r="E108" s="1437"/>
      <c r="F108" s="1437"/>
      <c r="G108" s="1437"/>
      <c r="H108" s="1438"/>
    </row>
    <row r="109" customFormat="false" ht="21" hidden="false" customHeight="true" outlineLevel="0" collapsed="false">
      <c r="A109" s="1368" t="s">
        <v>327</v>
      </c>
      <c r="B109" s="1439" t="s">
        <v>328</v>
      </c>
      <c r="C109" s="1353" t="n">
        <f aca="false">C17-C54</f>
        <v>0</v>
      </c>
      <c r="D109" s="1353" t="n">
        <f aca="false">D17-D54</f>
        <v>0</v>
      </c>
      <c r="E109" s="1353" t="n">
        <f aca="false">E17-E54</f>
        <v>0</v>
      </c>
      <c r="F109" s="1353" t="n">
        <f aca="false">F17-F54</f>
        <v>0</v>
      </c>
      <c r="G109" s="1369" t="e">
        <f aca="false">F109/E109%</f>
        <v>#DIV/0!</v>
      </c>
      <c r="H109" s="1369" t="e">
        <f aca="false">F109/C109%</f>
        <v>#DIV/0!</v>
      </c>
    </row>
    <row r="110" customFormat="false" ht="21" hidden="false" customHeight="true" outlineLevel="0" collapsed="false">
      <c r="A110" s="1368" t="s">
        <v>329</v>
      </c>
      <c r="B110" s="1439" t="s">
        <v>330</v>
      </c>
      <c r="C110" s="1440"/>
      <c r="D110" s="1440"/>
      <c r="E110" s="1440"/>
      <c r="F110" s="1440"/>
      <c r="G110" s="1369" t="e">
        <f aca="false">F110/E110%</f>
        <v>#DIV/0!</v>
      </c>
      <c r="H110" s="1369" t="e">
        <f aca="false">F110/C110%</f>
        <v>#DIV/0!</v>
      </c>
    </row>
    <row r="111" customFormat="false" ht="21" hidden="false" customHeight="true" outlineLevel="0" collapsed="false">
      <c r="A111" s="1441" t="s">
        <v>331</v>
      </c>
      <c r="B111" s="1439" t="s">
        <v>332</v>
      </c>
      <c r="C111" s="1353" t="n">
        <f aca="false">C109-C110</f>
        <v>0</v>
      </c>
      <c r="D111" s="1353" t="n">
        <f aca="false">D109-D110</f>
        <v>0</v>
      </c>
      <c r="E111" s="1353" t="n">
        <f aca="false">E109-E110</f>
        <v>0</v>
      </c>
      <c r="F111" s="1353" t="n">
        <f aca="false">F109-F110</f>
        <v>0</v>
      </c>
      <c r="G111" s="1369" t="e">
        <f aca="false">F111/E111%</f>
        <v>#DIV/0!</v>
      </c>
      <c r="H111" s="1369" t="e">
        <f aca="false">F111/C111%</f>
        <v>#DIV/0!</v>
      </c>
    </row>
    <row r="112" s="1313" customFormat="true" ht="6.75" hidden="false" customHeight="true" outlineLevel="0" collapsed="false">
      <c r="A112" s="1435"/>
      <c r="B112" s="1436"/>
      <c r="C112" s="1436"/>
      <c r="D112" s="1436"/>
      <c r="E112" s="1436"/>
      <c r="F112" s="1436"/>
      <c r="G112" s="1436"/>
      <c r="H112" s="1442"/>
    </row>
    <row r="113" s="1344" customFormat="true" ht="18" hidden="false" customHeight="true" outlineLevel="0" collapsed="false">
      <c r="A113" s="1441" t="s">
        <v>333</v>
      </c>
      <c r="B113" s="1443" t="s">
        <v>334</v>
      </c>
      <c r="C113" s="1444" t="n">
        <f aca="false">C114+C115+C117+C116</f>
        <v>0</v>
      </c>
      <c r="D113" s="1444" t="n">
        <f aca="false">D114+D115+D117+D116</f>
        <v>0</v>
      </c>
      <c r="E113" s="1444" t="n">
        <f aca="false">E114+E115+E117+E116</f>
        <v>0</v>
      </c>
      <c r="F113" s="1444" t="n">
        <f aca="false">F114+F115+F117+F116</f>
        <v>0</v>
      </c>
      <c r="G113" s="1444" t="e">
        <f aca="false">F113/E113%</f>
        <v>#DIV/0!</v>
      </c>
      <c r="H113" s="1444" t="e">
        <f aca="false">F113/C113%</f>
        <v>#DIV/0!</v>
      </c>
    </row>
    <row r="114" customFormat="false" ht="15.75" hidden="false" customHeight="true" outlineLevel="0" collapsed="false">
      <c r="A114" s="1445" t="s">
        <v>12</v>
      </c>
      <c r="B114" s="1446" t="s">
        <v>335</v>
      </c>
      <c r="C114" s="299"/>
      <c r="D114" s="299"/>
      <c r="E114" s="299"/>
      <c r="F114" s="299"/>
      <c r="G114" s="1447" t="e">
        <f aca="false">F114/E114%</f>
        <v>#DIV/0!</v>
      </c>
      <c r="H114" s="1447" t="e">
        <f aca="false">F114/C114%</f>
        <v>#DIV/0!</v>
      </c>
    </row>
    <row r="115" customFormat="false" ht="15.75" hidden="false" customHeight="true" outlineLevel="0" collapsed="false">
      <c r="A115" s="1448" t="s">
        <v>20</v>
      </c>
      <c r="B115" s="275" t="s">
        <v>336</v>
      </c>
      <c r="C115" s="304"/>
      <c r="D115" s="304"/>
      <c r="E115" s="304"/>
      <c r="F115" s="304"/>
      <c r="G115" s="512" t="e">
        <f aca="false">F115/E115%</f>
        <v>#DIV/0!</v>
      </c>
      <c r="H115" s="512" t="e">
        <f aca="false">F115/C115%</f>
        <v>#DIV/0!</v>
      </c>
    </row>
    <row r="116" customFormat="false" ht="15.75" hidden="false" customHeight="true" outlineLevel="0" collapsed="false">
      <c r="A116" s="1448" t="s">
        <v>44</v>
      </c>
      <c r="B116" s="275" t="s">
        <v>337</v>
      </c>
      <c r="C116" s="304"/>
      <c r="D116" s="304"/>
      <c r="E116" s="304"/>
      <c r="F116" s="304"/>
      <c r="G116" s="512" t="e">
        <f aca="false">F116/E116%</f>
        <v>#DIV/0!</v>
      </c>
      <c r="H116" s="512" t="e">
        <f aca="false">F116/C116%</f>
        <v>#DIV/0!</v>
      </c>
    </row>
    <row r="117" customFormat="false" ht="15.75" hidden="false" customHeight="true" outlineLevel="0" collapsed="false">
      <c r="A117" s="1449" t="s">
        <v>48</v>
      </c>
      <c r="B117" s="276" t="s">
        <v>338</v>
      </c>
      <c r="C117" s="309"/>
      <c r="D117" s="309"/>
      <c r="E117" s="309"/>
      <c r="F117" s="309"/>
      <c r="G117" s="1450" t="e">
        <f aca="false">F117/E117%</f>
        <v>#DIV/0!</v>
      </c>
      <c r="H117" s="1450" t="e">
        <f aca="false">F117/C117%</f>
        <v>#DIV/0!</v>
      </c>
    </row>
    <row r="118" customFormat="false" ht="6" hidden="false" customHeight="true" outlineLevel="0" collapsed="false">
      <c r="A118" s="1322"/>
      <c r="B118" s="1322"/>
      <c r="C118" s="1322"/>
      <c r="D118" s="1322"/>
      <c r="E118" s="1322"/>
      <c r="F118" s="1322"/>
      <c r="G118" s="1322"/>
      <c r="H118" s="1322"/>
    </row>
    <row r="119" s="1344" customFormat="true" ht="20.25" hidden="false" customHeight="true" outlineLevel="0" collapsed="false">
      <c r="A119" s="1441" t="s">
        <v>339</v>
      </c>
      <c r="B119" s="1305" t="s">
        <v>340</v>
      </c>
      <c r="C119" s="1451" t="n">
        <f aca="false">C120+C121+C123+C122+C124</f>
        <v>0</v>
      </c>
      <c r="D119" s="1451" t="n">
        <f aca="false">D120+D121+D123+D122+D124</f>
        <v>0</v>
      </c>
      <c r="E119" s="1451" t="n">
        <f aca="false">E120+E121+E123+E122+E124</f>
        <v>0</v>
      </c>
      <c r="F119" s="1451" t="n">
        <f aca="false">F120+F121+F123+F122+F124</f>
        <v>0</v>
      </c>
      <c r="G119" s="1451" t="e">
        <f aca="false">F119/E119%</f>
        <v>#DIV/0!</v>
      </c>
      <c r="H119" s="1451" t="e">
        <f aca="false">F119/C119%</f>
        <v>#DIV/0!</v>
      </c>
    </row>
    <row r="120" customFormat="false" ht="15" hidden="false" customHeight="true" outlineLevel="0" collapsed="false">
      <c r="A120" s="445" t="s">
        <v>12</v>
      </c>
      <c r="B120" s="1446" t="s">
        <v>335</v>
      </c>
      <c r="C120" s="299"/>
      <c r="D120" s="299"/>
      <c r="E120" s="299"/>
      <c r="F120" s="299"/>
      <c r="G120" s="1447" t="e">
        <f aca="false">F120/E120%</f>
        <v>#DIV/0!</v>
      </c>
      <c r="H120" s="1447" t="e">
        <f aca="false">F120/C120%</f>
        <v>#DIV/0!</v>
      </c>
    </row>
    <row r="121" customFormat="false" ht="15" hidden="false" customHeight="true" outlineLevel="0" collapsed="false">
      <c r="A121" s="449" t="s">
        <v>20</v>
      </c>
      <c r="B121" s="275" t="s">
        <v>336</v>
      </c>
      <c r="C121" s="304"/>
      <c r="D121" s="304"/>
      <c r="E121" s="304"/>
      <c r="F121" s="304"/>
      <c r="G121" s="512" t="e">
        <f aca="false">F121/E121%</f>
        <v>#DIV/0!</v>
      </c>
      <c r="H121" s="512" t="e">
        <f aca="false">F121/C121%</f>
        <v>#DIV/0!</v>
      </c>
    </row>
    <row r="122" customFormat="false" ht="15" hidden="false" customHeight="true" outlineLevel="0" collapsed="false">
      <c r="A122" s="449" t="s">
        <v>44</v>
      </c>
      <c r="B122" s="275" t="s">
        <v>337</v>
      </c>
      <c r="C122" s="304"/>
      <c r="D122" s="304"/>
      <c r="E122" s="304"/>
      <c r="F122" s="304"/>
      <c r="G122" s="512" t="e">
        <f aca="false">F122/E122%</f>
        <v>#DIV/0!</v>
      </c>
      <c r="H122" s="512" t="e">
        <f aca="false">F122/C122%</f>
        <v>#DIV/0!</v>
      </c>
    </row>
    <row r="123" customFormat="false" ht="15" hidden="false" customHeight="true" outlineLevel="0" collapsed="false">
      <c r="A123" s="449" t="s">
        <v>48</v>
      </c>
      <c r="B123" s="275" t="s">
        <v>338</v>
      </c>
      <c r="C123" s="304"/>
      <c r="D123" s="304"/>
      <c r="E123" s="304"/>
      <c r="F123" s="304"/>
      <c r="G123" s="512" t="e">
        <f aca="false">F123/E123%</f>
        <v>#DIV/0!</v>
      </c>
      <c r="H123" s="512" t="e">
        <f aca="false">F123/C123%</f>
        <v>#DIV/0!</v>
      </c>
    </row>
    <row r="124" customFormat="false" ht="17.25" hidden="false" customHeight="true" outlineLevel="0" collapsed="false">
      <c r="A124" s="454" t="s">
        <v>213</v>
      </c>
      <c r="B124" s="276" t="s">
        <v>341</v>
      </c>
      <c r="C124" s="317"/>
      <c r="D124" s="317"/>
      <c r="E124" s="317"/>
      <c r="F124" s="317"/>
      <c r="G124" s="434" t="e">
        <f aca="false">F124/E124%</f>
        <v>#DIV/0!</v>
      </c>
      <c r="H124" s="434" t="e">
        <f aca="false">F124/C124%</f>
        <v>#DIV/0!</v>
      </c>
    </row>
    <row r="125" customFormat="false" ht="7.5" hidden="false" customHeight="true" outlineLevel="0" collapsed="false">
      <c r="A125" s="1452"/>
      <c r="B125" s="1453"/>
      <c r="C125" s="1453"/>
      <c r="D125" s="1453"/>
      <c r="E125" s="1453"/>
      <c r="F125" s="1453"/>
      <c r="G125" s="1453"/>
      <c r="H125" s="1454"/>
    </row>
    <row r="126" customFormat="false" ht="30.75" hidden="false" customHeight="true" outlineLevel="0" collapsed="false">
      <c r="A126" s="1455" t="s">
        <v>715</v>
      </c>
      <c r="B126" s="1456" t="s">
        <v>716</v>
      </c>
      <c r="C126" s="1451" t="n">
        <f aca="false">C127+C128+C130+C129+C131</f>
        <v>0</v>
      </c>
      <c r="D126" s="1451" t="n">
        <f aca="false">D127+D128+D130+D129+D131</f>
        <v>0</v>
      </c>
      <c r="E126" s="1451" t="n">
        <f aca="false">E127+E128+E130+E129+E131</f>
        <v>0</v>
      </c>
      <c r="F126" s="1451" t="n">
        <f aca="false">F127+F128+F130+F129+F131</f>
        <v>0</v>
      </c>
      <c r="G126" s="1451" t="e">
        <f aca="false">F126/E126%</f>
        <v>#DIV/0!</v>
      </c>
      <c r="H126" s="1451" t="e">
        <f aca="false">F126/C126%</f>
        <v>#DIV/0!</v>
      </c>
    </row>
    <row r="127" customFormat="false" ht="16.5" hidden="false" customHeight="true" outlineLevel="0" collapsed="false">
      <c r="A127" s="1347" t="s">
        <v>12</v>
      </c>
      <c r="B127" s="1446" t="s">
        <v>335</v>
      </c>
      <c r="C127" s="299"/>
      <c r="D127" s="299"/>
      <c r="E127" s="299"/>
      <c r="F127" s="299"/>
      <c r="G127" s="1447" t="e">
        <f aca="false">F127/E127%</f>
        <v>#DIV/0!</v>
      </c>
      <c r="H127" s="1447" t="e">
        <f aca="false">F127/C127%</f>
        <v>#DIV/0!</v>
      </c>
    </row>
    <row r="128" customFormat="false" ht="16.5" hidden="false" customHeight="true" outlineLevel="0" collapsed="false">
      <c r="A128" s="1457" t="s">
        <v>20</v>
      </c>
      <c r="B128" s="275" t="s">
        <v>336</v>
      </c>
      <c r="C128" s="304"/>
      <c r="D128" s="304"/>
      <c r="E128" s="304"/>
      <c r="F128" s="304"/>
      <c r="G128" s="512" t="e">
        <f aca="false">F128/E128%</f>
        <v>#DIV/0!</v>
      </c>
      <c r="H128" s="512" t="e">
        <f aca="false">F128/C128%</f>
        <v>#DIV/0!</v>
      </c>
    </row>
    <row r="129" customFormat="false" ht="15" hidden="false" customHeight="true" outlineLevel="0" collapsed="false">
      <c r="A129" s="1349" t="s">
        <v>44</v>
      </c>
      <c r="B129" s="276" t="s">
        <v>337</v>
      </c>
      <c r="C129" s="317"/>
      <c r="D129" s="317"/>
      <c r="E129" s="317"/>
      <c r="F129" s="317"/>
      <c r="G129" s="434" t="e">
        <f aca="false">F129/E129%</f>
        <v>#DIV/0!</v>
      </c>
      <c r="H129" s="434" t="e">
        <f aca="false">F129/C129%</f>
        <v>#DIV/0!</v>
      </c>
    </row>
    <row r="130" customFormat="false" ht="15" hidden="false" customHeight="true" outlineLevel="0" collapsed="false">
      <c r="A130" s="1458" t="s">
        <v>48</v>
      </c>
      <c r="B130" s="1459" t="s">
        <v>338</v>
      </c>
      <c r="C130" s="324"/>
      <c r="D130" s="324"/>
      <c r="E130" s="324"/>
      <c r="F130" s="324"/>
      <c r="G130" s="321" t="e">
        <f aca="false">F130/E130%</f>
        <v>#DIV/0!</v>
      </c>
      <c r="H130" s="321" t="e">
        <f aca="false">F130/C130%</f>
        <v>#DIV/0!</v>
      </c>
    </row>
    <row r="131" customFormat="false" ht="15" hidden="false" customHeight="true" outlineLevel="0" collapsed="false">
      <c r="A131" s="1349" t="s">
        <v>213</v>
      </c>
      <c r="B131" s="276" t="s">
        <v>341</v>
      </c>
      <c r="C131" s="317"/>
      <c r="D131" s="317"/>
      <c r="E131" s="317"/>
      <c r="F131" s="317"/>
      <c r="G131" s="434" t="e">
        <f aca="false">F131/E131%</f>
        <v>#DIV/0!</v>
      </c>
      <c r="H131" s="434" t="e">
        <f aca="false">F131/C131%</f>
        <v>#DIV/0!</v>
      </c>
    </row>
    <row r="132" customFormat="false" ht="3" hidden="false" customHeight="true" outlineLevel="0" collapsed="false">
      <c r="A132" s="415"/>
      <c r="B132" s="415"/>
      <c r="C132" s="1460"/>
      <c r="D132" s="1460"/>
      <c r="E132" s="1460"/>
      <c r="F132" s="1460"/>
      <c r="G132" s="1460"/>
    </row>
    <row r="133" customFormat="false" ht="15" hidden="false" customHeight="false" outlineLevel="0" collapsed="false">
      <c r="A133" s="1461"/>
      <c r="B133" s="1462" t="s">
        <v>356</v>
      </c>
      <c r="C133" s="1463"/>
      <c r="D133" s="1464"/>
      <c r="E133" s="1463"/>
      <c r="F133" s="1463"/>
      <c r="G133" s="1463"/>
    </row>
    <row r="134" customFormat="false" ht="3.75" hidden="false" customHeight="true" outlineLevel="0" collapsed="false">
      <c r="A134" s="1461"/>
      <c r="B134" s="1465"/>
      <c r="C134" s="1463"/>
      <c r="D134" s="1463"/>
      <c r="E134" s="1463"/>
      <c r="F134" s="1463"/>
      <c r="G134" s="1463"/>
    </row>
    <row r="135" customFormat="false" ht="12.75" hidden="false" customHeight="true" outlineLevel="0" collapsed="false">
      <c r="A135" s="1297" t="s">
        <v>6</v>
      </c>
      <c r="B135" s="1466" t="s">
        <v>205</v>
      </c>
      <c r="C135" s="440" t="s">
        <v>357</v>
      </c>
      <c r="D135" s="440" t="s">
        <v>358</v>
      </c>
      <c r="E135" s="417" t="s">
        <v>359</v>
      </c>
      <c r="F135" s="440" t="s">
        <v>360</v>
      </c>
      <c r="G135" s="441" t="s">
        <v>361</v>
      </c>
      <c r="H135" s="441" t="s">
        <v>362</v>
      </c>
    </row>
    <row r="136" customFormat="false" ht="15.75" hidden="false" customHeight="true" outlineLevel="0" collapsed="false">
      <c r="A136" s="1297"/>
      <c r="B136" s="1466"/>
      <c r="C136" s="440"/>
      <c r="D136" s="440"/>
      <c r="E136" s="417"/>
      <c r="F136" s="440"/>
      <c r="G136" s="441"/>
      <c r="H136" s="441"/>
    </row>
    <row r="137" customFormat="false" ht="13.5" hidden="false" customHeight="false" outlineLevel="0" collapsed="false">
      <c r="A137" s="1467" t="s">
        <v>12</v>
      </c>
      <c r="B137" s="1467" t="s">
        <v>20</v>
      </c>
      <c r="C137" s="1467" t="s">
        <v>44</v>
      </c>
      <c r="D137" s="1467" t="s">
        <v>48</v>
      </c>
      <c r="E137" s="1467" t="s">
        <v>213</v>
      </c>
      <c r="F137" s="1467" t="s">
        <v>214</v>
      </c>
      <c r="G137" s="1467" t="s">
        <v>215</v>
      </c>
      <c r="H137" s="1467" t="s">
        <v>216</v>
      </c>
    </row>
    <row r="138" customFormat="false" ht="15" hidden="false" customHeight="false" outlineLevel="0" collapsed="false">
      <c r="A138" s="1333" t="s">
        <v>218</v>
      </c>
      <c r="B138" s="1468" t="s">
        <v>717</v>
      </c>
      <c r="C138" s="1306" t="n">
        <f aca="false">C139+C140+C141+C142</f>
        <v>0</v>
      </c>
      <c r="D138" s="1306" t="n">
        <f aca="false">D139+D140+D141+D142</f>
        <v>0</v>
      </c>
      <c r="E138" s="1306" t="n">
        <f aca="false">E139+E140+E141+E142</f>
        <v>0</v>
      </c>
      <c r="F138" s="1306" t="n">
        <f aca="false">F139+F140+F141+F142</f>
        <v>0</v>
      </c>
      <c r="G138" s="1306" t="n">
        <f aca="false">F138-E138</f>
        <v>0</v>
      </c>
      <c r="H138" s="1306" t="n">
        <f aca="false">F138-C138</f>
        <v>0</v>
      </c>
    </row>
    <row r="139" customFormat="false" ht="12.75" hidden="false" customHeight="false" outlineLevel="0" collapsed="false">
      <c r="A139" s="1314" t="s">
        <v>12</v>
      </c>
      <c r="B139" s="1469" t="s">
        <v>364</v>
      </c>
      <c r="C139" s="1323"/>
      <c r="D139" s="1323"/>
      <c r="E139" s="1323"/>
      <c r="F139" s="1323"/>
      <c r="G139" s="1324" t="n">
        <f aca="false">F139-E139</f>
        <v>0</v>
      </c>
      <c r="H139" s="1324" t="n">
        <f aca="false">F139-C139</f>
        <v>0</v>
      </c>
    </row>
    <row r="140" customFormat="false" ht="12.75" hidden="false" customHeight="false" outlineLevel="0" collapsed="false">
      <c r="A140" s="1470" t="s">
        <v>20</v>
      </c>
      <c r="B140" s="1318" t="s">
        <v>718</v>
      </c>
      <c r="C140" s="1320"/>
      <c r="D140" s="1320"/>
      <c r="E140" s="1320"/>
      <c r="F140" s="1320"/>
      <c r="G140" s="1321" t="n">
        <f aca="false">F140-E140</f>
        <v>0</v>
      </c>
      <c r="H140" s="1321" t="n">
        <f aca="false">F140-C140</f>
        <v>0</v>
      </c>
    </row>
    <row r="141" customFormat="false" ht="12.75" hidden="false" customHeight="false" outlineLevel="0" collapsed="false">
      <c r="A141" s="1471" t="s">
        <v>44</v>
      </c>
      <c r="B141" s="1472" t="s">
        <v>719</v>
      </c>
      <c r="C141" s="1350"/>
      <c r="D141" s="1350"/>
      <c r="E141" s="1350"/>
      <c r="F141" s="1350"/>
      <c r="G141" s="1351" t="n">
        <f aca="false">F141-E141</f>
        <v>0</v>
      </c>
      <c r="H141" s="1351" t="n">
        <f aca="false">F141-C141</f>
        <v>0</v>
      </c>
    </row>
    <row r="142" customFormat="false" ht="13.5" hidden="false" customHeight="false" outlineLevel="0" collapsed="false">
      <c r="A142" s="1473" t="s">
        <v>48</v>
      </c>
      <c r="B142" s="1474" t="s">
        <v>720</v>
      </c>
      <c r="C142" s="1475"/>
      <c r="D142" s="1475"/>
      <c r="E142" s="1475"/>
      <c r="F142" s="1475"/>
      <c r="G142" s="1476" t="n">
        <f aca="false">F142-E142</f>
        <v>0</v>
      </c>
      <c r="H142" s="1476" t="n">
        <f aca="false">F142-C142</f>
        <v>0</v>
      </c>
    </row>
    <row r="143" customFormat="false" ht="3.75" hidden="false" customHeight="true" outlineLevel="0" collapsed="false">
      <c r="A143" s="415"/>
      <c r="B143" s="415"/>
      <c r="C143" s="415"/>
      <c r="D143" s="415"/>
      <c r="E143" s="415"/>
      <c r="F143" s="415"/>
      <c r="G143" s="415"/>
    </row>
    <row r="144" customFormat="false" ht="14.25" hidden="false" customHeight="false" outlineLevel="0" collapsed="false">
      <c r="B144" s="470" t="s">
        <v>373</v>
      </c>
      <c r="C144" s="470"/>
      <c r="D144" s="470"/>
      <c r="E144" s="470"/>
      <c r="F144" s="415"/>
      <c r="G144" s="415"/>
    </row>
    <row r="145" customFormat="false" ht="6" hidden="false" customHeight="true" outlineLevel="0" collapsed="false">
      <c r="C145" s="415"/>
      <c r="D145" s="415"/>
      <c r="E145" s="415"/>
      <c r="F145" s="415"/>
      <c r="G145" s="415"/>
    </row>
    <row r="146" customFormat="false" ht="15" hidden="false" customHeight="true" outlineLevel="0" collapsed="false">
      <c r="A146" s="1477" t="s">
        <v>6</v>
      </c>
      <c r="B146" s="1477" t="s">
        <v>205</v>
      </c>
      <c r="C146" s="440" t="s">
        <v>358</v>
      </c>
      <c r="D146" s="1478" t="s">
        <v>374</v>
      </c>
      <c r="E146" s="1478"/>
      <c r="F146" s="440" t="s">
        <v>360</v>
      </c>
      <c r="G146" s="441" t="s">
        <v>362</v>
      </c>
      <c r="H146" s="441" t="s">
        <v>210</v>
      </c>
      <c r="I146" s="1282"/>
    </row>
    <row r="147" customFormat="false" ht="28.5" hidden="false" customHeight="true" outlineLevel="0" collapsed="false">
      <c r="A147" s="1477"/>
      <c r="B147" s="1477"/>
      <c r="C147" s="440"/>
      <c r="D147" s="1301" t="s">
        <v>721</v>
      </c>
      <c r="E147" s="1301" t="s">
        <v>722</v>
      </c>
      <c r="F147" s="440"/>
      <c r="G147" s="441"/>
      <c r="H147" s="441"/>
    </row>
    <row r="148" customFormat="false" ht="11.25" hidden="false" customHeight="true" outlineLevel="0" collapsed="false">
      <c r="A148" s="1479" t="s">
        <v>12</v>
      </c>
      <c r="B148" s="1479" t="s">
        <v>20</v>
      </c>
      <c r="C148" s="1479" t="s">
        <v>44</v>
      </c>
      <c r="D148" s="1479" t="s">
        <v>48</v>
      </c>
      <c r="E148" s="1479" t="s">
        <v>213</v>
      </c>
      <c r="F148" s="1479" t="s">
        <v>214</v>
      </c>
      <c r="G148" s="1479" t="s">
        <v>215</v>
      </c>
      <c r="H148" s="1480" t="s">
        <v>216</v>
      </c>
    </row>
    <row r="149" s="1344" customFormat="true" ht="31.5" hidden="false" customHeight="true" outlineLevel="0" collapsed="false">
      <c r="A149" s="1481" t="s">
        <v>218</v>
      </c>
      <c r="B149" s="477" t="s">
        <v>377</v>
      </c>
      <c r="C149" s="1482" t="n">
        <f aca="false">SUM(C151:C155)</f>
        <v>0</v>
      </c>
      <c r="D149" s="1482" t="n">
        <f aca="false">SUM(D151:D155)</f>
        <v>0</v>
      </c>
      <c r="E149" s="1482" t="n">
        <f aca="false">SUM(E151:E155)</f>
        <v>0</v>
      </c>
      <c r="F149" s="1482" t="n">
        <f aca="false">SUM(F151:F155)</f>
        <v>0</v>
      </c>
      <c r="G149" s="1482" t="n">
        <f aca="false">F149-C149</f>
        <v>0</v>
      </c>
      <c r="H149" s="1483" t="e">
        <f aca="false">F149/C149%</f>
        <v>#DIV/0!</v>
      </c>
    </row>
    <row r="150" customFormat="false" ht="13.5" hidden="false" customHeight="false" outlineLevel="0" collapsed="false">
      <c r="A150" s="1322"/>
      <c r="B150" s="1484" t="s">
        <v>723</v>
      </c>
      <c r="C150" s="1485"/>
      <c r="D150" s="1485"/>
      <c r="E150" s="1485"/>
      <c r="F150" s="1485"/>
      <c r="G150" s="1486" t="n">
        <f aca="false">F150-C150</f>
        <v>0</v>
      </c>
      <c r="H150" s="1486" t="e">
        <f aca="false">F150/C150%</f>
        <v>#DIV/0!</v>
      </c>
    </row>
    <row r="151" customFormat="false" ht="12.75" hidden="false" customHeight="false" outlineLevel="0" collapsed="false">
      <c r="A151" s="1445" t="s">
        <v>12</v>
      </c>
      <c r="B151" s="1487" t="s">
        <v>724</v>
      </c>
      <c r="C151" s="1316"/>
      <c r="D151" s="1316"/>
      <c r="E151" s="1316"/>
      <c r="F151" s="1316"/>
      <c r="G151" s="1317" t="n">
        <f aca="false">F151-C151</f>
        <v>0</v>
      </c>
      <c r="H151" s="1317" t="e">
        <f aca="false">F151/C151%</f>
        <v>#DIV/0!</v>
      </c>
    </row>
    <row r="152" customFormat="false" ht="12.75" hidden="false" customHeight="false" outlineLevel="0" collapsed="false">
      <c r="A152" s="1448" t="s">
        <v>20</v>
      </c>
      <c r="B152" s="1488" t="s">
        <v>725</v>
      </c>
      <c r="C152" s="1320"/>
      <c r="D152" s="1320"/>
      <c r="E152" s="1320"/>
      <c r="F152" s="1320"/>
      <c r="G152" s="1321" t="n">
        <f aca="false">F152-C152</f>
        <v>0</v>
      </c>
      <c r="H152" s="1321" t="e">
        <f aca="false">F152/C152%</f>
        <v>#DIV/0!</v>
      </c>
    </row>
    <row r="153" customFormat="false" ht="12.75" hidden="false" customHeight="false" outlineLevel="0" collapsed="false">
      <c r="A153" s="1448" t="s">
        <v>44</v>
      </c>
      <c r="B153" s="1488" t="s">
        <v>385</v>
      </c>
      <c r="C153" s="1316"/>
      <c r="D153" s="1316"/>
      <c r="E153" s="1316"/>
      <c r="F153" s="1316"/>
      <c r="G153" s="1317" t="n">
        <f aca="false">F153-C153</f>
        <v>0</v>
      </c>
      <c r="H153" s="1317" t="e">
        <f aca="false">F153/C153%</f>
        <v>#DIV/0!</v>
      </c>
    </row>
    <row r="154" customFormat="false" ht="12.75" hidden="false" customHeight="false" outlineLevel="0" collapsed="false">
      <c r="A154" s="1448" t="s">
        <v>48</v>
      </c>
      <c r="B154" s="1488" t="s">
        <v>386</v>
      </c>
      <c r="C154" s="1320"/>
      <c r="D154" s="1320"/>
      <c r="E154" s="1320"/>
      <c r="F154" s="1320"/>
      <c r="G154" s="1321" t="n">
        <f aca="false">F154-C154</f>
        <v>0</v>
      </c>
      <c r="H154" s="1321" t="e">
        <f aca="false">F154/C154%</f>
        <v>#DIV/0!</v>
      </c>
    </row>
    <row r="155" customFormat="false" ht="13.5" hidden="false" customHeight="false" outlineLevel="0" collapsed="false">
      <c r="A155" s="1489" t="s">
        <v>213</v>
      </c>
      <c r="B155" s="1490" t="s">
        <v>320</v>
      </c>
      <c r="C155" s="1316"/>
      <c r="D155" s="1316"/>
      <c r="E155" s="1316"/>
      <c r="F155" s="1316"/>
      <c r="G155" s="1317" t="n">
        <f aca="false">F155-C155</f>
        <v>0</v>
      </c>
      <c r="H155" s="1317" t="e">
        <f aca="false">F155/C155%</f>
        <v>#DIV/0!</v>
      </c>
    </row>
    <row r="156" customFormat="false" ht="12.75" hidden="false" customHeight="false" outlineLevel="0" collapsed="false">
      <c r="A156" s="1491" t="s">
        <v>388</v>
      </c>
      <c r="B156" s="495" t="s">
        <v>389</v>
      </c>
      <c r="C156" s="1492"/>
      <c r="D156" s="1492"/>
      <c r="E156" s="1492"/>
      <c r="F156" s="1492"/>
      <c r="G156" s="1493" t="n">
        <f aca="false">F156-C156</f>
        <v>0</v>
      </c>
      <c r="H156" s="1494" t="e">
        <f aca="false">F156/C156%</f>
        <v>#DIV/0!</v>
      </c>
    </row>
    <row r="157" customFormat="false" ht="13.5" hidden="false" customHeight="true" outlineLevel="0" collapsed="false">
      <c r="A157" s="1322"/>
      <c r="B157" s="1484" t="s">
        <v>726</v>
      </c>
      <c r="C157" s="1485"/>
      <c r="D157" s="1485"/>
      <c r="E157" s="1485"/>
      <c r="F157" s="1485"/>
      <c r="G157" s="1486" t="n">
        <f aca="false">F157-C157</f>
        <v>0</v>
      </c>
      <c r="H157" s="1486" t="e">
        <f aca="false">F157/C157%</f>
        <v>#DIV/0!</v>
      </c>
    </row>
    <row r="158" customFormat="false" ht="18" hidden="false" customHeight="true" outlineLevel="0" collapsed="false">
      <c r="A158" s="1495" t="s">
        <v>391</v>
      </c>
      <c r="B158" s="495" t="s">
        <v>392</v>
      </c>
      <c r="C158" s="295" t="n">
        <f aca="false">C149-C156</f>
        <v>0</v>
      </c>
      <c r="D158" s="295" t="n">
        <f aca="false">D149-D156</f>
        <v>0</v>
      </c>
      <c r="E158" s="295" t="n">
        <f aca="false">E149-E156</f>
        <v>0</v>
      </c>
      <c r="F158" s="295" t="n">
        <f aca="false">F149-F156</f>
        <v>0</v>
      </c>
      <c r="G158" s="295" t="n">
        <f aca="false">F158-C158</f>
        <v>0</v>
      </c>
      <c r="H158" s="295" t="e">
        <f aca="false">F158/C158%</f>
        <v>#DIV/0!</v>
      </c>
    </row>
    <row r="159" customFormat="false" ht="3.75" hidden="false" customHeight="true" outlineLevel="0" collapsed="false">
      <c r="A159" s="1304"/>
      <c r="B159" s="1304"/>
      <c r="C159" s="1304"/>
      <c r="D159" s="1304"/>
      <c r="E159" s="1304"/>
      <c r="F159" s="1304"/>
      <c r="G159" s="1304"/>
      <c r="H159" s="1304"/>
    </row>
    <row r="160" s="1344" customFormat="true" ht="15" hidden="false" customHeight="false" outlineLevel="0" collapsed="false">
      <c r="A160" s="1496" t="s">
        <v>235</v>
      </c>
      <c r="B160" s="499" t="s">
        <v>393</v>
      </c>
      <c r="C160" s="1482" t="n">
        <f aca="false">C162+C168</f>
        <v>0</v>
      </c>
      <c r="D160" s="1482" t="n">
        <f aca="false">D162+D168</f>
        <v>0</v>
      </c>
      <c r="E160" s="1482" t="n">
        <f aca="false">E162+E168</f>
        <v>0</v>
      </c>
      <c r="F160" s="1482" t="n">
        <f aca="false">F162+F168</f>
        <v>0</v>
      </c>
      <c r="G160" s="1482" t="n">
        <f aca="false">F160-C160</f>
        <v>0</v>
      </c>
      <c r="H160" s="1483" t="e">
        <f aca="false">F160/C160%</f>
        <v>#DIV/0!</v>
      </c>
    </row>
    <row r="161" customFormat="false" ht="14.25" hidden="false" customHeight="false" outlineLevel="0" collapsed="false">
      <c r="A161" s="1449"/>
      <c r="B161" s="1497" t="s">
        <v>378</v>
      </c>
      <c r="C161" s="1485"/>
      <c r="D161" s="1485"/>
      <c r="E161" s="1485"/>
      <c r="F161" s="1485"/>
      <c r="G161" s="1486" t="n">
        <f aca="false">F161-C161</f>
        <v>0</v>
      </c>
      <c r="H161" s="1486" t="e">
        <f aca="false">F161/C161%</f>
        <v>#DIV/0!</v>
      </c>
    </row>
    <row r="162" s="1500" customFormat="true" ht="13.5" hidden="false" customHeight="false" outlineLevel="0" collapsed="false">
      <c r="A162" s="1372" t="s">
        <v>394</v>
      </c>
      <c r="B162" s="1498" t="s">
        <v>395</v>
      </c>
      <c r="C162" s="1499" t="n">
        <f aca="false">SUM(C163:C167)</f>
        <v>0</v>
      </c>
      <c r="D162" s="1499" t="n">
        <f aca="false">SUM(D163:D167)</f>
        <v>0</v>
      </c>
      <c r="E162" s="1499" t="n">
        <f aca="false">SUM(E163:E167)</f>
        <v>0</v>
      </c>
      <c r="F162" s="1499" t="n">
        <f aca="false">SUM(F163:F167)</f>
        <v>0</v>
      </c>
      <c r="G162" s="1499" t="n">
        <f aca="false">F162-C162</f>
        <v>0</v>
      </c>
      <c r="H162" s="281" t="e">
        <f aca="false">F162/C162%</f>
        <v>#DIV/0!</v>
      </c>
    </row>
    <row r="163" s="1500" customFormat="true" ht="12.75" hidden="false" customHeight="false" outlineLevel="0" collapsed="false">
      <c r="A163" s="1445" t="s">
        <v>12</v>
      </c>
      <c r="B163" s="510" t="s">
        <v>396</v>
      </c>
      <c r="C163" s="1320"/>
      <c r="D163" s="1320"/>
      <c r="E163" s="1320"/>
      <c r="F163" s="1320"/>
      <c r="G163" s="1321" t="n">
        <f aca="false">F163-C163</f>
        <v>0</v>
      </c>
      <c r="H163" s="1321" t="e">
        <f aca="false">F163/C163%</f>
        <v>#DIV/0!</v>
      </c>
    </row>
    <row r="164" customFormat="false" ht="12.75" hidden="false" customHeight="false" outlineLevel="0" collapsed="false">
      <c r="A164" s="1448" t="s">
        <v>20</v>
      </c>
      <c r="B164" s="510" t="s">
        <v>397</v>
      </c>
      <c r="C164" s="1320"/>
      <c r="D164" s="1320"/>
      <c r="E164" s="1320"/>
      <c r="F164" s="1320"/>
      <c r="G164" s="1321" t="n">
        <f aca="false">F164-C164</f>
        <v>0</v>
      </c>
      <c r="H164" s="1321" t="e">
        <f aca="false">F164/C164%</f>
        <v>#DIV/0!</v>
      </c>
    </row>
    <row r="165" customFormat="false" ht="12.75" hidden="false" customHeight="false" outlineLevel="0" collapsed="false">
      <c r="A165" s="1448" t="s">
        <v>44</v>
      </c>
      <c r="B165" s="491" t="s">
        <v>400</v>
      </c>
      <c r="C165" s="1320"/>
      <c r="D165" s="1320"/>
      <c r="E165" s="1320"/>
      <c r="F165" s="1320"/>
      <c r="G165" s="1321" t="n">
        <f aca="false">F165-C165</f>
        <v>0</v>
      </c>
      <c r="H165" s="1321" t="e">
        <f aca="false">F165/C165%</f>
        <v>#DIV/0!</v>
      </c>
    </row>
    <row r="166" customFormat="false" ht="12.75" hidden="false" customHeight="false" outlineLevel="0" collapsed="false">
      <c r="A166" s="1448" t="s">
        <v>48</v>
      </c>
      <c r="B166" s="491" t="s">
        <v>401</v>
      </c>
      <c r="C166" s="1320"/>
      <c r="D166" s="1320"/>
      <c r="E166" s="1320"/>
      <c r="F166" s="1320"/>
      <c r="G166" s="1321" t="n">
        <f aca="false">F166-C166</f>
        <v>0</v>
      </c>
      <c r="H166" s="1321" t="e">
        <f aca="false">F166/C166%</f>
        <v>#DIV/0!</v>
      </c>
    </row>
    <row r="167" customFormat="false" ht="13.5" hidden="false" customHeight="false" outlineLevel="0" collapsed="false">
      <c r="A167" s="1448" t="s">
        <v>213</v>
      </c>
      <c r="B167" s="491" t="s">
        <v>320</v>
      </c>
      <c r="C167" s="1350"/>
      <c r="D167" s="1350"/>
      <c r="E167" s="1350"/>
      <c r="F167" s="1350"/>
      <c r="G167" s="1351" t="n">
        <f aca="false">F167-C167</f>
        <v>0</v>
      </c>
      <c r="H167" s="1351" t="e">
        <f aca="false">F167/C167%</f>
        <v>#DIV/0!</v>
      </c>
    </row>
    <row r="168" customFormat="false" ht="13.5" hidden="false" customHeight="false" outlineLevel="0" collapsed="false">
      <c r="A168" s="1372" t="s">
        <v>402</v>
      </c>
      <c r="B168" s="1501" t="s">
        <v>403</v>
      </c>
      <c r="C168" s="1499" t="n">
        <f aca="false">C169+C170</f>
        <v>0</v>
      </c>
      <c r="D168" s="1499" t="n">
        <f aca="false">D169+D170</f>
        <v>0</v>
      </c>
      <c r="E168" s="1499" t="n">
        <f aca="false">E169+E170</f>
        <v>0</v>
      </c>
      <c r="F168" s="1499" t="n">
        <f aca="false">F169+F170</f>
        <v>0</v>
      </c>
      <c r="G168" s="1499" t="n">
        <f aca="false">F168-C168</f>
        <v>0</v>
      </c>
      <c r="H168" s="281" t="e">
        <f aca="false">F168/C168%</f>
        <v>#DIV/0!</v>
      </c>
    </row>
    <row r="169" customFormat="false" ht="12.75" hidden="false" customHeight="false" outlineLevel="0" collapsed="false">
      <c r="A169" s="1502" t="s">
        <v>12</v>
      </c>
      <c r="B169" s="1318" t="s">
        <v>727</v>
      </c>
      <c r="C169" s="1320"/>
      <c r="D169" s="1320"/>
      <c r="E169" s="1320"/>
      <c r="F169" s="1320"/>
      <c r="G169" s="1321" t="n">
        <f aca="false">F169-C169</f>
        <v>0</v>
      </c>
      <c r="H169" s="1321" t="e">
        <f aca="false">F169/C169%</f>
        <v>#DIV/0!</v>
      </c>
    </row>
    <row r="170" customFormat="false" ht="13.5" hidden="false" customHeight="false" outlineLevel="0" collapsed="false">
      <c r="A170" s="1473" t="s">
        <v>20</v>
      </c>
      <c r="B170" s="1313" t="s">
        <v>320</v>
      </c>
      <c r="C170" s="1320"/>
      <c r="D170" s="1320"/>
      <c r="E170" s="1320"/>
      <c r="F170" s="1320"/>
      <c r="G170" s="1321" t="n">
        <f aca="false">F170-C170</f>
        <v>0</v>
      </c>
      <c r="H170" s="1321" t="e">
        <f aca="false">F170/C170%</f>
        <v>#DIV/0!</v>
      </c>
    </row>
    <row r="171" customFormat="false" ht="6" hidden="false" customHeight="true" outlineLevel="0" collapsed="false">
      <c r="A171" s="1304"/>
      <c r="B171" s="1304"/>
      <c r="C171" s="1304"/>
      <c r="D171" s="1304"/>
      <c r="E171" s="1304"/>
      <c r="F171" s="1304"/>
      <c r="G171" s="1304"/>
      <c r="H171" s="1304"/>
    </row>
    <row r="172" customFormat="false" ht="15" hidden="false" customHeight="false" outlineLevel="0" collapsed="false">
      <c r="A172" s="1503" t="s">
        <v>237</v>
      </c>
      <c r="B172" s="519" t="s">
        <v>728</v>
      </c>
      <c r="C172" s="1504"/>
      <c r="D172" s="1504"/>
      <c r="E172" s="1504"/>
      <c r="F172" s="1504"/>
      <c r="G172" s="1505" t="n">
        <f aca="false">F172-C172</f>
        <v>0</v>
      </c>
      <c r="H172" s="1483" t="e">
        <f aca="false">F172/C172%</f>
        <v>#DIV/0!</v>
      </c>
    </row>
    <row r="173" customFormat="false" ht="15" hidden="false" customHeight="false" outlineLevel="0" collapsed="false">
      <c r="A173" s="1506" t="s">
        <v>239</v>
      </c>
      <c r="B173" s="522" t="s">
        <v>407</v>
      </c>
      <c r="C173" s="1507"/>
      <c r="D173" s="1507"/>
      <c r="E173" s="1507"/>
      <c r="F173" s="1507"/>
      <c r="G173" s="1505" t="n">
        <f aca="false">F173-C173</f>
        <v>0</v>
      </c>
      <c r="H173" s="1508" t="e">
        <f aca="false">F173/C173%</f>
        <v>#DIV/0!</v>
      </c>
    </row>
    <row r="174" customFormat="false" ht="6.75" hidden="false" customHeight="true" outlineLevel="0" collapsed="false">
      <c r="A174" s="1509"/>
      <c r="B174" s="1453"/>
      <c r="C174" s="1453"/>
      <c r="D174" s="1453"/>
      <c r="E174" s="1453"/>
      <c r="F174" s="1453"/>
      <c r="G174" s="1453"/>
      <c r="H174" s="1454"/>
    </row>
    <row r="175" customFormat="false" ht="15" hidden="false" customHeight="false" outlineLevel="0" collapsed="false">
      <c r="A175" s="1506" t="s">
        <v>241</v>
      </c>
      <c r="B175" s="525" t="s">
        <v>408</v>
      </c>
      <c r="C175" s="1440"/>
      <c r="D175" s="1440"/>
      <c r="E175" s="1440"/>
      <c r="F175" s="1440"/>
      <c r="G175" s="295" t="n">
        <f aca="false">F175-C175</f>
        <v>0</v>
      </c>
      <c r="H175" s="1369" t="e">
        <f aca="false">F175/C175%</f>
        <v>#DIV/0!</v>
      </c>
    </row>
    <row r="176" customFormat="false" ht="14.25" hidden="false" customHeight="false" outlineLevel="0" collapsed="false">
      <c r="A176" s="1510"/>
      <c r="B176" s="1511" t="s">
        <v>729</v>
      </c>
      <c r="C176" s="1511"/>
      <c r="D176" s="1511"/>
      <c r="E176" s="1511"/>
      <c r="F176" s="1511"/>
      <c r="G176" s="1511"/>
      <c r="H176" s="1511"/>
    </row>
    <row r="177" s="1513" customFormat="true" ht="12.75" hidden="false" customHeight="false" outlineLevel="0" collapsed="false">
      <c r="A177" s="1512"/>
      <c r="B177" s="526" t="s">
        <v>410</v>
      </c>
      <c r="C177" s="526"/>
      <c r="D177" s="526"/>
      <c r="E177" s="526"/>
      <c r="F177" s="526"/>
      <c r="G177" s="526"/>
      <c r="H177" s="526"/>
    </row>
    <row r="178" s="1513" customFormat="true" ht="19.5" hidden="false" customHeight="true" outlineLevel="0" collapsed="false">
      <c r="A178" s="1461"/>
      <c r="B178" s="1514" t="s">
        <v>730</v>
      </c>
      <c r="C178" s="1514"/>
      <c r="D178" s="1515"/>
      <c r="E178" s="1313"/>
      <c r="F178" s="1313"/>
      <c r="G178" s="1313"/>
      <c r="H178" s="1283"/>
    </row>
    <row r="179" s="1513" customFormat="true" ht="3" hidden="false" customHeight="true" outlineLevel="0" collapsed="false">
      <c r="A179" s="1461"/>
      <c r="B179" s="1514"/>
      <c r="C179" s="1515"/>
      <c r="D179" s="1515"/>
    </row>
    <row r="180" s="1513" customFormat="true" ht="1.5" hidden="false" customHeight="true" outlineLevel="0" collapsed="false">
      <c r="A180" s="1516"/>
      <c r="B180" s="1516"/>
      <c r="C180" s="1516"/>
      <c r="D180" s="1516"/>
      <c r="E180" s="1516"/>
      <c r="F180" s="1517"/>
      <c r="G180" s="1518"/>
    </row>
    <row r="181" s="1513" customFormat="true" ht="18.75" hidden="false" customHeight="true" outlineLevel="0" collapsed="false">
      <c r="A181" s="1297" t="s">
        <v>6</v>
      </c>
      <c r="B181" s="1519" t="s">
        <v>205</v>
      </c>
      <c r="C181" s="1298" t="s">
        <v>731</v>
      </c>
      <c r="D181" s="1299" t="s">
        <v>207</v>
      </c>
      <c r="E181" s="1299"/>
      <c r="F181" s="1298" t="s">
        <v>732</v>
      </c>
      <c r="G181" s="1520" t="s">
        <v>414</v>
      </c>
      <c r="H181" s="441" t="s">
        <v>362</v>
      </c>
    </row>
    <row r="182" s="1513" customFormat="true" ht="18.75" hidden="false" customHeight="true" outlineLevel="0" collapsed="false">
      <c r="A182" s="1297"/>
      <c r="B182" s="1519"/>
      <c r="C182" s="1298"/>
      <c r="D182" s="1301" t="s">
        <v>733</v>
      </c>
      <c r="E182" s="1301" t="s">
        <v>734</v>
      </c>
      <c r="F182" s="1298"/>
      <c r="G182" s="1520"/>
      <c r="H182" s="441"/>
    </row>
    <row r="183" s="1513" customFormat="true" ht="13.5" hidden="false" customHeight="false" outlineLevel="0" collapsed="false">
      <c r="A183" s="1467" t="s">
        <v>12</v>
      </c>
      <c r="B183" s="1521" t="s">
        <v>20</v>
      </c>
      <c r="C183" s="1521" t="s">
        <v>44</v>
      </c>
      <c r="D183" s="1521" t="s">
        <v>48</v>
      </c>
      <c r="E183" s="1467" t="s">
        <v>213</v>
      </c>
      <c r="F183" s="1467" t="s">
        <v>214</v>
      </c>
      <c r="G183" s="1467" t="s">
        <v>215</v>
      </c>
      <c r="H183" s="1467" t="s">
        <v>216</v>
      </c>
    </row>
    <row r="184" s="1513" customFormat="true" ht="15" hidden="false" customHeight="false" outlineLevel="0" collapsed="false">
      <c r="A184" s="1307" t="s">
        <v>218</v>
      </c>
      <c r="B184" s="1522" t="s">
        <v>417</v>
      </c>
      <c r="C184" s="1436"/>
      <c r="D184" s="1436"/>
      <c r="E184" s="1436"/>
      <c r="F184" s="1436"/>
      <c r="G184" s="1436"/>
      <c r="H184" s="1442"/>
    </row>
    <row r="185" s="1513" customFormat="true" ht="12.75" hidden="false" customHeight="false" outlineLevel="0" collapsed="false">
      <c r="A185" s="1523" t="s">
        <v>12</v>
      </c>
      <c r="B185" s="1524" t="s">
        <v>418</v>
      </c>
      <c r="C185" s="1525" t="e">
        <f aca="false">(C149+C172+C175+C173)/C162</f>
        <v>#DIV/0!</v>
      </c>
      <c r="D185" s="1525" t="e">
        <f aca="false">(D149+D172+D175+D173)/D162</f>
        <v>#DIV/0!</v>
      </c>
      <c r="E185" s="1525" t="e">
        <f aca="false">(E149+E172+E175+E173)/E162</f>
        <v>#DIV/0!</v>
      </c>
      <c r="F185" s="1525" t="e">
        <f aca="false">(F149+F172+F175+F173)/F162</f>
        <v>#DIV/0!</v>
      </c>
      <c r="G185" s="537" t="s">
        <v>419</v>
      </c>
      <c r="H185" s="537" t="e">
        <f aca="false">F185-C185</f>
        <v>#DIV/0!</v>
      </c>
    </row>
    <row r="186" s="1513" customFormat="true" ht="13.5" hidden="false" customHeight="false" outlineLevel="0" collapsed="false">
      <c r="A186" s="1526" t="s">
        <v>20</v>
      </c>
      <c r="B186" s="1527" t="s">
        <v>420</v>
      </c>
      <c r="C186" s="1528" t="e">
        <f aca="false">C149/C162</f>
        <v>#DIV/0!</v>
      </c>
      <c r="D186" s="1528" t="e">
        <f aca="false">D149/D162</f>
        <v>#DIV/0!</v>
      </c>
      <c r="E186" s="1528" t="e">
        <f aca="false">E149/E162</f>
        <v>#DIV/0!</v>
      </c>
      <c r="F186" s="1529" t="e">
        <f aca="false">F149/F162</f>
        <v>#DIV/0!</v>
      </c>
      <c r="G186" s="541" t="s">
        <v>421</v>
      </c>
      <c r="H186" s="541" t="e">
        <f aca="false">F186-C186</f>
        <v>#DIV/0!</v>
      </c>
    </row>
    <row r="187" s="1513" customFormat="true" ht="15" hidden="false" customHeight="false" outlineLevel="0" collapsed="false">
      <c r="A187" s="1530" t="s">
        <v>235</v>
      </c>
      <c r="B187" s="1433" t="s">
        <v>422</v>
      </c>
      <c r="C187" s="1531"/>
      <c r="D187" s="1531"/>
      <c r="E187" s="1531"/>
      <c r="F187" s="1531"/>
      <c r="G187" s="1531"/>
      <c r="H187" s="1532"/>
    </row>
    <row r="188" s="1513" customFormat="true" ht="12.75" hidden="false" customHeight="false" outlineLevel="0" collapsed="false">
      <c r="A188" s="1502" t="s">
        <v>12</v>
      </c>
      <c r="B188" s="1524" t="s">
        <v>423</v>
      </c>
      <c r="C188" s="1528" t="e">
        <f aca="false">(C175*365)/(C18+C40+C41+C42)</f>
        <v>#DIV/0!</v>
      </c>
      <c r="D188" s="1528" t="e">
        <f aca="false">(D175*365)/(D18+D40+D41+D42)</f>
        <v>#DIV/0!</v>
      </c>
      <c r="E188" s="1528" t="e">
        <f aca="false">(E175*365)/(E18+E40+E41+E42)</f>
        <v>#DIV/0!</v>
      </c>
      <c r="F188" s="1525" t="e">
        <f aca="false">(F175*365)/(F18+F40+F41+F42)</f>
        <v>#DIV/0!</v>
      </c>
      <c r="G188" s="537" t="s">
        <v>424</v>
      </c>
      <c r="H188" s="537" t="e">
        <f aca="false">F188-C188</f>
        <v>#DIV/0!</v>
      </c>
    </row>
    <row r="189" s="1513" customFormat="true" ht="12.75" hidden="false" customHeight="false" outlineLevel="0" collapsed="false">
      <c r="A189" s="1533" t="s">
        <v>20</v>
      </c>
      <c r="B189" s="1527" t="s">
        <v>425</v>
      </c>
      <c r="C189" s="1528" t="e">
        <f aca="false">(C149*365)/(C18+C40+C41+C42)</f>
        <v>#DIV/0!</v>
      </c>
      <c r="D189" s="1528" t="e">
        <f aca="false">(D149*365)/(D18+D40+D41+D42)</f>
        <v>#DIV/0!</v>
      </c>
      <c r="E189" s="1528" t="e">
        <f aca="false">(E149*365)/(E18+E40+E41+E42)</f>
        <v>#DIV/0!</v>
      </c>
      <c r="F189" s="1528" t="e">
        <f aca="false">(F149*365)/(F18+F40+F41+F42)</f>
        <v>#DIV/0!</v>
      </c>
      <c r="G189" s="540" t="s">
        <v>424</v>
      </c>
      <c r="H189" s="540" t="e">
        <f aca="false">F189-C189</f>
        <v>#DIV/0!</v>
      </c>
    </row>
    <row r="190" s="1513" customFormat="true" ht="13.5" hidden="false" customHeight="false" outlineLevel="0" collapsed="false">
      <c r="A190" s="1322" t="s">
        <v>44</v>
      </c>
      <c r="B190" s="1534" t="s">
        <v>426</v>
      </c>
      <c r="C190" s="1528" t="e">
        <f aca="false">(C162*365)/(C18+C40+C41+C42)</f>
        <v>#DIV/0!</v>
      </c>
      <c r="D190" s="1528" t="e">
        <f aca="false">(D162*365)/(D18+D40+D41+D42)</f>
        <v>#DIV/0!</v>
      </c>
      <c r="E190" s="1528" t="e">
        <f aca="false">(E162*365)/(E18+E40+E41+E42)</f>
        <v>#DIV/0!</v>
      </c>
      <c r="F190" s="1529" t="e">
        <f aca="false">(F162*365)/(F18+F40+F41+F42)</f>
        <v>#DIV/0!</v>
      </c>
      <c r="G190" s="541" t="s">
        <v>424</v>
      </c>
      <c r="H190" s="541" t="e">
        <f aca="false">F190-C190</f>
        <v>#DIV/0!</v>
      </c>
    </row>
    <row r="191" s="1513" customFormat="true" ht="15" hidden="false" customHeight="false" outlineLevel="0" collapsed="false">
      <c r="A191" s="1535" t="s">
        <v>237</v>
      </c>
      <c r="B191" s="1536" t="s">
        <v>427</v>
      </c>
      <c r="C191" s="1536"/>
      <c r="D191" s="1536"/>
      <c r="E191" s="1536"/>
      <c r="F191" s="1536"/>
      <c r="G191" s="1536"/>
      <c r="H191" s="1536"/>
    </row>
    <row r="192" s="1513" customFormat="true" ht="12.75" hidden="false" customHeight="false" outlineLevel="0" collapsed="false">
      <c r="A192" s="1523" t="s">
        <v>12</v>
      </c>
      <c r="B192" s="1537" t="s">
        <v>735</v>
      </c>
      <c r="C192" s="1538" t="e">
        <f aca="false">C56/(C18+C40+C41+C42)%</f>
        <v>#DIV/0!</v>
      </c>
      <c r="D192" s="1538" t="e">
        <f aca="false">D56/(D18+D40+D41+D42)%</f>
        <v>#DIV/0!</v>
      </c>
      <c r="E192" s="1538" t="e">
        <f aca="false">E56/(E18+E40+E41+E42)%</f>
        <v>#DIV/0!</v>
      </c>
      <c r="F192" s="1538" t="e">
        <f aca="false">F56/(F18+F40+F41+F42)%</f>
        <v>#DIV/0!</v>
      </c>
      <c r="G192" s="548" t="s">
        <v>429</v>
      </c>
      <c r="H192" s="548" t="e">
        <f aca="false">F192-C192</f>
        <v>#DIV/0!</v>
      </c>
    </row>
    <row r="193" s="1513" customFormat="true" ht="12.75" hidden="false" customHeight="false" outlineLevel="0" collapsed="false">
      <c r="A193" s="1533" t="s">
        <v>20</v>
      </c>
      <c r="B193" s="1527" t="s">
        <v>736</v>
      </c>
      <c r="C193" s="321" t="e">
        <f aca="false">C59/(C18+C40+C41+C42)%</f>
        <v>#DIV/0!</v>
      </c>
      <c r="D193" s="321" t="e">
        <f aca="false">D59/(D18+D40+D41+D42)%</f>
        <v>#DIV/0!</v>
      </c>
      <c r="E193" s="321" t="e">
        <f aca="false">E59/(E18+E40+E41+E42)%</f>
        <v>#DIV/0!</v>
      </c>
      <c r="F193" s="321" t="e">
        <f aca="false">F59/(F18+F40+F41+F42)%</f>
        <v>#DIV/0!</v>
      </c>
      <c r="G193" s="550" t="s">
        <v>431</v>
      </c>
      <c r="H193" s="550" t="e">
        <f aca="false">F193-C193</f>
        <v>#DIV/0!</v>
      </c>
    </row>
    <row r="194" s="1513" customFormat="true" ht="13.5" hidden="false" customHeight="false" outlineLevel="0" collapsed="false">
      <c r="A194" s="1322" t="s">
        <v>44</v>
      </c>
      <c r="B194" s="1534" t="s">
        <v>432</v>
      </c>
      <c r="C194" s="321" t="e">
        <f aca="false">C162/C56%</f>
        <v>#DIV/0!</v>
      </c>
      <c r="D194" s="321" t="e">
        <f aca="false">D162/D56%</f>
        <v>#DIV/0!</v>
      </c>
      <c r="E194" s="321" t="e">
        <f aca="false">E162/E56%</f>
        <v>#DIV/0!</v>
      </c>
      <c r="F194" s="321" t="e">
        <f aca="false">F162/F56%</f>
        <v>#DIV/0!</v>
      </c>
      <c r="G194" s="551" t="s">
        <v>424</v>
      </c>
      <c r="H194" s="551" t="e">
        <f aca="false">F194-C194</f>
        <v>#DIV/0!</v>
      </c>
    </row>
    <row r="195" s="1513" customFormat="true" ht="15" hidden="false" customHeight="false" outlineLevel="0" collapsed="false">
      <c r="A195" s="1535" t="s">
        <v>239</v>
      </c>
      <c r="B195" s="1539" t="s">
        <v>433</v>
      </c>
      <c r="C195" s="1540" t="e">
        <f aca="false">C111/C17%</f>
        <v>#DIV/0!</v>
      </c>
      <c r="D195" s="1540" t="e">
        <f aca="false">D111/D17%</f>
        <v>#DIV/0!</v>
      </c>
      <c r="E195" s="1540" t="e">
        <f aca="false">E111/E17%</f>
        <v>#DIV/0!</v>
      </c>
      <c r="F195" s="1540" t="e">
        <f aca="false">F111/F17%</f>
        <v>#DIV/0!</v>
      </c>
      <c r="G195" s="1541" t="s">
        <v>434</v>
      </c>
      <c r="H195" s="1541" t="e">
        <f aca="false">F195-C195</f>
        <v>#DIV/0!</v>
      </c>
    </row>
    <row r="196" s="1313" customFormat="true" ht="3.75" hidden="false" customHeight="true" outlineLevel="0" collapsed="false">
      <c r="A196" s="1542"/>
    </row>
    <row r="197" s="1544" customFormat="true" ht="22.5" hidden="false" customHeight="true" outlineLevel="0" collapsed="false">
      <c r="A197" s="1543" t="s">
        <v>195</v>
      </c>
      <c r="B197" s="1543"/>
      <c r="C197" s="1543"/>
      <c r="D197" s="1543"/>
      <c r="E197" s="1543"/>
      <c r="F197" s="1543"/>
      <c r="G197" s="1543"/>
    </row>
    <row r="198" s="1544" customFormat="true" ht="1.5" hidden="false" customHeight="true" outlineLevel="0" collapsed="false">
      <c r="A198" s="1545"/>
      <c r="B198" s="1545"/>
      <c r="C198" s="1545"/>
      <c r="D198" s="1545"/>
      <c r="E198" s="1545"/>
      <c r="F198" s="1545"/>
      <c r="G198" s="1545"/>
      <c r="H198" s="1546"/>
      <c r="I198" s="1546"/>
    </row>
    <row r="199" s="1544" customFormat="true" ht="15.75" hidden="false" customHeight="false" outlineLevel="0" collapsed="false">
      <c r="A199" s="1545"/>
      <c r="B199" s="1547" t="s">
        <v>104</v>
      </c>
      <c r="C199" s="1548"/>
      <c r="D199" s="1548"/>
      <c r="E199" s="1543" t="s">
        <v>196</v>
      </c>
      <c r="F199" s="1543"/>
      <c r="G199" s="1543"/>
    </row>
    <row r="200" s="1544" customFormat="true" ht="19.5" hidden="false" customHeight="true" outlineLevel="0" collapsed="false">
      <c r="A200" s="1545"/>
      <c r="B200" s="1547"/>
      <c r="C200" s="1548"/>
      <c r="D200" s="1548"/>
      <c r="E200" s="1545"/>
      <c r="F200" s="1545"/>
      <c r="G200" s="1549"/>
    </row>
    <row r="201" s="1544" customFormat="true" ht="7.5" hidden="false" customHeight="true" outlineLevel="0" collapsed="false">
      <c r="A201" s="1545"/>
      <c r="B201" s="1545" t="s">
        <v>106</v>
      </c>
      <c r="C201" s="1548"/>
      <c r="D201" s="1548"/>
      <c r="E201" s="1543" t="s">
        <v>106</v>
      </c>
      <c r="F201" s="1543"/>
      <c r="G201" s="1543"/>
    </row>
    <row r="202" s="1544" customFormat="true" ht="12" hidden="false" customHeight="true" outlineLevel="0" collapsed="false">
      <c r="A202" s="1550"/>
      <c r="B202" s="1551" t="s">
        <v>737</v>
      </c>
      <c r="C202" s="1548"/>
      <c r="D202" s="1548"/>
      <c r="E202" s="1552" t="s">
        <v>738</v>
      </c>
      <c r="F202" s="1552"/>
      <c r="G202" s="1552"/>
    </row>
    <row r="203" s="1544" customFormat="true" ht="27" hidden="false" customHeight="true" outlineLevel="0" collapsed="false">
      <c r="A203" s="1550"/>
      <c r="B203" s="578" t="s">
        <v>445</v>
      </c>
      <c r="C203" s="1553"/>
      <c r="D203" s="1554"/>
      <c r="E203" s="1548"/>
      <c r="F203" s="1554"/>
      <c r="G203" s="1548"/>
    </row>
    <row r="204" s="1544" customFormat="true" ht="15" hidden="false" customHeight="true" outlineLevel="0" collapsed="false">
      <c r="A204" s="1550"/>
      <c r="B204" s="580"/>
      <c r="C204" s="582"/>
      <c r="D204" s="1548"/>
      <c r="E204" s="1548"/>
      <c r="F204" s="1554"/>
      <c r="G204" s="1548"/>
    </row>
    <row r="205" s="1544" customFormat="true" ht="10.5" hidden="false" customHeight="true" outlineLevel="0" collapsed="false">
      <c r="A205" s="1550"/>
      <c r="B205" s="1545" t="s">
        <v>106</v>
      </c>
      <c r="C205" s="1549"/>
      <c r="D205" s="1549"/>
      <c r="E205" s="1555"/>
      <c r="F205" s="1555"/>
      <c r="G205" s="1555"/>
    </row>
    <row r="206" s="1544" customFormat="true" ht="11.25" hidden="false" customHeight="true" outlineLevel="0" collapsed="false">
      <c r="A206" s="1550"/>
      <c r="B206" s="1551" t="s">
        <v>535</v>
      </c>
      <c r="C206" s="1548"/>
      <c r="D206" s="1548"/>
      <c r="E206" s="1555"/>
      <c r="F206" s="1555"/>
      <c r="G206" s="1555"/>
    </row>
    <row r="207" customFormat="false" ht="18.75" hidden="false" customHeight="false" outlineLevel="0" collapsed="false">
      <c r="A207" s="1556"/>
      <c r="B207" s="1557"/>
      <c r="C207" s="1558"/>
      <c r="D207" s="1558"/>
      <c r="E207" s="1558"/>
      <c r="F207" s="1558"/>
      <c r="G207" s="1558"/>
    </row>
  </sheetData>
  <sheetProtection sheet="true" password="cc3d"/>
  <mergeCells count="48">
    <mergeCell ref="A6:H6"/>
    <mergeCell ref="A7:H7"/>
    <mergeCell ref="B9:G9"/>
    <mergeCell ref="A10:H10"/>
    <mergeCell ref="E12:H12"/>
    <mergeCell ref="A13:A14"/>
    <mergeCell ref="B13:B14"/>
    <mergeCell ref="C13:C14"/>
    <mergeCell ref="D13:E13"/>
    <mergeCell ref="F13:F14"/>
    <mergeCell ref="G13:G14"/>
    <mergeCell ref="H13:H14"/>
    <mergeCell ref="A16:H16"/>
    <mergeCell ref="A53:H53"/>
    <mergeCell ref="B55:H55"/>
    <mergeCell ref="A118:H118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B144:E144"/>
    <mergeCell ref="A146:A147"/>
    <mergeCell ref="B146:B147"/>
    <mergeCell ref="C146:C147"/>
    <mergeCell ref="D146:E146"/>
    <mergeCell ref="F146:F147"/>
    <mergeCell ref="G146:G147"/>
    <mergeCell ref="H146:H147"/>
    <mergeCell ref="A159:H159"/>
    <mergeCell ref="A171:H171"/>
    <mergeCell ref="B176:H176"/>
    <mergeCell ref="B177:H177"/>
    <mergeCell ref="A181:A182"/>
    <mergeCell ref="B181:B182"/>
    <mergeCell ref="C181:C182"/>
    <mergeCell ref="D181:E181"/>
    <mergeCell ref="F181:F182"/>
    <mergeCell ref="G181:G182"/>
    <mergeCell ref="H181:H182"/>
    <mergeCell ref="B191:H191"/>
    <mergeCell ref="A197:G197"/>
    <mergeCell ref="E199:G199"/>
    <mergeCell ref="E201:G201"/>
    <mergeCell ref="E202:G20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Beata Kwintal</cp:lastModifiedBy>
  <cp:lastPrinted>2019-01-25T07:47:33Z</cp:lastPrinted>
  <dcterms:modified xsi:type="dcterms:W3CDTF">2019-01-28T12:17:23Z</dcterms:modified>
  <cp:revision>0</cp:revision>
  <dc:subject/>
  <dc:title/>
</cp:coreProperties>
</file>