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04">
  <si>
    <t xml:space="preserve">UZASADNIENIE</t>
  </si>
  <si>
    <t xml:space="preserve">1. Przedmiot regulacji:</t>
  </si>
  <si>
    <t xml:space="preserve">Uchwała dotyczy zmiany wieloletniej prognozy finansowej Województwa Kujawsko-Pomorskiego na lata 2018-2038.</t>
  </si>
  <si>
    <t xml:space="preserve">2. Omówienie podstawy prawnej:</t>
  </si>
  <si>
    <t xml:space="preserve">Zgodnie z art. 18 pkt 20 ustawy z dnia 5 czerwca 1998 r. o samorządzie województwa  (Dz. U. z 2018 r. poz. 913 z późn. zm.) do kompetencji sejmiku województwa należy podejmowanie uchwał w innych sprawach zastrzeżonych ustawami. Ustawa z dnia 27 sierpnia 2009 r. o finansach publicznych                                     (Dz.U. z 2017 r. poz. 2077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U. z 2017 r. poz. 2077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8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37/1757/18 z dnia 26 września                                       2018 r., Nr 41/2014/18 z dnia 24 października 2018 r., Nr 42/2046/18 z dnia 30 października 2018 r. oraz Nr  2/37/18 z dnia 30 listopada 2018 r. zmieniających uchwałę w sprawie budżetu województwa na rok 2018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8. </t>
    </r>
  </si>
  <si>
    <t xml:space="preserve">Dokonuje się zmiany w wieloletniej prognozie finansowej Województwa Kujawsko-Pomorskiego na lata 2018-2038. Zmiany wynikają:</t>
  </si>
  <si>
    <t xml:space="preserve"> - ze zmiany budżetu województwa na 2018 r.;</t>
  </si>
  <si>
    <t xml:space="preserve"> - ze zmian w planowanych przedsięwzięciach;</t>
  </si>
  <si>
    <t xml:space="preserve"> - z aktualizacji wielkości dochodów i wydatków w poszczególnych latach.</t>
  </si>
  <si>
    <t xml:space="preserve">Szczegółowy zakres zmian budżetu województwa na 2018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8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dokonuje się przeniesienia części planowanych wydatków z roku 2018 do roku 2020 w związku z przeniesieniem części kosztów zarządzania projektem na lata następne. Ogólna wartość projektu nie ulega zmianie)</t>
  </si>
  <si>
    <t xml:space="preserve">RPO 2020 - Dz. 2.1 - Budowa kujawsko-pomorskiego systemu udostępniania elektronicznej dokumentacji medycznej - etap II - Poprawa jakości świadczonych usług medycznych z wykorzystaniem narzędzi ICT</t>
  </si>
  <si>
    <t xml:space="preserve">(dokonuje się przeniesienia planowanych wydatków z roku 2018 do roku 2022 przy zachowaniu niezmienionej ogólnej wartości projektu w związku z brakiem decyzji o przyznaniu dofinansowania)</t>
  </si>
  <si>
    <t xml:space="preserve">RPO 2020 - Dz. 2.1 - Infostrada Kujaw i Pomorza 2.0 - Wzrost efektywności działań administracji samorządowej oraz jakości usług publicznych</t>
  </si>
  <si>
    <t xml:space="preserve">(dokonuje się przeniesienia części planowanych wydatków z roku 2018 do roku 2021 przy zachowaniu niezmienionej ogólnej wartości projektu w związku z przeniesieniem części działań promocyjnych oraz kosztów związanych z zatrudnieniem ekspertów)</t>
  </si>
  <si>
    <t xml:space="preserve">RPO 2020 - Dz. 4.4 - Wsparcie opieki nad zabytkami województwa kujawsko-pomorskiego w 2018 roku - Zwiększenie atrakcyjności obiektów kultury regionu kujawsko-pomorskiego</t>
  </si>
  <si>
    <t xml:space="preserve">(dokonuje się zmiany projektu z jednorocznego na wieloletni przewidziany do realizacji w latach 2018-2019 w związku z przeniesieniem wypłaty dotacji dla 34 partnerów projekttu na 2019 r. na skutek konieczności sprawdzenia kwalifikowalności wydatków)</t>
  </si>
  <si>
    <t xml:space="preserve">RPO 2020 - Dz. 4.5 -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przeniesienia części planowanych wydatków z roku 2018 do roku 2019 w związku z trwającymi procedurami przetargowymi i brakiem możliwości wydatkowania środków w 2018 r. Ogólna wartość projektu nie ulega zmianie)</t>
  </si>
  <si>
    <t xml:space="preserve">1.1.6</t>
  </si>
  <si>
    <t xml:space="preserve">RPO 2020 - Dz. 4.5 - Utworzenie Centrum Czynnej Ochrony Przyrody Wdeckiego Parku Krajobrazowego - Wzrost świadomości społeczeństwa w zakresie ochrony przyrody</t>
  </si>
  <si>
    <t xml:space="preserve">(odstępuje się od realizacji projektu w ramach Działania 4.5)</t>
  </si>
  <si>
    <t xml:space="preserve">1.1.7</t>
  </si>
  <si>
    <t xml:space="preserve">RPO 2020 - Dz. 4.5 - Budowa stacji terenowo-badawczej "Podmoście" - Ochrona i promocja zasobów przyrodniczych oraz podniesienie świadomości edukacji ekologiczno-przyrodniczej</t>
  </si>
  <si>
    <t xml:space="preserve">(dokonuje się przeniesienia części planowanych wydatków z roku 2018 do roku 2020 w związku z brakiem możliwości przeprowadzenia procedur przetargowych w 2018 r. w wyniku późnego przyznania dofinansowania (przedłużające się czynności związane z rozstrzygnięciem konkursu w ramach Działania 4.5). Ogólna wartość projektu nie ulega zmianie)</t>
  </si>
  <si>
    <t xml:space="preserve">1.1.8</t>
  </si>
  <si>
    <t xml:space="preserve">RPO 2020 - Dz. 4.5 - Modernizacja zagrody wiejskiej w Dusocinie na potrzeby ośrodka edukacji ekologicznej na terenie Parku Krajobrazowego "Góry Łosiowe" wraz z czynną ochroną przyrody na obszarze Natura 2000 - Ochrona i promocja zasobów przyrodniczych oraz podniesienie świadomości edukacji ekologiczno-przyrodniczej</t>
  </si>
  <si>
    <t xml:space="preserve"> </t>
  </si>
  <si>
    <t xml:space="preserve">1.1.9</t>
  </si>
  <si>
    <t xml:space="preserve">RPO 2020 - Dz. 6.3.2 - Mistrz zawodu w nowoczesnym warsztacie - modernizacja warsztatów kształcenia zawodowego w Specjalnym Ośrodku Szkolno-Wychowawczym Nr 1 w Bydgoszczy - Poprawa jakości usług edukacyjnych w zakresie szkolnictwa zawodowego</t>
  </si>
  <si>
    <t xml:space="preserve">(wydłuża się okres realizacji projektu do roku 2019, przenosi się część planowanych wydatków z roku 2018 do roku 2019 w związku z trwającymi procedurami przetargowymi na zakup wyposażenia. Ogólna wartość projektu nie ulega zmianie)</t>
  </si>
  <si>
    <t xml:space="preserve">1.1.10</t>
  </si>
  <si>
    <t xml:space="preserve">RPO 2020 - Dz. 6.5 - Utworzenie Centrum Czynnej Ochrony Przyrody Wdeckiego Parku Krajobrazowego - Wzrost świadomości społeczeństwa w zakresie ochrony przyrody</t>
  </si>
  <si>
    <t xml:space="preserve">(wprowadza się nowy projekt planowany do realizacji w ramach Działania 6.5, który zawiera zaktualizowany zakres rzeczowo-finansowy projektu pierwotnie planowanego do realizacji w ramach Działania 4.5)</t>
  </si>
  <si>
    <t xml:space="preserve">1.1.11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dokonuje się przeniesienia części planowanych wydatków z roku 2018 do roku 2019 w związku z późnym rozpoczęciem realizacji projektu i brakiem możliwości wydatkowania środków w 2018 r. Ogólna wartość projektu nie ulega zmianie)</t>
  </si>
  <si>
    <t xml:space="preserve">1.1.12</t>
  </si>
  <si>
    <t xml:space="preserve">RPO 2020 - RPO WKP 2014-2020 (współfinansowanie krajowe dla beneficjentów środków EFS) - Ułatwienie absorpcji środków (Urząd Marszałkowski w Toruniu)</t>
  </si>
  <si>
    <t xml:space="preserve">(dokonuje się aktualizacji puli środków na współfinansowanie z EFS w poszczególnych latach)</t>
  </si>
  <si>
    <t xml:space="preserve">1.1.13</t>
  </si>
  <si>
    <t xml:space="preserve">RPO 2020 - RPO WKP 2014-2020 (współfinansowanie krajowe dla beneficjentów środków EFS) - Ułatwienie absorpcji środków (Wojewódzki Urząd Pracy w Toruniu)</t>
  </si>
  <si>
    <t xml:space="preserve">1.1.14</t>
  </si>
  <si>
    <t xml:space="preserve">RPO 2020 - Pomoc Techniczna RPO 2014-2020 - WPD PT "Sprawne zarządzanie i wdrażanie RPO WK-P w latach 2018-2020" - Zapewnienie technicznego i finansowego wsparcia w celu sprawnego wdrażania oraz efektywnego wykorzystania środków</t>
  </si>
  <si>
    <t xml:space="preserve">(dokonuje się zwiększenia puli środków na powyższy projekt, tj. do wartości złożonego projektu WPD "Sprawne zarządzanie i wdrażanie RPO WK-P na lata 2018-2020" )</t>
  </si>
  <si>
    <t xml:space="preserve">1.1.15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</t>
  </si>
  <si>
    <t xml:space="preserve">(dokonuje się zmniejszenia puli środków. Wydatki przeniesione zostają do projektu WPD "Sprawne zarządzanie i wdrażanie RPO WK-P na lata 2018-2020") </t>
  </si>
  <si>
    <t xml:space="preserve">1.1.16</t>
  </si>
  <si>
    <t xml:space="preserve">RPO 2020 - Pomoc Techniczna RPO 2014-2020 (Dz. 12.2 - pula) - Zapewnienie skutecznej informacji i promocji programu (Urząd Marszałkowski w Toruniu)</t>
  </si>
  <si>
    <t xml:space="preserve">(dokonuje się przeniesienia planowanych wydatków między latami realizacji)</t>
  </si>
  <si>
    <t xml:space="preserve">1.1.17</t>
  </si>
  <si>
    <t xml:space="preserve">IZ - POWER Dz. 2.5 - Kooperacja-efektywna i skuteczna - Wzmocnienie potencjału instytucji działających na rzecz wyłącznie społecznego</t>
  </si>
  <si>
    <t xml:space="preserve">(dokonuje się przeniesienia części planowanych wydatków z roku 2018 do roku 2020 w związku z przedłużającą się procedurą ustalenia trybu wyboru wykonawców prac badawczych oraz przesunięciem terminu realizacji części przedsięwzięć. Ogólna wartość projektu nie ulega zmianie)</t>
  </si>
  <si>
    <t xml:space="preserve">1.1.18</t>
  </si>
  <si>
    <t xml:space="preserve">IZ - Punkty Informacyjne Funduszy Europejskich - Zapewnienie dostępu do informacji na temat funduszy unijnych</t>
  </si>
  <si>
    <t xml:space="preserve">(dokonuje się zwiększenia planowanych na 2018 r. wydatków w związku z aktualizacją wniosku o przyznanie dotacji celowej na 2018 r. i przyznaniem przez Ministerstwo Inwestycji i Rozwoju dodatkowych środków na wynagrodzenia dla pracowników PIFE. Ogólna wartość projektu ulega zwiększeniu)</t>
  </si>
  <si>
    <t xml:space="preserve">RPO 2020 - Dz. 3.3 - Podniesienie jakości usług zdrowotnych oraz zwiększenie dostępu do usług medycznych w Wojewódzkim Szpitalu Specjalistycznym im. Błogosławionego księdza Jerzego Popiełuszki we Włocławku - Poprawa gospodarki cieplnej w obiektach szpitala</t>
  </si>
  <si>
    <t xml:space="preserve">(dokonuje się zwiększenia planowanych na 2018 r. wydatków na zabezpieczenie wkładu własnego w projekcie oraz na pokrycie wydatków niekwalifikowalnych powstałych w wyniku różnicy pomiędzy wartością projektu z wniosku o dofinansowanie a wartością inwestycji po przeprowadzeniu procedur przetargowych. Ogólna wartość projektu ulega zwiększeniu)</t>
  </si>
  <si>
    <t xml:space="preserve">(dokonuje się przeniesienia planowanych wydatków z roku 2018 do roku 2019 w związku z trwającymi procedurami przetargowymi oraz brakiem możliwości wydatkowania środków w 2018 r. Ogólna wartość projektu nie ulega zmianie)</t>
  </si>
  <si>
    <t xml:space="preserve">1.2.3</t>
  </si>
  <si>
    <t xml:space="preserve">1.2.4</t>
  </si>
  <si>
    <t xml:space="preserve">RPO 2020 - Dz. 5.1 - Rozbudowa drogi wojewódzkiej Nr 251 Kaliska-Inowrocław na odcinku od km 19+649 (od granicy województwa kujawsko-pomorskiego) do km 34+200 oraz od km 34+590,30 do km 35+290 wraz z przebudową mostu na rzece Gąsawka w miejscowości Żnin - Zwiększenie bezpieczeństwa ruchu drogowego</t>
  </si>
  <si>
    <t xml:space="preserve">(wydłuża się okres realizacji projektu do roku 2020 oraz przenosi się część planowanych wydatków z roku 2018 do roku 2020 w związku z powstałymi opóźnieniami w realizacji  robót drogowych spowodowanych koniecznością aktualizacji uzgodnień branżowych i usunięcia kolizji sieci. Ogólna wartość projektu nie ulega zmianie)</t>
  </si>
  <si>
    <t xml:space="preserve">1.2.5</t>
  </si>
  <si>
    <t xml:space="preserve">RPO 2020 - Dz. 5.1- Przebudowa wraz z rozbudową drogi wojewódzkiej Nr 241 Tuchola-Rogoźno od km 0+005 do km 26+360 na odc. Tuchola-Sępólno Krajeńskie- Zwiększenie bezpieczeństwa ruchu drogowego</t>
  </si>
  <si>
    <t xml:space="preserve">(wydłuża się okres realizacji projektu do roku 2021 oraz przenosi się część planowanych wydatków z roku 2019 i 2020 do roku 2021 przy zachowaniu niezmienionej ogólnej wartości projektu. Projekt jest na etapie przygotowania niezbędnej dokumentacji)</t>
  </si>
  <si>
    <t xml:space="preserve">1.2.6</t>
  </si>
  <si>
    <t xml:space="preserve">RPO 2020 - Dz. 5.1- Przebudowa i rozbudowa drogi wojewódzkiej Nr 255 Pakość-Strzelno od km 0+005 do km 21+910. Etap II - Przebudowa drogi wojewódzkiej Nr 255 na odc. od km  2+220 do km 21+910, dł. 19,690 km" - Zwiększenie bezpieczeństwa ruchu drogowego</t>
  </si>
  <si>
    <t xml:space="preserve">(wydłuża się okres realizacji projektu do roku 2021 oraz przenosi się planowane wydatki z roku 2019 na lata następne przy zachowaniu niezmienionej ogólnej wartości projektu. Projekt jest na etapie przygotowania niezbędnej dokumentacji)</t>
  </si>
  <si>
    <t xml:space="preserve">1.2.7</t>
  </si>
  <si>
    <t xml:space="preserve">RPO 2020 - Dz. 5.1 - Przebudowa wraz z rozbudową drogi wojewódzkiej Nr 266 Ciechocinek-Służewo-Radziejów-Sompolno-Konin - Zwiększenie bezpieczeństwa ruchu drogowego</t>
  </si>
  <si>
    <t xml:space="preserve">(dokonuje się przeniesienia części planowanych wydatków z roku 2019 do roku 2020 przy zachowaniu niezmienionej ogólnej wartości projektu.  Projekt jest na etapie przygotowania niezbędnej dokumentacji)</t>
  </si>
  <si>
    <t xml:space="preserve">1.2.8</t>
  </si>
  <si>
    <t xml:space="preserve">RPO 2020 - Dz. 5.1 - Przebudowa wraz z rozbudową drogi wojewódzkiej Nr 254 Brzoza-Łabiszyn-Barcin-Mogilno-Wylatowo (odcinek Brzoza-Barcin) - Zwiększenie bezpieczeństwa ruchu drogowego</t>
  </si>
  <si>
    <t xml:space="preserve">(wydłuża się okres realizacji projektu do roku 2021 oraz przenosi się część planowanych wydatków z roku 2019 i 2020 do roku 2021 przy zachowaniu niemienionej ogólnej wartości projektu. Projekt jest na etapie przygotowania niezbędnej dokumentacji)</t>
  </si>
  <si>
    <t xml:space="preserve">1.2.9</t>
  </si>
  <si>
    <t xml:space="preserve">RPO 2020 - Dz. 5.1 - Przebudowa wraz z rozbudową drogi wojewódzkiej Nr 254 Brzoza-Wylatowo (odcinek Barcin-Wylatowo) - Zwiększenie bezpieczeństwa ruchu drogowego</t>
  </si>
  <si>
    <t xml:space="preserve">1.2.10</t>
  </si>
  <si>
    <t xml:space="preserve">RPO 2020 - Dz. 5.1 - Przebudowa wraz z rozbudową drogi wojewódzkiej Nr 265 Brześć Kujawski-Gostynin od km 0+003 do km 19+117 - Zwiększenie bezpieczeństwa ruchu drogowego</t>
  </si>
  <si>
    <t xml:space="preserve">(wydłuża się okres realizacji projektu do roku 2020 oraz przenosi się część planowanych wydatków z roku 2018 do roku 2020 przy zachowaniu niemienionej ogólnej wartości projektu. Zmniejszenie planowanych wydatków w 2018 r. wynika z opóźnień w robotach drogowych na skutek konieczności aktualizacji uzgodnień z gestorami uzbrojenia, wykonania aktualizacji bądź nowej dokumentacji technicznej oraz nieuwzględnienia robót związanych z istniejącymi sieciami melioracyjnymi)</t>
  </si>
  <si>
    <t xml:space="preserve">1.2.11</t>
  </si>
  <si>
    <t xml:space="preserve">RPO 2020 - Dz. 5.1 - Przebudowa wraz z rozbudową drogi wojewódzkiej Nr 534 Grudziądz-Wąbrzeźno-Golub-Dobrzyń-Rypin od km 76+705 do km 81+719- Zwiększenie bezpieczeństwa ruchu drogowego</t>
  </si>
  <si>
    <t xml:space="preserve">(wydłuża się okres realizacji projektu do roku 2020 oraz przenosi się część planowanych wydatków z roku 2019 do roku 2020 przy zachowaniu niemienionej ogólnej wartości projektu. Projekt jest na etapie przygotowania niezbędnej dokumentacji)</t>
  </si>
  <si>
    <t xml:space="preserve">1.2.12</t>
  </si>
  <si>
    <t xml:space="preserve">RPO 2020 - Dz. 5.1 - Przebudowa wraz z rozbudową drogi wojewódzkiej Nr 270 Brześć Kujawski-Izbica Kujawska-Koło od km 0+000 do km 29+023- Zwiększenie bezpieczeństwa ruchu drogowego</t>
  </si>
  <si>
    <t xml:space="preserve">(wydłuża się okres realizacji projektu do roku 2021 oraz przenosi się część planowanych wydatków z roku 2019 na lata następne przy zachowaniu niezmienionej ogólnej wartości projektu. Projekt jest na etapie przygotowania niezbędnej dokumentacji)</t>
  </si>
  <si>
    <t xml:space="preserve">1.2.13</t>
  </si>
  <si>
    <t xml:space="preserve">RPO 2020 - Dz. 5.1 - Przebudowa wraz z rozbudową drogi wojewódzkiej Nr 269 Szczerkowo-Kowal od km 12+170 do km 28+898 oraz od km 33+622 do km 59+194- Zwiększenie bezpieczeństwa ruchu drogowego</t>
  </si>
  <si>
    <t xml:space="preserve">(dokonuje się przeniesienia części planowanych wydatków z roku 2019 na lata następne przy zachowaniu niemienionej ogólnej wartości projektu. Projekt jest na etapie przygotowania niezbędnej dokumentacji)</t>
  </si>
  <si>
    <t xml:space="preserve">1.2.14</t>
  </si>
  <si>
    <t xml:space="preserve">RPO 2020 - Dz. 5.1 - Przebudowa wraz z rozbudową drogi wojewódzkiej Nr 563 Rypin-Żuromin-Mława od km 2+475 do km 16+656 - Zwiększenie bezpieczeństwa ruchu drogowego</t>
  </si>
  <si>
    <t xml:space="preserve">(dokonuje się przeniesienia części planowanych wydatków z roku 2019 do roku 2020 przy zachowaniu niemienionej ogólnej wartości projektu. Projekt jest na etapie przygotowania niezbędnej dokumentacji)</t>
  </si>
  <si>
    <t xml:space="preserve">1.2.15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(wydłuża się okres realizacji projektu do roku 2020 oraz przenosi się część planowanych wydatków z roku 2018 do roku 2020 w związku z opóźnieniem w robotach drogowych na skutek konieczności usunięcia kolizji sieci elektroenergetycznych, kanalizacyjnych i telekomunikacyjnych oraz nieuwzględnienia istniejących sieci melioracyjnych. Ogólna wartość projektu nie ulega zmianie)</t>
  </si>
  <si>
    <t xml:space="preserve">1.2.16</t>
  </si>
  <si>
    <t xml:space="preserve">RPO 2020 - Dz. 6.3.2 - Artyści w zawodzie - Modernizacja warsztatów kształcenia zawodowego w KPSOSW im. J. Korczaka w Toruniu - Poprawa jakości usług edukacyjnych w zakresie szkolnictwa zawodowego</t>
  </si>
  <si>
    <t xml:space="preserve">(dokonuje się przeniesienia części planowanych wydatków z roku 2019 do roku 2020 przy zachowaniu niezmienionej ogólnej wartości projektu w celu dostosowania do harmonogramu przedsięwzięć planowanych do realizacji w ramach projektu)</t>
  </si>
  <si>
    <t xml:space="preserve">1.2.17</t>
  </si>
  <si>
    <t xml:space="preserve">(wydłuża się okres realizacji projektu do roku 2019 oraz przenosi się część planowanych wydatków z roku 2018 do roku 2019 w związku z wydłużeniem postępowania przetargowego na zakup sprzętu komputerowego w wyniku składanych zapytań przez oferentów. Ogólna wartość projektu nie ulega zmianie)</t>
  </si>
  <si>
    <t xml:space="preserve">1.2.18</t>
  </si>
  <si>
    <t xml:space="preserve">1.2.19</t>
  </si>
  <si>
    <t xml:space="preserve">RPO 2020 - RPO WKP 2014-2020 (współfinansowanie krajowe dla beneficjentów EFRR) - Ułatwienie absorpcji środków</t>
  </si>
  <si>
    <t xml:space="preserve">(dokonuje się aktualizacji puli środków na współfinansowanie z EFRR w poszczególnych latach)</t>
  </si>
  <si>
    <t xml:space="preserve">1.2.20</t>
  </si>
  <si>
    <t xml:space="preserve">RPO 2020 - RPO WKP 2014-2020 (współfinansowanie krajowe dla beneficjentów EFS) - Ułatwienie absorpcji środków</t>
  </si>
  <si>
    <t xml:space="preserve">1.2.21</t>
  </si>
  <si>
    <t xml:space="preserve">IZ - POIŚ - Młyn Kultury - Przebudowa, rozbudowa i zmiana sposobu użytkowania budynku magazynowego przy ul. Kościuszki 77 w Toruniu na budynek o funkcji użyteczności publicznej - Poprawa dostępu do infrastruktury kultury</t>
  </si>
  <si>
    <t xml:space="preserve">(zwiększa się planowane na 2020 r. wydatki oraz ogólną wartość projektu w celu dostosowania do wartości poprzetargowej)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mniejszenia planowanych na 2018 r. wydatków oraz ogólnej wartości zadania w związku ze zmniejszeniem planowanych wydatków na zadanie pn."GRANTY - Działalność na rzecz organizacji pozarządowych")</t>
  </si>
  <si>
    <t xml:space="preserve">Bydgoski Festiwal Muzyczny - Zwiększenie atrakcyjności kulturalnej regionu kujawsko-pomorskiego</t>
  </si>
  <si>
    <t xml:space="preserve">(wydłuża się okres realizacji zadania do roku 2020 oraz zwiększa się jego ogólną wartość w celu zabezpieczenia środków na organizację wydarzeń kulturalnych przez Filharmonię Pomorską w Bydgoszczy)</t>
  </si>
  <si>
    <t xml:space="preserve">Bydgoski Festiwal Operowy - Zwiększenie atrakcyjności kulturalnej regionu kujawsko-pomorskiego</t>
  </si>
  <si>
    <t xml:space="preserve">(wydłuża się okres realizacji zadania do roku 2020 oraz zwiększa się jego ogólną wartość w celu zabezpieczenia środków na organizację wydarzeń kulturalnych przez Operę Nova w Bydgoszczy)</t>
  </si>
  <si>
    <t xml:space="preserve">2.1.4</t>
  </si>
  <si>
    <t xml:space="preserve">Międzynarodowy konkurs Pianistyczny im. Fryderyka Chopina dla Dzieci i Młodzieży w Szafarni - Zwiększenie atrakcyjności kulturalnej regionu kujawsko-pomorskiego</t>
  </si>
  <si>
    <t xml:space="preserve">(wydłuża się okres realizacji zadania do roku 2020 oraz zwiększa się jego ogólną wartość w celu zabezpieczenia środków na organizację wydarzeń kulturalnych przez Ośrodek Chopinowski w Szafarni)</t>
  </si>
  <si>
    <t xml:space="preserve">2.1.5</t>
  </si>
  <si>
    <t xml:space="preserve">Zakup sprzętu i wyposażenia dla Filharmonii Pomorskiej im. Ignacego Jana Paderewskiego w Bydgoszczy - Poprawa infrastruktury kulturalnej</t>
  </si>
  <si>
    <t xml:space="preserve">(dokonuje się zmniejszenia planowanych na 2018 r. wydatków oraz ogólnej wartości zadania w związku z dokonanym przez Filharmonię Pomorską w Bydgoszczy zwrotem odzyskanego podatku VAT)</t>
  </si>
  <si>
    <t xml:space="preserve">2.2.1</t>
  </si>
  <si>
    <t xml:space="preserve">IW - Opracowanie dokumentacji projektowej dla rozbudowy drogi wojewódzkiej Nr 244 Kamieniec-Strzelce Dolne m. Żołędowo ul. Jastrzębia od km 30+068 do km 33+342, dł. 3,274 km - Zwiększenie bezpieczeństwa ruchu drogowego</t>
  </si>
  <si>
    <t xml:space="preserve">(dokonuje się zmniejszenia planowanych na 2018 r. wydatków oraz ogólnej wartości zadania w związku z przedłużającą się procedurą związaną z uzyskaniem decyzji środowiskowej oraz opracowania projektu podziałów nieruchomości. Zadanie realizowane jest z dotacji od gminy Osielsko)</t>
  </si>
  <si>
    <t xml:space="preserve">2.2.2</t>
  </si>
  <si>
    <t xml:space="preserve">IW - Opracowanie dokumentacji projektowej dla sieci dróg wojewódzkich - Zwiększenie bezpieczeństwa ruchu drogowego</t>
  </si>
  <si>
    <t xml:space="preserve">(dokonuje się zmniejszenia planowanych na 2018 r. wydatków oraz ogólnej wartości zadania w związku z oszczędnościami poprzetargowymi)</t>
  </si>
  <si>
    <t xml:space="preserve">2.2.3</t>
  </si>
  <si>
    <t xml:space="preserve">IW - Modernizacja i rozbudowa Muzeum Historii Włocławka - Poprawa infrastruktury kulturalnej</t>
  </si>
  <si>
    <t xml:space="preserve">(dokonuje się urealnienia poniesionych do końca 2017 r. wydatków oraz zmniejszenia ogólnej wartości zadania)</t>
  </si>
  <si>
    <t xml:space="preserve">2.2.4</t>
  </si>
  <si>
    <t xml:space="preserve">IW - Modernizacja dróg wojewódzkich grupa III - K-P plan spójności komunikacji drogowej i kolejowej 2014-2020 - Zwiększenie bezpieczeństwa ruchu drogowego</t>
  </si>
  <si>
    <t xml:space="preserve">(dokonuje się zwiększenia planowanych na 2018 r. wydatków w celu pokrycia kosztów budowy ciągów pieszo-rowerowych w ramach zadania pn. "Rozbudowa drogi wojewódzkiej Nr 546 na odcinku od km 10+791,00 do km 13+103,20 od Bierzgłowa (przystanek PKS) do Łubianki (skrzyżowanie z drogą wojewódzką Nr 553)". Ogólna wartość zadania ulega zwiększeniu)</t>
  </si>
  <si>
    <t xml:space="preserve">2.2.5</t>
  </si>
  <si>
    <t xml:space="preserve">2.2.6</t>
  </si>
  <si>
    <t xml:space="preserve">IW - Przywrócenie równowagi ekologicznej na terenach gmin województwa kujawsko-pomorskiego w związku z budową autostrady A1 w latach 2011-2015 - Zrekompensowanie strat przyrodniczych i środowiskowych powstałych w wyniku budowy autostrady A1</t>
  </si>
  <si>
    <t xml:space="preserve">(dokonuje się zmniejszenia planowanych wydatków na 2018 r. oraz ogólnej wartości zadania w związku z rezygnacją z realizacji zadań przez gminy w 2018 r. Złożony został wniosek do WFOŚiGW w Toruniu w sprawie aktualizacji harmonogramu rzeczowo-finansowego zadań przewidzianych do realizacji na 2019 r. Wniosek oczekuje na akceptację Zarządu Funduszu)</t>
  </si>
  <si>
    <t xml:space="preserve">2.2.7</t>
  </si>
  <si>
    <t xml:space="preserve">IW - Opracowanie dokumentacji projektowej dla przebudowy drogi wojewódzkiej Nr 562 Szpetal Górny - Dobrzyń nad Wisłą - Płock odc. Krojczyn-Szpiegowo od km 6+400 do km 9+400, dł. 3,000 km - Zwiększenie bezpieczeństwa ruchu drogowego</t>
  </si>
  <si>
    <t xml:space="preserve">(dokonuje się zmniejszenia planowanych na 2018 r. wydatków oraz ogólnej wartości zadania w związku z brakiem porozumienia z Gminą Dobrzyń nad Wisłą w kwestii partycypacji w kosztach inwestycji oraz brakiem możliwości wszczęcia procedury przetargowej)</t>
  </si>
  <si>
    <t xml:space="preserve">2.2.8</t>
  </si>
  <si>
    <t xml:space="preserve">IW - zmiana z: Opracowanie dokumentacji projektowej dla przebudowy drogi wojewódzkiej Nr 301 Janowice-Osięciny na odc. od km 0+000 do km 19+226, dł. 19,226 km na: Opracowanie dokumentacji projektowej dla przebudowy drogi wojewódzkiej Nr 301 Janowice-Tadzin-Bądkowo-Krotoszyn-Osięciny na odc. od km 2+290 do km 18+295,5 km oraz od km 18+892,5 do km 19+226, dł. 16,339 km - Zwiększenie bezpieczeństwa ruchu drogowego</t>
  </si>
  <si>
    <t xml:space="preserve">(dokonuje się zmniejszenia planowanych na 2018 r. wydatków oraz ogólnej wartości zadania w związku z przedłużającą się procedurą związaną z opracowaniem dokumentacji projektowej w części dotyczącej mapy do celów projektowych i karty informacyjnej przedsięwzięcia oraz brakiem możliwości rozliczenia dotacji od gminy Bądkowo na współfinansowanie zadania w 2018 r.)</t>
  </si>
  <si>
    <t xml:space="preserve">2.2.9</t>
  </si>
  <si>
    <t xml:space="preserve">IW - Opracowanie dokumentacji Studium Techniczno-Ekonomiczno-Środowiskowego dla połączenia Miasta Bydgoszczy z węzłem drogowym na trasie szybkiego ruchu S5 i S10 w miejscowości Białe Błota - wsparcie finansowe - Zwiększenie bezpieczeństwa ruchu drogowego</t>
  </si>
  <si>
    <t xml:space="preserve">(dokonuje się przeniesienia planowanych wydatków z roku 2018 do roku 2019 w związku z późnym przygotowaniem postępowania przetargowego na wyłonienie wykonawcy zadania i brakiem możliwości wydatkowania środków przez Gminę w 2018 r. Ogólna wartość zadania nie ulega zmianie)</t>
  </si>
  <si>
    <t xml:space="preserve">2.2.10</t>
  </si>
  <si>
    <t xml:space="preserve">IW - Rozbudowa Specjalnego Ośrodka Szkolno-Wychowawczego im. J. Korczaka w Toruniu - Poprawa i rozwój infrastruktury edukacyjnej</t>
  </si>
  <si>
    <t xml:space="preserve">(wycofuje się zadanie z wieloletniej prognozy finansowej w związku z brakiem możliwości realizacji w 2018 r.)</t>
  </si>
  <si>
    <t xml:space="preserve">3.</t>
  </si>
  <si>
    <t xml:space="preserve">Pozostałe zmiany</t>
  </si>
  <si>
    <t xml:space="preserve">Dokonuje się zmian w zakresie planowanych dochodów i wydatków w poszczególnych latach.</t>
  </si>
  <si>
    <t xml:space="preserve">Zestawienie zmian w planowanych dochodach i wydatkach oraz przychodach i rozchodach w latach 2018-2038 przedstawia załączona tabela.</t>
  </si>
  <si>
    <t xml:space="preserve">Zmiany dochodów, wydatków, przychodów i rozchodów oraz wynik budżetowy i finansowy w latach 2018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8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%"/>
    <numFmt numFmtId="169" formatCode="#,##0"/>
    <numFmt numFmtId="170" formatCode="0.00"/>
    <numFmt numFmtId="171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4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67.9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4.9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5.75" hidden="false" customHeight="true" outlineLevel="0" collapsed="false">
      <c r="A22" s="25" t="n">
        <v>1</v>
      </c>
      <c r="B22" s="26" t="s">
        <v>21</v>
      </c>
      <c r="C22" s="27" t="n">
        <f aca="false">C23+C30</f>
        <v>877629815.11</v>
      </c>
      <c r="D22" s="27" t="n">
        <f aca="false">D23+D30</f>
        <v>-45564349.42</v>
      </c>
      <c r="E22" s="27" t="n">
        <f aca="false">E23+E30</f>
        <v>832065465.69</v>
      </c>
      <c r="F22" s="20"/>
    </row>
    <row r="23" s="31" customFormat="true" ht="15.75" hidden="false" customHeight="true" outlineLevel="0" collapsed="false">
      <c r="A23" s="28" t="s">
        <v>22</v>
      </c>
      <c r="B23" s="29" t="s">
        <v>23</v>
      </c>
      <c r="C23" s="30" t="n">
        <v>717181224.11</v>
      </c>
      <c r="D23" s="30" t="n">
        <f aca="false">E23-C23</f>
        <v>-7005067.42</v>
      </c>
      <c r="E23" s="30" t="n">
        <v>710176156.69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8191216</v>
      </c>
      <c r="D24" s="30" t="n">
        <f aca="false">E24-C24</f>
        <v>0</v>
      </c>
      <c r="E24" s="30" t="n">
        <v>68191216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208500000</v>
      </c>
      <c r="D25" s="30" t="n">
        <f aca="false">E25-C25</f>
        <v>0</v>
      </c>
      <c r="E25" s="30" t="n">
        <v>208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5541182</v>
      </c>
      <c r="D26" s="30" t="n">
        <f aca="false">E26-C26</f>
        <v>-1367321</v>
      </c>
      <c r="E26" s="30" t="n">
        <v>14173861</v>
      </c>
      <c r="F26" s="13"/>
    </row>
    <row r="27" s="31" customFormat="true" ht="15.7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5.75" hidden="false" customHeight="true" outlineLevel="0" collapsed="false">
      <c r="A28" s="28" t="s">
        <v>32</v>
      </c>
      <c r="B28" s="32" t="s">
        <v>33</v>
      </c>
      <c r="C28" s="30" t="n">
        <v>190461095</v>
      </c>
      <c r="D28" s="30" t="n">
        <f aca="false">E28-C28</f>
        <v>5044679</v>
      </c>
      <c r="E28" s="30" t="n">
        <v>195505774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224851689.11</v>
      </c>
      <c r="D29" s="30" t="n">
        <f aca="false">E29-C29</f>
        <v>-11055008.42</v>
      </c>
      <c r="E29" s="30" t="n">
        <v>213796680.69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160448591</v>
      </c>
      <c r="D30" s="30" t="n">
        <f aca="false">E30-C30</f>
        <v>-38559282</v>
      </c>
      <c r="E30" s="30" t="n">
        <v>121889309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1310877</v>
      </c>
      <c r="D31" s="30" t="n">
        <f aca="false">E31-C31</f>
        <v>-1028201</v>
      </c>
      <c r="E31" s="30" t="n">
        <v>282676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155838209</v>
      </c>
      <c r="D32" s="30" t="n">
        <f aca="false">E32-C32</f>
        <v>-37552121</v>
      </c>
      <c r="E32" s="30" t="n">
        <v>118286088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938629815.11</v>
      </c>
      <c r="D33" s="27" t="n">
        <f aca="false">D34+D42</f>
        <v>-45564349.42</v>
      </c>
      <c r="E33" s="27" t="n">
        <f aca="false">E34+E42</f>
        <v>893065465.69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642055733.11</v>
      </c>
      <c r="D34" s="30" t="n">
        <f aca="false">E34-C34</f>
        <v>-27161439.42</v>
      </c>
      <c r="E34" s="30" t="n">
        <v>614894293.69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12428912</v>
      </c>
      <c r="D35" s="30" t="n">
        <f aca="false">E35-C35</f>
        <v>-12308912</v>
      </c>
      <c r="E35" s="30" t="n">
        <v>120000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271960</v>
      </c>
      <c r="D38" s="30" t="n">
        <f aca="false">E38-C38</f>
        <v>-347705</v>
      </c>
      <c r="E38" s="30" t="n">
        <v>6924255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271960</v>
      </c>
      <c r="D39" s="30" t="n">
        <f aca="false">E39-C39</f>
        <v>-347705</v>
      </c>
      <c r="E39" s="30" t="n">
        <v>6924255</v>
      </c>
      <c r="F39" s="13"/>
    </row>
    <row r="40" s="31" customFormat="true" ht="63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52.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296574082</v>
      </c>
      <c r="D42" s="30" t="n">
        <f aca="false">E42-C42</f>
        <v>-18402910</v>
      </c>
      <c r="E42" s="30" t="n">
        <v>278171172</v>
      </c>
      <c r="F42" s="13"/>
    </row>
    <row r="43" s="31" customFormat="true" ht="18.75" hidden="false" customHeight="true" outlineLevel="0" collapsed="false">
      <c r="A43" s="33" t="n">
        <v>3</v>
      </c>
      <c r="B43" s="37" t="s">
        <v>61</v>
      </c>
      <c r="C43" s="27" t="n">
        <f aca="false">C22-C33</f>
        <v>-61000000</v>
      </c>
      <c r="D43" s="27" t="n">
        <f aca="false">D22-D33</f>
        <v>0</v>
      </c>
      <c r="E43" s="27" t="n">
        <f aca="false">E22-E33</f>
        <v>-61000000</v>
      </c>
      <c r="F43" s="13"/>
    </row>
    <row r="44" s="31" customFormat="true" ht="23.25" hidden="false" customHeight="true" outlineLevel="0" collapsed="false">
      <c r="A44" s="33" t="n">
        <v>4</v>
      </c>
      <c r="B44" s="37" t="s">
        <v>62</v>
      </c>
      <c r="C44" s="27" t="n">
        <f aca="false">C45+C47+C49+C54</f>
        <v>102580952</v>
      </c>
      <c r="D44" s="27" t="n">
        <f aca="false">D45+D47+D49+D54</f>
        <v>0</v>
      </c>
      <c r="E44" s="27" t="n">
        <f aca="false">E45+E47+E49+E54</f>
        <v>102580952</v>
      </c>
      <c r="F44" s="13"/>
    </row>
    <row r="45" s="31" customFormat="true" ht="18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8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7</v>
      </c>
      <c r="B47" s="32" t="s">
        <v>68</v>
      </c>
      <c r="C47" s="30" t="n">
        <v>48777610</v>
      </c>
      <c r="D47" s="30" t="n">
        <f aca="false">E47-C47</f>
        <v>0</v>
      </c>
      <c r="E47" s="30" t="n">
        <v>48777610</v>
      </c>
      <c r="F47" s="13"/>
    </row>
    <row r="48" s="31" customFormat="true" ht="18" hidden="false" customHeight="true" outlineLevel="0" collapsed="false">
      <c r="A48" s="28" t="s">
        <v>69</v>
      </c>
      <c r="B48" s="32" t="s">
        <v>66</v>
      </c>
      <c r="C48" s="30" t="n">
        <v>26000000</v>
      </c>
      <c r="D48" s="30" t="n">
        <f aca="false">E48-C48</f>
        <v>0</v>
      </c>
      <c r="E48" s="30" t="n">
        <v>26000000</v>
      </c>
      <c r="F48" s="13"/>
    </row>
    <row r="49" s="31" customFormat="true" ht="20.25" hidden="false" customHeight="true" outlineLevel="0" collapsed="false">
      <c r="A49" s="28" t="s">
        <v>70</v>
      </c>
      <c r="B49" s="32" t="s">
        <v>71</v>
      </c>
      <c r="C49" s="30" t="n">
        <v>53803342</v>
      </c>
      <c r="D49" s="30" t="n">
        <f aca="false">E49-C49</f>
        <v>0</v>
      </c>
      <c r="E49" s="30" t="n">
        <v>53803342</v>
      </c>
      <c r="F49" s="13"/>
    </row>
    <row r="50" s="21" customFormat="true" ht="18.75" hidden="false" customHeight="true" outlineLevel="0" collapsed="false">
      <c r="A50" s="19" t="s">
        <v>16</v>
      </c>
      <c r="B50" s="19" t="s">
        <v>17</v>
      </c>
      <c r="C50" s="19" t="s">
        <v>20</v>
      </c>
      <c r="D50" s="19" t="s">
        <v>19</v>
      </c>
      <c r="E50" s="19" t="s">
        <v>20</v>
      </c>
      <c r="F50" s="20"/>
    </row>
    <row r="51" s="21" customFormat="true" ht="18.75" hidden="false" customHeight="true" outlineLevel="0" collapsed="false">
      <c r="A51" s="19"/>
      <c r="B51" s="19"/>
      <c r="C51" s="19"/>
      <c r="D51" s="19"/>
      <c r="E51" s="19"/>
      <c r="F51" s="20"/>
    </row>
    <row r="52" s="24" customFormat="true" ht="15" hidden="false" customHeight="true" outlineLevel="0" collapsed="false">
      <c r="A52" s="22" t="n">
        <v>1</v>
      </c>
      <c r="B52" s="22" t="n">
        <v>2</v>
      </c>
      <c r="C52" s="22" t="n">
        <v>5</v>
      </c>
      <c r="D52" s="22" t="n">
        <v>4</v>
      </c>
      <c r="E52" s="22" t="n">
        <v>5</v>
      </c>
      <c r="F52" s="23"/>
    </row>
    <row r="53" s="31" customFormat="true" ht="18" hidden="false" customHeight="true" outlineLevel="0" collapsed="false">
      <c r="A53" s="28" t="s">
        <v>72</v>
      </c>
      <c r="B53" s="32" t="s">
        <v>66</v>
      </c>
      <c r="C53" s="30" t="n">
        <v>35000000</v>
      </c>
      <c r="D53" s="30" t="n">
        <f aca="false">E53-C53</f>
        <v>0</v>
      </c>
      <c r="E53" s="30" t="n">
        <v>35000000</v>
      </c>
      <c r="F53" s="13"/>
    </row>
    <row r="54" s="31" customFormat="true" ht="18" hidden="false" customHeight="true" outlineLevel="0" collapsed="false">
      <c r="A54" s="28" t="s">
        <v>73</v>
      </c>
      <c r="B54" s="29" t="s">
        <v>74</v>
      </c>
      <c r="C54" s="30" t="n">
        <v>0</v>
      </c>
      <c r="D54" s="30" t="n">
        <f aca="false">E54-C54</f>
        <v>0</v>
      </c>
      <c r="E54" s="30" t="n">
        <v>0</v>
      </c>
      <c r="F54" s="1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41580952</v>
      </c>
      <c r="D56" s="27" t="n">
        <f aca="false">D57+D62</f>
        <v>0</v>
      </c>
      <c r="E56" s="27" t="n">
        <f aca="false">E57+E62</f>
        <v>415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41580952</v>
      </c>
      <c r="D57" s="30" t="n">
        <f aca="false">E57-C57</f>
        <v>0</v>
      </c>
      <c r="E57" s="30" t="n">
        <v>415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84344933</v>
      </c>
      <c r="D63" s="27" t="n">
        <f aca="false">E63-C63</f>
        <v>2030000</v>
      </c>
      <c r="E63" s="27" t="n">
        <v>28637493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75125491</v>
      </c>
      <c r="D66" s="30" t="n">
        <f aca="false">E66-C66</f>
        <v>20156372</v>
      </c>
      <c r="E66" s="30" t="n">
        <v>95281863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23903101</v>
      </c>
      <c r="D67" s="30" t="n">
        <f aca="false">E67-C67</f>
        <v>20156372</v>
      </c>
      <c r="E67" s="30" t="n">
        <v>144059473</v>
      </c>
      <c r="F67" s="13"/>
    </row>
    <row r="68" s="31" customFormat="true" ht="21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6" hidden="false" customHeight="true" outlineLevel="0" collapsed="false">
      <c r="A69" s="28" t="s">
        <v>98</v>
      </c>
      <c r="B69" s="32" t="s">
        <v>99</v>
      </c>
      <c r="C69" s="38" t="n">
        <v>0.0698</v>
      </c>
      <c r="D69" s="38" t="n">
        <f aca="false">E69-C69</f>
        <v>-0.0114</v>
      </c>
      <c r="E69" s="38" t="n">
        <v>0.0584</v>
      </c>
      <c r="F69" s="13"/>
    </row>
    <row r="70" s="31" customFormat="true" ht="66" hidden="false" customHeight="true" outlineLevel="0" collapsed="false">
      <c r="A70" s="28" t="s">
        <v>100</v>
      </c>
      <c r="B70" s="32" t="s">
        <v>101</v>
      </c>
      <c r="C70" s="38" t="n">
        <v>0.0698</v>
      </c>
      <c r="D70" s="38" t="n">
        <f aca="false">E70-C70</f>
        <v>-0.0114</v>
      </c>
      <c r="E70" s="38" t="n">
        <v>0.0584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38" t="n">
        <v>0</v>
      </c>
      <c r="D71" s="38" t="n">
        <f aca="false">E71-C71</f>
        <v>0</v>
      </c>
      <c r="E71" s="38" t="n">
        <v>0</v>
      </c>
      <c r="F71" s="13"/>
    </row>
    <row r="72" s="31" customFormat="true" ht="70.5" hidden="false" customHeight="true" outlineLevel="0" collapsed="false">
      <c r="A72" s="28" t="s">
        <v>104</v>
      </c>
      <c r="B72" s="32" t="s">
        <v>105</v>
      </c>
      <c r="C72" s="38" t="n">
        <v>0.0698</v>
      </c>
      <c r="D72" s="38" t="n">
        <f aca="false">E72-C72</f>
        <v>-0.0114</v>
      </c>
      <c r="E72" s="38" t="n">
        <v>0.0584</v>
      </c>
      <c r="F72" s="13"/>
    </row>
    <row r="73" s="31" customFormat="true" ht="54.75" hidden="false" customHeight="true" outlineLevel="0" collapsed="false">
      <c r="A73" s="28" t="s">
        <v>106</v>
      </c>
      <c r="B73" s="39" t="s">
        <v>107</v>
      </c>
      <c r="C73" s="38" t="n">
        <v>0.0871</v>
      </c>
      <c r="D73" s="38" t="n">
        <f aca="false">E73-C73</f>
        <v>0.0278</v>
      </c>
      <c r="E73" s="38" t="n">
        <v>0.1149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38" t="n">
        <v>0.0994</v>
      </c>
      <c r="D74" s="38" t="n">
        <f aca="false">E74-C74</f>
        <v>0</v>
      </c>
      <c r="E74" s="38" t="n">
        <v>0.0994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38" t="n">
        <v>0.1168</v>
      </c>
      <c r="D75" s="38" t="n">
        <f aca="false">E75-C75</f>
        <v>0</v>
      </c>
      <c r="E75" s="38" t="n">
        <v>0.1168</v>
      </c>
      <c r="F75" s="13"/>
    </row>
    <row r="76" s="31" customFormat="true" ht="87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1.2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22.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21" customFormat="true" ht="18.75" hidden="false" customHeight="true" outlineLevel="0" collapsed="false">
      <c r="A81" s="19" t="s">
        <v>16</v>
      </c>
      <c r="B81" s="19" t="s">
        <v>17</v>
      </c>
      <c r="C81" s="19" t="s">
        <v>20</v>
      </c>
      <c r="D81" s="19" t="s">
        <v>19</v>
      </c>
      <c r="E81" s="19" t="s">
        <v>20</v>
      </c>
      <c r="F81" s="20"/>
    </row>
    <row r="82" s="21" customFormat="true" ht="18.75" hidden="false" customHeight="true" outlineLevel="0" collapsed="false">
      <c r="A82" s="19"/>
      <c r="B82" s="19"/>
      <c r="C82" s="19"/>
      <c r="D82" s="19"/>
      <c r="E82" s="19"/>
      <c r="F82" s="20"/>
    </row>
    <row r="83" s="24" customFormat="true" ht="15" hidden="false" customHeight="true" outlineLevel="0" collapsed="false">
      <c r="A83" s="22" t="n">
        <v>1</v>
      </c>
      <c r="B83" s="22" t="n">
        <v>2</v>
      </c>
      <c r="C83" s="40" t="n">
        <v>5</v>
      </c>
      <c r="D83" s="40" t="n">
        <v>4</v>
      </c>
      <c r="E83" s="40" t="n">
        <v>5</v>
      </c>
      <c r="F83" s="23"/>
    </row>
    <row r="84" s="31" customFormat="true" ht="20.25" hidden="false" customHeight="true" outlineLevel="0" collapsed="false">
      <c r="A84" s="28" t="s">
        <v>121</v>
      </c>
      <c r="B84" s="32" t="s">
        <v>122</v>
      </c>
      <c r="C84" s="30" t="n">
        <v>191140753</v>
      </c>
      <c r="D84" s="30" t="n">
        <f aca="false">E84-C84</f>
        <v>-4424205</v>
      </c>
      <c r="E84" s="30" t="n">
        <v>186716548</v>
      </c>
      <c r="F84" s="13"/>
    </row>
    <row r="85" s="31" customFormat="true" ht="31.5" hidden="false" customHeight="true" outlineLevel="0" collapsed="false">
      <c r="A85" s="28" t="s">
        <v>123</v>
      </c>
      <c r="B85" s="32" t="s">
        <v>124</v>
      </c>
      <c r="C85" s="30" t="n">
        <v>78940213</v>
      </c>
      <c r="D85" s="30" t="n">
        <f aca="false">E85-C85</f>
        <v>1234335</v>
      </c>
      <c r="E85" s="30" t="n">
        <v>80174548</v>
      </c>
      <c r="F85" s="1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495725169</v>
      </c>
      <c r="D86" s="30" t="n">
        <f aca="false">E86-C86</f>
        <v>-34573245</v>
      </c>
      <c r="E86" s="30" t="n">
        <v>461151924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58721639</v>
      </c>
      <c r="D87" s="30" t="n">
        <f aca="false">E87-C87</f>
        <v>3395494</v>
      </c>
      <c r="E87" s="30" t="n">
        <v>262117133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237003530</v>
      </c>
      <c r="D88" s="30" t="n">
        <f aca="false">E88-C88</f>
        <v>-37968739</v>
      </c>
      <c r="E88" s="30" t="n">
        <v>199034791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172703266</v>
      </c>
      <c r="D89" s="30" t="n">
        <f aca="false">E89-C89</f>
        <v>-37670112</v>
      </c>
      <c r="E89" s="30" t="n">
        <v>135033154</v>
      </c>
      <c r="F89" s="13"/>
    </row>
    <row r="90" s="31" customFormat="true" ht="15.75" hidden="false" customHeight="true" outlineLevel="0" collapsed="false">
      <c r="A90" s="28" t="s">
        <v>133</v>
      </c>
      <c r="B90" s="29" t="s">
        <v>134</v>
      </c>
      <c r="C90" s="30" t="n">
        <v>34026883</v>
      </c>
      <c r="D90" s="30" t="n">
        <f aca="false">E90-C90</f>
        <v>-2142811</v>
      </c>
      <c r="E90" s="30" t="n">
        <v>31884072</v>
      </c>
      <c r="F90" s="13"/>
    </row>
    <row r="91" s="31" customFormat="true" ht="15.75" hidden="false" customHeight="true" outlineLevel="0" collapsed="false">
      <c r="A91" s="28" t="s">
        <v>135</v>
      </c>
      <c r="B91" s="29" t="s">
        <v>136</v>
      </c>
      <c r="C91" s="30" t="n">
        <v>54416661</v>
      </c>
      <c r="D91" s="30" t="n">
        <f aca="false">E91-C91</f>
        <v>4878759</v>
      </c>
      <c r="E91" s="30" t="n">
        <v>59295420</v>
      </c>
      <c r="F91" s="13"/>
    </row>
    <row r="92" s="31" customFormat="true" ht="31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40.9" hidden="false" customHeight="true" outlineLevel="0" collapsed="false">
      <c r="A93" s="28" t="s">
        <v>138</v>
      </c>
      <c r="B93" s="29" t="s">
        <v>139</v>
      </c>
      <c r="C93" s="30" t="n">
        <v>137793091</v>
      </c>
      <c r="D93" s="30" t="n">
        <f aca="false">E93-C93</f>
        <v>-6293071</v>
      </c>
      <c r="E93" s="30" t="n">
        <v>131500020</v>
      </c>
      <c r="F93" s="13"/>
    </row>
    <row r="94" s="31" customFormat="true" ht="15.75" hidden="false" customHeight="true" outlineLevel="0" collapsed="false">
      <c r="A94" s="28" t="s">
        <v>140</v>
      </c>
      <c r="B94" s="29" t="s">
        <v>141</v>
      </c>
      <c r="C94" s="30" t="n">
        <v>109301882</v>
      </c>
      <c r="D94" s="30" t="n">
        <f aca="false">E94-C94</f>
        <v>-4482109</v>
      </c>
      <c r="E94" s="30" t="n">
        <v>104819773</v>
      </c>
      <c r="F94" s="13"/>
    </row>
    <row r="95" s="31" customFormat="true" ht="36" hidden="false" customHeight="true" outlineLevel="0" collapsed="false">
      <c r="A95" s="28" t="s">
        <v>142</v>
      </c>
      <c r="B95" s="41" t="s">
        <v>143</v>
      </c>
      <c r="C95" s="30" t="n">
        <v>86064544</v>
      </c>
      <c r="D95" s="30" t="n">
        <f aca="false">E95-C95</f>
        <v>13585834</v>
      </c>
      <c r="E95" s="30" t="n">
        <v>99650378</v>
      </c>
      <c r="F95" s="13"/>
    </row>
    <row r="96" s="31" customFormat="true" ht="40.15" hidden="false" customHeight="true" outlineLevel="0" collapsed="false">
      <c r="A96" s="28" t="s">
        <v>144</v>
      </c>
      <c r="B96" s="29" t="s">
        <v>145</v>
      </c>
      <c r="C96" s="30" t="n">
        <v>144568865</v>
      </c>
      <c r="D96" s="30" t="n">
        <f aca="false">E96-C96</f>
        <v>-36695895</v>
      </c>
      <c r="E96" s="30" t="n">
        <v>107872970</v>
      </c>
      <c r="F96" s="13"/>
    </row>
    <row r="97" s="31" customFormat="true" ht="15.75" hidden="false" customHeight="true" outlineLevel="0" collapsed="false">
      <c r="A97" s="28" t="s">
        <v>146</v>
      </c>
      <c r="B97" s="29" t="s">
        <v>141</v>
      </c>
      <c r="C97" s="30" t="n">
        <v>139649829</v>
      </c>
      <c r="D97" s="30" t="n">
        <f aca="false">E97-C97</f>
        <v>-35435393</v>
      </c>
      <c r="E97" s="30" t="n">
        <v>104214436</v>
      </c>
      <c r="F97" s="13"/>
    </row>
    <row r="98" s="31" customFormat="true" ht="31.5" hidden="false" customHeight="true" outlineLevel="0" collapsed="false">
      <c r="A98" s="28" t="s">
        <v>147</v>
      </c>
      <c r="B98" s="29" t="s">
        <v>148</v>
      </c>
      <c r="C98" s="30" t="n">
        <v>137791708</v>
      </c>
      <c r="D98" s="30" t="n">
        <f aca="false">E98-C98</f>
        <v>-35417559</v>
      </c>
      <c r="E98" s="30" t="n">
        <v>102374149</v>
      </c>
      <c r="F98" s="13"/>
    </row>
    <row r="99" s="31" customFormat="true" ht="31.5" hidden="false" customHeight="true" outlineLevel="0" collapsed="false">
      <c r="A99" s="28" t="s">
        <v>149</v>
      </c>
      <c r="B99" s="29" t="s">
        <v>150</v>
      </c>
      <c r="C99" s="30" t="n">
        <v>148069624</v>
      </c>
      <c r="D99" s="30" t="n">
        <f aca="false">E99-C99</f>
        <v>-6342269</v>
      </c>
      <c r="E99" s="30" t="n">
        <v>141727355</v>
      </c>
      <c r="F99" s="13"/>
    </row>
    <row r="100" s="31" customFormat="true" ht="21.75" hidden="false" customHeight="true" outlineLevel="0" collapsed="false">
      <c r="A100" s="28" t="s">
        <v>151</v>
      </c>
      <c r="B100" s="29" t="s">
        <v>152</v>
      </c>
      <c r="C100" s="30" t="n">
        <v>110018078</v>
      </c>
      <c r="D100" s="30" t="n">
        <f aca="false">E100-C100</f>
        <v>-4507711</v>
      </c>
      <c r="E100" s="30" t="n">
        <v>105510367</v>
      </c>
      <c r="F100" s="13"/>
    </row>
    <row r="101" s="31" customFormat="true" ht="47.25" hidden="false" customHeight="true" outlineLevel="0" collapsed="false">
      <c r="A101" s="28" t="s">
        <v>153</v>
      </c>
      <c r="B101" s="29" t="s">
        <v>154</v>
      </c>
      <c r="C101" s="30" t="n">
        <v>123425160</v>
      </c>
      <c r="D101" s="30" t="n">
        <f aca="false">E101-C101</f>
        <v>12958443</v>
      </c>
      <c r="E101" s="30" t="n">
        <v>136383603</v>
      </c>
      <c r="F101" s="13"/>
    </row>
    <row r="102" s="31" customFormat="true" ht="31.5" hidden="false" customHeight="true" outlineLevel="0" collapsed="false">
      <c r="A102" s="28" t="s">
        <v>155</v>
      </c>
      <c r="B102" s="29" t="s">
        <v>156</v>
      </c>
      <c r="C102" s="30" t="n">
        <v>175095151</v>
      </c>
      <c r="D102" s="30" t="n">
        <f aca="false">E102-C102</f>
        <v>-36515665</v>
      </c>
      <c r="E102" s="30" t="n">
        <v>138579486</v>
      </c>
      <c r="F102" s="13"/>
    </row>
    <row r="103" s="31" customFormat="true" ht="15.75" hidden="false" customHeight="true" outlineLevel="0" collapsed="false">
      <c r="A103" s="28" t="s">
        <v>157</v>
      </c>
      <c r="B103" s="29" t="s">
        <v>158</v>
      </c>
      <c r="C103" s="30" t="n">
        <v>139631995</v>
      </c>
      <c r="D103" s="30" t="n">
        <f aca="false">E103-C103</f>
        <v>-41553258</v>
      </c>
      <c r="E103" s="30" t="n">
        <v>98078737</v>
      </c>
      <c r="F103" s="13"/>
    </row>
    <row r="104" s="31" customFormat="true" ht="55.15" hidden="false" customHeight="true" outlineLevel="0" collapsed="false">
      <c r="A104" s="28" t="s">
        <v>159</v>
      </c>
      <c r="B104" s="29" t="s">
        <v>160</v>
      </c>
      <c r="C104" s="30" t="n">
        <v>166657981</v>
      </c>
      <c r="D104" s="30" t="n">
        <f aca="false">E104-C104</f>
        <v>-36409165</v>
      </c>
      <c r="E104" s="30" t="n">
        <v>130248816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33472448</v>
      </c>
      <c r="D105" s="30" t="n">
        <f aca="false">E105-C105</f>
        <v>6933912</v>
      </c>
      <c r="E105" s="30" t="n">
        <v>40406360</v>
      </c>
      <c r="F105" s="13"/>
    </row>
    <row r="106" s="31" customFormat="true" ht="31.5" hidden="false" customHeight="true" outlineLevel="0" collapsed="false">
      <c r="A106" s="28" t="s">
        <v>163</v>
      </c>
      <c r="B106" s="29" t="s">
        <v>164</v>
      </c>
      <c r="C106" s="30" t="n">
        <v>33472448</v>
      </c>
      <c r="D106" s="30" t="n">
        <f aca="false">E106-C106</f>
        <v>6933912</v>
      </c>
      <c r="E106" s="30" t="n">
        <v>40406360</v>
      </c>
      <c r="F106" s="13"/>
    </row>
    <row r="107" s="31" customFormat="true" ht="47.25" hidden="false" customHeight="true" outlineLevel="0" collapsed="false">
      <c r="A107" s="28" t="s">
        <v>165</v>
      </c>
      <c r="B107" s="29" t="s">
        <v>166</v>
      </c>
      <c r="C107" s="30" t="n">
        <v>33472448</v>
      </c>
      <c r="D107" s="30" t="n">
        <f aca="false">E107-C107</f>
        <v>6933912</v>
      </c>
      <c r="E107" s="30" t="n">
        <v>40406360</v>
      </c>
      <c r="F107" s="13"/>
    </row>
    <row r="108" s="31" customFormat="true" ht="31.5" hidden="false" customHeight="true" outlineLevel="0" collapsed="false">
      <c r="A108" s="28" t="s">
        <v>167</v>
      </c>
      <c r="B108" s="29" t="s">
        <v>164</v>
      </c>
      <c r="C108" s="30" t="n">
        <v>33472448</v>
      </c>
      <c r="D108" s="30" t="n">
        <f aca="false">E108-C108</f>
        <v>6933912</v>
      </c>
      <c r="E108" s="30" t="n">
        <v>40406360</v>
      </c>
      <c r="F108" s="13"/>
    </row>
    <row r="109" s="31" customFormat="true" ht="63" hidden="false" customHeight="true" outlineLevel="0" collapsed="false">
      <c r="A109" s="28" t="s">
        <v>168</v>
      </c>
      <c r="B109" s="29" t="s">
        <v>169</v>
      </c>
      <c r="C109" s="30" t="n">
        <v>30000000</v>
      </c>
      <c r="D109" s="30" t="n">
        <f aca="false">E109-C109</f>
        <v>-30000000</v>
      </c>
      <c r="E109" s="30" t="n">
        <v>0</v>
      </c>
      <c r="F109" s="13"/>
    </row>
    <row r="110" s="31" customFormat="true" ht="31.5" hidden="false" customHeight="true" outlineLevel="0" collapsed="false">
      <c r="A110" s="28" t="s">
        <v>170</v>
      </c>
      <c r="B110" s="29" t="s">
        <v>164</v>
      </c>
      <c r="C110" s="30" t="n">
        <v>30000000</v>
      </c>
      <c r="D110" s="30" t="n">
        <f aca="false">E110-C110</f>
        <v>-30000000</v>
      </c>
      <c r="E110" s="30" t="n">
        <v>0</v>
      </c>
      <c r="F110" s="13"/>
    </row>
    <row r="111" s="31" customFormat="true" ht="63" hidden="false" customHeight="true" outlineLevel="0" collapsed="false">
      <c r="A111" s="28" t="s">
        <v>171</v>
      </c>
      <c r="B111" s="29" t="s">
        <v>172</v>
      </c>
      <c r="C111" s="30" t="n">
        <v>30000000</v>
      </c>
      <c r="D111" s="30" t="n">
        <f aca="false">E111-C111</f>
        <v>-30000000</v>
      </c>
      <c r="E111" s="30" t="n">
        <v>0</v>
      </c>
      <c r="F111" s="13"/>
    </row>
    <row r="112" s="31" customFormat="true" ht="31.5" hidden="false" customHeight="true" outlineLevel="0" collapsed="false">
      <c r="A112" s="28" t="s">
        <v>173</v>
      </c>
      <c r="B112" s="29" t="s">
        <v>164</v>
      </c>
      <c r="C112" s="30" t="n">
        <v>30000000</v>
      </c>
      <c r="D112" s="30" t="n">
        <f aca="false">E112-C112</f>
        <v>-30000000</v>
      </c>
      <c r="E112" s="30" t="n">
        <v>0</v>
      </c>
      <c r="F112" s="13"/>
    </row>
    <row r="113" s="31" customFormat="true" ht="52.5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50.25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31" customFormat="true" ht="50.45" hidden="false" customHeight="true" outlineLevel="0" collapsed="false">
      <c r="A115" s="28" t="s">
        <v>177</v>
      </c>
      <c r="B115" s="29" t="s">
        <v>178</v>
      </c>
      <c r="C115" s="30" t="n">
        <v>0</v>
      </c>
      <c r="D115" s="30" t="n">
        <f aca="false">E115-C115</f>
        <v>0</v>
      </c>
      <c r="E115" s="30" t="n">
        <v>0</v>
      </c>
      <c r="F115" s="13"/>
    </row>
    <row r="116" s="31" customFormat="true" ht="37.5" hidden="false" customHeight="true" outlineLevel="0" collapsed="false">
      <c r="A116" s="28" t="s">
        <v>179</v>
      </c>
      <c r="B116" s="29" t="s">
        <v>180</v>
      </c>
      <c r="C116" s="30" t="n">
        <v>0</v>
      </c>
      <c r="D116" s="30" t="n">
        <f aca="false">E116-C116</f>
        <v>0</v>
      </c>
      <c r="E116" s="30" t="n">
        <v>0</v>
      </c>
      <c r="F116" s="13"/>
    </row>
    <row r="117" s="21" customFormat="true" ht="18.75" hidden="false" customHeight="true" outlineLevel="0" collapsed="false">
      <c r="A117" s="19" t="s">
        <v>16</v>
      </c>
      <c r="B117" s="19" t="s">
        <v>17</v>
      </c>
      <c r="C117" s="19" t="s">
        <v>20</v>
      </c>
      <c r="D117" s="19" t="s">
        <v>19</v>
      </c>
      <c r="E117" s="19" t="s">
        <v>20</v>
      </c>
      <c r="F117" s="20"/>
    </row>
    <row r="118" s="21" customFormat="true" ht="18.75" hidden="false" customHeight="true" outlineLevel="0" collapsed="false">
      <c r="A118" s="19"/>
      <c r="B118" s="19"/>
      <c r="C118" s="19"/>
      <c r="D118" s="19"/>
      <c r="E118" s="19"/>
      <c r="F118" s="20"/>
    </row>
    <row r="119" s="24" customFormat="true" ht="15" hidden="false" customHeight="true" outlineLevel="0" collapsed="false">
      <c r="A119" s="22" t="n">
        <v>1</v>
      </c>
      <c r="B119" s="22" t="n">
        <v>2</v>
      </c>
      <c r="C119" s="40" t="n">
        <v>5</v>
      </c>
      <c r="D119" s="40" t="n">
        <v>4</v>
      </c>
      <c r="E119" s="40" t="n">
        <v>5</v>
      </c>
      <c r="F119" s="23"/>
    </row>
    <row r="120" s="31" customFormat="true" ht="47.25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41580952</v>
      </c>
      <c r="D125" s="30" t="n">
        <f aca="false">E125-C125</f>
        <v>0</v>
      </c>
      <c r="E125" s="30" t="n">
        <v>415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149930</v>
      </c>
      <c r="D126" s="30" t="n">
        <f aca="false">E126-C126</f>
        <v>2030000</v>
      </c>
      <c r="E126" s="30" t="n">
        <v>217993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1422606</v>
      </c>
      <c r="D127" s="30" t="n">
        <f aca="false">E127-C127</f>
        <v>0</v>
      </c>
      <c r="E127" s="30" t="n">
        <v>1422606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1063276</v>
      </c>
      <c r="D128" s="30" t="n">
        <f aca="false">E128-C128</f>
        <v>0</v>
      </c>
      <c r="E128" s="30" t="n">
        <v>1063276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359330</v>
      </c>
      <c r="D129" s="30" t="n">
        <f aca="false">E129-C129</f>
        <v>0</v>
      </c>
      <c r="E129" s="30" t="n">
        <v>359330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2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2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7.15" hidden="false" customHeight="true" outlineLevel="0" collapsed="false">
      <c r="A140" s="43"/>
      <c r="B140" s="44"/>
      <c r="C140" s="45"/>
      <c r="D140" s="45"/>
      <c r="E140" s="45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6"/>
      <c r="B142" s="47" t="s">
        <v>219</v>
      </c>
      <c r="C142" s="47"/>
      <c r="D142" s="47"/>
      <c r="E142" s="47"/>
      <c r="F142" s="47"/>
    </row>
    <row r="143" customFormat="false" ht="15.75" hidden="false" customHeight="true" outlineLevel="0" collapsed="false">
      <c r="A143" s="46"/>
      <c r="B143" s="47" t="s">
        <v>220</v>
      </c>
      <c r="C143" s="47"/>
      <c r="D143" s="47"/>
      <c r="E143" s="47"/>
      <c r="F143" s="47"/>
    </row>
    <row r="144" customFormat="false" ht="15.75" hidden="false" customHeight="true" outlineLevel="0" collapsed="false">
      <c r="A144" s="46"/>
      <c r="B144" s="47" t="s">
        <v>221</v>
      </c>
      <c r="C144" s="47"/>
      <c r="D144" s="47"/>
      <c r="E144" s="47"/>
      <c r="F144" s="47"/>
    </row>
    <row r="145" customFormat="false" ht="21.75" hidden="false" customHeight="true" outlineLevel="0" collapsed="false">
      <c r="A145" s="48" t="s">
        <v>222</v>
      </c>
      <c r="B145" s="48"/>
      <c r="C145" s="48"/>
      <c r="D145" s="48"/>
      <c r="E145" s="48"/>
      <c r="F145" s="48"/>
    </row>
    <row r="146" customFormat="false" ht="6" hidden="false" customHeight="true" outlineLevel="0" collapsed="false">
      <c r="A146" s="49"/>
      <c r="B146" s="49"/>
      <c r="C146" s="49"/>
      <c r="D146" s="49"/>
      <c r="E146" s="49"/>
      <c r="F146" s="49"/>
    </row>
    <row r="147" customFormat="false" ht="17.25" hidden="false" customHeight="true" outlineLevel="0" collapsed="false">
      <c r="A147" s="50" t="s">
        <v>16</v>
      </c>
      <c r="B147" s="50" t="s">
        <v>223</v>
      </c>
      <c r="C147" s="51" t="s">
        <v>224</v>
      </c>
      <c r="D147" s="51"/>
      <c r="E147" s="51"/>
      <c r="F147" s="51"/>
    </row>
    <row r="148" customFormat="false" ht="15.75" hidden="false" customHeight="true" outlineLevel="0" collapsed="false">
      <c r="A148" s="50"/>
      <c r="B148" s="50"/>
      <c r="C148" s="52" t="s">
        <v>225</v>
      </c>
      <c r="D148" s="52" t="s">
        <v>226</v>
      </c>
      <c r="E148" s="52" t="s">
        <v>227</v>
      </c>
      <c r="F148" s="52" t="s">
        <v>228</v>
      </c>
    </row>
    <row r="149" customFormat="false" ht="6" hidden="false" customHeight="true" outlineLevel="0" collapsed="false">
      <c r="A149" s="52"/>
      <c r="B149" s="53"/>
      <c r="C149" s="52"/>
      <c r="D149" s="52"/>
      <c r="E149" s="52"/>
      <c r="F149" s="52"/>
    </row>
    <row r="150" s="57" customFormat="true" ht="49.9" hidden="false" customHeight="true" outlineLevel="0" collapsed="false">
      <c r="A150" s="54" t="s">
        <v>229</v>
      </c>
      <c r="B150" s="55" t="s">
        <v>230</v>
      </c>
      <c r="C150" s="56"/>
      <c r="D150" s="56"/>
      <c r="E150" s="56"/>
      <c r="F150" s="56"/>
    </row>
    <row r="151" customFormat="false" ht="6.6" hidden="false" customHeight="true" outlineLevel="0" collapsed="false">
      <c r="A151" s="58"/>
      <c r="B151" s="9"/>
      <c r="C151" s="9"/>
      <c r="D151" s="9"/>
      <c r="E151" s="9"/>
      <c r="F151" s="9"/>
    </row>
    <row r="152" s="61" customFormat="true" ht="15.75" hidden="false" customHeight="true" outlineLevel="0" collapsed="false">
      <c r="A152" s="59" t="s">
        <v>22</v>
      </c>
      <c r="B152" s="60" t="s">
        <v>231</v>
      </c>
      <c r="C152" s="60"/>
      <c r="D152" s="60"/>
      <c r="E152" s="60"/>
      <c r="F152" s="60"/>
    </row>
    <row r="153" customFormat="false" ht="10.15" hidden="false" customHeight="true" outlineLevel="0" collapsed="false">
      <c r="A153" s="58"/>
      <c r="B153" s="62"/>
      <c r="C153" s="62"/>
      <c r="D153" s="62"/>
      <c r="E153" s="62"/>
      <c r="F153" s="62"/>
    </row>
    <row r="154" customFormat="false" ht="46.9" hidden="false" customHeight="true" outlineLevel="0" collapsed="false">
      <c r="A154" s="63" t="s">
        <v>24</v>
      </c>
      <c r="B154" s="64" t="s">
        <v>232</v>
      </c>
      <c r="C154" s="65" t="n">
        <v>10319576</v>
      </c>
      <c r="D154" s="65" t="n">
        <v>0</v>
      </c>
      <c r="E154" s="65" t="n">
        <v>0</v>
      </c>
      <c r="F154" s="65" t="n">
        <f aca="false">C154+D154-E154</f>
        <v>10319576</v>
      </c>
    </row>
    <row r="155" customFormat="false" ht="33" hidden="false" customHeight="true" outlineLevel="0" collapsed="false">
      <c r="A155" s="58"/>
      <c r="B155" s="9" t="s">
        <v>233</v>
      </c>
      <c r="C155" s="9"/>
      <c r="D155" s="9"/>
      <c r="E155" s="9"/>
      <c r="F155" s="9"/>
    </row>
    <row r="156" customFormat="false" ht="7.9" hidden="false" customHeight="true" outlineLevel="0" collapsed="false">
      <c r="A156" s="58"/>
      <c r="B156" s="62"/>
      <c r="C156" s="62"/>
      <c r="D156" s="62"/>
      <c r="E156" s="62"/>
      <c r="F156" s="62"/>
    </row>
    <row r="157" customFormat="false" ht="47.45" hidden="false" customHeight="true" outlineLevel="0" collapsed="false">
      <c r="A157" s="63" t="s">
        <v>26</v>
      </c>
      <c r="B157" s="64" t="s">
        <v>234</v>
      </c>
      <c r="C157" s="65" t="n">
        <v>1342593</v>
      </c>
      <c r="D157" s="65" t="n">
        <v>0</v>
      </c>
      <c r="E157" s="65" t="n">
        <v>0</v>
      </c>
      <c r="F157" s="65" t="n">
        <f aca="false">C157+D157-E157</f>
        <v>1342593</v>
      </c>
    </row>
    <row r="158" customFormat="false" ht="30.6" hidden="false" customHeight="true" outlineLevel="0" collapsed="false">
      <c r="A158" s="58"/>
      <c r="B158" s="9" t="s">
        <v>235</v>
      </c>
      <c r="C158" s="9"/>
      <c r="D158" s="9"/>
      <c r="E158" s="9"/>
      <c r="F158" s="9"/>
    </row>
    <row r="159" customFormat="false" ht="4.9" hidden="false" customHeight="true" outlineLevel="0" collapsed="false">
      <c r="A159" s="58"/>
      <c r="B159" s="62"/>
      <c r="C159" s="62"/>
      <c r="D159" s="62"/>
      <c r="E159" s="62"/>
      <c r="F159" s="62"/>
    </row>
    <row r="160" customFormat="false" ht="47.45" hidden="false" customHeight="true" outlineLevel="0" collapsed="false">
      <c r="A160" s="63" t="s">
        <v>28</v>
      </c>
      <c r="B160" s="64" t="s">
        <v>236</v>
      </c>
      <c r="C160" s="65" t="n">
        <v>12455000</v>
      </c>
      <c r="D160" s="65" t="n">
        <v>0</v>
      </c>
      <c r="E160" s="65" t="n">
        <v>0</v>
      </c>
      <c r="F160" s="65" t="n">
        <f aca="false">C160+D160-E160</f>
        <v>12455000</v>
      </c>
    </row>
    <row r="161" customFormat="false" ht="31.15" hidden="false" customHeight="true" outlineLevel="0" collapsed="false">
      <c r="A161" s="58"/>
      <c r="B161" s="9" t="s">
        <v>237</v>
      </c>
      <c r="C161" s="9"/>
      <c r="D161" s="9"/>
      <c r="E161" s="9"/>
      <c r="F161" s="9"/>
    </row>
    <row r="162" customFormat="false" ht="31.15" hidden="false" customHeight="true" outlineLevel="0" collapsed="false">
      <c r="A162" s="58"/>
      <c r="B162" s="62"/>
      <c r="C162" s="62"/>
      <c r="D162" s="62"/>
      <c r="E162" s="62"/>
      <c r="F162" s="62"/>
    </row>
    <row r="163" customFormat="false" ht="20.45" hidden="false" customHeight="true" outlineLevel="0" collapsed="false">
      <c r="A163" s="58"/>
      <c r="B163" s="62"/>
      <c r="C163" s="62"/>
      <c r="D163" s="62"/>
      <c r="E163" s="62"/>
      <c r="F163" s="62"/>
    </row>
    <row r="164" customFormat="false" ht="17.25" hidden="false" customHeight="true" outlineLevel="0" collapsed="false">
      <c r="A164" s="50" t="s">
        <v>16</v>
      </c>
      <c r="B164" s="50" t="s">
        <v>223</v>
      </c>
      <c r="C164" s="51" t="s">
        <v>224</v>
      </c>
      <c r="D164" s="51"/>
      <c r="E164" s="51"/>
      <c r="F164" s="51"/>
    </row>
    <row r="165" customFormat="false" ht="15.75" hidden="false" customHeight="true" outlineLevel="0" collapsed="false">
      <c r="A165" s="50"/>
      <c r="B165" s="50"/>
      <c r="C165" s="52" t="s">
        <v>225</v>
      </c>
      <c r="D165" s="52" t="s">
        <v>226</v>
      </c>
      <c r="E165" s="52" t="s">
        <v>227</v>
      </c>
      <c r="F165" s="52" t="s">
        <v>228</v>
      </c>
    </row>
    <row r="166" customFormat="false" ht="6" hidden="false" customHeight="true" outlineLevel="0" collapsed="false">
      <c r="A166" s="58"/>
      <c r="B166" s="62"/>
      <c r="C166" s="62"/>
      <c r="D166" s="62"/>
      <c r="E166" s="62"/>
      <c r="F166" s="62"/>
    </row>
    <row r="167" customFormat="false" ht="47.45" hidden="false" customHeight="true" outlineLevel="0" collapsed="false">
      <c r="A167" s="63" t="s">
        <v>32</v>
      </c>
      <c r="B167" s="64" t="s">
        <v>238</v>
      </c>
      <c r="C167" s="65" t="n">
        <v>0</v>
      </c>
      <c r="D167" s="65" t="n">
        <v>9771645</v>
      </c>
      <c r="E167" s="65" t="n">
        <v>0</v>
      </c>
      <c r="F167" s="65" t="n">
        <f aca="false">C167+D167-E167</f>
        <v>9771645</v>
      </c>
    </row>
    <row r="168" customFormat="false" ht="30" hidden="false" customHeight="true" outlineLevel="0" collapsed="false">
      <c r="A168" s="58"/>
      <c r="B168" s="9" t="s">
        <v>239</v>
      </c>
      <c r="C168" s="9"/>
      <c r="D168" s="9"/>
      <c r="E168" s="9"/>
      <c r="F168" s="9"/>
    </row>
    <row r="169" customFormat="false" ht="6" hidden="false" customHeight="true" outlineLevel="0" collapsed="false">
      <c r="A169" s="58"/>
      <c r="B169" s="62"/>
      <c r="C169" s="62"/>
      <c r="D169" s="62"/>
      <c r="E169" s="62"/>
      <c r="F169" s="62"/>
    </row>
    <row r="170" customFormat="false" ht="64.9" hidden="false" customHeight="true" outlineLevel="0" collapsed="false">
      <c r="A170" s="63" t="s">
        <v>34</v>
      </c>
      <c r="B170" s="64" t="s">
        <v>240</v>
      </c>
      <c r="C170" s="65" t="n">
        <v>125927</v>
      </c>
      <c r="D170" s="65" t="n">
        <v>0</v>
      </c>
      <c r="E170" s="65" t="n">
        <v>0</v>
      </c>
      <c r="F170" s="65" t="n">
        <f aca="false">C170+D170-E170</f>
        <v>125927</v>
      </c>
    </row>
    <row r="171" customFormat="false" ht="34.15" hidden="false" customHeight="true" outlineLevel="0" collapsed="false">
      <c r="A171" s="58"/>
      <c r="B171" s="9" t="s">
        <v>241</v>
      </c>
      <c r="C171" s="9"/>
      <c r="D171" s="9"/>
      <c r="E171" s="9"/>
      <c r="F171" s="9"/>
    </row>
    <row r="172" customFormat="false" ht="6" hidden="false" customHeight="true" outlineLevel="0" collapsed="false">
      <c r="A172" s="58"/>
      <c r="B172" s="62"/>
      <c r="C172" s="62"/>
      <c r="D172" s="62"/>
      <c r="E172" s="62"/>
      <c r="F172" s="62"/>
    </row>
    <row r="173" customFormat="false" ht="47.25" hidden="false" customHeight="true" outlineLevel="0" collapsed="false">
      <c r="A173" s="63" t="s">
        <v>242</v>
      </c>
      <c r="B173" s="64" t="s">
        <v>243</v>
      </c>
      <c r="C173" s="65" t="n">
        <v>361727</v>
      </c>
      <c r="D173" s="65" t="n">
        <v>0</v>
      </c>
      <c r="E173" s="65" t="n">
        <v>361727</v>
      </c>
      <c r="F173" s="65" t="n">
        <f aca="false">C173+D173-E173</f>
        <v>0</v>
      </c>
    </row>
    <row r="174" customFormat="false" ht="15.75" hidden="false" customHeight="true" outlineLevel="0" collapsed="false">
      <c r="A174" s="58"/>
      <c r="B174" s="9" t="s">
        <v>244</v>
      </c>
      <c r="C174" s="9"/>
      <c r="D174" s="9"/>
      <c r="E174" s="9"/>
      <c r="F174" s="9"/>
    </row>
    <row r="175" customFormat="false" ht="5.45" hidden="false" customHeight="true" outlineLevel="0" collapsed="false">
      <c r="A175" s="58"/>
      <c r="B175" s="62"/>
      <c r="C175" s="62"/>
      <c r="D175" s="62"/>
      <c r="E175" s="62"/>
      <c r="F175" s="62"/>
    </row>
    <row r="176" customFormat="false" ht="47.25" hidden="false" customHeight="true" outlineLevel="0" collapsed="false">
      <c r="A176" s="63" t="s">
        <v>245</v>
      </c>
      <c r="B176" s="64" t="s">
        <v>246</v>
      </c>
      <c r="C176" s="65" t="n">
        <v>87468</v>
      </c>
      <c r="D176" s="65" t="n">
        <v>0</v>
      </c>
      <c r="E176" s="65" t="n">
        <v>0</v>
      </c>
      <c r="F176" s="65" t="n">
        <f aca="false">C176+D176-E176</f>
        <v>87468</v>
      </c>
    </row>
    <row r="177" customFormat="false" ht="48.6" hidden="false" customHeight="true" outlineLevel="0" collapsed="false">
      <c r="A177" s="58"/>
      <c r="B177" s="9" t="s">
        <v>247</v>
      </c>
      <c r="C177" s="9"/>
      <c r="D177" s="9"/>
      <c r="E177" s="9"/>
      <c r="F177" s="9"/>
    </row>
    <row r="178" customFormat="false" ht="5.45" hidden="false" customHeight="true" outlineLevel="0" collapsed="false">
      <c r="A178" s="58"/>
      <c r="B178" s="62"/>
      <c r="C178" s="62"/>
      <c r="D178" s="62"/>
      <c r="E178" s="62"/>
      <c r="F178" s="62"/>
    </row>
    <row r="179" customFormat="false" ht="78.75" hidden="false" customHeight="true" outlineLevel="0" collapsed="false">
      <c r="A179" s="63" t="s">
        <v>248</v>
      </c>
      <c r="B179" s="64" t="s">
        <v>249</v>
      </c>
      <c r="C179" s="65" t="n">
        <v>430921</v>
      </c>
      <c r="D179" s="65" t="n">
        <v>0</v>
      </c>
      <c r="E179" s="65" t="n">
        <v>0</v>
      </c>
      <c r="F179" s="65" t="n">
        <f aca="false">C179+D179-E179</f>
        <v>430921</v>
      </c>
    </row>
    <row r="180" customFormat="false" ht="48.6" hidden="false" customHeight="true" outlineLevel="0" collapsed="false">
      <c r="A180" s="58"/>
      <c r="B180" s="9" t="s">
        <v>247</v>
      </c>
      <c r="C180" s="9"/>
      <c r="D180" s="9"/>
      <c r="E180" s="9"/>
      <c r="F180" s="9"/>
    </row>
    <row r="181" customFormat="false" ht="6.6" hidden="false" customHeight="true" outlineLevel="0" collapsed="false">
      <c r="A181" s="58"/>
      <c r="B181" s="62" t="s">
        <v>250</v>
      </c>
      <c r="C181" s="62"/>
      <c r="D181" s="62"/>
      <c r="E181" s="62"/>
      <c r="F181" s="62"/>
    </row>
    <row r="182" customFormat="false" ht="63" hidden="false" customHeight="true" outlineLevel="0" collapsed="false">
      <c r="A182" s="63" t="s">
        <v>251</v>
      </c>
      <c r="B182" s="64" t="s">
        <v>252</v>
      </c>
      <c r="C182" s="65" t="n">
        <v>290468</v>
      </c>
      <c r="D182" s="65" t="n">
        <v>0</v>
      </c>
      <c r="E182" s="65" t="n">
        <v>0</v>
      </c>
      <c r="F182" s="65" t="n">
        <f aca="false">C182+D182-E182</f>
        <v>290468</v>
      </c>
    </row>
    <row r="183" customFormat="false" ht="31.15" hidden="false" customHeight="true" outlineLevel="0" collapsed="false">
      <c r="A183" s="58"/>
      <c r="B183" s="9" t="s">
        <v>253</v>
      </c>
      <c r="C183" s="9"/>
      <c r="D183" s="9"/>
      <c r="E183" s="9"/>
      <c r="F183" s="9"/>
    </row>
    <row r="184" customFormat="false" ht="6" hidden="false" customHeight="true" outlineLevel="0" collapsed="false">
      <c r="A184" s="58"/>
      <c r="B184" s="62"/>
      <c r="C184" s="62"/>
      <c r="D184" s="62"/>
      <c r="E184" s="62"/>
      <c r="F184" s="62"/>
    </row>
    <row r="185" customFormat="false" ht="47.25" hidden="false" customHeight="true" outlineLevel="0" collapsed="false">
      <c r="A185" s="63" t="s">
        <v>254</v>
      </c>
      <c r="B185" s="64" t="s">
        <v>255</v>
      </c>
      <c r="C185" s="65" t="n">
        <v>0</v>
      </c>
      <c r="D185" s="65" t="n">
        <v>123251</v>
      </c>
      <c r="E185" s="65" t="n">
        <v>0</v>
      </c>
      <c r="F185" s="65" t="n">
        <f aca="false">C185+D185-E185</f>
        <v>123251</v>
      </c>
    </row>
    <row r="186" customFormat="false" ht="30" hidden="false" customHeight="true" outlineLevel="0" collapsed="false">
      <c r="A186" s="58"/>
      <c r="B186" s="9" t="s">
        <v>256</v>
      </c>
      <c r="C186" s="9"/>
      <c r="D186" s="9"/>
      <c r="E186" s="9"/>
      <c r="F186" s="9"/>
    </row>
    <row r="187" customFormat="false" ht="6" hidden="false" customHeight="true" outlineLevel="0" collapsed="false">
      <c r="A187" s="58"/>
      <c r="B187" s="62"/>
      <c r="C187" s="62"/>
      <c r="D187" s="62"/>
      <c r="E187" s="62"/>
      <c r="F187" s="62"/>
    </row>
    <row r="188" customFormat="false" ht="64.15" hidden="false" customHeight="true" outlineLevel="0" collapsed="false">
      <c r="A188" s="63" t="s">
        <v>257</v>
      </c>
      <c r="B188" s="64" t="s">
        <v>258</v>
      </c>
      <c r="C188" s="65" t="n">
        <v>2764483</v>
      </c>
      <c r="D188" s="65" t="n">
        <v>0</v>
      </c>
      <c r="E188" s="65" t="n">
        <v>0</v>
      </c>
      <c r="F188" s="65" t="n">
        <f aca="false">C188+D188-E188</f>
        <v>2764483</v>
      </c>
    </row>
    <row r="189" customFormat="false" ht="34.15" hidden="false" customHeight="true" outlineLevel="0" collapsed="false">
      <c r="A189" s="58"/>
      <c r="B189" s="9" t="s">
        <v>259</v>
      </c>
      <c r="C189" s="9"/>
      <c r="D189" s="9"/>
      <c r="E189" s="9"/>
      <c r="F189" s="9"/>
    </row>
    <row r="190" customFormat="false" ht="5.45" hidden="false" customHeight="true" outlineLevel="0" collapsed="false">
      <c r="A190" s="58"/>
      <c r="B190" s="62"/>
      <c r="C190" s="62"/>
      <c r="D190" s="62"/>
      <c r="E190" s="62"/>
      <c r="F190" s="62"/>
    </row>
    <row r="191" customFormat="false" ht="46.15" hidden="false" customHeight="true" outlineLevel="0" collapsed="false">
      <c r="A191" s="63" t="s">
        <v>260</v>
      </c>
      <c r="B191" s="66" t="s">
        <v>261</v>
      </c>
      <c r="C191" s="65" t="n">
        <v>82610141</v>
      </c>
      <c r="D191" s="65" t="n">
        <v>0</v>
      </c>
      <c r="E191" s="65" t="n">
        <v>0</v>
      </c>
      <c r="F191" s="65" t="n">
        <f aca="false">C191+D191-E191</f>
        <v>82610141</v>
      </c>
    </row>
    <row r="192" customFormat="false" ht="15.6" hidden="false" customHeight="true" outlineLevel="0" collapsed="false">
      <c r="A192" s="58"/>
      <c r="B192" s="9" t="s">
        <v>262</v>
      </c>
      <c r="C192" s="9"/>
      <c r="D192" s="9"/>
      <c r="E192" s="9"/>
      <c r="F192" s="9"/>
    </row>
    <row r="193" customFormat="false" ht="5.45" hidden="false" customHeight="true" outlineLevel="0" collapsed="false">
      <c r="A193" s="58"/>
      <c r="B193" s="62"/>
      <c r="C193" s="62"/>
      <c r="D193" s="62"/>
      <c r="E193" s="62"/>
      <c r="F193" s="62"/>
    </row>
    <row r="194" customFormat="false" ht="47.25" hidden="false" customHeight="true" outlineLevel="0" collapsed="false">
      <c r="A194" s="63" t="s">
        <v>263</v>
      </c>
      <c r="B194" s="66" t="s">
        <v>264</v>
      </c>
      <c r="C194" s="65" t="n">
        <v>9302791</v>
      </c>
      <c r="D194" s="65" t="n">
        <v>0</v>
      </c>
      <c r="E194" s="65" t="n">
        <v>0</v>
      </c>
      <c r="F194" s="65" t="n">
        <f aca="false">C194+D194-E194</f>
        <v>9302791</v>
      </c>
    </row>
    <row r="195" customFormat="false" ht="15.6" hidden="false" customHeight="true" outlineLevel="0" collapsed="false">
      <c r="A195" s="58"/>
      <c r="B195" s="9" t="s">
        <v>262</v>
      </c>
      <c r="C195" s="9"/>
      <c r="D195" s="9"/>
      <c r="E195" s="9"/>
      <c r="F195" s="9"/>
    </row>
    <row r="196" customFormat="false" ht="4.9" hidden="false" customHeight="true" outlineLevel="0" collapsed="false">
      <c r="A196" s="58"/>
      <c r="B196" s="62"/>
      <c r="C196" s="62"/>
      <c r="D196" s="62"/>
      <c r="E196" s="62"/>
      <c r="F196" s="62"/>
    </row>
    <row r="197" customFormat="false" ht="60" hidden="false" customHeight="true" outlineLevel="0" collapsed="false">
      <c r="A197" s="63" t="s">
        <v>265</v>
      </c>
      <c r="B197" s="64" t="s">
        <v>266</v>
      </c>
      <c r="C197" s="65" t="n">
        <v>105936190</v>
      </c>
      <c r="D197" s="65" t="n">
        <v>868735</v>
      </c>
      <c r="E197" s="65" t="n">
        <v>0</v>
      </c>
      <c r="F197" s="65" t="n">
        <f aca="false">C197+D197-E197</f>
        <v>106804925</v>
      </c>
    </row>
    <row r="198" customFormat="false" ht="33.6" hidden="false" customHeight="true" outlineLevel="0" collapsed="false">
      <c r="A198" s="58"/>
      <c r="B198" s="9" t="s">
        <v>267</v>
      </c>
      <c r="C198" s="9"/>
      <c r="D198" s="9"/>
      <c r="E198" s="9"/>
      <c r="F198" s="9"/>
    </row>
    <row r="199" customFormat="false" ht="6" hidden="false" customHeight="true" outlineLevel="0" collapsed="false">
      <c r="A199" s="58"/>
      <c r="B199" s="62"/>
      <c r="C199" s="62"/>
      <c r="D199" s="62"/>
      <c r="E199" s="62"/>
      <c r="F199" s="62"/>
    </row>
    <row r="200" customFormat="false" ht="60" hidden="false" customHeight="true" outlineLevel="0" collapsed="false">
      <c r="A200" s="63" t="s">
        <v>268</v>
      </c>
      <c r="B200" s="64" t="s">
        <v>269</v>
      </c>
      <c r="C200" s="65" t="n">
        <v>175158925</v>
      </c>
      <c r="D200" s="65" t="n">
        <v>0</v>
      </c>
      <c r="E200" s="65" t="n">
        <v>868735</v>
      </c>
      <c r="F200" s="65" t="n">
        <f aca="false">C200+D200-E200</f>
        <v>174290190</v>
      </c>
    </row>
    <row r="201" customFormat="false" ht="33" hidden="false" customHeight="true" outlineLevel="0" collapsed="false">
      <c r="A201" s="58"/>
      <c r="B201" s="9" t="s">
        <v>270</v>
      </c>
      <c r="C201" s="9"/>
      <c r="D201" s="9"/>
      <c r="E201" s="9"/>
      <c r="F201" s="9"/>
    </row>
    <row r="202" customFormat="false" ht="23.25" hidden="false" customHeight="true" outlineLevel="0" collapsed="false">
      <c r="A202" s="58"/>
      <c r="B202" s="62"/>
      <c r="C202" s="62"/>
      <c r="D202" s="62"/>
      <c r="E202" s="62"/>
      <c r="F202" s="62"/>
    </row>
    <row r="203" customFormat="false" ht="17.25" hidden="false" customHeight="true" outlineLevel="0" collapsed="false">
      <c r="A203" s="50" t="s">
        <v>16</v>
      </c>
      <c r="B203" s="50" t="s">
        <v>223</v>
      </c>
      <c r="C203" s="51" t="s">
        <v>224</v>
      </c>
      <c r="D203" s="51"/>
      <c r="E203" s="51"/>
      <c r="F203" s="51"/>
    </row>
    <row r="204" customFormat="false" ht="15.75" hidden="false" customHeight="true" outlineLevel="0" collapsed="false">
      <c r="A204" s="50"/>
      <c r="B204" s="50"/>
      <c r="C204" s="52" t="s">
        <v>225</v>
      </c>
      <c r="D204" s="52" t="s">
        <v>226</v>
      </c>
      <c r="E204" s="52" t="s">
        <v>227</v>
      </c>
      <c r="F204" s="52" t="s">
        <v>228</v>
      </c>
    </row>
    <row r="205" customFormat="false" ht="4.9" hidden="false" customHeight="true" outlineLevel="0" collapsed="false">
      <c r="A205" s="58"/>
      <c r="B205" s="62"/>
      <c r="C205" s="62"/>
      <c r="D205" s="62"/>
      <c r="E205" s="62"/>
      <c r="F205" s="62"/>
    </row>
    <row r="206" customFormat="false" ht="47.25" hidden="false" customHeight="true" outlineLevel="0" collapsed="false">
      <c r="A206" s="63" t="s">
        <v>271</v>
      </c>
      <c r="B206" s="64" t="s">
        <v>272</v>
      </c>
      <c r="C206" s="65" t="n">
        <v>18611857</v>
      </c>
      <c r="D206" s="65" t="n">
        <v>0</v>
      </c>
      <c r="E206" s="65" t="n">
        <v>0</v>
      </c>
      <c r="F206" s="65" t="n">
        <f aca="false">C206+D206-E206</f>
        <v>18611857</v>
      </c>
    </row>
    <row r="207" customFormat="false" ht="15.75" hidden="false" customHeight="true" outlineLevel="0" collapsed="false">
      <c r="A207" s="58"/>
      <c r="B207" s="9" t="s">
        <v>273</v>
      </c>
      <c r="C207" s="9"/>
      <c r="D207" s="9"/>
      <c r="E207" s="9"/>
      <c r="F207" s="9"/>
    </row>
    <row r="208" customFormat="false" ht="4.9" hidden="false" customHeight="true" outlineLevel="0" collapsed="false">
      <c r="A208" s="58"/>
      <c r="B208" s="62"/>
      <c r="C208" s="62"/>
      <c r="D208" s="62"/>
      <c r="E208" s="62"/>
      <c r="F208" s="62"/>
    </row>
    <row r="209" customFormat="false" ht="33.6" hidden="false" customHeight="true" outlineLevel="0" collapsed="false">
      <c r="A209" s="63" t="s">
        <v>274</v>
      </c>
      <c r="B209" s="66" t="s">
        <v>275</v>
      </c>
      <c r="C209" s="65" t="n">
        <v>11977480</v>
      </c>
      <c r="D209" s="65" t="n">
        <v>0</v>
      </c>
      <c r="E209" s="65" t="n">
        <v>0</v>
      </c>
      <c r="F209" s="65" t="n">
        <f aca="false">C209+D209-E209</f>
        <v>11977480</v>
      </c>
    </row>
    <row r="210" customFormat="false" ht="35.45" hidden="false" customHeight="true" outlineLevel="0" collapsed="false">
      <c r="A210" s="58"/>
      <c r="B210" s="9" t="s">
        <v>276</v>
      </c>
      <c r="C210" s="9"/>
      <c r="D210" s="9"/>
      <c r="E210" s="9"/>
      <c r="F210" s="9"/>
    </row>
    <row r="211" customFormat="false" ht="4.15" hidden="false" customHeight="true" outlineLevel="0" collapsed="false">
      <c r="A211" s="58"/>
      <c r="B211" s="62"/>
      <c r="C211" s="62"/>
      <c r="D211" s="62"/>
      <c r="E211" s="62"/>
      <c r="F211" s="62"/>
    </row>
    <row r="212" customFormat="false" ht="31.5" hidden="false" customHeight="true" outlineLevel="0" collapsed="false">
      <c r="A212" s="63" t="s">
        <v>277</v>
      </c>
      <c r="B212" s="66" t="s">
        <v>278</v>
      </c>
      <c r="C212" s="65" t="n">
        <v>8538344</v>
      </c>
      <c r="D212" s="65" t="n">
        <v>40000</v>
      </c>
      <c r="E212" s="65" t="n">
        <v>0</v>
      </c>
      <c r="F212" s="65" t="n">
        <f aca="false">C212+D212-E212</f>
        <v>8578344</v>
      </c>
    </row>
    <row r="213" customFormat="false" ht="46.15" hidden="false" customHeight="true" outlineLevel="0" collapsed="false">
      <c r="A213" s="58"/>
      <c r="B213" s="9" t="s">
        <v>279</v>
      </c>
      <c r="C213" s="9"/>
      <c r="D213" s="9"/>
      <c r="E213" s="9"/>
      <c r="F213" s="9"/>
    </row>
    <row r="214" customFormat="false" ht="4.15" hidden="false" customHeight="true" outlineLevel="0" collapsed="false">
      <c r="A214" s="58"/>
      <c r="B214" s="62"/>
      <c r="C214" s="62"/>
      <c r="D214" s="62"/>
      <c r="E214" s="62"/>
      <c r="F214" s="62"/>
    </row>
    <row r="215" s="57" customFormat="true" ht="15.75" hidden="false" customHeight="true" outlineLevel="0" collapsed="false">
      <c r="A215" s="59" t="s">
        <v>36</v>
      </c>
      <c r="B215" s="67" t="s">
        <v>60</v>
      </c>
      <c r="C215" s="68"/>
      <c r="D215" s="68"/>
      <c r="E215" s="68"/>
      <c r="F215" s="68"/>
    </row>
    <row r="216" customFormat="false" ht="7.15" hidden="false" customHeight="true" outlineLevel="0" collapsed="false">
      <c r="A216" s="58"/>
      <c r="B216" s="9"/>
      <c r="C216" s="9"/>
      <c r="D216" s="9"/>
      <c r="E216" s="9"/>
      <c r="F216" s="9"/>
    </row>
    <row r="217" customFormat="false" ht="63" hidden="false" customHeight="true" outlineLevel="0" collapsed="false">
      <c r="A217" s="63" t="s">
        <v>38</v>
      </c>
      <c r="B217" s="64" t="s">
        <v>280</v>
      </c>
      <c r="C217" s="65" t="n">
        <v>1000000</v>
      </c>
      <c r="D217" s="65" t="n">
        <v>1023066</v>
      </c>
      <c r="E217" s="65" t="n">
        <v>0</v>
      </c>
      <c r="F217" s="65" t="n">
        <f aca="false">C217+D217-E217</f>
        <v>2023066</v>
      </c>
    </row>
    <row r="218" customFormat="false" ht="48" hidden="false" customHeight="true" outlineLevel="0" collapsed="false">
      <c r="A218" s="58"/>
      <c r="B218" s="9" t="s">
        <v>281</v>
      </c>
      <c r="C218" s="9"/>
      <c r="D218" s="9"/>
      <c r="E218" s="9"/>
      <c r="F218" s="9"/>
    </row>
    <row r="219" customFormat="false" ht="6" hidden="false" customHeight="true" outlineLevel="0" collapsed="false">
      <c r="A219" s="58"/>
      <c r="B219" s="9"/>
      <c r="C219" s="9"/>
      <c r="D219" s="9"/>
      <c r="E219" s="9"/>
      <c r="F219" s="9"/>
    </row>
    <row r="220" customFormat="false" ht="64.9" hidden="false" customHeight="true" outlineLevel="0" collapsed="false">
      <c r="A220" s="63" t="s">
        <v>40</v>
      </c>
      <c r="B220" s="64" t="s">
        <v>240</v>
      </c>
      <c r="C220" s="65" t="n">
        <v>2374073</v>
      </c>
      <c r="D220" s="65" t="n">
        <v>0</v>
      </c>
      <c r="E220" s="65" t="n">
        <v>0</v>
      </c>
      <c r="F220" s="65" t="n">
        <f aca="false">C220+D220-E220</f>
        <v>2374073</v>
      </c>
    </row>
    <row r="221" customFormat="false" ht="31.15" hidden="false" customHeight="true" outlineLevel="0" collapsed="false">
      <c r="A221" s="58"/>
      <c r="B221" s="9" t="s">
        <v>282</v>
      </c>
      <c r="C221" s="9"/>
      <c r="D221" s="9"/>
      <c r="E221" s="9"/>
      <c r="F221" s="9"/>
    </row>
    <row r="222" customFormat="false" ht="6.6" hidden="false" customHeight="true" outlineLevel="0" collapsed="false">
      <c r="A222" s="58"/>
      <c r="B222" s="62"/>
      <c r="C222" s="62"/>
      <c r="D222" s="62"/>
      <c r="E222" s="62"/>
      <c r="F222" s="62"/>
    </row>
    <row r="223" customFormat="false" ht="47.25" hidden="false" customHeight="true" outlineLevel="0" collapsed="false">
      <c r="A223" s="63" t="s">
        <v>283</v>
      </c>
      <c r="B223" s="64" t="s">
        <v>243</v>
      </c>
      <c r="C223" s="65" t="n">
        <v>2988901</v>
      </c>
      <c r="D223" s="65" t="n">
        <v>0</v>
      </c>
      <c r="E223" s="65" t="n">
        <v>2988901</v>
      </c>
      <c r="F223" s="65" t="n">
        <f aca="false">C223+D223-E223</f>
        <v>0</v>
      </c>
    </row>
    <row r="224" customFormat="false" ht="15.75" hidden="false" customHeight="true" outlineLevel="0" collapsed="false">
      <c r="A224" s="58"/>
      <c r="B224" s="9" t="s">
        <v>244</v>
      </c>
      <c r="C224" s="9"/>
      <c r="D224" s="9"/>
      <c r="E224" s="9"/>
      <c r="F224" s="9"/>
    </row>
    <row r="225" customFormat="false" ht="5.45" hidden="false" customHeight="true" outlineLevel="0" collapsed="false">
      <c r="A225" s="58"/>
      <c r="B225" s="62"/>
      <c r="C225" s="62"/>
      <c r="D225" s="62"/>
      <c r="E225" s="62"/>
      <c r="F225" s="62"/>
    </row>
    <row r="226" customFormat="false" ht="78.75" hidden="false" customHeight="true" outlineLevel="0" collapsed="false">
      <c r="A226" s="63" t="s">
        <v>284</v>
      </c>
      <c r="B226" s="64" t="s">
        <v>285</v>
      </c>
      <c r="C226" s="65" t="n">
        <v>50349693</v>
      </c>
      <c r="D226" s="65" t="n">
        <v>0</v>
      </c>
      <c r="E226" s="65" t="n">
        <v>0</v>
      </c>
      <c r="F226" s="65" t="n">
        <f aca="false">C226+D226-E226</f>
        <v>50349693</v>
      </c>
    </row>
    <row r="227" customFormat="false" ht="44.45" hidden="false" customHeight="true" outlineLevel="0" collapsed="false">
      <c r="A227" s="58"/>
      <c r="B227" s="9" t="s">
        <v>286</v>
      </c>
      <c r="C227" s="9"/>
      <c r="D227" s="9"/>
      <c r="E227" s="9"/>
      <c r="F227" s="9"/>
    </row>
    <row r="228" customFormat="false" ht="6" hidden="false" customHeight="true" outlineLevel="0" collapsed="false">
      <c r="A228" s="58"/>
      <c r="B228" s="62"/>
      <c r="C228" s="62"/>
      <c r="D228" s="62"/>
      <c r="E228" s="62"/>
      <c r="F228" s="62"/>
    </row>
    <row r="229" customFormat="false" ht="45.6" hidden="false" customHeight="true" outlineLevel="0" collapsed="false">
      <c r="A229" s="63" t="s">
        <v>287</v>
      </c>
      <c r="B229" s="64" t="s">
        <v>288</v>
      </c>
      <c r="C229" s="65" t="n">
        <v>40871837</v>
      </c>
      <c r="D229" s="65" t="n">
        <v>0</v>
      </c>
      <c r="E229" s="65" t="n">
        <v>0</v>
      </c>
      <c r="F229" s="65" t="n">
        <f aca="false">C229+D229-E229</f>
        <v>40871837</v>
      </c>
    </row>
    <row r="230" customFormat="false" ht="30" hidden="false" customHeight="true" outlineLevel="0" collapsed="false">
      <c r="A230" s="58"/>
      <c r="B230" s="9" t="s">
        <v>289</v>
      </c>
      <c r="C230" s="9"/>
      <c r="D230" s="9"/>
      <c r="E230" s="9"/>
      <c r="F230" s="9"/>
    </row>
    <row r="231" customFormat="false" ht="5.45" hidden="false" customHeight="true" outlineLevel="0" collapsed="false">
      <c r="A231" s="58"/>
      <c r="B231" s="62"/>
      <c r="C231" s="62"/>
      <c r="D231" s="62"/>
      <c r="E231" s="62"/>
      <c r="F231" s="62"/>
    </row>
    <row r="232" customFormat="false" ht="62.45" hidden="false" customHeight="true" outlineLevel="0" collapsed="false">
      <c r="A232" s="63" t="s">
        <v>290</v>
      </c>
      <c r="B232" s="64" t="s">
        <v>291</v>
      </c>
      <c r="C232" s="65" t="n">
        <v>18720730</v>
      </c>
      <c r="D232" s="65" t="n">
        <v>0</v>
      </c>
      <c r="E232" s="65" t="n">
        <v>0</v>
      </c>
      <c r="F232" s="65" t="n">
        <f aca="false">C232+D232-E232</f>
        <v>18720730</v>
      </c>
    </row>
    <row r="233" customFormat="false" ht="30" hidden="false" customHeight="true" outlineLevel="0" collapsed="false">
      <c r="A233" s="58"/>
      <c r="B233" s="9" t="s">
        <v>292</v>
      </c>
      <c r="C233" s="9"/>
      <c r="D233" s="9"/>
      <c r="E233" s="9"/>
      <c r="F233" s="9"/>
    </row>
    <row r="234" customFormat="false" ht="4.15" hidden="false" customHeight="true" outlineLevel="0" collapsed="false">
      <c r="A234" s="58"/>
      <c r="B234" s="62"/>
      <c r="C234" s="62"/>
      <c r="D234" s="62"/>
      <c r="E234" s="62"/>
      <c r="F234" s="62"/>
    </row>
    <row r="235" customFormat="false" ht="47.25" hidden="false" customHeight="true" outlineLevel="0" collapsed="false">
      <c r="A235" s="63" t="s">
        <v>293</v>
      </c>
      <c r="B235" s="64" t="s">
        <v>294</v>
      </c>
      <c r="C235" s="65" t="n">
        <v>75566538</v>
      </c>
      <c r="D235" s="65" t="n">
        <v>0</v>
      </c>
      <c r="E235" s="65" t="n">
        <v>0</v>
      </c>
      <c r="F235" s="65" t="n">
        <f aca="false">C235+D235-E235</f>
        <v>75566538</v>
      </c>
    </row>
    <row r="236" customFormat="false" ht="31.15" hidden="false" customHeight="true" outlineLevel="0" collapsed="false">
      <c r="A236" s="58"/>
      <c r="B236" s="9" t="s">
        <v>295</v>
      </c>
      <c r="C236" s="9"/>
      <c r="D236" s="9"/>
      <c r="E236" s="9"/>
      <c r="F236" s="9"/>
    </row>
    <row r="237" customFormat="false" ht="4.15" hidden="false" customHeight="true" outlineLevel="0" collapsed="false">
      <c r="A237" s="58"/>
      <c r="B237" s="62"/>
      <c r="C237" s="62"/>
      <c r="D237" s="62"/>
      <c r="E237" s="62"/>
      <c r="F237" s="62"/>
    </row>
    <row r="238" customFormat="false" ht="46.15" hidden="false" customHeight="true" outlineLevel="0" collapsed="false">
      <c r="A238" s="63" t="s">
        <v>296</v>
      </c>
      <c r="B238" s="64" t="s">
        <v>297</v>
      </c>
      <c r="C238" s="65" t="n">
        <v>35224475</v>
      </c>
      <c r="D238" s="65" t="n">
        <v>0</v>
      </c>
      <c r="E238" s="65" t="n">
        <v>0</v>
      </c>
      <c r="F238" s="65" t="n">
        <f aca="false">C238+D238-E238</f>
        <v>35224475</v>
      </c>
    </row>
    <row r="239" customFormat="false" ht="30.6" hidden="false" customHeight="true" outlineLevel="0" collapsed="false">
      <c r="A239" s="58"/>
      <c r="B239" s="9" t="s">
        <v>298</v>
      </c>
      <c r="C239" s="9"/>
      <c r="D239" s="9"/>
      <c r="E239" s="9"/>
      <c r="F239" s="9"/>
    </row>
    <row r="240" customFormat="false" ht="6" hidden="false" customHeight="true" outlineLevel="0" collapsed="false">
      <c r="A240" s="58"/>
      <c r="B240" s="62"/>
      <c r="C240" s="62"/>
      <c r="D240" s="62"/>
      <c r="E240" s="62"/>
      <c r="F240" s="62"/>
    </row>
    <row r="241" customFormat="false" ht="46.15" hidden="false" customHeight="true" outlineLevel="0" collapsed="false">
      <c r="A241" s="63" t="s">
        <v>299</v>
      </c>
      <c r="B241" s="64" t="s">
        <v>300</v>
      </c>
      <c r="C241" s="65" t="n">
        <v>37921275</v>
      </c>
      <c r="D241" s="65" t="n">
        <v>0</v>
      </c>
      <c r="E241" s="65" t="n">
        <v>0</v>
      </c>
      <c r="F241" s="65" t="n">
        <f aca="false">C241+D241-E241</f>
        <v>37921275</v>
      </c>
    </row>
    <row r="242" customFormat="false" ht="31.9" hidden="false" customHeight="true" outlineLevel="0" collapsed="false">
      <c r="A242" s="58"/>
      <c r="B242" s="9" t="s">
        <v>298</v>
      </c>
      <c r="C242" s="9"/>
      <c r="D242" s="9"/>
      <c r="E242" s="9"/>
      <c r="F242" s="9"/>
    </row>
    <row r="243" customFormat="false" ht="52.5" hidden="false" customHeight="true" outlineLevel="0" collapsed="false">
      <c r="A243" s="58"/>
      <c r="B243" s="62"/>
      <c r="C243" s="62"/>
      <c r="D243" s="62"/>
      <c r="E243" s="62"/>
      <c r="F243" s="62"/>
    </row>
    <row r="244" customFormat="false" ht="17.25" hidden="false" customHeight="true" outlineLevel="0" collapsed="false">
      <c r="A244" s="50" t="s">
        <v>16</v>
      </c>
      <c r="B244" s="50" t="s">
        <v>223</v>
      </c>
      <c r="C244" s="51" t="s">
        <v>224</v>
      </c>
      <c r="D244" s="51"/>
      <c r="E244" s="51"/>
      <c r="F244" s="51"/>
    </row>
    <row r="245" customFormat="false" ht="15.75" hidden="false" customHeight="true" outlineLevel="0" collapsed="false">
      <c r="A245" s="50"/>
      <c r="B245" s="50"/>
      <c r="C245" s="52" t="s">
        <v>225</v>
      </c>
      <c r="D245" s="52" t="s">
        <v>226</v>
      </c>
      <c r="E245" s="52" t="s">
        <v>227</v>
      </c>
      <c r="F245" s="52" t="s">
        <v>228</v>
      </c>
    </row>
    <row r="246" customFormat="false" ht="6.6" hidden="false" customHeight="true" outlineLevel="0" collapsed="false">
      <c r="A246" s="69"/>
      <c r="B246" s="69"/>
      <c r="C246" s="52"/>
      <c r="D246" s="52"/>
      <c r="E246" s="52"/>
      <c r="F246" s="52"/>
    </row>
    <row r="247" customFormat="false" ht="47.25" hidden="false" customHeight="true" outlineLevel="0" collapsed="false">
      <c r="A247" s="63" t="s">
        <v>301</v>
      </c>
      <c r="B247" s="64" t="s">
        <v>302</v>
      </c>
      <c r="C247" s="65" t="n">
        <v>62112641</v>
      </c>
      <c r="D247" s="65" t="n">
        <v>0</v>
      </c>
      <c r="E247" s="65" t="n">
        <v>0</v>
      </c>
      <c r="F247" s="65" t="n">
        <f aca="false">C247+D247-E247</f>
        <v>62112641</v>
      </c>
    </row>
    <row r="248" customFormat="false" ht="64.9" hidden="false" customHeight="true" outlineLevel="0" collapsed="false">
      <c r="A248" s="58"/>
      <c r="B248" s="9" t="s">
        <v>303</v>
      </c>
      <c r="C248" s="9"/>
      <c r="D248" s="9"/>
      <c r="E248" s="9"/>
      <c r="F248" s="9"/>
    </row>
    <row r="249" customFormat="false" ht="7.15" hidden="false" customHeight="true" outlineLevel="0" collapsed="false">
      <c r="A249" s="58"/>
      <c r="B249" s="62"/>
      <c r="C249" s="62"/>
      <c r="D249" s="62"/>
      <c r="E249" s="62"/>
      <c r="F249" s="62"/>
    </row>
    <row r="250" customFormat="false" ht="50.45" hidden="false" customHeight="true" outlineLevel="0" collapsed="false">
      <c r="A250" s="63" t="s">
        <v>304</v>
      </c>
      <c r="B250" s="64" t="s">
        <v>305</v>
      </c>
      <c r="C250" s="65" t="n">
        <v>6249270</v>
      </c>
      <c r="D250" s="65" t="n">
        <v>0</v>
      </c>
      <c r="E250" s="65" t="n">
        <v>0</v>
      </c>
      <c r="F250" s="65" t="n">
        <f aca="false">C250+D250-E250</f>
        <v>6249270</v>
      </c>
    </row>
    <row r="251" customFormat="false" ht="30" hidden="false" customHeight="true" outlineLevel="0" collapsed="false">
      <c r="A251" s="58"/>
      <c r="B251" s="9" t="s">
        <v>306</v>
      </c>
      <c r="C251" s="9"/>
      <c r="D251" s="9"/>
      <c r="E251" s="9"/>
      <c r="F251" s="9"/>
    </row>
    <row r="252" customFormat="false" ht="7.15" hidden="false" customHeight="true" outlineLevel="0" collapsed="false">
      <c r="A252" s="58"/>
      <c r="B252" s="62"/>
      <c r="C252" s="62"/>
      <c r="D252" s="62"/>
      <c r="E252" s="62"/>
      <c r="F252" s="62"/>
    </row>
    <row r="253" customFormat="false" ht="47.25" hidden="false" customHeight="true" outlineLevel="0" collapsed="false">
      <c r="A253" s="63" t="s">
        <v>307</v>
      </c>
      <c r="B253" s="64" t="s">
        <v>308</v>
      </c>
      <c r="C253" s="65" t="n">
        <v>34982248</v>
      </c>
      <c r="D253" s="65" t="n">
        <v>0</v>
      </c>
      <c r="E253" s="65" t="n">
        <v>0</v>
      </c>
      <c r="F253" s="65" t="n">
        <f aca="false">C253+D253-E253</f>
        <v>34982248</v>
      </c>
    </row>
    <row r="254" customFormat="false" ht="31.15" hidden="false" customHeight="true" outlineLevel="0" collapsed="false">
      <c r="A254" s="58"/>
      <c r="B254" s="9" t="s">
        <v>309</v>
      </c>
      <c r="C254" s="9"/>
      <c r="D254" s="9"/>
      <c r="E254" s="9"/>
      <c r="F254" s="9"/>
    </row>
    <row r="255" customFormat="false" ht="6" hidden="false" customHeight="true" outlineLevel="0" collapsed="false">
      <c r="A255" s="58"/>
      <c r="B255" s="62"/>
      <c r="C255" s="62"/>
      <c r="D255" s="62"/>
      <c r="E255" s="62"/>
      <c r="F255" s="62"/>
    </row>
    <row r="256" customFormat="false" ht="46.15" hidden="false" customHeight="true" outlineLevel="0" collapsed="false">
      <c r="A256" s="63" t="s">
        <v>310</v>
      </c>
      <c r="B256" s="64" t="s">
        <v>311</v>
      </c>
      <c r="C256" s="65" t="n">
        <v>50899473</v>
      </c>
      <c r="D256" s="65" t="n">
        <v>0</v>
      </c>
      <c r="E256" s="65" t="n">
        <v>0</v>
      </c>
      <c r="F256" s="65" t="n">
        <f aca="false">C256+D256-E256</f>
        <v>50899473</v>
      </c>
    </row>
    <row r="257" customFormat="false" ht="30" hidden="false" customHeight="true" outlineLevel="0" collapsed="false">
      <c r="A257" s="58"/>
      <c r="B257" s="9" t="s">
        <v>312</v>
      </c>
      <c r="C257" s="9"/>
      <c r="D257" s="9"/>
      <c r="E257" s="9"/>
      <c r="F257" s="9"/>
    </row>
    <row r="258" customFormat="false" ht="8.45" hidden="false" customHeight="true" outlineLevel="0" collapsed="false">
      <c r="A258" s="58"/>
      <c r="B258" s="62"/>
      <c r="C258" s="62"/>
      <c r="D258" s="62"/>
      <c r="E258" s="62"/>
      <c r="F258" s="62"/>
    </row>
    <row r="259" customFormat="false" ht="46.15" hidden="false" customHeight="true" outlineLevel="0" collapsed="false">
      <c r="A259" s="63" t="s">
        <v>313</v>
      </c>
      <c r="B259" s="64" t="s">
        <v>314</v>
      </c>
      <c r="C259" s="65" t="n">
        <v>17017200</v>
      </c>
      <c r="D259" s="65" t="n">
        <v>0</v>
      </c>
      <c r="E259" s="65" t="n">
        <v>0</v>
      </c>
      <c r="F259" s="65" t="n">
        <f aca="false">C259+D259-E259</f>
        <v>17017200</v>
      </c>
    </row>
    <row r="260" customFormat="false" ht="30.6" hidden="false" customHeight="true" outlineLevel="0" collapsed="false">
      <c r="A260" s="58"/>
      <c r="B260" s="9" t="s">
        <v>315</v>
      </c>
      <c r="C260" s="9"/>
      <c r="D260" s="9"/>
      <c r="E260" s="9"/>
      <c r="F260" s="9"/>
    </row>
    <row r="261" customFormat="false" ht="8.45" hidden="false" customHeight="true" outlineLevel="0" collapsed="false">
      <c r="A261" s="58"/>
      <c r="B261" s="62"/>
      <c r="C261" s="62"/>
      <c r="D261" s="62"/>
      <c r="E261" s="62"/>
      <c r="F261" s="62"/>
    </row>
    <row r="262" customFormat="false" ht="63" hidden="false" customHeight="true" outlineLevel="0" collapsed="false">
      <c r="A262" s="63" t="s">
        <v>316</v>
      </c>
      <c r="B262" s="64" t="s">
        <v>317</v>
      </c>
      <c r="C262" s="65" t="n">
        <v>92770741</v>
      </c>
      <c r="D262" s="65" t="n">
        <v>0</v>
      </c>
      <c r="E262" s="65" t="n">
        <v>0</v>
      </c>
      <c r="F262" s="65" t="n">
        <f aca="false">C262+D262-E262</f>
        <v>92770741</v>
      </c>
    </row>
    <row r="263" customFormat="false" ht="46.15" hidden="false" customHeight="true" outlineLevel="0" collapsed="false">
      <c r="A263" s="58"/>
      <c r="B263" s="9" t="s">
        <v>318</v>
      </c>
      <c r="C263" s="9"/>
      <c r="D263" s="9"/>
      <c r="E263" s="9"/>
      <c r="F263" s="9"/>
    </row>
    <row r="264" customFormat="false" ht="8.45" hidden="false" customHeight="true" outlineLevel="0" collapsed="false">
      <c r="A264" s="58"/>
      <c r="B264" s="62"/>
      <c r="C264" s="62"/>
      <c r="D264" s="62"/>
      <c r="E264" s="62"/>
      <c r="F264" s="62"/>
    </row>
    <row r="265" customFormat="false" ht="47.45" hidden="false" customHeight="true" outlineLevel="0" collapsed="false">
      <c r="A265" s="63" t="s">
        <v>319</v>
      </c>
      <c r="B265" s="64" t="s">
        <v>320</v>
      </c>
      <c r="C265" s="65" t="n">
        <v>19666362</v>
      </c>
      <c r="D265" s="65" t="n">
        <v>0</v>
      </c>
      <c r="E265" s="65" t="n">
        <v>0</v>
      </c>
      <c r="F265" s="65" t="n">
        <f aca="false">C265+D265-E265</f>
        <v>19666362</v>
      </c>
    </row>
    <row r="266" customFormat="false" ht="32.45" hidden="false" customHeight="true" outlineLevel="0" collapsed="false">
      <c r="A266" s="58"/>
      <c r="B266" s="9" t="s">
        <v>321</v>
      </c>
      <c r="C266" s="9"/>
      <c r="D266" s="9"/>
      <c r="E266" s="9"/>
      <c r="F266" s="9"/>
    </row>
    <row r="267" customFormat="false" ht="8.45" hidden="false" customHeight="true" outlineLevel="0" collapsed="false">
      <c r="A267" s="58"/>
      <c r="B267" s="62"/>
      <c r="C267" s="62"/>
      <c r="D267" s="62"/>
      <c r="E267" s="62"/>
      <c r="F267" s="62"/>
    </row>
    <row r="268" customFormat="false" ht="63" hidden="false" customHeight="true" outlineLevel="0" collapsed="false">
      <c r="A268" s="63" t="s">
        <v>322</v>
      </c>
      <c r="B268" s="64" t="s">
        <v>252</v>
      </c>
      <c r="C268" s="65" t="n">
        <v>3577920</v>
      </c>
      <c r="D268" s="65" t="n">
        <v>0</v>
      </c>
      <c r="E268" s="65" t="n">
        <v>0</v>
      </c>
      <c r="F268" s="65" t="n">
        <f aca="false">C268+D268-E268</f>
        <v>3577920</v>
      </c>
    </row>
    <row r="269" customFormat="false" ht="48" hidden="false" customHeight="true" outlineLevel="0" collapsed="false">
      <c r="A269" s="58"/>
      <c r="B269" s="9" t="s">
        <v>323</v>
      </c>
      <c r="C269" s="9"/>
      <c r="D269" s="9"/>
      <c r="E269" s="9"/>
      <c r="F269" s="9"/>
    </row>
    <row r="270" customFormat="false" ht="6.6" hidden="false" customHeight="true" outlineLevel="0" collapsed="false">
      <c r="A270" s="58"/>
      <c r="B270" s="62"/>
      <c r="C270" s="62"/>
      <c r="D270" s="62"/>
      <c r="E270" s="62"/>
      <c r="F270" s="62"/>
    </row>
    <row r="271" customFormat="false" ht="47.25" hidden="false" customHeight="true" outlineLevel="0" collapsed="false">
      <c r="A271" s="63" t="s">
        <v>324</v>
      </c>
      <c r="B271" s="64" t="s">
        <v>255</v>
      </c>
      <c r="C271" s="65" t="n">
        <v>0</v>
      </c>
      <c r="D271" s="65" t="n">
        <v>3227375</v>
      </c>
      <c r="E271" s="65" t="n">
        <v>0</v>
      </c>
      <c r="F271" s="65" t="n">
        <f aca="false">C271+D271-E271</f>
        <v>3227375</v>
      </c>
    </row>
    <row r="272" customFormat="false" ht="30" hidden="false" customHeight="true" outlineLevel="0" collapsed="false">
      <c r="A272" s="58"/>
      <c r="B272" s="9" t="s">
        <v>256</v>
      </c>
      <c r="C272" s="9"/>
      <c r="D272" s="9"/>
      <c r="E272" s="9"/>
      <c r="F272" s="9"/>
    </row>
    <row r="273" customFormat="false" ht="6" hidden="false" customHeight="true" outlineLevel="0" collapsed="false">
      <c r="A273" s="58"/>
      <c r="B273" s="62"/>
      <c r="C273" s="62"/>
      <c r="D273" s="62"/>
      <c r="E273" s="62"/>
      <c r="F273" s="62"/>
    </row>
    <row r="274" s="72" customFormat="true" ht="31.5" hidden="false" customHeight="true" outlineLevel="0" collapsed="false">
      <c r="A274" s="70" t="s">
        <v>325</v>
      </c>
      <c r="B274" s="64" t="s">
        <v>326</v>
      </c>
      <c r="C274" s="71" t="n">
        <v>143130611</v>
      </c>
      <c r="D274" s="71" t="n">
        <v>0</v>
      </c>
      <c r="E274" s="71" t="n">
        <v>0</v>
      </c>
      <c r="F274" s="71" t="n">
        <f aca="false">C274+D274-E274</f>
        <v>143130611</v>
      </c>
    </row>
    <row r="275" s="74" customFormat="true" ht="15.6" hidden="false" customHeight="true" outlineLevel="0" collapsed="false">
      <c r="A275" s="73"/>
      <c r="B275" s="9" t="s">
        <v>327</v>
      </c>
      <c r="C275" s="9"/>
      <c r="D275" s="9"/>
      <c r="E275" s="9"/>
      <c r="F275" s="9"/>
    </row>
    <row r="276" s="74" customFormat="true" ht="7.9" hidden="false" customHeight="true" outlineLevel="0" collapsed="false">
      <c r="A276" s="73"/>
      <c r="B276" s="62"/>
      <c r="C276" s="62"/>
      <c r="D276" s="62"/>
      <c r="E276" s="62"/>
      <c r="F276" s="62"/>
    </row>
    <row r="277" s="72" customFormat="true" ht="31.5" hidden="false" customHeight="true" outlineLevel="0" collapsed="false">
      <c r="A277" s="70" t="s">
        <v>328</v>
      </c>
      <c r="B277" s="64" t="s">
        <v>329</v>
      </c>
      <c r="C277" s="71" t="n">
        <v>2115664</v>
      </c>
      <c r="D277" s="71" t="n">
        <v>0</v>
      </c>
      <c r="E277" s="71" t="n">
        <v>0</v>
      </c>
      <c r="F277" s="71" t="n">
        <f aca="false">C277+D277-E277</f>
        <v>2115664</v>
      </c>
    </row>
    <row r="278" s="74" customFormat="true" ht="15.6" hidden="false" customHeight="true" outlineLevel="0" collapsed="false">
      <c r="A278" s="73"/>
      <c r="B278" s="9" t="s">
        <v>262</v>
      </c>
      <c r="C278" s="9"/>
      <c r="D278" s="9"/>
      <c r="E278" s="9"/>
      <c r="F278" s="9"/>
    </row>
    <row r="279" customFormat="false" ht="6.6" hidden="false" customHeight="true" outlineLevel="0" collapsed="false">
      <c r="A279" s="58"/>
      <c r="B279" s="62"/>
      <c r="C279" s="62"/>
      <c r="D279" s="62"/>
      <c r="E279" s="62"/>
      <c r="F279" s="62"/>
    </row>
    <row r="280" customFormat="false" ht="63" hidden="false" customHeight="true" outlineLevel="0" collapsed="false">
      <c r="A280" s="63" t="s">
        <v>330</v>
      </c>
      <c r="B280" s="66" t="s">
        <v>331</v>
      </c>
      <c r="C280" s="65" t="n">
        <v>25166323</v>
      </c>
      <c r="D280" s="65" t="n">
        <v>5670403</v>
      </c>
      <c r="E280" s="65" t="n">
        <v>0</v>
      </c>
      <c r="F280" s="65" t="n">
        <f aca="false">C280+D280-E280</f>
        <v>30836726</v>
      </c>
    </row>
    <row r="281" customFormat="false" ht="15.75" hidden="false" customHeight="true" outlineLevel="0" collapsed="false">
      <c r="A281" s="58"/>
      <c r="B281" s="9" t="s">
        <v>332</v>
      </c>
      <c r="C281" s="9"/>
      <c r="D281" s="9"/>
      <c r="E281" s="9"/>
      <c r="F281" s="9"/>
    </row>
    <row r="282" customFormat="false" ht="6.6" hidden="false" customHeight="true" outlineLevel="0" collapsed="false">
      <c r="A282" s="58"/>
      <c r="B282" s="62"/>
      <c r="C282" s="62"/>
      <c r="D282" s="62"/>
      <c r="E282" s="62"/>
      <c r="F282" s="62"/>
    </row>
    <row r="283" s="57" customFormat="true" ht="15.75" hidden="false" customHeight="true" outlineLevel="0" collapsed="false">
      <c r="A283" s="54" t="n">
        <v>2</v>
      </c>
      <c r="B283" s="75" t="s">
        <v>333</v>
      </c>
      <c r="C283" s="75"/>
      <c r="D283" s="75"/>
      <c r="E283" s="75"/>
      <c r="F283" s="75"/>
    </row>
    <row r="284" s="57" customFormat="true" ht="6" hidden="false" customHeight="true" outlineLevel="0" collapsed="false">
      <c r="A284" s="54"/>
      <c r="B284" s="75"/>
      <c r="C284" s="75"/>
      <c r="D284" s="75"/>
      <c r="E284" s="75"/>
      <c r="F284" s="75"/>
    </row>
    <row r="285" s="57" customFormat="true" ht="15.75" hidden="false" customHeight="true" outlineLevel="0" collapsed="false">
      <c r="A285" s="59" t="s">
        <v>43</v>
      </c>
      <c r="B285" s="67" t="s">
        <v>231</v>
      </c>
      <c r="C285" s="68"/>
      <c r="D285" s="68"/>
      <c r="E285" s="68"/>
      <c r="F285" s="68"/>
    </row>
    <row r="286" s="57" customFormat="true" ht="33" hidden="false" customHeight="true" outlineLevel="0" collapsed="false">
      <c r="A286" s="54"/>
      <c r="B286" s="75"/>
      <c r="C286" s="75"/>
      <c r="D286" s="75"/>
      <c r="E286" s="75"/>
      <c r="F286" s="75"/>
    </row>
    <row r="287" customFormat="false" ht="17.25" hidden="false" customHeight="true" outlineLevel="0" collapsed="false">
      <c r="A287" s="50" t="s">
        <v>16</v>
      </c>
      <c r="B287" s="50" t="s">
        <v>223</v>
      </c>
      <c r="C287" s="51" t="s">
        <v>224</v>
      </c>
      <c r="D287" s="51"/>
      <c r="E287" s="51"/>
      <c r="F287" s="51"/>
    </row>
    <row r="288" customFormat="false" ht="15.75" hidden="false" customHeight="true" outlineLevel="0" collapsed="false">
      <c r="A288" s="50"/>
      <c r="B288" s="50"/>
      <c r="C288" s="52" t="s">
        <v>225</v>
      </c>
      <c r="D288" s="52" t="s">
        <v>226</v>
      </c>
      <c r="E288" s="52" t="s">
        <v>227</v>
      </c>
      <c r="F288" s="52" t="s">
        <v>228</v>
      </c>
    </row>
    <row r="289" customFormat="false" ht="5.45" hidden="false" customHeight="true" outlineLevel="0" collapsed="false">
      <c r="A289" s="69"/>
      <c r="B289" s="69"/>
      <c r="C289" s="52"/>
      <c r="D289" s="52"/>
      <c r="E289" s="52"/>
      <c r="F289" s="52"/>
    </row>
    <row r="290" s="74" customFormat="true" ht="50.45" hidden="false" customHeight="true" outlineLevel="0" collapsed="false">
      <c r="A290" s="70" t="s">
        <v>45</v>
      </c>
      <c r="B290" s="66" t="s">
        <v>334</v>
      </c>
      <c r="C290" s="71" t="n">
        <v>31179380</v>
      </c>
      <c r="D290" s="71" t="n">
        <v>0</v>
      </c>
      <c r="E290" s="71" t="n">
        <v>16728</v>
      </c>
      <c r="F290" s="71" t="n">
        <f aca="false">C290+D290-E290</f>
        <v>31162652</v>
      </c>
    </row>
    <row r="291" s="74" customFormat="true" ht="33" hidden="false" customHeight="true" outlineLevel="0" collapsed="false">
      <c r="A291" s="73"/>
      <c r="B291" s="9" t="s">
        <v>335</v>
      </c>
      <c r="C291" s="9"/>
      <c r="D291" s="9"/>
      <c r="E291" s="9"/>
      <c r="F291" s="9"/>
    </row>
    <row r="292" s="74" customFormat="true" ht="6" hidden="false" customHeight="true" outlineLevel="0" collapsed="false">
      <c r="A292" s="73"/>
      <c r="B292" s="9"/>
      <c r="C292" s="9"/>
      <c r="D292" s="9"/>
      <c r="E292" s="9"/>
      <c r="F292" s="9"/>
    </row>
    <row r="293" s="74" customFormat="true" ht="31.9" hidden="false" customHeight="true" outlineLevel="0" collapsed="false">
      <c r="A293" s="70" t="s">
        <v>49</v>
      </c>
      <c r="B293" s="66" t="s">
        <v>336</v>
      </c>
      <c r="C293" s="71" t="n">
        <v>1100000</v>
      </c>
      <c r="D293" s="71" t="n">
        <v>450000</v>
      </c>
      <c r="E293" s="71" t="n">
        <v>0</v>
      </c>
      <c r="F293" s="71" t="n">
        <f aca="false">C293+D293-E293</f>
        <v>1550000</v>
      </c>
    </row>
    <row r="294" s="74" customFormat="true" ht="29.45" hidden="false" customHeight="true" outlineLevel="0" collapsed="false">
      <c r="A294" s="73"/>
      <c r="B294" s="9" t="s">
        <v>337</v>
      </c>
      <c r="C294" s="9"/>
      <c r="D294" s="9"/>
      <c r="E294" s="9"/>
      <c r="F294" s="9"/>
    </row>
    <row r="295" s="74" customFormat="true" ht="6.6" hidden="false" customHeight="true" outlineLevel="0" collapsed="false">
      <c r="A295" s="73"/>
      <c r="B295" s="9"/>
      <c r="C295" s="9"/>
      <c r="D295" s="9"/>
      <c r="E295" s="9"/>
      <c r="F295" s="9"/>
    </row>
    <row r="296" s="74" customFormat="true" ht="31.9" hidden="false" customHeight="true" outlineLevel="0" collapsed="false">
      <c r="A296" s="70" t="s">
        <v>51</v>
      </c>
      <c r="B296" s="66" t="s">
        <v>338</v>
      </c>
      <c r="C296" s="71" t="n">
        <v>1000000</v>
      </c>
      <c r="D296" s="71" t="n">
        <v>450000</v>
      </c>
      <c r="E296" s="71" t="n">
        <v>0</v>
      </c>
      <c r="F296" s="71" t="n">
        <f aca="false">C296+D296-E296</f>
        <v>1450000</v>
      </c>
    </row>
    <row r="297" s="74" customFormat="true" ht="28.9" hidden="false" customHeight="true" outlineLevel="0" collapsed="false">
      <c r="A297" s="73"/>
      <c r="B297" s="9" t="s">
        <v>339</v>
      </c>
      <c r="C297" s="9"/>
      <c r="D297" s="9"/>
      <c r="E297" s="9"/>
      <c r="F297" s="9"/>
    </row>
    <row r="298" s="74" customFormat="true" ht="4.15" hidden="false" customHeight="true" outlineLevel="0" collapsed="false">
      <c r="A298" s="73"/>
      <c r="B298" s="9"/>
      <c r="C298" s="9"/>
      <c r="D298" s="9"/>
      <c r="E298" s="9"/>
      <c r="F298" s="9"/>
    </row>
    <row r="299" s="74" customFormat="true" ht="45.6" hidden="false" customHeight="true" outlineLevel="0" collapsed="false">
      <c r="A299" s="70" t="s">
        <v>340</v>
      </c>
      <c r="B299" s="66" t="s">
        <v>341</v>
      </c>
      <c r="C299" s="71" t="n">
        <v>390000</v>
      </c>
      <c r="D299" s="71" t="n">
        <v>130000</v>
      </c>
      <c r="E299" s="71" t="n">
        <v>0</v>
      </c>
      <c r="F299" s="71" t="n">
        <f aca="false">C299+D299-E299</f>
        <v>520000</v>
      </c>
    </row>
    <row r="300" s="74" customFormat="true" ht="30" hidden="false" customHeight="true" outlineLevel="0" collapsed="false">
      <c r="A300" s="73"/>
      <c r="B300" s="9" t="s">
        <v>342</v>
      </c>
      <c r="C300" s="9"/>
      <c r="D300" s="9"/>
      <c r="E300" s="9"/>
      <c r="F300" s="9"/>
    </row>
    <row r="301" s="74" customFormat="true" ht="4.15" hidden="false" customHeight="true" outlineLevel="0" collapsed="false">
      <c r="A301" s="73"/>
      <c r="B301" s="9"/>
      <c r="C301" s="9"/>
      <c r="D301" s="9"/>
      <c r="E301" s="9"/>
      <c r="F301" s="9"/>
    </row>
    <row r="302" s="74" customFormat="true" ht="31.9" hidden="false" customHeight="true" outlineLevel="0" collapsed="false">
      <c r="A302" s="70" t="s">
        <v>343</v>
      </c>
      <c r="B302" s="66" t="s">
        <v>344</v>
      </c>
      <c r="C302" s="71" t="n">
        <v>270650</v>
      </c>
      <c r="D302" s="71" t="n">
        <v>0</v>
      </c>
      <c r="E302" s="71" t="n">
        <v>17154</v>
      </c>
      <c r="F302" s="71" t="n">
        <f aca="false">C302+D302-E302</f>
        <v>253496</v>
      </c>
    </row>
    <row r="303" s="74" customFormat="true" ht="29.45" hidden="false" customHeight="true" outlineLevel="0" collapsed="false">
      <c r="A303" s="73"/>
      <c r="B303" s="9" t="s">
        <v>345</v>
      </c>
      <c r="C303" s="9"/>
      <c r="D303" s="9"/>
      <c r="E303" s="9"/>
      <c r="F303" s="9"/>
    </row>
    <row r="304" s="74" customFormat="true" ht="4.9" hidden="false" customHeight="true" outlineLevel="0" collapsed="false">
      <c r="A304" s="73"/>
      <c r="B304" s="9"/>
      <c r="C304" s="9"/>
      <c r="D304" s="9"/>
      <c r="E304" s="9"/>
      <c r="F304" s="9"/>
    </row>
    <row r="305" s="57" customFormat="true" ht="15.75" hidden="false" customHeight="true" outlineLevel="0" collapsed="false">
      <c r="A305" s="59" t="s">
        <v>59</v>
      </c>
      <c r="B305" s="67" t="s">
        <v>60</v>
      </c>
      <c r="C305" s="68"/>
      <c r="D305" s="68"/>
      <c r="E305" s="68"/>
      <c r="F305" s="68"/>
    </row>
    <row r="306" customFormat="false" ht="3.6" hidden="false" customHeight="true" outlineLevel="0" collapsed="false">
      <c r="A306" s="58"/>
      <c r="B306" s="62"/>
      <c r="C306" s="62"/>
      <c r="D306" s="62"/>
      <c r="E306" s="62"/>
      <c r="F306" s="62"/>
    </row>
    <row r="307" customFormat="false" ht="63" hidden="false" customHeight="true" outlineLevel="0" collapsed="false">
      <c r="A307" s="63" t="s">
        <v>346</v>
      </c>
      <c r="B307" s="66" t="s">
        <v>347</v>
      </c>
      <c r="C307" s="65" t="n">
        <v>461250</v>
      </c>
      <c r="D307" s="65" t="n">
        <v>0</v>
      </c>
      <c r="E307" s="65" t="n">
        <v>378225</v>
      </c>
      <c r="F307" s="65" t="n">
        <f aca="false">C307+D307-E307</f>
        <v>83025</v>
      </c>
    </row>
    <row r="308" customFormat="false" ht="30.6" hidden="false" customHeight="true" outlineLevel="0" collapsed="false">
      <c r="A308" s="58"/>
      <c r="B308" s="9" t="s">
        <v>348</v>
      </c>
      <c r="C308" s="9"/>
      <c r="D308" s="9"/>
      <c r="E308" s="9"/>
      <c r="F308" s="9"/>
    </row>
    <row r="309" customFormat="false" ht="4.15" hidden="false" customHeight="true" outlineLevel="0" collapsed="false">
      <c r="A309" s="58"/>
      <c r="B309" s="62"/>
      <c r="C309" s="62"/>
      <c r="D309" s="62"/>
      <c r="E309" s="62"/>
      <c r="F309" s="62"/>
    </row>
    <row r="310" customFormat="false" ht="31.5" hidden="false" customHeight="true" outlineLevel="0" collapsed="false">
      <c r="A310" s="63" t="s">
        <v>349</v>
      </c>
      <c r="B310" s="66" t="s">
        <v>350</v>
      </c>
      <c r="C310" s="65" t="n">
        <v>4317958</v>
      </c>
      <c r="D310" s="65" t="n">
        <v>0</v>
      </c>
      <c r="E310" s="65" t="n">
        <v>56400</v>
      </c>
      <c r="F310" s="65" t="n">
        <f aca="false">C310+D310-E310</f>
        <v>4261558</v>
      </c>
    </row>
    <row r="311" customFormat="false" ht="15.75" hidden="false" customHeight="true" outlineLevel="0" collapsed="false">
      <c r="A311" s="58"/>
      <c r="B311" s="9" t="s">
        <v>351</v>
      </c>
      <c r="C311" s="9"/>
      <c r="D311" s="9"/>
      <c r="E311" s="9"/>
      <c r="F311" s="9"/>
    </row>
    <row r="312" customFormat="false" ht="4.15" hidden="false" customHeight="true" outlineLevel="0" collapsed="false">
      <c r="A312" s="58"/>
      <c r="B312" s="62"/>
      <c r="C312" s="62"/>
      <c r="D312" s="62"/>
      <c r="E312" s="62"/>
      <c r="F312" s="62"/>
    </row>
    <row r="313" customFormat="false" ht="31.5" hidden="false" customHeight="true" outlineLevel="0" collapsed="false">
      <c r="A313" s="63" t="s">
        <v>352</v>
      </c>
      <c r="B313" s="66" t="s">
        <v>353</v>
      </c>
      <c r="C313" s="65" t="n">
        <v>1361749</v>
      </c>
      <c r="D313" s="65" t="n">
        <v>0</v>
      </c>
      <c r="E313" s="65" t="n">
        <v>304</v>
      </c>
      <c r="F313" s="65" t="n">
        <f aca="false">C313+D313-E313</f>
        <v>1361445</v>
      </c>
    </row>
    <row r="314" customFormat="false" ht="15.75" hidden="false" customHeight="true" outlineLevel="0" collapsed="false">
      <c r="A314" s="58"/>
      <c r="B314" s="9" t="s">
        <v>354</v>
      </c>
      <c r="C314" s="9"/>
      <c r="D314" s="9"/>
      <c r="E314" s="9"/>
      <c r="F314" s="9"/>
    </row>
    <row r="315" customFormat="false" ht="3" hidden="false" customHeight="true" outlineLevel="0" collapsed="false">
      <c r="A315" s="58"/>
      <c r="B315" s="62"/>
      <c r="C315" s="62"/>
      <c r="D315" s="62"/>
      <c r="E315" s="62"/>
      <c r="F315" s="62"/>
    </row>
    <row r="316" customFormat="false" ht="47.25" hidden="false" customHeight="true" outlineLevel="0" collapsed="false">
      <c r="A316" s="63" t="s">
        <v>355</v>
      </c>
      <c r="B316" s="66" t="s">
        <v>356</v>
      </c>
      <c r="C316" s="65" t="n">
        <v>221888038</v>
      </c>
      <c r="D316" s="65" t="n">
        <v>247841</v>
      </c>
      <c r="E316" s="65" t="n">
        <v>0</v>
      </c>
      <c r="F316" s="65" t="n">
        <f aca="false">C316+D316-E316</f>
        <v>222135879</v>
      </c>
    </row>
    <row r="317" customFormat="false" ht="46.9" hidden="false" customHeight="true" outlineLevel="0" collapsed="false">
      <c r="A317" s="58"/>
      <c r="B317" s="9" t="s">
        <v>357</v>
      </c>
      <c r="C317" s="9"/>
      <c r="D317" s="9"/>
      <c r="E317" s="9"/>
      <c r="F317" s="9"/>
    </row>
    <row r="318" customFormat="false" ht="3.6" hidden="false" customHeight="true" outlineLevel="0" collapsed="false">
      <c r="A318" s="58"/>
      <c r="B318" s="62"/>
      <c r="C318" s="62"/>
      <c r="D318" s="62"/>
      <c r="E318" s="62"/>
      <c r="F318" s="62"/>
    </row>
    <row r="319" s="74" customFormat="true" ht="31.9" hidden="false" customHeight="true" outlineLevel="0" collapsed="false">
      <c r="A319" s="70" t="s">
        <v>358</v>
      </c>
      <c r="B319" s="66" t="s">
        <v>344</v>
      </c>
      <c r="C319" s="71" t="n">
        <v>4470111</v>
      </c>
      <c r="D319" s="71" t="n">
        <v>0</v>
      </c>
      <c r="E319" s="71" t="n">
        <v>477632</v>
      </c>
      <c r="F319" s="71" t="n">
        <f aca="false">C319+D319-E319</f>
        <v>3992479</v>
      </c>
    </row>
    <row r="320" s="74" customFormat="true" ht="30" hidden="false" customHeight="true" outlineLevel="0" collapsed="false">
      <c r="A320" s="73"/>
      <c r="B320" s="9" t="s">
        <v>345</v>
      </c>
      <c r="C320" s="9"/>
      <c r="D320" s="9"/>
      <c r="E320" s="9"/>
      <c r="F320" s="9"/>
    </row>
    <row r="321" s="74" customFormat="true" ht="3" hidden="false" customHeight="true" outlineLevel="0" collapsed="false">
      <c r="A321" s="73"/>
      <c r="B321" s="9"/>
      <c r="C321" s="9"/>
      <c r="D321" s="9"/>
      <c r="E321" s="9"/>
      <c r="F321" s="9"/>
    </row>
    <row r="322" s="74" customFormat="true" ht="69.75" hidden="false" customHeight="true" outlineLevel="0" collapsed="false">
      <c r="A322" s="70" t="s">
        <v>359</v>
      </c>
      <c r="B322" s="66" t="s">
        <v>360</v>
      </c>
      <c r="C322" s="71" t="n">
        <v>2712555</v>
      </c>
      <c r="D322" s="71" t="n">
        <v>0</v>
      </c>
      <c r="E322" s="71" t="n">
        <v>132016</v>
      </c>
      <c r="F322" s="71" t="n">
        <f aca="false">C322+D322-E322</f>
        <v>2580539</v>
      </c>
    </row>
    <row r="323" s="74" customFormat="true" ht="46.9" hidden="false" customHeight="true" outlineLevel="0" collapsed="false">
      <c r="A323" s="73"/>
      <c r="B323" s="9" t="s">
        <v>361</v>
      </c>
      <c r="C323" s="9"/>
      <c r="D323" s="9"/>
      <c r="E323" s="9"/>
      <c r="F323" s="9"/>
    </row>
    <row r="324" customFormat="false" ht="2.45" hidden="false" customHeight="true" outlineLevel="0" collapsed="false">
      <c r="A324" s="58"/>
      <c r="B324" s="62"/>
      <c r="C324" s="62"/>
      <c r="D324" s="62"/>
      <c r="E324" s="62"/>
      <c r="F324" s="62"/>
    </row>
    <row r="325" s="74" customFormat="true" ht="65.25" hidden="false" customHeight="true" outlineLevel="0" collapsed="false">
      <c r="A325" s="70" t="s">
        <v>362</v>
      </c>
      <c r="B325" s="66" t="s">
        <v>363</v>
      </c>
      <c r="C325" s="71" t="n">
        <v>600000</v>
      </c>
      <c r="D325" s="71" t="n">
        <v>0</v>
      </c>
      <c r="E325" s="71" t="n">
        <v>300000</v>
      </c>
      <c r="F325" s="71" t="n">
        <f aca="false">C325+D325-E325</f>
        <v>300000</v>
      </c>
    </row>
    <row r="326" s="74" customFormat="true" ht="30.6" hidden="false" customHeight="true" outlineLevel="0" collapsed="false">
      <c r="A326" s="73"/>
      <c r="B326" s="9" t="s">
        <v>364</v>
      </c>
      <c r="C326" s="9"/>
      <c r="D326" s="9"/>
      <c r="E326" s="9"/>
      <c r="F326" s="9"/>
    </row>
    <row r="327" s="74" customFormat="true" ht="1.15" hidden="false" customHeight="true" outlineLevel="0" collapsed="false">
      <c r="A327" s="73"/>
      <c r="B327" s="9"/>
      <c r="C327" s="9"/>
      <c r="D327" s="9"/>
      <c r="E327" s="9"/>
      <c r="F327" s="9"/>
    </row>
    <row r="328" s="74" customFormat="true" ht="116.25" hidden="false" customHeight="true" outlineLevel="0" collapsed="false">
      <c r="A328" s="70" t="s">
        <v>365</v>
      </c>
      <c r="B328" s="66" t="s">
        <v>366</v>
      </c>
      <c r="C328" s="71" t="n">
        <v>360000</v>
      </c>
      <c r="D328" s="71" t="n">
        <v>0</v>
      </c>
      <c r="E328" s="71" t="n">
        <v>153361</v>
      </c>
      <c r="F328" s="71" t="n">
        <f aca="false">C328+D328-E328</f>
        <v>206639</v>
      </c>
    </row>
    <row r="329" s="74" customFormat="true" ht="55.5" hidden="false" customHeight="true" outlineLevel="0" collapsed="false">
      <c r="A329" s="73"/>
      <c r="B329" s="9" t="s">
        <v>367</v>
      </c>
      <c r="C329" s="9"/>
      <c r="D329" s="9"/>
      <c r="E329" s="9"/>
      <c r="F329" s="9"/>
    </row>
    <row r="330" customFormat="false" ht="17.25" hidden="false" customHeight="true" outlineLevel="0" collapsed="false">
      <c r="A330" s="50" t="s">
        <v>16</v>
      </c>
      <c r="B330" s="50" t="s">
        <v>223</v>
      </c>
      <c r="C330" s="51" t="s">
        <v>224</v>
      </c>
      <c r="D330" s="51"/>
      <c r="E330" s="51"/>
      <c r="F330" s="51"/>
    </row>
    <row r="331" customFormat="false" ht="15.75" hidden="false" customHeight="true" outlineLevel="0" collapsed="false">
      <c r="A331" s="50"/>
      <c r="B331" s="50"/>
      <c r="C331" s="52" t="s">
        <v>225</v>
      </c>
      <c r="D331" s="52" t="s">
        <v>226</v>
      </c>
      <c r="E331" s="52" t="s">
        <v>227</v>
      </c>
      <c r="F331" s="52" t="s">
        <v>228</v>
      </c>
    </row>
    <row r="332" customFormat="false" ht="5.45" hidden="false" customHeight="true" outlineLevel="0" collapsed="false">
      <c r="A332" s="58"/>
      <c r="B332" s="62"/>
      <c r="C332" s="62"/>
      <c r="D332" s="62"/>
      <c r="E332" s="62"/>
      <c r="F332" s="62"/>
    </row>
    <row r="333" customFormat="false" ht="61.9" hidden="false" customHeight="true" outlineLevel="0" collapsed="false">
      <c r="A333" s="63" t="s">
        <v>368</v>
      </c>
      <c r="B333" s="64" t="s">
        <v>369</v>
      </c>
      <c r="C333" s="65" t="n">
        <v>150000</v>
      </c>
      <c r="D333" s="65" t="n">
        <v>0</v>
      </c>
      <c r="E333" s="65" t="n">
        <v>0</v>
      </c>
      <c r="F333" s="65" t="n">
        <f aca="false">C333+D333-E333</f>
        <v>150000</v>
      </c>
    </row>
    <row r="334" customFormat="false" ht="33.6" hidden="false" customHeight="true" outlineLevel="0" collapsed="false">
      <c r="A334" s="58"/>
      <c r="B334" s="9" t="s">
        <v>370</v>
      </c>
      <c r="C334" s="9"/>
      <c r="D334" s="9"/>
      <c r="E334" s="9"/>
      <c r="F334" s="9"/>
    </row>
    <row r="335" customFormat="false" ht="6" hidden="false" customHeight="true" outlineLevel="0" collapsed="false">
      <c r="A335" s="58"/>
      <c r="B335" s="62"/>
      <c r="C335" s="62"/>
      <c r="D335" s="62"/>
      <c r="E335" s="62"/>
      <c r="F335" s="62"/>
    </row>
    <row r="336" customFormat="false" ht="31.5" hidden="false" customHeight="true" outlineLevel="0" collapsed="false">
      <c r="A336" s="63" t="s">
        <v>371</v>
      </c>
      <c r="B336" s="64" t="s">
        <v>372</v>
      </c>
      <c r="C336" s="65" t="n">
        <v>337733</v>
      </c>
      <c r="D336" s="65" t="n">
        <v>0</v>
      </c>
      <c r="E336" s="65" t="n">
        <v>337733</v>
      </c>
      <c r="F336" s="65" t="n">
        <f aca="false">C336+D336-E336</f>
        <v>0</v>
      </c>
    </row>
    <row r="337" customFormat="false" ht="15.75" hidden="false" customHeight="true" outlineLevel="0" collapsed="false">
      <c r="A337" s="58"/>
      <c r="B337" s="9" t="s">
        <v>373</v>
      </c>
      <c r="C337" s="9"/>
      <c r="D337" s="9"/>
      <c r="E337" s="9"/>
      <c r="F337" s="9"/>
    </row>
    <row r="338" customFormat="false" ht="15.75" hidden="false" customHeight="true" outlineLevel="0" collapsed="false">
      <c r="A338" s="58"/>
      <c r="B338" s="62"/>
      <c r="C338" s="62"/>
      <c r="D338" s="62"/>
      <c r="E338" s="62"/>
      <c r="F338" s="62"/>
    </row>
    <row r="339" s="57" customFormat="true" ht="15.75" hidden="false" customHeight="true" outlineLevel="0" collapsed="false">
      <c r="A339" s="76" t="s">
        <v>374</v>
      </c>
      <c r="B339" s="77" t="s">
        <v>375</v>
      </c>
      <c r="C339" s="77"/>
      <c r="D339" s="77"/>
      <c r="E339" s="77"/>
      <c r="F339" s="77"/>
    </row>
    <row r="340" s="6" customFormat="true" ht="15.75" hidden="false" customHeight="true" outlineLevel="0" collapsed="false">
      <c r="A340" s="9" t="s">
        <v>376</v>
      </c>
      <c r="B340" s="9"/>
      <c r="C340" s="9"/>
      <c r="D340" s="9"/>
      <c r="E340" s="9"/>
      <c r="F340" s="9"/>
    </row>
    <row r="341" customFormat="false" ht="15.75" hidden="false" customHeight="true" outlineLevel="0" collapsed="false">
      <c r="A341" s="9" t="s">
        <v>377</v>
      </c>
      <c r="B341" s="9"/>
      <c r="C341" s="9"/>
      <c r="D341" s="9"/>
      <c r="E341" s="9"/>
      <c r="F341" s="9"/>
    </row>
    <row r="342" customFormat="false" ht="12.75" hidden="false" customHeight="true" outlineLevel="0" collapsed="false"/>
    <row r="343" s="6" customFormat="true" ht="15.75" hidden="false" customHeight="true" outlineLevel="0" collapsed="false">
      <c r="A343" s="9"/>
      <c r="B343" s="9"/>
      <c r="C343" s="9"/>
      <c r="D343" s="9"/>
      <c r="E343" s="9"/>
      <c r="F343" s="9"/>
    </row>
    <row r="344" s="6" customFormat="true" ht="15.75" hidden="false" customHeight="true" outlineLevel="0" collapsed="false">
      <c r="A344" s="9"/>
      <c r="B344" s="9"/>
      <c r="C344" s="9"/>
      <c r="D344" s="9"/>
      <c r="E344" s="9"/>
      <c r="F344" s="9"/>
    </row>
    <row r="345" s="6" customFormat="true" ht="15.75" hidden="false" customHeight="tru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</sheetData>
  <sheetProtection sheet="true" password="c25b"/>
  <mergeCells count="11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0:A51"/>
    <mergeCell ref="B50:B51"/>
    <mergeCell ref="C50:C51"/>
    <mergeCell ref="D50:D51"/>
    <mergeCell ref="E50:E51"/>
    <mergeCell ref="A81:A82"/>
    <mergeCell ref="B81:B82"/>
    <mergeCell ref="C81:C82"/>
    <mergeCell ref="D81:D82"/>
    <mergeCell ref="E81:E82"/>
    <mergeCell ref="A117:A118"/>
    <mergeCell ref="B117:B118"/>
    <mergeCell ref="C117:C118"/>
    <mergeCell ref="D117:D118"/>
    <mergeCell ref="E117:E118"/>
    <mergeCell ref="A141:E141"/>
    <mergeCell ref="A145:F145"/>
    <mergeCell ref="A147:A148"/>
    <mergeCell ref="B147:B148"/>
    <mergeCell ref="C147:F147"/>
    <mergeCell ref="B151:F151"/>
    <mergeCell ref="B155:F155"/>
    <mergeCell ref="B158:F158"/>
    <mergeCell ref="B161:F161"/>
    <mergeCell ref="A164:A165"/>
    <mergeCell ref="B164:B165"/>
    <mergeCell ref="C164:F164"/>
    <mergeCell ref="B168:F168"/>
    <mergeCell ref="B171:F171"/>
    <mergeCell ref="B174:F174"/>
    <mergeCell ref="B177:F177"/>
    <mergeCell ref="B180:F180"/>
    <mergeCell ref="B183:F183"/>
    <mergeCell ref="B186:F186"/>
    <mergeCell ref="B189:F189"/>
    <mergeCell ref="B192:F192"/>
    <mergeCell ref="B195:F195"/>
    <mergeCell ref="B198:F198"/>
    <mergeCell ref="B201:F201"/>
    <mergeCell ref="A203:A204"/>
    <mergeCell ref="B203:B204"/>
    <mergeCell ref="C203:F203"/>
    <mergeCell ref="B207:F207"/>
    <mergeCell ref="B210:F210"/>
    <mergeCell ref="B213:F213"/>
    <mergeCell ref="B218:F218"/>
    <mergeCell ref="B221:F221"/>
    <mergeCell ref="B224:F224"/>
    <mergeCell ref="B227:F227"/>
    <mergeCell ref="B230:F230"/>
    <mergeCell ref="B233:F233"/>
    <mergeCell ref="B236:F236"/>
    <mergeCell ref="B239:F239"/>
    <mergeCell ref="B242:F242"/>
    <mergeCell ref="A244:A245"/>
    <mergeCell ref="B244:B245"/>
    <mergeCell ref="C244:F244"/>
    <mergeCell ref="B248:F248"/>
    <mergeCell ref="B251:F251"/>
    <mergeCell ref="B254:F254"/>
    <mergeCell ref="B257:F257"/>
    <mergeCell ref="B260:F260"/>
    <mergeCell ref="B263:F263"/>
    <mergeCell ref="B266:F266"/>
    <mergeCell ref="B269:F269"/>
    <mergeCell ref="B272:F272"/>
    <mergeCell ref="B275:F275"/>
    <mergeCell ref="B278:F278"/>
    <mergeCell ref="B281:F281"/>
    <mergeCell ref="A287:A288"/>
    <mergeCell ref="B287:B288"/>
    <mergeCell ref="C287:F287"/>
    <mergeCell ref="B291:F291"/>
    <mergeCell ref="B294:F294"/>
    <mergeCell ref="B297:F297"/>
    <mergeCell ref="B300:F300"/>
    <mergeCell ref="B303:F303"/>
    <mergeCell ref="B308:F308"/>
    <mergeCell ref="B311:F311"/>
    <mergeCell ref="B314:F314"/>
    <mergeCell ref="B317:F317"/>
    <mergeCell ref="B320:F320"/>
    <mergeCell ref="B323:F323"/>
    <mergeCell ref="B326:F326"/>
    <mergeCell ref="B329:F329"/>
    <mergeCell ref="A330:A331"/>
    <mergeCell ref="B330:B331"/>
    <mergeCell ref="C330:F330"/>
    <mergeCell ref="B334:F334"/>
    <mergeCell ref="B337:F337"/>
    <mergeCell ref="A340:F340"/>
    <mergeCell ref="A341:F341"/>
    <mergeCell ref="A343:F343"/>
    <mergeCell ref="A344:F344"/>
    <mergeCell ref="A345:F34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8.25"/>
    <col collapsed="false" customWidth="true" hidden="false" outlineLevel="0" max="2" min="2" style="79" width="14.25"/>
    <col collapsed="false" customWidth="true" hidden="false" outlineLevel="0" max="3" min="3" style="79" width="12.75"/>
    <col collapsed="false" customWidth="true" hidden="false" outlineLevel="0" max="4" min="4" style="79" width="13.62"/>
    <col collapsed="false" customWidth="true" hidden="false" outlineLevel="0" max="7" min="5" style="79" width="13.99"/>
    <col collapsed="false" customWidth="true" hidden="false" outlineLevel="0" max="8" min="8" style="80" width="1.75"/>
    <col collapsed="false" customWidth="true" hidden="false" outlineLevel="0" max="9" min="9" style="79" width="13.12"/>
    <col collapsed="false" customWidth="true" hidden="false" outlineLevel="0" max="10" min="10" style="79" width="13.49"/>
    <col collapsed="false" customWidth="true" hidden="false" outlineLevel="0" max="11" min="11" style="79" width="13.12"/>
    <col collapsed="false" customWidth="false" hidden="false" outlineLevel="0" max="257" min="12" style="79" width="8.99"/>
  </cols>
  <sheetData>
    <row r="1" customFormat="false" ht="30" hidden="false" customHeight="true" outlineLevel="0" collapsed="false">
      <c r="A1" s="81" t="s">
        <v>378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/>
    <row r="3" s="86" customFormat="true" ht="27.75" hidden="false" customHeight="true" outlineLevel="0" collapsed="false">
      <c r="A3" s="82" t="s">
        <v>379</v>
      </c>
      <c r="B3" s="83" t="s">
        <v>380</v>
      </c>
      <c r="C3" s="83"/>
      <c r="D3" s="83"/>
      <c r="E3" s="84" t="s">
        <v>381</v>
      </c>
      <c r="F3" s="84"/>
      <c r="G3" s="84"/>
      <c r="H3" s="85"/>
      <c r="I3" s="83" t="s">
        <v>382</v>
      </c>
      <c r="J3" s="83"/>
      <c r="K3" s="83"/>
    </row>
    <row r="4" s="95" customFormat="true" ht="31.5" hidden="false" customHeight="true" outlineLevel="0" collapsed="false">
      <c r="A4" s="82"/>
      <c r="B4" s="87" t="s">
        <v>383</v>
      </c>
      <c r="C4" s="88" t="s">
        <v>384</v>
      </c>
      <c r="D4" s="89" t="s">
        <v>385</v>
      </c>
      <c r="E4" s="90" t="s">
        <v>383</v>
      </c>
      <c r="F4" s="88" t="s">
        <v>384</v>
      </c>
      <c r="G4" s="89" t="s">
        <v>385</v>
      </c>
      <c r="H4" s="91"/>
      <c r="I4" s="92" t="s">
        <v>383</v>
      </c>
      <c r="J4" s="93" t="s">
        <v>384</v>
      </c>
      <c r="K4" s="94" t="s">
        <v>385</v>
      </c>
    </row>
    <row r="5" s="102" customFormat="true" ht="12" hidden="false" customHeight="false" outlineLevel="0" collapsed="false">
      <c r="A5" s="96" t="s">
        <v>229</v>
      </c>
      <c r="B5" s="97" t="s">
        <v>386</v>
      </c>
      <c r="C5" s="98" t="s">
        <v>374</v>
      </c>
      <c r="D5" s="99" t="s">
        <v>387</v>
      </c>
      <c r="E5" s="100" t="s">
        <v>388</v>
      </c>
      <c r="F5" s="98" t="s">
        <v>389</v>
      </c>
      <c r="G5" s="99" t="s">
        <v>390</v>
      </c>
      <c r="H5" s="101"/>
      <c r="I5" s="97" t="s">
        <v>391</v>
      </c>
      <c r="J5" s="98" t="s">
        <v>392</v>
      </c>
      <c r="K5" s="99" t="s">
        <v>393</v>
      </c>
    </row>
    <row r="6" s="110" customFormat="true" ht="18" hidden="false" customHeight="true" outlineLevel="0" collapsed="false">
      <c r="A6" s="103" t="n">
        <v>2018</v>
      </c>
      <c r="B6" s="104" t="n">
        <v>877629815.11</v>
      </c>
      <c r="C6" s="105" t="n">
        <f aca="false">D6-B6</f>
        <v>-45564349.42</v>
      </c>
      <c r="D6" s="106" t="n">
        <v>832065465.69</v>
      </c>
      <c r="E6" s="104" t="n">
        <v>938629815.11</v>
      </c>
      <c r="F6" s="105" t="n">
        <f aca="false">G6-E6</f>
        <v>-45564349.42</v>
      </c>
      <c r="G6" s="106" t="n">
        <v>893065465.69</v>
      </c>
      <c r="H6" s="107"/>
      <c r="I6" s="108" t="n">
        <f aca="false">B6-E6</f>
        <v>-61000000</v>
      </c>
      <c r="J6" s="109" t="n">
        <f aca="false">K6-I6</f>
        <v>0</v>
      </c>
      <c r="K6" s="106" t="n">
        <f aca="false">D6-G6</f>
        <v>-61000000</v>
      </c>
    </row>
    <row r="7" s="110" customFormat="true" ht="18" hidden="false" customHeight="true" outlineLevel="0" collapsed="false">
      <c r="A7" s="103" t="n">
        <f aca="false">A6+1</f>
        <v>2019</v>
      </c>
      <c r="B7" s="108" t="n">
        <v>1186090465</v>
      </c>
      <c r="C7" s="105" t="n">
        <f aca="false">D7-B7</f>
        <v>-109503618</v>
      </c>
      <c r="D7" s="106" t="n">
        <v>1076586847</v>
      </c>
      <c r="E7" s="108" t="n">
        <v>1201703174</v>
      </c>
      <c r="F7" s="105" t="n">
        <f aca="false">G7-E7</f>
        <v>-109503618</v>
      </c>
      <c r="G7" s="106" t="n">
        <v>1092199556</v>
      </c>
      <c r="H7" s="107"/>
      <c r="I7" s="108" t="n">
        <f aca="false">B7-E7</f>
        <v>-15612709</v>
      </c>
      <c r="J7" s="109" t="n">
        <f aca="false">K7-I7</f>
        <v>0</v>
      </c>
      <c r="K7" s="106" t="n">
        <f aca="false">D7-G7</f>
        <v>-15612709</v>
      </c>
    </row>
    <row r="8" s="110" customFormat="true" ht="18" hidden="false" customHeight="true" outlineLevel="0" collapsed="false">
      <c r="A8" s="103" t="n">
        <f aca="false">A7+1</f>
        <v>2020</v>
      </c>
      <c r="B8" s="108" t="n">
        <v>993245256</v>
      </c>
      <c r="C8" s="105" t="n">
        <f aca="false">D8-B8</f>
        <v>61928681</v>
      </c>
      <c r="D8" s="106" t="n">
        <v>1055173937</v>
      </c>
      <c r="E8" s="108" t="n">
        <v>967664304</v>
      </c>
      <c r="F8" s="105" t="n">
        <f aca="false">G8-E8</f>
        <v>61928681</v>
      </c>
      <c r="G8" s="106" t="n">
        <v>1029592985</v>
      </c>
      <c r="H8" s="107"/>
      <c r="I8" s="108" t="n">
        <f aca="false">B8-E8</f>
        <v>25580952</v>
      </c>
      <c r="J8" s="109" t="n">
        <f aca="false">K8-I8</f>
        <v>0</v>
      </c>
      <c r="K8" s="106" t="n">
        <f aca="false">D8-G8</f>
        <v>25580952</v>
      </c>
    </row>
    <row r="9" s="110" customFormat="true" ht="18" hidden="false" customHeight="true" outlineLevel="0" collapsed="false">
      <c r="A9" s="103" t="n">
        <f aca="false">A8+1</f>
        <v>2021</v>
      </c>
      <c r="B9" s="108" t="n">
        <v>854071225</v>
      </c>
      <c r="C9" s="105" t="n">
        <f aca="false">D9-B9</f>
        <v>76543863</v>
      </c>
      <c r="D9" s="106" t="n">
        <v>930615088</v>
      </c>
      <c r="E9" s="108" t="n">
        <v>817527274</v>
      </c>
      <c r="F9" s="105" t="n">
        <f aca="false">G9-E9</f>
        <v>76543863</v>
      </c>
      <c r="G9" s="106" t="n">
        <v>894071137</v>
      </c>
      <c r="H9" s="107"/>
      <c r="I9" s="108" t="n">
        <f aca="false">B9-E9</f>
        <v>36543951</v>
      </c>
      <c r="J9" s="109" t="n">
        <f aca="false">K9-I9</f>
        <v>0</v>
      </c>
      <c r="K9" s="106" t="n">
        <f aca="false">D9-G9</f>
        <v>36543951</v>
      </c>
    </row>
    <row r="10" s="110" customFormat="true" ht="18" hidden="false" customHeight="true" outlineLevel="0" collapsed="false">
      <c r="A10" s="103" t="n">
        <f aca="false">A9+1</f>
        <v>2022</v>
      </c>
      <c r="B10" s="108" t="n">
        <v>729778095</v>
      </c>
      <c r="C10" s="105" t="n">
        <f aca="false">D10-B10</f>
        <v>2194816</v>
      </c>
      <c r="D10" s="106" t="n">
        <v>731972911</v>
      </c>
      <c r="E10" s="108" t="n">
        <v>708278095</v>
      </c>
      <c r="F10" s="105" t="n">
        <f aca="false">G10-E10</f>
        <v>2194816</v>
      </c>
      <c r="G10" s="106" t="n">
        <v>710472911</v>
      </c>
      <c r="H10" s="107"/>
      <c r="I10" s="108" t="n">
        <f aca="false">B10-E10</f>
        <v>21500000</v>
      </c>
      <c r="J10" s="109" t="n">
        <f aca="false">K10-I10</f>
        <v>0</v>
      </c>
      <c r="K10" s="106" t="n">
        <f aca="false">D10-G10</f>
        <v>21500000</v>
      </c>
    </row>
    <row r="11" s="110" customFormat="true" ht="18" hidden="false" customHeight="true" outlineLevel="0" collapsed="false">
      <c r="A11" s="103" t="n">
        <f aca="false">A10+1</f>
        <v>2023</v>
      </c>
      <c r="B11" s="108" t="n">
        <v>676096608</v>
      </c>
      <c r="C11" s="105" t="n">
        <f aca="false">D11-B11</f>
        <v>12306000</v>
      </c>
      <c r="D11" s="106" t="n">
        <v>688402608</v>
      </c>
      <c r="E11" s="108" t="n">
        <v>654096608</v>
      </c>
      <c r="F11" s="105" t="n">
        <f aca="false">G11-E11</f>
        <v>12306000</v>
      </c>
      <c r="G11" s="106" t="n">
        <v>666402608</v>
      </c>
      <c r="H11" s="107"/>
      <c r="I11" s="108" t="n">
        <f aca="false">B11-E11</f>
        <v>22000000</v>
      </c>
      <c r="J11" s="109" t="n">
        <f aca="false">K11-I11</f>
        <v>0</v>
      </c>
      <c r="K11" s="106" t="n">
        <f aca="false">D11-G11</f>
        <v>22000000</v>
      </c>
    </row>
    <row r="12" s="110" customFormat="true" ht="18" hidden="false" customHeight="true" outlineLevel="0" collapsed="false">
      <c r="A12" s="103" t="n">
        <f aca="false">A11+1</f>
        <v>2024</v>
      </c>
      <c r="B12" s="108" t="n">
        <v>639726302</v>
      </c>
      <c r="C12" s="105" t="n">
        <f aca="false">D12-B12</f>
        <v>0</v>
      </c>
      <c r="D12" s="106" t="n">
        <v>639726302</v>
      </c>
      <c r="E12" s="108" t="n">
        <v>617245350</v>
      </c>
      <c r="F12" s="105" t="n">
        <f aca="false">G12-E12</f>
        <v>0</v>
      </c>
      <c r="G12" s="106" t="n">
        <v>617245350</v>
      </c>
      <c r="H12" s="107"/>
      <c r="I12" s="108" t="n">
        <f aca="false">B12-E12</f>
        <v>22480952</v>
      </c>
      <c r="J12" s="109" t="n">
        <f aca="false">K12-I12</f>
        <v>0</v>
      </c>
      <c r="K12" s="106" t="n">
        <f aca="false">D12-G12</f>
        <v>22480952</v>
      </c>
    </row>
    <row r="13" s="110" customFormat="true" ht="18" hidden="false" customHeight="true" outlineLevel="0" collapsed="false">
      <c r="A13" s="103" t="n">
        <f aca="false">A12+1</f>
        <v>2025</v>
      </c>
      <c r="B13" s="108" t="n">
        <v>648715237</v>
      </c>
      <c r="C13" s="105" t="n">
        <f aca="false">D13-B13</f>
        <v>0</v>
      </c>
      <c r="D13" s="106" t="n">
        <v>648715237</v>
      </c>
      <c r="E13" s="108" t="n">
        <v>625715237</v>
      </c>
      <c r="F13" s="105" t="n">
        <f aca="false">G13-E13</f>
        <v>0</v>
      </c>
      <c r="G13" s="106" t="n">
        <v>625715237</v>
      </c>
      <c r="H13" s="107"/>
      <c r="I13" s="108" t="n">
        <f aca="false">B13-E13</f>
        <v>23000000</v>
      </c>
      <c r="J13" s="109" t="n">
        <f aca="false">K13-I13</f>
        <v>0</v>
      </c>
      <c r="K13" s="106" t="n">
        <f aca="false">D13-G13</f>
        <v>23000000</v>
      </c>
    </row>
    <row r="14" s="110" customFormat="true" ht="18" hidden="false" customHeight="true" outlineLevel="0" collapsed="false">
      <c r="A14" s="111" t="n">
        <v>2026</v>
      </c>
      <c r="B14" s="112" t="n">
        <v>657719302</v>
      </c>
      <c r="C14" s="105" t="n">
        <f aca="false">D14-B14</f>
        <v>0</v>
      </c>
      <c r="D14" s="113" t="n">
        <v>657719302</v>
      </c>
      <c r="E14" s="112" t="n">
        <v>635419302</v>
      </c>
      <c r="F14" s="105" t="n">
        <f aca="false">G14-E14</f>
        <v>0</v>
      </c>
      <c r="G14" s="113" t="n">
        <v>635419302</v>
      </c>
      <c r="H14" s="107"/>
      <c r="I14" s="108" t="n">
        <f aca="false">B14-E14</f>
        <v>22300000</v>
      </c>
      <c r="J14" s="109" t="n">
        <f aca="false">K14-I14</f>
        <v>0</v>
      </c>
      <c r="K14" s="106" t="n">
        <f aca="false">D14-G14</f>
        <v>22300000</v>
      </c>
    </row>
    <row r="15" s="110" customFormat="true" ht="18" hidden="false" customHeight="true" outlineLevel="0" collapsed="false">
      <c r="A15" s="111" t="n">
        <v>2027</v>
      </c>
      <c r="B15" s="112" t="n">
        <v>666735153</v>
      </c>
      <c r="C15" s="105" t="n">
        <f aca="false">D15-B15</f>
        <v>0</v>
      </c>
      <c r="D15" s="113" t="n">
        <v>666735153</v>
      </c>
      <c r="E15" s="112" t="n">
        <v>646066829</v>
      </c>
      <c r="F15" s="105" t="n">
        <f aca="false">G15-E15</f>
        <v>0</v>
      </c>
      <c r="G15" s="113" t="n">
        <v>646066829</v>
      </c>
      <c r="H15" s="107"/>
      <c r="I15" s="108" t="n">
        <f aca="false">B15-E15</f>
        <v>20668324</v>
      </c>
      <c r="J15" s="109" t="n">
        <f aca="false">K15-I15</f>
        <v>0</v>
      </c>
      <c r="K15" s="106" t="n">
        <f aca="false">D15-G15</f>
        <v>20668324</v>
      </c>
    </row>
    <row r="16" s="110" customFormat="true" ht="18" hidden="false" customHeight="true" outlineLevel="0" collapsed="false">
      <c r="A16" s="111" t="n">
        <v>2028</v>
      </c>
      <c r="B16" s="112" t="n">
        <v>675887376</v>
      </c>
      <c r="C16" s="105" t="n">
        <f aca="false">D16-B16</f>
        <v>0</v>
      </c>
      <c r="D16" s="113" t="n">
        <v>675887376</v>
      </c>
      <c r="E16" s="112" t="n">
        <v>656050846</v>
      </c>
      <c r="F16" s="105" t="n">
        <f aca="false">G16-E16</f>
        <v>0</v>
      </c>
      <c r="G16" s="113" t="n">
        <v>656050846</v>
      </c>
      <c r="H16" s="107"/>
      <c r="I16" s="108" t="n">
        <f aca="false">B16-E16</f>
        <v>19836530</v>
      </c>
      <c r="J16" s="109" t="n">
        <f aca="false">K16-I16</f>
        <v>0</v>
      </c>
      <c r="K16" s="106" t="n">
        <f aca="false">D16-G16</f>
        <v>19836530</v>
      </c>
    </row>
    <row r="17" s="110" customFormat="true" ht="18" hidden="false" customHeight="true" outlineLevel="0" collapsed="false">
      <c r="A17" s="111" t="n">
        <v>2029</v>
      </c>
      <c r="B17" s="112" t="n">
        <v>675887376</v>
      </c>
      <c r="C17" s="105" t="n">
        <f aca="false">D17-B17</f>
        <v>0</v>
      </c>
      <c r="D17" s="113" t="n">
        <v>675887376</v>
      </c>
      <c r="E17" s="112" t="n">
        <v>662887376</v>
      </c>
      <c r="F17" s="105" t="n">
        <f aca="false">G17-E17</f>
        <v>0</v>
      </c>
      <c r="G17" s="113" t="n">
        <v>662887376</v>
      </c>
      <c r="H17" s="107"/>
      <c r="I17" s="108" t="n">
        <f aca="false">B17-E17</f>
        <v>13000000</v>
      </c>
      <c r="J17" s="109" t="n">
        <f aca="false">K17-I17</f>
        <v>0</v>
      </c>
      <c r="K17" s="106" t="n">
        <f aca="false">D17-G17</f>
        <v>13000000</v>
      </c>
    </row>
    <row r="18" s="110" customFormat="true" ht="18" hidden="false" customHeight="true" outlineLevel="0" collapsed="false">
      <c r="A18" s="111" t="n">
        <v>2030</v>
      </c>
      <c r="B18" s="112" t="n">
        <v>675887376</v>
      </c>
      <c r="C18" s="105" t="n">
        <f aca="false">D18-B18</f>
        <v>0</v>
      </c>
      <c r="D18" s="113" t="n">
        <v>675887376</v>
      </c>
      <c r="E18" s="112" t="n">
        <v>662887376</v>
      </c>
      <c r="F18" s="105" t="n">
        <f aca="false">G18-E18</f>
        <v>0</v>
      </c>
      <c r="G18" s="113" t="n">
        <v>662887376</v>
      </c>
      <c r="H18" s="107"/>
      <c r="I18" s="108" t="n">
        <f aca="false">B18-E18</f>
        <v>13000000</v>
      </c>
      <c r="J18" s="109" t="n">
        <f aca="false">K18-I18</f>
        <v>0</v>
      </c>
      <c r="K18" s="106" t="n">
        <f aca="false">D18-G18</f>
        <v>13000000</v>
      </c>
    </row>
    <row r="19" s="110" customFormat="true" ht="18" hidden="false" customHeight="true" outlineLevel="0" collapsed="false">
      <c r="A19" s="111" t="n">
        <v>2031</v>
      </c>
      <c r="B19" s="112" t="n">
        <v>675887376</v>
      </c>
      <c r="C19" s="105" t="n">
        <f aca="false">D19-B19</f>
        <v>0</v>
      </c>
      <c r="D19" s="113" t="n">
        <v>675887376</v>
      </c>
      <c r="E19" s="112" t="n">
        <v>662887376</v>
      </c>
      <c r="F19" s="105" t="n">
        <f aca="false">G19-E19</f>
        <v>0</v>
      </c>
      <c r="G19" s="113" t="n">
        <v>662887376</v>
      </c>
      <c r="H19" s="107"/>
      <c r="I19" s="108" t="n">
        <f aca="false">B19-E19</f>
        <v>13000000</v>
      </c>
      <c r="J19" s="109" t="n">
        <f aca="false">K19-I19</f>
        <v>0</v>
      </c>
      <c r="K19" s="106" t="n">
        <f aca="false">D19-G19</f>
        <v>13000000</v>
      </c>
    </row>
    <row r="20" s="110" customFormat="true" ht="18" hidden="false" customHeight="true" outlineLevel="0" collapsed="false">
      <c r="A20" s="111" t="n">
        <v>2032</v>
      </c>
      <c r="B20" s="112" t="n">
        <v>675887376</v>
      </c>
      <c r="C20" s="105" t="n">
        <f aca="false">D20-B20</f>
        <v>0</v>
      </c>
      <c r="D20" s="113" t="n">
        <v>675887376</v>
      </c>
      <c r="E20" s="112" t="n">
        <v>662887376</v>
      </c>
      <c r="F20" s="105" t="n">
        <f aca="false">G20-E20</f>
        <v>0</v>
      </c>
      <c r="G20" s="113" t="n">
        <v>662887376</v>
      </c>
      <c r="H20" s="107"/>
      <c r="I20" s="108" t="n">
        <f aca="false">B20-E20</f>
        <v>13000000</v>
      </c>
      <c r="J20" s="109" t="n">
        <f aca="false">K20-I20</f>
        <v>0</v>
      </c>
      <c r="K20" s="106" t="n">
        <f aca="false">D20-G20</f>
        <v>13000000</v>
      </c>
    </row>
    <row r="21" s="110" customFormat="true" ht="18" hidden="false" customHeight="true" outlineLevel="0" collapsed="false">
      <c r="A21" s="111" t="n">
        <v>2033</v>
      </c>
      <c r="B21" s="112" t="n">
        <v>675887376</v>
      </c>
      <c r="C21" s="105" t="n">
        <f aca="false">D21-B21</f>
        <v>0</v>
      </c>
      <c r="D21" s="113" t="n">
        <v>675887376</v>
      </c>
      <c r="E21" s="112" t="n">
        <v>662887376</v>
      </c>
      <c r="F21" s="105" t="n">
        <f aca="false">G21-E21</f>
        <v>0</v>
      </c>
      <c r="G21" s="113" t="n">
        <v>662887376</v>
      </c>
      <c r="H21" s="107"/>
      <c r="I21" s="108" t="n">
        <f aca="false">B21-E21</f>
        <v>13000000</v>
      </c>
      <c r="J21" s="109" t="n">
        <f aca="false">K21-I21</f>
        <v>0</v>
      </c>
      <c r="K21" s="106" t="n">
        <f aca="false">D21-G21</f>
        <v>13000000</v>
      </c>
    </row>
    <row r="22" s="110" customFormat="true" ht="18" hidden="false" customHeight="true" outlineLevel="0" collapsed="false">
      <c r="A22" s="111" t="n">
        <v>2034</v>
      </c>
      <c r="B22" s="112" t="n">
        <v>675887376</v>
      </c>
      <c r="C22" s="105" t="n">
        <f aca="false">D22-B22</f>
        <v>0</v>
      </c>
      <c r="D22" s="113" t="n">
        <v>675887376</v>
      </c>
      <c r="E22" s="112" t="n">
        <v>662887376</v>
      </c>
      <c r="F22" s="105" t="n">
        <f aca="false">G22-E22</f>
        <v>0</v>
      </c>
      <c r="G22" s="113" t="n">
        <v>662887376</v>
      </c>
      <c r="H22" s="107"/>
      <c r="I22" s="108" t="n">
        <f aca="false">B22-E22</f>
        <v>13000000</v>
      </c>
      <c r="J22" s="109" t="n">
        <f aca="false">K22-I22</f>
        <v>0</v>
      </c>
      <c r="K22" s="106" t="n">
        <f aca="false">D22-G22</f>
        <v>13000000</v>
      </c>
    </row>
    <row r="23" s="110" customFormat="true" ht="18" hidden="false" customHeight="true" outlineLevel="0" collapsed="false">
      <c r="A23" s="111" t="n">
        <v>2035</v>
      </c>
      <c r="B23" s="112" t="n">
        <v>675887376</v>
      </c>
      <c r="C23" s="105" t="n">
        <f aca="false">D23-B23</f>
        <v>0</v>
      </c>
      <c r="D23" s="113" t="n">
        <v>675887376</v>
      </c>
      <c r="E23" s="112" t="n">
        <v>670084034</v>
      </c>
      <c r="F23" s="105" t="n">
        <f aca="false">G23-E23</f>
        <v>0</v>
      </c>
      <c r="G23" s="113" t="n">
        <v>670084034</v>
      </c>
      <c r="H23" s="107"/>
      <c r="I23" s="108" t="n">
        <f aca="false">B23-E23</f>
        <v>5803342</v>
      </c>
      <c r="J23" s="109" t="n">
        <f aca="false">K23-I23</f>
        <v>0</v>
      </c>
      <c r="K23" s="106" t="n">
        <f aca="false">D23-G23</f>
        <v>5803342</v>
      </c>
    </row>
    <row r="24" s="110" customFormat="true" ht="18" hidden="false" customHeight="true" outlineLevel="0" collapsed="false">
      <c r="A24" s="111" t="n">
        <v>2036</v>
      </c>
      <c r="B24" s="112" t="n">
        <v>675887376</v>
      </c>
      <c r="C24" s="105" t="n">
        <f aca="false">D24-B24</f>
        <v>0</v>
      </c>
      <c r="D24" s="113" t="n">
        <v>675887376</v>
      </c>
      <c r="E24" s="112" t="n">
        <v>675887376</v>
      </c>
      <c r="F24" s="105" t="n">
        <f aca="false">G24-E24</f>
        <v>0</v>
      </c>
      <c r="G24" s="113" t="n">
        <v>675887376</v>
      </c>
      <c r="H24" s="107"/>
      <c r="I24" s="108" t="n">
        <f aca="false">B24-E24</f>
        <v>0</v>
      </c>
      <c r="J24" s="109" t="n">
        <f aca="false">K24-I24</f>
        <v>0</v>
      </c>
      <c r="K24" s="106" t="n">
        <f aca="false">D24-G24</f>
        <v>0</v>
      </c>
    </row>
    <row r="25" s="110" customFormat="true" ht="18" hidden="false" customHeight="true" outlineLevel="0" collapsed="false">
      <c r="A25" s="111" t="n">
        <v>2037</v>
      </c>
      <c r="B25" s="112" t="n">
        <v>675887376</v>
      </c>
      <c r="C25" s="105" t="n">
        <f aca="false">D25-B25</f>
        <v>0</v>
      </c>
      <c r="D25" s="113" t="n">
        <v>675887376</v>
      </c>
      <c r="E25" s="112" t="n">
        <v>675887376</v>
      </c>
      <c r="F25" s="105" t="n">
        <f aca="false">G25-E25</f>
        <v>0</v>
      </c>
      <c r="G25" s="113" t="n">
        <v>675887376</v>
      </c>
      <c r="H25" s="107"/>
      <c r="I25" s="108" t="n">
        <f aca="false">B25-E25</f>
        <v>0</v>
      </c>
      <c r="J25" s="109" t="n">
        <f aca="false">K25-I25</f>
        <v>0</v>
      </c>
      <c r="K25" s="106" t="n">
        <f aca="false">D25-G25</f>
        <v>0</v>
      </c>
    </row>
    <row r="26" s="110" customFormat="true" ht="18" hidden="false" customHeight="true" outlineLevel="0" collapsed="false">
      <c r="A26" s="114" t="n">
        <v>2038</v>
      </c>
      <c r="B26" s="115" t="n">
        <v>675887376</v>
      </c>
      <c r="C26" s="116" t="n">
        <f aca="false">D26-B26</f>
        <v>0</v>
      </c>
      <c r="D26" s="117" t="n">
        <v>675887376</v>
      </c>
      <c r="E26" s="115" t="n">
        <v>675887376</v>
      </c>
      <c r="F26" s="116" t="n">
        <f aca="false">G26-E26</f>
        <v>0</v>
      </c>
      <c r="G26" s="117" t="n">
        <v>675887376</v>
      </c>
      <c r="H26" s="107"/>
      <c r="I26" s="115" t="n">
        <f aca="false">B26-E26</f>
        <v>0</v>
      </c>
      <c r="J26" s="118" t="n">
        <f aca="false">K26-I26</f>
        <v>0</v>
      </c>
      <c r="K26" s="117" t="n">
        <f aca="false">D26-G26</f>
        <v>0</v>
      </c>
    </row>
    <row r="27" customFormat="false" ht="15" hidden="false" customHeight="false" outlineLevel="0" collapsed="false">
      <c r="B27" s="119"/>
      <c r="C27" s="119"/>
      <c r="D27" s="119"/>
      <c r="E27" s="119"/>
      <c r="F27" s="119"/>
      <c r="G27" s="119"/>
      <c r="H27" s="120"/>
      <c r="I27" s="119"/>
      <c r="J27" s="119"/>
      <c r="K27" s="119"/>
    </row>
    <row r="29" customFormat="false" ht="15.75" hidden="false" customHeight="false" outlineLevel="0" collapsed="false"/>
    <row r="30" s="86" customFormat="true" ht="27.75" hidden="false" customHeight="true" outlineLevel="0" collapsed="false">
      <c r="A30" s="121" t="s">
        <v>379</v>
      </c>
      <c r="B30" s="83" t="s">
        <v>394</v>
      </c>
      <c r="C30" s="83"/>
      <c r="D30" s="83"/>
      <c r="E30" s="84" t="s">
        <v>395</v>
      </c>
      <c r="F30" s="84"/>
      <c r="G30" s="84"/>
      <c r="H30" s="85"/>
      <c r="I30" s="83" t="s">
        <v>396</v>
      </c>
      <c r="J30" s="83"/>
      <c r="K30" s="83"/>
    </row>
    <row r="31" s="95" customFormat="true" ht="31.5" hidden="false" customHeight="true" outlineLevel="0" collapsed="false">
      <c r="A31" s="121"/>
      <c r="B31" s="87" t="s">
        <v>383</v>
      </c>
      <c r="C31" s="88" t="s">
        <v>384</v>
      </c>
      <c r="D31" s="89" t="s">
        <v>385</v>
      </c>
      <c r="E31" s="90" t="s">
        <v>383</v>
      </c>
      <c r="F31" s="88" t="s">
        <v>384</v>
      </c>
      <c r="G31" s="89" t="s">
        <v>385</v>
      </c>
      <c r="H31" s="91"/>
      <c r="I31" s="92" t="s">
        <v>383</v>
      </c>
      <c r="J31" s="93" t="s">
        <v>384</v>
      </c>
      <c r="K31" s="94" t="s">
        <v>385</v>
      </c>
    </row>
    <row r="32" s="102" customFormat="true" ht="12" hidden="false" customHeight="false" outlineLevel="0" collapsed="false">
      <c r="A32" s="122" t="s">
        <v>229</v>
      </c>
      <c r="B32" s="97" t="s">
        <v>386</v>
      </c>
      <c r="C32" s="98" t="s">
        <v>374</v>
      </c>
      <c r="D32" s="99" t="s">
        <v>387</v>
      </c>
      <c r="E32" s="100" t="s">
        <v>388</v>
      </c>
      <c r="F32" s="98" t="s">
        <v>389</v>
      </c>
      <c r="G32" s="99" t="s">
        <v>390</v>
      </c>
      <c r="H32" s="101"/>
      <c r="I32" s="97" t="s">
        <v>391</v>
      </c>
      <c r="J32" s="98" t="s">
        <v>392</v>
      </c>
      <c r="K32" s="99" t="s">
        <v>393</v>
      </c>
    </row>
    <row r="33" s="110" customFormat="true" ht="18" hidden="false" customHeight="true" outlineLevel="0" collapsed="false">
      <c r="A33" s="103" t="n">
        <v>2018</v>
      </c>
      <c r="B33" s="104" t="n">
        <v>102580952</v>
      </c>
      <c r="C33" s="105" t="n">
        <f aca="false">D33-B33</f>
        <v>0</v>
      </c>
      <c r="D33" s="106" t="n">
        <v>102580952</v>
      </c>
      <c r="E33" s="104" t="n">
        <v>41580952</v>
      </c>
      <c r="F33" s="105" t="n">
        <f aca="false">G33-E33</f>
        <v>0</v>
      </c>
      <c r="G33" s="106" t="n">
        <v>41580952</v>
      </c>
      <c r="H33" s="107"/>
      <c r="I33" s="108" t="n">
        <f aca="false">B6+B33-E6-E33</f>
        <v>0</v>
      </c>
      <c r="J33" s="109" t="n">
        <f aca="false">K33-I33</f>
        <v>0</v>
      </c>
      <c r="K33" s="106" t="n">
        <f aca="false">D6+D33-G6-G33</f>
        <v>0</v>
      </c>
    </row>
    <row r="34" s="110" customFormat="true" ht="18" hidden="false" customHeight="true" outlineLevel="0" collapsed="false">
      <c r="A34" s="103" t="n">
        <f aca="false">A33+1</f>
        <v>2019</v>
      </c>
      <c r="B34" s="108" t="n">
        <v>52093661</v>
      </c>
      <c r="C34" s="105" t="n">
        <f aca="false">D34-B34</f>
        <v>0</v>
      </c>
      <c r="D34" s="106" t="n">
        <v>52093661</v>
      </c>
      <c r="E34" s="108" t="n">
        <v>36480952</v>
      </c>
      <c r="F34" s="105" t="n">
        <f aca="false">G34-E34</f>
        <v>0</v>
      </c>
      <c r="G34" s="106" t="n">
        <v>36480952</v>
      </c>
      <c r="H34" s="107"/>
      <c r="I34" s="108" t="n">
        <f aca="false">B7+B34-E7-E34</f>
        <v>0</v>
      </c>
      <c r="J34" s="109" t="n">
        <f aca="false">K34-I34</f>
        <v>0</v>
      </c>
      <c r="K34" s="106" t="n">
        <f aca="false">D7+D34-G7-G34</f>
        <v>0</v>
      </c>
    </row>
    <row r="35" s="110" customFormat="true" ht="18" hidden="false" customHeight="true" outlineLevel="0" collapsed="false">
      <c r="A35" s="103" t="n">
        <f aca="false">A34+1</f>
        <v>2020</v>
      </c>
      <c r="B35" s="108" t="n">
        <v>18000000</v>
      </c>
      <c r="C35" s="105" t="n">
        <f aca="false">D35-B35</f>
        <v>0</v>
      </c>
      <c r="D35" s="106" t="n">
        <v>18000000</v>
      </c>
      <c r="E35" s="108" t="n">
        <v>43580952</v>
      </c>
      <c r="F35" s="105" t="n">
        <f aca="false">G35-E35</f>
        <v>0</v>
      </c>
      <c r="G35" s="106" t="n">
        <v>43580952</v>
      </c>
      <c r="H35" s="107"/>
      <c r="I35" s="108" t="n">
        <f aca="false">B8+B35-E8-E35</f>
        <v>0</v>
      </c>
      <c r="J35" s="109" t="n">
        <f aca="false">K35-I35</f>
        <v>0</v>
      </c>
      <c r="K35" s="106" t="n">
        <f aca="false">D8+D35-G8-G35</f>
        <v>0</v>
      </c>
    </row>
    <row r="36" s="110" customFormat="true" ht="18" hidden="false" customHeight="true" outlineLevel="0" collapsed="false">
      <c r="A36" s="103" t="n">
        <f aca="false">A35+1</f>
        <v>2021</v>
      </c>
      <c r="B36" s="108" t="n">
        <v>0</v>
      </c>
      <c r="C36" s="105" t="n">
        <f aca="false">D36-B36</f>
        <v>0</v>
      </c>
      <c r="D36" s="106" t="n">
        <v>0</v>
      </c>
      <c r="E36" s="108" t="n">
        <v>36543951</v>
      </c>
      <c r="F36" s="105" t="n">
        <f aca="false">G36-E36</f>
        <v>0</v>
      </c>
      <c r="G36" s="106" t="n">
        <v>36543951</v>
      </c>
      <c r="H36" s="107"/>
      <c r="I36" s="108" t="n">
        <f aca="false">B9+B36-E9-E36</f>
        <v>0</v>
      </c>
      <c r="J36" s="109" t="n">
        <f aca="false">K36-I36</f>
        <v>0</v>
      </c>
      <c r="K36" s="106" t="n">
        <f aca="false">D9+D36-G9-G36</f>
        <v>0</v>
      </c>
    </row>
    <row r="37" s="110" customFormat="true" ht="18" hidden="false" customHeight="true" outlineLevel="0" collapsed="false">
      <c r="A37" s="103" t="n">
        <f aca="false">A36+1</f>
        <v>2022</v>
      </c>
      <c r="B37" s="108" t="n">
        <v>0</v>
      </c>
      <c r="C37" s="105" t="n">
        <f aca="false">D37-B37</f>
        <v>0</v>
      </c>
      <c r="D37" s="106" t="n">
        <v>0</v>
      </c>
      <c r="E37" s="108" t="n">
        <v>21500000</v>
      </c>
      <c r="F37" s="105" t="n">
        <f aca="false">G37-E37</f>
        <v>0</v>
      </c>
      <c r="G37" s="106" t="n">
        <v>21500000</v>
      </c>
      <c r="H37" s="107"/>
      <c r="I37" s="108" t="n">
        <f aca="false">B10+B37-E10-E37</f>
        <v>0</v>
      </c>
      <c r="J37" s="109" t="n">
        <f aca="false">K37-I37</f>
        <v>0</v>
      </c>
      <c r="K37" s="106" t="n">
        <f aca="false">D10+D37-G10-G37</f>
        <v>0</v>
      </c>
    </row>
    <row r="38" s="110" customFormat="true" ht="18" hidden="false" customHeight="true" outlineLevel="0" collapsed="false">
      <c r="A38" s="103" t="n">
        <f aca="false">A37+1</f>
        <v>2023</v>
      </c>
      <c r="B38" s="108" t="n">
        <v>0</v>
      </c>
      <c r="C38" s="105" t="n">
        <f aca="false">D38-B38</f>
        <v>0</v>
      </c>
      <c r="D38" s="106" t="n">
        <v>0</v>
      </c>
      <c r="E38" s="108" t="n">
        <v>22000000</v>
      </c>
      <c r="F38" s="105" t="n">
        <f aca="false">G38-E38</f>
        <v>0</v>
      </c>
      <c r="G38" s="106" t="n">
        <v>22000000</v>
      </c>
      <c r="H38" s="107"/>
      <c r="I38" s="108" t="n">
        <f aca="false">B11+B38-E11-E38</f>
        <v>0</v>
      </c>
      <c r="J38" s="109" t="n">
        <f aca="false">K38-I38</f>
        <v>0</v>
      </c>
      <c r="K38" s="106" t="n">
        <f aca="false">D11+D38-G11-G38</f>
        <v>0</v>
      </c>
    </row>
    <row r="39" s="110" customFormat="true" ht="18" hidden="false" customHeight="true" outlineLevel="0" collapsed="false">
      <c r="A39" s="103" t="n">
        <f aca="false">A38+1</f>
        <v>2024</v>
      </c>
      <c r="B39" s="108" t="n">
        <v>0</v>
      </c>
      <c r="C39" s="105" t="n">
        <f aca="false">D39-B39</f>
        <v>0</v>
      </c>
      <c r="D39" s="106" t="n">
        <v>0</v>
      </c>
      <c r="E39" s="108" t="n">
        <v>22480952</v>
      </c>
      <c r="F39" s="105" t="n">
        <f aca="false">G39-E39</f>
        <v>0</v>
      </c>
      <c r="G39" s="106" t="n">
        <v>22480952</v>
      </c>
      <c r="H39" s="107"/>
      <c r="I39" s="108" t="n">
        <f aca="false">B12+B39-E12-E39</f>
        <v>0</v>
      </c>
      <c r="J39" s="109" t="n">
        <f aca="false">K39-I39</f>
        <v>0</v>
      </c>
      <c r="K39" s="106" t="n">
        <f aca="false">D12+D39-G12-G39</f>
        <v>0</v>
      </c>
    </row>
    <row r="40" s="110" customFormat="true" ht="18" hidden="false" customHeight="true" outlineLevel="0" collapsed="false">
      <c r="A40" s="103" t="n">
        <f aca="false">A39+1</f>
        <v>2025</v>
      </c>
      <c r="B40" s="108" t="n">
        <v>0</v>
      </c>
      <c r="C40" s="105" t="n">
        <f aca="false">D40-B40</f>
        <v>0</v>
      </c>
      <c r="D40" s="106" t="n">
        <v>0</v>
      </c>
      <c r="E40" s="108" t="n">
        <v>23000000</v>
      </c>
      <c r="F40" s="105" t="n">
        <f aca="false">G40-E40</f>
        <v>0</v>
      </c>
      <c r="G40" s="106" t="n">
        <v>23000000</v>
      </c>
      <c r="H40" s="107"/>
      <c r="I40" s="108" t="n">
        <f aca="false">B13+B40-E13-E40</f>
        <v>0</v>
      </c>
      <c r="J40" s="109" t="n">
        <f aca="false">K40-I40</f>
        <v>0</v>
      </c>
      <c r="K40" s="106" t="n">
        <f aca="false">D13+D40-G13-G40</f>
        <v>0</v>
      </c>
    </row>
    <row r="41" s="110" customFormat="true" ht="18" hidden="false" customHeight="true" outlineLevel="0" collapsed="false">
      <c r="A41" s="111" t="n">
        <v>2026</v>
      </c>
      <c r="B41" s="112" t="n">
        <v>0</v>
      </c>
      <c r="C41" s="105" t="n">
        <f aca="false">D41-B41</f>
        <v>0</v>
      </c>
      <c r="D41" s="113" t="n">
        <v>0</v>
      </c>
      <c r="E41" s="112" t="n">
        <v>22300000</v>
      </c>
      <c r="F41" s="105" t="n">
        <f aca="false">G41-E41</f>
        <v>0</v>
      </c>
      <c r="G41" s="113" t="n">
        <v>22300000</v>
      </c>
      <c r="H41" s="107"/>
      <c r="I41" s="108" t="n">
        <f aca="false">B14+B41-E14-E41</f>
        <v>0</v>
      </c>
      <c r="J41" s="109" t="n">
        <f aca="false">K41-I41</f>
        <v>0</v>
      </c>
      <c r="K41" s="106" t="n">
        <f aca="false">D14+D41-G14-G41</f>
        <v>0</v>
      </c>
    </row>
    <row r="42" s="110" customFormat="true" ht="18" hidden="false" customHeight="true" outlineLevel="0" collapsed="false">
      <c r="A42" s="111" t="n">
        <v>2027</v>
      </c>
      <c r="B42" s="112" t="n">
        <v>0</v>
      </c>
      <c r="C42" s="105" t="n">
        <f aca="false">D42-B42</f>
        <v>0</v>
      </c>
      <c r="D42" s="113" t="n">
        <v>0</v>
      </c>
      <c r="E42" s="112" t="n">
        <v>20668324</v>
      </c>
      <c r="F42" s="105" t="n">
        <f aca="false">G42-E42</f>
        <v>0</v>
      </c>
      <c r="G42" s="113" t="n">
        <v>20668324</v>
      </c>
      <c r="H42" s="107"/>
      <c r="I42" s="108" t="n">
        <f aca="false">B15+B42-E15-E42</f>
        <v>0</v>
      </c>
      <c r="J42" s="109" t="n">
        <f aca="false">K42-I42</f>
        <v>0</v>
      </c>
      <c r="K42" s="106" t="n">
        <f aca="false">D15+D42-G15-G42</f>
        <v>0</v>
      </c>
    </row>
    <row r="43" s="110" customFormat="true" ht="18" hidden="false" customHeight="true" outlineLevel="0" collapsed="false">
      <c r="A43" s="111" t="n">
        <v>2028</v>
      </c>
      <c r="B43" s="112" t="n">
        <v>0</v>
      </c>
      <c r="C43" s="105" t="n">
        <f aca="false">D43-B43</f>
        <v>0</v>
      </c>
      <c r="D43" s="113" t="n">
        <v>0</v>
      </c>
      <c r="E43" s="112" t="n">
        <v>19836530</v>
      </c>
      <c r="F43" s="105" t="n">
        <f aca="false">G43-E43</f>
        <v>0</v>
      </c>
      <c r="G43" s="113" t="n">
        <v>19836530</v>
      </c>
      <c r="H43" s="107"/>
      <c r="I43" s="108" t="n">
        <f aca="false">B16+B43-E16-E43</f>
        <v>0</v>
      </c>
      <c r="J43" s="109" t="n">
        <f aca="false">K43-I43</f>
        <v>0</v>
      </c>
      <c r="K43" s="106" t="n">
        <f aca="false">D16+D43-G16-G43</f>
        <v>0</v>
      </c>
    </row>
    <row r="44" s="110" customFormat="true" ht="18" hidden="false" customHeight="true" outlineLevel="0" collapsed="false">
      <c r="A44" s="111" t="n">
        <v>2029</v>
      </c>
      <c r="B44" s="112" t="n">
        <v>0</v>
      </c>
      <c r="C44" s="105" t="n">
        <f aca="false">D44-B44</f>
        <v>0</v>
      </c>
      <c r="D44" s="113" t="n">
        <v>0</v>
      </c>
      <c r="E44" s="112" t="n">
        <v>13000000</v>
      </c>
      <c r="F44" s="105" t="n">
        <f aca="false">G44-E44</f>
        <v>0</v>
      </c>
      <c r="G44" s="113" t="n">
        <v>13000000</v>
      </c>
      <c r="H44" s="107"/>
      <c r="I44" s="108" t="n">
        <f aca="false">B17+B44-E17-E44</f>
        <v>0</v>
      </c>
      <c r="J44" s="109" t="n">
        <f aca="false">K44-I44</f>
        <v>0</v>
      </c>
      <c r="K44" s="106" t="n">
        <f aca="false">D17+D44-G17-G44</f>
        <v>0</v>
      </c>
    </row>
    <row r="45" s="110" customFormat="true" ht="18" hidden="false" customHeight="true" outlineLevel="0" collapsed="false">
      <c r="A45" s="111" t="n">
        <v>2030</v>
      </c>
      <c r="B45" s="112" t="n">
        <v>0</v>
      </c>
      <c r="C45" s="105" t="n">
        <f aca="false">D45-B45</f>
        <v>0</v>
      </c>
      <c r="D45" s="113" t="n">
        <v>0</v>
      </c>
      <c r="E45" s="112" t="n">
        <v>13000000</v>
      </c>
      <c r="F45" s="105" t="n">
        <f aca="false">G45-E45</f>
        <v>0</v>
      </c>
      <c r="G45" s="113" t="n">
        <v>13000000</v>
      </c>
      <c r="H45" s="107"/>
      <c r="I45" s="108" t="n">
        <f aca="false">B18+B45-E18-E45</f>
        <v>0</v>
      </c>
      <c r="J45" s="109" t="n">
        <f aca="false">K45-I45</f>
        <v>0</v>
      </c>
      <c r="K45" s="106" t="n">
        <f aca="false">D18+D45-G18-G45</f>
        <v>0</v>
      </c>
    </row>
    <row r="46" s="110" customFormat="true" ht="18" hidden="false" customHeight="true" outlineLevel="0" collapsed="false">
      <c r="A46" s="111" t="n">
        <v>2031</v>
      </c>
      <c r="B46" s="112" t="n">
        <v>0</v>
      </c>
      <c r="C46" s="105" t="n">
        <f aca="false">D46-B46</f>
        <v>0</v>
      </c>
      <c r="D46" s="113" t="n">
        <v>0</v>
      </c>
      <c r="E46" s="112" t="n">
        <v>13000000</v>
      </c>
      <c r="F46" s="105" t="n">
        <f aca="false">G46-E46</f>
        <v>0</v>
      </c>
      <c r="G46" s="113" t="n">
        <v>13000000</v>
      </c>
      <c r="H46" s="107"/>
      <c r="I46" s="108" t="n">
        <f aca="false">B19+B46-E19-E46</f>
        <v>0</v>
      </c>
      <c r="J46" s="109" t="n">
        <f aca="false">K46-I46</f>
        <v>0</v>
      </c>
      <c r="K46" s="106" t="n">
        <f aca="false">D19+D46-G19-G46</f>
        <v>0</v>
      </c>
    </row>
    <row r="47" s="110" customFormat="true" ht="18" hidden="false" customHeight="true" outlineLevel="0" collapsed="false">
      <c r="A47" s="111" t="n">
        <v>2032</v>
      </c>
      <c r="B47" s="112" t="n">
        <v>0</v>
      </c>
      <c r="C47" s="105" t="n">
        <f aca="false">D47-B47</f>
        <v>0</v>
      </c>
      <c r="D47" s="113" t="n">
        <v>0</v>
      </c>
      <c r="E47" s="112" t="n">
        <v>13000000</v>
      </c>
      <c r="F47" s="105" t="n">
        <f aca="false">G47-E47</f>
        <v>0</v>
      </c>
      <c r="G47" s="113" t="n">
        <v>13000000</v>
      </c>
      <c r="H47" s="107"/>
      <c r="I47" s="108" t="n">
        <f aca="false">B20+B47-E20-E47</f>
        <v>0</v>
      </c>
      <c r="J47" s="109" t="n">
        <f aca="false">K47-I47</f>
        <v>0</v>
      </c>
      <c r="K47" s="106" t="n">
        <f aca="false">D20+D47-G20-G47</f>
        <v>0</v>
      </c>
    </row>
    <row r="48" s="110" customFormat="true" ht="18" hidden="false" customHeight="true" outlineLevel="0" collapsed="false">
      <c r="A48" s="111" t="n">
        <v>2033</v>
      </c>
      <c r="B48" s="112" t="n">
        <v>0</v>
      </c>
      <c r="C48" s="105" t="n">
        <f aca="false">D48-B48</f>
        <v>0</v>
      </c>
      <c r="D48" s="113" t="n">
        <v>0</v>
      </c>
      <c r="E48" s="112" t="n">
        <v>13000000</v>
      </c>
      <c r="F48" s="105" t="n">
        <f aca="false">G48-E48</f>
        <v>0</v>
      </c>
      <c r="G48" s="113" t="n">
        <v>13000000</v>
      </c>
      <c r="H48" s="107"/>
      <c r="I48" s="108" t="n">
        <f aca="false">B21+B48-E21-E48</f>
        <v>0</v>
      </c>
      <c r="J48" s="109" t="n">
        <f aca="false">K48-I48</f>
        <v>0</v>
      </c>
      <c r="K48" s="106" t="n">
        <f aca="false">D21+D48-G21-G48</f>
        <v>0</v>
      </c>
    </row>
    <row r="49" s="110" customFormat="true" ht="18" hidden="false" customHeight="true" outlineLevel="0" collapsed="false">
      <c r="A49" s="111" t="n">
        <v>2034</v>
      </c>
      <c r="B49" s="112" t="n">
        <v>0</v>
      </c>
      <c r="C49" s="105" t="n">
        <f aca="false">D49-B49</f>
        <v>0</v>
      </c>
      <c r="D49" s="113" t="n">
        <v>0</v>
      </c>
      <c r="E49" s="112" t="n">
        <v>13000000</v>
      </c>
      <c r="F49" s="105" t="n">
        <f aca="false">G49-E49</f>
        <v>0</v>
      </c>
      <c r="G49" s="113" t="n">
        <v>13000000</v>
      </c>
      <c r="H49" s="107"/>
      <c r="I49" s="108" t="n">
        <f aca="false">B22+B49-E22-E49</f>
        <v>0</v>
      </c>
      <c r="J49" s="109" t="n">
        <f aca="false">K49-I49</f>
        <v>0</v>
      </c>
      <c r="K49" s="106" t="n">
        <f aca="false">D22+D49-G22-G49</f>
        <v>0</v>
      </c>
    </row>
    <row r="50" s="110" customFormat="true" ht="18" hidden="false" customHeight="true" outlineLevel="0" collapsed="false">
      <c r="A50" s="111" t="n">
        <v>2035</v>
      </c>
      <c r="B50" s="112" t="n">
        <v>0</v>
      </c>
      <c r="C50" s="105" t="n">
        <f aca="false">D50-B50</f>
        <v>0</v>
      </c>
      <c r="D50" s="113" t="n">
        <v>0</v>
      </c>
      <c r="E50" s="112" t="n">
        <v>5803342</v>
      </c>
      <c r="F50" s="105" t="n">
        <f aca="false">G50-E50</f>
        <v>0</v>
      </c>
      <c r="G50" s="113" t="n">
        <v>5803342</v>
      </c>
      <c r="H50" s="107"/>
      <c r="I50" s="108" t="n">
        <f aca="false">B23+B50-E23-E50</f>
        <v>0</v>
      </c>
      <c r="J50" s="109" t="n">
        <f aca="false">K50-I50</f>
        <v>0</v>
      </c>
      <c r="K50" s="106" t="n">
        <f aca="false">D23+D50-G23-G50</f>
        <v>0</v>
      </c>
    </row>
    <row r="51" s="110" customFormat="true" ht="18" hidden="false" customHeight="true" outlineLevel="0" collapsed="false">
      <c r="A51" s="111" t="n">
        <v>2036</v>
      </c>
      <c r="B51" s="112" t="n">
        <v>0</v>
      </c>
      <c r="C51" s="105" t="n">
        <f aca="false">D51-B51</f>
        <v>0</v>
      </c>
      <c r="D51" s="113" t="n">
        <v>0</v>
      </c>
      <c r="E51" s="112" t="n">
        <v>0</v>
      </c>
      <c r="F51" s="105" t="n">
        <f aca="false">G51-E51</f>
        <v>0</v>
      </c>
      <c r="G51" s="113" t="n">
        <v>0</v>
      </c>
      <c r="H51" s="107"/>
      <c r="I51" s="108" t="n">
        <f aca="false">B24+B51-E24-E51</f>
        <v>0</v>
      </c>
      <c r="J51" s="109" t="n">
        <f aca="false">K51-I51</f>
        <v>0</v>
      </c>
      <c r="K51" s="106" t="n">
        <f aca="false">D24+D51-G24-G51</f>
        <v>0</v>
      </c>
    </row>
    <row r="52" s="110" customFormat="true" ht="18" hidden="false" customHeight="true" outlineLevel="0" collapsed="false">
      <c r="A52" s="111" t="n">
        <v>2037</v>
      </c>
      <c r="B52" s="112" t="n">
        <v>0</v>
      </c>
      <c r="C52" s="105" t="n">
        <f aca="false">D52-B52</f>
        <v>0</v>
      </c>
      <c r="D52" s="113" t="n">
        <v>0</v>
      </c>
      <c r="E52" s="112" t="n">
        <v>0</v>
      </c>
      <c r="F52" s="105" t="n">
        <f aca="false">G52-E52</f>
        <v>0</v>
      </c>
      <c r="G52" s="113" t="n">
        <v>0</v>
      </c>
      <c r="H52" s="107"/>
      <c r="I52" s="108" t="n">
        <f aca="false">B25+B52-E25-E52</f>
        <v>0</v>
      </c>
      <c r="J52" s="109" t="n">
        <f aca="false">K52-I52</f>
        <v>0</v>
      </c>
      <c r="K52" s="106" t="n">
        <f aca="false">D25+D52-G25-G52</f>
        <v>0</v>
      </c>
    </row>
    <row r="53" s="110" customFormat="true" ht="18" hidden="false" customHeight="true" outlineLevel="0" collapsed="false">
      <c r="A53" s="114" t="n">
        <v>2038</v>
      </c>
      <c r="B53" s="115" t="n">
        <v>0</v>
      </c>
      <c r="C53" s="116" t="n">
        <f aca="false">D53-B53</f>
        <v>0</v>
      </c>
      <c r="D53" s="117" t="n">
        <v>0</v>
      </c>
      <c r="E53" s="115" t="n">
        <v>0</v>
      </c>
      <c r="F53" s="116" t="n">
        <f aca="false">G53-E53</f>
        <v>0</v>
      </c>
      <c r="G53" s="117" t="n">
        <v>0</v>
      </c>
      <c r="H53" s="107"/>
      <c r="I53" s="115" t="n">
        <f aca="false">B26+B53-E26-E53</f>
        <v>0</v>
      </c>
      <c r="J53" s="118" t="n">
        <f aca="false">K53-I53</f>
        <v>0</v>
      </c>
      <c r="K53" s="117" t="n">
        <f aca="false">D26+D53-G26-G53</f>
        <v>0</v>
      </c>
    </row>
    <row r="56" customFormat="false" ht="15.75" hidden="false" customHeight="true" outlineLevel="0" collapsed="false">
      <c r="A56" s="52" t="s">
        <v>388</v>
      </c>
      <c r="B56" s="123" t="s">
        <v>397</v>
      </c>
      <c r="C56" s="123"/>
      <c r="D56" s="123"/>
      <c r="E56" s="123"/>
      <c r="F56" s="123"/>
      <c r="G56" s="123"/>
      <c r="H56" s="123"/>
      <c r="I56" s="123"/>
      <c r="J56" s="123"/>
      <c r="K56" s="123"/>
    </row>
    <row r="57" customFormat="false" ht="33" hidden="false" customHeight="true" outlineLevel="0" collapsed="false">
      <c r="A57" s="9" t="s">
        <v>398</v>
      </c>
      <c r="B57" s="9"/>
      <c r="C57" s="9"/>
      <c r="D57" s="9"/>
      <c r="E57" s="9"/>
      <c r="F57" s="9"/>
      <c r="G57" s="9"/>
      <c r="H57" s="9"/>
      <c r="I57" s="9"/>
      <c r="J57" s="9"/>
      <c r="K57" s="9"/>
    </row>
  </sheetData>
  <sheetProtection sheet="true" password="c25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6:K56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8.25"/>
    <col collapsed="false" customWidth="true" hidden="false" outlineLevel="0" max="2" min="2" style="125" width="11.24"/>
    <col collapsed="false" customWidth="true" hidden="false" outlineLevel="0" max="3" min="3" style="125" width="11.12"/>
    <col collapsed="false" customWidth="true" hidden="false" outlineLevel="0" max="5" min="4" style="125" width="11.24"/>
    <col collapsed="false" customWidth="true" hidden="false" outlineLevel="0" max="6" min="6" style="125" width="11.12"/>
    <col collapsed="false" customWidth="true" hidden="false" outlineLevel="0" max="7" min="7" style="125" width="11.24"/>
    <col collapsed="false" customWidth="true" hidden="false" outlineLevel="0" max="8" min="8" style="126" width="1.75"/>
    <col collapsed="false" customWidth="true" hidden="false" outlineLevel="0" max="9" min="9" style="125" width="11.24"/>
    <col collapsed="false" customWidth="true" hidden="false" outlineLevel="0" max="10" min="10" style="125" width="9.87"/>
    <col collapsed="false" customWidth="true" hidden="false" outlineLevel="0" max="11" min="11" style="125" width="11.24"/>
    <col collapsed="false" customWidth="false" hidden="false" outlineLevel="0" max="257" min="12" style="125" width="8.99"/>
  </cols>
  <sheetData>
    <row r="1" customFormat="false" ht="30" hidden="false" customHeight="true" outlineLevel="0" collapsed="false">
      <c r="A1" s="127" t="s">
        <v>3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5.75" hidden="false" customHeight="false" outlineLevel="0" collapsed="false"/>
    <row r="3" s="131" customFormat="true" ht="27.75" hidden="false" customHeight="true" outlineLevel="0" collapsed="false">
      <c r="A3" s="128" t="s">
        <v>379</v>
      </c>
      <c r="B3" s="129" t="s">
        <v>380</v>
      </c>
      <c r="C3" s="129"/>
      <c r="D3" s="129"/>
      <c r="E3" s="129" t="s">
        <v>381</v>
      </c>
      <c r="F3" s="129"/>
      <c r="G3" s="129"/>
      <c r="H3" s="130"/>
      <c r="I3" s="129" t="s">
        <v>382</v>
      </c>
      <c r="J3" s="129"/>
      <c r="K3" s="129"/>
    </row>
    <row r="4" s="136" customFormat="true" ht="31.5" hidden="false" customHeight="true" outlineLevel="0" collapsed="false">
      <c r="A4" s="128"/>
      <c r="B4" s="132" t="s">
        <v>383</v>
      </c>
      <c r="C4" s="133" t="s">
        <v>384</v>
      </c>
      <c r="D4" s="134" t="s">
        <v>385</v>
      </c>
      <c r="E4" s="132" t="s">
        <v>383</v>
      </c>
      <c r="F4" s="133" t="s">
        <v>384</v>
      </c>
      <c r="G4" s="134" t="s">
        <v>385</v>
      </c>
      <c r="H4" s="135"/>
      <c r="I4" s="132" t="s">
        <v>383</v>
      </c>
      <c r="J4" s="133" t="s">
        <v>384</v>
      </c>
      <c r="K4" s="134" t="s">
        <v>385</v>
      </c>
    </row>
    <row r="5" s="142" customFormat="true" ht="12" hidden="false" customHeight="false" outlineLevel="0" collapsed="false">
      <c r="A5" s="137" t="s">
        <v>229</v>
      </c>
      <c r="B5" s="138" t="s">
        <v>386</v>
      </c>
      <c r="C5" s="139" t="s">
        <v>374</v>
      </c>
      <c r="D5" s="140" t="s">
        <v>387</v>
      </c>
      <c r="E5" s="138" t="s">
        <v>388</v>
      </c>
      <c r="F5" s="139" t="s">
        <v>389</v>
      </c>
      <c r="G5" s="140" t="s">
        <v>390</v>
      </c>
      <c r="H5" s="141"/>
      <c r="I5" s="138" t="s">
        <v>391</v>
      </c>
      <c r="J5" s="139" t="s">
        <v>392</v>
      </c>
      <c r="K5" s="140" t="s">
        <v>393</v>
      </c>
    </row>
    <row r="6" s="149" customFormat="true" ht="18" hidden="false" customHeight="true" outlineLevel="0" collapsed="false">
      <c r="A6" s="143" t="n">
        <v>2011</v>
      </c>
      <c r="B6" s="144" t="n">
        <v>736629732</v>
      </c>
      <c r="C6" s="145" t="n">
        <f aca="false">D6-B6</f>
        <v>0</v>
      </c>
      <c r="D6" s="144" t="n">
        <v>736629732</v>
      </c>
      <c r="E6" s="146" t="n">
        <v>774997440</v>
      </c>
      <c r="F6" s="145" t="n">
        <f aca="false">G6-E6</f>
        <v>0</v>
      </c>
      <c r="G6" s="144" t="n">
        <v>774997440</v>
      </c>
      <c r="H6" s="147"/>
      <c r="I6" s="148" t="n">
        <f aca="false">B6-E6</f>
        <v>-38367708</v>
      </c>
      <c r="J6" s="145" t="n">
        <f aca="false">K6-I6</f>
        <v>0</v>
      </c>
      <c r="K6" s="144" t="n">
        <f aca="false">D6-G6</f>
        <v>-38367708</v>
      </c>
    </row>
    <row r="7" s="149" customFormat="true" ht="18" hidden="false" customHeight="true" outlineLevel="0" collapsed="false">
      <c r="A7" s="150" t="n">
        <f aca="false">A6+1</f>
        <v>2012</v>
      </c>
      <c r="B7" s="151" t="n">
        <v>759814698</v>
      </c>
      <c r="C7" s="152" t="n">
        <f aca="false">D7-B7</f>
        <v>0</v>
      </c>
      <c r="D7" s="151" t="n">
        <v>759814698</v>
      </c>
      <c r="E7" s="153" t="n">
        <v>766102070</v>
      </c>
      <c r="F7" s="152" t="n">
        <f aca="false">G7-E7</f>
        <v>0</v>
      </c>
      <c r="G7" s="151" t="n">
        <v>766102070</v>
      </c>
      <c r="H7" s="147"/>
      <c r="I7" s="154" t="n">
        <f aca="false">B7-E7</f>
        <v>-6287372</v>
      </c>
      <c r="J7" s="152" t="n">
        <f aca="false">K7-I7</f>
        <v>0</v>
      </c>
      <c r="K7" s="151" t="n">
        <f aca="false">D7-G7</f>
        <v>-6287372</v>
      </c>
    </row>
    <row r="8" s="149" customFormat="true" ht="18" hidden="false" customHeight="true" outlineLevel="0" collapsed="false">
      <c r="A8" s="150" t="n">
        <f aca="false">A7+1</f>
        <v>2013</v>
      </c>
      <c r="B8" s="151" t="n">
        <v>828053919</v>
      </c>
      <c r="C8" s="152" t="n">
        <f aca="false">D8-B8</f>
        <v>12897522</v>
      </c>
      <c r="D8" s="151" t="n">
        <v>840951441</v>
      </c>
      <c r="E8" s="153" t="n">
        <v>868053919</v>
      </c>
      <c r="F8" s="152" t="n">
        <f aca="false">G8-E8</f>
        <v>12897522</v>
      </c>
      <c r="G8" s="151" t="n">
        <v>880951441</v>
      </c>
      <c r="H8" s="147"/>
      <c r="I8" s="154" t="n">
        <f aca="false">B8-E8</f>
        <v>-40000000</v>
      </c>
      <c r="J8" s="152" t="n">
        <f aca="false">K8-I8</f>
        <v>0</v>
      </c>
      <c r="K8" s="151" t="n">
        <f aca="false">D8-G8</f>
        <v>-40000000</v>
      </c>
    </row>
    <row r="9" s="149" customFormat="true" ht="18" hidden="false" customHeight="true" outlineLevel="0" collapsed="false">
      <c r="A9" s="150" t="n">
        <f aca="false">A8+1</f>
        <v>2014</v>
      </c>
      <c r="B9" s="151" t="n">
        <v>1008729660</v>
      </c>
      <c r="C9" s="152" t="n">
        <f aca="false">D9-B9</f>
        <v>31874934</v>
      </c>
      <c r="D9" s="151" t="n">
        <v>1040604594</v>
      </c>
      <c r="E9" s="153" t="n">
        <v>994661336</v>
      </c>
      <c r="F9" s="152" t="n">
        <f aca="false">G9-E9</f>
        <v>31874934</v>
      </c>
      <c r="G9" s="151" t="n">
        <v>1026536270</v>
      </c>
      <c r="H9" s="147"/>
      <c r="I9" s="154" t="n">
        <f aca="false">B9-E9</f>
        <v>14068324</v>
      </c>
      <c r="J9" s="152" t="n">
        <f aca="false">K9-I9</f>
        <v>0</v>
      </c>
      <c r="K9" s="151" t="n">
        <f aca="false">D9-G9</f>
        <v>14068324</v>
      </c>
    </row>
    <row r="10" s="149" customFormat="true" ht="18" hidden="false" customHeight="true" outlineLevel="0" collapsed="false">
      <c r="A10" s="150" t="n">
        <f aca="false">A9+1</f>
        <v>2015</v>
      </c>
      <c r="B10" s="151" t="n">
        <v>724373840</v>
      </c>
      <c r="C10" s="152" t="n">
        <f aca="false">D10-B10</f>
        <v>2641871</v>
      </c>
      <c r="D10" s="151" t="n">
        <v>727015711</v>
      </c>
      <c r="E10" s="153" t="n">
        <v>681792888</v>
      </c>
      <c r="F10" s="152" t="n">
        <f aca="false">G10-E10</f>
        <v>2641871</v>
      </c>
      <c r="G10" s="151" t="n">
        <v>684434759</v>
      </c>
      <c r="H10" s="147"/>
      <c r="I10" s="154" t="n">
        <f aca="false">B10-E10</f>
        <v>42580952</v>
      </c>
      <c r="J10" s="152" t="n">
        <f aca="false">K10-I10</f>
        <v>0</v>
      </c>
      <c r="K10" s="151" t="n">
        <f aca="false">D10-G10</f>
        <v>42580952</v>
      </c>
    </row>
    <row r="11" s="149" customFormat="true" ht="18" hidden="false" customHeight="true" outlineLevel="0" collapsed="false">
      <c r="A11" s="150" t="n">
        <f aca="false">A10+1</f>
        <v>2016</v>
      </c>
      <c r="B11" s="151" t="n">
        <v>569097963</v>
      </c>
      <c r="C11" s="152" t="n">
        <f aca="false">D11-B11</f>
        <v>1500000</v>
      </c>
      <c r="D11" s="151" t="n">
        <v>570597963</v>
      </c>
      <c r="E11" s="153" t="n">
        <v>524817011</v>
      </c>
      <c r="F11" s="152" t="n">
        <f aca="false">G11-E11</f>
        <v>1500000</v>
      </c>
      <c r="G11" s="151" t="n">
        <v>526317011</v>
      </c>
      <c r="H11" s="147"/>
      <c r="I11" s="154" t="n">
        <f aca="false">B11-E11</f>
        <v>44280952</v>
      </c>
      <c r="J11" s="152" t="n">
        <f aca="false">K11-I11</f>
        <v>0</v>
      </c>
      <c r="K11" s="151" t="n">
        <f aca="false">D11-G11</f>
        <v>44280952</v>
      </c>
    </row>
    <row r="12" s="149" customFormat="true" ht="18" hidden="false" customHeight="true" outlineLevel="0" collapsed="false">
      <c r="A12" s="150" t="n">
        <f aca="false">A11+1</f>
        <v>2017</v>
      </c>
      <c r="B12" s="151" t="n">
        <v>565060690</v>
      </c>
      <c r="C12" s="152" t="n">
        <f aca="false">D12-B12</f>
        <v>0</v>
      </c>
      <c r="D12" s="151" t="n">
        <v>565060690</v>
      </c>
      <c r="E12" s="153" t="n">
        <v>521479738</v>
      </c>
      <c r="F12" s="152" t="n">
        <f aca="false">G12-E12</f>
        <v>0</v>
      </c>
      <c r="G12" s="151" t="n">
        <v>521479738</v>
      </c>
      <c r="H12" s="147"/>
      <c r="I12" s="154" t="n">
        <f aca="false">B12-E12</f>
        <v>43580952</v>
      </c>
      <c r="J12" s="152" t="n">
        <f aca="false">K12-I12</f>
        <v>0</v>
      </c>
      <c r="K12" s="151" t="n">
        <f aca="false">D12-G12</f>
        <v>43580952</v>
      </c>
    </row>
    <row r="13" s="149" customFormat="true" ht="18" hidden="false" customHeight="true" outlineLevel="0" collapsed="false">
      <c r="A13" s="150" t="n">
        <f aca="false">A12+1</f>
        <v>2018</v>
      </c>
      <c r="B13" s="151" t="n">
        <v>572686089</v>
      </c>
      <c r="C13" s="152" t="n">
        <f aca="false">D13-B13</f>
        <v>0</v>
      </c>
      <c r="D13" s="151" t="n">
        <v>572686089</v>
      </c>
      <c r="E13" s="153" t="n">
        <v>528105137</v>
      </c>
      <c r="F13" s="152" t="n">
        <f aca="false">G13-E13</f>
        <v>0</v>
      </c>
      <c r="G13" s="151" t="n">
        <v>528105137</v>
      </c>
      <c r="H13" s="147"/>
      <c r="I13" s="154" t="n">
        <f aca="false">B13-E13</f>
        <v>44580952</v>
      </c>
      <c r="J13" s="152" t="n">
        <f aca="false">K13-I13</f>
        <v>0</v>
      </c>
      <c r="K13" s="151" t="n">
        <f aca="false">D13-G13</f>
        <v>44580952</v>
      </c>
    </row>
    <row r="14" s="149" customFormat="true" ht="18" hidden="false" customHeight="true" outlineLevel="0" collapsed="false">
      <c r="A14" s="150" t="n">
        <f aca="false">A13+1</f>
        <v>2019</v>
      </c>
      <c r="B14" s="151" t="n">
        <v>580923590</v>
      </c>
      <c r="C14" s="152" t="n">
        <f aca="false">D14-B14</f>
        <v>0</v>
      </c>
      <c r="D14" s="151" t="n">
        <v>580923590</v>
      </c>
      <c r="E14" s="153" t="n">
        <v>536342638</v>
      </c>
      <c r="F14" s="152" t="n">
        <f aca="false">G14-E14</f>
        <v>0</v>
      </c>
      <c r="G14" s="151" t="n">
        <v>536342638</v>
      </c>
      <c r="H14" s="147"/>
      <c r="I14" s="154" t="n">
        <f aca="false">B14-E14</f>
        <v>44580952</v>
      </c>
      <c r="J14" s="152" t="n">
        <f aca="false">K14-I14</f>
        <v>0</v>
      </c>
      <c r="K14" s="151" t="n">
        <f aca="false">D14-G14</f>
        <v>44580952</v>
      </c>
    </row>
    <row r="15" s="149" customFormat="true" ht="18" hidden="false" customHeight="true" outlineLevel="0" collapsed="false">
      <c r="A15" s="150" t="n">
        <f aca="false">A14+1</f>
        <v>2020</v>
      </c>
      <c r="B15" s="151" t="n">
        <v>587098279</v>
      </c>
      <c r="C15" s="152" t="n">
        <f aca="false">D15-B15</f>
        <v>0</v>
      </c>
      <c r="D15" s="151" t="n">
        <v>587098279</v>
      </c>
      <c r="E15" s="153" t="n">
        <v>549054329</v>
      </c>
      <c r="F15" s="152" t="n">
        <f aca="false">G15-E15</f>
        <v>0</v>
      </c>
      <c r="G15" s="151" t="n">
        <v>549054329</v>
      </c>
      <c r="H15" s="147"/>
      <c r="I15" s="154" t="n">
        <f aca="false">B15-E15</f>
        <v>38043950</v>
      </c>
      <c r="J15" s="152" t="n">
        <f aca="false">K15-I15</f>
        <v>0</v>
      </c>
      <c r="K15" s="151" t="n">
        <f aca="false">D15-G15</f>
        <v>38043950</v>
      </c>
    </row>
    <row r="16" s="149" customFormat="true" ht="18" hidden="false" customHeight="true" outlineLevel="0" collapsed="false">
      <c r="A16" s="150" t="n">
        <f aca="false">A15+1</f>
        <v>2021</v>
      </c>
      <c r="B16" s="151" t="n">
        <v>590579723</v>
      </c>
      <c r="C16" s="152" t="n">
        <f aca="false">D16-B16</f>
        <v>0</v>
      </c>
      <c r="D16" s="151" t="n">
        <v>590579723</v>
      </c>
      <c r="E16" s="153" t="n">
        <v>569579723</v>
      </c>
      <c r="F16" s="152" t="n">
        <f aca="false">G16-E16</f>
        <v>0</v>
      </c>
      <c r="G16" s="151" t="n">
        <v>569579723</v>
      </c>
      <c r="H16" s="147"/>
      <c r="I16" s="154" t="n">
        <f aca="false">B16-E16</f>
        <v>21000000</v>
      </c>
      <c r="J16" s="152" t="n">
        <f aca="false">K16-I16</f>
        <v>0</v>
      </c>
      <c r="K16" s="151" t="n">
        <f aca="false">D16-G16</f>
        <v>21000000</v>
      </c>
    </row>
    <row r="17" s="149" customFormat="true" ht="18" hidden="false" customHeight="true" outlineLevel="0" collapsed="false">
      <c r="A17" s="150" t="n">
        <f aca="false">A16+1</f>
        <v>2022</v>
      </c>
      <c r="B17" s="151" t="n">
        <v>597380286</v>
      </c>
      <c r="C17" s="152" t="n">
        <f aca="false">D17-B17</f>
        <v>0</v>
      </c>
      <c r="D17" s="151" t="n">
        <v>597380286</v>
      </c>
      <c r="E17" s="153" t="n">
        <v>576380286</v>
      </c>
      <c r="F17" s="152" t="n">
        <f aca="false">G17-E17</f>
        <v>0</v>
      </c>
      <c r="G17" s="151" t="n">
        <v>576380286</v>
      </c>
      <c r="H17" s="147"/>
      <c r="I17" s="154" t="n">
        <f aca="false">B17-E17</f>
        <v>21000000</v>
      </c>
      <c r="J17" s="152" t="n">
        <f aca="false">K17-I17</f>
        <v>0</v>
      </c>
      <c r="K17" s="151" t="n">
        <f aca="false">D17-G17</f>
        <v>21000000</v>
      </c>
    </row>
    <row r="18" s="149" customFormat="true" ht="18" hidden="false" customHeight="true" outlineLevel="0" collapsed="false">
      <c r="A18" s="150" t="n">
        <f aca="false">A17+1</f>
        <v>2023</v>
      </c>
      <c r="B18" s="151" t="n">
        <v>600752653</v>
      </c>
      <c r="C18" s="152" t="n">
        <f aca="false">D18-B18</f>
        <v>0</v>
      </c>
      <c r="D18" s="151" t="n">
        <v>600752653</v>
      </c>
      <c r="E18" s="153" t="n">
        <v>580771701</v>
      </c>
      <c r="F18" s="152" t="n">
        <f aca="false">G18-E18</f>
        <v>0</v>
      </c>
      <c r="G18" s="151" t="n">
        <v>580771701</v>
      </c>
      <c r="H18" s="147"/>
      <c r="I18" s="154" t="n">
        <f aca="false">B18-E18</f>
        <v>19980952</v>
      </c>
      <c r="J18" s="152" t="n">
        <f aca="false">K18-I18</f>
        <v>0</v>
      </c>
      <c r="K18" s="151" t="n">
        <f aca="false">D18-G18</f>
        <v>19980952</v>
      </c>
    </row>
    <row r="19" s="149" customFormat="true" ht="18" hidden="false" customHeight="true" outlineLevel="0" collapsed="false">
      <c r="A19" s="150" t="n">
        <f aca="false">A18+1</f>
        <v>2024</v>
      </c>
      <c r="B19" s="151" t="n">
        <v>607741610</v>
      </c>
      <c r="C19" s="152" t="n">
        <f aca="false">D19-B19</f>
        <v>0</v>
      </c>
      <c r="D19" s="151" t="n">
        <v>607741610</v>
      </c>
      <c r="E19" s="153" t="n">
        <v>595741610</v>
      </c>
      <c r="F19" s="152" t="n">
        <f aca="false">G19-E19</f>
        <v>0</v>
      </c>
      <c r="G19" s="151" t="n">
        <v>595741610</v>
      </c>
      <c r="H19" s="147"/>
      <c r="I19" s="154" t="n">
        <f aca="false">B19-E19</f>
        <v>12000000</v>
      </c>
      <c r="J19" s="152" t="n">
        <f aca="false">K19-I19</f>
        <v>0</v>
      </c>
      <c r="K19" s="151" t="n">
        <f aca="false">D19-G19</f>
        <v>12000000</v>
      </c>
    </row>
    <row r="20" s="149" customFormat="true" ht="18" hidden="false" customHeight="true" outlineLevel="0" collapsed="false">
      <c r="A20" s="150" t="n">
        <f aca="false">A19+1</f>
        <v>2025</v>
      </c>
      <c r="B20" s="151" t="n">
        <v>614638521</v>
      </c>
      <c r="C20" s="152" t="n">
        <f aca="false">D20-B20</f>
        <v>0</v>
      </c>
      <c r="D20" s="151" t="n">
        <v>614638521</v>
      </c>
      <c r="E20" s="153" t="n">
        <v>605167705</v>
      </c>
      <c r="F20" s="152" t="n">
        <f aca="false">G20-E20</f>
        <v>0</v>
      </c>
      <c r="G20" s="151" t="n">
        <v>605167705</v>
      </c>
      <c r="H20" s="147"/>
      <c r="I20" s="154" t="n">
        <f aca="false">B20-E20</f>
        <v>9470816</v>
      </c>
      <c r="J20" s="152" t="n">
        <f aca="false">K20-I20</f>
        <v>0</v>
      </c>
      <c r="K20" s="151" t="n">
        <f aca="false">D20-G20</f>
        <v>9470816</v>
      </c>
    </row>
    <row r="21" s="149" customFormat="true" ht="18" hidden="false" customHeight="true" outlineLevel="0" collapsed="false">
      <c r="A21" s="155" t="n">
        <f aca="false">A20+1</f>
        <v>2026</v>
      </c>
      <c r="B21" s="156" t="n">
        <v>621858781</v>
      </c>
      <c r="C21" s="157" t="n">
        <f aca="false">D21-B21</f>
        <v>0</v>
      </c>
      <c r="D21" s="156" t="n">
        <v>621858781</v>
      </c>
      <c r="E21" s="158" t="n">
        <v>621858781</v>
      </c>
      <c r="F21" s="157" t="n">
        <f aca="false">G21-E21</f>
        <v>0</v>
      </c>
      <c r="G21" s="156" t="n">
        <v>621858781</v>
      </c>
      <c r="H21" s="147"/>
      <c r="I21" s="159" t="n">
        <f aca="false">B21-E21</f>
        <v>0</v>
      </c>
      <c r="J21" s="157" t="n">
        <f aca="false">K21-I21</f>
        <v>0</v>
      </c>
      <c r="K21" s="156" t="n">
        <f aca="false">D21-G21</f>
        <v>0</v>
      </c>
    </row>
    <row r="24" customFormat="false" ht="15.75" hidden="false" customHeight="false" outlineLevel="0" collapsed="false"/>
    <row r="25" s="131" customFormat="true" ht="27.75" hidden="false" customHeight="true" outlineLevel="0" collapsed="false">
      <c r="A25" s="128" t="s">
        <v>379</v>
      </c>
      <c r="B25" s="129" t="s">
        <v>394</v>
      </c>
      <c r="C25" s="129"/>
      <c r="D25" s="129"/>
      <c r="E25" s="129" t="s">
        <v>395</v>
      </c>
      <c r="F25" s="129"/>
      <c r="G25" s="129"/>
      <c r="H25" s="130"/>
      <c r="I25" s="129" t="s">
        <v>396</v>
      </c>
      <c r="J25" s="129"/>
      <c r="K25" s="129"/>
    </row>
    <row r="26" s="136" customFormat="true" ht="31.5" hidden="false" customHeight="true" outlineLevel="0" collapsed="false">
      <c r="A26" s="128"/>
      <c r="B26" s="132" t="s">
        <v>383</v>
      </c>
      <c r="C26" s="133" t="s">
        <v>384</v>
      </c>
      <c r="D26" s="134" t="s">
        <v>385</v>
      </c>
      <c r="E26" s="132" t="s">
        <v>383</v>
      </c>
      <c r="F26" s="133" t="s">
        <v>384</v>
      </c>
      <c r="G26" s="134" t="s">
        <v>385</v>
      </c>
      <c r="H26" s="135"/>
      <c r="I26" s="132" t="s">
        <v>383</v>
      </c>
      <c r="J26" s="133" t="s">
        <v>384</v>
      </c>
      <c r="K26" s="134" t="s">
        <v>385</v>
      </c>
    </row>
    <row r="27" s="142" customFormat="true" ht="12" hidden="false" customHeight="false" outlineLevel="0" collapsed="false">
      <c r="A27" s="137" t="s">
        <v>229</v>
      </c>
      <c r="B27" s="138" t="s">
        <v>391</v>
      </c>
      <c r="C27" s="139" t="s">
        <v>392</v>
      </c>
      <c r="D27" s="140" t="s">
        <v>393</v>
      </c>
      <c r="E27" s="138" t="s">
        <v>400</v>
      </c>
      <c r="F27" s="139" t="s">
        <v>401</v>
      </c>
      <c r="G27" s="140" t="s">
        <v>402</v>
      </c>
      <c r="H27" s="141"/>
      <c r="I27" s="138" t="s">
        <v>391</v>
      </c>
      <c r="J27" s="139" t="s">
        <v>392</v>
      </c>
      <c r="K27" s="140" t="s">
        <v>393</v>
      </c>
    </row>
    <row r="28" s="149" customFormat="true" ht="18" hidden="false" customHeight="true" outlineLevel="0" collapsed="false">
      <c r="A28" s="160" t="n">
        <v>2011</v>
      </c>
      <c r="B28" s="148" t="n">
        <v>133221710</v>
      </c>
      <c r="C28" s="145" t="n">
        <f aca="false">D28-B28</f>
        <v>0</v>
      </c>
      <c r="D28" s="161" t="n">
        <v>133221710</v>
      </c>
      <c r="E28" s="148" t="n">
        <v>31462914</v>
      </c>
      <c r="F28" s="145" t="n">
        <f aca="false">G28-E28</f>
        <v>0</v>
      </c>
      <c r="G28" s="144" t="n">
        <v>31462914</v>
      </c>
      <c r="H28" s="147"/>
      <c r="I28" s="148" t="n">
        <f aca="false">B6+B28-E6-E28</f>
        <v>63391088</v>
      </c>
      <c r="J28" s="145" t="n">
        <f aca="false">K28-I28</f>
        <v>0</v>
      </c>
      <c r="K28" s="144" t="n">
        <f aca="false">D6+D28-G6-G28</f>
        <v>63391088</v>
      </c>
    </row>
    <row r="29" s="149" customFormat="true" ht="18" hidden="false" customHeight="true" outlineLevel="0" collapsed="false">
      <c r="A29" s="162" t="n">
        <f aca="false">A28+1</f>
        <v>2012</v>
      </c>
      <c r="B29" s="154" t="n">
        <v>104972040</v>
      </c>
      <c r="C29" s="152" t="n">
        <f aca="false">D29-B29</f>
        <v>0</v>
      </c>
      <c r="D29" s="163" t="n">
        <v>104972040</v>
      </c>
      <c r="E29" s="154" t="n">
        <v>31580952</v>
      </c>
      <c r="F29" s="152" t="n">
        <f aca="false">G29-E29</f>
        <v>0</v>
      </c>
      <c r="G29" s="151" t="n">
        <v>31580952</v>
      </c>
      <c r="H29" s="147"/>
      <c r="I29" s="154" t="n">
        <f aca="false">B7+B29-E7-E29</f>
        <v>67103716</v>
      </c>
      <c r="J29" s="152" t="n">
        <f aca="false">K29-I29</f>
        <v>0</v>
      </c>
      <c r="K29" s="151" t="n">
        <f aca="false">D7+D29-G7-G29</f>
        <v>67103716</v>
      </c>
    </row>
    <row r="30" s="149" customFormat="true" ht="18" hidden="false" customHeight="true" outlineLevel="0" collapsed="false">
      <c r="A30" s="162" t="n">
        <f aca="false">A29+1</f>
        <v>2013</v>
      </c>
      <c r="B30" s="154" t="n">
        <v>74280952</v>
      </c>
      <c r="C30" s="152" t="n">
        <f aca="false">D30-B30</f>
        <v>0</v>
      </c>
      <c r="D30" s="163" t="n">
        <v>74280952</v>
      </c>
      <c r="E30" s="154" t="n">
        <v>34280952</v>
      </c>
      <c r="F30" s="152" t="n">
        <f aca="false">G30-E30</f>
        <v>0</v>
      </c>
      <c r="G30" s="151" t="n">
        <v>34280952</v>
      </c>
      <c r="H30" s="147"/>
      <c r="I30" s="154" t="n">
        <f aca="false">B8+B30-E8-E30</f>
        <v>0</v>
      </c>
      <c r="J30" s="152" t="n">
        <f aca="false">K30-I30</f>
        <v>0</v>
      </c>
      <c r="K30" s="151" t="n">
        <f aca="false">D8+D30-G8-G30</f>
        <v>0</v>
      </c>
    </row>
    <row r="31" s="149" customFormat="true" ht="18" hidden="false" customHeight="true" outlineLevel="0" collapsed="false">
      <c r="A31" s="162" t="n">
        <f aca="false">A30+1</f>
        <v>2014</v>
      </c>
      <c r="B31" s="154" t="n">
        <v>34280952</v>
      </c>
      <c r="C31" s="152" t="n">
        <f aca="false">D31-B31</f>
        <v>0</v>
      </c>
      <c r="D31" s="163" t="n">
        <v>34280952</v>
      </c>
      <c r="E31" s="154" t="n">
        <v>34280952</v>
      </c>
      <c r="F31" s="152" t="n">
        <f aca="false">G31-E31</f>
        <v>0</v>
      </c>
      <c r="G31" s="151" t="n">
        <v>34280952</v>
      </c>
      <c r="H31" s="147"/>
      <c r="I31" s="154" t="n">
        <f aca="false">B9+B31-E9-E31</f>
        <v>14068324</v>
      </c>
      <c r="J31" s="152" t="n">
        <f aca="false">K31-I31</f>
        <v>0</v>
      </c>
      <c r="K31" s="151" t="n">
        <f aca="false">D9+D31-G9-G31</f>
        <v>14068324</v>
      </c>
    </row>
    <row r="32" s="149" customFormat="true" ht="18" hidden="false" customHeight="true" outlineLevel="0" collapsed="false">
      <c r="A32" s="162" t="n">
        <f aca="false">A31+1</f>
        <v>2015</v>
      </c>
      <c r="B32" s="154" t="n">
        <v>42780952</v>
      </c>
      <c r="C32" s="152" t="n">
        <f aca="false">D32-B32</f>
        <v>0</v>
      </c>
      <c r="D32" s="163" t="n">
        <v>42780952</v>
      </c>
      <c r="E32" s="154" t="n">
        <v>42780952</v>
      </c>
      <c r="F32" s="152" t="n">
        <f aca="false">G32-E32</f>
        <v>0</v>
      </c>
      <c r="G32" s="151" t="n">
        <v>42780952</v>
      </c>
      <c r="H32" s="147"/>
      <c r="I32" s="154" t="n">
        <f aca="false">B10+B32-E10-E32</f>
        <v>42580952</v>
      </c>
      <c r="J32" s="152" t="n">
        <f aca="false">K32-I32</f>
        <v>0</v>
      </c>
      <c r="K32" s="151" t="n">
        <f aca="false">D10+D32-G10-G32</f>
        <v>42580952</v>
      </c>
    </row>
    <row r="33" s="149" customFormat="true" ht="18" hidden="false" customHeight="true" outlineLevel="0" collapsed="false">
      <c r="A33" s="162" t="n">
        <f aca="false">A32+1</f>
        <v>2016</v>
      </c>
      <c r="B33" s="154" t="n">
        <v>42580952</v>
      </c>
      <c r="C33" s="152" t="n">
        <f aca="false">D33-B33</f>
        <v>0</v>
      </c>
      <c r="D33" s="163" t="n">
        <v>42580952</v>
      </c>
      <c r="E33" s="154" t="n">
        <v>42580952</v>
      </c>
      <c r="F33" s="152" t="n">
        <f aca="false">G33-E33</f>
        <v>0</v>
      </c>
      <c r="G33" s="151" t="n">
        <v>42580952</v>
      </c>
      <c r="H33" s="147"/>
      <c r="I33" s="154" t="n">
        <f aca="false">B11+B33-E11-E33</f>
        <v>44280952</v>
      </c>
      <c r="J33" s="152" t="n">
        <f aca="false">K33-I33</f>
        <v>0</v>
      </c>
      <c r="K33" s="151" t="n">
        <f aca="false">D11+D33-G11-G33</f>
        <v>44280952</v>
      </c>
    </row>
    <row r="34" s="149" customFormat="true" ht="18" hidden="false" customHeight="true" outlineLevel="0" collapsed="false">
      <c r="A34" s="162" t="n">
        <f aca="false">A33+1</f>
        <v>2017</v>
      </c>
      <c r="B34" s="154" t="n">
        <v>44280952</v>
      </c>
      <c r="C34" s="152" t="n">
        <f aca="false">D34-B34</f>
        <v>0</v>
      </c>
      <c r="D34" s="163" t="n">
        <v>44280952</v>
      </c>
      <c r="E34" s="154" t="n">
        <v>44280952</v>
      </c>
      <c r="F34" s="152" t="n">
        <f aca="false">G34-E34</f>
        <v>0</v>
      </c>
      <c r="G34" s="151" t="n">
        <v>44280952</v>
      </c>
      <c r="H34" s="147"/>
      <c r="I34" s="154" t="n">
        <f aca="false">B12+B34-E12-E34</f>
        <v>43580952</v>
      </c>
      <c r="J34" s="152" t="n">
        <f aca="false">K34-I34</f>
        <v>0</v>
      </c>
      <c r="K34" s="151" t="n">
        <f aca="false">D12+D34-G12-G34</f>
        <v>43580952</v>
      </c>
    </row>
    <row r="35" s="149" customFormat="true" ht="18" hidden="false" customHeight="true" outlineLevel="0" collapsed="false">
      <c r="A35" s="162" t="n">
        <f aca="false">A34+1</f>
        <v>2018</v>
      </c>
      <c r="B35" s="154" t="n">
        <v>43580952</v>
      </c>
      <c r="C35" s="152" t="n">
        <f aca="false">D35-B35</f>
        <v>0</v>
      </c>
      <c r="D35" s="163" t="n">
        <v>43580952</v>
      </c>
      <c r="E35" s="154" t="n">
        <v>43580952</v>
      </c>
      <c r="F35" s="152" t="n">
        <f aca="false">G35-E35</f>
        <v>0</v>
      </c>
      <c r="G35" s="151" t="n">
        <v>43580952</v>
      </c>
      <c r="H35" s="147"/>
      <c r="I35" s="154" t="n">
        <f aca="false">B13+B35-E13-E35</f>
        <v>44580952</v>
      </c>
      <c r="J35" s="152" t="n">
        <f aca="false">K35-I35</f>
        <v>0</v>
      </c>
      <c r="K35" s="151" t="n">
        <f aca="false">D13+D35-G13-G35</f>
        <v>44580952</v>
      </c>
    </row>
    <row r="36" s="149" customFormat="true" ht="18" hidden="false" customHeight="true" outlineLevel="0" collapsed="false">
      <c r="A36" s="162" t="n">
        <f aca="false">A35+1</f>
        <v>2019</v>
      </c>
      <c r="B36" s="154" t="n">
        <v>44580952</v>
      </c>
      <c r="C36" s="152" t="n">
        <f aca="false">D36-B36</f>
        <v>0</v>
      </c>
      <c r="D36" s="163" t="n">
        <v>44580952</v>
      </c>
      <c r="E36" s="154" t="n">
        <v>44580952</v>
      </c>
      <c r="F36" s="152" t="n">
        <f aca="false">G36-E36</f>
        <v>0</v>
      </c>
      <c r="G36" s="151" t="n">
        <v>44580952</v>
      </c>
      <c r="H36" s="147"/>
      <c r="I36" s="154" t="n">
        <f aca="false">B14+B36-E14-E36</f>
        <v>44580952</v>
      </c>
      <c r="J36" s="152" t="n">
        <f aca="false">K36-I36</f>
        <v>0</v>
      </c>
      <c r="K36" s="151" t="n">
        <f aca="false">D14+D36-G14-G36</f>
        <v>44580952</v>
      </c>
    </row>
    <row r="37" s="149" customFormat="true" ht="18" hidden="false" customHeight="true" outlineLevel="0" collapsed="false">
      <c r="A37" s="162" t="n">
        <f aca="false">A36+1</f>
        <v>2020</v>
      </c>
      <c r="B37" s="154" t="n">
        <v>44580952</v>
      </c>
      <c r="C37" s="152" t="n">
        <f aca="false">D37-B37</f>
        <v>0</v>
      </c>
      <c r="D37" s="163" t="n">
        <v>44580952</v>
      </c>
      <c r="E37" s="154" t="n">
        <v>44580952</v>
      </c>
      <c r="F37" s="152" t="n">
        <f aca="false">G37-E37</f>
        <v>0</v>
      </c>
      <c r="G37" s="151" t="n">
        <v>44580952</v>
      </c>
      <c r="H37" s="147"/>
      <c r="I37" s="154" t="n">
        <f aca="false">B15+B37-E15-E37</f>
        <v>38043950</v>
      </c>
      <c r="J37" s="152" t="n">
        <f aca="false">K37-I37</f>
        <v>0</v>
      </c>
      <c r="K37" s="151" t="n">
        <f aca="false">D15+D37-G15-G37</f>
        <v>38043950</v>
      </c>
    </row>
    <row r="38" s="149" customFormat="true" ht="18" hidden="false" customHeight="true" outlineLevel="0" collapsed="false">
      <c r="A38" s="162" t="n">
        <f aca="false">A37+1</f>
        <v>2021</v>
      </c>
      <c r="B38" s="154" t="n">
        <v>38043950</v>
      </c>
      <c r="C38" s="152" t="n">
        <f aca="false">D38-B38</f>
        <v>0</v>
      </c>
      <c r="D38" s="163" t="n">
        <v>38043950</v>
      </c>
      <c r="E38" s="154" t="n">
        <v>38043950</v>
      </c>
      <c r="F38" s="152" t="n">
        <f aca="false">G38-E38</f>
        <v>0</v>
      </c>
      <c r="G38" s="151" t="n">
        <v>38043950</v>
      </c>
      <c r="H38" s="147"/>
      <c r="I38" s="154" t="n">
        <f aca="false">B16+B38-E16-E38</f>
        <v>21000000</v>
      </c>
      <c r="J38" s="152" t="n">
        <f aca="false">K38-I38</f>
        <v>0</v>
      </c>
      <c r="K38" s="151" t="n">
        <f aca="false">D16+D38-G16-G38</f>
        <v>21000000</v>
      </c>
    </row>
    <row r="39" s="149" customFormat="true" ht="18" hidden="false" customHeight="true" outlineLevel="0" collapsed="false">
      <c r="A39" s="162" t="n">
        <f aca="false">A38+1</f>
        <v>2022</v>
      </c>
      <c r="B39" s="154" t="n">
        <v>21000000</v>
      </c>
      <c r="C39" s="152" t="n">
        <f aca="false">D39-B39</f>
        <v>0</v>
      </c>
      <c r="D39" s="163" t="n">
        <v>21000000</v>
      </c>
      <c r="E39" s="154" t="n">
        <v>21000000</v>
      </c>
      <c r="F39" s="152" t="n">
        <f aca="false">G39-E39</f>
        <v>0</v>
      </c>
      <c r="G39" s="151" t="n">
        <v>21000000</v>
      </c>
      <c r="H39" s="147"/>
      <c r="I39" s="154" t="n">
        <f aca="false">B17+B39-E17-E39</f>
        <v>21000000</v>
      </c>
      <c r="J39" s="152" t="n">
        <f aca="false">K39-I39</f>
        <v>0</v>
      </c>
      <c r="K39" s="151" t="n">
        <f aca="false">D17+D39-G17-G39</f>
        <v>21000000</v>
      </c>
    </row>
    <row r="40" s="149" customFormat="true" ht="18" hidden="false" customHeight="true" outlineLevel="0" collapsed="false">
      <c r="A40" s="162" t="n">
        <f aca="false">A39+1</f>
        <v>2023</v>
      </c>
      <c r="B40" s="154" t="n">
        <v>21000000</v>
      </c>
      <c r="C40" s="152" t="n">
        <f aca="false">D40-B40</f>
        <v>0</v>
      </c>
      <c r="D40" s="163" t="n">
        <v>21000000</v>
      </c>
      <c r="E40" s="154" t="n">
        <v>21000000</v>
      </c>
      <c r="F40" s="152" t="n">
        <f aca="false">G40-E40</f>
        <v>0</v>
      </c>
      <c r="G40" s="151" t="n">
        <v>21000000</v>
      </c>
      <c r="H40" s="147"/>
      <c r="I40" s="154" t="n">
        <f aca="false">B18+B40-E18-E40</f>
        <v>19980952</v>
      </c>
      <c r="J40" s="152" t="n">
        <f aca="false">K40-I40</f>
        <v>0</v>
      </c>
      <c r="K40" s="151" t="n">
        <f aca="false">D18+D40-G18-G40</f>
        <v>19980952</v>
      </c>
    </row>
    <row r="41" s="149" customFormat="true" ht="18" hidden="false" customHeight="true" outlineLevel="0" collapsed="false">
      <c r="A41" s="162" t="n">
        <f aca="false">A40+1</f>
        <v>2024</v>
      </c>
      <c r="B41" s="154" t="n">
        <v>19980952</v>
      </c>
      <c r="C41" s="152" t="n">
        <f aca="false">D41-B41</f>
        <v>0</v>
      </c>
      <c r="D41" s="163" t="n">
        <v>19980952</v>
      </c>
      <c r="E41" s="154" t="n">
        <v>19980952</v>
      </c>
      <c r="F41" s="152" t="n">
        <f aca="false">G41-E41</f>
        <v>0</v>
      </c>
      <c r="G41" s="151" t="n">
        <v>19980952</v>
      </c>
      <c r="H41" s="147"/>
      <c r="I41" s="154" t="n">
        <f aca="false">B19+B41-E19-E41</f>
        <v>12000000</v>
      </c>
      <c r="J41" s="152" t="n">
        <f aca="false">K41-I41</f>
        <v>0</v>
      </c>
      <c r="K41" s="151" t="n">
        <f aca="false">D19+D41-G19-G41</f>
        <v>12000000</v>
      </c>
    </row>
    <row r="42" s="149" customFormat="true" ht="18" hidden="false" customHeight="true" outlineLevel="0" collapsed="false">
      <c r="A42" s="162" t="n">
        <f aca="false">A41+1</f>
        <v>2025</v>
      </c>
      <c r="B42" s="154" t="n">
        <v>12000000</v>
      </c>
      <c r="C42" s="152" t="n">
        <f aca="false">D42-B42</f>
        <v>0</v>
      </c>
      <c r="D42" s="163" t="n">
        <v>12000000</v>
      </c>
      <c r="E42" s="154" t="n">
        <v>12000000</v>
      </c>
      <c r="F42" s="152" t="n">
        <f aca="false">G42-E42</f>
        <v>0</v>
      </c>
      <c r="G42" s="151" t="n">
        <v>12000000</v>
      </c>
      <c r="H42" s="147"/>
      <c r="I42" s="154" t="n">
        <f aca="false">B20+B42-E20-E42</f>
        <v>9470816</v>
      </c>
      <c r="J42" s="152" t="n">
        <f aca="false">K42-I42</f>
        <v>0</v>
      </c>
      <c r="K42" s="151" t="n">
        <f aca="false">D20+D42-G20-G42</f>
        <v>9470816</v>
      </c>
    </row>
    <row r="43" s="149" customFormat="true" ht="18" hidden="false" customHeight="true" outlineLevel="0" collapsed="false">
      <c r="A43" s="164" t="n">
        <f aca="false">A42+1</f>
        <v>2026</v>
      </c>
      <c r="B43" s="159" t="n">
        <v>9470816</v>
      </c>
      <c r="C43" s="157" t="n">
        <f aca="false">D43-B43</f>
        <v>0</v>
      </c>
      <c r="D43" s="165" t="n">
        <v>9470816</v>
      </c>
      <c r="E43" s="159" t="n">
        <v>9470816</v>
      </c>
      <c r="F43" s="157" t="n">
        <f aca="false">G43-E43</f>
        <v>0</v>
      </c>
      <c r="G43" s="156" t="n">
        <v>9470816</v>
      </c>
      <c r="H43" s="147"/>
      <c r="I43" s="159" t="n">
        <f aca="false">B21+B43-E21-E43</f>
        <v>0</v>
      </c>
      <c r="J43" s="157" t="n">
        <f aca="false">K43-I43</f>
        <v>0</v>
      </c>
      <c r="K43" s="156" t="n">
        <f aca="false">D21+D43-G21-G43</f>
        <v>0</v>
      </c>
    </row>
    <row r="46" customFormat="false" ht="15.75" hidden="false" customHeight="true" outlineLevel="0" collapsed="false">
      <c r="A46" s="52" t="s">
        <v>387</v>
      </c>
      <c r="B46" s="123" t="s">
        <v>397</v>
      </c>
      <c r="C46" s="123"/>
      <c r="D46" s="123"/>
      <c r="E46" s="123"/>
      <c r="F46" s="123"/>
      <c r="G46" s="123"/>
      <c r="H46" s="123"/>
      <c r="I46" s="123"/>
      <c r="J46" s="123"/>
      <c r="K46" s="123"/>
    </row>
    <row r="47" customFormat="false" ht="33" hidden="false" customHeight="true" outlineLevel="0" collapsed="false">
      <c r="A47" s="9" t="s">
        <v>403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8-12-14T11:19:33Z</cp:lastPrinted>
  <dcterms:modified xsi:type="dcterms:W3CDTF">2018-12-14T12:58:44Z</dcterms:modified>
  <cp:revision>0</cp:revision>
  <dc:subject/>
  <dc:title/>
</cp:coreProperties>
</file>