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 " sheetId="8" state="visible" r:id="rId9"/>
    <sheet name="zał.9" sheetId="9" state="visible" r:id="rId10"/>
    <sheet name="zał.10" sheetId="10" state="visible" r:id="rId11"/>
    <sheet name="zał.10B" sheetId="11" state="visible" r:id="rId12"/>
    <sheet name="zał.11" sheetId="12" state="visible" r:id="rId13"/>
    <sheet name="zał.12" sheetId="13" state="visible" r:id="rId14"/>
    <sheet name="zał.13" sheetId="14" state="visible" r:id="rId15"/>
  </sheets>
  <definedNames>
    <definedName function="false" hidden="false" localSheetId="0" name="_xlnm.Print_Area" vbProcedure="false">'zał.1'!$A$1:$P$183</definedName>
    <definedName function="false" hidden="false" localSheetId="0" name="_xlnm.Print_Titles" vbProcedure="false">'zał.1'!$7:$11</definedName>
    <definedName function="false" hidden="false" localSheetId="11" name="_xlnm.Print_Titles" vbProcedure="false">'zał.11'!$7:$9</definedName>
    <definedName function="false" hidden="false" localSheetId="12" name="_xlnm.Print_Area" vbProcedure="false">'zał.12'!$A$1:$G$144</definedName>
    <definedName function="false" hidden="false" localSheetId="12" name="_xlnm.Print_Titles" vbProcedure="false">'zał.12'!$7:$9</definedName>
    <definedName function="false" hidden="false" localSheetId="1" name="_xlnm.Print_Area" vbProcedure="false">'zał.2'!$A$1:$G$100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Area" vbProcedure="false">'zał.4'!$A$1:$G$378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6</definedName>
    <definedName function="false" hidden="false" localSheetId="5" name="_xlnm.Print_Titles" vbProcedure="false">'zał.6'!$7:$13</definedName>
    <definedName function="false" hidden="false" localSheetId="6" name="_xlnm.Print_Area" vbProcedure="false">'zał.7'!$A$1:$W$150</definedName>
    <definedName function="false" hidden="false" localSheetId="6" name="_xlnm.Print_Titles" vbProcedure="false">'zał.7'!$7:$13</definedName>
    <definedName function="false" hidden="false" localSheetId="7" name="_xlnm.Print_Titles" vbProcedure="false">'zał.8 '!$7:$11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1308">
  <si>
    <t xml:space="preserve">Załącznik nr 1 do uchwały</t>
  </si>
  <si>
    <t xml:space="preserve">Nr    /    /18  Sejmiku Województwa</t>
  </si>
  <si>
    <t xml:space="preserve">z dnia    .12.2018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 "Dochody budżetu Województwa Kujawsko-Pomorskiego wg źródeł pochodzenia. Plan na rok 2018"</t>
    </r>
    <r>
      <rPr>
        <sz val="10"/>
        <rFont val="Times New Roman"/>
        <family val="1"/>
        <charset val="238"/>
      </rPr>
      <t xml:space="preserve"> do uchwały Nr XL/660/17 Sejmiku Województwa Kujawsko-Pomorskiego z dnia 18 grudnia 2017 r. w sprawie budżetu województwa na rok 2018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 z pozostalych źródeł 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150</t>
  </si>
  <si>
    <t xml:space="preserve">PRZETWÓRSTWO PRZEMYSŁOWE</t>
  </si>
  <si>
    <t xml:space="preserve">050</t>
  </si>
  <si>
    <t xml:space="preserve">RYBOŁÓWSTWO I RYBACTWO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CZEŃSTWO PUBLICZNE 
I OCHRONA PRZECIWPOŻAR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o g ó ł e m :</t>
  </si>
  <si>
    <t xml:space="preserve"> - plan na 2018 r.</t>
  </si>
  <si>
    <t xml:space="preserve"> - saldo zmian </t>
  </si>
  <si>
    <t xml:space="preserve"> - plan po zmianach</t>
  </si>
  <si>
    <t xml:space="preserve">Załącznik nr 2 do uchwały</t>
  </si>
  <si>
    <t xml:space="preserve">Nr       /      /18 Sejmiku Województwa </t>
  </si>
  <si>
    <t xml:space="preserve">z dnia       .12.2018 r. </t>
  </si>
  <si>
    <r>
      <rPr>
        <sz val="10"/>
        <color rgb="FF000000"/>
        <rFont val="Times New Roman"/>
        <family val="1"/>
        <charset val="238"/>
      </rPr>
      <t xml:space="preserve">W załączniku </t>
    </r>
    <r>
      <rPr>
        <b val="true"/>
        <sz val="10"/>
        <color rgb="FF000000"/>
        <rFont val="Times New Roman"/>
        <family val="1"/>
        <charset val="238"/>
      </rPr>
      <t xml:space="preserve">nr 2 "Dochody budżetu Województwa Kujawsko-Pomorskiego wg klasyfikacji budżetowej. Plan na 2018 rok"</t>
    </r>
    <r>
      <rPr>
        <sz val="10"/>
        <color rgb="FF000000"/>
        <rFont val="Times New Roman"/>
        <family val="1"/>
        <charset val="238"/>
      </rPr>
      <t xml:space="preserve"> do uchwały                         Nr XL/660/17 Sejmiku Województwa Kujawsko-Pomorskiego z dnia 18 grudnia 2017 r. w sprawie budżetu województwa na rok 2018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8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ROLNICTWO I ŁOWIECTWO</t>
  </si>
  <si>
    <t xml:space="preserve">01006</t>
  </si>
  <si>
    <t xml:space="preserve">Zarządy melioracji i urządzeń wodnych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20</t>
  </si>
  <si>
    <t xml:space="preserve">Wpływy z pozostałych odsetek</t>
  </si>
  <si>
    <t xml:space="preserve">0940</t>
  </si>
  <si>
    <t xml:space="preserve">Wpływy z rozliczeń/zwrotów z lat ubiegłych</t>
  </si>
  <si>
    <t xml:space="preserve">0970</t>
  </si>
  <si>
    <t xml:space="preserve">Wpływy z różnych dochodów</t>
  </si>
  <si>
    <t xml:space="preserve">01008</t>
  </si>
  <si>
    <t xml:space="preserve">Melioracje wodne</t>
  </si>
  <si>
    <t xml:space="preserve">Dochody jednostek samorządu terytorialnego związane z realizacją zadań z zakresu administracji rządowej oraz innych zadań zleconych ustawami</t>
  </si>
  <si>
    <t xml:space="preserve">01042</t>
  </si>
  <si>
    <t xml:space="preserve">Wyłączenie z produkcji gruntów rolnych</t>
  </si>
  <si>
    <t xml:space="preserve">0690</t>
  </si>
  <si>
    <t xml:space="preserve">Wpływy z różnych opłat</t>
  </si>
  <si>
    <t xml:space="preserve">01095</t>
  </si>
  <si>
    <t xml:space="preserve">Pozostała działalność</t>
  </si>
  <si>
    <t xml:space="preserve">Dotacje celowe otrzymane z budżetu państwa na zadania bieżące z zakresu administracji rządowej oraz inne zadania zlecone ustawami realizowane przez samorząd województwa</t>
  </si>
  <si>
    <t xml:space="preserve">Rozwój przedsiębiorczości</t>
  </si>
  <si>
    <t xml:space="preserve">Drogi publiczne wojewódzkie</t>
  </si>
  <si>
    <t xml:space="preserve">0620</t>
  </si>
  <si>
    <t xml:space="preserve">Wpływy z opłat za zezwolenia, akredytacje oraz opłaty ewidencyjne, w tym opłaty za częstotliwości</t>
  </si>
  <si>
    <t xml:space="preserve">0640</t>
  </si>
  <si>
    <t xml:space="preserve">Wpływy z tytułu kosztów egzekucyjnych, opłaty komorniczej i kosztów upomnień</t>
  </si>
  <si>
    <t xml:space="preserve">0950</t>
  </si>
  <si>
    <t xml:space="preserve">Wpływy z tytułu kar i odszkodowań wynikających z umów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0770</t>
  </si>
  <si>
    <t xml:space="preserve">Wpłaty z tytułu odpłatnego nabycia prawa własności oraz prawa użytkowania wieczystego nieruchomości</t>
  </si>
  <si>
    <t xml:space="preserve">Biura planowania przestrzennego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Środki otrzymane od pozostałych jednostek zaliczanych do sektora finansów publicznych na realizacje zadań bieżących jednostek zaliczanych do sektora finansów publicznych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Część regionalna subwencji ogólnej dla województw</t>
  </si>
  <si>
    <t xml:space="preserve">Subwencje ogólne z budżetu państwa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Centra kształcenia ustawicznego i praktycznego oraz ośrodki dokształcania zawodowego</t>
  </si>
  <si>
    <t xml:space="preserve">0830</t>
  </si>
  <si>
    <t xml:space="preserve">Wpływy z usług</t>
  </si>
  <si>
    <t xml:space="preserve">Staże i specjalizacje medyczne</t>
  </si>
  <si>
    <t xml:space="preserve">POZOSTAŁE ZADANIA W ZAKRESIE POLITYKI SPOŁECZNEJ</t>
  </si>
  <si>
    <t xml:space="preserve">Fundusz Gwarantowanych Świadczeń
Pracowniczych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 I OCHRONA DZIEDZICTWA NARODOWEGO</t>
  </si>
  <si>
    <t xml:space="preserve">OBRODY BOTANICZNE I ZOOLOGICZNE ORAZ NATURALNE OBSZARY I OBIEKTY CHRONIONEJ PRZYRODY</t>
  </si>
  <si>
    <t xml:space="preserve">Parki krajobrazowe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Załącznik nr 3 do uchwały</t>
  </si>
  <si>
    <t xml:space="preserve">Nr   /     /18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8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L/660/17 Sejmiku Województwa Kujawsko-Pomorskiego z dnia 18 grudnia 2017 roku w sprawie budżetu województwa na rok 2018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
( wtym zwroty)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5002</t>
  </si>
  <si>
    <t xml:space="preserve">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41</t>
  </si>
  <si>
    <t xml:space="preserve">Infrastruktura portowa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71003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71095</t>
  </si>
  <si>
    <t xml:space="preserve">Pozostała działaność</t>
  </si>
  <si>
    <t xml:space="preserve">72095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212</t>
  </si>
  <si>
    <t xml:space="preserve">Pozostałe wydatki obronne</t>
  </si>
  <si>
    <t xml:space="preserve">BEZPIECZEŃSTWO PUBLICZNE I OCHRONA PRZECIWPOŻAROWA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01</t>
  </si>
  <si>
    <t xml:space="preserve">Część oświatowa subwencji ogólnej dla jednostek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6</t>
  </si>
  <si>
    <t xml:space="preserve">Szkoły police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0140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Kwalifikacyjne kursy zawodowe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803</t>
  </si>
  <si>
    <t xml:space="preserve">SZKOLNICTWO WYŻSZE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Rehabilitacja zawodowa i społeczna osób niepełnosprawnych</t>
  </si>
  <si>
    <t xml:space="preserve">Państwowy Fundusz Rehabilitacji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Działalność ośrodków adopcyjnych</t>
  </si>
  <si>
    <t xml:space="preserve">Gospodarka ściekowa i ochrona wód</t>
  </si>
  <si>
    <t xml:space="preserve">Gospodarka odpadami</t>
  </si>
  <si>
    <t xml:space="preserve">Ochrona powietrza atmosferycznego i klimatu</t>
  </si>
  <si>
    <t xml:space="preserve">Zmniejszenie hałasu i wibracji</t>
  </si>
  <si>
    <t xml:space="preserve">Ochrona różnorodności biologicznej i krajobrazu</t>
  </si>
  <si>
    <t xml:space="preserve">Oświetlenie ulic, placów i dróg</t>
  </si>
  <si>
    <t xml:space="preserve">Wpływy i wydatki związane z wprowadzaniem do obrotu baterii i akumulatorów</t>
  </si>
  <si>
    <t xml:space="preserve">Działalność badawczo-rozwojow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 /    /18 Sejmiku Województwa</t>
  </si>
  <si>
    <t xml:space="preserve">z dnia     .12.2018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8 rok" </t>
    </r>
    <r>
      <rPr>
        <sz val="10"/>
        <rFont val="Times New Roman"/>
        <family val="1"/>
        <charset val="238"/>
      </rPr>
      <t xml:space="preserve">do uchwały Nr XL/660/17 Sejmiku Województwa Kujawsko-Pomorskiego z dnia 18 grudnia 2017 roku w sprawie budżetu województwa na rok 2018 (z późn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8 r. </t>
  </si>
  <si>
    <t xml:space="preserve">zmianach</t>
  </si>
  <si>
    <t xml:space="preserve">WYDATKI OGÓŁEM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Zakup usług pozostałych</t>
  </si>
  <si>
    <t xml:space="preserve">Kary i odszkodowania wypłacane na rzecz osób fizycznych</t>
  </si>
  <si>
    <t xml:space="preserve">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energii</t>
  </si>
  <si>
    <t xml:space="preserve">Wydatki inwestycyjne jednostek budżetowych</t>
  </si>
  <si>
    <t xml:space="preserve">Wydatki na zakupy inwestycyjne jednostek budżetowych</t>
  </si>
  <si>
    <t xml:space="preserve">Wydatki na zakup i objęcie akcji</t>
  </si>
  <si>
    <t xml:space="preserve">Dodatkowe wynagrodzenie roczne</t>
  </si>
  <si>
    <t xml:space="preserve">Wynagrodzenia bezosobowe</t>
  </si>
  <si>
    <t xml:space="preserve">Zakup materiałów i wyposażenia</t>
  </si>
  <si>
    <t xml:space="preserve">Zakup środków żywności</t>
  </si>
  <si>
    <t xml:space="preserve">Opłaty z tytułu zakupu usług telekomunikacyjnych</t>
  </si>
  <si>
    <t xml:space="preserve">Różne wydatki na rzecz osób fizycznych</t>
  </si>
  <si>
    <t xml:space="preserve">Nagrody konkursowe</t>
  </si>
  <si>
    <t xml:space="preserve">Zakup usług remontow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krajowe</t>
  </si>
  <si>
    <t xml:space="preserve">Szkolenia pracowników niebędących członkami korpusu służby cywil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Zakup usług zdrowotnych</t>
  </si>
  <si>
    <t xml:space="preserve">OBSLUGA DŁUGU PUBLICZNEGO</t>
  </si>
  <si>
    <t xml:space="preserve">Odsetki od samorządowych papierów wartościowych lub zaciągniętych przez jednostkę samorządu terytorialnego kredytów i pożyczek</t>
  </si>
  <si>
    <t xml:space="preserve">Wypłaty z tytułu zagranicznych poręczeń i gwarancji</t>
  </si>
  <si>
    <t xml:space="preserve">Rezerwy</t>
  </si>
  <si>
    <t xml:space="preserve">Rezerwy na inwestycje i zakupy inwestycyjne</t>
  </si>
  <si>
    <t xml:space="preserve">Odpisy na zakładowy fundusz świadczeń socjalnych</t>
  </si>
  <si>
    <t xml:space="preserve">Realizacja zadań wymagających stosowania specjalnej organizacji nauki i metod pracy dla dzieci w przedszkolach, oddziałach przedszkolnych w szkołach podstawowych i innych  formach wychowania przedszkolnego</t>
  </si>
  <si>
    <t xml:space="preserve">Dotacje celowe z budżetu na finansowanie lub dofinansowanie kosztów realizacji inwestycji i zakupów inwestycyjnych innych jednostek sektora finansów publicznych</t>
  </si>
  <si>
    <t xml:space="preserve">Dotacja celowa przekazana z budżetu jednostki samorządu terytorialnego na dofinansowanie realizacji zadań w zakresie programów polityki zdrowotnej</t>
  </si>
  <si>
    <t xml:space="preserve">Dotacja celowa z budżetu dla pozostałych jednostek zaliczanych do sektora finansów publiczn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KULTURA I OCHRONA DZIEDZICTWA
 NARODOWEGO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Nagrody o charakterze szczególnym niezaliczone do wynagrodzeń</t>
  </si>
  <si>
    <t xml:space="preserve">Dotacje celowe z budżetu na finansowanie lub dofinansowanie kosztów realizacji inwestycji i zakupów inwestycyjnych jednostek nie zaliczanych do sektora finansów publicznych</t>
  </si>
  <si>
    <t xml:space="preserve">926</t>
  </si>
  <si>
    <t xml:space="preserve">KULTURA FIZYCZNA</t>
  </si>
  <si>
    <t xml:space="preserve">Załącznik nr 5 do uchwały </t>
  </si>
  <si>
    <t xml:space="preserve">Nr      /       /18 Sejmiku Województwa 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8 rok" </t>
    </r>
    <r>
      <rPr>
        <sz val="10"/>
        <rFont val="Times New Roman CE"/>
        <family val="0"/>
        <charset val="238"/>
      </rPr>
      <t xml:space="preserve">do uchwały Nr XL/660/17 Sejmiku Województwa Kujawsko-Pomorskiego z dnia 18 grudnia 2017 r. w sprawie budżetu województwa na rok 2018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</t>
  </si>
  <si>
    <t xml:space="preserve">Nr  /    /18 Sejmiku Województwa</t>
  </si>
  <si>
    <t xml:space="preserve">z dnia   .12.2018 r.</t>
  </si>
  <si>
    <r>
      <rPr>
        <sz val="16"/>
        <rFont val="Times New Roman CE"/>
        <family val="0"/>
        <charset val="238"/>
      </rPr>
      <t xml:space="preserve">W załączniku nr 6 pn. </t>
    </r>
    <r>
      <rPr>
        <b val="true"/>
        <sz val="16"/>
        <rFont val="Times New Roman CE"/>
        <family val="0"/>
        <charset val="238"/>
      </rPr>
      <t xml:space="preserve">"Projekty i działania realizowane w ramach Regionalnego Programu Operacyjnego Województwa Kujawsko-Pomorskiego 2014-2020.  Plan na 2018 rok"</t>
    </r>
    <r>
      <rPr>
        <sz val="16"/>
        <rFont val="Times New Roman CE"/>
        <family val="0"/>
        <charset val="238"/>
      </rPr>
      <t xml:space="preserve"> do uchwały XL/660/17 Sejmiku Województwa Kujawsko-Pomorskiego 
z dnia 18 grudnia 2017 r.  (z poźn. zm.) w sprawie budżetu województwa na rok 2018 wprowadza się następujące zmiany: 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7 r.</t>
  </si>
  <si>
    <t xml:space="preserve">Wydatki 2018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Krajowy wkład publiczny</t>
  </si>
  <si>
    <t xml:space="preserve">BP</t>
  </si>
  <si>
    <t xml:space="preserve">Budżet państwa</t>
  </si>
  <si>
    <t xml:space="preserve">Budżet Województwa</t>
  </si>
  <si>
    <t xml:space="preserve">Inne publiczne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078, 081, 101</t>
  </si>
  <si>
    <t xml:space="preserve">Infostrada Kujaw i Pomorza 2.0</t>
  </si>
  <si>
    <t xml:space="preserve">720
72095</t>
  </si>
  <si>
    <t xml:space="preserve">2016 - 2022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2016 - 2020</t>
  </si>
  <si>
    <t xml:space="preserve">3.3</t>
  </si>
  <si>
    <t xml:space="preserve">013</t>
  </si>
  <si>
    <t xml:space="preserve">Termonodernizacja obiektów użyteczności publicznej, budynki: RDW Inowrocław i RDW Żołędowo</t>
  </si>
  <si>
    <t xml:space="preserve">ZDW</t>
  </si>
  <si>
    <t xml:space="preserve">600
60013</t>
  </si>
  <si>
    <t xml:space="preserve">2017 - 2018</t>
  </si>
  <si>
    <t xml:space="preserve">Podniesienie jakości usług zdrowotnych oraz zwiększenie dostępu do usług medycznych w Wojewódzkim Szpitalu Specjalistycznym im. Błogosławionego księdza Jerzego Popiełuszki we Włocławku</t>
  </si>
  <si>
    <t xml:space="preserve">851
85111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600                 60013</t>
  </si>
  <si>
    <t xml:space="preserve">2017 - 2019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2017 - 2020</t>
  </si>
  <si>
    <t xml:space="preserve">Poprawa bezpieczeństwa i komfortu życia mieszkańców oraz wsparcie niskoemisyjnego transportu drogowego poprzez wybudowanie dróg rowerowych na terenie powiatu bydgoskiego (lider: gmina Koronowo, gmina Solec Kujawski, powiat bydgoski)</t>
  </si>
  <si>
    <t xml:space="preserve">2017 - 2021</t>
  </si>
  <si>
    <t xml:space="preserve">Poprawa bezpieczeństwa i komfortu życia mieszkańców oraz wsparcie niskoemisyjnego transportu drogowego poprzez wybudowanie dróg dla rowerów (lider: województwo kujawsko-pomorskie)</t>
  </si>
  <si>
    <t xml:space="preserve">Poprawa bezpieczeństwa i komfortu życia mieszkańców oraz wsparcie niskoemisyjnego transportu drogowego poprzez wybudowanie dróg dla rowerów - przy drodze wojewódzkiej Nr 551 Wybcz - Nawra, Nawra - Bogusławki oraz Zelgno (lider: Gmina Chełmża)</t>
  </si>
  <si>
    <t xml:space="preserve">Ograniczenie emisji spalin poprzez rozbudowę sieci dróg rowerowych, znajdujących się w koncepcji rozwoju systemu transportu Bydgosko-Toruńskiego Obszaru Funkcjonalnego dla: Częsci nr 1 - Nawra - Kończewice - Chełmża - Zalesie - Kiełbasin - Mlewo - Mlewiec - Srebrniki - Sierakowo w ciągu dróg wojewódzkich nr: 551, 649, 554</t>
  </si>
  <si>
    <t xml:space="preserve">Ograniczenie emisji spalin poprzez rozbudowę sieci dróg rowerowych, znajdujących się w koncepcji rozwoju systemu transportu Bydgosko-Toruńskiego Obszaru Funkcjonalnego dla: Częsci nr 2 - Złotoria - Nowa Wieś - Lubicz Górny w ciągu drogi wojewódzkiej nr 657</t>
  </si>
  <si>
    <t xml:space="preserve">Ograniczenie emisji spalin poprzez rozbudowę sieci dróg rowerowych, znajdujących się w koncepcji rozwoju systemu transportu Bydgosko-Toruńskiego Obszaru Funkcjonalnego dla: Częsci nr 3 - Toruń - Mała Nieszawka - Wielka Nieszawka - Cierpice w ciągu drogi wojewódzkiej nr 273</t>
  </si>
  <si>
    <t xml:space="preserve">017, 018</t>
  </si>
  <si>
    <t xml:space="preserve">Punkty selektywnego zbierania odpadów komunalnych w województwie kujawsko-pomorskim</t>
  </si>
  <si>
    <t xml:space="preserve">900
90002</t>
  </si>
  <si>
    <t xml:space="preserve">2018 - 2021</t>
  </si>
  <si>
    <t xml:space="preserve">4.4</t>
  </si>
  <si>
    <t xml:space="preserve">094</t>
  </si>
  <si>
    <t xml:space="preserve">Wsparcie opieki nad zabytkami województwa kujawsko-pomorskiego w 2017 roku</t>
  </si>
  <si>
    <t xml:space="preserve">921
92120</t>
  </si>
  <si>
    <t xml:space="preserve">Wsparcie opieki nad zabytkami województwa kujawsko-pomorskiego w 2018 roku</t>
  </si>
  <si>
    <t xml:space="preserve">2018 - 2019</t>
  </si>
  <si>
    <t xml:space="preserve">094, 095</t>
  </si>
  <si>
    <t xml:space="preserve">Kujawsko-Pomorskie - rozwój poprzez kulturę 2017</t>
  </si>
  <si>
    <t xml:space="preserve">921
92195</t>
  </si>
  <si>
    <t xml:space="preserve">Kujawsko-Pomorskie - rozwój poprzez kulturę 2018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Budowa ścieżki ornitologicznej oraz parku dendrologicznego przy terenowym ośrodku edukacji przyrodniczej i promocji Rezerwatu Biosfery Bory Tucholskie w m. Piła </t>
  </si>
  <si>
    <t xml:space="preserve">TPK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Utworzenie Centrum Czynnej Ochrony Przyrody Wdeckiego Parku Krajobrazowego</t>
  </si>
  <si>
    <t xml:space="preserve">WPK</t>
  </si>
  <si>
    <t xml:space="preserve">Budowa stacji terenowo-badawczej "Podmoście"</t>
  </si>
  <si>
    <t xml:space="preserve">ZPKnDW</t>
  </si>
  <si>
    <t xml:space="preserve">Modernizacja zagrody wiejskiej w Dusocinie na potrzeby ośrodka edukacji ekologicznej na terenie Parku Krajobrazowego "Góry Łosiowe" wraz z czynną ochrona przyrody na obszarze Natura 2000</t>
  </si>
  <si>
    <t xml:space="preserve">Budowa stacji terenowo-badawczej  Gostynińsko Włocławskiego Parku Krajobrazowego wraz z zapleczem technicznym</t>
  </si>
  <si>
    <t xml:space="preserve">GWPK</t>
  </si>
  <si>
    <t xml:space="preserve">Doposażenie Pracowni Dydaktycznej Gostynińsko Włocławskiego Parku Krajobrazowego </t>
  </si>
  <si>
    <t xml:space="preserve">Moje i Twoje Przyrody Ostoje - ochrona i wzmocnienie bioróżnorodności oraz edukacja ekologiczna społeczności województwa kujawsko-pomorskiego</t>
  </si>
  <si>
    <t xml:space="preserve">900
90008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Rozbudowa drogi wojewódzkiej Nr 548 Stolno-Wąbrzeźno od km 0+005 do km 29+619 z wyłączeniem węzła autostradowego w m. Lisewo od km 14+144 do km 15+146</t>
  </si>
  <si>
    <t xml:space="preserve">5..1</t>
  </si>
  <si>
    <t xml:space="preserve">Przebudowa i rozbudowa drogi wojewódzkiej Nr 559 na odcinku Lipno - Kamień Kotowy - granica województwa</t>
  </si>
  <si>
    <t xml:space="preserve">2016 - 2019</t>
  </si>
  <si>
    <t xml:space="preserve">Przebudowa wraz z rozbudową drogi wojewódzkiej Nr 265 Brześć Kujawski-Gostynin od km 0+003 do km 19+117</t>
  </si>
  <si>
    <t xml:space="preserve">Rozbudowa drogi wojewódzkiej Nr 240 Chojnice-Świecie od km 23+190 do km 36+817 i od km 62+877 do km 65+718</t>
  </si>
  <si>
    <t xml:space="preserve">Przebudowa wraz z rozbudową drogi wojewódzkiej Nr 241 Tuchola - Rogoźno od km 0+005 do km 26+360 na odc. Tuchola - Sępólno Krajeńskie</t>
  </si>
  <si>
    <t xml:space="preserve">2016 - 2021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6 Ciechocinek-Służewo-Radziejów-Sompolno-Konin</t>
  </si>
  <si>
    <t xml:space="preserve">Przebudowa wraz z rozbudową drogi wojewódzkiej Nr 254 Brzoza-Łabiszyn-Barcin-Mogilno-Wylatowo (odcinek Brzoza-Barcin)</t>
  </si>
  <si>
    <t xml:space="preserve">Przebudowa wraz z rozbudową drogi wojewódzkiej Nr 254 Brzoza-Wylatowo (odcinek Barcin-Wylatowo)</t>
  </si>
  <si>
    <t xml:space="preserve">Przebudowa wraz z rozbudową drogi wojewódzkiej Nr 534 Grudziądz-Wąbrzeźno-Golub-Dobrzyń-Rypin od km 76+705 do km 81+719</t>
  </si>
  <si>
    <t xml:space="preserve">Przebudowa wraz z rozbudową drogi wojewódzkiej Nr 270 Brześć Kujawski-Izbica Kujawska-Koło od km 0+000 do km 29+023</t>
  </si>
  <si>
    <t xml:space="preserve">Przebudowa wraz z rozbudową drogi wojewódzkiej Nr 269 Szczerkowo-Kowal od km 12+170 do km 28+898 oraz od km 33+622 do km 59+194</t>
  </si>
  <si>
    <t xml:space="preserve">Przebudowa wraz z rozbudową drogi wojewódzkiej Nr 563 Rypin-Żuromin-Mława od km 2+475 do km 16+656</t>
  </si>
  <si>
    <t xml:space="preserve">Przebudowa drogi wojewódzkiej Nr 249 wraz z uruchomieniem przeprawy promowej przez Wisłę na wysokości Solca Kujawskiego i Czarnowa</t>
  </si>
  <si>
    <t xml:space="preserve">6.1.1</t>
  </si>
  <si>
    <t xml:space="preserve">053</t>
  </si>
  <si>
    <t xml:space="preserve">Zakup sprzętu medycznego dla Wojewódzkiego Szpitala Specjalistycznego we Włocławku</t>
  </si>
  <si>
    <t xml:space="preserve">851                 85111</t>
  </si>
  <si>
    <t xml:space="preserve">Podniesienie jakości usług zdrowotnych oraz zwiększenie dostępu do usług medycznych w WSS we Włocławku poprzez utworzenie Zakładu Opiekuńczo-Leczniczego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6.5</t>
  </si>
  <si>
    <t xml:space="preserve">075, 093</t>
  </si>
  <si>
    <t xml:space="preserve">8.6.1</t>
  </si>
  <si>
    <t xml:space="preserve">107</t>
  </si>
  <si>
    <t xml:space="preserve">Zdrowi i aktywni w pracy</t>
  </si>
  <si>
    <t xml:space="preserve">851                 85195</t>
  </si>
  <si>
    <t xml:space="preserve">9.2.1</t>
  </si>
  <si>
    <t xml:space="preserve">109</t>
  </si>
  <si>
    <t xml:space="preserve">Aktywni niepełnosprawni (lider: Gmina Lisewo)</t>
  </si>
  <si>
    <t xml:space="preserve">ROPS</t>
  </si>
  <si>
    <t xml:space="preserve">852                 85295</t>
  </si>
  <si>
    <t xml:space="preserve">2016 - 2018</t>
  </si>
  <si>
    <t xml:space="preserve">9.2.2</t>
  </si>
  <si>
    <t xml:space="preserve">Trampolina</t>
  </si>
  <si>
    <t xml:space="preserve">852
85295</t>
  </si>
  <si>
    <t xml:space="preserve">Trampolina 2</t>
  </si>
  <si>
    <t xml:space="preserve">Wykluczenie - nie ma MOWy!</t>
  </si>
  <si>
    <t xml:space="preserve">9.3.2</t>
  </si>
  <si>
    <t xml:space="preserve">112</t>
  </si>
  <si>
    <t xml:space="preserve">Rodzina w Centrum</t>
  </si>
  <si>
    <t xml:space="preserve">Rodzina w Centrum 2</t>
  </si>
  <si>
    <t xml:space="preserve">Pogodna jesień życia na Kujawach i Pomorzu - projekt pomocy środowiskowej dla seniorów (Lider Kujawsko-Pomorski Oddział Okręgowy Polskiego Czerwonego Krzyża w Bydgoszczy)</t>
  </si>
  <si>
    <t xml:space="preserve">9.4.2</t>
  </si>
  <si>
    <t xml:space="preserve">113</t>
  </si>
  <si>
    <t xml:space="preserve">Koordynacja rozwoju ekonomii społecznej w województwie kujawsko-pomorskim</t>
  </si>
  <si>
    <t xml:space="preserve">10.2.2</t>
  </si>
  <si>
    <t xml:space="preserve">115</t>
  </si>
  <si>
    <t xml:space="preserve">Region Nauk Ścisłych II - edukacja przyszłości</t>
  </si>
  <si>
    <t xml:space="preserve">801
80195</t>
  </si>
  <si>
    <t xml:space="preserve">10.2.3</t>
  </si>
  <si>
    <t xml:space="preserve">118</t>
  </si>
  <si>
    <t xml:space="preserve">Szkoła Zawodowców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Prymusi Zawodu Kujaw i Pomorza</t>
  </si>
  <si>
    <t xml:space="preserve">10.4.1</t>
  </si>
  <si>
    <t xml:space="preserve">117</t>
  </si>
  <si>
    <t xml:space="preserve">CAPS LOCK - certyfikowane szkolenia językowe </t>
  </si>
  <si>
    <t xml:space="preserve">150
15013</t>
  </si>
  <si>
    <t xml:space="preserve">W Kujawsko-Pomorskiem - Mówisz - masz - certyfikowane szkolenia językowe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0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5.3</t>
  </si>
  <si>
    <t xml:space="preserve">26, 027, 044</t>
  </si>
  <si>
    <t xml:space="preserve">600
60002</t>
  </si>
  <si>
    <t xml:space="preserve">X</t>
  </si>
  <si>
    <t xml:space="preserve">x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6.4.1</t>
  </si>
  <si>
    <t xml:space="preserve">Rewitalizacja obszarów miejskich i ich obszarów funkcjonalnych w ramach ZIT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ieranie  osób odchodzących z rolnictwa i rybactwa</t>
  </si>
  <si>
    <t xml:space="preserve">8.3</t>
  </si>
  <si>
    <t xml:space="preserve">104</t>
  </si>
  <si>
    <t xml:space="preserve">Wsparcie przedsiębiorczości i samozatrudnienia w regionie</t>
  </si>
  <si>
    <t xml:space="preserve">8.4.1</t>
  </si>
  <si>
    <t xml:space="preserve">105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Aktywne włączenie społeczne młodzieży objętej sądowym środkiem wychowawczym lub poprawczym</t>
  </si>
  <si>
    <t xml:space="preserve">852            85295</t>
  </si>
  <si>
    <t xml:space="preserve">9.3.1</t>
  </si>
  <si>
    <t xml:space="preserve">Rozwój usług zdrowotnych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 </t>
  </si>
  <si>
    <t xml:space="preserve">Nr    /     /18 Sejmiku Województwa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8 rok" </t>
    </r>
    <r>
      <rPr>
        <sz val="16"/>
        <rFont val="Times New Roman CE"/>
        <family val="0"/>
        <charset val="238"/>
      </rPr>
      <t xml:space="preserve">do uchwały XL/660/17 Sejmiku Województwa Kujawsko-Pomorskiego z dnia 18 grudnia 2017 r. (z późn. zm.) w sprawie budżetu województwa na rok 2018 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7 r. w tym: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Konkurs dotacji na przygotowanie programów rewitalizacji 
z PO PT 2014-2020</t>
  </si>
  <si>
    <t xml:space="preserve">PO WER
Poddziałanie 1.2.2</t>
  </si>
  <si>
    <t xml:space="preserve">Wsparcie udzielane z Inicjatywy na rzecz zatrudnienia ludzi młodych (wspólfinansowanie krajowe)</t>
  </si>
  <si>
    <t xml:space="preserve">WUP
w Toruniu</t>
  </si>
  <si>
    <t xml:space="preserve">PO WER
Działanie 2.5</t>
  </si>
  <si>
    <t xml:space="preserve">Kooperacja - efektywna i skuteczna</t>
  </si>
  <si>
    <t xml:space="preserve">ROPS
w Toruniu</t>
  </si>
  <si>
    <t xml:space="preserve">PO WER
Działanie 4.1</t>
  </si>
  <si>
    <t xml:space="preserve">Kujawsko-Pomorskie Środowiskowe Centrum Opieki Psychogeriatrycznej w Otępieniach (projekt partnerski - Partner wiodący Pallmed Sp. z o.o.)</t>
  </si>
  <si>
    <t xml:space="preserve">851
85195</t>
  </si>
  <si>
    <t xml:space="preserve">PO WER 
Pomoc Techniczna</t>
  </si>
  <si>
    <t xml:space="preserve">Pomoc Techniczna Programu Operacyjnego Wiedza Edukacja Rozwój</t>
  </si>
  <si>
    <t xml:space="preserve">2015 - 2019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PO PC
Działanie 3.2</t>
  </si>
  <si>
    <t xml:space="preserve">Buduję, koduję, programuję</t>
  </si>
  <si>
    <t xml:space="preserve">KPCENT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INTERREG (Region Morza Bałtyckiego)</t>
  </si>
  <si>
    <t xml:space="preserve">EmpInno</t>
  </si>
  <si>
    <t xml:space="preserve">150
15095</t>
  </si>
  <si>
    <t xml:space="preserve">EMMA</t>
  </si>
  <si>
    <t xml:space="preserve">600
60095</t>
  </si>
  <si>
    <t xml:space="preserve">11.</t>
  </si>
  <si>
    <t xml:space="preserve">Watertour</t>
  </si>
  <si>
    <t xml:space="preserve">630
63095</t>
  </si>
  <si>
    <t xml:space="preserve">8.</t>
  </si>
  <si>
    <t xml:space="preserve">INTERREG (Europa)</t>
  </si>
  <si>
    <t xml:space="preserve">Niche</t>
  </si>
  <si>
    <t xml:space="preserve">9.</t>
  </si>
  <si>
    <t xml:space="preserve">INTERREG (Europa Środkowa)</t>
  </si>
  <si>
    <t xml:space="preserve">SURFACE</t>
  </si>
  <si>
    <t xml:space="preserve">10.</t>
  </si>
  <si>
    <t xml:space="preserve">HICAPS</t>
  </si>
  <si>
    <t xml:space="preserve">15.</t>
  </si>
  <si>
    <t xml:space="preserve">Program 
COSME</t>
  </si>
  <si>
    <t xml:space="preserve">CREATIVE LOCI IACOBI</t>
  </si>
  <si>
    <t xml:space="preserve">630
63003</t>
  </si>
  <si>
    <t xml:space="preserve">Digitourism</t>
  </si>
  <si>
    <t xml:space="preserve">2018 - 2023</t>
  </si>
  <si>
    <t xml:space="preserve">12.</t>
  </si>
  <si>
    <t xml:space="preserve">ECO-CICLE</t>
  </si>
  <si>
    <t xml:space="preserve">13.</t>
  </si>
  <si>
    <t xml:space="preserve">ThreeT</t>
  </si>
  <si>
    <t xml:space="preserve">14.</t>
  </si>
  <si>
    <t xml:space="preserve">Cult-CreaTE</t>
  </si>
  <si>
    <t xml:space="preserve">20.</t>
  </si>
  <si>
    <t xml:space="preserve">ERASMUS+</t>
  </si>
  <si>
    <t xml:space="preserve">Wiedza naukowa w szkole: doskonalenie strategii i tworzenie nowych praktyk nauczania przedmiotów ścisłych na wczesnych etapach edukacji</t>
  </si>
  <si>
    <t xml:space="preserve">KPCEN Bydgoszcz</t>
  </si>
  <si>
    <t xml:space="preserve">2016-2018</t>
  </si>
  <si>
    <t xml:space="preserve">Załącznik nr 8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8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L/660/17 Sejmiku Województwa Kujawsko-Pomorskiego z dnia 18 grudnia 2017 roku w sprawie budżetu województwa na rok 2018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7 r.</t>
  </si>
  <si>
    <t xml:space="preserve">Planowane wydatki</t>
  </si>
  <si>
    <t xml:space="preserve">Jednostka organizacyjna realizująca zadanie lub koordynująca wykonanie zadania</t>
  </si>
  <si>
    <t xml:space="preserve">na rok budżetowy 2018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utrzymanie urządzeń melioracji wodnych</t>
  </si>
  <si>
    <t xml:space="preserve">Kujawsko-Pomorski Zarząd Melioracji i Urządzeń Wodnych we Włocławku</t>
  </si>
  <si>
    <t xml:space="preserve">Budowa i modernizacja dróg dojazdowych do gruntów rolnych oraz rekultywacja i poprawa jakości gruntów rolnych</t>
  </si>
  <si>
    <t xml:space="preserve">Urząd Marszałkowski w Toruniu</t>
  </si>
  <si>
    <t xml:space="preserve">Budowa wiaduktów i przystanków kolejowych w bydgosko-toruńskim obszarze metropolitalnym - wydatki niekwalifikowalne</t>
  </si>
  <si>
    <t xml:space="preserve">Modernizacja dróg</t>
  </si>
  <si>
    <t xml:space="preserve">Zarząd Dróg Wojewódzkich w Bydgoszczy</t>
  </si>
  <si>
    <t xml:space="preserve">Wykup gruntu</t>
  </si>
  <si>
    <t xml:space="preserve">Przebudowa mostu w ciągu drogi wojewódzkiej Nr 534 w km 81+242 w m. Rypin</t>
  </si>
  <si>
    <t xml:space="preserve">Zakup sprzętu informatycznego i telekomunikacyjnego</t>
  </si>
  <si>
    <t xml:space="preserve">Kujawsko-Pomorskie Biuro Planowania Przestrzennego i Regionalnego we Włocławku</t>
  </si>
  <si>
    <t xml:space="preserve">Zakup sprzętu komputerowego</t>
  </si>
  <si>
    <t xml:space="preserve">Zakupy inwestycyjne</t>
  </si>
  <si>
    <t xml:space="preserve">Wydatki inwestycyjne</t>
  </si>
  <si>
    <t xml:space="preserve">Przygotowanie dokumentacji na potrzeby realizacji projektów w ramach RPO WK-P</t>
  </si>
  <si>
    <t xml:space="preserve">Przeniesienie sieci LAN</t>
  </si>
  <si>
    <t xml:space="preserve">Kujawsko-Pomorskie Centrum Edukacji Nauczycieli w Toruniu</t>
  </si>
  <si>
    <t xml:space="preserve">Rozbudowa KPCEN we Włocławku - dokumentacja</t>
  </si>
  <si>
    <t xml:space="preserve">Biblioteka Pedagogiczna w Toruniu</t>
  </si>
  <si>
    <t xml:space="preserve">85111</t>
  </si>
  <si>
    <t xml:space="preserve">Zakup ambulansów dla Wojewódzkiego Szpitala Specjalistycznego we Włocławku</t>
  </si>
  <si>
    <t xml:space="preserve">Wojewódzki Szpital Specjalistyczny we Włocławku</t>
  </si>
  <si>
    <t xml:space="preserve">Zakup aparatury diagnostycznej i leczniczej dla wczesnego wykrywania chorób nowotworowych i układu oddechowego realizowanego przez Kujawsko-Pomorskie Centrum Pulmonologii w Bydgoszczy</t>
  </si>
  <si>
    <t xml:space="preserve">Kujawsko-Pomorskie Centrum Pulmonologii w Bydgoszczy</t>
  </si>
  <si>
    <t xml:space="preserve">85141</t>
  </si>
  <si>
    <t xml:space="preserve">Zakup ambulansu dla Wojewódzkiego Szpitala Zespolonego w Toruniu</t>
  </si>
  <si>
    <t xml:space="preserve">Wojewódzki Szpital Zespolony w Toruniu</t>
  </si>
  <si>
    <t xml:space="preserve">Zakup ambulansu dla Wojewódzkiego Szpitala Specjalistycznego we Włocławku</t>
  </si>
  <si>
    <t xml:space="preserve">Wojewódzki Szpital Specjalistycznego we Włocławku</t>
  </si>
  <si>
    <t xml:space="preserve">85217</t>
  </si>
  <si>
    <t xml:space="preserve">Regionalny Ośrodek Polityki Społecznej w Toruniu</t>
  </si>
  <si>
    <t xml:space="preserve">85324</t>
  </si>
  <si>
    <t xml:space="preserve">85332</t>
  </si>
  <si>
    <t xml:space="preserve">Wojewódzki Urząd Pracy w Toruniu</t>
  </si>
  <si>
    <t xml:space="preserve">85395</t>
  </si>
  <si>
    <t xml:space="preserve">Zakup respiratorów i asystorów kaszlu w ramach zadania "Wyrównywanie szans osób niepełnosprawnych"</t>
  </si>
  <si>
    <t xml:space="preserve">85403</t>
  </si>
  <si>
    <t xml:space="preserve">Kujawsko-Pomorski Specjalny Ośrodek Szkolno-Wychowawczy nr 2 dla Dzieci i Młodzieży Słabo Słyszącej i Niesłyszącej im. gen. Stanisława Maczka w Bydgoszczy</t>
  </si>
  <si>
    <t xml:space="preserve">90019</t>
  </si>
  <si>
    <t xml:space="preserve">90080</t>
  </si>
  <si>
    <t xml:space="preserve">Przygotowanie dokumentacji badawczo-naukowej pod Geotermię w gm. Gąsawa - wsparcie finansowe</t>
  </si>
  <si>
    <t xml:space="preserve">90095</t>
  </si>
  <si>
    <t xml:space="preserve">Zakup sprzętu komputerowego i oprogramowania w ramach zadania "Popularyzacja i propagowanie działań w zakresie ochrony środowiska"</t>
  </si>
  <si>
    <t xml:space="preserve">92106</t>
  </si>
  <si>
    <t xml:space="preserve">Wykonanie przyłączy elektrycznych</t>
  </si>
  <si>
    <t xml:space="preserve">Opera Nova w Bydgoszczy</t>
  </si>
  <si>
    <t xml:space="preserve">Rozbudowa Opery Nova o IV krąg wraz z infrastrukturą parkingową - opracowanie koncepcji finansowania  wraz z założeniami dokumentacji technicznej</t>
  </si>
  <si>
    <t xml:space="preserve">Wymiana nagrzewnic wodnych w ciągach wentylacyjnych KN4 i KN5 w budynku Opery Nova</t>
  </si>
  <si>
    <t xml:space="preserve">Teatr im. W. Horzycy w Toruniu</t>
  </si>
  <si>
    <t xml:space="preserve">92108</t>
  </si>
  <si>
    <t xml:space="preserve">Przebudowa wewnętrznej klatki schodowej na szyb dźwigu osobowego z montażem dźwigu w Filharmonii Pomorskiej w Bydgoszczy</t>
  </si>
  <si>
    <t xml:space="preserve">Filharmonia Pomorska w Bydgoszczy</t>
  </si>
  <si>
    <t xml:space="preserve">Wykonanie prac projektowych nagłośnienia i oświetlenia efektowego Filharmonii Pomorskiej w Bydgoszczy</t>
  </si>
  <si>
    <t xml:space="preserve">92109</t>
  </si>
  <si>
    <t xml:space="preserve">Zakup inwestycyjne</t>
  </si>
  <si>
    <t xml:space="preserve">Kujawsko-Pomorskie Centrum Kultury w Bydgoszczy</t>
  </si>
  <si>
    <t xml:space="preserve">92113</t>
  </si>
  <si>
    <t xml:space="preserve">Pomoc finansowa - Miasto Grudziądz</t>
  </si>
  <si>
    <t xml:space="preserve">92116</t>
  </si>
  <si>
    <t xml:space="preserve">Zakupy inwestycyjne dla Wojewódzkiej i Miejskiej Biblioteki Publicznej w Bydgoszczy</t>
  </si>
  <si>
    <t xml:space="preserve">Wojewódzka i Miejska Biblioteka Publiczna w Bydgoszczy</t>
  </si>
  <si>
    <t xml:space="preserve">92118</t>
  </si>
  <si>
    <t xml:space="preserve">Rekonstrukcja zabytkowego młyna wodnego w Kłóbce - przygotowanie dokumentacji</t>
  </si>
  <si>
    <t xml:space="preserve">Muzeum Ziemi Kujawskiej i Dobrzyńskiej we Włocławku</t>
  </si>
  <si>
    <t xml:space="preserve">Rewaloryzacja i adaptacja zabytkowego spichlerza dworskiego w Kłóbce - przygotowanie dokumentacji</t>
  </si>
  <si>
    <t xml:space="preserve">Wymiana instalacji c.o. w gmachu głównym Muzeum Ziemi Kujawskiej i Dobrzyńskiej we Włocławku</t>
  </si>
  <si>
    <t xml:space="preserve">Muzeum Archeologiczne w Biskupinie - Zakup wyposażenia</t>
  </si>
  <si>
    <t xml:space="preserve">Muzeum Archeologiczne w Biskupinie</t>
  </si>
  <si>
    <t xml:space="preserve">92195</t>
  </si>
  <si>
    <t xml:space="preserve">Budowa pomnika Ofiar Zbrodni Pomorskiej 1939</t>
  </si>
  <si>
    <t xml:space="preserve">Dofinansowanie przedsięwzięć upamiętniających wydarzenia historyczne</t>
  </si>
  <si>
    <t xml:space="preserve">92502</t>
  </si>
  <si>
    <t xml:space="preserve">Zakupy inwestycyjne w ramach zadania "Parki krajobrazowe - pozostałe zadania z zakresu ochrony przyrody"</t>
  </si>
  <si>
    <t xml:space="preserve">Brodnicki Park Krajobrazowy</t>
  </si>
  <si>
    <t xml:space="preserve">Zakupy inwestycyjne w ramach zadania "Prace pielęgnacyjne na terenach ochrony lęgowej ptaków będących w trwałym zarządzie Gostynińsko-Włocławskiego Parku Krajobrazowego"</t>
  </si>
  <si>
    <t xml:space="preserve">Gostynińsko-Włocławski Park Krajobrazowy</t>
  </si>
  <si>
    <t xml:space="preserve">92605</t>
  </si>
  <si>
    <t xml:space="preserve">Mała infrastruktura rekreacyjno-sportowa - wsparcie finansowe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Budowa wiaduktów i przystanków kolejowych w bydgosko-toruńskim obszarze metropolitalnym - uzyskanie certyfikatów zgodności dla podsystemów i składników interoperacyjności WE w kolejnictwie</t>
  </si>
  <si>
    <t xml:space="preserve">2017-2019</t>
  </si>
  <si>
    <t xml:space="preserve">Modernizacja dróg wojewódzkich, grupa III - Kujawsko-pomorskiego planu spójności komunikacji drogowej i kolejowej 2014-2020</t>
  </si>
  <si>
    <t xml:space="preserve">2017-2028</t>
  </si>
  <si>
    <t xml:space="preserve">Zarząd Dróg Wojewódzkich w Bydgoszczy </t>
  </si>
  <si>
    <t xml:space="preserve">Opracowanie dokumentacji projektowej dla rozbudowy drogi wojewódzkiej Nr 244 Kamieniec-Strzelce Dolne m. Żołędowo, ul. Jastrzębia od km 30+068 do km 33+342, dł. 3,274 km</t>
  </si>
  <si>
    <t xml:space="preserve">Opracowanie dokumentacji projektowej dla sieci dróg wojewódzkich</t>
  </si>
  <si>
    <t xml:space="preserve">zmiana nazwy z: Opracowanie dokumentacji projektowej dla przebudowy drogi wojewódzkiej Nr 301 Janowice-Osięciny na odc. od km 0+000 do km 19+226, dł. 19,226 km na: Opracowanie dokumentacji projektowej dla przebudowy drogi wojewódzkiej Nr 301 Janowice-Tadzin-Bądkowo-Krotoszyn-Osięciny na odc. od km 2+290 do km 18+295,5 km oraz od km 18+892,5 do km 19+226, dł. 16,339 km</t>
  </si>
  <si>
    <t xml:space="preserve">2017-2018</t>
  </si>
  <si>
    <t xml:space="preserve">Opracowanie dokumentacji projektowej na przebudowę drogi wojewódzkiej Nr 562 Szpetal Górny-Dobrzyń nad Wisłą-Płock odc. Krojczyn-Szpiegowo od km 6+400 do km 9+400 dł. 3,000 km</t>
  </si>
  <si>
    <t xml:space="preserve">Roboty dodatkowe i uzupełniające związane z realizacją inwestycji drogowych w ramach grupy I RPO</t>
  </si>
  <si>
    <t xml:space="preserve">2018-2020</t>
  </si>
  <si>
    <t xml:space="preserve">Zarząd Dróg Wojewódzkich w Bydgoszczy 
Urząd Marszałkowski w Toruniu</t>
  </si>
  <si>
    <t xml:space="preserve">Opracowanie studium techniczno-ekonomiczno-środowiskowego inwestycji pn. "Budowa obwodnicy Tucholi"</t>
  </si>
  <si>
    <t xml:space="preserve">2013-2018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Przebudowa dróg gminnych, tj. ul. Kościuszki, ul. Plac 1 Maja, ul. 5 Stycznia, ul. Łabędzkiego i ul. Bydgoskiej wraz z przebudową przepustu w ciągu drogi gminnej, tj. ul. Bydgoskiej w mieście Mrocza - wsparcie finansowe</t>
  </si>
  <si>
    <t xml:space="preserve">Przebudowa dróg gminnych na terenie gminy Aleksandrów Kujawski - wsparcie finansowe</t>
  </si>
  <si>
    <t xml:space="preserve">Przebudowa ul. Słowackiego, Chopina i Sikorskiego w Aleksandrowie Kujawskim - wsparcie finansowe</t>
  </si>
  <si>
    <t xml:space="preserve">Opracowanie dokumentacji Studium Techniczno-Ekonomiczno-Środowiskowego dla połączenia Miasta Bydgoszczy z węzłem drogowym na trasie szybkiego ruchu S5 i S10 w miejscowości Miałe Błota - wsparcie finansowe</t>
  </si>
  <si>
    <t xml:space="preserve">2018-2019</t>
  </si>
  <si>
    <t xml:space="preserve">Dokumentacje projektowe</t>
  </si>
  <si>
    <t xml:space="preserve">2014-2019</t>
  </si>
  <si>
    <t xml:space="preserve">Nabycie nieruchomości położonych w miejscowości Biała, gmina Tuchola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Toruniu przy ul. Kopernika 4</t>
  </si>
  <si>
    <t xml:space="preserve">Kultura w zasięgu 2.0 - wkład własny wojewódzkich jednostek organizacyjnych</t>
  </si>
  <si>
    <t xml:space="preserve">Rozbudowa budynku Urzędu Marszałkowskiego</t>
  </si>
  <si>
    <t xml:space="preserve">2009-2018</t>
  </si>
  <si>
    <t xml:space="preserve">80395</t>
  </si>
  <si>
    <t xml:space="preserve">Rozbudowa kampusu UTP w Bydgoszczy w Fordonie (partycypacja do 30 % kosztów realizacji zadania)</t>
  </si>
  <si>
    <t xml:space="preserve">2018-2021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Zakup ambulansów dla zespołów ratownictwa medycznego wraz z wyposażeniem medycznym w formie leasingu przez Wojewódzki Szpital Specjalistyczny we Włocławku</t>
  </si>
  <si>
    <t xml:space="preserve">Zakup ambulansów w formie leasingu przez Wojewódzką Stację Pogotowia Ratunkowego w Bydgoszczy</t>
  </si>
  <si>
    <t xml:space="preserve">2016-2020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Dofinansowanie zadania "Budowa budynku usługowego Pomocy Społecznej"</t>
  </si>
  <si>
    <t xml:space="preserve">KPSOSW Nr 2 w Bydgoszczy - Budowa windy dla osób niepełnosprawnych</t>
  </si>
  <si>
    <t xml:space="preserve">Rozbudowa Specjalnego Ośrodka Szkolno-Wychowawczego im. Korczaka w Toruniu</t>
  </si>
  <si>
    <t xml:space="preserve">2014-2018</t>
  </si>
  <si>
    <t xml:space="preserve">90001</t>
  </si>
  <si>
    <t xml:space="preserve">90015</t>
  </si>
  <si>
    <t xml:space="preserve">92105
92106</t>
  </si>
  <si>
    <t xml:space="preserve">Rozbudowa Opery Nova w Bydgoszczy  o IV krąg wraz z infrastrukturą parkingową</t>
  </si>
  <si>
    <t xml:space="preserve">Modernizacja Opery NOVA w Bydgoszczy</t>
  </si>
  <si>
    <t xml:space="preserve">Opera NOVA w Bydgoszczy</t>
  </si>
  <si>
    <t xml:space="preserve">Przebudowa i remont konserwatorski budynku Pałacu Dąmbskich w Toruniu</t>
  </si>
  <si>
    <t xml:space="preserve">2015-2022</t>
  </si>
  <si>
    <t xml:space="preserve">Kujawsko-Pomorski Impresaryjny Teatr Muzyczny w Toruniu</t>
  </si>
  <si>
    <t xml:space="preserve">Zakup sprzętu i wyposażenia dla Filharmonii Pomorskiej im. Ignacego Jana Paderewskiego w Bydgoszczy</t>
  </si>
  <si>
    <t xml:space="preserve">Rozbudowa i remont Filharmonii Pomorskiej w Bydgoszczy - przygotowanie dokumentacji</t>
  </si>
  <si>
    <t xml:space="preserve">Zakup wyposażenia na potrzeby Mediateki przy ul. Raszei 1</t>
  </si>
  <si>
    <t xml:space="preserve">Wojewódzka Biblioteka Publiczna-Książnica Kopernikańska w Toruniu</t>
  </si>
  <si>
    <t xml:space="preserve">Rozbudowa i dostosowanie budynku Wojewódzkiej Biblioteki Publicznej-Książnicy Kopernikańskiej w Toruniu do nowych funkcji użytkowych</t>
  </si>
  <si>
    <t xml:space="preserve">Modernizacja i rozbudowa Muzeum Historii Włocławka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Załącznik nr 9 do uchwały Nr    /       /18</t>
  </si>
  <si>
    <t xml:space="preserve">                                                                                                                             </t>
  </si>
  <si>
    <t xml:space="preserve">Sejmiku Województwa z dnia    .12.2018 r.     </t>
  </si>
  <si>
    <t xml:space="preserve">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8 rok"</t>
    </r>
    <r>
      <rPr>
        <sz val="12"/>
        <rFont val="Times New Roman CE"/>
        <family val="0"/>
        <charset val="238"/>
      </rPr>
      <t xml:space="preserve"> do uchwały XL/660/17 Sejmiku Województwa Kujawsko-Pomorskiego z dnia 18 grudnia 2017 r. w sprawie budżetu województwa na rok 2018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Działalność statutowa  </t>
  </si>
  <si>
    <t xml:space="preserve">Kujawsko-Pomorski Impresyjny Teatr Muzyczny w Toruniu</t>
  </si>
  <si>
    <t xml:space="preserve">Zadanie remontowe - Remont dachu</t>
  </si>
  <si>
    <t xml:space="preserve">Wojewódzki Ośrodek Animacji Kultury w Toruniu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schodów</t>
  </si>
  <si>
    <t xml:space="preserve">Pałac Lubostroń w Lubostroniu</t>
  </si>
  <si>
    <t xml:space="preserve">Galeria Sztuki "Wozownia" w Toruniu</t>
  </si>
  <si>
    <t xml:space="preserve">92110</t>
  </si>
  <si>
    <t xml:space="preserve">Galeria i Ośrodek Plastycznej Twórczości Dziecka w Torunia</t>
  </si>
  <si>
    <t xml:space="preserve">Centrum Sztuki Współczesnej "Znaki Czasu"</t>
  </si>
  <si>
    <t xml:space="preserve"> - ze środków Miasta Bydgoszczy</t>
  </si>
  <si>
    <t xml:space="preserve">Wojewódzka Biblioteka Publiczna - Książnica Kopernikańska w Toruniu</t>
  </si>
  <si>
    <t xml:space="preserve"> - ze środków Miasta Torunia</t>
  </si>
  <si>
    <t xml:space="preserve">Zadanie remontowe - Naprawa instalacji wodociągowej</t>
  </si>
  <si>
    <t xml:space="preserve">Muzeum Etnograficzne w Toruniu</t>
  </si>
  <si>
    <t xml:space="preserve">Zadanie remontowe - Remont pokryć dachowych na obiektach zabytkowych w skansenie w Kłóbce</t>
  </si>
  <si>
    <t xml:space="preserve"> III DOTACJE CELOWE</t>
  </si>
  <si>
    <t xml:space="preserve"> Na zadania realizowane w ramach Regionalnego Programu Operacyjnego WK-P 2014-2020</t>
  </si>
  <si>
    <t xml:space="preserve">Caps Lock - certyfikowane szkolenia językowe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rowerowych na terenie powiatu bydgoskiego (lider gmina Koronowo, gmina Solec Kujawski, powiat bydgoski)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Gmina Chełmża)</t>
  </si>
  <si>
    <t xml:space="preserve">Invest in BiT CITY 2. Promocja potencjału gospodarczego oraz atrakcyjności inwestycyjnej miast prezydenckich województwa kujawsko-pomorskiego</t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ojewódzkim Szpitalu Specjalistycznym im. błogosławionego księdza Jerzego Popiełuszki we Włocławku 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0"/>
        <charset val="238"/>
      </rPr>
      <t xml:space="preserve">Zakup sprzętu medycznego dla Wojewódzkiego Szpitala Specjalistycznego we Włocławku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0"/>
        <charset val="238"/>
      </rPr>
      <t xml:space="preserve">Podniesienie jakości usług zdrowotnych oraz zwiększenie dostępu do usług medycznych w WSS we Włocławku poprzez utworzenie Zakładu Opiekuńczo-Leczniczego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 mieszkańców</t>
  </si>
  <si>
    <t xml:space="preserve">85203</t>
  </si>
  <si>
    <t xml:space="preserve">85228</t>
  </si>
  <si>
    <t xml:space="preserve">85295</t>
  </si>
  <si>
    <t xml:space="preserve">92120</t>
  </si>
  <si>
    <t xml:space="preserve"> Na zadania realizowane w ramach Programu Operacyjnego Wiedza Edukacja i Rozwój</t>
  </si>
  <si>
    <t xml:space="preserve">2.5</t>
  </si>
  <si>
    <t xml:space="preserve">1.2.2</t>
  </si>
  <si>
    <t xml:space="preserve">Wsparcie udzielone z inicjatywy na rzecz zatrudnienia ludzi młodych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óg gminnych, tj. ul. Kościuszki, ul. Plac 1 Maja, ul. 5 Stycznia, ul. Łabędzkiego i ul. Bydgoskiej wraz z przebudową przepustu w ciągu drogi gminnej, tj. ul. Bydgoskiej w mieście Mrocz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óg gminnych na terenie gminy Aleksandrów Kujawski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ul. Słowackiego, Chopina i Sikorskiego w  Aleksandrowie Kujawskim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go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Konkurs dotacji na przygotowanie programów rewitalizacji z PO PT 2014-2020</t>
  </si>
  <si>
    <t xml:space="preserve">Rozbudowa kampusu UTP w Bydgoszczy w Fordonie (partycypacja do 30% kosztów realizacji zadania)</t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dla Wojewódzkiego Szpitala Specjalistycznego we Włocławku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paratury diagnostycznej i leczniczej dla wczesnego wykrywania chorób nowotworowych i układu oddechowego realizowanego przez Kujawsko-Pomorskie Centrum Pulmonologii w Bydgoszczy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Pulmonologii w Bydgoszczy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Zakup ambulansu dla Wojewódzkiego Szpitala Zespolonego w Toruniu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u dla Wojewódzkiego Szpitala Specjalistycznego we Włocławku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1"/>
        <charset val="238"/>
      </rPr>
      <t xml:space="preserve">Zakup tablicy interaktywnej dla Oddziału Odwykowego Całodobowego w Czerniewicach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ofinansowanie zadania "Budowa budynku usługowego Pomocy Społecznej"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85415</t>
  </si>
  <si>
    <t xml:space="preserve">Stypendia dla uczniów </t>
  </si>
  <si>
    <t xml:space="preserve">85495</t>
  </si>
  <si>
    <t xml:space="preserve">Zakup sprzętu dla organizacji harcerskich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zygotowanie dokumentacji badawczo-naukowej pod Geotermię w gm. Gąsaw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92105</t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Publikacja "Industrialne dziedzictwo Bydgoszczy"/"Przemysł, który tworzył Bydgoszcz"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Ekspozycja plenerowa pn. "Architektura bydgoskich fabryk w winietach papierów firmowych"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Rozbudowa Opery Nova w Bydgoszczy o IV krąg wraz z infrastrukturą parkingową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Modernizacja Opery NOVA w Bydgoszczy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Wykonanie przyłączy elektrycznych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Rozbudowa Opery Nova o IV krąg wraz z infrastrukturą parkingową - opracowanie koncepcji finansowania wraz z założeniami dokumentacji technicznej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1"/>
        <charset val="238"/>
      </rPr>
      <t xml:space="preserve">Rozbudowa Opery Nova o IV krąg wraz z infrastrukturą parkingową</t>
    </r>
    <r>
      <rPr>
        <b val="true"/>
        <sz val="10"/>
        <color rgb="FF000000"/>
        <rFont val="Times New Roman CE"/>
        <family val="0"/>
        <charset val="238"/>
      </rPr>
      <t xml:space="preserve">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1"/>
        <charset val="238"/>
      </rPr>
      <t xml:space="preserve">Rozbudowa Opery Nova w Bydgoszczy o IV krąg wraz z infrastrukturą parkingową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
</t>
    </r>
  </si>
  <si>
    <r>
      <rPr>
        <sz val="10"/>
        <color rgb="FF000000"/>
        <rFont val="Times New Roman CE"/>
        <family val="1"/>
        <charset val="238"/>
      </rPr>
      <t xml:space="preserve">Konkurs na stworzenie koncepcji oświetlenia oraz wystroju foyer w gmachu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Wymiana nagrzewnic wodnych w ciągu wentylacyjnym KN4 i KN5 w budynku Opery Nova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Zakupy inwestycyjne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Przebudowa wewnętrznej klatki schodowej na szyb dźwigu osobowego z montażem dźwigu w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Wykonanie prac projektowych nagłośnienia i oświetlenia efektowego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y inwestycyjn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Prace konserwatorsko-restauratorskie w Pałacu Lubostroń w Lubostroniu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Edukacja kulturalna - "Mały wielki świat, czyli podróże z domowym teatrem wyobraźni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i Kultury w Toruniu</t>
    </r>
  </si>
  <si>
    <r>
      <rPr>
        <sz val="10"/>
        <color rgb="FF000000"/>
        <rFont val="Times New Roman CE"/>
        <family val="1"/>
        <charset val="238"/>
      </rPr>
      <t xml:space="preserve">Lato w teatrze - "ALE CYRK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i Kultury w Toruniu</t>
    </r>
  </si>
  <si>
    <r>
      <rPr>
        <sz val="10"/>
        <color rgb="FF000000"/>
        <rFont val="Times New Roman CE"/>
        <family val="1"/>
        <charset val="238"/>
      </rPr>
      <t xml:space="preserve">Literatura - Wydanie książki pt. "Puste miejsce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i Kultury w Toruniu</t>
    </r>
  </si>
  <si>
    <r>
      <rPr>
        <sz val="10"/>
        <color rgb="FF000000"/>
        <rFont val="Times New Roman CE"/>
        <family val="1"/>
        <charset val="238"/>
      </rPr>
      <t xml:space="preserve">Edukacja kulturalna - "BAŚNIOzbiory"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Międzynarodowe Biennale Grafiki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t xml:space="preserve">Pomoc finansowa - Miasto Grudziądz
</t>
  </si>
  <si>
    <r>
      <rPr>
        <sz val="10"/>
        <color rgb="FF000000"/>
        <rFont val="Times New Roman CE"/>
        <family val="1"/>
        <charset val="238"/>
      </rPr>
      <t xml:space="preserve">Zakup wyposażenia na potrzeby Mediateki przy ul. Raszei 1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Rozbudowa i dostosowanie budynku Wojewódzkiej Biblioteki Publicznej - Książnicy Kopernikańskiej w Toruniu do nowych funkcji użytkowych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Ojczysty-dodaj do ulubionych 2018 - "Staropolski wokabularz-edukacyjna gra planszow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Kreatywni i aktywni-warsztaty rozwijające dla bibliotekarzy pracujących z dziećmi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Podwójna gra. Herbert i Stachura w Toruniu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Czasopisma - Wydanie 18 tomu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Zakupy inwestycyjne dla Wojewódzkiej i Miejskiej Biblioteki Publicznej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Kultura cyfrowa - Od skarbów renesansu do dwudziestowiecz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r>
      <rPr>
        <sz val="10"/>
        <color rgb="FF000000"/>
        <rFont val="Times New Roman CE"/>
        <family val="0"/>
        <charset val="238"/>
      </rPr>
      <t xml:space="preserve">Modernizacja i rozbudowa Muzeum Historii Włocławka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Rekonstrukcja zabytkowego młyna wodnego w Kłóbce - przygotowanie dokumentacji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Rewaloryzacja i adaptacja zabytkowego spichlerza dworskiego w Kłóbce - przygotowanie dokumentacji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ieranie działań muzealnych - Pozwólmy przetrwać. Konserwacja 30 zabytkowych mebli z I poł. XX w.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Wymiana instalacji c.o. w gmachu głównym Muzeum Ziemi Kujawskiej i Dobrzyńskiej we Włocławku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ultura ludowa i tradycyjna - Wydanie książek Józefa Perkowskiego i Olimpii Swianiewiczowej w serii "Etnografia Ocalona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Wspieranie działań muzealnych - Prace konserwatorskie w obiektach architektonicznych-muzealiach w Muzeum Etnograficznym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Festiwal Teatralny "Kontakt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yposażenie obiektu sportowo-rekreacyjnego przy Centrum Ruchu Szensztackiego w Bydgoszczy</t>
  </si>
  <si>
    <r>
      <rPr>
        <sz val="10"/>
        <color rgb="FF000000"/>
        <rFont val="Times New Roman CE"/>
        <family val="1"/>
        <charset val="238"/>
      </rPr>
      <t xml:space="preserve">Mała infrastruktura rekreacyjno-sportow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0 do uchwały</t>
  </si>
  <si>
    <t xml:space="preserve">Nr     /      /18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Zadania z zakresu administracji rządowej zlecone ustawami Samorządowi Województwa. Plan na 2018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L/660/17 Sejmiku Województwa Kujawsko-Pomorskiego z dnia 18 grudnia 2017 roku w sprawie budżetu województwa na rok 2018 (z późn. zm.), wprowadza się następujące zmiany:</t>
    </r>
  </si>
  <si>
    <t xml:space="preserve">Dział Rozdział
 </t>
  </si>
  <si>
    <t xml:space="preserve">DOCHODY</t>
  </si>
  <si>
    <t xml:space="preserve">WYDATKI</t>
  </si>
  <si>
    <t xml:space="preserve">Dotacje Budżetu Państwa</t>
  </si>
  <si>
    <t xml:space="preserve">6a</t>
  </si>
  <si>
    <t xml:space="preserve">6b</t>
  </si>
  <si>
    <t xml:space="preserve">ZADANIE - BUDOWA I UTRZYMANIE URZĄDZEŃ MELIORACJI WODNYCH</t>
  </si>
  <si>
    <t xml:space="preserve">Dotacje na zadania bieżące</t>
  </si>
  <si>
    <t xml:space="preserve">Wydatki bieżące (bez remontów)</t>
  </si>
  <si>
    <t xml:space="preserve">Dotacje na zadania inwestycyjne</t>
  </si>
  <si>
    <t xml:space="preserve">ZADANIE - SZKODY ŁOWIECKIE</t>
  </si>
  <si>
    <t xml:space="preserve">ZADANIE - RYBACTWO ŚRÓDLĄDOWE</t>
  </si>
  <si>
    <t xml:space="preserve">ZADANIE - KRAJOWE PASAŻERSKIE PRZEWOZY AUTOBUSOWE</t>
  </si>
  <si>
    <t xml:space="preserve">ZADANIE - UPRAWNIENIA KOMUNIKACYJNE</t>
  </si>
  <si>
    <t xml:space="preserve">Pozostałe wydatki bieżące</t>
  </si>
  <si>
    <t xml:space="preserve">ZADANIE - USŁUGI TURYSTYCZNE</t>
  </si>
  <si>
    <t xml:space="preserve">ZADANIE - PRACE GEOLOGICZNE</t>
  </si>
  <si>
    <t xml:space="preserve">ZADANIE - PRACE GEODEZYJNE I KARTOGRAFICZNE</t>
  </si>
  <si>
    <t xml:space="preserve">ZADANIE - OBSŁUGA KUJAWSKO-POMORSKIEJ RADY DIALOGU SPOŁECZNEGO</t>
  </si>
  <si>
    <t xml:space="preserve">ZADANIE - WYBORY SAMORZĄDOWE</t>
  </si>
  <si>
    <t xml:space="preserve">ZADANIE - OBRONA NARODOWA</t>
  </si>
  <si>
    <t xml:space="preserve">ab</t>
  </si>
  <si>
    <t xml:space="preserve">ZADANIE - UTRZYMANIE PRZECIWPOWODZIOWYCH STACJI POMP</t>
  </si>
  <si>
    <t xml:space="preserve">ZADANIE  - WYPOSAŻENIE SZKÓŁ W PODRĘCZNIKI, MATERIAŁY EDUKACYJNE I MATERIAŁY ĆWICZENIOWE</t>
  </si>
  <si>
    <t xml:space="preserve">ZADANIE - ZAKUP AMBULANSU DLA WOJEWÓDZKIEGO SZPITALA ZESPOLONEGO W TORUNIU</t>
  </si>
  <si>
    <t xml:space="preserve">dotacje celowe inwestycyjne</t>
  </si>
  <si>
    <t xml:space="preserve">ZADANIE - ZAKUP AMBULANSU DLA WOJEWÓDZKIEGO SZPITALA SPECJALISTYCZNEGO WE WŁOCŁAWKU</t>
  </si>
  <si>
    <t xml:space="preserve">85156</t>
  </si>
  <si>
    <t xml:space="preserve">ZADANIE - UBEZPIECZENIE ZDROWOTNE UCZNIÓW</t>
  </si>
  <si>
    <t xml:space="preserve">ZADANIE - OCHRONA ZDROWIA PSYCHICZNEGO</t>
  </si>
  <si>
    <t xml:space="preserve">ZADANIE - SŁUŻBA ZASTĘPCZA</t>
  </si>
  <si>
    <t xml:space="preserve">ZADANIE - GRANTY - WSPIERANIE DZIAŁAŃ Z ZAKRESU OPIEKI ADOPCYJNO-OPIEKUŃCZEJ</t>
  </si>
  <si>
    <t xml:space="preserve">Dotacje celowe z budżetu jednostek samorządu terytorialnego</t>
  </si>
  <si>
    <t xml:space="preserve">ZADANIE - KUJAWSKO-POMORSKI OŚRODEK ADOPCYJNY W TORUNIU - UTRZYMANIE JEDNOSTKI</t>
  </si>
  <si>
    <t xml:space="preserve">90002</t>
  </si>
  <si>
    <t xml:space="preserve">ZADANIE - GOSPODARKA ODPADAMI</t>
  </si>
  <si>
    <t xml:space="preserve">90005</t>
  </si>
  <si>
    <t xml:space="preserve">ZADANIE - PROGRAMY OCHRONY POWIETRZA</t>
  </si>
  <si>
    <t xml:space="preserve">90007</t>
  </si>
  <si>
    <t xml:space="preserve">ZADANIE - PROGRAMY OCHRONY PRZED HAŁASEM</t>
  </si>
  <si>
    <t xml:space="preserve">ZADANIE - OCHRONA ŚRODOWISKA</t>
  </si>
  <si>
    <t xml:space="preserve">wynagrodzenia z pochodnymi</t>
  </si>
  <si>
    <t xml:space="preserve">wydatki bieżące (bez remontów)</t>
  </si>
  <si>
    <t xml:space="preserve">zakup usług remontowych</t>
  </si>
  <si>
    <t xml:space="preserve">dotacje celowe z budżetu jednostek samorządu terytorialnego</t>
  </si>
  <si>
    <t xml:space="preserve">wydatki inwestycyjne</t>
  </si>
  <si>
    <t xml:space="preserve">Plan dochodów uzyskiwanych w realizacji zadań zleconych </t>
  </si>
  <si>
    <t xml:space="preserve">z zakresu administracji rządowej na 2018 rok</t>
  </si>
  <si>
    <t xml:space="preserve">Dział           Rozdział
§</t>
  </si>
  <si>
    <t xml:space="preserve">Zadanie</t>
  </si>
  <si>
    <t xml:space="preserve">w tym należne do:</t>
  </si>
  <si>
    <t xml:space="preserve">Budżetu Państwa</t>
  </si>
  <si>
    <t xml:space="preserve">Budżetu Województwa</t>
  </si>
  <si>
    <t xml:space="preserve">4a</t>
  </si>
  <si>
    <t xml:space="preserve">4b</t>
  </si>
  <si>
    <t xml:space="preserve">Opłaty melioracyjne</t>
  </si>
  <si>
    <t xml:space="preserve">Opłaty z tytułu wydawania zaświadczeń ADR i ich wtórników</t>
  </si>
  <si>
    <t xml:space="preserve">Opłaty związane z zaszeregowaniem obiektu hotelarskiego do określonego rodzaju i kategorii</t>
  </si>
  <si>
    <t xml:space="preserve">Wynagrodzenie z tytułu ustanowienia użytkowania górniczego</t>
  </si>
  <si>
    <t xml:space="preserve">75046</t>
  </si>
  <si>
    <t xml:space="preserve">Opłaty za przeprowadzenie egzaminu w zakresie gospodarowania odpadami</t>
  </si>
  <si>
    <t xml:space="preserve">                                                                                  Załącznik nr 11 do uchwały Nr     /     /18</t>
  </si>
  <si>
    <t xml:space="preserve">                                                                                  Sejmiku Województwa z dnia   .12.2018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1 </t>
    </r>
    <r>
      <rPr>
        <b val="true"/>
        <sz val="10"/>
        <rFont val="Times New Roman CE"/>
        <family val="0"/>
        <charset val="238"/>
      </rPr>
      <t xml:space="preserve">"Dochody i wydatki na zadania wykonywane na mocy porozumień z organami administracji rządowej. Plan na 2018 rok"</t>
    </r>
    <r>
      <rPr>
        <sz val="10"/>
        <rFont val="Times New Roman CE"/>
        <family val="1"/>
        <charset val="238"/>
      </rPr>
      <t xml:space="preserve"> do uchwały XL/660/17 Sejmiku Województwa Kujawsko-Pomorskiego z dnia 18 grudnia 2017 r.  w sprawie budżetu województwa na rok 2018 (z późn. zm.)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Inwestycji i Rozwoju</t>
  </si>
  <si>
    <t xml:space="preserve">Punkty Informacyjne Funduszy Europejskich Województwa Kujawsko-Pomorskiego - Program Operacyjny Pomoc Techniczna</t>
  </si>
  <si>
    <t xml:space="preserve">Konkurs dotacji na przygotowanie programów rewitalizacji z POPT 2014-2020 - Program Operacyjny Pomoc Techniczna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       Załącznik nr 12 do uchwały Nr  /    /18</t>
  </si>
  <si>
    <t xml:space="preserve">                                                                                     Sejmiku Województwa z dnia    .12.2018 r.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8 rok"</t>
    </r>
    <r>
      <rPr>
        <sz val="10"/>
        <rFont val="Times New Roman CE"/>
        <family val="1"/>
        <charset val="238"/>
      </rPr>
      <t xml:space="preserve"> do uchwały XL/660/17 Sejmiku Województwa Kujawsko-Pomorskiego z dnia 18 grudnia 2017 r.  w sprawie budżetu województwa na rok 2018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Gmina Bądkowo</t>
  </si>
  <si>
    <r>
      <rPr>
        <b val="true"/>
        <sz val="10"/>
        <rFont val="Times New Roman CE"/>
        <family val="0"/>
        <charset val="238"/>
      </rPr>
      <t xml:space="preserve">Zmiana nazwy z:
</t>
    </r>
    <r>
      <rPr>
        <sz val="10"/>
        <rFont val="Times New Roman CE"/>
        <family val="0"/>
        <charset val="238"/>
      </rPr>
      <t xml:space="preserve">Opracowanie dokumentacji projektowej dla przebudowy drogi wojewódzkiej Nr 301 Janowice-Osięciny na odc. od km 0+000 do km 19+226 dł. 19,226 km
</t>
    </r>
    <r>
      <rPr>
        <b val="true"/>
        <sz val="10"/>
        <rFont val="Times New Roman CE"/>
        <family val="0"/>
        <charset val="238"/>
      </rPr>
      <t xml:space="preserve">na:
</t>
    </r>
    <r>
      <rPr>
        <sz val="10"/>
        <rFont val="Times New Roman CE"/>
        <family val="0"/>
        <charset val="238"/>
      </rPr>
      <t xml:space="preserve">Opracowanie dokumentacji projektowej dla przebudowy drogi wojewódzkiej Nr 301 Janowice-Tadzin-Bądkowo-Krotoszyn-Osięciny na odc. od km 2+290 do km 18+295,5 oraz od km 18+892,5 do km 19+226 dł. 16,339 km</t>
    </r>
  </si>
  <si>
    <t xml:space="preserve">Gmina Dobrzyń nad Wisłą</t>
  </si>
  <si>
    <t xml:space="preserve">Opracowanie dokumentacji projektowej na przebudowę drogi wojewódzkiej Nr 562 Szpetal Górny - Dobrzyń nad Wisłą - Płock odc. Krojczyn - Szpiegowo od km 6+400 do km 9+400 dł. 3,000 km</t>
  </si>
  <si>
    <t xml:space="preserve">Gmina Łubianka
Gmina Zbójno</t>
  </si>
  <si>
    <t xml:space="preserve">Modernizacja dróg wojewódzkich, grupa III - Kujawsko - Pomorskiego Planu Spójności Komunikacji Drogowej i Kolejowej 2014-2020</t>
  </si>
  <si>
    <t xml:space="preserve">Gmina Sicienko</t>
  </si>
  <si>
    <t xml:space="preserve">Przebudowa drogi wojewódzkiej Nr 243 poprzez remont chodnika wzdłuż ww. drogi na odcinku około 250 mb. przez miejscowość Słupowo, gmina Sicienko</t>
  </si>
  <si>
    <t xml:space="preserve">Gmina Zławieś Wielka</t>
  </si>
  <si>
    <t xml:space="preserve">Przebudowa drogi wojewódzkiej Nr 546 w miejscowości Rzęczkowo (na odcinku od skrzyżowania z DP nr 2002C do skrzyżowania z DW nr 597) na odcinku od km 3+931,00 do km 4+749,39. Etap I od km 3+931,00 do km 4+281,00</t>
  </si>
  <si>
    <t xml:space="preserve">Gmina Więcbork</t>
  </si>
  <si>
    <t xml:space="preserve">Przebudowa istniejącej sygnalizacji świetlnej i wprowadzenie detekcji ruchu pojazdów na skrzyżowaniu drogi wojewódzkiej nr 189 w miejscowości Więcbork (ul. Złotowska) z drogą gminną (ul. Dworcowa)</t>
  </si>
  <si>
    <t xml:space="preserve">Gmina Zbójno</t>
  </si>
  <si>
    <t xml:space="preserve">Rozbudowa drogi wojewódzkiej Nr 556 Ostrowite - Zbójno w miejscowości Zbójno od km 11+100 do km 12+759 o długości 1,659 km (wykup gruntu)</t>
  </si>
  <si>
    <t xml:space="preserve">Rozbudowa drogi wojewódzkiej Nr 244 Kamieniec-Strzelce Dolne poprzez budowę ścieżki rowerowej Wojnowo-Mochle, gmina Sicienko (wykup gruntu)</t>
  </si>
  <si>
    <t xml:space="preserve">Gmina Łubianka</t>
  </si>
  <si>
    <t xml:space="preserve">Rozbudowa drogi wojewódzkiej Nr 546 na odcinku od km 10+791 do km 13+103,20 od Bierzgłowa (przystanek PKS) do Łubianki (skrzyżowanie z drogą  wojewódzką Nr 553) (wykup gruntu)</t>
  </si>
  <si>
    <t xml:space="preserve">Gminy
Powiaty</t>
  </si>
  <si>
    <r>
      <rPr>
        <sz val="10"/>
        <rFont val="Times New Roman CE"/>
        <family val="0"/>
        <charset val="238"/>
      </rPr>
      <t xml:space="preserve">Poprawa bezpieczeństwa i komfortu życia mieszkańców oraz wsparcie niskoemisyjnego transportu drogowego poprzez wybudowanie dróg dla rowerów (lider: województwo kujawsko-pomorskie)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budowy ciągów pieszo-rowerowych -</t>
    </r>
    <r>
      <rPr>
        <b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 do km 34+200 oraz od km 34+590,30 do km 35+290)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240 Chojnice-Świecie od km 23+190 do km 36+817 i od km 62+877 do km 65+718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ostrada Kujaw i Pomorza 2.0 </t>
    </r>
    <r>
      <rPr>
        <b val="true"/>
        <sz val="10"/>
        <rFont val="Times New Roman CE"/>
        <family val="0"/>
        <charset val="238"/>
      </rPr>
      <t xml:space="preserve">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 Okręgowy Ośrodek Dokształcania i Doskonale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Miasto Bydgoszcz</t>
  </si>
  <si>
    <t xml:space="preserve">Bydgoski Festiwal Operowy
Opera NOVA w Bydgoszczy</t>
  </si>
  <si>
    <t xml:space="preserve">Bydgoski Festiwal Muzyczny
Filharmonia Pomorska w Bydgoszczy</t>
  </si>
  <si>
    <t xml:space="preserve">92105
92116</t>
  </si>
  <si>
    <t xml:space="preserve">Festiwal Książki Obrazkowej dla Dzieci "LiterObrazki"
Wojewódzka i Miejska Biblioteka Publiczna w Bydgoszczy</t>
  </si>
  <si>
    <t xml:space="preserve">92105
92109</t>
  </si>
  <si>
    <t xml:space="preserve">Kwartalnik Artystyczny, Kujawy i Pomorze
Kujawsko-Pomorskie Centrum Kultury w Bydgoszczy</t>
  </si>
  <si>
    <t xml:space="preserve">Publikacja "Industrialne dziedzictwo Bydgoszczy"/"Przemysł, który tworzył Bydgoszcz"
Kujawsko-Pomorskie Centrum Kultury w Bydgoszczy</t>
  </si>
  <si>
    <t xml:space="preserve">Ekspozycja plenerowa pn. "Architektura bydgoskich fabryk w winietach papierów firmowych"
Kujawsko-Pomorskie Centrum Kultury w Bydgoszczy</t>
  </si>
  <si>
    <t xml:space="preserve">Rozbudowa Opery Nova w Bydgoszczy o IV krąg wraz z infrastrukturą parkingową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Dofinansowanie działalności statutowej Wojewódzkiej Biblioteki Publicznej - Książnicy Kopernikańskiej w Toruniu</t>
  </si>
  <si>
    <t xml:space="preserve">Gmina Świecie</t>
  </si>
  <si>
    <r>
      <rPr>
        <sz val="10"/>
        <rFont val="Times New Roman CE"/>
        <family val="0"/>
        <charset val="238"/>
      </rPr>
      <t xml:space="preserve">Prace konserwatorskie, restauratorskie i roboty budowlane w  chacie pomennonickiej w Chrystkowie
</t>
    </r>
    <r>
      <rPr>
        <i val="true"/>
        <sz val="10"/>
        <rFont val="Times New Roman CE"/>
        <family val="0"/>
        <charset val="238"/>
      </rPr>
      <t xml:space="preserve">Zespół Parków Krajobrazowych Nad Dolną Wisłą</t>
    </r>
  </si>
  <si>
    <t xml:space="preserve">Międzynarodowy Festiwal Teatralny "KONTAKT"
Teatr im. W. Horzycy w Toruniu</t>
  </si>
  <si>
    <r>
      <rPr>
        <b val="true"/>
        <sz val="10"/>
        <rFont val="Times New Roman CE"/>
        <family val="0"/>
        <charset val="238"/>
      </rPr>
      <t xml:space="preserve">Zmiana nazwy z:
</t>
    </r>
    <r>
      <rPr>
        <sz val="10"/>
        <rFont val="Times New Roman CE"/>
        <family val="0"/>
        <charset val="238"/>
      </rPr>
      <t xml:space="preserve">Województwo Pomorskie, Gmina Lipusz, Gmina Bytów, Gmina Chojnice, Gmina Luzino, Gmina Żukowo
</t>
    </r>
    <r>
      <rPr>
        <b val="true"/>
        <sz val="10"/>
        <rFont val="Times New Roman CE"/>
        <family val="0"/>
        <charset val="238"/>
      </rPr>
      <t xml:space="preserve">na:
</t>
    </r>
    <r>
      <rPr>
        <sz val="10"/>
        <rFont val="Times New Roman CE"/>
        <family val="0"/>
        <charset val="238"/>
      </rPr>
      <t xml:space="preserve">Województwo Pomorskie, Powiat Świecki, Gmina Lipusz, Gmina Bytów, Gmina Chojnice, Gmina Luzino, Gmina Żukowo</t>
    </r>
  </si>
  <si>
    <t xml:space="preserve">Pomnik Ofiar Zbrodni Pomorskiej 1939</t>
  </si>
  <si>
    <t xml:space="preserve">RPO - Regionalny Program Operacyjny Województwa Kujawsko-Pomorskiego</t>
  </si>
  <si>
    <t xml:space="preserve">Załącznik nr 13 do uchwały</t>
  </si>
  <si>
    <t xml:space="preserve">Nr       /        /18 Sejmiku Województwa </t>
  </si>
  <si>
    <t xml:space="preserve">z dnia       .12.2018 r.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8 rok"</t>
    </r>
    <r>
      <rPr>
        <sz val="10"/>
        <rFont val="Times New Roman"/>
        <family val="1"/>
        <charset val="238"/>
      </rPr>
      <t xml:space="preserve"> do uchwały Nr  XL/660/17 Sejmiku Województwa Kujawsko-Pomorskiego z dnia 18 grudnia 2017 r. w sprawie budżetu województwa na rok 2018 (z późn. zm.)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Biblioteka Pedagogiczna im. gen. bryg. prof. Elżbiety Zawackiej w Toruniu </t>
  </si>
  <si>
    <t xml:space="preserve">Kujawsko-Pomorskie Centrum Edukacji Nauczycieli w Bydgoszczy</t>
  </si>
  <si>
    <t xml:space="preserve">Kujawsko-Pomorskie Centrum Edukacji Nauczycieli we Włocławku</t>
  </si>
  <si>
    <t xml:space="preserve">Kujawsko-Pomorski Ośrodek Dokształcania i Doskonalenia Zawodowego w Bydgoszczy</t>
  </si>
  <si>
    <t xml:space="preserve">Kujawsko-Pomorski Specjalny Ośrodek Szkolno-Wychowawczy im. Janusza Korczaka w Toruniu</t>
  </si>
  <si>
    <t xml:space="preserve">Kujawsko-Pomorski Specjalny Ośrodek Szkolno-Wychowawczy nr 1 dla Dzieci i Młodzieży Słabo Widzącej i Niewidomej im. Louisa Braille'a w Bydgoszczy</t>
  </si>
  <si>
    <t xml:space="preserve">Kujawsko-Pomorski Specjalny Ośrodek Szkolno-Wychowawczy nr 2 dla Dzieci Młodzieży Słabo Słyszącej i Niesłyszącej im. gen. Stanisława Maczka w Bydgoszczy</t>
  </si>
  <si>
    <t xml:space="preserve">Medyczno-Społeczne Centrum Kształcenia Zawodowego 
i Ustawicznego w Inowrocławiu</t>
  </si>
  <si>
    <t xml:space="preserve">Medyczno-Społeczne Centrum Kształcenia Zawodowego 
i Ustawicznego w Toruniu</t>
  </si>
  <si>
    <t xml:space="preserve">Pedagogiczna Biblioteka Wojewódzka im. Mariana Rejewskiego w Bydgoszczy</t>
  </si>
  <si>
    <t xml:space="preserve">Zespół Szkół Nr 33 Specjalnych dla Dzieci i Młodzieży Przewlekle Chorej w Bydgoszczy</t>
  </si>
  <si>
    <t xml:space="preserve">a - plan na 2018 r.</t>
  </si>
  <si>
    <t xml:space="preserve">b - zmi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"/>
    <numFmt numFmtId="170" formatCode="#,##0.00"/>
    <numFmt numFmtId="171" formatCode="General"/>
    <numFmt numFmtId="172" formatCode="0"/>
  </numFmts>
  <fonts count="9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i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3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3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3" borderId="3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39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4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6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6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6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6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6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6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6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6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6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6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6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7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7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0" borderId="1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6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6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3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4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8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18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8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18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3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4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4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0" borderId="4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7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7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3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7" fillId="0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4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69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6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6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4" fillId="0" borderId="4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4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9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1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2" fillId="0" borderId="2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4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23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23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5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4" fillId="0" borderId="2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2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4" fillId="0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8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0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2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28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2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2" fillId="0" borderId="4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2" fillId="0" borderId="48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2" fillId="0" borderId="69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6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7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28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7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8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8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7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23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28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3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7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3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7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31" fillId="0" borderId="23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7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28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2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2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7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IZ 2011" xfId="35"/>
    <cellStyle name="Normalny_POKL 2011" xfId="36"/>
    <cellStyle name="Normalny_rachunek doch wł 2006" xfId="37"/>
    <cellStyle name="Normalny_RDW 2014" xfId="38"/>
    <cellStyle name="Normalny_RPO 2011" xfId="39"/>
    <cellStyle name="Normalny_Załącznik  nr 7  RPO na 2010" xfId="40"/>
    <cellStyle name="Normalny_załącznik nr 1" xfId="41"/>
    <cellStyle name="Normalny_Załącznik nr 3  do proj. budżetu na 2006r._Zał. Nr 3 i Nr 21 do proj.budż.po Autopoprawce" xfId="42"/>
    <cellStyle name="Normalny_Załącznik nr 3  do proj. budżetu na 2006r._Załączniki Nr 3 do US z dnia 22.12.2008 r." xfId="43"/>
    <cellStyle name="Normalny_Załącznik nr 9  PROW na 2010" xfId="44"/>
    <cellStyle name="Normalny_Załączniki do  budżetu na 2005 r" xfId="45"/>
    <cellStyle name="Normalny_Załączniki do budżetu na 2006 r._Zał. Nr 3 i Nr 21 do proj.budż.po Autopoprawce" xfId="46"/>
    <cellStyle name="Normalny_Załączniki do projektu budżetu na 2009 r." xfId="47"/>
    <cellStyle name="Procentowy 2" xfId="48"/>
    <cellStyle name="Styl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8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37" activeCellId="0" sqref="B37:B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4.62"/>
    <col collapsed="false" customWidth="true" hidden="false" outlineLevel="0" max="16" min="5" style="4" width="14.62"/>
    <col collapsed="false" customWidth="false" hidden="false" outlineLevel="0" max="257" min="17" style="4" width="7.99"/>
  </cols>
  <sheetData>
    <row r="1" customFormat="false" ht="12.75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 t="s">
        <v>0</v>
      </c>
      <c r="O1" s="8"/>
      <c r="P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 t="s">
        <v>1</v>
      </c>
      <c r="O2" s="8"/>
      <c r="P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5"/>
      <c r="B6" s="6"/>
      <c r="C6" s="6"/>
      <c r="D6" s="7"/>
      <c r="E6" s="8"/>
      <c r="F6" s="8"/>
      <c r="G6" s="11"/>
      <c r="H6" s="11"/>
      <c r="I6" s="11"/>
      <c r="J6" s="11"/>
      <c r="K6" s="11"/>
      <c r="L6" s="11"/>
      <c r="M6" s="11"/>
      <c r="N6" s="8"/>
      <c r="O6" s="8"/>
      <c r="P6" s="12" t="s">
        <v>4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</row>
    <row r="7" s="13" customFormat="true" ht="20.25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9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20"/>
      <c r="P7" s="20"/>
    </row>
    <row r="8" s="13" customFormat="true" ht="20.25" hidden="false" customHeight="true" outlineLevel="0" collapsed="false">
      <c r="A8" s="14"/>
      <c r="B8" s="15"/>
      <c r="C8" s="21"/>
      <c r="D8" s="17"/>
      <c r="E8" s="18"/>
      <c r="F8" s="19"/>
      <c r="G8" s="22" t="s">
        <v>11</v>
      </c>
      <c r="H8" s="22"/>
      <c r="I8" s="22"/>
      <c r="J8" s="22"/>
      <c r="K8" s="22"/>
      <c r="L8" s="22"/>
      <c r="M8" s="22"/>
      <c r="N8" s="23" t="s">
        <v>12</v>
      </c>
      <c r="O8" s="23"/>
      <c r="P8" s="23"/>
    </row>
    <row r="9" s="13" customFormat="true" ht="29.25" hidden="false" customHeight="true" outlineLevel="0" collapsed="false">
      <c r="A9" s="14"/>
      <c r="B9" s="15"/>
      <c r="C9" s="21"/>
      <c r="D9" s="17"/>
      <c r="E9" s="18"/>
      <c r="F9" s="19"/>
      <c r="G9" s="24" t="s">
        <v>13</v>
      </c>
      <c r="H9" s="25" t="s">
        <v>14</v>
      </c>
      <c r="I9" s="25"/>
      <c r="J9" s="22" t="s">
        <v>15</v>
      </c>
      <c r="K9" s="22" t="s">
        <v>16</v>
      </c>
      <c r="L9" s="22" t="s">
        <v>17</v>
      </c>
      <c r="M9" s="22" t="s">
        <v>18</v>
      </c>
      <c r="N9" s="22" t="s">
        <v>19</v>
      </c>
      <c r="O9" s="22" t="s">
        <v>15</v>
      </c>
      <c r="P9" s="23" t="s">
        <v>16</v>
      </c>
    </row>
    <row r="10" s="13" customFormat="true" ht="40.5" hidden="false" customHeight="true" outlineLevel="0" collapsed="false">
      <c r="A10" s="14"/>
      <c r="B10" s="15"/>
      <c r="C10" s="26"/>
      <c r="D10" s="17"/>
      <c r="E10" s="18"/>
      <c r="F10" s="19"/>
      <c r="G10" s="24"/>
      <c r="H10" s="24" t="s">
        <v>20</v>
      </c>
      <c r="I10" s="27" t="s">
        <v>21</v>
      </c>
      <c r="J10" s="22"/>
      <c r="K10" s="22"/>
      <c r="L10" s="22"/>
      <c r="M10" s="22"/>
      <c r="N10" s="22"/>
      <c r="O10" s="22"/>
      <c r="P10" s="23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</row>
    <row r="11" s="28" customFormat="true" ht="12" hidden="false" customHeight="true" outlineLevel="0" collapsed="false">
      <c r="A11" s="29" t="s">
        <v>22</v>
      </c>
      <c r="B11" s="30" t="s">
        <v>23</v>
      </c>
      <c r="C11" s="30"/>
      <c r="D11" s="31" t="s">
        <v>24</v>
      </c>
      <c r="E11" s="31" t="s">
        <v>25</v>
      </c>
      <c r="F11" s="31" t="s">
        <v>26</v>
      </c>
      <c r="G11" s="32" t="s">
        <v>27</v>
      </c>
      <c r="H11" s="31" t="s">
        <v>28</v>
      </c>
      <c r="I11" s="33" t="s">
        <v>29</v>
      </c>
      <c r="J11" s="31" t="s">
        <v>30</v>
      </c>
      <c r="K11" s="31" t="s">
        <v>31</v>
      </c>
      <c r="L11" s="31" t="s">
        <v>32</v>
      </c>
      <c r="M11" s="31" t="s">
        <v>33</v>
      </c>
      <c r="N11" s="31" t="s">
        <v>34</v>
      </c>
      <c r="O11" s="31" t="s">
        <v>35</v>
      </c>
      <c r="P11" s="34" t="s">
        <v>36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</row>
    <row r="12" s="35" customFormat="true" ht="4.5" hidden="false" customHeight="true" outlineLevel="0" collapsed="false">
      <c r="A12" s="36"/>
      <c r="B12" s="37"/>
      <c r="C12" s="37"/>
      <c r="D12" s="38"/>
      <c r="E12" s="39"/>
      <c r="F12" s="39"/>
      <c r="G12" s="39"/>
      <c r="H12" s="40"/>
      <c r="I12" s="39"/>
      <c r="J12" s="39"/>
      <c r="K12" s="39"/>
      <c r="L12" s="39"/>
      <c r="M12" s="39"/>
      <c r="N12" s="39"/>
      <c r="O12" s="39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</row>
    <row r="13" s="42" customFormat="true" ht="18" hidden="false" customHeight="true" outlineLevel="0" collapsed="false">
      <c r="A13" s="43"/>
      <c r="B13" s="44" t="s">
        <v>37</v>
      </c>
      <c r="C13" s="45" t="s">
        <v>38</v>
      </c>
      <c r="D13" s="46" t="n">
        <f aca="false">SUM(E13:P13)</f>
        <v>712467145.69</v>
      </c>
      <c r="E13" s="47" t="n">
        <f aca="false">E17+E25+E33+E37+E45+E49+E53+E57+E65+E73+E77+E81+E85+E89+E93+E97+E105+E109+E113+E29+E101+E41+E61+E69+E21</f>
        <v>467152311</v>
      </c>
      <c r="F13" s="47" t="n">
        <f aca="false">F17+F25+F33+F37+F45+F49+F53+F57+F65+F73+F77+F81+F85+F89+F93+F97+F105+F109+F113+F29+F101+F41+F61+F69+F21</f>
        <v>25183245</v>
      </c>
      <c r="G13" s="47" t="n">
        <f aca="false">G17+G25+G33+G37+G45+G49+G53+G57+G65+G73+G77+G81+G85+G89+G93+G97+G105+G109+G113+G29+G101+G41+G61+G69+G21</f>
        <v>66841514</v>
      </c>
      <c r="H13" s="47" t="n">
        <f aca="false">H17+H25+H33+H37+H45+H49+H53+H57+H65+H73+H77+H81+H85+H89+H93+H97+H105+H109+H113+H29+H101+H41+H61+H69+H21</f>
        <v>41642702</v>
      </c>
      <c r="I13" s="47" t="n">
        <f aca="false">I17+I25+I33+I37+I45+I49+I53+I57+I65+I73+I77+I81+I85+I89+I93+I97+I105+I109+I113+I29+I101+I41+I61+I69+I21</f>
        <v>27218710</v>
      </c>
      <c r="J13" s="47" t="n">
        <f aca="false">J17+J25+J33+J37+J45+J49+J53+J57+J65+J73+J77+J81+J85+J89+J93+J97+J105+J109+J113+J29+J101+J41+J61+J69+J21</f>
        <v>309958</v>
      </c>
      <c r="K13" s="47" t="n">
        <f aca="false">K17+K25+K33+K37+K45+K49+K53+K57+K65+K73+K77+K81+K85+K89+K93+K97+K105+K109+K113+K29+K101+K41+K61+K69+K21</f>
        <v>962053</v>
      </c>
      <c r="L13" s="47" t="n">
        <f aca="false">L17+L25+L33+L37+L45+L49+L53+L57+L65+L73+L77+L81+L85+L89+L93+L97+L105+L109+L113+L29+L101+L41+L61+L69+L21</f>
        <v>817666</v>
      </c>
      <c r="M13" s="47" t="n">
        <f aca="false">M17+M25+M33+M37+M45+M49+M53+M57+M65+M73+M77+M81+M85+M89+M93+M97+M105+M109+M113+M29+M101+M41+M61+M69+M21</f>
        <v>488</v>
      </c>
      <c r="N13" s="47" t="n">
        <f aca="false">N17+N25+N33+N37+N45+N49+N53+N57+N65+N73+N77+N81+N85+N89+N93+N97+N105+N109+N113+N29+N101+N41+N61+N69+N21</f>
        <v>57661220.69</v>
      </c>
      <c r="O13" s="47" t="n">
        <f aca="false">O17+O25+O33+O37+O45+O49+O53+O57+O65+O73+O77+O81+O85+O89+O93+O97+O105+O109+O113+O29+O101+O41+O61+O69+O21</f>
        <v>8534595</v>
      </c>
      <c r="P13" s="47" t="n">
        <f aca="false">P17+P25+P33+P37+P45+P49+P53+P57+P65+P73+P77+P81+P85+P89+P93+P97+P105+P109+P113+P29+P101+P41+P61+P69+P21</f>
        <v>16142683</v>
      </c>
    </row>
    <row r="14" s="42" customFormat="true" ht="18" hidden="false" customHeight="true" outlineLevel="0" collapsed="false">
      <c r="A14" s="43"/>
      <c r="B14" s="44"/>
      <c r="C14" s="48" t="s">
        <v>39</v>
      </c>
      <c r="D14" s="49" t="n">
        <f aca="false">SUM(E14:P14)</f>
        <v>-2290989</v>
      </c>
      <c r="E14" s="49" t="n">
        <f aca="false">E18+E26+E34+E38+E46+E50+E54+E58+E66+E74+E78+E82+E86+E90+E94+E98+E106+E110+E114+E30+E102+E42+E62+E70+E22</f>
        <v>5044679</v>
      </c>
      <c r="F14" s="49" t="n">
        <f aca="false">F18+F26+F34+F38+F46+F50+F54+F58+F66+F74+F78+F82+F86+F90+F94+F98+F106+F110+F114+F30+F102+F42+F62+F70+F22</f>
        <v>-1000759</v>
      </c>
      <c r="G14" s="49" t="n">
        <f aca="false">G18+G26+G34+G38+G46+G50+G54+G58+G66+G74+G78+G82+G86+G90+G94+G98+G106+G110+G114+G30+G102+G42+G62+G70+G22</f>
        <v>-5016109</v>
      </c>
      <c r="H14" s="49" t="n">
        <f aca="false">H18+H26+H34+H38+H46+H50+H54+H58+H66+H74+H78+H82+H86+H90+H94+H98+H106+H110+H114+H30+H102+H42+H62+H70+H22</f>
        <v>534000</v>
      </c>
      <c r="I14" s="49" t="n">
        <f aca="false">I18+I26+I34+I38+I46+I50+I54+I58+I66+I74+I78+I82+I86+I90+I94+I98+I106+I110+I114+I30+I102+I42+I62+I70+I22</f>
        <v>-1736154</v>
      </c>
      <c r="J14" s="49" t="n">
        <f aca="false">J18+J26+J34+J38+J46+J50+J54+J58+J66+J74+J78+J82+J86+J90+J94+J98+J106+J110+J114+J30+J102+J42+J62+J70+J22</f>
        <v>-83549</v>
      </c>
      <c r="K14" s="49" t="n">
        <f aca="false">K18+K26+K34+K38+K46+K50+K54+K58+K66+K74+K78+K82+K86+K90+K94+K98+K106+K110+K114+K30+K102+K42+K62+K70+K22</f>
        <v>9229</v>
      </c>
      <c r="L14" s="49" t="n">
        <f aca="false">L18+L26+L34+L38+L46+L50+L54+L58+L66+L74+L78+L82+L86+L90+L94+L98+L106+L110+L114+L30+L102+L42+L62+L70+L22</f>
        <v>0</v>
      </c>
      <c r="M14" s="49" t="n">
        <f aca="false">M18+M26+M34+M38+M46+M50+M54+M58+M66+M74+M78+M82+M86+M90+M94+M98+M106+M110+M114+M30+M102+M42+M62+M70+M22</f>
        <v>-488</v>
      </c>
      <c r="N14" s="49" t="n">
        <f aca="false">N18+N26+N34+N38+N46+N50+N54+N58+N66+N74+N78+N82+N86+N90+N94+N98+N106+N110+N114+N30+N102+N42+N62+N70+N22</f>
        <v>19362</v>
      </c>
      <c r="O14" s="49" t="n">
        <f aca="false">O18+O26+O34+O38+O46+O50+O54+O58+O66+O74+O78+O82+O86+O90+O94+O98+O106+O110+O114+O30+O102+O42+O62+O70+O22</f>
        <v>23800</v>
      </c>
      <c r="P14" s="49" t="n">
        <f aca="false">P18+P26+P34+P38+P46+P50+P54+P58+P66+P74+P78+P82+P86+P90+P94+P98+P106+P110+P114+P30+P102+P42+P62+P70+P22</f>
        <v>-85000</v>
      </c>
    </row>
    <row r="15" s="42" customFormat="true" ht="18" hidden="false" customHeight="true" outlineLevel="0" collapsed="false">
      <c r="A15" s="43"/>
      <c r="B15" s="44"/>
      <c r="C15" s="50" t="s">
        <v>40</v>
      </c>
      <c r="D15" s="51" t="n">
        <f aca="false">SUM(E15:P15)</f>
        <v>710176156.69</v>
      </c>
      <c r="E15" s="51" t="n">
        <f aca="false">E19+E27+E35+E39+E47+E51+E55+E59+E67+E75+E79+E83+E87+E91+E95+E99+E107+E111+E115+E31+E103+E43+E63+E71+E23</f>
        <v>472196990</v>
      </c>
      <c r="F15" s="51" t="n">
        <f aca="false">F19+F27+F35+F39+F47+F51+F55+F59+F67+F75+F79+F83+F87+F91+F95+F99+F107+F111+F115+F31+F103+F43+F63+F71+F23</f>
        <v>24182486</v>
      </c>
      <c r="G15" s="51" t="n">
        <f aca="false">G19+G27+G35+G39+G47+G51+G55+G59+G67+G75+G79+G83+G87+G91+G95+G99+G107+G111+G115+G31+G103+G43+G63+G71+G23</f>
        <v>61825405</v>
      </c>
      <c r="H15" s="51" t="n">
        <f aca="false">H19+H27+H35+H39+H47+H51+H55+H59+H67+H75+H79+H83+H87+H91+H95+H99+H107+H111+H115+H31+H103+H43+H63+H71+H23</f>
        <v>42176702</v>
      </c>
      <c r="I15" s="51" t="n">
        <f aca="false">I19+I27+I35+I39+I47+I51+I55+I59+I67+I75+I79+I83+I87+I91+I95+I99+I107+I111+I115+I31+I103+I43+I63+I71+I23</f>
        <v>25482556</v>
      </c>
      <c r="J15" s="51" t="n">
        <f aca="false">J19+J27+J35+J39+J47+J51+J55+J59+J67+J75+J79+J83+J87+J91+J95+J99+J107+J111+J115+J31+J103+J43+J63+J71+J23</f>
        <v>226409</v>
      </c>
      <c r="K15" s="51" t="n">
        <f aca="false">K19+K27+K35+K39+K47+K51+K55+K59+K67+K75+K79+K83+K87+K91+K95+K99+K107+K111+K115+K31+K103+K43+K63+K71+K23</f>
        <v>971282</v>
      </c>
      <c r="L15" s="51" t="n">
        <f aca="false">L19+L27+L35+L39+L47+L51+L55+L59+L67+L75+L79+L83+L87+L91+L95+L99+L107+L111+L115+L31+L103+L43+L63+L71+L23</f>
        <v>817666</v>
      </c>
      <c r="M15" s="51" t="n">
        <f aca="false">M19+M27+M35+M39+M47+M51+M55+M59+M67+M75+M79+M83+M87+M91+M95+M99+M107+M111+M115+M31+M103+M43+M63+M71+M23</f>
        <v>0</v>
      </c>
      <c r="N15" s="51" t="n">
        <f aca="false">N19+N27+N35+N39+N47+N51+N55+N59+N67+N75+N79+N83+N87+N91+N95+N99+N107+N111+N115+N31+N103+N43+N63+N71+N23</f>
        <v>57680582.69</v>
      </c>
      <c r="O15" s="51" t="n">
        <f aca="false">O19+O27+O35+O39+O47+O51+O55+O59+O67+O75+O79+O83+O87+O91+O95+O99+O107+O111+O115+O31+O103+O43+O63+O71+O23</f>
        <v>8558395</v>
      </c>
      <c r="P15" s="51" t="n">
        <f aca="false">P19+P27+P35+P39+P47+P51+P55+P59+P67+P75+P79+P83+P87+P91+P95+P99+P107+P111+P115+P31+P103+P43+P63+P71+P23</f>
        <v>16057683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</row>
    <row r="16" s="52" customFormat="true" ht="5.25" hidden="false" customHeight="true" outlineLevel="0" collapsed="false">
      <c r="A16" s="53"/>
      <c r="B16" s="54"/>
      <c r="C16" s="54"/>
      <c r="D16" s="55"/>
      <c r="E16" s="56"/>
      <c r="F16" s="57"/>
      <c r="G16" s="57"/>
      <c r="H16" s="58"/>
      <c r="I16" s="57"/>
      <c r="J16" s="57"/>
      <c r="K16" s="59"/>
      <c r="L16" s="57"/>
      <c r="M16" s="57"/>
      <c r="N16" s="57"/>
      <c r="O16" s="57"/>
      <c r="P16" s="60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</row>
    <row r="17" s="61" customFormat="true" ht="18.75" hidden="false" customHeight="true" outlineLevel="0" collapsed="false">
      <c r="A17" s="62" t="s">
        <v>41</v>
      </c>
      <c r="B17" s="63" t="s">
        <v>42</v>
      </c>
      <c r="C17" s="64" t="s">
        <v>38</v>
      </c>
      <c r="D17" s="65" t="n">
        <f aca="false">SUM(E17:P17)</f>
        <v>13642320</v>
      </c>
      <c r="E17" s="66" t="n">
        <v>0</v>
      </c>
      <c r="F17" s="66" t="n">
        <v>8111783</v>
      </c>
      <c r="G17" s="67" t="n">
        <v>0</v>
      </c>
      <c r="H17" s="66" t="n">
        <v>3500000</v>
      </c>
      <c r="I17" s="68" t="n">
        <v>2000000</v>
      </c>
      <c r="J17" s="66" t="n">
        <v>0</v>
      </c>
      <c r="K17" s="69" t="n">
        <v>0</v>
      </c>
      <c r="L17" s="67" t="n">
        <v>0</v>
      </c>
      <c r="M17" s="67" t="n">
        <v>0</v>
      </c>
      <c r="N17" s="66" t="n">
        <v>30537</v>
      </c>
      <c r="O17" s="66" t="n">
        <v>0</v>
      </c>
      <c r="P17" s="70" t="n">
        <v>0</v>
      </c>
    </row>
    <row r="18" s="61" customFormat="true" ht="18.75" hidden="false" customHeight="true" outlineLevel="0" collapsed="false">
      <c r="A18" s="62"/>
      <c r="B18" s="63"/>
      <c r="C18" s="64" t="s">
        <v>39</v>
      </c>
      <c r="D18" s="65" t="n">
        <f aca="false">SUM(E18:P18)</f>
        <v>-1521898</v>
      </c>
      <c r="E18" s="71" t="n">
        <v>0</v>
      </c>
      <c r="F18" s="71" t="n">
        <f aca="false">69696+6875+143+22+54-18050-1600000</f>
        <v>-1541260</v>
      </c>
      <c r="G18" s="72" t="n">
        <v>0</v>
      </c>
      <c r="H18" s="71" t="n">
        <v>0</v>
      </c>
      <c r="I18" s="72" t="n">
        <v>0</v>
      </c>
      <c r="J18" s="71" t="n">
        <v>0</v>
      </c>
      <c r="K18" s="73" t="n">
        <v>0</v>
      </c>
      <c r="L18" s="74" t="n">
        <v>0</v>
      </c>
      <c r="M18" s="74" t="n">
        <v>0</v>
      </c>
      <c r="N18" s="71" t="n">
        <v>19362</v>
      </c>
      <c r="O18" s="71" t="n">
        <v>0</v>
      </c>
      <c r="P18" s="75" t="n">
        <v>0</v>
      </c>
    </row>
    <row r="19" s="61" customFormat="true" ht="18.75" hidden="false" customHeight="true" outlineLevel="0" collapsed="false">
      <c r="A19" s="62"/>
      <c r="B19" s="63"/>
      <c r="C19" s="64" t="s">
        <v>40</v>
      </c>
      <c r="D19" s="65" t="n">
        <f aca="false">SUM(E19:P19)</f>
        <v>12120422</v>
      </c>
      <c r="E19" s="71" t="n">
        <f aca="false">E17+E18</f>
        <v>0</v>
      </c>
      <c r="F19" s="71" t="n">
        <f aca="false">F17+F18</f>
        <v>6570523</v>
      </c>
      <c r="G19" s="71" t="n">
        <f aca="false">G17+G18</f>
        <v>0</v>
      </c>
      <c r="H19" s="71" t="n">
        <f aca="false">H17+H18</f>
        <v>3500000</v>
      </c>
      <c r="I19" s="71" t="n">
        <f aca="false">I17+I18</f>
        <v>2000000</v>
      </c>
      <c r="J19" s="71" t="n">
        <f aca="false">J17+J18</f>
        <v>0</v>
      </c>
      <c r="K19" s="71" t="n">
        <f aca="false">K17+K18</f>
        <v>0</v>
      </c>
      <c r="L19" s="71" t="n">
        <f aca="false">L17+L18</f>
        <v>0</v>
      </c>
      <c r="M19" s="71" t="n">
        <f aca="false">M17+M18</f>
        <v>0</v>
      </c>
      <c r="N19" s="71" t="n">
        <f aca="false">N17+N18</f>
        <v>49899</v>
      </c>
      <c r="O19" s="71" t="n">
        <f aca="false">O17+O18</f>
        <v>0</v>
      </c>
      <c r="P19" s="76" t="n">
        <f aca="false">P17+P18</f>
        <v>0</v>
      </c>
    </row>
    <row r="20" s="61" customFormat="true" ht="4.5" hidden="false" customHeight="true" outlineLevel="0" collapsed="false">
      <c r="A20" s="77"/>
      <c r="B20" s="78"/>
      <c r="C20" s="79"/>
      <c r="D20" s="8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70"/>
    </row>
    <row r="21" s="61" customFormat="true" ht="18" hidden="false" customHeight="true" outlineLevel="0" collapsed="false">
      <c r="A21" s="62" t="s">
        <v>43</v>
      </c>
      <c r="B21" s="63" t="s">
        <v>44</v>
      </c>
      <c r="C21" s="64" t="s">
        <v>38</v>
      </c>
      <c r="D21" s="65" t="n">
        <f aca="false">SUM(E21:P21)</f>
        <v>0</v>
      </c>
      <c r="E21" s="66" t="n">
        <v>0</v>
      </c>
      <c r="F21" s="66" t="n">
        <v>0</v>
      </c>
      <c r="G21" s="68" t="n">
        <v>0</v>
      </c>
      <c r="H21" s="66" t="n">
        <v>0</v>
      </c>
      <c r="I21" s="68" t="n">
        <v>0</v>
      </c>
      <c r="J21" s="66" t="n">
        <v>0</v>
      </c>
      <c r="K21" s="69" t="n">
        <v>0</v>
      </c>
      <c r="L21" s="67" t="n">
        <v>0</v>
      </c>
      <c r="M21" s="66" t="n">
        <v>0</v>
      </c>
      <c r="N21" s="66" t="n">
        <v>0</v>
      </c>
      <c r="O21" s="66" t="n">
        <v>0</v>
      </c>
      <c r="P21" s="70" t="n">
        <v>0</v>
      </c>
    </row>
    <row r="22" s="61" customFormat="true" ht="18" hidden="false" customHeight="true" outlineLevel="0" collapsed="false">
      <c r="A22" s="62"/>
      <c r="B22" s="63"/>
      <c r="C22" s="64" t="s">
        <v>39</v>
      </c>
      <c r="D22" s="65" t="n">
        <f aca="false">SUM(E22:P22)</f>
        <v>12411</v>
      </c>
      <c r="E22" s="71" t="n">
        <v>0</v>
      </c>
      <c r="F22" s="71" t="n">
        <v>12411</v>
      </c>
      <c r="G22" s="72" t="n">
        <v>0</v>
      </c>
      <c r="H22" s="71" t="n">
        <v>0</v>
      </c>
      <c r="I22" s="72" t="n">
        <v>0</v>
      </c>
      <c r="J22" s="71" t="n">
        <v>0</v>
      </c>
      <c r="K22" s="73" t="n">
        <v>0</v>
      </c>
      <c r="L22" s="74" t="n">
        <v>0</v>
      </c>
      <c r="M22" s="71" t="n">
        <v>0</v>
      </c>
      <c r="N22" s="71" t="n">
        <v>0</v>
      </c>
      <c r="O22" s="71" t="n">
        <v>0</v>
      </c>
      <c r="P22" s="75" t="n">
        <v>0</v>
      </c>
    </row>
    <row r="23" s="61" customFormat="true" ht="18" hidden="false" customHeight="true" outlineLevel="0" collapsed="false">
      <c r="A23" s="62"/>
      <c r="B23" s="63"/>
      <c r="C23" s="64" t="s">
        <v>40</v>
      </c>
      <c r="D23" s="65" t="n">
        <f aca="false">SUM(E23:P23)</f>
        <v>12411</v>
      </c>
      <c r="E23" s="71" t="n">
        <f aca="false">E21+E22</f>
        <v>0</v>
      </c>
      <c r="F23" s="71" t="n">
        <f aca="false">F21+F22</f>
        <v>12411</v>
      </c>
      <c r="G23" s="71" t="n">
        <f aca="false">G21+G22</f>
        <v>0</v>
      </c>
      <c r="H23" s="71" t="n">
        <f aca="false">H21+H22</f>
        <v>0</v>
      </c>
      <c r="I23" s="71" t="n">
        <f aca="false">I21+I22</f>
        <v>0</v>
      </c>
      <c r="J23" s="71" t="n">
        <f aca="false">J21+J22</f>
        <v>0</v>
      </c>
      <c r="K23" s="71" t="n">
        <f aca="false">K21+K22</f>
        <v>0</v>
      </c>
      <c r="L23" s="71" t="n">
        <f aca="false">L21+L22</f>
        <v>0</v>
      </c>
      <c r="M23" s="71" t="n">
        <f aca="false">M21+M22</f>
        <v>0</v>
      </c>
      <c r="N23" s="71" t="n">
        <f aca="false">N21+N22</f>
        <v>0</v>
      </c>
      <c r="O23" s="71" t="n">
        <f aca="false">O21+O22</f>
        <v>0</v>
      </c>
      <c r="P23" s="76" t="n">
        <f aca="false">P21+P22</f>
        <v>0</v>
      </c>
    </row>
    <row r="24" s="61" customFormat="true" ht="4.5" hidden="false" customHeight="true" outlineLevel="0" collapsed="false">
      <c r="A24" s="81"/>
      <c r="B24" s="79"/>
      <c r="C24" s="79"/>
      <c r="D24" s="80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5"/>
    </row>
    <row r="25" s="61" customFormat="true" ht="20.25" hidden="true" customHeight="true" outlineLevel="0" collapsed="false">
      <c r="A25" s="62" t="s">
        <v>45</v>
      </c>
      <c r="B25" s="63" t="s">
        <v>46</v>
      </c>
      <c r="C25" s="64" t="s">
        <v>38</v>
      </c>
      <c r="D25" s="65" t="n">
        <f aca="false">SUM(E25:P25)</f>
        <v>733000</v>
      </c>
      <c r="E25" s="71" t="n">
        <v>0</v>
      </c>
      <c r="F25" s="71" t="n">
        <v>0</v>
      </c>
      <c r="G25" s="72" t="n">
        <v>0</v>
      </c>
      <c r="H25" s="71" t="n">
        <v>510000</v>
      </c>
      <c r="I25" s="72" t="n">
        <v>170000</v>
      </c>
      <c r="J25" s="71" t="n">
        <v>0</v>
      </c>
      <c r="K25" s="73" t="n">
        <v>0</v>
      </c>
      <c r="L25" s="74" t="n">
        <v>0</v>
      </c>
      <c r="M25" s="74" t="n">
        <v>0</v>
      </c>
      <c r="N25" s="71" t="n">
        <v>53000</v>
      </c>
      <c r="O25" s="71" t="n">
        <v>0</v>
      </c>
      <c r="P25" s="75" t="n">
        <v>0</v>
      </c>
    </row>
    <row r="26" s="61" customFormat="true" ht="20.25" hidden="true" customHeight="true" outlineLevel="0" collapsed="false">
      <c r="A26" s="62"/>
      <c r="B26" s="63"/>
      <c r="C26" s="64" t="s">
        <v>39</v>
      </c>
      <c r="D26" s="65" t="n">
        <f aca="false">SUM(E26:P26)</f>
        <v>0</v>
      </c>
      <c r="E26" s="71" t="n">
        <v>0</v>
      </c>
      <c r="F26" s="71" t="n">
        <v>0</v>
      </c>
      <c r="G26" s="72" t="n">
        <v>0</v>
      </c>
      <c r="H26" s="71" t="n">
        <v>0</v>
      </c>
      <c r="I26" s="72" t="n">
        <v>0</v>
      </c>
      <c r="J26" s="71" t="n">
        <v>0</v>
      </c>
      <c r="K26" s="73" t="n">
        <v>0</v>
      </c>
      <c r="L26" s="74" t="n">
        <v>0</v>
      </c>
      <c r="M26" s="74" t="n">
        <v>0</v>
      </c>
      <c r="N26" s="71" t="n">
        <v>0</v>
      </c>
      <c r="O26" s="71" t="n">
        <v>0</v>
      </c>
      <c r="P26" s="75" t="n">
        <v>0</v>
      </c>
    </row>
    <row r="27" s="61" customFormat="true" ht="20.25" hidden="true" customHeight="true" outlineLevel="0" collapsed="false">
      <c r="A27" s="62"/>
      <c r="B27" s="63"/>
      <c r="C27" s="64" t="s">
        <v>40</v>
      </c>
      <c r="D27" s="65" t="n">
        <f aca="false">SUM(E27:P27)</f>
        <v>733000</v>
      </c>
      <c r="E27" s="71" t="n">
        <f aca="false">E25+E26</f>
        <v>0</v>
      </c>
      <c r="F27" s="71" t="n">
        <f aca="false">F25+F26</f>
        <v>0</v>
      </c>
      <c r="G27" s="71" t="n">
        <f aca="false">G25+G26</f>
        <v>0</v>
      </c>
      <c r="H27" s="71" t="n">
        <f aca="false">H25+H26</f>
        <v>510000</v>
      </c>
      <c r="I27" s="71" t="n">
        <f aca="false">I25+I26</f>
        <v>170000</v>
      </c>
      <c r="J27" s="71" t="n">
        <f aca="false">J25+J26</f>
        <v>0</v>
      </c>
      <c r="K27" s="71" t="n">
        <f aca="false">K25+K26</f>
        <v>0</v>
      </c>
      <c r="L27" s="71" t="n">
        <f aca="false">L25+L26</f>
        <v>0</v>
      </c>
      <c r="M27" s="71" t="n">
        <f aca="false">M25+M26</f>
        <v>0</v>
      </c>
      <c r="N27" s="71" t="n">
        <f aca="false">N25+N26</f>
        <v>53000</v>
      </c>
      <c r="O27" s="71" t="n">
        <f aca="false">O25+O26</f>
        <v>0</v>
      </c>
      <c r="P27" s="76" t="n">
        <f aca="false">P25+P26</f>
        <v>0</v>
      </c>
    </row>
    <row r="28" s="61" customFormat="true" ht="5.25" hidden="true" customHeight="true" outlineLevel="0" collapsed="false">
      <c r="A28" s="77"/>
      <c r="B28" s="78"/>
      <c r="C28" s="78"/>
      <c r="D28" s="8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70"/>
    </row>
    <row r="29" s="61" customFormat="true" ht="15.75" hidden="true" customHeight="true" outlineLevel="0" collapsed="false">
      <c r="A29" s="62" t="s">
        <v>43</v>
      </c>
      <c r="B29" s="63" t="s">
        <v>44</v>
      </c>
      <c r="C29" s="64" t="s">
        <v>38</v>
      </c>
      <c r="D29" s="65" t="n">
        <f aca="false">SUM(E29:P29)</f>
        <v>340709</v>
      </c>
      <c r="E29" s="66" t="n">
        <v>0</v>
      </c>
      <c r="F29" s="66" t="n">
        <v>47261</v>
      </c>
      <c r="G29" s="68" t="n">
        <v>0</v>
      </c>
      <c r="H29" s="66" t="n">
        <v>0</v>
      </c>
      <c r="I29" s="68" t="n">
        <v>0</v>
      </c>
      <c r="J29" s="66" t="n">
        <v>0</v>
      </c>
      <c r="K29" s="69" t="n">
        <v>0</v>
      </c>
      <c r="L29" s="67" t="n">
        <v>293448</v>
      </c>
      <c r="M29" s="66" t="n">
        <v>0</v>
      </c>
      <c r="N29" s="66" t="n">
        <v>0</v>
      </c>
      <c r="O29" s="66" t="n">
        <v>0</v>
      </c>
      <c r="P29" s="70" t="n">
        <v>0</v>
      </c>
    </row>
    <row r="30" s="61" customFormat="true" ht="15.75" hidden="true" customHeight="true" outlineLevel="0" collapsed="false">
      <c r="A30" s="62"/>
      <c r="B30" s="63"/>
      <c r="C30" s="64" t="s">
        <v>39</v>
      </c>
      <c r="D30" s="65" t="n">
        <f aca="false">SUM(E30:P30)</f>
        <v>0</v>
      </c>
      <c r="E30" s="71" t="n">
        <v>0</v>
      </c>
      <c r="F30" s="71" t="n">
        <v>0</v>
      </c>
      <c r="G30" s="72" t="n">
        <v>0</v>
      </c>
      <c r="H30" s="71" t="n">
        <v>0</v>
      </c>
      <c r="I30" s="72" t="n">
        <v>0</v>
      </c>
      <c r="J30" s="71" t="n">
        <v>0</v>
      </c>
      <c r="K30" s="73" t="n">
        <v>0</v>
      </c>
      <c r="L30" s="74" t="n">
        <v>0</v>
      </c>
      <c r="M30" s="71" t="n">
        <v>0</v>
      </c>
      <c r="N30" s="71" t="n">
        <v>0</v>
      </c>
      <c r="O30" s="71" t="n">
        <v>0</v>
      </c>
      <c r="P30" s="75" t="n">
        <v>0</v>
      </c>
    </row>
    <row r="31" s="61" customFormat="true" ht="15.75" hidden="true" customHeight="true" outlineLevel="0" collapsed="false">
      <c r="A31" s="62"/>
      <c r="B31" s="63"/>
      <c r="C31" s="64" t="s">
        <v>40</v>
      </c>
      <c r="D31" s="65" t="n">
        <f aca="false">SUM(E31:P31)</f>
        <v>340709</v>
      </c>
      <c r="E31" s="71" t="n">
        <f aca="false">E29+E30</f>
        <v>0</v>
      </c>
      <c r="F31" s="71" t="n">
        <f aca="false">F29+F30</f>
        <v>47261</v>
      </c>
      <c r="G31" s="71" t="n">
        <f aca="false">G29+G30</f>
        <v>0</v>
      </c>
      <c r="H31" s="71" t="n">
        <f aca="false">H29+H30</f>
        <v>0</v>
      </c>
      <c r="I31" s="71" t="n">
        <f aca="false">I29+I30</f>
        <v>0</v>
      </c>
      <c r="J31" s="71" t="n">
        <f aca="false">J29+J30</f>
        <v>0</v>
      </c>
      <c r="K31" s="71" t="n">
        <f aca="false">K29+K30</f>
        <v>0</v>
      </c>
      <c r="L31" s="71" t="n">
        <f aca="false">L29+L30</f>
        <v>293448</v>
      </c>
      <c r="M31" s="71" t="n">
        <f aca="false">M29+M30</f>
        <v>0</v>
      </c>
      <c r="N31" s="71" t="n">
        <f aca="false">N29+N30</f>
        <v>0</v>
      </c>
      <c r="O31" s="71" t="n">
        <f aca="false">O29+O30</f>
        <v>0</v>
      </c>
      <c r="P31" s="76" t="n">
        <f aca="false">P29+P30</f>
        <v>0</v>
      </c>
    </row>
    <row r="32" s="61" customFormat="true" ht="3.75" hidden="true" customHeight="true" outlineLevel="0" collapsed="false">
      <c r="A32" s="81"/>
      <c r="B32" s="79"/>
      <c r="C32" s="78"/>
      <c r="D32" s="8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70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</row>
    <row r="33" s="82" customFormat="true" ht="18" hidden="true" customHeight="true" outlineLevel="0" collapsed="false">
      <c r="A33" s="83" t="s">
        <v>47</v>
      </c>
      <c r="B33" s="84" t="s">
        <v>48</v>
      </c>
      <c r="C33" s="64" t="s">
        <v>38</v>
      </c>
      <c r="D33" s="65" t="n">
        <f aca="false">SUM(E33:P33)</f>
        <v>0</v>
      </c>
      <c r="E33" s="85" t="n">
        <v>0</v>
      </c>
      <c r="F33" s="85" t="n">
        <v>0</v>
      </c>
      <c r="G33" s="86" t="n">
        <v>0</v>
      </c>
      <c r="H33" s="85" t="n">
        <v>0</v>
      </c>
      <c r="I33" s="87" t="n">
        <v>0</v>
      </c>
      <c r="J33" s="85" t="n">
        <v>0</v>
      </c>
      <c r="K33" s="87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8" t="n">
        <v>0</v>
      </c>
    </row>
    <row r="34" s="82" customFormat="true" ht="18" hidden="true" customHeight="true" outlineLevel="0" collapsed="false">
      <c r="A34" s="83"/>
      <c r="B34" s="84"/>
      <c r="C34" s="64" t="s">
        <v>39</v>
      </c>
      <c r="D34" s="65" t="n">
        <f aca="false">SUM(E34:P34)</f>
        <v>0</v>
      </c>
      <c r="E34" s="71" t="n">
        <v>0</v>
      </c>
      <c r="F34" s="71" t="n">
        <v>0</v>
      </c>
      <c r="G34" s="72" t="n">
        <v>0</v>
      </c>
      <c r="H34" s="71" t="n">
        <v>0</v>
      </c>
      <c r="I34" s="72" t="n">
        <v>0</v>
      </c>
      <c r="J34" s="71" t="n">
        <v>0</v>
      </c>
      <c r="K34" s="73" t="n">
        <v>0</v>
      </c>
      <c r="L34" s="74" t="n">
        <v>0</v>
      </c>
      <c r="M34" s="74" t="n">
        <v>0</v>
      </c>
      <c r="N34" s="71" t="n">
        <v>0</v>
      </c>
      <c r="O34" s="71" t="n">
        <v>0</v>
      </c>
      <c r="P34" s="75" t="n">
        <v>0</v>
      </c>
    </row>
    <row r="35" s="82" customFormat="true" ht="18" hidden="true" customHeight="true" outlineLevel="0" collapsed="false">
      <c r="A35" s="83"/>
      <c r="B35" s="84"/>
      <c r="C35" s="64" t="s">
        <v>40</v>
      </c>
      <c r="D35" s="65" t="n">
        <f aca="false">SUM(E35:P35)</f>
        <v>0</v>
      </c>
      <c r="E35" s="71" t="n">
        <f aca="false">E33+E34</f>
        <v>0</v>
      </c>
      <c r="F35" s="71" t="n">
        <f aca="false">F33+F34</f>
        <v>0</v>
      </c>
      <c r="G35" s="71" t="n">
        <f aca="false">G33+G34</f>
        <v>0</v>
      </c>
      <c r="H35" s="71" t="n">
        <f aca="false">H33+H34</f>
        <v>0</v>
      </c>
      <c r="I35" s="71" t="n">
        <f aca="false">I33+I34</f>
        <v>0</v>
      </c>
      <c r="J35" s="71" t="n">
        <f aca="false">J33+J34</f>
        <v>0</v>
      </c>
      <c r="K35" s="71" t="n">
        <f aca="false">K33+K34</f>
        <v>0</v>
      </c>
      <c r="L35" s="71" t="n">
        <f aca="false">L33+L34</f>
        <v>0</v>
      </c>
      <c r="M35" s="71" t="n">
        <f aca="false">M33+M34</f>
        <v>0</v>
      </c>
      <c r="N35" s="71" t="n">
        <f aca="false">N33+N34</f>
        <v>0</v>
      </c>
      <c r="O35" s="71" t="n">
        <f aca="false">O33+O34</f>
        <v>0</v>
      </c>
      <c r="P35" s="76" t="n">
        <f aca="false">P33+P34</f>
        <v>0</v>
      </c>
    </row>
    <row r="36" s="82" customFormat="true" ht="6" hidden="true" customHeight="true" outlineLevel="0" collapsed="false">
      <c r="A36" s="89"/>
      <c r="B36" s="90"/>
      <c r="C36" s="90"/>
      <c r="D36" s="80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8"/>
    </row>
    <row r="37" s="82" customFormat="true" ht="18" hidden="false" customHeight="true" outlineLevel="0" collapsed="false">
      <c r="A37" s="83" t="s">
        <v>49</v>
      </c>
      <c r="B37" s="84" t="s">
        <v>50</v>
      </c>
      <c r="C37" s="64" t="s">
        <v>38</v>
      </c>
      <c r="D37" s="65" t="n">
        <f aca="false">SUM(E37:P37)</f>
        <v>75607383</v>
      </c>
      <c r="E37" s="85" t="n">
        <v>0</v>
      </c>
      <c r="F37" s="85" t="n">
        <v>7958723</v>
      </c>
      <c r="G37" s="86" t="n">
        <v>0</v>
      </c>
      <c r="H37" s="85" t="n">
        <v>0</v>
      </c>
      <c r="I37" s="87" t="n">
        <v>0</v>
      </c>
      <c r="J37" s="85" t="n">
        <v>0</v>
      </c>
      <c r="K37" s="87" t="n">
        <v>0</v>
      </c>
      <c r="L37" s="85" t="n">
        <v>337197</v>
      </c>
      <c r="M37" s="85" t="n">
        <v>0</v>
      </c>
      <c r="N37" s="85" t="n">
        <v>49807524</v>
      </c>
      <c r="O37" s="85" t="n">
        <v>2651350</v>
      </c>
      <c r="P37" s="88" t="n">
        <v>14852589</v>
      </c>
    </row>
    <row r="38" s="82" customFormat="true" ht="18" hidden="false" customHeight="true" outlineLevel="0" collapsed="false">
      <c r="A38" s="83"/>
      <c r="B38" s="84"/>
      <c r="C38" s="64" t="s">
        <v>39</v>
      </c>
      <c r="D38" s="65" t="n">
        <f aca="false">SUM(E38:P38)</f>
        <v>327386</v>
      </c>
      <c r="E38" s="71" t="n">
        <v>0</v>
      </c>
      <c r="F38" s="71" t="n">
        <f aca="false">-200-271+185350-4500-864-639+146320+2190</f>
        <v>327386</v>
      </c>
      <c r="G38" s="72" t="n">
        <v>0</v>
      </c>
      <c r="H38" s="71" t="n">
        <v>0</v>
      </c>
      <c r="I38" s="72" t="n">
        <v>0</v>
      </c>
      <c r="J38" s="71" t="n">
        <v>0</v>
      </c>
      <c r="K38" s="73" t="n">
        <v>0</v>
      </c>
      <c r="L38" s="74" t="n">
        <v>0</v>
      </c>
      <c r="M38" s="74" t="n">
        <v>0</v>
      </c>
      <c r="N38" s="71" t="n">
        <v>0</v>
      </c>
      <c r="O38" s="71" t="n">
        <v>0</v>
      </c>
      <c r="P38" s="75" t="n">
        <v>0</v>
      </c>
    </row>
    <row r="39" s="82" customFormat="true" ht="18" hidden="false" customHeight="true" outlineLevel="0" collapsed="false">
      <c r="A39" s="83"/>
      <c r="B39" s="84"/>
      <c r="C39" s="64" t="s">
        <v>40</v>
      </c>
      <c r="D39" s="65" t="n">
        <f aca="false">SUM(E39:P39)</f>
        <v>75934769</v>
      </c>
      <c r="E39" s="71" t="n">
        <f aca="false">E37+E38</f>
        <v>0</v>
      </c>
      <c r="F39" s="71" t="n">
        <f aca="false">F37+F38</f>
        <v>8286109</v>
      </c>
      <c r="G39" s="71" t="n">
        <f aca="false">G37+G38</f>
        <v>0</v>
      </c>
      <c r="H39" s="71" t="n">
        <f aca="false">H37+H38</f>
        <v>0</v>
      </c>
      <c r="I39" s="71" t="n">
        <f aca="false">I37+I38</f>
        <v>0</v>
      </c>
      <c r="J39" s="71" t="n">
        <f aca="false">J37+J38</f>
        <v>0</v>
      </c>
      <c r="K39" s="71" t="n">
        <f aca="false">K37+K38</f>
        <v>0</v>
      </c>
      <c r="L39" s="71" t="n">
        <f aca="false">L37+L38</f>
        <v>337197</v>
      </c>
      <c r="M39" s="71" t="n">
        <f aca="false">M37+M38</f>
        <v>0</v>
      </c>
      <c r="N39" s="71" t="n">
        <f aca="false">N37+N38</f>
        <v>49807524</v>
      </c>
      <c r="O39" s="71" t="n">
        <f aca="false">O37+O38</f>
        <v>2651350</v>
      </c>
      <c r="P39" s="76" t="n">
        <f aca="false">P37+P38</f>
        <v>14852589</v>
      </c>
    </row>
    <row r="40" s="82" customFormat="true" ht="3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</row>
    <row r="41" s="7" customFormat="true" ht="20.25" hidden="true" customHeight="true" outlineLevel="0" collapsed="false">
      <c r="A41" s="83" t="s">
        <v>51</v>
      </c>
      <c r="B41" s="84" t="s">
        <v>52</v>
      </c>
      <c r="C41" s="64" t="s">
        <v>38</v>
      </c>
      <c r="D41" s="65" t="n">
        <f aca="false">SUM(E41:P41)</f>
        <v>182459</v>
      </c>
      <c r="E41" s="85" t="n">
        <v>0</v>
      </c>
      <c r="F41" s="85" t="n">
        <v>650</v>
      </c>
      <c r="G41" s="86" t="n">
        <v>0</v>
      </c>
      <c r="H41" s="85" t="n">
        <v>0</v>
      </c>
      <c r="I41" s="87" t="n">
        <v>0</v>
      </c>
      <c r="J41" s="85" t="n">
        <v>0</v>
      </c>
      <c r="K41" s="87" t="n">
        <v>0</v>
      </c>
      <c r="L41" s="85" t="n">
        <v>22809</v>
      </c>
      <c r="M41" s="85" t="n">
        <v>0</v>
      </c>
      <c r="N41" s="85" t="n">
        <v>159000</v>
      </c>
      <c r="O41" s="85" t="n">
        <v>0</v>
      </c>
      <c r="P41" s="88" t="n">
        <v>0</v>
      </c>
    </row>
    <row r="42" s="7" customFormat="true" ht="20.25" hidden="true" customHeight="true" outlineLevel="0" collapsed="false">
      <c r="A42" s="83"/>
      <c r="B42" s="84"/>
      <c r="C42" s="64" t="s">
        <v>39</v>
      </c>
      <c r="D42" s="65" t="n">
        <f aca="false">SUM(E42:P42)</f>
        <v>0</v>
      </c>
      <c r="E42" s="71" t="n">
        <v>0</v>
      </c>
      <c r="F42" s="71" t="n">
        <v>0</v>
      </c>
      <c r="G42" s="72" t="n">
        <v>0</v>
      </c>
      <c r="H42" s="71" t="n">
        <v>0</v>
      </c>
      <c r="I42" s="72" t="n">
        <v>0</v>
      </c>
      <c r="J42" s="71" t="n">
        <v>0</v>
      </c>
      <c r="K42" s="73" t="n">
        <v>0</v>
      </c>
      <c r="L42" s="74" t="n">
        <v>0</v>
      </c>
      <c r="M42" s="74" t="n">
        <v>0</v>
      </c>
      <c r="N42" s="71" t="n">
        <v>0</v>
      </c>
      <c r="O42" s="71" t="n">
        <v>0</v>
      </c>
      <c r="P42" s="75" t="n">
        <v>0</v>
      </c>
    </row>
    <row r="43" s="7" customFormat="true" ht="20.25" hidden="true" customHeight="true" outlineLevel="0" collapsed="false">
      <c r="A43" s="83"/>
      <c r="B43" s="84"/>
      <c r="C43" s="64" t="s">
        <v>40</v>
      </c>
      <c r="D43" s="65" t="n">
        <f aca="false">SUM(E43:P43)</f>
        <v>182459</v>
      </c>
      <c r="E43" s="71" t="n">
        <f aca="false">E41+E42</f>
        <v>0</v>
      </c>
      <c r="F43" s="71" t="n">
        <f aca="false">F41+F42</f>
        <v>650</v>
      </c>
      <c r="G43" s="71" t="n">
        <f aca="false">G41+G42</f>
        <v>0</v>
      </c>
      <c r="H43" s="71" t="n">
        <f aca="false">H41+H42</f>
        <v>0</v>
      </c>
      <c r="I43" s="71" t="n">
        <f aca="false">I41+I42</f>
        <v>0</v>
      </c>
      <c r="J43" s="71" t="n">
        <f aca="false">J41+J42</f>
        <v>0</v>
      </c>
      <c r="K43" s="71" t="n">
        <f aca="false">K41+K42</f>
        <v>0</v>
      </c>
      <c r="L43" s="71" t="n">
        <f aca="false">L41+L42</f>
        <v>22809</v>
      </c>
      <c r="M43" s="71" t="n">
        <f aca="false">M41+M42</f>
        <v>0</v>
      </c>
      <c r="N43" s="71" t="n">
        <f aca="false">N41+N42</f>
        <v>159000</v>
      </c>
      <c r="O43" s="71" t="n">
        <f aca="false">O41+O42</f>
        <v>0</v>
      </c>
      <c r="P43" s="76" t="n">
        <f aca="false">P41+P42</f>
        <v>0</v>
      </c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</row>
    <row r="44" s="82" customFormat="true" ht="6.75" hidden="true" customHeight="true" outlineLevel="0" collapsed="false">
      <c r="A44" s="92"/>
      <c r="B44" s="93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</row>
    <row r="45" s="7" customFormat="true" ht="20.25" hidden="false" customHeight="true" outlineLevel="0" collapsed="false">
      <c r="A45" s="83" t="s">
        <v>53</v>
      </c>
      <c r="B45" s="84" t="s">
        <v>54</v>
      </c>
      <c r="C45" s="64" t="s">
        <v>38</v>
      </c>
      <c r="D45" s="65" t="n">
        <f aca="false">SUM(E45:P45)</f>
        <v>1634000</v>
      </c>
      <c r="E45" s="85" t="n">
        <v>0</v>
      </c>
      <c r="F45" s="85" t="n">
        <v>1634000</v>
      </c>
      <c r="G45" s="86" t="n">
        <v>0</v>
      </c>
      <c r="H45" s="85" t="n">
        <v>0</v>
      </c>
      <c r="I45" s="87" t="n">
        <v>0</v>
      </c>
      <c r="J45" s="85" t="n">
        <v>0</v>
      </c>
      <c r="K45" s="87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8" t="n">
        <v>0</v>
      </c>
    </row>
    <row r="46" s="7" customFormat="true" ht="20.25" hidden="false" customHeight="true" outlineLevel="0" collapsed="false">
      <c r="A46" s="83"/>
      <c r="B46" s="84"/>
      <c r="C46" s="64" t="s">
        <v>39</v>
      </c>
      <c r="D46" s="65" t="n">
        <f aca="false">SUM(E46:P46)</f>
        <v>10000</v>
      </c>
      <c r="E46" s="71" t="n">
        <v>0</v>
      </c>
      <c r="F46" s="71" t="n">
        <v>10000</v>
      </c>
      <c r="G46" s="72" t="n">
        <v>0</v>
      </c>
      <c r="H46" s="71" t="n">
        <v>0</v>
      </c>
      <c r="I46" s="72" t="n">
        <v>0</v>
      </c>
      <c r="J46" s="71" t="n">
        <v>0</v>
      </c>
      <c r="K46" s="73" t="n">
        <v>0</v>
      </c>
      <c r="L46" s="74" t="n">
        <v>0</v>
      </c>
      <c r="M46" s="74" t="n">
        <v>0</v>
      </c>
      <c r="N46" s="71" t="n">
        <v>0</v>
      </c>
      <c r="O46" s="71" t="n">
        <v>0</v>
      </c>
      <c r="P46" s="75" t="n">
        <v>0</v>
      </c>
    </row>
    <row r="47" s="7" customFormat="true" ht="20.25" hidden="false" customHeight="true" outlineLevel="0" collapsed="false">
      <c r="A47" s="83"/>
      <c r="B47" s="84"/>
      <c r="C47" s="64" t="s">
        <v>40</v>
      </c>
      <c r="D47" s="65" t="n">
        <f aca="false">SUM(E47:P47)</f>
        <v>1644000</v>
      </c>
      <c r="E47" s="71" t="n">
        <f aca="false">E45+E46</f>
        <v>0</v>
      </c>
      <c r="F47" s="71" t="n">
        <f aca="false">F45+F46</f>
        <v>1644000</v>
      </c>
      <c r="G47" s="71" t="n">
        <f aca="false">G45+G46</f>
        <v>0</v>
      </c>
      <c r="H47" s="71" t="n">
        <f aca="false">H45+H46</f>
        <v>0</v>
      </c>
      <c r="I47" s="71" t="n">
        <f aca="false">I45+I46</f>
        <v>0</v>
      </c>
      <c r="J47" s="71" t="n">
        <f aca="false">J45+J46</f>
        <v>0</v>
      </c>
      <c r="K47" s="71" t="n">
        <f aca="false">K45+K46</f>
        <v>0</v>
      </c>
      <c r="L47" s="71" t="n">
        <f aca="false">L45+L46</f>
        <v>0</v>
      </c>
      <c r="M47" s="71" t="n">
        <f aca="false">M45+M46</f>
        <v>0</v>
      </c>
      <c r="N47" s="71" t="n">
        <f aca="false">N45+N46</f>
        <v>0</v>
      </c>
      <c r="O47" s="71" t="n">
        <f aca="false">O45+O46</f>
        <v>0</v>
      </c>
      <c r="P47" s="76" t="n">
        <f aca="false">P45+P46</f>
        <v>0</v>
      </c>
    </row>
    <row r="48" s="7" customFormat="true" ht="6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s="7" customFormat="true" ht="20.25" hidden="true" customHeight="true" outlineLevel="0" collapsed="false">
      <c r="A49" s="83" t="s">
        <v>55</v>
      </c>
      <c r="B49" s="84" t="s">
        <v>56</v>
      </c>
      <c r="C49" s="64" t="s">
        <v>38</v>
      </c>
      <c r="D49" s="65" t="n">
        <f aca="false">SUM(E49:P49)</f>
        <v>357450</v>
      </c>
      <c r="E49" s="85" t="n">
        <v>0</v>
      </c>
      <c r="F49" s="85" t="n">
        <v>25450</v>
      </c>
      <c r="G49" s="86" t="n">
        <v>0</v>
      </c>
      <c r="H49" s="85" t="n">
        <v>0</v>
      </c>
      <c r="I49" s="87" t="n">
        <v>0</v>
      </c>
      <c r="J49" s="85" t="n">
        <v>0</v>
      </c>
      <c r="K49" s="87" t="n">
        <v>0</v>
      </c>
      <c r="L49" s="85" t="n">
        <v>0</v>
      </c>
      <c r="M49" s="85" t="n">
        <v>0</v>
      </c>
      <c r="N49" s="85" t="n">
        <v>332000</v>
      </c>
      <c r="O49" s="85" t="n">
        <v>0</v>
      </c>
      <c r="P49" s="88" t="n">
        <v>0</v>
      </c>
    </row>
    <row r="50" s="7" customFormat="true" ht="20.25" hidden="true" customHeight="true" outlineLevel="0" collapsed="false">
      <c r="A50" s="83"/>
      <c r="B50" s="84"/>
      <c r="C50" s="64" t="s">
        <v>39</v>
      </c>
      <c r="D50" s="65" t="n">
        <f aca="false">SUM(E50:P50)</f>
        <v>0</v>
      </c>
      <c r="E50" s="71" t="n">
        <v>0</v>
      </c>
      <c r="F50" s="71" t="n">
        <v>0</v>
      </c>
      <c r="G50" s="72" t="n">
        <v>0</v>
      </c>
      <c r="H50" s="71" t="n">
        <v>0</v>
      </c>
      <c r="I50" s="72" t="n">
        <v>0</v>
      </c>
      <c r="J50" s="71" t="n">
        <v>0</v>
      </c>
      <c r="K50" s="73" t="n">
        <v>0</v>
      </c>
      <c r="L50" s="74" t="n">
        <v>0</v>
      </c>
      <c r="M50" s="74" t="n">
        <v>0</v>
      </c>
      <c r="N50" s="71" t="n">
        <v>0</v>
      </c>
      <c r="O50" s="71" t="n">
        <v>0</v>
      </c>
      <c r="P50" s="75" t="n">
        <v>0</v>
      </c>
    </row>
    <row r="51" s="7" customFormat="true" ht="20.25" hidden="true" customHeight="true" outlineLevel="0" collapsed="false">
      <c r="A51" s="83"/>
      <c r="B51" s="84"/>
      <c r="C51" s="64" t="s">
        <v>40</v>
      </c>
      <c r="D51" s="65" t="n">
        <f aca="false">SUM(E51:P51)</f>
        <v>357450</v>
      </c>
      <c r="E51" s="71" t="n">
        <f aca="false">E49+E50</f>
        <v>0</v>
      </c>
      <c r="F51" s="71" t="n">
        <f aca="false">F49+F50</f>
        <v>25450</v>
      </c>
      <c r="G51" s="71" t="n">
        <f aca="false">G49+G50</f>
        <v>0</v>
      </c>
      <c r="H51" s="71" t="n">
        <f aca="false">H49+H50</f>
        <v>0</v>
      </c>
      <c r="I51" s="71" t="n">
        <f aca="false">I49+I50</f>
        <v>0</v>
      </c>
      <c r="J51" s="71" t="n">
        <f aca="false">J49+J50</f>
        <v>0</v>
      </c>
      <c r="K51" s="71" t="n">
        <f aca="false">K49+K50</f>
        <v>0</v>
      </c>
      <c r="L51" s="71" t="n">
        <f aca="false">L49+L50</f>
        <v>0</v>
      </c>
      <c r="M51" s="71" t="n">
        <f aca="false">M49+M50</f>
        <v>0</v>
      </c>
      <c r="N51" s="71" t="n">
        <f aca="false">N49+N50</f>
        <v>332000</v>
      </c>
      <c r="O51" s="71" t="n">
        <f aca="false">O49+O50</f>
        <v>0</v>
      </c>
      <c r="P51" s="76" t="n">
        <f aca="false">P49+P50</f>
        <v>0</v>
      </c>
    </row>
    <row r="52" s="7" customFormat="true" ht="6.75" hidden="tru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s="7" customFormat="true" ht="18.75" hidden="false" customHeight="true" outlineLevel="0" collapsed="false">
      <c r="A53" s="83" t="s">
        <v>57</v>
      </c>
      <c r="B53" s="84" t="s">
        <v>58</v>
      </c>
      <c r="C53" s="64" t="s">
        <v>38</v>
      </c>
      <c r="D53" s="65" t="n">
        <f aca="false">SUM(E53:P53)</f>
        <v>820654</v>
      </c>
      <c r="E53" s="85" t="n">
        <v>0</v>
      </c>
      <c r="F53" s="85" t="n">
        <v>0</v>
      </c>
      <c r="G53" s="86" t="n">
        <v>0</v>
      </c>
      <c r="H53" s="85" t="n">
        <v>0</v>
      </c>
      <c r="I53" s="87" t="n">
        <v>0</v>
      </c>
      <c r="J53" s="85" t="n">
        <v>83549</v>
      </c>
      <c r="K53" s="87" t="n">
        <v>0</v>
      </c>
      <c r="L53" s="85" t="n">
        <v>0</v>
      </c>
      <c r="M53" s="86" t="n">
        <v>488</v>
      </c>
      <c r="N53" s="85" t="n">
        <v>0</v>
      </c>
      <c r="O53" s="85" t="n">
        <v>736617</v>
      </c>
      <c r="P53" s="88" t="n">
        <v>0</v>
      </c>
    </row>
    <row r="54" s="7" customFormat="true" ht="18.75" hidden="false" customHeight="true" outlineLevel="0" collapsed="false">
      <c r="A54" s="83"/>
      <c r="B54" s="84"/>
      <c r="C54" s="64" t="s">
        <v>39</v>
      </c>
      <c r="D54" s="65" t="n">
        <f aca="false">SUM(E54:P54)</f>
        <v>-84037</v>
      </c>
      <c r="E54" s="71" t="n">
        <v>0</v>
      </c>
      <c r="F54" s="71" t="n">
        <v>0</v>
      </c>
      <c r="G54" s="72" t="n">
        <v>0</v>
      </c>
      <c r="H54" s="71" t="n">
        <v>0</v>
      </c>
      <c r="I54" s="72" t="n">
        <v>0</v>
      </c>
      <c r="J54" s="71" t="n">
        <f aca="false">-52398-31151</f>
        <v>-83549</v>
      </c>
      <c r="K54" s="73" t="n">
        <v>0</v>
      </c>
      <c r="L54" s="74" t="n">
        <v>0</v>
      </c>
      <c r="M54" s="74" t="n">
        <v>-488</v>
      </c>
      <c r="N54" s="71" t="n">
        <v>0</v>
      </c>
      <c r="O54" s="71" t="n">
        <v>0</v>
      </c>
      <c r="P54" s="75" t="n">
        <v>0</v>
      </c>
    </row>
    <row r="55" s="7" customFormat="true" ht="18.75" hidden="false" customHeight="true" outlineLevel="0" collapsed="false">
      <c r="A55" s="83"/>
      <c r="B55" s="84"/>
      <c r="C55" s="64" t="s">
        <v>40</v>
      </c>
      <c r="D55" s="65" t="n">
        <f aca="false">SUM(E55:P55)</f>
        <v>736617</v>
      </c>
      <c r="E55" s="71" t="n">
        <f aca="false">E53+E54</f>
        <v>0</v>
      </c>
      <c r="F55" s="71" t="n">
        <f aca="false">F53+F54</f>
        <v>0</v>
      </c>
      <c r="G55" s="71" t="n">
        <f aca="false">G53+G54</f>
        <v>0</v>
      </c>
      <c r="H55" s="71" t="n">
        <f aca="false">H53+H54</f>
        <v>0</v>
      </c>
      <c r="I55" s="71" t="n">
        <f aca="false">I53+I54</f>
        <v>0</v>
      </c>
      <c r="J55" s="71" t="n">
        <f aca="false">J53+J54</f>
        <v>0</v>
      </c>
      <c r="K55" s="71" t="n">
        <f aca="false">K53+K54</f>
        <v>0</v>
      </c>
      <c r="L55" s="71" t="n">
        <f aca="false">L53+L54</f>
        <v>0</v>
      </c>
      <c r="M55" s="71" t="n">
        <f aca="false">M53+M54</f>
        <v>0</v>
      </c>
      <c r="N55" s="71" t="n">
        <f aca="false">N53+N54</f>
        <v>0</v>
      </c>
      <c r="O55" s="71" t="n">
        <f aca="false">O53+O54</f>
        <v>736617</v>
      </c>
      <c r="P55" s="76" t="n">
        <f aca="false">P53+P54</f>
        <v>0</v>
      </c>
    </row>
    <row r="56" s="7" customFormat="true" ht="4.5" hidden="false" customHeight="true" outlineLevel="0" collapsed="false">
      <c r="A56" s="89"/>
      <c r="B56" s="90"/>
      <c r="C56" s="90"/>
      <c r="D56" s="80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8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</row>
    <row r="57" s="82" customFormat="true" ht="18.75" hidden="false" customHeight="true" outlineLevel="0" collapsed="false">
      <c r="A57" s="83" t="s">
        <v>59</v>
      </c>
      <c r="B57" s="84" t="s">
        <v>60</v>
      </c>
      <c r="C57" s="64" t="s">
        <v>38</v>
      </c>
      <c r="D57" s="65" t="n">
        <f aca="false">SUM(E57:P57)</f>
        <v>4842018</v>
      </c>
      <c r="E57" s="85" t="n">
        <v>0</v>
      </c>
      <c r="F57" s="85" t="n">
        <v>138400</v>
      </c>
      <c r="G57" s="97" t="n">
        <v>0</v>
      </c>
      <c r="H57" s="85" t="n">
        <v>3560827</v>
      </c>
      <c r="I57" s="87" t="n">
        <v>628382</v>
      </c>
      <c r="J57" s="85" t="n">
        <v>226409</v>
      </c>
      <c r="K57" s="87" t="n">
        <v>0</v>
      </c>
      <c r="L57" s="85" t="n">
        <v>0</v>
      </c>
      <c r="M57" s="85" t="n">
        <v>0</v>
      </c>
      <c r="N57" s="85" t="n">
        <v>285000</v>
      </c>
      <c r="O57" s="85" t="n">
        <v>0</v>
      </c>
      <c r="P57" s="88" t="n">
        <v>3000</v>
      </c>
    </row>
    <row r="58" s="82" customFormat="true" ht="18.75" hidden="false" customHeight="true" outlineLevel="0" collapsed="false">
      <c r="A58" s="83"/>
      <c r="B58" s="84"/>
      <c r="C58" s="64" t="s">
        <v>39</v>
      </c>
      <c r="D58" s="65" t="n">
        <f aca="false">SUM(E58:P58)</f>
        <v>40000</v>
      </c>
      <c r="E58" s="71" t="n">
        <v>0</v>
      </c>
      <c r="F58" s="71" t="n">
        <v>0</v>
      </c>
      <c r="G58" s="72" t="n">
        <v>0</v>
      </c>
      <c r="H58" s="71" t="n">
        <v>34000</v>
      </c>
      <c r="I58" s="72" t="n">
        <v>6000</v>
      </c>
      <c r="J58" s="71" t="n">
        <v>0</v>
      </c>
      <c r="K58" s="73" t="n">
        <v>0</v>
      </c>
      <c r="L58" s="74" t="n">
        <v>0</v>
      </c>
      <c r="M58" s="74" t="n">
        <v>0</v>
      </c>
      <c r="N58" s="71" t="n">
        <v>0</v>
      </c>
      <c r="O58" s="71" t="n">
        <v>0</v>
      </c>
      <c r="P58" s="75" t="n">
        <v>0</v>
      </c>
    </row>
    <row r="59" s="82" customFormat="true" ht="18.75" hidden="false" customHeight="true" outlineLevel="0" collapsed="false">
      <c r="A59" s="83"/>
      <c r="B59" s="84"/>
      <c r="C59" s="64" t="s">
        <v>40</v>
      </c>
      <c r="D59" s="65" t="n">
        <f aca="false">SUM(E59:P59)</f>
        <v>4882018</v>
      </c>
      <c r="E59" s="71" t="n">
        <f aca="false">E57+E58</f>
        <v>0</v>
      </c>
      <c r="F59" s="71" t="n">
        <f aca="false">F57+F58</f>
        <v>138400</v>
      </c>
      <c r="G59" s="71" t="n">
        <f aca="false">G57+G58</f>
        <v>0</v>
      </c>
      <c r="H59" s="71" t="n">
        <f aca="false">H57+H58</f>
        <v>3594827</v>
      </c>
      <c r="I59" s="71" t="n">
        <f aca="false">I57+I58</f>
        <v>634382</v>
      </c>
      <c r="J59" s="71" t="n">
        <f aca="false">J57+J58</f>
        <v>226409</v>
      </c>
      <c r="K59" s="71" t="n">
        <f aca="false">K57+K58</f>
        <v>0</v>
      </c>
      <c r="L59" s="71" t="n">
        <f aca="false">L57+L58</f>
        <v>0</v>
      </c>
      <c r="M59" s="71" t="n">
        <f aca="false">M57+M58</f>
        <v>0</v>
      </c>
      <c r="N59" s="71" t="n">
        <f aca="false">N57+N58</f>
        <v>285000</v>
      </c>
      <c r="O59" s="71" t="n">
        <f aca="false">O57+O58</f>
        <v>0</v>
      </c>
      <c r="P59" s="76" t="n">
        <f aca="false">P57+P58</f>
        <v>3000</v>
      </c>
    </row>
    <row r="60" s="82" customFormat="true" ht="3.75" hidden="false" customHeight="true" outlineLevel="0" collapsed="false">
      <c r="A60" s="89"/>
      <c r="B60" s="90"/>
      <c r="C60" s="90"/>
      <c r="D60" s="80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8"/>
    </row>
    <row r="61" s="82" customFormat="true" ht="17.25" hidden="true" customHeight="true" outlineLevel="0" collapsed="false">
      <c r="A61" s="83" t="s">
        <v>61</v>
      </c>
      <c r="B61" s="84" t="s">
        <v>62</v>
      </c>
      <c r="C61" s="64" t="s">
        <v>38</v>
      </c>
      <c r="D61" s="65" t="n">
        <f aca="false">SUM(E61:P61)</f>
        <v>951682</v>
      </c>
      <c r="E61" s="85" t="n">
        <v>0</v>
      </c>
      <c r="F61" s="85" t="n">
        <v>0</v>
      </c>
      <c r="G61" s="97" t="n">
        <v>0</v>
      </c>
      <c r="H61" s="85" t="n">
        <v>0</v>
      </c>
      <c r="I61" s="87" t="n">
        <v>0</v>
      </c>
      <c r="J61" s="85" t="n">
        <v>0</v>
      </c>
      <c r="K61" s="87" t="n">
        <v>0</v>
      </c>
      <c r="L61" s="85" t="n">
        <v>0</v>
      </c>
      <c r="M61" s="85" t="n">
        <v>0</v>
      </c>
      <c r="N61" s="85" t="n">
        <v>951682</v>
      </c>
      <c r="O61" s="85" t="n">
        <v>0</v>
      </c>
      <c r="P61" s="88" t="n">
        <v>0</v>
      </c>
    </row>
    <row r="62" s="82" customFormat="true" ht="17.25" hidden="true" customHeight="true" outlineLevel="0" collapsed="false">
      <c r="A62" s="83"/>
      <c r="B62" s="84"/>
      <c r="C62" s="64" t="s">
        <v>39</v>
      </c>
      <c r="D62" s="65" t="n">
        <f aca="false">SUM(E62:P62)</f>
        <v>0</v>
      </c>
      <c r="E62" s="71" t="n">
        <v>0</v>
      </c>
      <c r="F62" s="71" t="n">
        <v>0</v>
      </c>
      <c r="G62" s="72" t="n">
        <v>0</v>
      </c>
      <c r="H62" s="71" t="n">
        <v>0</v>
      </c>
      <c r="I62" s="72" t="n">
        <v>0</v>
      </c>
      <c r="J62" s="71" t="n">
        <v>0</v>
      </c>
      <c r="K62" s="73" t="n">
        <v>0</v>
      </c>
      <c r="L62" s="74" t="n">
        <v>0</v>
      </c>
      <c r="M62" s="74" t="n">
        <v>0</v>
      </c>
      <c r="N62" s="71" t="n">
        <v>0</v>
      </c>
      <c r="O62" s="71" t="n">
        <v>0</v>
      </c>
      <c r="P62" s="75" t="n">
        <v>0</v>
      </c>
    </row>
    <row r="63" s="82" customFormat="true" ht="17.25" hidden="true" customHeight="true" outlineLevel="0" collapsed="false">
      <c r="A63" s="83"/>
      <c r="B63" s="84"/>
      <c r="C63" s="64" t="s">
        <v>40</v>
      </c>
      <c r="D63" s="65" t="n">
        <f aca="false">SUM(E63:P63)</f>
        <v>951682</v>
      </c>
      <c r="E63" s="71" t="n">
        <f aca="false">E61+E62</f>
        <v>0</v>
      </c>
      <c r="F63" s="71" t="n">
        <f aca="false">F61+F62</f>
        <v>0</v>
      </c>
      <c r="G63" s="71" t="n">
        <f aca="false">G61+G62</f>
        <v>0</v>
      </c>
      <c r="H63" s="71" t="n">
        <f aca="false">H61+H62</f>
        <v>0</v>
      </c>
      <c r="I63" s="71" t="n">
        <f aca="false">I61+I62</f>
        <v>0</v>
      </c>
      <c r="J63" s="71" t="n">
        <f aca="false">J61+J62</f>
        <v>0</v>
      </c>
      <c r="K63" s="71" t="n">
        <f aca="false">K61+K62</f>
        <v>0</v>
      </c>
      <c r="L63" s="71" t="n">
        <f aca="false">L61+L62</f>
        <v>0</v>
      </c>
      <c r="M63" s="71" t="n">
        <f aca="false">M61+M62</f>
        <v>0</v>
      </c>
      <c r="N63" s="71" t="n">
        <f aca="false">N61+N62</f>
        <v>951682</v>
      </c>
      <c r="O63" s="71" t="n">
        <f aca="false">O61+O62</f>
        <v>0</v>
      </c>
      <c r="P63" s="76" t="n">
        <f aca="false">P61+P62</f>
        <v>0</v>
      </c>
    </row>
    <row r="64" s="82" customFormat="true" ht="3.75" hidden="true" customHeight="true" outlineLevel="0" collapsed="false">
      <c r="A64" s="89"/>
      <c r="B64" s="90"/>
      <c r="C64" s="90"/>
      <c r="D64" s="80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8"/>
    </row>
    <row r="65" s="82" customFormat="true" ht="20.25" hidden="true" customHeight="true" outlineLevel="0" collapsed="false">
      <c r="A65" s="83" t="s">
        <v>63</v>
      </c>
      <c r="B65" s="84" t="s">
        <v>64</v>
      </c>
      <c r="C65" s="64" t="s">
        <v>38</v>
      </c>
      <c r="D65" s="65" t="n">
        <f aca="false">SUM(E65:P65)</f>
        <v>5000</v>
      </c>
      <c r="E65" s="85" t="n">
        <v>0</v>
      </c>
      <c r="F65" s="85" t="n">
        <v>0</v>
      </c>
      <c r="G65" s="97" t="n">
        <v>0</v>
      </c>
      <c r="H65" s="85" t="n">
        <v>0</v>
      </c>
      <c r="I65" s="87" t="n">
        <v>0</v>
      </c>
      <c r="J65" s="85" t="n">
        <v>0</v>
      </c>
      <c r="K65" s="87" t="n">
        <v>0</v>
      </c>
      <c r="L65" s="85" t="n">
        <v>0</v>
      </c>
      <c r="M65" s="85" t="n">
        <v>0</v>
      </c>
      <c r="N65" s="85" t="n">
        <v>5000</v>
      </c>
      <c r="O65" s="85" t="n">
        <v>0</v>
      </c>
      <c r="P65" s="88" t="n">
        <v>0</v>
      </c>
    </row>
    <row r="66" s="82" customFormat="true" ht="20.25" hidden="true" customHeight="true" outlineLevel="0" collapsed="false">
      <c r="A66" s="83"/>
      <c r="B66" s="84"/>
      <c r="C66" s="64" t="s">
        <v>39</v>
      </c>
      <c r="D66" s="65" t="n">
        <f aca="false">SUM(E66:P66)</f>
        <v>0</v>
      </c>
      <c r="E66" s="71" t="n">
        <v>0</v>
      </c>
      <c r="F66" s="71" t="n">
        <v>0</v>
      </c>
      <c r="G66" s="72" t="n">
        <v>0</v>
      </c>
      <c r="H66" s="71" t="n">
        <v>0</v>
      </c>
      <c r="I66" s="72" t="n">
        <v>0</v>
      </c>
      <c r="J66" s="71" t="n">
        <v>0</v>
      </c>
      <c r="K66" s="73" t="n">
        <v>0</v>
      </c>
      <c r="L66" s="74" t="n">
        <v>0</v>
      </c>
      <c r="M66" s="74" t="n">
        <v>0</v>
      </c>
      <c r="N66" s="71" t="n">
        <v>0</v>
      </c>
      <c r="O66" s="71" t="n">
        <v>0</v>
      </c>
      <c r="P66" s="75" t="n">
        <v>0</v>
      </c>
    </row>
    <row r="67" s="82" customFormat="true" ht="20.25" hidden="true" customHeight="true" outlineLevel="0" collapsed="false">
      <c r="A67" s="83"/>
      <c r="B67" s="84"/>
      <c r="C67" s="64" t="s">
        <v>40</v>
      </c>
      <c r="D67" s="65" t="n">
        <f aca="false">SUM(E67:P67)</f>
        <v>5000</v>
      </c>
      <c r="E67" s="71" t="n">
        <f aca="false">E65+E66</f>
        <v>0</v>
      </c>
      <c r="F67" s="71" t="n">
        <f aca="false">F65+F66</f>
        <v>0</v>
      </c>
      <c r="G67" s="71" t="n">
        <f aca="false">G65+G66</f>
        <v>0</v>
      </c>
      <c r="H67" s="71" t="n">
        <f aca="false">H65+H66</f>
        <v>0</v>
      </c>
      <c r="I67" s="71" t="n">
        <f aca="false">I65+I66</f>
        <v>0</v>
      </c>
      <c r="J67" s="71" t="n">
        <f aca="false">J65+J66</f>
        <v>0</v>
      </c>
      <c r="K67" s="71" t="n">
        <f aca="false">K65+K66</f>
        <v>0</v>
      </c>
      <c r="L67" s="71" t="n">
        <f aca="false">L65+L66</f>
        <v>0</v>
      </c>
      <c r="M67" s="71" t="n">
        <f aca="false">M65+M66</f>
        <v>0</v>
      </c>
      <c r="N67" s="71" t="n">
        <f aca="false">N65+N66</f>
        <v>5000</v>
      </c>
      <c r="O67" s="71" t="n">
        <f aca="false">O65+O66</f>
        <v>0</v>
      </c>
      <c r="P67" s="76" t="n">
        <f aca="false">P65+P66</f>
        <v>0</v>
      </c>
    </row>
    <row r="68" s="82" customFormat="true" ht="5.25" hidden="true" customHeight="true" outlineLevel="0" collapsed="false">
      <c r="A68" s="89"/>
      <c r="B68" s="90"/>
      <c r="C68" s="90"/>
      <c r="D68" s="80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8"/>
    </row>
    <row r="69" s="82" customFormat="true" ht="15" hidden="true" customHeight="true" outlineLevel="0" collapsed="false">
      <c r="A69" s="83" t="s">
        <v>65</v>
      </c>
      <c r="B69" s="84" t="s">
        <v>66</v>
      </c>
      <c r="C69" s="64" t="s">
        <v>38</v>
      </c>
      <c r="D69" s="65" t="n">
        <f aca="false">SUM(E69:P69)</f>
        <v>300000</v>
      </c>
      <c r="E69" s="85" t="n">
        <v>0</v>
      </c>
      <c r="F69" s="85" t="n">
        <v>0</v>
      </c>
      <c r="G69" s="97" t="n">
        <v>0</v>
      </c>
      <c r="H69" s="85" t="n">
        <v>0</v>
      </c>
      <c r="I69" s="87" t="n">
        <v>0</v>
      </c>
      <c r="J69" s="85" t="n">
        <v>0</v>
      </c>
      <c r="K69" s="87" t="n">
        <v>0</v>
      </c>
      <c r="L69" s="85" t="n">
        <v>0</v>
      </c>
      <c r="M69" s="85" t="n">
        <v>0</v>
      </c>
      <c r="N69" s="85" t="n">
        <v>300000</v>
      </c>
      <c r="O69" s="85" t="n">
        <v>0</v>
      </c>
      <c r="P69" s="88" t="n">
        <v>0</v>
      </c>
    </row>
    <row r="70" s="82" customFormat="true" ht="15" hidden="true" customHeight="true" outlineLevel="0" collapsed="false">
      <c r="A70" s="83"/>
      <c r="B70" s="84"/>
      <c r="C70" s="64" t="s">
        <v>39</v>
      </c>
      <c r="D70" s="65" t="n">
        <f aca="false">SUM(E70:P70)</f>
        <v>0</v>
      </c>
      <c r="E70" s="71" t="n">
        <v>0</v>
      </c>
      <c r="F70" s="71" t="n">
        <v>0</v>
      </c>
      <c r="G70" s="72" t="n">
        <v>0</v>
      </c>
      <c r="H70" s="71" t="n">
        <v>0</v>
      </c>
      <c r="I70" s="72" t="n">
        <v>0</v>
      </c>
      <c r="J70" s="71" t="n">
        <v>0</v>
      </c>
      <c r="K70" s="73" t="n">
        <v>0</v>
      </c>
      <c r="L70" s="74" t="n">
        <v>0</v>
      </c>
      <c r="M70" s="74" t="n">
        <v>0</v>
      </c>
      <c r="N70" s="71" t="n">
        <v>0</v>
      </c>
      <c r="O70" s="71" t="n">
        <v>0</v>
      </c>
      <c r="P70" s="75" t="n">
        <v>0</v>
      </c>
    </row>
    <row r="71" s="82" customFormat="true" ht="15" hidden="true" customHeight="true" outlineLevel="0" collapsed="false">
      <c r="A71" s="83"/>
      <c r="B71" s="84"/>
      <c r="C71" s="64" t="s">
        <v>40</v>
      </c>
      <c r="D71" s="65" t="n">
        <f aca="false">SUM(E71:P71)</f>
        <v>300000</v>
      </c>
      <c r="E71" s="71" t="n">
        <f aca="false">E69+E70</f>
        <v>0</v>
      </c>
      <c r="F71" s="71" t="n">
        <f aca="false">F69+F70</f>
        <v>0</v>
      </c>
      <c r="G71" s="71" t="n">
        <f aca="false">G69+G70</f>
        <v>0</v>
      </c>
      <c r="H71" s="71" t="n">
        <f aca="false">H69+H70</f>
        <v>0</v>
      </c>
      <c r="I71" s="71" t="n">
        <f aca="false">I69+I70</f>
        <v>0</v>
      </c>
      <c r="J71" s="71" t="n">
        <f aca="false">J69+J70</f>
        <v>0</v>
      </c>
      <c r="K71" s="71" t="n">
        <f aca="false">K69+K70</f>
        <v>0</v>
      </c>
      <c r="L71" s="71" t="n">
        <f aca="false">L69+L70</f>
        <v>0</v>
      </c>
      <c r="M71" s="71" t="n">
        <f aca="false">M69+M70</f>
        <v>0</v>
      </c>
      <c r="N71" s="71" t="n">
        <f aca="false">N69+N70</f>
        <v>300000</v>
      </c>
      <c r="O71" s="71" t="n">
        <f aca="false">O69+O70</f>
        <v>0</v>
      </c>
      <c r="P71" s="76" t="n">
        <f aca="false">P69+P70</f>
        <v>0</v>
      </c>
    </row>
    <row r="72" s="82" customFormat="true" ht="3" hidden="true" customHeight="true" outlineLevel="0" collapsed="false">
      <c r="A72" s="92"/>
      <c r="B72" s="98"/>
      <c r="C72" s="90"/>
      <c r="D72" s="80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8"/>
    </row>
    <row r="73" s="82" customFormat="true" ht="26.25" hidden="true" customHeight="true" outlineLevel="0" collapsed="false">
      <c r="A73" s="83" t="s">
        <v>67</v>
      </c>
      <c r="B73" s="84" t="s">
        <v>68</v>
      </c>
      <c r="C73" s="64" t="s">
        <v>38</v>
      </c>
      <c r="D73" s="65" t="n">
        <f aca="false">SUM(E73:P73)</f>
        <v>277395916</v>
      </c>
      <c r="E73" s="85" t="n">
        <v>276691216</v>
      </c>
      <c r="F73" s="85" t="n">
        <v>704700</v>
      </c>
      <c r="G73" s="86" t="n">
        <v>0</v>
      </c>
      <c r="H73" s="85" t="n">
        <v>0</v>
      </c>
      <c r="I73" s="87" t="n">
        <v>0</v>
      </c>
      <c r="J73" s="85" t="n">
        <v>0</v>
      </c>
      <c r="K73" s="87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8" t="n">
        <v>0</v>
      </c>
    </row>
    <row r="74" s="82" customFormat="true" ht="26.25" hidden="true" customHeight="true" outlineLevel="0" collapsed="false">
      <c r="A74" s="83"/>
      <c r="B74" s="84"/>
      <c r="C74" s="64" t="s">
        <v>39</v>
      </c>
      <c r="D74" s="65" t="n">
        <f aca="false">SUM(E74:P74)</f>
        <v>0</v>
      </c>
      <c r="E74" s="71" t="n">
        <v>0</v>
      </c>
      <c r="F74" s="71" t="n">
        <v>0</v>
      </c>
      <c r="G74" s="72" t="n">
        <v>0</v>
      </c>
      <c r="H74" s="71" t="n">
        <v>0</v>
      </c>
      <c r="I74" s="72" t="n">
        <v>0</v>
      </c>
      <c r="J74" s="71" t="n">
        <v>0</v>
      </c>
      <c r="K74" s="73" t="n">
        <v>0</v>
      </c>
      <c r="L74" s="74" t="n">
        <v>0</v>
      </c>
      <c r="M74" s="74" t="n">
        <v>0</v>
      </c>
      <c r="N74" s="71" t="n">
        <v>0</v>
      </c>
      <c r="O74" s="71" t="n">
        <v>0</v>
      </c>
      <c r="P74" s="75" t="n">
        <v>0</v>
      </c>
    </row>
    <row r="75" s="82" customFormat="true" ht="26.25" hidden="true" customHeight="true" outlineLevel="0" collapsed="false">
      <c r="A75" s="83"/>
      <c r="B75" s="84"/>
      <c r="C75" s="64" t="s">
        <v>40</v>
      </c>
      <c r="D75" s="65" t="n">
        <f aca="false">SUM(E75:P75)</f>
        <v>277395916</v>
      </c>
      <c r="E75" s="71" t="n">
        <f aca="false">E73+E74</f>
        <v>276691216</v>
      </c>
      <c r="F75" s="71" t="n">
        <f aca="false">F73+F74</f>
        <v>704700</v>
      </c>
      <c r="G75" s="71" t="n">
        <f aca="false">G73+G74</f>
        <v>0</v>
      </c>
      <c r="H75" s="71" t="n">
        <f aca="false">H73+H74</f>
        <v>0</v>
      </c>
      <c r="I75" s="71" t="n">
        <f aca="false">I73+I74</f>
        <v>0</v>
      </c>
      <c r="J75" s="71" t="n">
        <f aca="false">J73+J74</f>
        <v>0</v>
      </c>
      <c r="K75" s="71" t="n">
        <f aca="false">K73+K74</f>
        <v>0</v>
      </c>
      <c r="L75" s="71" t="n">
        <f aca="false">L73+L74</f>
        <v>0</v>
      </c>
      <c r="M75" s="71" t="n">
        <f aca="false">M73+M74</f>
        <v>0</v>
      </c>
      <c r="N75" s="71" t="n">
        <f aca="false">N73+N74</f>
        <v>0</v>
      </c>
      <c r="O75" s="71" t="n">
        <f aca="false">O73+O74</f>
        <v>0</v>
      </c>
      <c r="P75" s="76" t="n">
        <f aca="false">P73+P74</f>
        <v>0</v>
      </c>
    </row>
    <row r="76" s="82" customFormat="true" ht="9.75" hidden="true" customHeight="true" outlineLevel="0" collapsed="false">
      <c r="A76" s="89"/>
      <c r="B76" s="90"/>
      <c r="C76" s="90"/>
      <c r="D76" s="80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8"/>
    </row>
    <row r="77" s="82" customFormat="true" ht="18" hidden="false" customHeight="true" outlineLevel="0" collapsed="false">
      <c r="A77" s="83" t="s">
        <v>69</v>
      </c>
      <c r="B77" s="84" t="s">
        <v>70</v>
      </c>
      <c r="C77" s="64" t="s">
        <v>38</v>
      </c>
      <c r="D77" s="65" t="n">
        <f aca="false">SUM(E77:P77)</f>
        <v>309458308</v>
      </c>
      <c r="E77" s="85" t="n">
        <v>190461095</v>
      </c>
      <c r="F77" s="85" t="n">
        <v>1701657</v>
      </c>
      <c r="G77" s="97" t="n">
        <v>62178101</v>
      </c>
      <c r="H77" s="85" t="n">
        <v>31634455</v>
      </c>
      <c r="I77" s="87" t="n">
        <v>2348300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99" t="n">
        <v>0</v>
      </c>
    </row>
    <row r="78" s="82" customFormat="true" ht="18" hidden="false" customHeight="true" outlineLevel="0" collapsed="false">
      <c r="A78" s="83"/>
      <c r="B78" s="84"/>
      <c r="C78" s="64" t="s">
        <v>39</v>
      </c>
      <c r="D78" s="65" t="n">
        <f aca="false">SUM(E78:P78)</f>
        <v>231416</v>
      </c>
      <c r="E78" s="71" t="n">
        <v>5044679</v>
      </c>
      <c r="F78" s="71" t="n">
        <v>0</v>
      </c>
      <c r="G78" s="72" t="n">
        <f aca="false">40000-3182264-655999</f>
        <v>-3798263</v>
      </c>
      <c r="H78" s="71" t="n">
        <v>500000</v>
      </c>
      <c r="I78" s="72" t="n">
        <v>-1515000</v>
      </c>
      <c r="J78" s="71" t="n">
        <v>0</v>
      </c>
      <c r="K78" s="73" t="n">
        <v>0</v>
      </c>
      <c r="L78" s="74" t="n">
        <v>0</v>
      </c>
      <c r="M78" s="74" t="n">
        <v>0</v>
      </c>
      <c r="N78" s="71" t="n">
        <v>0</v>
      </c>
      <c r="O78" s="71" t="n">
        <v>0</v>
      </c>
      <c r="P78" s="75" t="n">
        <v>0</v>
      </c>
    </row>
    <row r="79" s="82" customFormat="true" ht="18" hidden="false" customHeight="true" outlineLevel="0" collapsed="false">
      <c r="A79" s="83"/>
      <c r="B79" s="84"/>
      <c r="C79" s="64" t="s">
        <v>40</v>
      </c>
      <c r="D79" s="65" t="n">
        <f aca="false">SUM(E79:P79)</f>
        <v>309689724</v>
      </c>
      <c r="E79" s="71" t="n">
        <f aca="false">E77+E78</f>
        <v>195505774</v>
      </c>
      <c r="F79" s="71" t="n">
        <f aca="false">F77+F78</f>
        <v>1701657</v>
      </c>
      <c r="G79" s="71" t="n">
        <f aca="false">G77+G78</f>
        <v>58379838</v>
      </c>
      <c r="H79" s="71" t="n">
        <f aca="false">H77+H78</f>
        <v>32134455</v>
      </c>
      <c r="I79" s="71" t="n">
        <f aca="false">I77+I78</f>
        <v>21968000</v>
      </c>
      <c r="J79" s="71" t="n">
        <f aca="false">J77+J78</f>
        <v>0</v>
      </c>
      <c r="K79" s="71" t="n">
        <f aca="false">K77+K78</f>
        <v>0</v>
      </c>
      <c r="L79" s="71" t="n">
        <f aca="false">L77+L78</f>
        <v>0</v>
      </c>
      <c r="M79" s="71" t="n">
        <f aca="false">M77+M78</f>
        <v>0</v>
      </c>
      <c r="N79" s="71" t="n">
        <f aca="false">N77+N78</f>
        <v>0</v>
      </c>
      <c r="O79" s="71" t="n">
        <f aca="false">O77+O78</f>
        <v>0</v>
      </c>
      <c r="P79" s="76" t="n">
        <f aca="false">P77+P78</f>
        <v>0</v>
      </c>
    </row>
    <row r="80" s="82" customFormat="true" ht="6" hidden="false" customHeight="true" outlineLevel="0" collapsed="false">
      <c r="A80" s="89"/>
      <c r="B80" s="90"/>
      <c r="C80" s="90"/>
      <c r="D80" s="80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8"/>
    </row>
    <row r="81" s="82" customFormat="true" ht="18" hidden="false" customHeight="true" outlineLevel="0" collapsed="false">
      <c r="A81" s="83" t="s">
        <v>71</v>
      </c>
      <c r="B81" s="84" t="s">
        <v>72</v>
      </c>
      <c r="C81" s="64" t="s">
        <v>38</v>
      </c>
      <c r="D81" s="65" t="n">
        <f aca="false">SUM(E81:P81)</f>
        <v>1589125.69</v>
      </c>
      <c r="E81" s="85" t="n">
        <v>0</v>
      </c>
      <c r="F81" s="85" t="n">
        <v>396425</v>
      </c>
      <c r="G81" s="86" t="n">
        <v>249472</v>
      </c>
      <c r="H81" s="85" t="n">
        <v>0</v>
      </c>
      <c r="I81" s="87" t="n">
        <v>30570</v>
      </c>
      <c r="J81" s="85" t="n">
        <v>0</v>
      </c>
      <c r="K81" s="87" t="n">
        <v>0</v>
      </c>
      <c r="L81" s="85" t="n">
        <v>60581</v>
      </c>
      <c r="M81" s="85" t="n">
        <v>0</v>
      </c>
      <c r="N81" s="85" t="n">
        <v>172077.69</v>
      </c>
      <c r="O81" s="85" t="n">
        <v>680000</v>
      </c>
      <c r="P81" s="88" t="n">
        <v>0</v>
      </c>
    </row>
    <row r="82" s="82" customFormat="true" ht="18" hidden="false" customHeight="true" outlineLevel="0" collapsed="false">
      <c r="A82" s="83"/>
      <c r="B82" s="84"/>
      <c r="C82" s="64" t="s">
        <v>39</v>
      </c>
      <c r="D82" s="65" t="n">
        <f aca="false">SUM(E82:P82)</f>
        <v>143800</v>
      </c>
      <c r="E82" s="71" t="n">
        <v>0</v>
      </c>
      <c r="F82" s="71" t="n">
        <v>120000</v>
      </c>
      <c r="G82" s="72" t="n">
        <v>0</v>
      </c>
      <c r="H82" s="71" t="n">
        <v>0</v>
      </c>
      <c r="I82" s="72" t="n">
        <v>0</v>
      </c>
      <c r="J82" s="71" t="n">
        <v>0</v>
      </c>
      <c r="K82" s="73" t="n">
        <v>0</v>
      </c>
      <c r="L82" s="74" t="n">
        <v>0</v>
      </c>
      <c r="M82" s="74" t="n">
        <v>0</v>
      </c>
      <c r="N82" s="71" t="n">
        <v>0</v>
      </c>
      <c r="O82" s="71" t="n">
        <v>23800</v>
      </c>
      <c r="P82" s="75" t="n">
        <v>0</v>
      </c>
    </row>
    <row r="83" s="82" customFormat="true" ht="18" hidden="false" customHeight="true" outlineLevel="0" collapsed="false">
      <c r="A83" s="83"/>
      <c r="B83" s="84"/>
      <c r="C83" s="64" t="s">
        <v>40</v>
      </c>
      <c r="D83" s="65" t="n">
        <f aca="false">SUM(E83:P83)</f>
        <v>1732925.69</v>
      </c>
      <c r="E83" s="71" t="n">
        <f aca="false">E81+E82</f>
        <v>0</v>
      </c>
      <c r="F83" s="71" t="n">
        <f aca="false">F81+F82</f>
        <v>516425</v>
      </c>
      <c r="G83" s="71" t="n">
        <f aca="false">G81+G82</f>
        <v>249472</v>
      </c>
      <c r="H83" s="71" t="n">
        <f aca="false">H81+H82</f>
        <v>0</v>
      </c>
      <c r="I83" s="71" t="n">
        <f aca="false">I81+I82</f>
        <v>30570</v>
      </c>
      <c r="J83" s="71" t="n">
        <f aca="false">J81+J82</f>
        <v>0</v>
      </c>
      <c r="K83" s="71" t="n">
        <f aca="false">K81+K82</f>
        <v>0</v>
      </c>
      <c r="L83" s="71" t="n">
        <f aca="false">L81+L82</f>
        <v>60581</v>
      </c>
      <c r="M83" s="71" t="n">
        <f aca="false">M81+M82</f>
        <v>0</v>
      </c>
      <c r="N83" s="71" t="n">
        <f aca="false">N81+N82</f>
        <v>172077.69</v>
      </c>
      <c r="O83" s="71" t="n">
        <f aca="false">O81+O82</f>
        <v>703800</v>
      </c>
      <c r="P83" s="76" t="n">
        <f aca="false">P81+P82</f>
        <v>0</v>
      </c>
    </row>
    <row r="84" s="82" customFormat="true" ht="4.5" hidden="false" customHeight="true" outlineLevel="0" collapsed="false">
      <c r="A84" s="89"/>
      <c r="B84" s="90"/>
      <c r="C84" s="90"/>
      <c r="D84" s="80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8"/>
    </row>
    <row r="85" s="82" customFormat="true" ht="16.5" hidden="false" customHeight="true" outlineLevel="0" collapsed="false">
      <c r="A85" s="83" t="s">
        <v>73</v>
      </c>
      <c r="B85" s="84" t="s">
        <v>74</v>
      </c>
      <c r="C85" s="64" t="s">
        <v>38</v>
      </c>
      <c r="D85" s="65" t="n">
        <f aca="false">SUM(E85:P85)</f>
        <v>148710</v>
      </c>
      <c r="E85" s="85" t="n">
        <v>0</v>
      </c>
      <c r="F85" s="85" t="n">
        <v>41082</v>
      </c>
      <c r="G85" s="86" t="n">
        <v>39628</v>
      </c>
      <c r="H85" s="85" t="n">
        <v>0</v>
      </c>
      <c r="I85" s="87" t="n">
        <v>0</v>
      </c>
      <c r="J85" s="85" t="n">
        <v>0</v>
      </c>
      <c r="K85" s="87" t="n">
        <v>0</v>
      </c>
      <c r="L85" s="85" t="n">
        <v>0</v>
      </c>
      <c r="M85" s="85" t="n">
        <v>0</v>
      </c>
      <c r="N85" s="85" t="n">
        <v>28000</v>
      </c>
      <c r="O85" s="85" t="n">
        <v>40000</v>
      </c>
      <c r="P85" s="88" t="n">
        <v>0</v>
      </c>
    </row>
    <row r="86" s="82" customFormat="true" ht="16.5" hidden="false" customHeight="true" outlineLevel="0" collapsed="false">
      <c r="A86" s="83"/>
      <c r="B86" s="84"/>
      <c r="C86" s="64" t="s">
        <v>39</v>
      </c>
      <c r="D86" s="65" t="n">
        <f aca="false">SUM(E86:P86)</f>
        <v>-4059</v>
      </c>
      <c r="E86" s="71" t="n">
        <v>0</v>
      </c>
      <c r="F86" s="71" t="n">
        <v>-4059</v>
      </c>
      <c r="G86" s="72" t="n">
        <v>0</v>
      </c>
      <c r="H86" s="71" t="n">
        <v>0</v>
      </c>
      <c r="I86" s="72" t="n">
        <v>0</v>
      </c>
      <c r="J86" s="71" t="n">
        <v>0</v>
      </c>
      <c r="K86" s="73" t="n">
        <v>0</v>
      </c>
      <c r="L86" s="74" t="n">
        <v>0</v>
      </c>
      <c r="M86" s="74" t="n">
        <v>0</v>
      </c>
      <c r="N86" s="71" t="n">
        <v>0</v>
      </c>
      <c r="O86" s="71" t="n">
        <v>0</v>
      </c>
      <c r="P86" s="75" t="n">
        <v>0</v>
      </c>
    </row>
    <row r="87" s="82" customFormat="true" ht="16.5" hidden="false" customHeight="true" outlineLevel="0" collapsed="false">
      <c r="A87" s="83"/>
      <c r="B87" s="84"/>
      <c r="C87" s="64" t="s">
        <v>40</v>
      </c>
      <c r="D87" s="65" t="n">
        <f aca="false">SUM(E87:P87)</f>
        <v>144651</v>
      </c>
      <c r="E87" s="71" t="n">
        <f aca="false">E85+E86</f>
        <v>0</v>
      </c>
      <c r="F87" s="71" t="n">
        <f aca="false">F85+F86</f>
        <v>37023</v>
      </c>
      <c r="G87" s="71" t="n">
        <f aca="false">G85+G86</f>
        <v>39628</v>
      </c>
      <c r="H87" s="71" t="n">
        <f aca="false">H85+H86</f>
        <v>0</v>
      </c>
      <c r="I87" s="71" t="n">
        <f aca="false">I85+I86</f>
        <v>0</v>
      </c>
      <c r="J87" s="71" t="n">
        <f aca="false">J85+J86</f>
        <v>0</v>
      </c>
      <c r="K87" s="71" t="n">
        <f aca="false">K85+K86</f>
        <v>0</v>
      </c>
      <c r="L87" s="71" t="n">
        <f aca="false">L85+L86</f>
        <v>0</v>
      </c>
      <c r="M87" s="71" t="n">
        <f aca="false">M85+M86</f>
        <v>0</v>
      </c>
      <c r="N87" s="71" t="n">
        <f aca="false">N85+N86</f>
        <v>28000</v>
      </c>
      <c r="O87" s="71" t="n">
        <f aca="false">O85+O86</f>
        <v>40000</v>
      </c>
      <c r="P87" s="76" t="n">
        <f aca="false">P85+P86</f>
        <v>0</v>
      </c>
    </row>
    <row r="88" s="82" customFormat="true" ht="3.75" hidden="false" customHeight="true" outlineLevel="0" collapsed="false">
      <c r="A88" s="89"/>
      <c r="B88" s="90"/>
      <c r="C88" s="90"/>
      <c r="D88" s="80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8"/>
    </row>
    <row r="89" s="82" customFormat="true" ht="18" hidden="false" customHeight="true" outlineLevel="0" collapsed="false">
      <c r="A89" s="83" t="s">
        <v>75</v>
      </c>
      <c r="B89" s="84" t="s">
        <v>76</v>
      </c>
      <c r="C89" s="64" t="s">
        <v>38</v>
      </c>
      <c r="D89" s="65" t="n">
        <f aca="false">SUM(E89:P89)</f>
        <v>4237449</v>
      </c>
      <c r="E89" s="85" t="n">
        <v>0</v>
      </c>
      <c r="F89" s="85" t="n">
        <v>3223</v>
      </c>
      <c r="G89" s="86" t="n">
        <v>3509158</v>
      </c>
      <c r="H89" s="85" t="n">
        <v>0</v>
      </c>
      <c r="I89" s="87" t="n">
        <v>598068</v>
      </c>
      <c r="J89" s="85" t="n">
        <v>0</v>
      </c>
      <c r="K89" s="87" t="n">
        <v>0</v>
      </c>
      <c r="L89" s="85" t="n">
        <v>0</v>
      </c>
      <c r="M89" s="85" t="n">
        <v>0</v>
      </c>
      <c r="N89" s="85" t="n">
        <v>50000</v>
      </c>
      <c r="O89" s="85" t="n">
        <v>77000</v>
      </c>
      <c r="P89" s="88" t="n">
        <v>0</v>
      </c>
    </row>
    <row r="90" s="82" customFormat="true" ht="18" hidden="false" customHeight="true" outlineLevel="0" collapsed="false">
      <c r="A90" s="83"/>
      <c r="B90" s="84"/>
      <c r="C90" s="64" t="s">
        <v>39</v>
      </c>
      <c r="D90" s="65" t="n">
        <f aca="false">SUM(E90:P90)</f>
        <v>-1445000</v>
      </c>
      <c r="E90" s="71" t="n">
        <v>0</v>
      </c>
      <c r="F90" s="71" t="n">
        <v>0</v>
      </c>
      <c r="G90" s="72" t="n">
        <f aca="false">-1200990-16856</f>
        <v>-1217846</v>
      </c>
      <c r="H90" s="71" t="n">
        <v>0</v>
      </c>
      <c r="I90" s="72" t="n">
        <f aca="false">-224010-3144</f>
        <v>-227154</v>
      </c>
      <c r="J90" s="71" t="n">
        <v>0</v>
      </c>
      <c r="K90" s="73" t="n">
        <v>0</v>
      </c>
      <c r="L90" s="74" t="n">
        <v>0</v>
      </c>
      <c r="M90" s="74" t="n">
        <v>0</v>
      </c>
      <c r="N90" s="71" t="n">
        <v>0</v>
      </c>
      <c r="O90" s="71" t="n">
        <v>0</v>
      </c>
      <c r="P90" s="75" t="n">
        <v>0</v>
      </c>
    </row>
    <row r="91" s="82" customFormat="true" ht="18" hidden="false" customHeight="true" outlineLevel="0" collapsed="false">
      <c r="A91" s="83"/>
      <c r="B91" s="84"/>
      <c r="C91" s="64" t="s">
        <v>40</v>
      </c>
      <c r="D91" s="65" t="n">
        <f aca="false">SUM(E91:P91)</f>
        <v>2792449</v>
      </c>
      <c r="E91" s="71" t="n">
        <f aca="false">E89+E90</f>
        <v>0</v>
      </c>
      <c r="F91" s="71" t="n">
        <f aca="false">F89+F90</f>
        <v>3223</v>
      </c>
      <c r="G91" s="71" t="n">
        <f aca="false">G89+G90</f>
        <v>2291312</v>
      </c>
      <c r="H91" s="71" t="n">
        <f aca="false">H89+H90</f>
        <v>0</v>
      </c>
      <c r="I91" s="71" t="n">
        <f aca="false">I89+I90</f>
        <v>370914</v>
      </c>
      <c r="J91" s="71" t="n">
        <f aca="false">J89+J90</f>
        <v>0</v>
      </c>
      <c r="K91" s="71" t="n">
        <f aca="false">K89+K90</f>
        <v>0</v>
      </c>
      <c r="L91" s="71" t="n">
        <f aca="false">L89+L90</f>
        <v>0</v>
      </c>
      <c r="M91" s="71" t="n">
        <f aca="false">M89+M90</f>
        <v>0</v>
      </c>
      <c r="N91" s="71" t="n">
        <f aca="false">N89+N90</f>
        <v>50000</v>
      </c>
      <c r="O91" s="71" t="n">
        <f aca="false">O89+O90</f>
        <v>77000</v>
      </c>
      <c r="P91" s="76" t="n">
        <f aca="false">P89+P90</f>
        <v>0</v>
      </c>
    </row>
    <row r="92" s="82" customFormat="true" ht="4.5" hidden="false" customHeight="true" outlineLevel="0" collapsed="false">
      <c r="A92" s="89"/>
      <c r="B92" s="90"/>
      <c r="C92" s="90"/>
      <c r="D92" s="80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8"/>
    </row>
    <row r="93" s="82" customFormat="true" ht="18" hidden="false" customHeight="true" outlineLevel="0" collapsed="false">
      <c r="A93" s="83" t="s">
        <v>77</v>
      </c>
      <c r="B93" s="84" t="s">
        <v>78</v>
      </c>
      <c r="C93" s="64" t="s">
        <v>38</v>
      </c>
      <c r="D93" s="65" t="n">
        <f aca="false">SUM(E93:P93)</f>
        <v>5193025</v>
      </c>
      <c r="E93" s="85" t="n">
        <v>0</v>
      </c>
      <c r="F93" s="85" t="n">
        <v>2445915</v>
      </c>
      <c r="G93" s="97" t="n">
        <v>0</v>
      </c>
      <c r="H93" s="85" t="n">
        <v>2437420</v>
      </c>
      <c r="I93" s="87" t="n">
        <v>308690</v>
      </c>
      <c r="J93" s="85" t="n">
        <v>0</v>
      </c>
      <c r="K93" s="87" t="n">
        <v>0</v>
      </c>
      <c r="L93" s="85" t="n">
        <v>0</v>
      </c>
      <c r="M93" s="85" t="n">
        <v>0</v>
      </c>
      <c r="N93" s="85" t="n">
        <v>1000</v>
      </c>
      <c r="O93" s="85" t="n">
        <v>0</v>
      </c>
      <c r="P93" s="88" t="n">
        <v>0</v>
      </c>
    </row>
    <row r="94" s="82" customFormat="true" ht="18" hidden="false" customHeight="true" outlineLevel="0" collapsed="false">
      <c r="A94" s="83"/>
      <c r="B94" s="84"/>
      <c r="C94" s="64" t="s">
        <v>39</v>
      </c>
      <c r="D94" s="65" t="n">
        <f aca="false">SUM(E94:P94)</f>
        <v>8400</v>
      </c>
      <c r="E94" s="71" t="n">
        <v>0</v>
      </c>
      <c r="F94" s="71" t="n">
        <v>8400</v>
      </c>
      <c r="G94" s="72" t="n">
        <v>0</v>
      </c>
      <c r="H94" s="71" t="n">
        <v>0</v>
      </c>
      <c r="I94" s="72" t="n">
        <v>0</v>
      </c>
      <c r="J94" s="71" t="n">
        <v>0</v>
      </c>
      <c r="K94" s="73" t="n">
        <v>0</v>
      </c>
      <c r="L94" s="74" t="n">
        <v>0</v>
      </c>
      <c r="M94" s="74" t="n">
        <v>0</v>
      </c>
      <c r="N94" s="71" t="n">
        <v>0</v>
      </c>
      <c r="O94" s="71" t="n">
        <v>0</v>
      </c>
      <c r="P94" s="75" t="n">
        <v>0</v>
      </c>
    </row>
    <row r="95" s="82" customFormat="true" ht="18" hidden="false" customHeight="true" outlineLevel="0" collapsed="false">
      <c r="A95" s="83"/>
      <c r="B95" s="84"/>
      <c r="C95" s="64" t="s">
        <v>40</v>
      </c>
      <c r="D95" s="65" t="n">
        <f aca="false">SUM(E95:P95)</f>
        <v>5201425</v>
      </c>
      <c r="E95" s="71" t="n">
        <f aca="false">E93+E94</f>
        <v>0</v>
      </c>
      <c r="F95" s="71" t="n">
        <f aca="false">F93+F94</f>
        <v>2454315</v>
      </c>
      <c r="G95" s="71" t="n">
        <f aca="false">G93+G94</f>
        <v>0</v>
      </c>
      <c r="H95" s="71" t="n">
        <f aca="false">H93+H94</f>
        <v>2437420</v>
      </c>
      <c r="I95" s="71" t="n">
        <f aca="false">I93+I94</f>
        <v>308690</v>
      </c>
      <c r="J95" s="71" t="n">
        <f aca="false">J93+J94</f>
        <v>0</v>
      </c>
      <c r="K95" s="71" t="n">
        <f aca="false">K93+K94</f>
        <v>0</v>
      </c>
      <c r="L95" s="71" t="n">
        <f aca="false">L93+L94</f>
        <v>0</v>
      </c>
      <c r="M95" s="71" t="n">
        <f aca="false">M93+M94</f>
        <v>0</v>
      </c>
      <c r="N95" s="71" t="n">
        <f aca="false">N93+N94</f>
        <v>1000</v>
      </c>
      <c r="O95" s="71" t="n">
        <f aca="false">O93+O94</f>
        <v>0</v>
      </c>
      <c r="P95" s="76" t="n">
        <f aca="false">P93+P94</f>
        <v>0</v>
      </c>
    </row>
    <row r="96" s="82" customFormat="true" ht="5.25" hidden="false" customHeight="true" outlineLevel="0" collapsed="false">
      <c r="A96" s="89"/>
      <c r="B96" s="90"/>
      <c r="C96" s="90"/>
      <c r="D96" s="80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8"/>
    </row>
    <row r="97" s="82" customFormat="true" ht="20.25" hidden="true" customHeight="true" outlineLevel="0" collapsed="false">
      <c r="A97" s="83" t="s">
        <v>79</v>
      </c>
      <c r="B97" s="84" t="s">
        <v>80</v>
      </c>
      <c r="C97" s="64" t="s">
        <v>38</v>
      </c>
      <c r="D97" s="65" t="n">
        <f aca="false">SUM(E97:P97)</f>
        <v>6040</v>
      </c>
      <c r="E97" s="85" t="n">
        <v>0</v>
      </c>
      <c r="F97" s="85" t="n">
        <v>6040</v>
      </c>
      <c r="G97" s="97" t="n">
        <v>0</v>
      </c>
      <c r="H97" s="85" t="n">
        <v>0</v>
      </c>
      <c r="I97" s="86" t="n">
        <v>0</v>
      </c>
      <c r="J97" s="85" t="n">
        <v>0</v>
      </c>
      <c r="K97" s="87" t="n">
        <v>0</v>
      </c>
      <c r="L97" s="97" t="n">
        <v>0</v>
      </c>
      <c r="M97" s="97" t="n">
        <v>0</v>
      </c>
      <c r="N97" s="85" t="n">
        <v>0</v>
      </c>
      <c r="O97" s="85" t="n">
        <v>0</v>
      </c>
      <c r="P97" s="88" t="n">
        <v>0</v>
      </c>
    </row>
    <row r="98" s="82" customFormat="true" ht="20.25" hidden="true" customHeight="true" outlineLevel="0" collapsed="false">
      <c r="A98" s="83"/>
      <c r="B98" s="84"/>
      <c r="C98" s="64" t="s">
        <v>39</v>
      </c>
      <c r="D98" s="65" t="n">
        <f aca="false">SUM(E98:P98)</f>
        <v>0</v>
      </c>
      <c r="E98" s="71" t="n">
        <v>0</v>
      </c>
      <c r="F98" s="71" t="n">
        <v>0</v>
      </c>
      <c r="G98" s="72" t="n">
        <v>0</v>
      </c>
      <c r="H98" s="71" t="n">
        <v>0</v>
      </c>
      <c r="I98" s="72" t="n">
        <v>0</v>
      </c>
      <c r="J98" s="71" t="n">
        <v>0</v>
      </c>
      <c r="K98" s="73" t="n">
        <v>0</v>
      </c>
      <c r="L98" s="74" t="n">
        <v>0</v>
      </c>
      <c r="M98" s="74" t="n">
        <v>0</v>
      </c>
      <c r="N98" s="71" t="n">
        <v>0</v>
      </c>
      <c r="O98" s="71" t="n">
        <v>0</v>
      </c>
      <c r="P98" s="75" t="n">
        <v>0</v>
      </c>
    </row>
    <row r="99" s="82" customFormat="true" ht="20.25" hidden="true" customHeight="true" outlineLevel="0" collapsed="false">
      <c r="A99" s="83"/>
      <c r="B99" s="84"/>
      <c r="C99" s="64" t="s">
        <v>40</v>
      </c>
      <c r="D99" s="65" t="n">
        <f aca="false">SUM(E99:P99)</f>
        <v>6040</v>
      </c>
      <c r="E99" s="71" t="n">
        <f aca="false">E97+E98</f>
        <v>0</v>
      </c>
      <c r="F99" s="71" t="n">
        <f aca="false">F97+F98</f>
        <v>6040</v>
      </c>
      <c r="G99" s="71" t="n">
        <f aca="false">G97+G98</f>
        <v>0</v>
      </c>
      <c r="H99" s="71" t="n">
        <f aca="false">H97+H98</f>
        <v>0</v>
      </c>
      <c r="I99" s="71" t="n">
        <f aca="false">I97+I98</f>
        <v>0</v>
      </c>
      <c r="J99" s="71" t="n">
        <f aca="false">J97+J98</f>
        <v>0</v>
      </c>
      <c r="K99" s="71" t="n">
        <f aca="false">K97+K98</f>
        <v>0</v>
      </c>
      <c r="L99" s="71" t="n">
        <f aca="false">L97+L98</f>
        <v>0</v>
      </c>
      <c r="M99" s="71" t="n">
        <f aca="false">M97+M98</f>
        <v>0</v>
      </c>
      <c r="N99" s="71" t="n">
        <f aca="false">N97+N98</f>
        <v>0</v>
      </c>
      <c r="O99" s="71" t="n">
        <f aca="false">O97+O98</f>
        <v>0</v>
      </c>
      <c r="P99" s="76" t="n">
        <f aca="false">P97+P98</f>
        <v>0</v>
      </c>
    </row>
    <row r="100" s="82" customFormat="true" ht="20.25" hidden="true" customHeight="true" outlineLevel="0" collapsed="false">
      <c r="A100" s="89"/>
      <c r="B100" s="90"/>
      <c r="C100" s="90"/>
      <c r="D100" s="80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8"/>
    </row>
    <row r="101" s="82" customFormat="true" ht="20.25" hidden="true" customHeight="true" outlineLevel="0" collapsed="false">
      <c r="A101" s="83" t="s">
        <v>81</v>
      </c>
      <c r="B101" s="84" t="s">
        <v>82</v>
      </c>
      <c r="C101" s="64" t="s">
        <v>38</v>
      </c>
      <c r="D101" s="65" t="n">
        <f aca="false">SUM(E101:P101)</f>
        <v>2680000</v>
      </c>
      <c r="E101" s="85" t="n">
        <v>0</v>
      </c>
      <c r="F101" s="85" t="n">
        <v>0</v>
      </c>
      <c r="G101" s="97" t="n">
        <v>0</v>
      </c>
      <c r="H101" s="85" t="n">
        <v>0</v>
      </c>
      <c r="I101" s="86" t="n">
        <v>0</v>
      </c>
      <c r="J101" s="85" t="n">
        <v>0</v>
      </c>
      <c r="K101" s="87" t="n">
        <v>0</v>
      </c>
      <c r="L101" s="97" t="n">
        <v>0</v>
      </c>
      <c r="M101" s="97" t="n">
        <v>0</v>
      </c>
      <c r="N101" s="85" t="n">
        <v>2680000</v>
      </c>
      <c r="O101" s="85" t="n">
        <v>0</v>
      </c>
      <c r="P101" s="88" t="n">
        <v>0</v>
      </c>
    </row>
    <row r="102" s="82" customFormat="true" ht="20.25" hidden="true" customHeight="true" outlineLevel="0" collapsed="false">
      <c r="A102" s="83"/>
      <c r="B102" s="84"/>
      <c r="C102" s="64" t="s">
        <v>39</v>
      </c>
      <c r="D102" s="65" t="n">
        <f aca="false">SUM(E102:P102)</f>
        <v>0</v>
      </c>
      <c r="E102" s="71" t="n">
        <v>0</v>
      </c>
      <c r="F102" s="71" t="n">
        <v>0</v>
      </c>
      <c r="G102" s="72" t="n">
        <v>0</v>
      </c>
      <c r="H102" s="71" t="n">
        <v>0</v>
      </c>
      <c r="I102" s="72" t="n">
        <v>0</v>
      </c>
      <c r="J102" s="71" t="n">
        <v>0</v>
      </c>
      <c r="K102" s="73" t="n">
        <v>0</v>
      </c>
      <c r="L102" s="74" t="n">
        <v>0</v>
      </c>
      <c r="M102" s="74" t="n">
        <v>0</v>
      </c>
      <c r="N102" s="71" t="n">
        <v>0</v>
      </c>
      <c r="O102" s="71" t="n">
        <v>0</v>
      </c>
      <c r="P102" s="75" t="n">
        <v>0</v>
      </c>
    </row>
    <row r="103" s="82" customFormat="true" ht="20.25" hidden="true" customHeight="true" outlineLevel="0" collapsed="false">
      <c r="A103" s="83"/>
      <c r="B103" s="84"/>
      <c r="C103" s="64" t="s">
        <v>40</v>
      </c>
      <c r="D103" s="65" t="n">
        <f aca="false">SUM(E103:P103)</f>
        <v>2680000</v>
      </c>
      <c r="E103" s="71" t="n">
        <f aca="false">E101+E102</f>
        <v>0</v>
      </c>
      <c r="F103" s="71" t="n">
        <f aca="false">F101+F102</f>
        <v>0</v>
      </c>
      <c r="G103" s="71" t="n">
        <f aca="false">G101+G102</f>
        <v>0</v>
      </c>
      <c r="H103" s="71" t="n">
        <f aca="false">H101+H102</f>
        <v>0</v>
      </c>
      <c r="I103" s="71" t="n">
        <f aca="false">I101+I102</f>
        <v>0</v>
      </c>
      <c r="J103" s="71" t="n">
        <f aca="false">J101+J102</f>
        <v>0</v>
      </c>
      <c r="K103" s="71" t="n">
        <f aca="false">K101+K102</f>
        <v>0</v>
      </c>
      <c r="L103" s="71" t="n">
        <f aca="false">L101+L102</f>
        <v>0</v>
      </c>
      <c r="M103" s="71" t="n">
        <f aca="false">M101+M102</f>
        <v>0</v>
      </c>
      <c r="N103" s="71" t="n">
        <f aca="false">N101+N102</f>
        <v>2680000</v>
      </c>
      <c r="O103" s="71" t="n">
        <f aca="false">O101+O102</f>
        <v>0</v>
      </c>
      <c r="P103" s="76" t="n">
        <f aca="false">P101+P102</f>
        <v>0</v>
      </c>
    </row>
    <row r="104" s="82" customFormat="true" ht="20.25" hidden="true" customHeight="true" outlineLevel="0" collapsed="false">
      <c r="A104" s="92"/>
      <c r="B104" s="98"/>
      <c r="C104" s="90"/>
      <c r="D104" s="80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8"/>
    </row>
    <row r="105" s="82" customFormat="true" ht="18" hidden="false" customHeight="true" outlineLevel="0" collapsed="false">
      <c r="A105" s="83" t="s">
        <v>83</v>
      </c>
      <c r="B105" s="84" t="s">
        <v>84</v>
      </c>
      <c r="C105" s="64" t="s">
        <v>38</v>
      </c>
      <c r="D105" s="65" t="n">
        <f aca="false">SUM(E105:P105)</f>
        <v>4354135</v>
      </c>
      <c r="E105" s="85" t="n">
        <v>0</v>
      </c>
      <c r="F105" s="85" t="n">
        <v>1823996</v>
      </c>
      <c r="G105" s="97" t="n">
        <v>865155</v>
      </c>
      <c r="H105" s="85" t="n">
        <v>0</v>
      </c>
      <c r="I105" s="86" t="n">
        <v>0</v>
      </c>
      <c r="J105" s="85" t="n">
        <v>0</v>
      </c>
      <c r="K105" s="87" t="n">
        <v>961282</v>
      </c>
      <c r="L105" s="97" t="n">
        <v>34802</v>
      </c>
      <c r="M105" s="97" t="n">
        <v>0</v>
      </c>
      <c r="N105" s="85" t="n">
        <v>626400</v>
      </c>
      <c r="O105" s="85" t="n">
        <v>0</v>
      </c>
      <c r="P105" s="88" t="n">
        <v>42500</v>
      </c>
    </row>
    <row r="106" s="82" customFormat="true" ht="18" hidden="false" customHeight="true" outlineLevel="0" collapsed="false">
      <c r="A106" s="83"/>
      <c r="B106" s="84"/>
      <c r="C106" s="64" t="s">
        <v>39</v>
      </c>
      <c r="D106" s="65" t="n">
        <f aca="false">SUM(E106:P106)</f>
        <v>37800</v>
      </c>
      <c r="E106" s="71" t="n">
        <v>0</v>
      </c>
      <c r="F106" s="71" t="n">
        <f aca="false">25000+12800</f>
        <v>37800</v>
      </c>
      <c r="G106" s="72" t="n">
        <v>0</v>
      </c>
      <c r="H106" s="71" t="n">
        <v>0</v>
      </c>
      <c r="I106" s="72" t="n">
        <v>0</v>
      </c>
      <c r="J106" s="71" t="n">
        <v>0</v>
      </c>
      <c r="K106" s="73" t="n">
        <v>0</v>
      </c>
      <c r="L106" s="74" t="n">
        <v>0</v>
      </c>
      <c r="M106" s="74" t="n">
        <v>0</v>
      </c>
      <c r="N106" s="71" t="n">
        <v>0</v>
      </c>
      <c r="O106" s="71" t="n">
        <v>0</v>
      </c>
      <c r="P106" s="75" t="n">
        <v>0</v>
      </c>
    </row>
    <row r="107" s="82" customFormat="true" ht="18" hidden="false" customHeight="true" outlineLevel="0" collapsed="false">
      <c r="A107" s="83"/>
      <c r="B107" s="84"/>
      <c r="C107" s="64" t="s">
        <v>40</v>
      </c>
      <c r="D107" s="65" t="n">
        <f aca="false">SUM(E107:P107)</f>
        <v>4391935</v>
      </c>
      <c r="E107" s="71" t="n">
        <f aca="false">E105+E106</f>
        <v>0</v>
      </c>
      <c r="F107" s="71" t="n">
        <f aca="false">F105+F106</f>
        <v>1861796</v>
      </c>
      <c r="G107" s="71" t="n">
        <f aca="false">G105+G106</f>
        <v>865155</v>
      </c>
      <c r="H107" s="71" t="n">
        <f aca="false">H105+H106</f>
        <v>0</v>
      </c>
      <c r="I107" s="71" t="n">
        <f aca="false">I105+I106</f>
        <v>0</v>
      </c>
      <c r="J107" s="71" t="n">
        <f aca="false">J105+J106</f>
        <v>0</v>
      </c>
      <c r="K107" s="71" t="n">
        <f aca="false">K105+K106</f>
        <v>961282</v>
      </c>
      <c r="L107" s="71" t="n">
        <f aca="false">L105+L106</f>
        <v>34802</v>
      </c>
      <c r="M107" s="71" t="n">
        <f aca="false">M105+M106</f>
        <v>0</v>
      </c>
      <c r="N107" s="71" t="n">
        <f aca="false">N105+N106</f>
        <v>626400</v>
      </c>
      <c r="O107" s="71" t="n">
        <f aca="false">O105+O106</f>
        <v>0</v>
      </c>
      <c r="P107" s="76" t="n">
        <f aca="false">P105+P106</f>
        <v>42500</v>
      </c>
    </row>
    <row r="108" s="82" customFormat="true" ht="6" hidden="false" customHeight="true" outlineLevel="0" collapsed="false">
      <c r="A108" s="89"/>
      <c r="B108" s="90"/>
      <c r="C108" s="90"/>
      <c r="D108" s="80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8"/>
    </row>
    <row r="109" s="82" customFormat="true" ht="15.75" hidden="true" customHeight="true" outlineLevel="0" collapsed="false">
      <c r="A109" s="83" t="s">
        <v>85</v>
      </c>
      <c r="B109" s="84" t="s">
        <v>86</v>
      </c>
      <c r="C109" s="64" t="s">
        <v>38</v>
      </c>
      <c r="D109" s="65" t="n">
        <f aca="false">SUM(E109:P109)</f>
        <v>4429056</v>
      </c>
      <c r="E109" s="85" t="n">
        <v>0</v>
      </c>
      <c r="F109" s="85" t="n">
        <v>10599</v>
      </c>
      <c r="G109" s="97" t="n">
        <v>0</v>
      </c>
      <c r="H109" s="85" t="n">
        <v>0</v>
      </c>
      <c r="I109" s="86" t="n">
        <v>0</v>
      </c>
      <c r="J109" s="85" t="n">
        <v>0</v>
      </c>
      <c r="K109" s="87" t="n">
        <v>0</v>
      </c>
      <c r="L109" s="97" t="n">
        <v>68829</v>
      </c>
      <c r="M109" s="85" t="n">
        <v>0</v>
      </c>
      <c r="N109" s="85" t="n">
        <v>0</v>
      </c>
      <c r="O109" s="85" t="n">
        <v>4349628</v>
      </c>
      <c r="P109" s="88" t="n">
        <v>0</v>
      </c>
    </row>
    <row r="110" s="82" customFormat="true" ht="15.75" hidden="true" customHeight="true" outlineLevel="0" collapsed="false">
      <c r="A110" s="83"/>
      <c r="B110" s="84"/>
      <c r="C110" s="64" t="s">
        <v>39</v>
      </c>
      <c r="D110" s="65" t="n">
        <f aca="false">SUM(E110:P110)</f>
        <v>0</v>
      </c>
      <c r="E110" s="71" t="n">
        <v>0</v>
      </c>
      <c r="F110" s="71" t="n">
        <v>0</v>
      </c>
      <c r="G110" s="72" t="n">
        <v>0</v>
      </c>
      <c r="H110" s="71" t="n">
        <v>0</v>
      </c>
      <c r="I110" s="72" t="n">
        <v>0</v>
      </c>
      <c r="J110" s="71" t="n">
        <v>0</v>
      </c>
      <c r="K110" s="73" t="n">
        <v>0</v>
      </c>
      <c r="L110" s="74" t="n">
        <v>0</v>
      </c>
      <c r="M110" s="71" t="n">
        <v>0</v>
      </c>
      <c r="N110" s="71" t="n">
        <v>0</v>
      </c>
      <c r="O110" s="71" t="n">
        <v>0</v>
      </c>
      <c r="P110" s="75" t="n">
        <v>0</v>
      </c>
    </row>
    <row r="111" s="82" customFormat="true" ht="15.75" hidden="true" customHeight="true" outlineLevel="0" collapsed="false">
      <c r="A111" s="83"/>
      <c r="B111" s="84"/>
      <c r="C111" s="64" t="s">
        <v>40</v>
      </c>
      <c r="D111" s="65" t="n">
        <f aca="false">SUM(E111:P111)</f>
        <v>4429056</v>
      </c>
      <c r="E111" s="71" t="n">
        <f aca="false">E109+E110</f>
        <v>0</v>
      </c>
      <c r="F111" s="71" t="n">
        <f aca="false">F109+F110</f>
        <v>10599</v>
      </c>
      <c r="G111" s="71" t="n">
        <f aca="false">G109+G110</f>
        <v>0</v>
      </c>
      <c r="H111" s="71" t="n">
        <f aca="false">H109+H110</f>
        <v>0</v>
      </c>
      <c r="I111" s="71" t="n">
        <f aca="false">I109+I110</f>
        <v>0</v>
      </c>
      <c r="J111" s="71" t="n">
        <f aca="false">J109+J110</f>
        <v>0</v>
      </c>
      <c r="K111" s="71" t="n">
        <f aca="false">K109+K110</f>
        <v>0</v>
      </c>
      <c r="L111" s="71" t="n">
        <f aca="false">L109+L110</f>
        <v>68829</v>
      </c>
      <c r="M111" s="71" t="n">
        <f aca="false">M109+M110</f>
        <v>0</v>
      </c>
      <c r="N111" s="71" t="n">
        <f aca="false">N109+N110</f>
        <v>0</v>
      </c>
      <c r="O111" s="71" t="n">
        <f aca="false">O109+O110</f>
        <v>4349628</v>
      </c>
      <c r="P111" s="76" t="n">
        <f aca="false">P109+P110</f>
        <v>0</v>
      </c>
    </row>
    <row r="112" s="82" customFormat="true" ht="4.5" hidden="true" customHeight="true" outlineLevel="0" collapsed="false">
      <c r="A112" s="89"/>
      <c r="B112" s="90"/>
      <c r="C112" s="90"/>
      <c r="D112" s="80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8"/>
    </row>
    <row r="113" s="82" customFormat="true" ht="19.5" hidden="false" customHeight="true" outlineLevel="0" collapsed="false">
      <c r="A113" s="83" t="s">
        <v>87</v>
      </c>
      <c r="B113" s="84" t="s">
        <v>88</v>
      </c>
      <c r="C113" s="64" t="s">
        <v>38</v>
      </c>
      <c r="D113" s="65" t="n">
        <f aca="false">SUM(E113:P113)</f>
        <v>3558706</v>
      </c>
      <c r="E113" s="85" t="n">
        <v>0</v>
      </c>
      <c r="F113" s="85" t="n">
        <v>133341</v>
      </c>
      <c r="G113" s="97" t="n">
        <v>0</v>
      </c>
      <c r="H113" s="85" t="n">
        <v>0</v>
      </c>
      <c r="I113" s="87" t="n">
        <v>0</v>
      </c>
      <c r="J113" s="85" t="n">
        <v>0</v>
      </c>
      <c r="K113" s="85" t="n">
        <v>771</v>
      </c>
      <c r="L113" s="85" t="n">
        <v>0</v>
      </c>
      <c r="M113" s="85" t="n">
        <v>0</v>
      </c>
      <c r="N113" s="85" t="n">
        <v>2180000</v>
      </c>
      <c r="O113" s="85" t="n">
        <v>0</v>
      </c>
      <c r="P113" s="99" t="n">
        <v>1244594</v>
      </c>
    </row>
    <row r="114" s="82" customFormat="true" ht="19.5" hidden="false" customHeight="true" outlineLevel="0" collapsed="false">
      <c r="A114" s="83"/>
      <c r="B114" s="84"/>
      <c r="C114" s="64" t="s">
        <v>39</v>
      </c>
      <c r="D114" s="65" t="n">
        <f aca="false">SUM(E114:P114)</f>
        <v>-47208</v>
      </c>
      <c r="E114" s="71" t="n">
        <v>0</v>
      </c>
      <c r="F114" s="71" t="n">
        <f aca="false">28563</f>
        <v>28563</v>
      </c>
      <c r="G114" s="72" t="n">
        <v>0</v>
      </c>
      <c r="H114" s="71" t="n">
        <v>0</v>
      </c>
      <c r="I114" s="72" t="n">
        <v>0</v>
      </c>
      <c r="J114" s="71" t="n">
        <v>0</v>
      </c>
      <c r="K114" s="73" t="n">
        <v>9229</v>
      </c>
      <c r="L114" s="74" t="n">
        <v>0</v>
      </c>
      <c r="M114" s="74" t="n">
        <v>0</v>
      </c>
      <c r="N114" s="71" t="n">
        <v>0</v>
      </c>
      <c r="O114" s="71" t="n">
        <v>0</v>
      </c>
      <c r="P114" s="75" t="n">
        <v>-85000</v>
      </c>
    </row>
    <row r="115" s="82" customFormat="true" ht="19.5" hidden="false" customHeight="true" outlineLevel="0" collapsed="false">
      <c r="A115" s="83"/>
      <c r="B115" s="84"/>
      <c r="C115" s="64" t="s">
        <v>40</v>
      </c>
      <c r="D115" s="65" t="n">
        <f aca="false">SUM(E115:P115)</f>
        <v>3511498</v>
      </c>
      <c r="E115" s="71" t="n">
        <f aca="false">E113+E114</f>
        <v>0</v>
      </c>
      <c r="F115" s="71" t="n">
        <f aca="false">F113+F114</f>
        <v>161904</v>
      </c>
      <c r="G115" s="71" t="n">
        <f aca="false">G113+G114</f>
        <v>0</v>
      </c>
      <c r="H115" s="71" t="n">
        <f aca="false">H113+H114</f>
        <v>0</v>
      </c>
      <c r="I115" s="71" t="n">
        <f aca="false">I113+I114</f>
        <v>0</v>
      </c>
      <c r="J115" s="71" t="n">
        <f aca="false">J113+J114</f>
        <v>0</v>
      </c>
      <c r="K115" s="71" t="n">
        <f aca="false">K113+K114</f>
        <v>10000</v>
      </c>
      <c r="L115" s="71" t="n">
        <f aca="false">L113+L114</f>
        <v>0</v>
      </c>
      <c r="M115" s="71" t="n">
        <f aca="false">M113+M114</f>
        <v>0</v>
      </c>
      <c r="N115" s="71" t="n">
        <f aca="false">N113+N114</f>
        <v>2180000</v>
      </c>
      <c r="O115" s="71" t="n">
        <f aca="false">O113+O114</f>
        <v>0</v>
      </c>
      <c r="P115" s="76" t="n">
        <f aca="false">P113+P114</f>
        <v>1159594</v>
      </c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</row>
    <row r="116" s="52" customFormat="true" ht="5.25" hidden="false" customHeight="true" outlineLevel="0" collapsed="false">
      <c r="A116" s="100"/>
      <c r="B116" s="101"/>
      <c r="C116" s="90"/>
      <c r="D116" s="55"/>
      <c r="E116" s="56"/>
      <c r="F116" s="57"/>
      <c r="G116" s="57"/>
      <c r="H116" s="58"/>
      <c r="I116" s="57"/>
      <c r="J116" s="57"/>
      <c r="K116" s="59"/>
      <c r="L116" s="57"/>
      <c r="M116" s="57"/>
      <c r="N116" s="57"/>
      <c r="O116" s="57"/>
      <c r="P116" s="60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</row>
    <row r="117" s="42" customFormat="true" ht="18" hidden="false" customHeight="true" outlineLevel="0" collapsed="false">
      <c r="A117" s="43"/>
      <c r="B117" s="102" t="s">
        <v>89</v>
      </c>
      <c r="C117" s="103" t="s">
        <v>38</v>
      </c>
      <c r="D117" s="47" t="n">
        <f aca="false">SUM(E117:P117)</f>
        <v>160689631</v>
      </c>
      <c r="E117" s="104" t="n">
        <f aca="false">E121+E129+E137+E141+E145+E149+E161+E165+E173+E169+E153+E125+E133+E157</f>
        <v>873600</v>
      </c>
      <c r="F117" s="104" t="n">
        <f aca="false">F121+F129+F137+F141+F145+F149+F161+F165+F173+F169+F153+F125+F133+F157</f>
        <v>4631422</v>
      </c>
      <c r="G117" s="104" t="n">
        <f aca="false">G121+G129+G137+G141+G145+G149+G161+G165+G173+G169+G153+G125+G133+G157</f>
        <v>139381724</v>
      </c>
      <c r="H117" s="104" t="n">
        <f aca="false">H121+H129+H137+H141+H145+H149+H161+H165+H173+H169+H153+H125+H133+H157</f>
        <v>268105</v>
      </c>
      <c r="I117" s="104" t="n">
        <f aca="false">I121+I129+I137+I141+I145+I149+I161+I165+I173+I169+I153+I125+I133+I157</f>
        <v>1387000</v>
      </c>
      <c r="J117" s="104" t="n">
        <f aca="false">J121+J129+J137+J141+J145+J149+J161+J165+J173+J169+J153+J125+J133+J157</f>
        <v>3440170</v>
      </c>
      <c r="K117" s="104" t="n">
        <f aca="false">K121+K129+K137+K141+K145+K149+K161+K165+K173+K169+K153+K125+K133+K157</f>
        <v>81306</v>
      </c>
      <c r="L117" s="104" t="n">
        <f aca="false">L121+L129+L137+L141+L145+L149+L161+L165+L173+L169+L153+L125+L133+L157</f>
        <v>0</v>
      </c>
      <c r="M117" s="104" t="n">
        <f aca="false">M121+M129+M137+M141+M145+M149+M161+M165+M173+M169+M153+M125+M133+M157</f>
        <v>10560</v>
      </c>
      <c r="N117" s="104" t="n">
        <f aca="false">N121+N129+N137+N141+N145+N149+N161+N165+N173+N169+N153+N125+N133+N157</f>
        <v>7303200</v>
      </c>
      <c r="O117" s="104" t="n">
        <f aca="false">O121+O129+O137+O141+O145+O149+O161+O165+O173+O169+O153+O125+O133+O157</f>
        <v>3301544</v>
      </c>
      <c r="P117" s="104" t="n">
        <f aca="false">P121+P129+P137+P141+P145+P149+P161+P165+P173+P169+P153+P125+P133+P157</f>
        <v>11000</v>
      </c>
    </row>
    <row r="118" s="42" customFormat="true" ht="18" hidden="false" customHeight="true" outlineLevel="0" collapsed="false">
      <c r="A118" s="43"/>
      <c r="B118" s="102"/>
      <c r="C118" s="105" t="s">
        <v>39</v>
      </c>
      <c r="D118" s="49" t="n">
        <f aca="false">SUM(E118:P118)</f>
        <v>-38800322</v>
      </c>
      <c r="E118" s="49" t="n">
        <f aca="false">E122+E130+E138+E142+E146+E150+E162+E166+E174+E170+E154+E126+E134+E158</f>
        <v>0</v>
      </c>
      <c r="F118" s="49" t="n">
        <f aca="false">F122+F130+F138+F142+F146+F150+F162+F166+F174+F170+F154+F126+F134+F158</f>
        <v>-1028201</v>
      </c>
      <c r="G118" s="49" t="n">
        <f aca="false">G122+G130+G138+G142+G146+G150+G162+G166+G174+G170+G154+G126+G134+G158</f>
        <v>-35435393</v>
      </c>
      <c r="H118" s="49" t="n">
        <f aca="false">H122+H130+H138+H142+H146+H150+H162+H166+H174+H170+H154+H126+H134+H158</f>
        <v>0</v>
      </c>
      <c r="I118" s="49" t="n">
        <f aca="false">I122+I130+I138+I142+I146+I150+I162+I166+I174+I170+I154+I126+I134+I158</f>
        <v>-975000</v>
      </c>
      <c r="J118" s="49" t="n">
        <f aca="false">J122+J130+J138+J142+J146+J150+J162+J166+J174+J170+J154+J126+J134+J158</f>
        <v>-344196</v>
      </c>
      <c r="K118" s="49" t="n">
        <f aca="false">K122+K130+K138+K142+K146+K150+K162+K166+K174+K170+K154+K126+K134+K158</f>
        <v>58694</v>
      </c>
      <c r="L118" s="49" t="n">
        <f aca="false">L122+L130+L138+L142+L146+L150+L162+L166+L174+L170+L154+L126+L134+L158</f>
        <v>0</v>
      </c>
      <c r="M118" s="49" t="n">
        <f aca="false">M122+M130+M138+M142+M146+M150+M162+M166+M174+M170+M154+M126+M134+M158</f>
        <v>0</v>
      </c>
      <c r="N118" s="49" t="n">
        <f aca="false">N122+N130+N138+N142+N146+N150+N162+N166+N174+N170+N154+N126+N134+N158</f>
        <v>0</v>
      </c>
      <c r="O118" s="49" t="n">
        <f aca="false">O122+O130+O138+O142+O146+O150+O162+O166+O174+O170+O154+O126+O134+O158</f>
        <v>-1076226</v>
      </c>
      <c r="P118" s="49" t="n">
        <f aca="false">P122+P130+P138+P142+P146+P150+P162+P166+P174+P170+P154+P126+P134+P158</f>
        <v>0</v>
      </c>
    </row>
    <row r="119" s="42" customFormat="true" ht="18" hidden="false" customHeight="true" outlineLevel="0" collapsed="false">
      <c r="A119" s="43"/>
      <c r="B119" s="102"/>
      <c r="C119" s="106" t="s">
        <v>40</v>
      </c>
      <c r="D119" s="51" t="n">
        <f aca="false">SUM(E119:P119)</f>
        <v>121889309</v>
      </c>
      <c r="E119" s="51" t="n">
        <f aca="false">E123+E131+E139+E143+E147+E151+E163+E167+E175+E171+E155+E127+E135+E159</f>
        <v>873600</v>
      </c>
      <c r="F119" s="51" t="n">
        <f aca="false">F123+F131+F139+F143+F147+F151+F163+F167+F175+F171+F155+F127+F135+F159</f>
        <v>3603221</v>
      </c>
      <c r="G119" s="51" t="n">
        <f aca="false">G123+G131+G139+G143+G147+G151+G163+G167+G175+G171+G155+G127+G135+G159</f>
        <v>103946331</v>
      </c>
      <c r="H119" s="51" t="n">
        <f aca="false">H123+H131+H139+H143+H147+H151+H163+H167+H175+H171+H155+H127+H135+H159</f>
        <v>268105</v>
      </c>
      <c r="I119" s="51" t="n">
        <f aca="false">I123+I131+I139+I143+I147+I151+I163+I167+I175+I171+I155+I127+I135+I159</f>
        <v>412000</v>
      </c>
      <c r="J119" s="51" t="n">
        <f aca="false">J123+J131+J139+J143+J147+J151+J163+J167+J175+J171+J155+J127+J135+J159</f>
        <v>3095974</v>
      </c>
      <c r="K119" s="51" t="n">
        <f aca="false">K123+K131+K139+K143+K147+K151+K163+K167+K175+K171+K155+K127+K135+K159</f>
        <v>140000</v>
      </c>
      <c r="L119" s="51" t="n">
        <f aca="false">L123+L131+L139+L143+L147+L151+L163+L167+L175+L171+L155+L127+L135+L159</f>
        <v>0</v>
      </c>
      <c r="M119" s="51" t="n">
        <f aca="false">M123+M131+M139+M143+M147+M151+M163+M167+M175+M171+M155+M127+M135+M159</f>
        <v>10560</v>
      </c>
      <c r="N119" s="51" t="n">
        <f aca="false">N123+N131+N139+N143+N147+N151+N163+N167+N175+N171+N155+N127+N135+N159</f>
        <v>7303200</v>
      </c>
      <c r="O119" s="51" t="n">
        <f aca="false">O123+O131+O139+O143+O147+O151+O163+O167+O175+O171+O155+O127+O135+O159</f>
        <v>2225318</v>
      </c>
      <c r="P119" s="51" t="n">
        <f aca="false">P123+P131+P139+P143+P147+P151+P163+P167+P175+P171+P155+P127+P135+P159</f>
        <v>11000</v>
      </c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</row>
    <row r="120" s="52" customFormat="true" ht="3.75" hidden="false" customHeight="true" outlineLevel="0" collapsed="false">
      <c r="A120" s="107"/>
      <c r="B120" s="101"/>
      <c r="C120" s="101"/>
      <c r="D120" s="55"/>
      <c r="E120" s="56"/>
      <c r="F120" s="57"/>
      <c r="G120" s="57"/>
      <c r="H120" s="58"/>
      <c r="I120" s="57"/>
      <c r="J120" s="57"/>
      <c r="K120" s="59"/>
      <c r="L120" s="57"/>
      <c r="M120" s="57"/>
      <c r="N120" s="57"/>
      <c r="O120" s="57"/>
      <c r="P120" s="60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</row>
    <row r="121" s="61" customFormat="true" ht="16.5" hidden="false" customHeight="true" outlineLevel="0" collapsed="false">
      <c r="A121" s="62" t="s">
        <v>41</v>
      </c>
      <c r="B121" s="63" t="s">
        <v>42</v>
      </c>
      <c r="C121" s="64" t="s">
        <v>38</v>
      </c>
      <c r="D121" s="65" t="n">
        <f aca="false">SUM(E121:P121)</f>
        <v>20000</v>
      </c>
      <c r="E121" s="66" t="n">
        <v>0</v>
      </c>
      <c r="F121" s="66" t="n">
        <v>0</v>
      </c>
      <c r="G121" s="66" t="n">
        <v>0</v>
      </c>
      <c r="H121" s="66" t="n">
        <v>13000</v>
      </c>
      <c r="I121" s="66" t="n">
        <v>7000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0</v>
      </c>
      <c r="P121" s="108" t="n">
        <v>0</v>
      </c>
    </row>
    <row r="122" s="61" customFormat="true" ht="16.5" hidden="false" customHeight="true" outlineLevel="0" collapsed="false">
      <c r="A122" s="62"/>
      <c r="B122" s="63"/>
      <c r="C122" s="64" t="s">
        <v>39</v>
      </c>
      <c r="D122" s="65" t="n">
        <f aca="false">SUM(E122:P122)</f>
        <v>126576</v>
      </c>
      <c r="E122" s="71" t="n">
        <v>0</v>
      </c>
      <c r="F122" s="71" t="n">
        <v>126576</v>
      </c>
      <c r="G122" s="72" t="n">
        <v>0</v>
      </c>
      <c r="H122" s="71" t="n">
        <v>0</v>
      </c>
      <c r="I122" s="72" t="n">
        <v>0</v>
      </c>
      <c r="J122" s="71" t="n">
        <v>0</v>
      </c>
      <c r="K122" s="73" t="n">
        <v>0</v>
      </c>
      <c r="L122" s="74" t="n">
        <v>0</v>
      </c>
      <c r="M122" s="74" t="n">
        <v>0</v>
      </c>
      <c r="N122" s="71" t="n">
        <v>0</v>
      </c>
      <c r="O122" s="71" t="n">
        <v>0</v>
      </c>
      <c r="P122" s="75" t="n">
        <v>0</v>
      </c>
    </row>
    <row r="123" s="61" customFormat="true" ht="16.5" hidden="false" customHeight="true" outlineLevel="0" collapsed="false">
      <c r="A123" s="62"/>
      <c r="B123" s="63"/>
      <c r="C123" s="64" t="s">
        <v>40</v>
      </c>
      <c r="D123" s="65" t="n">
        <f aca="false">SUM(E123:P123)</f>
        <v>146576</v>
      </c>
      <c r="E123" s="71" t="n">
        <f aca="false">E121+E122</f>
        <v>0</v>
      </c>
      <c r="F123" s="71" t="n">
        <f aca="false">F121+F122</f>
        <v>126576</v>
      </c>
      <c r="G123" s="71" t="n">
        <f aca="false">G121+G122</f>
        <v>0</v>
      </c>
      <c r="H123" s="71" t="n">
        <f aca="false">H121+H122</f>
        <v>13000</v>
      </c>
      <c r="I123" s="71" t="n">
        <f aca="false">I121+I122</f>
        <v>7000</v>
      </c>
      <c r="J123" s="71" t="n">
        <f aca="false">J121+J122</f>
        <v>0</v>
      </c>
      <c r="K123" s="71" t="n">
        <f aca="false">K121+K122</f>
        <v>0</v>
      </c>
      <c r="L123" s="71" t="n">
        <f aca="false">L121+L122</f>
        <v>0</v>
      </c>
      <c r="M123" s="71" t="n">
        <f aca="false">M121+M122</f>
        <v>0</v>
      </c>
      <c r="N123" s="71" t="n">
        <f aca="false">N121+N122</f>
        <v>0</v>
      </c>
      <c r="O123" s="71" t="n">
        <f aca="false">O121+O122</f>
        <v>0</v>
      </c>
      <c r="P123" s="76" t="n">
        <f aca="false">P121+P122</f>
        <v>0</v>
      </c>
    </row>
    <row r="124" s="61" customFormat="true" ht="5.25" hidden="false" customHeight="true" outlineLevel="0" collapsed="false">
      <c r="A124" s="77"/>
      <c r="B124" s="78"/>
      <c r="C124" s="78"/>
      <c r="D124" s="80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70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</row>
    <row r="125" s="61" customFormat="true" ht="18" hidden="true" customHeight="true" outlineLevel="0" collapsed="false">
      <c r="A125" s="62" t="s">
        <v>43</v>
      </c>
      <c r="B125" s="63" t="s">
        <v>44</v>
      </c>
      <c r="C125" s="64" t="s">
        <v>38</v>
      </c>
      <c r="D125" s="65" t="n">
        <f aca="false">SUM(E125:P125)</f>
        <v>15498</v>
      </c>
      <c r="E125" s="66" t="n">
        <v>0</v>
      </c>
      <c r="F125" s="66" t="n">
        <v>15498</v>
      </c>
      <c r="G125" s="68" t="n">
        <v>0</v>
      </c>
      <c r="H125" s="66" t="n">
        <v>0</v>
      </c>
      <c r="I125" s="68" t="n">
        <v>0</v>
      </c>
      <c r="J125" s="66" t="n">
        <v>0</v>
      </c>
      <c r="K125" s="69" t="n">
        <v>0</v>
      </c>
      <c r="L125" s="67" t="n">
        <v>0</v>
      </c>
      <c r="M125" s="66" t="n">
        <v>0</v>
      </c>
      <c r="N125" s="66" t="n">
        <v>0</v>
      </c>
      <c r="O125" s="66" t="n">
        <v>0</v>
      </c>
      <c r="P125" s="70" t="n">
        <v>0</v>
      </c>
    </row>
    <row r="126" s="61" customFormat="true" ht="18" hidden="true" customHeight="true" outlineLevel="0" collapsed="false">
      <c r="A126" s="62"/>
      <c r="B126" s="63"/>
      <c r="C126" s="64" t="s">
        <v>39</v>
      </c>
      <c r="D126" s="65" t="n">
        <f aca="false">SUM(E126:P126)</f>
        <v>0</v>
      </c>
      <c r="E126" s="71" t="n">
        <v>0</v>
      </c>
      <c r="F126" s="71" t="n">
        <v>0</v>
      </c>
      <c r="G126" s="72" t="n">
        <v>0</v>
      </c>
      <c r="H126" s="71" t="n">
        <v>0</v>
      </c>
      <c r="I126" s="72" t="n">
        <v>0</v>
      </c>
      <c r="J126" s="71" t="n">
        <v>0</v>
      </c>
      <c r="K126" s="73" t="n">
        <v>0</v>
      </c>
      <c r="L126" s="74" t="n">
        <v>0</v>
      </c>
      <c r="M126" s="71" t="n">
        <v>0</v>
      </c>
      <c r="N126" s="71" t="n">
        <v>0</v>
      </c>
      <c r="O126" s="71" t="n">
        <v>0</v>
      </c>
      <c r="P126" s="75" t="n">
        <v>0</v>
      </c>
    </row>
    <row r="127" s="61" customFormat="true" ht="18" hidden="true" customHeight="true" outlineLevel="0" collapsed="false">
      <c r="A127" s="62"/>
      <c r="B127" s="63"/>
      <c r="C127" s="64" t="s">
        <v>40</v>
      </c>
      <c r="D127" s="65" t="n">
        <f aca="false">SUM(E127:P127)</f>
        <v>15498</v>
      </c>
      <c r="E127" s="71" t="n">
        <f aca="false">E125+E126</f>
        <v>0</v>
      </c>
      <c r="F127" s="71" t="n">
        <f aca="false">F125+F126</f>
        <v>15498</v>
      </c>
      <c r="G127" s="71" t="n">
        <f aca="false">G125+G126</f>
        <v>0</v>
      </c>
      <c r="H127" s="71" t="n">
        <f aca="false">H125+H126</f>
        <v>0</v>
      </c>
      <c r="I127" s="71" t="n">
        <f aca="false">I125+I126</f>
        <v>0</v>
      </c>
      <c r="J127" s="71" t="n">
        <f aca="false">J125+J126</f>
        <v>0</v>
      </c>
      <c r="K127" s="71" t="n">
        <f aca="false">K125+K126</f>
        <v>0</v>
      </c>
      <c r="L127" s="71" t="n">
        <f aca="false">L125+L126</f>
        <v>0</v>
      </c>
      <c r="M127" s="71" t="n">
        <f aca="false">M125+M126</f>
        <v>0</v>
      </c>
      <c r="N127" s="71" t="n">
        <f aca="false">N125+N126</f>
        <v>0</v>
      </c>
      <c r="O127" s="71" t="n">
        <f aca="false">O125+O126</f>
        <v>0</v>
      </c>
      <c r="P127" s="76" t="n">
        <f aca="false">P125+P126</f>
        <v>0</v>
      </c>
    </row>
    <row r="128" s="61" customFormat="true" ht="3.75" hidden="true" customHeight="true" outlineLevel="0" collapsed="false">
      <c r="A128" s="81"/>
      <c r="B128" s="79"/>
      <c r="C128" s="78"/>
      <c r="D128" s="80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70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</row>
    <row r="129" s="82" customFormat="true" ht="17.25" hidden="false" customHeight="true" outlineLevel="0" collapsed="false">
      <c r="A129" s="83" t="s">
        <v>49</v>
      </c>
      <c r="B129" s="84" t="s">
        <v>50</v>
      </c>
      <c r="C129" s="64" t="s">
        <v>38</v>
      </c>
      <c r="D129" s="65" t="n">
        <f aca="false">SUM(E129:P129)</f>
        <v>12341714</v>
      </c>
      <c r="E129" s="85" t="n">
        <v>0</v>
      </c>
      <c r="F129" s="85" t="n">
        <v>60000</v>
      </c>
      <c r="G129" s="97" t="n">
        <v>0</v>
      </c>
      <c r="H129" s="85" t="n">
        <v>0</v>
      </c>
      <c r="I129" s="86" t="n">
        <v>0</v>
      </c>
      <c r="J129" s="85" t="n">
        <v>3440170</v>
      </c>
      <c r="K129" s="86" t="n">
        <v>0</v>
      </c>
      <c r="L129" s="97" t="n">
        <v>0</v>
      </c>
      <c r="M129" s="97" t="n">
        <v>0</v>
      </c>
      <c r="N129" s="85" t="n">
        <v>6000000</v>
      </c>
      <c r="O129" s="85" t="n">
        <v>2841544</v>
      </c>
      <c r="P129" s="88" t="n">
        <v>0</v>
      </c>
    </row>
    <row r="130" s="82" customFormat="true" ht="17.25" hidden="false" customHeight="true" outlineLevel="0" collapsed="false">
      <c r="A130" s="83"/>
      <c r="B130" s="84"/>
      <c r="C130" s="64" t="s">
        <v>39</v>
      </c>
      <c r="D130" s="65" t="n">
        <f aca="false">SUM(E130:P130)</f>
        <v>-1402322</v>
      </c>
      <c r="E130" s="71" t="n">
        <v>0</v>
      </c>
      <c r="F130" s="71" t="n">
        <v>20100</v>
      </c>
      <c r="G130" s="72" t="n">
        <v>0</v>
      </c>
      <c r="H130" s="71" t="n">
        <v>0</v>
      </c>
      <c r="I130" s="72" t="n">
        <v>0</v>
      </c>
      <c r="J130" s="71" t="n">
        <v>-344196</v>
      </c>
      <c r="K130" s="73" t="n">
        <v>0</v>
      </c>
      <c r="L130" s="74" t="n">
        <v>0</v>
      </c>
      <c r="M130" s="74" t="n">
        <v>0</v>
      </c>
      <c r="N130" s="71" t="n">
        <v>0</v>
      </c>
      <c r="O130" s="71" t="n">
        <v>-1078226</v>
      </c>
      <c r="P130" s="75" t="n">
        <v>0</v>
      </c>
    </row>
    <row r="131" s="82" customFormat="true" ht="17.25" hidden="false" customHeight="true" outlineLevel="0" collapsed="false">
      <c r="A131" s="83"/>
      <c r="B131" s="84"/>
      <c r="C131" s="64" t="s">
        <v>40</v>
      </c>
      <c r="D131" s="65" t="n">
        <f aca="false">SUM(E131:P131)</f>
        <v>10939392</v>
      </c>
      <c r="E131" s="71" t="n">
        <f aca="false">E129+E130</f>
        <v>0</v>
      </c>
      <c r="F131" s="71" t="n">
        <f aca="false">F129+F130</f>
        <v>80100</v>
      </c>
      <c r="G131" s="71" t="n">
        <f aca="false">G129+G130</f>
        <v>0</v>
      </c>
      <c r="H131" s="71" t="n">
        <f aca="false">H129+H130</f>
        <v>0</v>
      </c>
      <c r="I131" s="71" t="n">
        <f aca="false">I129+I130</f>
        <v>0</v>
      </c>
      <c r="J131" s="71" t="n">
        <f aca="false">J129+J130</f>
        <v>3095974</v>
      </c>
      <c r="K131" s="71" t="n">
        <f aca="false">K129+K130</f>
        <v>0</v>
      </c>
      <c r="L131" s="71" t="n">
        <f aca="false">L129+L130</f>
        <v>0</v>
      </c>
      <c r="M131" s="71" t="n">
        <f aca="false">M129+M130</f>
        <v>0</v>
      </c>
      <c r="N131" s="71" t="n">
        <f aca="false">N129+N130</f>
        <v>6000000</v>
      </c>
      <c r="O131" s="71" t="n">
        <f aca="false">O129+O130</f>
        <v>1763318</v>
      </c>
      <c r="P131" s="76" t="n">
        <f aca="false">P129+P130</f>
        <v>0</v>
      </c>
    </row>
    <row r="132" s="82" customFormat="true" ht="4.5" hidden="false" customHeight="true" outlineLevel="0" collapsed="false">
      <c r="A132" s="89"/>
      <c r="B132" s="90"/>
      <c r="C132" s="78"/>
      <c r="D132" s="80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8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</row>
    <row r="133" s="7" customFormat="true" ht="18" hidden="true" customHeight="true" outlineLevel="0" collapsed="false">
      <c r="A133" s="83" t="s">
        <v>51</v>
      </c>
      <c r="B133" s="84" t="s">
        <v>52</v>
      </c>
      <c r="C133" s="64" t="s">
        <v>38</v>
      </c>
      <c r="D133" s="65" t="n">
        <f aca="false">SUM(E133:P133)</f>
        <v>3570</v>
      </c>
      <c r="E133" s="85" t="n">
        <v>0</v>
      </c>
      <c r="F133" s="85" t="n">
        <v>3570</v>
      </c>
      <c r="G133" s="86" t="n">
        <v>0</v>
      </c>
      <c r="H133" s="85" t="n">
        <v>0</v>
      </c>
      <c r="I133" s="87" t="n">
        <v>0</v>
      </c>
      <c r="J133" s="85" t="n">
        <v>0</v>
      </c>
      <c r="K133" s="87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8" t="n">
        <v>0</v>
      </c>
    </row>
    <row r="134" s="7" customFormat="true" ht="18" hidden="true" customHeight="true" outlineLevel="0" collapsed="false">
      <c r="A134" s="83"/>
      <c r="B134" s="84"/>
      <c r="C134" s="64" t="s">
        <v>39</v>
      </c>
      <c r="D134" s="65" t="n">
        <f aca="false">SUM(E134:P134)</f>
        <v>0</v>
      </c>
      <c r="E134" s="71" t="n">
        <v>0</v>
      </c>
      <c r="F134" s="71" t="n">
        <v>0</v>
      </c>
      <c r="G134" s="72" t="n">
        <v>0</v>
      </c>
      <c r="H134" s="71" t="n">
        <v>0</v>
      </c>
      <c r="I134" s="72" t="n">
        <v>0</v>
      </c>
      <c r="J134" s="71" t="n">
        <v>0</v>
      </c>
      <c r="K134" s="73" t="n">
        <v>0</v>
      </c>
      <c r="L134" s="74" t="n">
        <v>0</v>
      </c>
      <c r="M134" s="74" t="n">
        <v>0</v>
      </c>
      <c r="N134" s="71" t="n">
        <v>0</v>
      </c>
      <c r="O134" s="71" t="n">
        <v>0</v>
      </c>
      <c r="P134" s="75" t="n">
        <v>0</v>
      </c>
    </row>
    <row r="135" s="7" customFormat="true" ht="18" hidden="true" customHeight="true" outlineLevel="0" collapsed="false">
      <c r="A135" s="83"/>
      <c r="B135" s="84"/>
      <c r="C135" s="64" t="s">
        <v>40</v>
      </c>
      <c r="D135" s="65" t="n">
        <f aca="false">SUM(E135:P135)</f>
        <v>3570</v>
      </c>
      <c r="E135" s="71" t="n">
        <f aca="false">E133+E134</f>
        <v>0</v>
      </c>
      <c r="F135" s="71" t="n">
        <f aca="false">F133+F134</f>
        <v>3570</v>
      </c>
      <c r="G135" s="71" t="n">
        <f aca="false">G133+G134</f>
        <v>0</v>
      </c>
      <c r="H135" s="71" t="n">
        <f aca="false">H133+H134</f>
        <v>0</v>
      </c>
      <c r="I135" s="71" t="n">
        <f aca="false">I133+I134</f>
        <v>0</v>
      </c>
      <c r="J135" s="71" t="n">
        <f aca="false">J133+J134</f>
        <v>0</v>
      </c>
      <c r="K135" s="71" t="n">
        <f aca="false">K133+K134</f>
        <v>0</v>
      </c>
      <c r="L135" s="71" t="n">
        <f aca="false">L133+L134</f>
        <v>0</v>
      </c>
      <c r="M135" s="71" t="n">
        <f aca="false">M133+M134</f>
        <v>0</v>
      </c>
      <c r="N135" s="71" t="n">
        <f aca="false">N133+N134</f>
        <v>0</v>
      </c>
      <c r="O135" s="71" t="n">
        <f aca="false">O133+O134</f>
        <v>0</v>
      </c>
      <c r="P135" s="76" t="n">
        <f aca="false">P133+P134</f>
        <v>0</v>
      </c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</row>
    <row r="136" s="82" customFormat="true" ht="3.75" hidden="true" customHeight="true" outlineLevel="0" collapsed="false">
      <c r="A136" s="92"/>
      <c r="B136" s="93"/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6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</row>
    <row r="137" s="7" customFormat="true" ht="20.25" hidden="false" customHeight="true" outlineLevel="0" collapsed="false">
      <c r="A137" s="83" t="s">
        <v>53</v>
      </c>
      <c r="B137" s="109" t="s">
        <v>54</v>
      </c>
      <c r="C137" s="64" t="s">
        <v>38</v>
      </c>
      <c r="D137" s="65" t="n">
        <f aca="false">SUM(E137:P137)</f>
        <v>1250877</v>
      </c>
      <c r="E137" s="85" t="n">
        <v>0</v>
      </c>
      <c r="F137" s="85" t="n">
        <v>1250877</v>
      </c>
      <c r="G137" s="97" t="n">
        <v>0</v>
      </c>
      <c r="H137" s="85" t="n">
        <v>0</v>
      </c>
      <c r="I137" s="87" t="n">
        <v>0</v>
      </c>
      <c r="J137" s="85" t="n">
        <v>0</v>
      </c>
      <c r="K137" s="87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8" t="n">
        <v>0</v>
      </c>
    </row>
    <row r="138" s="7" customFormat="true" ht="20.25" hidden="false" customHeight="true" outlineLevel="0" collapsed="false">
      <c r="A138" s="83"/>
      <c r="B138" s="109"/>
      <c r="C138" s="64" t="s">
        <v>39</v>
      </c>
      <c r="D138" s="65" t="n">
        <f aca="false">SUM(E138:P138)</f>
        <v>-1174877</v>
      </c>
      <c r="E138" s="71" t="n">
        <v>0</v>
      </c>
      <c r="F138" s="71" t="n">
        <f aca="false">-1174877</f>
        <v>-1174877</v>
      </c>
      <c r="G138" s="72" t="n">
        <v>0</v>
      </c>
      <c r="H138" s="71" t="n">
        <v>0</v>
      </c>
      <c r="I138" s="72" t="n">
        <v>0</v>
      </c>
      <c r="J138" s="71" t="n">
        <v>0</v>
      </c>
      <c r="K138" s="73" t="n">
        <v>0</v>
      </c>
      <c r="L138" s="74" t="n">
        <v>0</v>
      </c>
      <c r="M138" s="71" t="n">
        <v>0</v>
      </c>
      <c r="N138" s="71" t="n">
        <v>0</v>
      </c>
      <c r="O138" s="71" t="n">
        <v>0</v>
      </c>
      <c r="P138" s="75" t="n">
        <v>0</v>
      </c>
    </row>
    <row r="139" s="7" customFormat="true" ht="20.25" hidden="false" customHeight="true" outlineLevel="0" collapsed="false">
      <c r="A139" s="83"/>
      <c r="B139" s="109"/>
      <c r="C139" s="64" t="s">
        <v>40</v>
      </c>
      <c r="D139" s="65" t="n">
        <f aca="false">SUM(E139:P139)</f>
        <v>76000</v>
      </c>
      <c r="E139" s="71" t="n">
        <f aca="false">E137+E138</f>
        <v>0</v>
      </c>
      <c r="F139" s="71" t="n">
        <f aca="false">F137+F138</f>
        <v>76000</v>
      </c>
      <c r="G139" s="71" t="n">
        <f aca="false">G137+G138</f>
        <v>0</v>
      </c>
      <c r="H139" s="71" t="n">
        <f aca="false">H137+H138</f>
        <v>0</v>
      </c>
      <c r="I139" s="71" t="n">
        <f aca="false">I137+I138</f>
        <v>0</v>
      </c>
      <c r="J139" s="71" t="n">
        <f aca="false">J137+J138</f>
        <v>0</v>
      </c>
      <c r="K139" s="71" t="n">
        <f aca="false">K137+K138</f>
        <v>0</v>
      </c>
      <c r="L139" s="71" t="n">
        <f aca="false">L137+L138</f>
        <v>0</v>
      </c>
      <c r="M139" s="71" t="n">
        <f aca="false">M137+M138</f>
        <v>0</v>
      </c>
      <c r="N139" s="71" t="n">
        <f aca="false">N137+N138</f>
        <v>0</v>
      </c>
      <c r="O139" s="71" t="n">
        <f aca="false">O137+O138</f>
        <v>0</v>
      </c>
      <c r="P139" s="76" t="n">
        <f aca="false">P137+P138</f>
        <v>0</v>
      </c>
    </row>
    <row r="140" s="7" customFormat="true" ht="9" hidden="true" customHeight="true" outlineLevel="0" collapsed="false">
      <c r="A140" s="89"/>
      <c r="B140" s="90"/>
      <c r="C140" s="78"/>
      <c r="D140" s="80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8"/>
    </row>
    <row r="141" s="7" customFormat="true" ht="18" hidden="true" customHeight="true" outlineLevel="0" collapsed="false">
      <c r="A141" s="83" t="s">
        <v>57</v>
      </c>
      <c r="B141" s="84" t="s">
        <v>58</v>
      </c>
      <c r="C141" s="64" t="s">
        <v>38</v>
      </c>
      <c r="D141" s="65" t="n">
        <f aca="false">SUM(E141:P141)</f>
        <v>13893</v>
      </c>
      <c r="E141" s="85" t="n">
        <v>0</v>
      </c>
      <c r="F141" s="85" t="n">
        <v>3333</v>
      </c>
      <c r="G141" s="97" t="n">
        <v>0</v>
      </c>
      <c r="H141" s="85" t="n">
        <v>0</v>
      </c>
      <c r="I141" s="86" t="n">
        <v>0</v>
      </c>
      <c r="J141" s="85" t="n">
        <v>0</v>
      </c>
      <c r="K141" s="87" t="n">
        <v>0</v>
      </c>
      <c r="L141" s="97" t="n">
        <v>0</v>
      </c>
      <c r="M141" s="97" t="n">
        <v>10560</v>
      </c>
      <c r="N141" s="85" t="n">
        <v>0</v>
      </c>
      <c r="O141" s="85" t="n">
        <v>0</v>
      </c>
      <c r="P141" s="88" t="n">
        <v>0</v>
      </c>
    </row>
    <row r="142" s="7" customFormat="true" ht="18" hidden="true" customHeight="true" outlineLevel="0" collapsed="false">
      <c r="A142" s="83"/>
      <c r="B142" s="84"/>
      <c r="C142" s="64" t="s">
        <v>39</v>
      </c>
      <c r="D142" s="65" t="n">
        <f aca="false">SUM(E142:P142)</f>
        <v>0</v>
      </c>
      <c r="E142" s="71" t="n">
        <v>0</v>
      </c>
      <c r="F142" s="71" t="n">
        <v>0</v>
      </c>
      <c r="G142" s="72" t="n">
        <v>0</v>
      </c>
      <c r="H142" s="71" t="n">
        <v>0</v>
      </c>
      <c r="I142" s="72" t="n">
        <v>0</v>
      </c>
      <c r="J142" s="71" t="n">
        <v>0</v>
      </c>
      <c r="K142" s="73" t="n">
        <v>0</v>
      </c>
      <c r="L142" s="74" t="n">
        <v>0</v>
      </c>
      <c r="M142" s="74" t="n">
        <v>0</v>
      </c>
      <c r="N142" s="71" t="n">
        <v>0</v>
      </c>
      <c r="O142" s="71" t="n">
        <v>0</v>
      </c>
      <c r="P142" s="75" t="n">
        <v>0</v>
      </c>
    </row>
    <row r="143" s="7" customFormat="true" ht="18" hidden="true" customHeight="true" outlineLevel="0" collapsed="false">
      <c r="A143" s="83"/>
      <c r="B143" s="84"/>
      <c r="C143" s="64" t="s">
        <v>40</v>
      </c>
      <c r="D143" s="65" t="n">
        <f aca="false">SUM(E143:P143)</f>
        <v>13893</v>
      </c>
      <c r="E143" s="71" t="n">
        <f aca="false">E141+E142</f>
        <v>0</v>
      </c>
      <c r="F143" s="71" t="n">
        <f aca="false">F141+F142</f>
        <v>3333</v>
      </c>
      <c r="G143" s="71" t="n">
        <f aca="false">G141+G142</f>
        <v>0</v>
      </c>
      <c r="H143" s="71" t="n">
        <f aca="false">H141+H142</f>
        <v>0</v>
      </c>
      <c r="I143" s="71" t="n">
        <f aca="false">I141+I142</f>
        <v>0</v>
      </c>
      <c r="J143" s="71" t="n">
        <f aca="false">J141+J142</f>
        <v>0</v>
      </c>
      <c r="K143" s="71" t="n">
        <f aca="false">K141+K142</f>
        <v>0</v>
      </c>
      <c r="L143" s="71" t="n">
        <f aca="false">L141+L142</f>
        <v>0</v>
      </c>
      <c r="M143" s="71" t="n">
        <f aca="false">M141+M142</f>
        <v>10560</v>
      </c>
      <c r="N143" s="71" t="n">
        <f aca="false">N141+N142</f>
        <v>0</v>
      </c>
      <c r="O143" s="71" t="n">
        <f aca="false">O141+O142</f>
        <v>0</v>
      </c>
      <c r="P143" s="76" t="n">
        <f aca="false">P141+P142</f>
        <v>0</v>
      </c>
    </row>
    <row r="144" s="7" customFormat="true" ht="3.75" hidden="true" customHeight="true" outlineLevel="0" collapsed="false">
      <c r="A144" s="89"/>
      <c r="B144" s="90"/>
      <c r="C144" s="78"/>
      <c r="D144" s="80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8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</row>
    <row r="145" s="82" customFormat="true" ht="15.75" hidden="true" customHeight="true" outlineLevel="0" collapsed="false">
      <c r="A145" s="83" t="s">
        <v>59</v>
      </c>
      <c r="B145" s="84" t="s">
        <v>60</v>
      </c>
      <c r="C145" s="64" t="s">
        <v>38</v>
      </c>
      <c r="D145" s="65" t="n">
        <f aca="false">SUM(E145:P145)</f>
        <v>0</v>
      </c>
      <c r="E145" s="85" t="n">
        <v>0</v>
      </c>
      <c r="F145" s="85" t="n">
        <v>0</v>
      </c>
      <c r="G145" s="97" t="n">
        <v>0</v>
      </c>
      <c r="H145" s="85" t="n">
        <v>0</v>
      </c>
      <c r="I145" s="87" t="n">
        <v>0</v>
      </c>
      <c r="J145" s="85" t="n">
        <v>0</v>
      </c>
      <c r="K145" s="87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8" t="n">
        <v>0</v>
      </c>
    </row>
    <row r="146" s="82" customFormat="true" ht="15.75" hidden="true" customHeight="true" outlineLevel="0" collapsed="false">
      <c r="A146" s="83"/>
      <c r="B146" s="84"/>
      <c r="C146" s="64" t="s">
        <v>39</v>
      </c>
      <c r="D146" s="65" t="n">
        <f aca="false">SUM(E146:P146)</f>
        <v>0</v>
      </c>
      <c r="E146" s="71" t="n">
        <v>0</v>
      </c>
      <c r="F146" s="71" t="n">
        <v>0</v>
      </c>
      <c r="G146" s="72" t="n">
        <v>0</v>
      </c>
      <c r="H146" s="71" t="n">
        <v>0</v>
      </c>
      <c r="I146" s="72" t="n">
        <v>0</v>
      </c>
      <c r="J146" s="71" t="n">
        <v>0</v>
      </c>
      <c r="K146" s="73" t="n">
        <v>0</v>
      </c>
      <c r="L146" s="74" t="n">
        <v>0</v>
      </c>
      <c r="M146" s="74" t="n">
        <v>0</v>
      </c>
      <c r="N146" s="71" t="n">
        <v>0</v>
      </c>
      <c r="O146" s="71" t="n">
        <v>0</v>
      </c>
      <c r="P146" s="75" t="n">
        <v>0</v>
      </c>
    </row>
    <row r="147" s="82" customFormat="true" ht="15.75" hidden="true" customHeight="true" outlineLevel="0" collapsed="false">
      <c r="A147" s="83"/>
      <c r="B147" s="84"/>
      <c r="C147" s="64" t="s">
        <v>40</v>
      </c>
      <c r="D147" s="65" t="n">
        <f aca="false">SUM(E147:P147)</f>
        <v>0</v>
      </c>
      <c r="E147" s="71" t="n">
        <f aca="false">E145+E146</f>
        <v>0</v>
      </c>
      <c r="F147" s="71" t="n">
        <f aca="false">F145+F146</f>
        <v>0</v>
      </c>
      <c r="G147" s="71" t="n">
        <f aca="false">G145+G146</f>
        <v>0</v>
      </c>
      <c r="H147" s="71" t="n">
        <f aca="false">H145+H146</f>
        <v>0</v>
      </c>
      <c r="I147" s="71" t="n">
        <f aca="false">I145+I146</f>
        <v>0</v>
      </c>
      <c r="J147" s="71" t="n">
        <f aca="false">J145+J146</f>
        <v>0</v>
      </c>
      <c r="K147" s="71" t="n">
        <f aca="false">K145+K146</f>
        <v>0</v>
      </c>
      <c r="L147" s="71" t="n">
        <f aca="false">L145+L146</f>
        <v>0</v>
      </c>
      <c r="M147" s="71" t="n">
        <f aca="false">M145+M146</f>
        <v>0</v>
      </c>
      <c r="N147" s="71" t="n">
        <f aca="false">N145+N146</f>
        <v>0</v>
      </c>
      <c r="O147" s="71" t="n">
        <f aca="false">O145+O146</f>
        <v>0</v>
      </c>
      <c r="P147" s="76" t="n">
        <f aca="false">P145+P146</f>
        <v>0</v>
      </c>
    </row>
    <row r="148" s="82" customFormat="true" ht="4.5" hidden="false" customHeight="true" outlineLevel="0" collapsed="false">
      <c r="A148" s="89"/>
      <c r="B148" s="90"/>
      <c r="C148" s="78"/>
      <c r="D148" s="80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8"/>
    </row>
    <row r="149" s="82" customFormat="true" ht="17.25" hidden="false" customHeight="true" outlineLevel="0" collapsed="false">
      <c r="A149" s="83" t="s">
        <v>69</v>
      </c>
      <c r="B149" s="84" t="s">
        <v>70</v>
      </c>
      <c r="C149" s="64" t="s">
        <v>38</v>
      </c>
      <c r="D149" s="65" t="n">
        <f aca="false">SUM(E149:P149)</f>
        <v>144062699</v>
      </c>
      <c r="E149" s="85" t="n">
        <v>873600</v>
      </c>
      <c r="F149" s="85" t="n">
        <v>2273664</v>
      </c>
      <c r="G149" s="85" t="n">
        <v>139363890</v>
      </c>
      <c r="H149" s="97" t="n">
        <v>171545</v>
      </c>
      <c r="I149" s="85" t="n">
        <v>1380000</v>
      </c>
      <c r="J149" s="85" t="n">
        <v>0</v>
      </c>
      <c r="K149" s="87" t="n">
        <v>0</v>
      </c>
      <c r="L149" s="97" t="n">
        <v>0</v>
      </c>
      <c r="M149" s="97" t="n">
        <v>0</v>
      </c>
      <c r="N149" s="85" t="n">
        <v>0</v>
      </c>
      <c r="O149" s="85" t="n">
        <v>0</v>
      </c>
      <c r="P149" s="99" t="n">
        <v>0</v>
      </c>
    </row>
    <row r="150" s="82" customFormat="true" ht="17.25" hidden="false" customHeight="true" outlineLevel="0" collapsed="false">
      <c r="A150" s="83"/>
      <c r="B150" s="84"/>
      <c r="C150" s="64" t="s">
        <v>39</v>
      </c>
      <c r="D150" s="65" t="n">
        <f aca="false">SUM(E150:P150)</f>
        <v>-36410393</v>
      </c>
      <c r="E150" s="71" t="n">
        <v>0</v>
      </c>
      <c r="F150" s="71" t="n">
        <v>0</v>
      </c>
      <c r="G150" s="72" t="n">
        <f aca="false">1581841-37017234</f>
        <v>-35435393</v>
      </c>
      <c r="H150" s="71" t="n">
        <v>0</v>
      </c>
      <c r="I150" s="72" t="n">
        <f aca="false">-1000000+25000</f>
        <v>-975000</v>
      </c>
      <c r="J150" s="71" t="n">
        <v>0</v>
      </c>
      <c r="K150" s="73" t="n">
        <v>0</v>
      </c>
      <c r="L150" s="74" t="n">
        <v>0</v>
      </c>
      <c r="M150" s="74" t="n">
        <v>0</v>
      </c>
      <c r="N150" s="71" t="n">
        <v>0</v>
      </c>
      <c r="O150" s="71" t="n">
        <v>0</v>
      </c>
      <c r="P150" s="75" t="n">
        <v>0</v>
      </c>
    </row>
    <row r="151" s="82" customFormat="true" ht="17.25" hidden="false" customHeight="true" outlineLevel="0" collapsed="false">
      <c r="A151" s="83"/>
      <c r="B151" s="84"/>
      <c r="C151" s="64" t="s">
        <v>40</v>
      </c>
      <c r="D151" s="65" t="n">
        <f aca="false">SUM(E151:P151)</f>
        <v>107652306</v>
      </c>
      <c r="E151" s="71" t="n">
        <f aca="false">E149+E150</f>
        <v>873600</v>
      </c>
      <c r="F151" s="71" t="n">
        <f aca="false">F149+F150</f>
        <v>2273664</v>
      </c>
      <c r="G151" s="71" t="n">
        <f aca="false">G149+G150</f>
        <v>103928497</v>
      </c>
      <c r="H151" s="71" t="n">
        <f aca="false">H149+H150</f>
        <v>171545</v>
      </c>
      <c r="I151" s="71" t="n">
        <f aca="false">I149+I150</f>
        <v>405000</v>
      </c>
      <c r="J151" s="71" t="n">
        <f aca="false">J149+J150</f>
        <v>0</v>
      </c>
      <c r="K151" s="71" t="n">
        <f aca="false">K149+K150</f>
        <v>0</v>
      </c>
      <c r="L151" s="71" t="n">
        <f aca="false">L149+L150</f>
        <v>0</v>
      </c>
      <c r="M151" s="71" t="n">
        <f aca="false">M149+M150</f>
        <v>0</v>
      </c>
      <c r="N151" s="71" t="n">
        <f aca="false">N149+N150</f>
        <v>0</v>
      </c>
      <c r="O151" s="71" t="n">
        <f aca="false">O149+O150</f>
        <v>0</v>
      </c>
      <c r="P151" s="76" t="n">
        <f aca="false">P149+P150</f>
        <v>0</v>
      </c>
    </row>
    <row r="152" s="82" customFormat="true" ht="3.75" hidden="false" customHeight="true" outlineLevel="0" collapsed="false">
      <c r="A152" s="89"/>
      <c r="B152" s="90"/>
      <c r="C152" s="78"/>
      <c r="D152" s="80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8"/>
    </row>
    <row r="153" s="82" customFormat="true" ht="18" hidden="true" customHeight="true" outlineLevel="0" collapsed="false">
      <c r="A153" s="83" t="s">
        <v>73</v>
      </c>
      <c r="B153" s="84" t="s">
        <v>74</v>
      </c>
      <c r="C153" s="64" t="s">
        <v>38</v>
      </c>
      <c r="D153" s="65" t="n">
        <f aca="false">SUM(E153:P153)</f>
        <v>130320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7" t="n">
        <v>0</v>
      </c>
      <c r="L153" s="97" t="n">
        <v>0</v>
      </c>
      <c r="M153" s="97" t="n">
        <v>0</v>
      </c>
      <c r="N153" s="85" t="n">
        <v>1303200</v>
      </c>
      <c r="O153" s="85" t="n">
        <v>0</v>
      </c>
      <c r="P153" s="88" t="n">
        <v>0</v>
      </c>
    </row>
    <row r="154" s="82" customFormat="true" ht="18" hidden="true" customHeight="true" outlineLevel="0" collapsed="false">
      <c r="A154" s="83"/>
      <c r="B154" s="84"/>
      <c r="C154" s="64" t="s">
        <v>39</v>
      </c>
      <c r="D154" s="65" t="n">
        <f aca="false">SUM(E154:P154)</f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66" t="n">
        <v>0</v>
      </c>
      <c r="K154" s="73" t="n">
        <v>0</v>
      </c>
      <c r="L154" s="74" t="n">
        <v>0</v>
      </c>
      <c r="M154" s="74" t="n">
        <v>0</v>
      </c>
      <c r="N154" s="71" t="n">
        <v>0</v>
      </c>
      <c r="O154" s="71" t="n">
        <v>0</v>
      </c>
      <c r="P154" s="75" t="n">
        <v>0</v>
      </c>
    </row>
    <row r="155" s="82" customFormat="true" ht="18" hidden="true" customHeight="true" outlineLevel="0" collapsed="false">
      <c r="A155" s="83"/>
      <c r="B155" s="84"/>
      <c r="C155" s="64" t="s">
        <v>40</v>
      </c>
      <c r="D155" s="65" t="n">
        <f aca="false">SUM(E155:P155)</f>
        <v>1303200</v>
      </c>
      <c r="E155" s="71" t="n">
        <f aca="false">E153+E154</f>
        <v>0</v>
      </c>
      <c r="F155" s="71" t="n">
        <f aca="false">F153+F154</f>
        <v>0</v>
      </c>
      <c r="G155" s="71" t="n">
        <f aca="false">G153+G154</f>
        <v>0</v>
      </c>
      <c r="H155" s="71" t="n">
        <f aca="false">H153+H154</f>
        <v>0</v>
      </c>
      <c r="I155" s="71" t="n">
        <f aca="false">I153+I154</f>
        <v>0</v>
      </c>
      <c r="J155" s="71" t="n">
        <f aca="false">J153+J154</f>
        <v>0</v>
      </c>
      <c r="K155" s="71" t="n">
        <f aca="false">K153+K154</f>
        <v>0</v>
      </c>
      <c r="L155" s="71" t="n">
        <f aca="false">L153+L154</f>
        <v>0</v>
      </c>
      <c r="M155" s="71" t="n">
        <f aca="false">M153+M154</f>
        <v>0</v>
      </c>
      <c r="N155" s="71" t="n">
        <f aca="false">N153+N154</f>
        <v>1303200</v>
      </c>
      <c r="O155" s="71" t="n">
        <f aca="false">O153+O154</f>
        <v>0</v>
      </c>
      <c r="P155" s="76" t="n">
        <f aca="false">P153+P154</f>
        <v>0</v>
      </c>
    </row>
    <row r="156" s="82" customFormat="true" ht="5.25" hidden="true" customHeight="true" outlineLevel="0" collapsed="false">
      <c r="A156" s="92"/>
      <c r="B156" s="98"/>
      <c r="C156" s="78"/>
      <c r="D156" s="80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8"/>
    </row>
    <row r="157" s="82" customFormat="true" ht="18" hidden="true" customHeight="true" outlineLevel="0" collapsed="false">
      <c r="A157" s="83" t="s">
        <v>75</v>
      </c>
      <c r="B157" s="84" t="s">
        <v>76</v>
      </c>
      <c r="C157" s="64" t="s">
        <v>38</v>
      </c>
      <c r="D157" s="65" t="n">
        <f aca="false">SUM(E157:P157)</f>
        <v>305</v>
      </c>
      <c r="E157" s="85" t="n">
        <v>0</v>
      </c>
      <c r="F157" s="85" t="n">
        <v>305</v>
      </c>
      <c r="G157" s="86" t="n">
        <v>0</v>
      </c>
      <c r="H157" s="85" t="n">
        <v>0</v>
      </c>
      <c r="I157" s="87" t="n">
        <v>0</v>
      </c>
      <c r="J157" s="85" t="n">
        <v>0</v>
      </c>
      <c r="K157" s="87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8" t="n">
        <v>0</v>
      </c>
    </row>
    <row r="158" s="82" customFormat="true" ht="18" hidden="true" customHeight="true" outlineLevel="0" collapsed="false">
      <c r="A158" s="83"/>
      <c r="B158" s="84"/>
      <c r="C158" s="64" t="s">
        <v>39</v>
      </c>
      <c r="D158" s="65" t="n">
        <f aca="false">SUM(E158:P158)</f>
        <v>0</v>
      </c>
      <c r="E158" s="71" t="n">
        <v>0</v>
      </c>
      <c r="F158" s="71" t="n">
        <v>0</v>
      </c>
      <c r="G158" s="72" t="n">
        <v>0</v>
      </c>
      <c r="H158" s="71" t="n">
        <v>0</v>
      </c>
      <c r="I158" s="72" t="n">
        <v>0</v>
      </c>
      <c r="J158" s="71" t="n">
        <v>0</v>
      </c>
      <c r="K158" s="73" t="n">
        <v>0</v>
      </c>
      <c r="L158" s="74" t="n">
        <v>0</v>
      </c>
      <c r="M158" s="74" t="n">
        <v>0</v>
      </c>
      <c r="N158" s="71" t="n">
        <v>0</v>
      </c>
      <c r="O158" s="71" t="n">
        <v>0</v>
      </c>
      <c r="P158" s="75" t="n">
        <v>0</v>
      </c>
    </row>
    <row r="159" s="82" customFormat="true" ht="18" hidden="true" customHeight="true" outlineLevel="0" collapsed="false">
      <c r="A159" s="83"/>
      <c r="B159" s="84"/>
      <c r="C159" s="64" t="s">
        <v>40</v>
      </c>
      <c r="D159" s="65" t="n">
        <f aca="false">SUM(E159:P159)</f>
        <v>305</v>
      </c>
      <c r="E159" s="71" t="n">
        <f aca="false">E157+E158</f>
        <v>0</v>
      </c>
      <c r="F159" s="71" t="n">
        <f aca="false">F157+F158</f>
        <v>305</v>
      </c>
      <c r="G159" s="71" t="n">
        <f aca="false">G157+G158</f>
        <v>0</v>
      </c>
      <c r="H159" s="71" t="n">
        <f aca="false">H157+H158</f>
        <v>0</v>
      </c>
      <c r="I159" s="71" t="n">
        <f aca="false">I157+I158</f>
        <v>0</v>
      </c>
      <c r="J159" s="71" t="n">
        <f aca="false">J157+J158</f>
        <v>0</v>
      </c>
      <c r="K159" s="71" t="n">
        <f aca="false">K157+K158</f>
        <v>0</v>
      </c>
      <c r="L159" s="71" t="n">
        <f aca="false">L157+L158</f>
        <v>0</v>
      </c>
      <c r="M159" s="71" t="n">
        <f aca="false">M157+M158</f>
        <v>0</v>
      </c>
      <c r="N159" s="71" t="n">
        <f aca="false">N157+N158</f>
        <v>0</v>
      </c>
      <c r="O159" s="71" t="n">
        <f aca="false">O157+O158</f>
        <v>0</v>
      </c>
      <c r="P159" s="76" t="n">
        <f aca="false">P157+P158</f>
        <v>0</v>
      </c>
    </row>
    <row r="160" s="82" customFormat="true" ht="4.5" hidden="true" customHeight="true" outlineLevel="0" collapsed="false">
      <c r="A160" s="89"/>
      <c r="B160" s="90"/>
      <c r="C160" s="90"/>
      <c r="D160" s="80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8"/>
    </row>
    <row r="161" s="82" customFormat="true" ht="20.25" hidden="true" customHeight="true" outlineLevel="0" collapsed="false">
      <c r="A161" s="83" t="s">
        <v>77</v>
      </c>
      <c r="B161" s="84" t="s">
        <v>78</v>
      </c>
      <c r="C161" s="64" t="s">
        <v>38</v>
      </c>
      <c r="D161" s="65" t="n">
        <f aca="false">SUM(E161:P161)</f>
        <v>1083560</v>
      </c>
      <c r="E161" s="85" t="n">
        <v>0</v>
      </c>
      <c r="F161" s="85" t="n">
        <v>1000000</v>
      </c>
      <c r="G161" s="97" t="n">
        <v>0</v>
      </c>
      <c r="H161" s="85" t="n">
        <v>83560</v>
      </c>
      <c r="I161" s="86" t="n">
        <v>0</v>
      </c>
      <c r="J161" s="85" t="n">
        <v>0</v>
      </c>
      <c r="K161" s="87" t="n">
        <v>0</v>
      </c>
      <c r="L161" s="97" t="n">
        <v>0</v>
      </c>
      <c r="M161" s="97" t="n">
        <v>0</v>
      </c>
      <c r="N161" s="85" t="n">
        <v>0</v>
      </c>
      <c r="O161" s="85" t="n">
        <v>0</v>
      </c>
      <c r="P161" s="88" t="n">
        <v>0</v>
      </c>
    </row>
    <row r="162" s="82" customFormat="true" ht="20.25" hidden="true" customHeight="true" outlineLevel="0" collapsed="false">
      <c r="A162" s="83"/>
      <c r="B162" s="84"/>
      <c r="C162" s="64" t="s">
        <v>39</v>
      </c>
      <c r="D162" s="65" t="n">
        <f aca="false">SUM(E162:P162)</f>
        <v>0</v>
      </c>
      <c r="E162" s="71" t="n">
        <v>0</v>
      </c>
      <c r="F162" s="71" t="n">
        <v>0</v>
      </c>
      <c r="G162" s="72" t="n">
        <v>0</v>
      </c>
      <c r="H162" s="71" t="n">
        <v>0</v>
      </c>
      <c r="I162" s="72" t="n">
        <v>0</v>
      </c>
      <c r="J162" s="66" t="n">
        <v>0</v>
      </c>
      <c r="K162" s="73" t="n">
        <v>0</v>
      </c>
      <c r="L162" s="74" t="n">
        <v>0</v>
      </c>
      <c r="M162" s="74" t="n">
        <v>0</v>
      </c>
      <c r="N162" s="71" t="n">
        <v>0</v>
      </c>
      <c r="O162" s="71" t="n">
        <v>0</v>
      </c>
      <c r="P162" s="75" t="n">
        <v>0</v>
      </c>
    </row>
    <row r="163" s="82" customFormat="true" ht="20.25" hidden="true" customHeight="true" outlineLevel="0" collapsed="false">
      <c r="A163" s="83"/>
      <c r="B163" s="84"/>
      <c r="C163" s="64" t="s">
        <v>40</v>
      </c>
      <c r="D163" s="65" t="n">
        <f aca="false">SUM(E163:P163)</f>
        <v>1083560</v>
      </c>
      <c r="E163" s="71" t="n">
        <f aca="false">E161+E162</f>
        <v>0</v>
      </c>
      <c r="F163" s="71" t="n">
        <f aca="false">F161+F162</f>
        <v>1000000</v>
      </c>
      <c r="G163" s="71" t="n">
        <f aca="false">G161+G162</f>
        <v>0</v>
      </c>
      <c r="H163" s="71" t="n">
        <f aca="false">H161+H162</f>
        <v>83560</v>
      </c>
      <c r="I163" s="71" t="n">
        <f aca="false">I161+I162</f>
        <v>0</v>
      </c>
      <c r="J163" s="71" t="n">
        <f aca="false">J161+J162</f>
        <v>0</v>
      </c>
      <c r="K163" s="71" t="n">
        <f aca="false">K161+K162</f>
        <v>0</v>
      </c>
      <c r="L163" s="71" t="n">
        <f aca="false">L161+L162</f>
        <v>0</v>
      </c>
      <c r="M163" s="71" t="n">
        <f aca="false">M161+M162</f>
        <v>0</v>
      </c>
      <c r="N163" s="71" t="n">
        <f aca="false">N161+N162</f>
        <v>0</v>
      </c>
      <c r="O163" s="71" t="n">
        <f aca="false">O161+O162</f>
        <v>0</v>
      </c>
      <c r="P163" s="76" t="n">
        <f aca="false">P161+P162</f>
        <v>0</v>
      </c>
    </row>
    <row r="164" s="82" customFormat="true" ht="6.75" hidden="true" customHeight="true" outlineLevel="0" collapsed="false">
      <c r="A164" s="110"/>
      <c r="B164" s="90"/>
      <c r="C164" s="78"/>
      <c r="D164" s="80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8"/>
    </row>
    <row r="165" s="82" customFormat="true" ht="18" hidden="true" customHeight="true" outlineLevel="0" collapsed="false">
      <c r="A165" s="111" t="s">
        <v>83</v>
      </c>
      <c r="B165" s="112" t="s">
        <v>84</v>
      </c>
      <c r="C165" s="64" t="s">
        <v>38</v>
      </c>
      <c r="D165" s="65" t="n">
        <f aca="false">SUM(E165:P165)</f>
        <v>17834</v>
      </c>
      <c r="E165" s="85" t="n">
        <v>0</v>
      </c>
      <c r="F165" s="85" t="n">
        <v>0</v>
      </c>
      <c r="G165" s="97" t="n">
        <v>17834</v>
      </c>
      <c r="H165" s="85" t="n">
        <v>0</v>
      </c>
      <c r="I165" s="86" t="n">
        <v>0</v>
      </c>
      <c r="J165" s="85" t="n">
        <v>0</v>
      </c>
      <c r="K165" s="87" t="n">
        <v>0</v>
      </c>
      <c r="L165" s="97" t="n">
        <v>0</v>
      </c>
      <c r="M165" s="97" t="n">
        <v>0</v>
      </c>
      <c r="N165" s="85" t="n">
        <v>0</v>
      </c>
      <c r="O165" s="85" t="n">
        <v>0</v>
      </c>
      <c r="P165" s="88" t="n">
        <v>0</v>
      </c>
    </row>
    <row r="166" s="82" customFormat="true" ht="18" hidden="true" customHeight="true" outlineLevel="0" collapsed="false">
      <c r="A166" s="111"/>
      <c r="B166" s="112"/>
      <c r="C166" s="64" t="s">
        <v>39</v>
      </c>
      <c r="D166" s="65" t="n">
        <f aca="false">SUM(E166:P166)</f>
        <v>0</v>
      </c>
      <c r="E166" s="71" t="n">
        <v>0</v>
      </c>
      <c r="F166" s="71" t="n">
        <v>0</v>
      </c>
      <c r="G166" s="72" t="n">
        <v>0</v>
      </c>
      <c r="H166" s="71" t="n">
        <v>0</v>
      </c>
      <c r="I166" s="72" t="n">
        <v>0</v>
      </c>
      <c r="J166" s="71" t="n">
        <v>0</v>
      </c>
      <c r="K166" s="73" t="n">
        <v>0</v>
      </c>
      <c r="L166" s="74" t="n">
        <v>0</v>
      </c>
      <c r="M166" s="74" t="n">
        <v>0</v>
      </c>
      <c r="N166" s="71" t="n">
        <v>0</v>
      </c>
      <c r="O166" s="71" t="n">
        <v>0</v>
      </c>
      <c r="P166" s="75" t="n">
        <v>0</v>
      </c>
    </row>
    <row r="167" s="82" customFormat="true" ht="18" hidden="true" customHeight="true" outlineLevel="0" collapsed="false">
      <c r="A167" s="111"/>
      <c r="B167" s="112"/>
      <c r="C167" s="64" t="s">
        <v>40</v>
      </c>
      <c r="D167" s="65" t="n">
        <f aca="false">SUM(E167:P167)</f>
        <v>17834</v>
      </c>
      <c r="E167" s="71" t="n">
        <f aca="false">E165+E166</f>
        <v>0</v>
      </c>
      <c r="F167" s="71" t="n">
        <f aca="false">F165+F166</f>
        <v>0</v>
      </c>
      <c r="G167" s="71" t="n">
        <f aca="false">G165+G166</f>
        <v>17834</v>
      </c>
      <c r="H167" s="71" t="n">
        <f aca="false">H165+H166</f>
        <v>0</v>
      </c>
      <c r="I167" s="71" t="n">
        <f aca="false">I165+I166</f>
        <v>0</v>
      </c>
      <c r="J167" s="71" t="n">
        <f aca="false">J165+J166</f>
        <v>0</v>
      </c>
      <c r="K167" s="71" t="n">
        <f aca="false">K165+K166</f>
        <v>0</v>
      </c>
      <c r="L167" s="71" t="n">
        <f aca="false">L165+L166</f>
        <v>0</v>
      </c>
      <c r="M167" s="71" t="n">
        <f aca="false">M165+M166</f>
        <v>0</v>
      </c>
      <c r="N167" s="71" t="n">
        <f aca="false">N165+N166</f>
        <v>0</v>
      </c>
      <c r="O167" s="71" t="n">
        <f aca="false">O165+O166</f>
        <v>0</v>
      </c>
      <c r="P167" s="76" t="n">
        <f aca="false">P165+P166</f>
        <v>0</v>
      </c>
    </row>
    <row r="168" s="82" customFormat="true" ht="3.75" hidden="true" customHeight="true" outlineLevel="0" collapsed="false">
      <c r="A168" s="89"/>
      <c r="B168" s="90"/>
      <c r="C168" s="78"/>
      <c r="D168" s="80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8"/>
    </row>
    <row r="169" s="82" customFormat="true" ht="18" hidden="false" customHeight="true" outlineLevel="0" collapsed="false">
      <c r="A169" s="83" t="s">
        <v>85</v>
      </c>
      <c r="B169" s="84" t="s">
        <v>86</v>
      </c>
      <c r="C169" s="64" t="s">
        <v>38</v>
      </c>
      <c r="D169" s="65" t="n">
        <f aca="false">SUM(E169:P169)</f>
        <v>484175</v>
      </c>
      <c r="E169" s="85" t="n">
        <v>0</v>
      </c>
      <c r="F169" s="85" t="n">
        <v>24175</v>
      </c>
      <c r="G169" s="97" t="n">
        <v>0</v>
      </c>
      <c r="H169" s="85" t="n">
        <v>0</v>
      </c>
      <c r="I169" s="86" t="n">
        <v>0</v>
      </c>
      <c r="J169" s="85" t="n">
        <v>0</v>
      </c>
      <c r="K169" s="87" t="n">
        <v>0</v>
      </c>
      <c r="L169" s="97" t="n">
        <v>0</v>
      </c>
      <c r="M169" s="97" t="n">
        <v>0</v>
      </c>
      <c r="N169" s="85" t="n">
        <v>0</v>
      </c>
      <c r="O169" s="85" t="n">
        <v>460000</v>
      </c>
      <c r="P169" s="88" t="n">
        <v>0</v>
      </c>
    </row>
    <row r="170" s="82" customFormat="true" ht="18" hidden="false" customHeight="true" outlineLevel="0" collapsed="false">
      <c r="A170" s="83"/>
      <c r="B170" s="84"/>
      <c r="C170" s="64" t="s">
        <v>39</v>
      </c>
      <c r="D170" s="65" t="n">
        <f aca="false">SUM(E170:P170)</f>
        <v>2000</v>
      </c>
      <c r="E170" s="71" t="n">
        <v>0</v>
      </c>
      <c r="F170" s="71" t="n">
        <v>0</v>
      </c>
      <c r="G170" s="72" t="n">
        <v>0</v>
      </c>
      <c r="H170" s="71" t="n">
        <v>0</v>
      </c>
      <c r="I170" s="72" t="n">
        <v>0</v>
      </c>
      <c r="J170" s="71" t="n">
        <v>0</v>
      </c>
      <c r="K170" s="73" t="n">
        <v>0</v>
      </c>
      <c r="L170" s="74" t="n">
        <v>0</v>
      </c>
      <c r="M170" s="74" t="n">
        <v>0</v>
      </c>
      <c r="N170" s="71" t="n">
        <v>0</v>
      </c>
      <c r="O170" s="71" t="n">
        <v>2000</v>
      </c>
      <c r="P170" s="75" t="n">
        <v>0</v>
      </c>
    </row>
    <row r="171" s="82" customFormat="true" ht="18" hidden="false" customHeight="true" outlineLevel="0" collapsed="false">
      <c r="A171" s="83"/>
      <c r="B171" s="84"/>
      <c r="C171" s="64" t="s">
        <v>40</v>
      </c>
      <c r="D171" s="65" t="n">
        <f aca="false">SUM(E171:P171)</f>
        <v>486175</v>
      </c>
      <c r="E171" s="71" t="n">
        <f aca="false">E169+E170</f>
        <v>0</v>
      </c>
      <c r="F171" s="71" t="n">
        <f aca="false">F169+F170</f>
        <v>24175</v>
      </c>
      <c r="G171" s="71" t="n">
        <f aca="false">G169+G170</f>
        <v>0</v>
      </c>
      <c r="H171" s="71" t="n">
        <f aca="false">H169+H170</f>
        <v>0</v>
      </c>
      <c r="I171" s="71" t="n">
        <f aca="false">I169+I170</f>
        <v>0</v>
      </c>
      <c r="J171" s="71" t="n">
        <f aca="false">J169+J170</f>
        <v>0</v>
      </c>
      <c r="K171" s="71" t="n">
        <f aca="false">K169+K170</f>
        <v>0</v>
      </c>
      <c r="L171" s="71" t="n">
        <f aca="false">L169+L170</f>
        <v>0</v>
      </c>
      <c r="M171" s="71" t="n">
        <f aca="false">M169+M170</f>
        <v>0</v>
      </c>
      <c r="N171" s="71" t="n">
        <f aca="false">N169+N170</f>
        <v>0</v>
      </c>
      <c r="O171" s="71" t="n">
        <f aca="false">O169+O170</f>
        <v>462000</v>
      </c>
      <c r="P171" s="76" t="n">
        <f aca="false">P169+P170</f>
        <v>0</v>
      </c>
    </row>
    <row r="172" s="82" customFormat="true" ht="4.5" hidden="false" customHeight="true" outlineLevel="0" collapsed="false">
      <c r="A172" s="92"/>
      <c r="B172" s="98"/>
      <c r="C172" s="79"/>
      <c r="D172" s="113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5"/>
    </row>
    <row r="173" s="82" customFormat="true" ht="18" hidden="false" customHeight="true" outlineLevel="0" collapsed="false">
      <c r="A173" s="83" t="s">
        <v>87</v>
      </c>
      <c r="B173" s="84" t="s">
        <v>88</v>
      </c>
      <c r="C173" s="64" t="s">
        <v>38</v>
      </c>
      <c r="D173" s="116" t="n">
        <f aca="false">SUM(E173:P173)</f>
        <v>92306</v>
      </c>
      <c r="E173" s="117" t="n">
        <v>0</v>
      </c>
      <c r="F173" s="117" t="n">
        <v>0</v>
      </c>
      <c r="G173" s="118" t="n">
        <v>0</v>
      </c>
      <c r="H173" s="117" t="n">
        <v>0</v>
      </c>
      <c r="I173" s="119" t="n">
        <v>0</v>
      </c>
      <c r="J173" s="117" t="n">
        <v>0</v>
      </c>
      <c r="K173" s="120" t="n">
        <v>81306</v>
      </c>
      <c r="L173" s="118" t="n">
        <v>0</v>
      </c>
      <c r="M173" s="118" t="n">
        <v>0</v>
      </c>
      <c r="N173" s="117" t="n">
        <v>0</v>
      </c>
      <c r="O173" s="117" t="n">
        <v>0</v>
      </c>
      <c r="P173" s="121" t="n">
        <v>11000</v>
      </c>
    </row>
    <row r="174" s="82" customFormat="true" ht="18" hidden="false" customHeight="true" outlineLevel="0" collapsed="false">
      <c r="A174" s="83"/>
      <c r="B174" s="84"/>
      <c r="C174" s="64" t="s">
        <v>39</v>
      </c>
      <c r="D174" s="65" t="n">
        <f aca="false">SUM(E174:P174)</f>
        <v>58694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58694</v>
      </c>
      <c r="L174" s="66" t="n">
        <v>0</v>
      </c>
      <c r="M174" s="66" t="n">
        <v>0</v>
      </c>
      <c r="N174" s="66" t="n">
        <v>0</v>
      </c>
      <c r="O174" s="66" t="n">
        <v>0</v>
      </c>
      <c r="P174" s="108" t="n">
        <v>0</v>
      </c>
    </row>
    <row r="175" s="82" customFormat="true" ht="18" hidden="false" customHeight="true" outlineLevel="0" collapsed="false">
      <c r="A175" s="83"/>
      <c r="B175" s="84"/>
      <c r="C175" s="64" t="s">
        <v>40</v>
      </c>
      <c r="D175" s="65" t="n">
        <f aca="false">SUM(E175:P175)</f>
        <v>151000</v>
      </c>
      <c r="E175" s="71" t="n">
        <f aca="false">E173+E174</f>
        <v>0</v>
      </c>
      <c r="F175" s="71" t="n">
        <f aca="false">F173+F174</f>
        <v>0</v>
      </c>
      <c r="G175" s="71" t="n">
        <f aca="false">G173+G174</f>
        <v>0</v>
      </c>
      <c r="H175" s="71" t="n">
        <f aca="false">H173+H174</f>
        <v>0</v>
      </c>
      <c r="I175" s="71" t="n">
        <f aca="false">I173+I174</f>
        <v>0</v>
      </c>
      <c r="J175" s="71" t="n">
        <f aca="false">J173+J174</f>
        <v>0</v>
      </c>
      <c r="K175" s="71" t="n">
        <f aca="false">K173+K174</f>
        <v>140000</v>
      </c>
      <c r="L175" s="71" t="n">
        <f aca="false">L173+L174</f>
        <v>0</v>
      </c>
      <c r="M175" s="71" t="n">
        <f aca="false">M173+M174</f>
        <v>0</v>
      </c>
      <c r="N175" s="71" t="n">
        <f aca="false">N173+N174</f>
        <v>0</v>
      </c>
      <c r="O175" s="71" t="n">
        <f aca="false">O173+O174</f>
        <v>0</v>
      </c>
      <c r="P175" s="76" t="n">
        <f aca="false">P173+P174</f>
        <v>11000</v>
      </c>
    </row>
    <row r="176" s="82" customFormat="true" ht="6.75" hidden="false" customHeight="true" outlineLevel="0" collapsed="false">
      <c r="A176" s="122"/>
      <c r="B176" s="98"/>
      <c r="C176" s="98"/>
      <c r="D176" s="113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21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</row>
    <row r="177" s="123" customFormat="true" ht="18" hidden="false" customHeight="true" outlineLevel="0" collapsed="false">
      <c r="A177" s="124" t="s">
        <v>90</v>
      </c>
      <c r="B177" s="124"/>
      <c r="C177" s="125" t="s">
        <v>38</v>
      </c>
      <c r="D177" s="126" t="n">
        <f aca="false">D13+D117</f>
        <v>873156776.69</v>
      </c>
      <c r="E177" s="126" t="n">
        <f aca="false">E13+E117</f>
        <v>468025911</v>
      </c>
      <c r="F177" s="126" t="n">
        <f aca="false">F13+F117</f>
        <v>29814667</v>
      </c>
      <c r="G177" s="126" t="n">
        <f aca="false">G13+G117</f>
        <v>206223238</v>
      </c>
      <c r="H177" s="126" t="n">
        <f aca="false">H13+H117</f>
        <v>41910807</v>
      </c>
      <c r="I177" s="126" t="n">
        <f aca="false">I13+I117</f>
        <v>28605710</v>
      </c>
      <c r="J177" s="126" t="n">
        <f aca="false">J13+J117</f>
        <v>3750128</v>
      </c>
      <c r="K177" s="126" t="n">
        <f aca="false">K13+K117</f>
        <v>1043359</v>
      </c>
      <c r="L177" s="126" t="n">
        <f aca="false">L13+L117</f>
        <v>817666</v>
      </c>
      <c r="M177" s="126" t="n">
        <f aca="false">M13+M117</f>
        <v>11048</v>
      </c>
      <c r="N177" s="126" t="n">
        <f aca="false">N13+N117</f>
        <v>64964420.69</v>
      </c>
      <c r="O177" s="126" t="n">
        <f aca="false">O13+O117</f>
        <v>11836139</v>
      </c>
      <c r="P177" s="127" t="n">
        <f aca="false">P13+P117</f>
        <v>16153683</v>
      </c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</row>
    <row r="178" customFormat="false" ht="17.25" hidden="false" customHeight="true" outlineLevel="0" collapsed="false">
      <c r="A178" s="124"/>
      <c r="B178" s="124"/>
      <c r="C178" s="128" t="s">
        <v>39</v>
      </c>
      <c r="D178" s="129" t="n">
        <f aca="false">SUM(E178:P178)</f>
        <v>-41091311</v>
      </c>
      <c r="E178" s="129" t="n">
        <f aca="false">E14+E118</f>
        <v>5044679</v>
      </c>
      <c r="F178" s="129" t="n">
        <f aca="false">F14+F118</f>
        <v>-2028960</v>
      </c>
      <c r="G178" s="129" t="n">
        <f aca="false">G14+G118</f>
        <v>-40451502</v>
      </c>
      <c r="H178" s="129" t="n">
        <f aca="false">H14+H118</f>
        <v>534000</v>
      </c>
      <c r="I178" s="129" t="n">
        <f aca="false">I14+I118</f>
        <v>-2711154</v>
      </c>
      <c r="J178" s="129" t="n">
        <f aca="false">J14+J118</f>
        <v>-427745</v>
      </c>
      <c r="K178" s="129" t="n">
        <f aca="false">K14+K118</f>
        <v>67923</v>
      </c>
      <c r="L178" s="129" t="n">
        <f aca="false">L14+L118</f>
        <v>0</v>
      </c>
      <c r="M178" s="129" t="n">
        <f aca="false">M14+M118</f>
        <v>-488</v>
      </c>
      <c r="N178" s="129" t="n">
        <f aca="false">N14+N118</f>
        <v>19362</v>
      </c>
      <c r="O178" s="129" t="n">
        <f aca="false">O14+O118</f>
        <v>-1052426</v>
      </c>
      <c r="P178" s="130" t="n">
        <f aca="false">P14+P118</f>
        <v>-85000</v>
      </c>
    </row>
    <row r="179" customFormat="false" ht="17.25" hidden="false" customHeight="true" outlineLevel="0" collapsed="false">
      <c r="A179" s="124"/>
      <c r="B179" s="124"/>
      <c r="C179" s="131" t="s">
        <v>40</v>
      </c>
      <c r="D179" s="132" t="n">
        <f aca="false">D177+D178</f>
        <v>832065465.69</v>
      </c>
      <c r="E179" s="132" t="n">
        <f aca="false">E15+E119</f>
        <v>473070590</v>
      </c>
      <c r="F179" s="132" t="n">
        <f aca="false">F177+F178</f>
        <v>27785707</v>
      </c>
      <c r="G179" s="132" t="n">
        <f aca="false">G177+G178</f>
        <v>165771736</v>
      </c>
      <c r="H179" s="132" t="n">
        <f aca="false">H177+H178</f>
        <v>42444807</v>
      </c>
      <c r="I179" s="132" t="n">
        <f aca="false">I177+I178</f>
        <v>25894556</v>
      </c>
      <c r="J179" s="132" t="n">
        <f aca="false">J177+J178</f>
        <v>3322383</v>
      </c>
      <c r="K179" s="132" t="n">
        <f aca="false">K177+K178</f>
        <v>1111282</v>
      </c>
      <c r="L179" s="132" t="n">
        <f aca="false">L177+L178</f>
        <v>817666</v>
      </c>
      <c r="M179" s="132" t="n">
        <f aca="false">M177+M178</f>
        <v>10560</v>
      </c>
      <c r="N179" s="132" t="n">
        <f aca="false">N177+N178</f>
        <v>64983782.69</v>
      </c>
      <c r="O179" s="132" t="n">
        <f aca="false">O177+O178</f>
        <v>10783713</v>
      </c>
      <c r="P179" s="133" t="n">
        <f aca="false">P177+P178</f>
        <v>16068683</v>
      </c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</row>
    <row r="180" s="8" customFormat="true" ht="3.75" hidden="false" customHeight="true" outlineLevel="0" collapsed="false">
      <c r="A180" s="134"/>
      <c r="B180" s="134"/>
      <c r="C180" s="134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  <c r="CS180" s="136"/>
      <c r="CT180" s="136"/>
      <c r="CU180" s="136"/>
      <c r="CV180" s="136"/>
      <c r="CW180" s="136"/>
      <c r="CX180" s="136"/>
      <c r="CY180" s="136"/>
      <c r="CZ180" s="136"/>
      <c r="DA180" s="136"/>
      <c r="DB180" s="136"/>
      <c r="DC180" s="136"/>
      <c r="DD180" s="136"/>
      <c r="DE180" s="136"/>
      <c r="DF180" s="136"/>
      <c r="DG180" s="136"/>
      <c r="DH180" s="136"/>
      <c r="DI180" s="136"/>
      <c r="DJ180" s="136"/>
      <c r="DK180" s="136"/>
      <c r="DL180" s="136"/>
      <c r="DM180" s="136"/>
      <c r="DN180" s="136"/>
    </row>
    <row r="181" s="136" customFormat="true" ht="12" hidden="false" customHeight="true" outlineLevel="0" collapsed="false">
      <c r="A181" s="137" t="s">
        <v>38</v>
      </c>
      <c r="B181" s="138" t="s">
        <v>91</v>
      </c>
      <c r="C181" s="139"/>
      <c r="D181" s="114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</row>
    <row r="182" s="136" customFormat="true" ht="12" hidden="false" customHeight="true" outlineLevel="0" collapsed="false">
      <c r="A182" s="137" t="s">
        <v>39</v>
      </c>
      <c r="B182" s="138" t="s">
        <v>92</v>
      </c>
      <c r="C182" s="139"/>
      <c r="D182" s="114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</row>
    <row r="183" s="136" customFormat="true" ht="12" hidden="false" customHeight="true" outlineLevel="0" collapsed="false">
      <c r="A183" s="137" t="s">
        <v>40</v>
      </c>
      <c r="B183" s="138" t="s">
        <v>93</v>
      </c>
      <c r="C183" s="139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</row>
  </sheetData>
  <sheetProtection sheet="true" password="c25b"/>
  <mergeCells count="105">
    <mergeCell ref="A4:P4"/>
    <mergeCell ref="A5:P5"/>
    <mergeCell ref="A7:A10"/>
    <mergeCell ref="B7:B10"/>
    <mergeCell ref="D7:D10"/>
    <mergeCell ref="E7:E10"/>
    <mergeCell ref="F7:F10"/>
    <mergeCell ref="G7:P7"/>
    <mergeCell ref="G8:M8"/>
    <mergeCell ref="N8:P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0:P40"/>
    <mergeCell ref="A41:A43"/>
    <mergeCell ref="B41:B43"/>
    <mergeCell ref="A45:A47"/>
    <mergeCell ref="B45:B47"/>
    <mergeCell ref="A48:P48"/>
    <mergeCell ref="A49:A51"/>
    <mergeCell ref="B49:B51"/>
    <mergeCell ref="A52:P52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B17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4"/>
  <sheetViews>
    <sheetView showFormulas="false" showGridLines="true" showRowColHeaders="true" showZeros="true" rightToLeft="false" tabSelected="false" showOutlineSymbols="true" defaultGridColor="true" view="pageBreakPreview" topLeftCell="A395" colorId="64" zoomScale="100" zoomScaleNormal="100" zoomScalePageLayoutView="100" workbookViewId="0">
      <selection pane="topLeft" activeCell="G404" activeCellId="0" sqref="G404:G4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7" width="3.62"/>
    <col collapsed="false" customWidth="true" hidden="false" outlineLevel="0" max="2" min="2" style="202" width="7.62"/>
    <col collapsed="false" customWidth="true" hidden="false" outlineLevel="0" max="3" min="3" style="202" width="31.75"/>
    <col collapsed="false" customWidth="true" hidden="false" outlineLevel="0" max="4" min="4" style="677" width="2.25"/>
    <col collapsed="false" customWidth="true" hidden="false" outlineLevel="0" max="5" min="5" style="202" width="12.99"/>
    <col collapsed="false" customWidth="true" hidden="false" outlineLevel="0" max="6" min="6" style="202" width="1.25"/>
    <col collapsed="false" customWidth="true" hidden="false" outlineLevel="0" max="7" min="7" style="202" width="34.74"/>
    <col collapsed="false" customWidth="true" hidden="false" outlineLevel="0" max="8" min="8" style="677" width="2.25"/>
    <col collapsed="false" customWidth="true" hidden="false" outlineLevel="0" max="9" min="9" style="677" width="12.99"/>
    <col collapsed="false" customWidth="true" hidden="false" outlineLevel="0" max="10" min="10" style="202" width="12.75"/>
    <col collapsed="false" customWidth="true" hidden="false" outlineLevel="0" max="11" min="11" style="202" width="11.75"/>
    <col collapsed="false" customWidth="false" hidden="false" outlineLevel="0" max="257" min="12" style="202" width="8.99"/>
  </cols>
  <sheetData>
    <row r="1" s="676" customFormat="true" ht="12.75" hidden="false" customHeight="false" outlineLevel="0" collapsed="false">
      <c r="A1" s="675"/>
      <c r="D1" s="675"/>
      <c r="G1" s="204"/>
      <c r="I1" s="204" t="s">
        <v>1139</v>
      </c>
      <c r="L1" s="204"/>
      <c r="Q1" s="996"/>
      <c r="R1" s="996"/>
      <c r="S1" s="996"/>
      <c r="T1" s="996"/>
      <c r="U1" s="996"/>
      <c r="V1" s="996"/>
      <c r="W1" s="996"/>
      <c r="X1" s="996"/>
      <c r="Y1" s="996"/>
      <c r="Z1" s="996"/>
      <c r="AA1" s="996"/>
      <c r="AB1" s="996"/>
      <c r="AC1" s="996"/>
      <c r="AD1" s="996"/>
      <c r="AE1" s="996"/>
      <c r="AF1" s="996"/>
      <c r="AG1" s="996"/>
      <c r="AH1" s="996"/>
      <c r="AI1" s="996"/>
      <c r="AJ1" s="996"/>
      <c r="AK1" s="996"/>
      <c r="AL1" s="996"/>
    </row>
    <row r="2" s="676" customFormat="true" ht="12.75" hidden="false" customHeight="false" outlineLevel="0" collapsed="false">
      <c r="A2" s="675"/>
      <c r="D2" s="675"/>
      <c r="G2" s="204"/>
      <c r="I2" s="204" t="s">
        <v>1140</v>
      </c>
      <c r="L2" s="204"/>
      <c r="Q2" s="996"/>
      <c r="R2" s="996"/>
      <c r="S2" s="996"/>
      <c r="T2" s="996"/>
      <c r="U2" s="996"/>
      <c r="V2" s="996"/>
      <c r="W2" s="996"/>
      <c r="X2" s="996"/>
      <c r="Y2" s="996"/>
      <c r="Z2" s="996"/>
      <c r="AA2" s="996"/>
      <c r="AB2" s="996"/>
      <c r="AC2" s="996"/>
      <c r="AD2" s="996"/>
      <c r="AE2" s="996"/>
      <c r="AF2" s="996"/>
      <c r="AG2" s="996"/>
      <c r="AH2" s="996"/>
      <c r="AI2" s="996"/>
      <c r="AJ2" s="996"/>
      <c r="AK2" s="996"/>
      <c r="AL2" s="996"/>
    </row>
    <row r="3" s="676" customFormat="true" ht="12.75" hidden="false" customHeight="false" outlineLevel="0" collapsed="false">
      <c r="A3" s="675"/>
      <c r="D3" s="675"/>
      <c r="G3" s="204"/>
      <c r="I3" s="204" t="s">
        <v>2</v>
      </c>
      <c r="L3" s="204"/>
      <c r="Q3" s="996"/>
      <c r="R3" s="996"/>
      <c r="S3" s="996"/>
      <c r="T3" s="996"/>
      <c r="U3" s="996"/>
      <c r="V3" s="996"/>
      <c r="W3" s="996"/>
      <c r="X3" s="996"/>
      <c r="Y3" s="996"/>
      <c r="Z3" s="996"/>
      <c r="AA3" s="996"/>
      <c r="AB3" s="996"/>
      <c r="AC3" s="996"/>
      <c r="AD3" s="996"/>
      <c r="AE3" s="996"/>
      <c r="AF3" s="996"/>
      <c r="AG3" s="996"/>
      <c r="AH3" s="996"/>
      <c r="AI3" s="996"/>
      <c r="AJ3" s="996"/>
      <c r="AK3" s="996"/>
      <c r="AL3" s="996"/>
    </row>
    <row r="4" s="676" customFormat="true" ht="6.6" hidden="false" customHeight="true" outlineLevel="0" collapsed="false">
      <c r="A4" s="675"/>
      <c r="D4" s="675"/>
      <c r="Q4" s="996"/>
      <c r="R4" s="996"/>
      <c r="S4" s="996"/>
      <c r="T4" s="996"/>
      <c r="U4" s="996"/>
      <c r="V4" s="996"/>
      <c r="W4" s="996"/>
      <c r="X4" s="996"/>
      <c r="Y4" s="996"/>
      <c r="Z4" s="996"/>
      <c r="AA4" s="996"/>
      <c r="AB4" s="996"/>
      <c r="AC4" s="996"/>
      <c r="AD4" s="996"/>
      <c r="AE4" s="996"/>
      <c r="AF4" s="996"/>
      <c r="AG4" s="996"/>
      <c r="AH4" s="996"/>
      <c r="AI4" s="996"/>
      <c r="AJ4" s="996"/>
      <c r="AK4" s="996"/>
      <c r="AL4" s="996"/>
    </row>
    <row r="5" s="680" customFormat="true" ht="29.45" hidden="false" customHeight="true" outlineLevel="0" collapsed="false">
      <c r="A5" s="997" t="s">
        <v>1141</v>
      </c>
      <c r="B5" s="997"/>
      <c r="C5" s="997"/>
      <c r="D5" s="997"/>
      <c r="E5" s="997"/>
      <c r="F5" s="997"/>
      <c r="G5" s="997"/>
      <c r="H5" s="997"/>
      <c r="I5" s="997"/>
      <c r="J5" s="997"/>
      <c r="K5" s="997"/>
      <c r="L5" s="679"/>
      <c r="M5" s="679"/>
      <c r="N5" s="679"/>
      <c r="O5" s="679"/>
      <c r="P5" s="679"/>
      <c r="Q5" s="679"/>
    </row>
    <row r="6" customFormat="false" ht="13.5" hidden="false" customHeight="false" outlineLevel="0" collapsed="false">
      <c r="K6" s="202" t="s">
        <v>4</v>
      </c>
    </row>
    <row r="7" s="1003" customFormat="true" ht="18" hidden="false" customHeight="true" outlineLevel="0" collapsed="false">
      <c r="A7" s="998" t="s">
        <v>798</v>
      </c>
      <c r="B7" s="999" t="s">
        <v>1142</v>
      </c>
      <c r="C7" s="1000" t="s">
        <v>1143</v>
      </c>
      <c r="D7" s="1000"/>
      <c r="E7" s="1000"/>
      <c r="F7" s="1001"/>
      <c r="G7" s="1002" t="s">
        <v>1144</v>
      </c>
      <c r="H7" s="1002"/>
      <c r="I7" s="1002"/>
      <c r="J7" s="1002"/>
      <c r="K7" s="1002"/>
    </row>
    <row r="8" s="1003" customFormat="true" ht="12.75" hidden="false" customHeight="true" outlineLevel="0" collapsed="false">
      <c r="A8" s="998"/>
      <c r="B8" s="999"/>
      <c r="C8" s="1004" t="s">
        <v>408</v>
      </c>
      <c r="D8" s="1004" t="s">
        <v>183</v>
      </c>
      <c r="E8" s="1004" t="s">
        <v>1145</v>
      </c>
      <c r="F8" s="1001"/>
      <c r="G8" s="1005" t="s">
        <v>408</v>
      </c>
      <c r="H8" s="1005" t="s">
        <v>183</v>
      </c>
      <c r="I8" s="1006" t="s">
        <v>7</v>
      </c>
      <c r="J8" s="1007" t="s">
        <v>186</v>
      </c>
      <c r="K8" s="1007"/>
    </row>
    <row r="9" s="1009" customFormat="true" ht="27.6" hidden="false" customHeight="true" outlineLevel="0" collapsed="false">
      <c r="A9" s="998"/>
      <c r="B9" s="999"/>
      <c r="C9" s="1004"/>
      <c r="D9" s="1004"/>
      <c r="E9" s="1004"/>
      <c r="F9" s="1001"/>
      <c r="G9" s="1005"/>
      <c r="H9" s="1005"/>
      <c r="I9" s="1006"/>
      <c r="J9" s="1004" t="s">
        <v>1145</v>
      </c>
      <c r="K9" s="1008" t="s">
        <v>483</v>
      </c>
    </row>
    <row r="10" s="1016" customFormat="true" ht="13.5" hidden="false" customHeight="false" outlineLevel="0" collapsed="false">
      <c r="A10" s="1010" t="n">
        <v>1</v>
      </c>
      <c r="B10" s="1011" t="n">
        <v>2</v>
      </c>
      <c r="C10" s="1012" t="n">
        <v>3</v>
      </c>
      <c r="D10" s="1012"/>
      <c r="E10" s="1012" t="n">
        <v>4</v>
      </c>
      <c r="F10" s="1013"/>
      <c r="G10" s="1012" t="n">
        <v>5</v>
      </c>
      <c r="H10" s="1014"/>
      <c r="I10" s="1014" t="n">
        <v>6</v>
      </c>
      <c r="J10" s="1012" t="s">
        <v>1146</v>
      </c>
      <c r="K10" s="1015" t="s">
        <v>1147</v>
      </c>
    </row>
    <row r="11" customFormat="false" ht="13.5" hidden="false" customHeight="false" outlineLevel="0" collapsed="false">
      <c r="A11" s="1017"/>
      <c r="B11" s="1018"/>
      <c r="C11" s="1019"/>
      <c r="D11" s="1020"/>
      <c r="E11" s="1021"/>
      <c r="F11" s="1022"/>
      <c r="G11" s="1019"/>
      <c r="H11" s="1020"/>
      <c r="I11" s="1020"/>
      <c r="J11" s="1021"/>
      <c r="K11" s="1021"/>
    </row>
    <row r="12" s="1030" customFormat="true" ht="15.75" hidden="false" customHeight="true" outlineLevel="0" collapsed="false">
      <c r="A12" s="1023"/>
      <c r="B12" s="1024"/>
      <c r="C12" s="1025" t="s">
        <v>197</v>
      </c>
      <c r="D12" s="1026" t="s">
        <v>38</v>
      </c>
      <c r="E12" s="1027" t="n">
        <f aca="false">E16+E68+E116+E148+E188+E236+E284+E304+E332+E52+E100+E220+E168+E204</f>
        <v>45585846.69</v>
      </c>
      <c r="F12" s="1028"/>
      <c r="G12" s="1025" t="s">
        <v>197</v>
      </c>
      <c r="H12" s="1026" t="s">
        <v>38</v>
      </c>
      <c r="I12" s="1027" t="n">
        <f aca="false">I16+I68+I116+I148+I188+I236+I284+I304+I332+I52+I100+I220+I168+I204</f>
        <v>45586683.69</v>
      </c>
      <c r="J12" s="1027" t="n">
        <f aca="false">J16+J68+J116+J148+J188+J236+J284+J304+J332+J52+J100+J220+J168+J204</f>
        <v>45585846.69</v>
      </c>
      <c r="K12" s="1029" t="n">
        <f aca="false">K16+K68+K116+K148+K188+K236+K284+K304+K332+K52+K100+K220+K168+K204</f>
        <v>837</v>
      </c>
    </row>
    <row r="13" s="1030" customFormat="true" ht="15.75" hidden="false" customHeight="false" outlineLevel="0" collapsed="false">
      <c r="A13" s="1023"/>
      <c r="B13" s="1024"/>
      <c r="C13" s="1025"/>
      <c r="D13" s="1031" t="s">
        <v>39</v>
      </c>
      <c r="E13" s="1032" t="n">
        <f aca="false">E17+E69+E117+E149+E189+E237+E285+E305+E333+E53+E101+E221+E169+E205</f>
        <v>19362</v>
      </c>
      <c r="F13" s="1022"/>
      <c r="G13" s="1025"/>
      <c r="H13" s="1031" t="s">
        <v>39</v>
      </c>
      <c r="I13" s="1032" t="n">
        <f aca="false">I17+I69+I117+I149+I189+I237+I285+I305+I333+I53+I101+I221+I169+I205</f>
        <v>19362</v>
      </c>
      <c r="J13" s="1032" t="n">
        <f aca="false">J17+J69+J117+J149+J189+J237+J285+J305+J333+J53+J101+J221+J169+J205</f>
        <v>19362</v>
      </c>
      <c r="K13" s="1033" t="n">
        <f aca="false">K17+K69+K117+K149+K189+K237+K285+K305+K333+K53+K101+K221+K169+K205</f>
        <v>0</v>
      </c>
    </row>
    <row r="14" s="1030" customFormat="true" ht="16.5" hidden="false" customHeight="false" outlineLevel="0" collapsed="false">
      <c r="A14" s="1023"/>
      <c r="B14" s="1024"/>
      <c r="C14" s="1025"/>
      <c r="D14" s="1034" t="s">
        <v>40</v>
      </c>
      <c r="E14" s="1035" t="n">
        <f aca="false">E12+E13</f>
        <v>45605208.69</v>
      </c>
      <c r="F14" s="1036"/>
      <c r="G14" s="1025"/>
      <c r="H14" s="1034" t="s">
        <v>40</v>
      </c>
      <c r="I14" s="1035" t="n">
        <f aca="false">I12+I13</f>
        <v>45606045.69</v>
      </c>
      <c r="J14" s="1035" t="n">
        <f aca="false">J12+J13</f>
        <v>45605208.69</v>
      </c>
      <c r="K14" s="1037" t="n">
        <f aca="false">K12+K13</f>
        <v>837</v>
      </c>
    </row>
    <row r="15" customFormat="false" ht="13.5" hidden="false" customHeight="false" outlineLevel="0" collapsed="false">
      <c r="A15" s="1017"/>
      <c r="B15" s="1038"/>
      <c r="C15" s="1019"/>
      <c r="D15" s="1020"/>
      <c r="E15" s="1039"/>
      <c r="F15" s="1022"/>
      <c r="G15" s="1019"/>
      <c r="H15" s="1020"/>
      <c r="I15" s="1020"/>
      <c r="J15" s="1039"/>
      <c r="K15" s="1040"/>
    </row>
    <row r="16" s="1045" customFormat="true" ht="14.25" hidden="false" customHeight="true" outlineLevel="0" collapsed="false">
      <c r="A16" s="377"/>
      <c r="B16" s="1041" t="s">
        <v>41</v>
      </c>
      <c r="C16" s="1042" t="s">
        <v>114</v>
      </c>
      <c r="D16" s="1043" t="s">
        <v>38</v>
      </c>
      <c r="E16" s="312" t="n">
        <f aca="false">E20+E40</f>
        <v>30537</v>
      </c>
      <c r="F16" s="1028"/>
      <c r="G16" s="1042" t="s">
        <v>114</v>
      </c>
      <c r="H16" s="1043" t="s">
        <v>38</v>
      </c>
      <c r="I16" s="312" t="n">
        <f aca="false">I20+I40</f>
        <v>30537</v>
      </c>
      <c r="J16" s="312" t="n">
        <f aca="false">J20+J40</f>
        <v>30537</v>
      </c>
      <c r="K16" s="1044" t="n">
        <f aca="false">K20+K40</f>
        <v>0</v>
      </c>
    </row>
    <row r="17" s="1045" customFormat="true" ht="14.25" hidden="false" customHeight="false" outlineLevel="0" collapsed="false">
      <c r="A17" s="377"/>
      <c r="B17" s="1041"/>
      <c r="C17" s="1042"/>
      <c r="D17" s="1046" t="s">
        <v>39</v>
      </c>
      <c r="E17" s="315" t="n">
        <f aca="false">E21+E41</f>
        <v>19362</v>
      </c>
      <c r="F17" s="1022"/>
      <c r="G17" s="1042"/>
      <c r="H17" s="1046" t="s">
        <v>39</v>
      </c>
      <c r="I17" s="315" t="n">
        <f aca="false">I21+I41</f>
        <v>19362</v>
      </c>
      <c r="J17" s="315" t="n">
        <f aca="false">J21+J41</f>
        <v>19362</v>
      </c>
      <c r="K17" s="1047" t="n">
        <f aca="false">K21+K41</f>
        <v>0</v>
      </c>
    </row>
    <row r="18" s="1045" customFormat="true" ht="15" hidden="false" customHeight="false" outlineLevel="0" collapsed="false">
      <c r="A18" s="377"/>
      <c r="B18" s="1041"/>
      <c r="C18" s="1042"/>
      <c r="D18" s="1048" t="s">
        <v>40</v>
      </c>
      <c r="E18" s="318" t="n">
        <f aca="false">E16+E17</f>
        <v>49899</v>
      </c>
      <c r="F18" s="1036"/>
      <c r="G18" s="1042"/>
      <c r="H18" s="1048" t="s">
        <v>40</v>
      </c>
      <c r="I18" s="318" t="n">
        <f aca="false">I16+I17</f>
        <v>49899</v>
      </c>
      <c r="J18" s="318" t="n">
        <f aca="false">J16+J17</f>
        <v>49899</v>
      </c>
      <c r="K18" s="1049" t="n">
        <f aca="false">K16+K17</f>
        <v>0</v>
      </c>
    </row>
    <row r="19" customFormat="false" ht="6.6" hidden="true" customHeight="true" outlineLevel="0" collapsed="false">
      <c r="A19" s="1050"/>
      <c r="B19" s="1051"/>
      <c r="C19" s="1052"/>
      <c r="D19" s="1053"/>
      <c r="E19" s="1054"/>
      <c r="F19" s="1022"/>
      <c r="G19" s="1052"/>
      <c r="H19" s="1053"/>
      <c r="I19" s="1053"/>
      <c r="J19" s="1054"/>
      <c r="K19" s="1055"/>
    </row>
    <row r="20" s="1062" customFormat="true" ht="12.75" hidden="true" customHeight="true" outlineLevel="0" collapsed="false">
      <c r="A20" s="1056"/>
      <c r="B20" s="1057" t="s">
        <v>129</v>
      </c>
      <c r="C20" s="1058" t="s">
        <v>130</v>
      </c>
      <c r="D20" s="1059" t="s">
        <v>38</v>
      </c>
      <c r="E20" s="1060" t="n">
        <f aca="false">E24</f>
        <v>0</v>
      </c>
      <c r="F20" s="1022"/>
      <c r="G20" s="1058" t="s">
        <v>130</v>
      </c>
      <c r="H20" s="1059" t="s">
        <v>38</v>
      </c>
      <c r="I20" s="1060" t="n">
        <f aca="false">I24</f>
        <v>0</v>
      </c>
      <c r="J20" s="1060" t="n">
        <f aca="false">J24</f>
        <v>0</v>
      </c>
      <c r="K20" s="1061" t="n">
        <f aca="false">K24</f>
        <v>0</v>
      </c>
    </row>
    <row r="21" s="1062" customFormat="true" ht="12.75" hidden="true" customHeight="false" outlineLevel="0" collapsed="false">
      <c r="A21" s="1056"/>
      <c r="B21" s="1057"/>
      <c r="C21" s="1058"/>
      <c r="D21" s="1059" t="s">
        <v>39</v>
      </c>
      <c r="E21" s="1060" t="n">
        <f aca="false">E25</f>
        <v>0</v>
      </c>
      <c r="F21" s="1022"/>
      <c r="G21" s="1058"/>
      <c r="H21" s="1059" t="s">
        <v>39</v>
      </c>
      <c r="I21" s="1060" t="n">
        <f aca="false">I25</f>
        <v>0</v>
      </c>
      <c r="J21" s="1060" t="n">
        <f aca="false">J25</f>
        <v>0</v>
      </c>
      <c r="K21" s="1061" t="n">
        <f aca="false">K25</f>
        <v>0</v>
      </c>
    </row>
    <row r="22" s="1062" customFormat="true" ht="12.75" hidden="true" customHeight="false" outlineLevel="0" collapsed="false">
      <c r="A22" s="1056"/>
      <c r="B22" s="1057"/>
      <c r="C22" s="1058"/>
      <c r="D22" s="1059" t="s">
        <v>40</v>
      </c>
      <c r="E22" s="1060" t="n">
        <f aca="false">E20+E21</f>
        <v>0</v>
      </c>
      <c r="F22" s="1022"/>
      <c r="G22" s="1058"/>
      <c r="H22" s="1059" t="s">
        <v>40</v>
      </c>
      <c r="I22" s="1060" t="n">
        <f aca="false">I20+I21</f>
        <v>0</v>
      </c>
      <c r="J22" s="1060" t="n">
        <f aca="false">J20+J21</f>
        <v>0</v>
      </c>
      <c r="K22" s="1061" t="n">
        <f aca="false">K20+K21</f>
        <v>0</v>
      </c>
    </row>
    <row r="23" customFormat="false" ht="7.15" hidden="true" customHeight="true" outlineLevel="0" collapsed="false">
      <c r="A23" s="1063"/>
      <c r="B23" s="1064"/>
      <c r="C23" s="1065"/>
      <c r="D23" s="1066"/>
      <c r="E23" s="1067"/>
      <c r="F23" s="1022"/>
      <c r="G23" s="1065"/>
      <c r="H23" s="1066"/>
      <c r="I23" s="1066"/>
      <c r="J23" s="1067"/>
      <c r="K23" s="1068"/>
    </row>
    <row r="24" s="1074" customFormat="true" ht="13.5" hidden="true" customHeight="true" outlineLevel="0" collapsed="false">
      <c r="A24" s="1069" t="n">
        <v>1</v>
      </c>
      <c r="B24" s="1070" t="s">
        <v>1148</v>
      </c>
      <c r="C24" s="1070"/>
      <c r="D24" s="1071" t="s">
        <v>38</v>
      </c>
      <c r="E24" s="1072" t="n">
        <f aca="false">E28+E32</f>
        <v>0</v>
      </c>
      <c r="F24" s="1022"/>
      <c r="G24" s="1070" t="s">
        <v>1148</v>
      </c>
      <c r="H24" s="1071" t="s">
        <v>38</v>
      </c>
      <c r="I24" s="1072" t="n">
        <f aca="false">I28+I32+I36</f>
        <v>0</v>
      </c>
      <c r="J24" s="1072" t="n">
        <f aca="false">J28+J32+J36</f>
        <v>0</v>
      </c>
      <c r="K24" s="1073" t="n">
        <f aca="false">K28+K32+K36</f>
        <v>0</v>
      </c>
    </row>
    <row r="25" s="1074" customFormat="true" ht="13.5" hidden="true" customHeight="false" outlineLevel="0" collapsed="false">
      <c r="A25" s="1069"/>
      <c r="B25" s="1070"/>
      <c r="C25" s="1070"/>
      <c r="D25" s="1071" t="s">
        <v>39</v>
      </c>
      <c r="E25" s="1072" t="n">
        <f aca="false">E29+E33</f>
        <v>0</v>
      </c>
      <c r="F25" s="1022"/>
      <c r="G25" s="1070"/>
      <c r="H25" s="1071" t="s">
        <v>39</v>
      </c>
      <c r="I25" s="1072" t="n">
        <f aca="false">I29+I33+I37</f>
        <v>0</v>
      </c>
      <c r="J25" s="1072" t="n">
        <f aca="false">J29+J33+J37</f>
        <v>0</v>
      </c>
      <c r="K25" s="1073" t="n">
        <f aca="false">K29+K33+K37</f>
        <v>0</v>
      </c>
    </row>
    <row r="26" s="1074" customFormat="true" ht="13.5" hidden="true" customHeight="false" outlineLevel="0" collapsed="false">
      <c r="A26" s="1069"/>
      <c r="B26" s="1070"/>
      <c r="C26" s="1070"/>
      <c r="D26" s="1071" t="s">
        <v>40</v>
      </c>
      <c r="E26" s="1072" t="n">
        <f aca="false">E24+E25</f>
        <v>0</v>
      </c>
      <c r="F26" s="1022"/>
      <c r="G26" s="1070"/>
      <c r="H26" s="1071" t="s">
        <v>40</v>
      </c>
      <c r="I26" s="1072" t="n">
        <f aca="false">I24+I25</f>
        <v>0</v>
      </c>
      <c r="J26" s="1072" t="n">
        <f aca="false">J24+J25</f>
        <v>0</v>
      </c>
      <c r="K26" s="1073" t="n">
        <f aca="false">K24+K25</f>
        <v>0</v>
      </c>
    </row>
    <row r="27" s="1080" customFormat="true" ht="7.9" hidden="true" customHeight="true" outlineLevel="0" collapsed="false">
      <c r="A27" s="1075"/>
      <c r="B27" s="1076"/>
      <c r="C27" s="1076"/>
      <c r="D27" s="1077"/>
      <c r="E27" s="1078"/>
      <c r="F27" s="1022"/>
      <c r="G27" s="1076"/>
      <c r="H27" s="1077"/>
      <c r="I27" s="1077"/>
      <c r="J27" s="1078"/>
      <c r="K27" s="1079"/>
    </row>
    <row r="28" customFormat="false" ht="12.75" hidden="true" customHeight="true" outlineLevel="0" collapsed="false">
      <c r="A28" s="1063"/>
      <c r="B28" s="1063"/>
      <c r="C28" s="1081" t="s">
        <v>1149</v>
      </c>
      <c r="D28" s="1066" t="s">
        <v>38</v>
      </c>
      <c r="E28" s="1067" t="n">
        <v>0</v>
      </c>
      <c r="F28" s="1022"/>
      <c r="G28" s="1081" t="s">
        <v>1150</v>
      </c>
      <c r="H28" s="1066" t="s">
        <v>38</v>
      </c>
      <c r="I28" s="1082" t="n">
        <f aca="false">J28+K28</f>
        <v>0</v>
      </c>
      <c r="J28" s="1067" t="n">
        <v>0</v>
      </c>
      <c r="K28" s="1068" t="n">
        <v>0</v>
      </c>
    </row>
    <row r="29" customFormat="false" ht="12.75" hidden="true" customHeight="false" outlineLevel="0" collapsed="false">
      <c r="A29" s="1063"/>
      <c r="B29" s="1063"/>
      <c r="C29" s="1081"/>
      <c r="D29" s="1066" t="s">
        <v>39</v>
      </c>
      <c r="E29" s="1067"/>
      <c r="F29" s="1022"/>
      <c r="G29" s="1081"/>
      <c r="H29" s="1066" t="s">
        <v>39</v>
      </c>
      <c r="I29" s="1082" t="n">
        <f aca="false">J29+K29</f>
        <v>0</v>
      </c>
      <c r="J29" s="1067"/>
      <c r="K29" s="1068" t="n">
        <v>0</v>
      </c>
    </row>
    <row r="30" customFormat="false" ht="12.75" hidden="true" customHeight="false" outlineLevel="0" collapsed="false">
      <c r="A30" s="1063"/>
      <c r="B30" s="1063"/>
      <c r="C30" s="1081"/>
      <c r="D30" s="1066" t="s">
        <v>40</v>
      </c>
      <c r="E30" s="1067" t="n">
        <f aca="false">E28+E29</f>
        <v>0</v>
      </c>
      <c r="F30" s="1022"/>
      <c r="G30" s="1081"/>
      <c r="H30" s="1066" t="s">
        <v>40</v>
      </c>
      <c r="I30" s="1083" t="n">
        <f aca="false">I28+I29</f>
        <v>0</v>
      </c>
      <c r="J30" s="1067" t="n">
        <f aca="false">J28+J29</f>
        <v>0</v>
      </c>
      <c r="K30" s="1068" t="n">
        <f aca="false">K28+K29</f>
        <v>0</v>
      </c>
    </row>
    <row r="31" s="1062" customFormat="true" ht="5.45" hidden="true" customHeight="true" outlineLevel="0" collapsed="false">
      <c r="A31" s="1056"/>
      <c r="B31" s="1056"/>
      <c r="C31" s="1058"/>
      <c r="D31" s="1059"/>
      <c r="E31" s="1060"/>
      <c r="F31" s="1022"/>
      <c r="G31" s="1065"/>
      <c r="H31" s="1066"/>
      <c r="I31" s="1084"/>
      <c r="J31" s="1085"/>
      <c r="K31" s="1086"/>
    </row>
    <row r="32" customFormat="false" ht="12.75" hidden="true" customHeight="true" outlineLevel="0" collapsed="false">
      <c r="A32" s="1063"/>
      <c r="B32" s="1063"/>
      <c r="C32" s="1081" t="s">
        <v>1151</v>
      </c>
      <c r="D32" s="1066" t="s">
        <v>38</v>
      </c>
      <c r="E32" s="1067" t="n">
        <v>0</v>
      </c>
      <c r="F32" s="1022"/>
      <c r="G32" s="1081" t="s">
        <v>378</v>
      </c>
      <c r="H32" s="1066" t="s">
        <v>38</v>
      </c>
      <c r="I32" s="1082" t="n">
        <f aca="false">J32+K32</f>
        <v>0</v>
      </c>
      <c r="J32" s="1067" t="n">
        <v>0</v>
      </c>
      <c r="K32" s="1068" t="n">
        <v>0</v>
      </c>
    </row>
    <row r="33" customFormat="false" ht="12.75" hidden="true" customHeight="false" outlineLevel="0" collapsed="false">
      <c r="A33" s="1063"/>
      <c r="B33" s="1063"/>
      <c r="C33" s="1081"/>
      <c r="D33" s="1066" t="s">
        <v>39</v>
      </c>
      <c r="E33" s="1067"/>
      <c r="F33" s="1022"/>
      <c r="G33" s="1081"/>
      <c r="H33" s="1066" t="s">
        <v>39</v>
      </c>
      <c r="I33" s="1082" t="n">
        <f aca="false">J33+K33</f>
        <v>0</v>
      </c>
      <c r="J33" s="1067"/>
      <c r="K33" s="1068" t="n">
        <v>0</v>
      </c>
    </row>
    <row r="34" customFormat="false" ht="12.75" hidden="true" customHeight="false" outlineLevel="0" collapsed="false">
      <c r="A34" s="1063"/>
      <c r="B34" s="1063"/>
      <c r="C34" s="1081"/>
      <c r="D34" s="1066" t="s">
        <v>40</v>
      </c>
      <c r="E34" s="1067" t="n">
        <f aca="false">E32+E33</f>
        <v>0</v>
      </c>
      <c r="F34" s="1022"/>
      <c r="G34" s="1081"/>
      <c r="H34" s="1066" t="s">
        <v>40</v>
      </c>
      <c r="I34" s="1067" t="n">
        <f aca="false">I32+I33</f>
        <v>0</v>
      </c>
      <c r="J34" s="1067" t="n">
        <f aca="false">J32+J33</f>
        <v>0</v>
      </c>
      <c r="K34" s="1068" t="n">
        <f aca="false">K32+K33</f>
        <v>0</v>
      </c>
    </row>
    <row r="35" customFormat="false" ht="5.45" hidden="true" customHeight="true" outlineLevel="0" collapsed="false">
      <c r="A35" s="1063"/>
      <c r="B35" s="1064"/>
      <c r="C35" s="1065"/>
      <c r="D35" s="1066"/>
      <c r="E35" s="1067"/>
      <c r="F35" s="1022"/>
      <c r="G35" s="1065"/>
      <c r="H35" s="1066"/>
      <c r="I35" s="1084"/>
      <c r="J35" s="1067"/>
      <c r="K35" s="1068"/>
    </row>
    <row r="36" customFormat="false" ht="12.75" hidden="true" customHeight="true" outlineLevel="0" collapsed="false">
      <c r="A36" s="1063"/>
      <c r="B36" s="1063"/>
      <c r="C36" s="1087" t="s">
        <v>669</v>
      </c>
      <c r="D36" s="1087"/>
      <c r="E36" s="1085" t="s">
        <v>669</v>
      </c>
      <c r="F36" s="1022"/>
      <c r="G36" s="1081" t="s">
        <v>823</v>
      </c>
      <c r="H36" s="1066" t="s">
        <v>38</v>
      </c>
      <c r="I36" s="1082" t="n">
        <f aca="false">SUM(J36:K36)</f>
        <v>0</v>
      </c>
      <c r="J36" s="1067" t="n">
        <v>0</v>
      </c>
      <c r="K36" s="1068" t="n">
        <v>0</v>
      </c>
    </row>
    <row r="37" customFormat="false" ht="12.75" hidden="true" customHeight="false" outlineLevel="0" collapsed="false">
      <c r="A37" s="1063"/>
      <c r="B37" s="1063"/>
      <c r="C37" s="1087"/>
      <c r="D37" s="1087"/>
      <c r="E37" s="1085"/>
      <c r="F37" s="1022"/>
      <c r="G37" s="1081"/>
      <c r="H37" s="1088" t="s">
        <v>39</v>
      </c>
      <c r="I37" s="1082" t="n">
        <f aca="false">SUM(J37:K37)</f>
        <v>0</v>
      </c>
      <c r="J37" s="1089"/>
      <c r="K37" s="1090" t="n">
        <v>0</v>
      </c>
    </row>
    <row r="38" customFormat="false" ht="12.75" hidden="true" customHeight="false" outlineLevel="0" collapsed="false">
      <c r="A38" s="1063"/>
      <c r="B38" s="1063"/>
      <c r="C38" s="1087"/>
      <c r="D38" s="1087"/>
      <c r="E38" s="1085"/>
      <c r="F38" s="1022"/>
      <c r="G38" s="1081"/>
      <c r="H38" s="1088" t="s">
        <v>40</v>
      </c>
      <c r="I38" s="1089" t="n">
        <f aca="false">I36+I37</f>
        <v>0</v>
      </c>
      <c r="J38" s="1089" t="n">
        <f aca="false">J36+J37</f>
        <v>0</v>
      </c>
      <c r="K38" s="1090" t="n">
        <f aca="false">K36+K37</f>
        <v>0</v>
      </c>
    </row>
    <row r="39" customFormat="false" ht="12.75" hidden="false" customHeight="false" outlineLevel="0" collapsed="false">
      <c r="A39" s="1017"/>
      <c r="B39" s="1017"/>
      <c r="C39" s="1091"/>
      <c r="D39" s="1091"/>
      <c r="E39" s="1092"/>
      <c r="F39" s="1022"/>
      <c r="G39" s="1093"/>
      <c r="H39" s="1088"/>
      <c r="I39" s="1094"/>
      <c r="J39" s="1089"/>
      <c r="K39" s="1090"/>
    </row>
    <row r="40" s="1062" customFormat="true" ht="12.75" hidden="false" customHeight="true" outlineLevel="0" collapsed="false">
      <c r="A40" s="1056"/>
      <c r="B40" s="1057" t="s">
        <v>136</v>
      </c>
      <c r="C40" s="1058" t="s">
        <v>137</v>
      </c>
      <c r="D40" s="1059" t="s">
        <v>38</v>
      </c>
      <c r="E40" s="1060" t="n">
        <f aca="false">E44</f>
        <v>30537</v>
      </c>
      <c r="F40" s="1022"/>
      <c r="G40" s="1058" t="s">
        <v>137</v>
      </c>
      <c r="H40" s="1059" t="s">
        <v>38</v>
      </c>
      <c r="I40" s="1060" t="n">
        <f aca="false">I44</f>
        <v>30537</v>
      </c>
      <c r="J40" s="1060" t="n">
        <f aca="false">J44</f>
        <v>30537</v>
      </c>
      <c r="K40" s="1061" t="n">
        <f aca="false">K44</f>
        <v>0</v>
      </c>
    </row>
    <row r="41" s="1062" customFormat="true" ht="12.75" hidden="false" customHeight="false" outlineLevel="0" collapsed="false">
      <c r="A41" s="1056"/>
      <c r="B41" s="1057"/>
      <c r="C41" s="1058"/>
      <c r="D41" s="1059" t="s">
        <v>39</v>
      </c>
      <c r="E41" s="1060" t="n">
        <f aca="false">E45</f>
        <v>19362</v>
      </c>
      <c r="F41" s="1022"/>
      <c r="G41" s="1058"/>
      <c r="H41" s="1059" t="s">
        <v>39</v>
      </c>
      <c r="I41" s="1060" t="n">
        <f aca="false">I45</f>
        <v>19362</v>
      </c>
      <c r="J41" s="1060" t="n">
        <f aca="false">J45</f>
        <v>19362</v>
      </c>
      <c r="K41" s="1061" t="n">
        <f aca="false">K45</f>
        <v>0</v>
      </c>
    </row>
    <row r="42" s="1062" customFormat="true" ht="12.75" hidden="false" customHeight="false" outlineLevel="0" collapsed="false">
      <c r="A42" s="1056"/>
      <c r="B42" s="1057"/>
      <c r="C42" s="1058"/>
      <c r="D42" s="1059" t="s">
        <v>40</v>
      </c>
      <c r="E42" s="1060" t="n">
        <f aca="false">E40+E41</f>
        <v>49899</v>
      </c>
      <c r="F42" s="1022"/>
      <c r="G42" s="1058"/>
      <c r="H42" s="1059" t="s">
        <v>40</v>
      </c>
      <c r="I42" s="1060" t="n">
        <f aca="false">I40+I41</f>
        <v>49899</v>
      </c>
      <c r="J42" s="1060" t="n">
        <f aca="false">J40+J41</f>
        <v>49899</v>
      </c>
      <c r="K42" s="1061" t="n">
        <f aca="false">K40+K41</f>
        <v>0</v>
      </c>
    </row>
    <row r="43" customFormat="false" ht="12.75" hidden="false" customHeight="false" outlineLevel="0" collapsed="false">
      <c r="A43" s="1063"/>
      <c r="B43" s="1064"/>
      <c r="C43" s="1065"/>
      <c r="D43" s="1066"/>
      <c r="E43" s="1067"/>
      <c r="F43" s="1022"/>
      <c r="G43" s="1065"/>
      <c r="H43" s="1066"/>
      <c r="I43" s="1067"/>
      <c r="J43" s="1067"/>
      <c r="K43" s="1068"/>
    </row>
    <row r="44" s="1074" customFormat="true" ht="13.5" hidden="false" customHeight="true" outlineLevel="0" collapsed="false">
      <c r="A44" s="1069" t="n">
        <v>1</v>
      </c>
      <c r="B44" s="1070" t="s">
        <v>1152</v>
      </c>
      <c r="C44" s="1070"/>
      <c r="D44" s="1071" t="s">
        <v>38</v>
      </c>
      <c r="E44" s="1072" t="n">
        <f aca="false">E48</f>
        <v>30537</v>
      </c>
      <c r="F44" s="1022"/>
      <c r="G44" s="1070" t="s">
        <v>1152</v>
      </c>
      <c r="H44" s="1071" t="s">
        <v>38</v>
      </c>
      <c r="I44" s="1072" t="n">
        <f aca="false">I48</f>
        <v>30537</v>
      </c>
      <c r="J44" s="1072" t="n">
        <f aca="false">J48</f>
        <v>30537</v>
      </c>
      <c r="K44" s="1073" t="n">
        <f aca="false">K48</f>
        <v>0</v>
      </c>
    </row>
    <row r="45" s="1074" customFormat="true" ht="13.5" hidden="false" customHeight="false" outlineLevel="0" collapsed="false">
      <c r="A45" s="1069"/>
      <c r="B45" s="1070"/>
      <c r="C45" s="1070"/>
      <c r="D45" s="1071" t="s">
        <v>39</v>
      </c>
      <c r="E45" s="1072" t="n">
        <f aca="false">E49</f>
        <v>19362</v>
      </c>
      <c r="F45" s="1022"/>
      <c r="G45" s="1070"/>
      <c r="H45" s="1071" t="s">
        <v>39</v>
      </c>
      <c r="I45" s="1072" t="n">
        <f aca="false">I49</f>
        <v>19362</v>
      </c>
      <c r="J45" s="1072" t="n">
        <f aca="false">J49</f>
        <v>19362</v>
      </c>
      <c r="K45" s="1073" t="n">
        <f aca="false">K49</f>
        <v>0</v>
      </c>
    </row>
    <row r="46" s="1074" customFormat="true" ht="13.5" hidden="false" customHeight="false" outlineLevel="0" collapsed="false">
      <c r="A46" s="1069"/>
      <c r="B46" s="1070"/>
      <c r="C46" s="1070"/>
      <c r="D46" s="1071" t="s">
        <v>40</v>
      </c>
      <c r="E46" s="1072" t="n">
        <f aca="false">E44+E45</f>
        <v>49899</v>
      </c>
      <c r="F46" s="1022"/>
      <c r="G46" s="1070"/>
      <c r="H46" s="1071" t="s">
        <v>40</v>
      </c>
      <c r="I46" s="1072" t="n">
        <f aca="false">I44+I45</f>
        <v>49899</v>
      </c>
      <c r="J46" s="1072" t="n">
        <f aca="false">J44+J45</f>
        <v>49899</v>
      </c>
      <c r="K46" s="1073" t="n">
        <f aca="false">K44+K45</f>
        <v>0</v>
      </c>
    </row>
    <row r="47" s="1080" customFormat="true" ht="13.5" hidden="false" customHeight="false" outlineLevel="0" collapsed="false">
      <c r="A47" s="1075"/>
      <c r="B47" s="1076"/>
      <c r="C47" s="1076"/>
      <c r="D47" s="1077"/>
      <c r="E47" s="1078"/>
      <c r="F47" s="1022"/>
      <c r="G47" s="1076"/>
      <c r="H47" s="1077"/>
      <c r="I47" s="1095"/>
      <c r="J47" s="1078"/>
      <c r="K47" s="1079"/>
    </row>
    <row r="48" customFormat="false" ht="12.75" hidden="false" customHeight="true" outlineLevel="0" collapsed="false">
      <c r="A48" s="1063"/>
      <c r="B48" s="1063"/>
      <c r="C48" s="1081" t="s">
        <v>1149</v>
      </c>
      <c r="D48" s="1066" t="s">
        <v>38</v>
      </c>
      <c r="E48" s="1067" t="n">
        <v>30537</v>
      </c>
      <c r="F48" s="1022"/>
      <c r="G48" s="1081" t="s">
        <v>185</v>
      </c>
      <c r="H48" s="1066" t="s">
        <v>38</v>
      </c>
      <c r="I48" s="1082" t="n">
        <f aca="false">J48+K48</f>
        <v>30537</v>
      </c>
      <c r="J48" s="1067" t="n">
        <v>30537</v>
      </c>
      <c r="K48" s="1068" t="n">
        <v>0</v>
      </c>
    </row>
    <row r="49" customFormat="false" ht="12.75" hidden="false" customHeight="false" outlineLevel="0" collapsed="false">
      <c r="A49" s="1063"/>
      <c r="B49" s="1063"/>
      <c r="C49" s="1081"/>
      <c r="D49" s="1066" t="s">
        <v>39</v>
      </c>
      <c r="E49" s="1067" t="n">
        <v>19362</v>
      </c>
      <c r="F49" s="1022"/>
      <c r="G49" s="1081"/>
      <c r="H49" s="1066" t="s">
        <v>39</v>
      </c>
      <c r="I49" s="1082" t="n">
        <f aca="false">J49+K49</f>
        <v>19362</v>
      </c>
      <c r="J49" s="1067" t="n">
        <v>19362</v>
      </c>
      <c r="K49" s="1068"/>
    </row>
    <row r="50" customFormat="false" ht="12.75" hidden="false" customHeight="false" outlineLevel="0" collapsed="false">
      <c r="A50" s="1063"/>
      <c r="B50" s="1063"/>
      <c r="C50" s="1081"/>
      <c r="D50" s="1066" t="s">
        <v>40</v>
      </c>
      <c r="E50" s="1067" t="n">
        <f aca="false">E48+E49</f>
        <v>49899</v>
      </c>
      <c r="F50" s="1022"/>
      <c r="G50" s="1081"/>
      <c r="H50" s="1066" t="s">
        <v>40</v>
      </c>
      <c r="I50" s="1067" t="n">
        <f aca="false">I48+I49</f>
        <v>49899</v>
      </c>
      <c r="J50" s="1067" t="n">
        <f aca="false">J48+J49</f>
        <v>49899</v>
      </c>
      <c r="K50" s="1068" t="n">
        <f aca="false">K48+K49</f>
        <v>0</v>
      </c>
    </row>
    <row r="51" customFormat="false" ht="13.5" hidden="true" customHeight="false" outlineLevel="0" collapsed="false">
      <c r="A51" s="1096"/>
      <c r="B51" s="1096"/>
      <c r="C51" s="1097"/>
      <c r="D51" s="1097"/>
      <c r="E51" s="1098"/>
      <c r="F51" s="1022"/>
      <c r="G51" s="1099"/>
      <c r="H51" s="1088"/>
      <c r="I51" s="1094"/>
      <c r="J51" s="1089"/>
      <c r="K51" s="1090"/>
    </row>
    <row r="52" s="1045" customFormat="true" ht="14.25" hidden="true" customHeight="true" outlineLevel="0" collapsed="false">
      <c r="A52" s="377"/>
      <c r="B52" s="1041" t="s">
        <v>45</v>
      </c>
      <c r="C52" s="1042" t="s">
        <v>46</v>
      </c>
      <c r="D52" s="1043" t="s">
        <v>38</v>
      </c>
      <c r="E52" s="312" t="n">
        <f aca="false">E56</f>
        <v>53000</v>
      </c>
      <c r="F52" s="1028"/>
      <c r="G52" s="1042" t="s">
        <v>46</v>
      </c>
      <c r="H52" s="1043" t="s">
        <v>38</v>
      </c>
      <c r="I52" s="312" t="n">
        <f aca="false">I56</f>
        <v>53000</v>
      </c>
      <c r="J52" s="312" t="n">
        <f aca="false">J56</f>
        <v>53000</v>
      </c>
      <c r="K52" s="1044" t="n">
        <f aca="false">K56</f>
        <v>0</v>
      </c>
    </row>
    <row r="53" s="1045" customFormat="true" ht="14.25" hidden="true" customHeight="false" outlineLevel="0" collapsed="false">
      <c r="A53" s="377"/>
      <c r="B53" s="1041"/>
      <c r="C53" s="1042"/>
      <c r="D53" s="1046" t="s">
        <v>39</v>
      </c>
      <c r="E53" s="315" t="n">
        <f aca="false">E57</f>
        <v>0</v>
      </c>
      <c r="F53" s="1022"/>
      <c r="G53" s="1042"/>
      <c r="H53" s="1046" t="s">
        <v>39</v>
      </c>
      <c r="I53" s="315" t="n">
        <f aca="false">I57</f>
        <v>0</v>
      </c>
      <c r="J53" s="315" t="n">
        <f aca="false">J57</f>
        <v>0</v>
      </c>
      <c r="K53" s="1047" t="n">
        <f aca="false">K57</f>
        <v>0</v>
      </c>
    </row>
    <row r="54" s="1045" customFormat="true" ht="15" hidden="true" customHeight="false" outlineLevel="0" collapsed="false">
      <c r="A54" s="377"/>
      <c r="B54" s="1041"/>
      <c r="C54" s="1042"/>
      <c r="D54" s="1048" t="s">
        <v>40</v>
      </c>
      <c r="E54" s="318" t="n">
        <f aca="false">E52+E53</f>
        <v>53000</v>
      </c>
      <c r="F54" s="1036"/>
      <c r="G54" s="1042"/>
      <c r="H54" s="1048" t="s">
        <v>40</v>
      </c>
      <c r="I54" s="318" t="n">
        <f aca="false">I52+I53</f>
        <v>53000</v>
      </c>
      <c r="J54" s="318" t="n">
        <f aca="false">J52+J53</f>
        <v>53000</v>
      </c>
      <c r="K54" s="1049" t="n">
        <f aca="false">K52+K53</f>
        <v>0</v>
      </c>
    </row>
    <row r="55" customFormat="false" ht="12.75" hidden="true" customHeight="false" outlineLevel="0" collapsed="false">
      <c r="A55" s="1050"/>
      <c r="B55" s="1051"/>
      <c r="C55" s="1052"/>
      <c r="D55" s="1053"/>
      <c r="E55" s="1054"/>
      <c r="F55" s="1022"/>
      <c r="G55" s="1052"/>
      <c r="H55" s="1053"/>
      <c r="I55" s="1100"/>
      <c r="J55" s="1054"/>
      <c r="K55" s="1055"/>
    </row>
    <row r="56" s="1062" customFormat="true" ht="12.75" hidden="true" customHeight="true" outlineLevel="0" collapsed="false">
      <c r="A56" s="1056"/>
      <c r="B56" s="1057" t="s">
        <v>204</v>
      </c>
      <c r="C56" s="1058" t="s">
        <v>205</v>
      </c>
      <c r="D56" s="1059" t="s">
        <v>38</v>
      </c>
      <c r="E56" s="1060" t="n">
        <f aca="false">E60</f>
        <v>53000</v>
      </c>
      <c r="F56" s="1022"/>
      <c r="G56" s="1058" t="s">
        <v>205</v>
      </c>
      <c r="H56" s="1059" t="s">
        <v>38</v>
      </c>
      <c r="I56" s="1060" t="n">
        <f aca="false">I60</f>
        <v>53000</v>
      </c>
      <c r="J56" s="1060" t="n">
        <f aca="false">J60</f>
        <v>53000</v>
      </c>
      <c r="K56" s="1061" t="n">
        <f aca="false">K60</f>
        <v>0</v>
      </c>
    </row>
    <row r="57" s="1062" customFormat="true" ht="12.75" hidden="true" customHeight="false" outlineLevel="0" collapsed="false">
      <c r="A57" s="1056"/>
      <c r="B57" s="1057"/>
      <c r="C57" s="1058"/>
      <c r="D57" s="1059" t="s">
        <v>39</v>
      </c>
      <c r="E57" s="1060" t="n">
        <f aca="false">E61</f>
        <v>0</v>
      </c>
      <c r="F57" s="1022"/>
      <c r="G57" s="1058"/>
      <c r="H57" s="1059" t="s">
        <v>39</v>
      </c>
      <c r="I57" s="1060" t="n">
        <f aca="false">I61</f>
        <v>0</v>
      </c>
      <c r="J57" s="1060" t="n">
        <f aca="false">J61</f>
        <v>0</v>
      </c>
      <c r="K57" s="1061" t="n">
        <f aca="false">K61</f>
        <v>0</v>
      </c>
    </row>
    <row r="58" s="1062" customFormat="true" ht="12.75" hidden="true" customHeight="false" outlineLevel="0" collapsed="false">
      <c r="A58" s="1056"/>
      <c r="B58" s="1057"/>
      <c r="C58" s="1058"/>
      <c r="D58" s="1059" t="s">
        <v>40</v>
      </c>
      <c r="E58" s="1060" t="n">
        <f aca="false">E56+E57</f>
        <v>53000</v>
      </c>
      <c r="F58" s="1022"/>
      <c r="G58" s="1058"/>
      <c r="H58" s="1059" t="s">
        <v>40</v>
      </c>
      <c r="I58" s="1060" t="n">
        <f aca="false">I56+I57</f>
        <v>53000</v>
      </c>
      <c r="J58" s="1060" t="n">
        <f aca="false">J56+J57</f>
        <v>53000</v>
      </c>
      <c r="K58" s="1061" t="n">
        <f aca="false">K56+K57</f>
        <v>0</v>
      </c>
    </row>
    <row r="59" customFormat="false" ht="12.75" hidden="true" customHeight="false" outlineLevel="0" collapsed="false">
      <c r="A59" s="1063"/>
      <c r="B59" s="1064"/>
      <c r="C59" s="1065"/>
      <c r="D59" s="1066"/>
      <c r="E59" s="1067"/>
      <c r="F59" s="1022"/>
      <c r="G59" s="1065"/>
      <c r="H59" s="1066"/>
      <c r="I59" s="1067"/>
      <c r="J59" s="1067"/>
      <c r="K59" s="1068"/>
    </row>
    <row r="60" s="1080" customFormat="true" ht="13.9" hidden="true" customHeight="true" outlineLevel="0" collapsed="false">
      <c r="A60" s="1075" t="n">
        <v>3</v>
      </c>
      <c r="B60" s="1076" t="s">
        <v>1153</v>
      </c>
      <c r="C60" s="1076"/>
      <c r="D60" s="1077" t="s">
        <v>38</v>
      </c>
      <c r="E60" s="1078" t="n">
        <f aca="false">E64</f>
        <v>53000</v>
      </c>
      <c r="F60" s="1022"/>
      <c r="G60" s="1076" t="s">
        <v>1153</v>
      </c>
      <c r="H60" s="1077" t="s">
        <v>38</v>
      </c>
      <c r="I60" s="1078" t="n">
        <f aca="false">I64</f>
        <v>53000</v>
      </c>
      <c r="J60" s="1078" t="n">
        <f aca="false">J64</f>
        <v>53000</v>
      </c>
      <c r="K60" s="1079" t="n">
        <f aca="false">K64</f>
        <v>0</v>
      </c>
    </row>
    <row r="61" s="1080" customFormat="true" ht="13.5" hidden="true" customHeight="false" outlineLevel="0" collapsed="false">
      <c r="A61" s="1075"/>
      <c r="B61" s="1076"/>
      <c r="C61" s="1076"/>
      <c r="D61" s="1077" t="s">
        <v>39</v>
      </c>
      <c r="E61" s="1078" t="n">
        <f aca="false">E65</f>
        <v>0</v>
      </c>
      <c r="F61" s="1022"/>
      <c r="G61" s="1076"/>
      <c r="H61" s="1077" t="s">
        <v>39</v>
      </c>
      <c r="I61" s="1078" t="n">
        <f aca="false">I65</f>
        <v>0</v>
      </c>
      <c r="J61" s="1078" t="n">
        <f aca="false">J65</f>
        <v>0</v>
      </c>
      <c r="K61" s="1079" t="n">
        <f aca="false">K65</f>
        <v>0</v>
      </c>
    </row>
    <row r="62" s="1080" customFormat="true" ht="13.5" hidden="true" customHeight="false" outlineLevel="0" collapsed="false">
      <c r="A62" s="1075"/>
      <c r="B62" s="1076"/>
      <c r="C62" s="1076"/>
      <c r="D62" s="1077" t="s">
        <v>40</v>
      </c>
      <c r="E62" s="1078" t="n">
        <f aca="false">E60+E61</f>
        <v>53000</v>
      </c>
      <c r="F62" s="1022"/>
      <c r="G62" s="1076"/>
      <c r="H62" s="1077" t="s">
        <v>40</v>
      </c>
      <c r="I62" s="1078" t="n">
        <f aca="false">I60+I61</f>
        <v>53000</v>
      </c>
      <c r="J62" s="1078" t="n">
        <f aca="false">J60+J61</f>
        <v>53000</v>
      </c>
      <c r="K62" s="1079" t="n">
        <f aca="false">K60+K61</f>
        <v>0</v>
      </c>
    </row>
    <row r="63" s="1080" customFormat="true" ht="13.5" hidden="true" customHeight="false" outlineLevel="0" collapsed="false">
      <c r="A63" s="1075"/>
      <c r="B63" s="1076"/>
      <c r="C63" s="1076"/>
      <c r="D63" s="1077"/>
      <c r="E63" s="1078"/>
      <c r="F63" s="1022"/>
      <c r="G63" s="1076"/>
      <c r="H63" s="1077"/>
      <c r="I63" s="1095"/>
      <c r="J63" s="1078"/>
      <c r="K63" s="1079"/>
    </row>
    <row r="64" customFormat="false" ht="12.75" hidden="true" customHeight="true" outlineLevel="0" collapsed="false">
      <c r="A64" s="1063"/>
      <c r="B64" s="1063"/>
      <c r="C64" s="1081" t="s">
        <v>1149</v>
      </c>
      <c r="D64" s="1066" t="s">
        <v>38</v>
      </c>
      <c r="E64" s="1067" t="n">
        <v>53000</v>
      </c>
      <c r="F64" s="1022"/>
      <c r="G64" s="1081" t="s">
        <v>195</v>
      </c>
      <c r="H64" s="1066" t="s">
        <v>38</v>
      </c>
      <c r="I64" s="1082" t="n">
        <f aca="false">J64+K64</f>
        <v>53000</v>
      </c>
      <c r="J64" s="1067" t="n">
        <v>53000</v>
      </c>
      <c r="K64" s="1068" t="n">
        <v>0</v>
      </c>
    </row>
    <row r="65" customFormat="false" ht="12.75" hidden="true" customHeight="false" outlineLevel="0" collapsed="false">
      <c r="A65" s="1063"/>
      <c r="B65" s="1063"/>
      <c r="C65" s="1081"/>
      <c r="D65" s="1066" t="s">
        <v>39</v>
      </c>
      <c r="E65" s="1089"/>
      <c r="F65" s="1022"/>
      <c r="G65" s="1081"/>
      <c r="H65" s="1088" t="s">
        <v>39</v>
      </c>
      <c r="I65" s="1082" t="n">
        <f aca="false">J65+K65</f>
        <v>0</v>
      </c>
      <c r="J65" s="1089"/>
      <c r="K65" s="1090"/>
    </row>
    <row r="66" customFormat="false" ht="12.75" hidden="true" customHeight="false" outlineLevel="0" collapsed="false">
      <c r="A66" s="1063"/>
      <c r="B66" s="1063"/>
      <c r="C66" s="1081"/>
      <c r="D66" s="1066" t="s">
        <v>40</v>
      </c>
      <c r="E66" s="1089" t="n">
        <f aca="false">E64+E65</f>
        <v>53000</v>
      </c>
      <c r="F66" s="1022"/>
      <c r="G66" s="1081"/>
      <c r="H66" s="1088" t="s">
        <v>40</v>
      </c>
      <c r="I66" s="1089" t="n">
        <f aca="false">I64+I65</f>
        <v>53000</v>
      </c>
      <c r="J66" s="1089" t="n">
        <f aca="false">J64+J65</f>
        <v>53000</v>
      </c>
      <c r="K66" s="1090" t="n">
        <f aca="false">K64+K65</f>
        <v>0</v>
      </c>
    </row>
    <row r="67" customFormat="false" ht="13.5" hidden="true" customHeight="false" outlineLevel="0" collapsed="false">
      <c r="A67" s="1096"/>
      <c r="B67" s="1096"/>
      <c r="C67" s="1099"/>
      <c r="D67" s="1088"/>
      <c r="E67" s="1101"/>
      <c r="F67" s="1022"/>
      <c r="G67" s="1099"/>
      <c r="H67" s="1088"/>
      <c r="I67" s="1094"/>
      <c r="J67" s="1089"/>
      <c r="K67" s="1090"/>
    </row>
    <row r="68" s="1045" customFormat="true" ht="14.25" hidden="true" customHeight="true" outlineLevel="0" collapsed="false">
      <c r="A68" s="377"/>
      <c r="B68" s="1041" t="s">
        <v>49</v>
      </c>
      <c r="C68" s="1042" t="s">
        <v>50</v>
      </c>
      <c r="D68" s="1043" t="s">
        <v>38</v>
      </c>
      <c r="E68" s="312" t="n">
        <f aca="false">E72+E84</f>
        <v>39230000</v>
      </c>
      <c r="F68" s="1028"/>
      <c r="G68" s="1042" t="s">
        <v>50</v>
      </c>
      <c r="H68" s="1043" t="s">
        <v>38</v>
      </c>
      <c r="I68" s="312" t="n">
        <f aca="false">I72+I84</f>
        <v>39230000</v>
      </c>
      <c r="J68" s="312" t="n">
        <f aca="false">J72+J84</f>
        <v>39230000</v>
      </c>
      <c r="K68" s="1044" t="n">
        <f aca="false">K72+K84</f>
        <v>0</v>
      </c>
    </row>
    <row r="69" s="1045" customFormat="true" ht="14.25" hidden="true" customHeight="false" outlineLevel="0" collapsed="false">
      <c r="A69" s="377"/>
      <c r="B69" s="1041"/>
      <c r="C69" s="1042"/>
      <c r="D69" s="1046" t="s">
        <v>39</v>
      </c>
      <c r="E69" s="315" t="n">
        <f aca="false">E73+E85</f>
        <v>0</v>
      </c>
      <c r="F69" s="1022"/>
      <c r="G69" s="1042"/>
      <c r="H69" s="1046" t="s">
        <v>39</v>
      </c>
      <c r="I69" s="315" t="n">
        <f aca="false">I73+I85</f>
        <v>0</v>
      </c>
      <c r="J69" s="315" t="n">
        <f aca="false">J73+J85</f>
        <v>0</v>
      </c>
      <c r="K69" s="1047" t="n">
        <f aca="false">K73+K85</f>
        <v>0</v>
      </c>
    </row>
    <row r="70" s="1045" customFormat="true" ht="15" hidden="true" customHeight="false" outlineLevel="0" collapsed="false">
      <c r="A70" s="377"/>
      <c r="B70" s="1041"/>
      <c r="C70" s="1042"/>
      <c r="D70" s="1048" t="s">
        <v>40</v>
      </c>
      <c r="E70" s="318" t="n">
        <f aca="false">E68+E69</f>
        <v>39230000</v>
      </c>
      <c r="F70" s="1036"/>
      <c r="G70" s="1042"/>
      <c r="H70" s="1048" t="s">
        <v>40</v>
      </c>
      <c r="I70" s="318" t="n">
        <f aca="false">I68+I69</f>
        <v>39230000</v>
      </c>
      <c r="J70" s="318" t="n">
        <f aca="false">J68+J69</f>
        <v>39230000</v>
      </c>
      <c r="K70" s="1049" t="n">
        <f aca="false">K68+K69</f>
        <v>0</v>
      </c>
    </row>
    <row r="71" customFormat="false" ht="12.75" hidden="true" customHeight="false" outlineLevel="0" collapsed="false">
      <c r="A71" s="1050"/>
      <c r="B71" s="1051"/>
      <c r="C71" s="1052"/>
      <c r="D71" s="1053"/>
      <c r="E71" s="1102"/>
      <c r="F71" s="1022"/>
      <c r="G71" s="1052"/>
      <c r="H71" s="1053"/>
      <c r="I71" s="1100"/>
      <c r="J71" s="1054"/>
      <c r="K71" s="1055"/>
    </row>
    <row r="72" s="1062" customFormat="true" ht="12.75" hidden="true" customHeight="true" outlineLevel="0" collapsed="false">
      <c r="A72" s="1056"/>
      <c r="B72" s="1057" t="s">
        <v>219</v>
      </c>
      <c r="C72" s="1058" t="s">
        <v>220</v>
      </c>
      <c r="D72" s="1059" t="s">
        <v>38</v>
      </c>
      <c r="E72" s="1060" t="n">
        <f aca="false">E76</f>
        <v>38965000</v>
      </c>
      <c r="F72" s="1022"/>
      <c r="G72" s="1058" t="s">
        <v>220</v>
      </c>
      <c r="H72" s="1059" t="s">
        <v>38</v>
      </c>
      <c r="I72" s="1060" t="n">
        <f aca="false">I76</f>
        <v>38965000</v>
      </c>
      <c r="J72" s="1060" t="n">
        <f aca="false">J76</f>
        <v>38965000</v>
      </c>
      <c r="K72" s="1061" t="n">
        <f aca="false">K76</f>
        <v>0</v>
      </c>
    </row>
    <row r="73" s="1062" customFormat="true" ht="12.75" hidden="true" customHeight="false" outlineLevel="0" collapsed="false">
      <c r="A73" s="1056"/>
      <c r="B73" s="1057"/>
      <c r="C73" s="1058"/>
      <c r="D73" s="1059" t="s">
        <v>39</v>
      </c>
      <c r="E73" s="1060" t="n">
        <f aca="false">E77</f>
        <v>0</v>
      </c>
      <c r="F73" s="1022"/>
      <c r="G73" s="1058"/>
      <c r="H73" s="1059" t="s">
        <v>39</v>
      </c>
      <c r="I73" s="1060" t="n">
        <f aca="false">I77</f>
        <v>0</v>
      </c>
      <c r="J73" s="1060" t="n">
        <f aca="false">J77</f>
        <v>0</v>
      </c>
      <c r="K73" s="1061" t="n">
        <f aca="false">K77</f>
        <v>0</v>
      </c>
    </row>
    <row r="74" s="1062" customFormat="true" ht="12.75" hidden="true" customHeight="false" outlineLevel="0" collapsed="false">
      <c r="A74" s="1056"/>
      <c r="B74" s="1057"/>
      <c r="C74" s="1058"/>
      <c r="D74" s="1059" t="s">
        <v>40</v>
      </c>
      <c r="E74" s="1060" t="n">
        <f aca="false">E72+E73</f>
        <v>38965000</v>
      </c>
      <c r="F74" s="1022"/>
      <c r="G74" s="1058"/>
      <c r="H74" s="1059" t="s">
        <v>40</v>
      </c>
      <c r="I74" s="1060" t="n">
        <f aca="false">I72+I73</f>
        <v>38965000</v>
      </c>
      <c r="J74" s="1060" t="n">
        <f aca="false">J72+J73</f>
        <v>38965000</v>
      </c>
      <c r="K74" s="1061" t="n">
        <f aca="false">K72+K73</f>
        <v>0</v>
      </c>
    </row>
    <row r="75" customFormat="false" ht="12.75" hidden="true" customHeight="false" outlineLevel="0" collapsed="false">
      <c r="A75" s="1063"/>
      <c r="B75" s="1064"/>
      <c r="C75" s="1065"/>
      <c r="D75" s="1066"/>
      <c r="E75" s="1103"/>
      <c r="F75" s="1022"/>
      <c r="G75" s="1065"/>
      <c r="H75" s="1066"/>
      <c r="I75" s="1067"/>
      <c r="J75" s="1067"/>
      <c r="K75" s="1068"/>
    </row>
    <row r="76" s="1074" customFormat="true" ht="13.5" hidden="true" customHeight="true" outlineLevel="0" collapsed="false">
      <c r="A76" s="1069" t="n">
        <v>2</v>
      </c>
      <c r="B76" s="1070" t="s">
        <v>1154</v>
      </c>
      <c r="C76" s="1070"/>
      <c r="D76" s="1071" t="s">
        <v>38</v>
      </c>
      <c r="E76" s="1072" t="n">
        <f aca="false">E80</f>
        <v>38965000</v>
      </c>
      <c r="F76" s="1022"/>
      <c r="G76" s="1070" t="s">
        <v>1154</v>
      </c>
      <c r="H76" s="1071" t="s">
        <v>38</v>
      </c>
      <c r="I76" s="1072" t="n">
        <f aca="false">I80</f>
        <v>38965000</v>
      </c>
      <c r="J76" s="1072" t="n">
        <f aca="false">J80</f>
        <v>38965000</v>
      </c>
      <c r="K76" s="1073" t="n">
        <f aca="false">K80</f>
        <v>0</v>
      </c>
    </row>
    <row r="77" s="1074" customFormat="true" ht="13.5" hidden="true" customHeight="false" outlineLevel="0" collapsed="false">
      <c r="A77" s="1069"/>
      <c r="B77" s="1070"/>
      <c r="C77" s="1070"/>
      <c r="D77" s="1071" t="s">
        <v>39</v>
      </c>
      <c r="E77" s="1072" t="n">
        <f aca="false">E81</f>
        <v>0</v>
      </c>
      <c r="F77" s="1022"/>
      <c r="G77" s="1070"/>
      <c r="H77" s="1071" t="s">
        <v>39</v>
      </c>
      <c r="I77" s="1072" t="n">
        <f aca="false">I81</f>
        <v>0</v>
      </c>
      <c r="J77" s="1072" t="n">
        <f aca="false">J81</f>
        <v>0</v>
      </c>
      <c r="K77" s="1073" t="n">
        <f aca="false">K81</f>
        <v>0</v>
      </c>
    </row>
    <row r="78" s="1074" customFormat="true" ht="13.5" hidden="true" customHeight="false" outlineLevel="0" collapsed="false">
      <c r="A78" s="1069"/>
      <c r="B78" s="1070"/>
      <c r="C78" s="1070"/>
      <c r="D78" s="1071" t="s">
        <v>40</v>
      </c>
      <c r="E78" s="1072" t="n">
        <f aca="false">E76+E77</f>
        <v>38965000</v>
      </c>
      <c r="F78" s="1022"/>
      <c r="G78" s="1070"/>
      <c r="H78" s="1071" t="s">
        <v>40</v>
      </c>
      <c r="I78" s="1072" t="n">
        <f aca="false">I76+I77</f>
        <v>38965000</v>
      </c>
      <c r="J78" s="1072" t="n">
        <f aca="false">J76+J77</f>
        <v>38965000</v>
      </c>
      <c r="K78" s="1073" t="n">
        <f aca="false">K76+K77</f>
        <v>0</v>
      </c>
    </row>
    <row r="79" s="1062" customFormat="true" ht="12.75" hidden="true" customHeight="false" outlineLevel="0" collapsed="false">
      <c r="A79" s="1056"/>
      <c r="B79" s="1057"/>
      <c r="C79" s="1104"/>
      <c r="D79" s="1059"/>
      <c r="E79" s="1060"/>
      <c r="F79" s="1022"/>
      <c r="G79" s="1104"/>
      <c r="H79" s="1059"/>
      <c r="I79" s="1105"/>
      <c r="J79" s="1085"/>
      <c r="K79" s="1086"/>
    </row>
    <row r="80" customFormat="false" ht="12.75" hidden="true" customHeight="true" outlineLevel="0" collapsed="false">
      <c r="A80" s="1063"/>
      <c r="B80" s="1063"/>
      <c r="C80" s="1081" t="s">
        <v>1149</v>
      </c>
      <c r="D80" s="1066" t="s">
        <v>38</v>
      </c>
      <c r="E80" s="1067" t="n">
        <v>38965000</v>
      </c>
      <c r="F80" s="1022"/>
      <c r="G80" s="1081" t="s">
        <v>185</v>
      </c>
      <c r="H80" s="1066" t="s">
        <v>38</v>
      </c>
      <c r="I80" s="1082" t="n">
        <f aca="false">J80+K80</f>
        <v>38965000</v>
      </c>
      <c r="J80" s="1067" t="n">
        <v>38965000</v>
      </c>
      <c r="K80" s="1068" t="n">
        <v>0</v>
      </c>
    </row>
    <row r="81" customFormat="false" ht="12.75" hidden="true" customHeight="false" outlineLevel="0" collapsed="false">
      <c r="A81" s="1063"/>
      <c r="B81" s="1063"/>
      <c r="C81" s="1081"/>
      <c r="D81" s="1066" t="s">
        <v>39</v>
      </c>
      <c r="E81" s="1067"/>
      <c r="F81" s="1022"/>
      <c r="G81" s="1081"/>
      <c r="H81" s="1066" t="s">
        <v>39</v>
      </c>
      <c r="I81" s="1082" t="n">
        <f aca="false">J81+K81</f>
        <v>0</v>
      </c>
      <c r="J81" s="1067"/>
      <c r="K81" s="1068"/>
    </row>
    <row r="82" customFormat="false" ht="12.75" hidden="true" customHeight="false" outlineLevel="0" collapsed="false">
      <c r="A82" s="1063"/>
      <c r="B82" s="1063"/>
      <c r="C82" s="1081"/>
      <c r="D82" s="1066" t="s">
        <v>40</v>
      </c>
      <c r="E82" s="1067" t="n">
        <f aca="false">E80+E81</f>
        <v>38965000</v>
      </c>
      <c r="F82" s="1022"/>
      <c r="G82" s="1081"/>
      <c r="H82" s="1066" t="s">
        <v>40</v>
      </c>
      <c r="I82" s="1067" t="n">
        <f aca="false">I80+I81</f>
        <v>38965000</v>
      </c>
      <c r="J82" s="1067" t="n">
        <f aca="false">J80+J81</f>
        <v>38965000</v>
      </c>
      <c r="K82" s="1068" t="n">
        <f aca="false">K80+K81</f>
        <v>0</v>
      </c>
    </row>
    <row r="83" customFormat="false" ht="12.75" hidden="true" customHeight="false" outlineLevel="0" collapsed="false">
      <c r="A83" s="1063"/>
      <c r="B83" s="1064"/>
      <c r="C83" s="1065"/>
      <c r="D83" s="1066"/>
      <c r="E83" s="1103"/>
      <c r="F83" s="1022"/>
      <c r="G83" s="1065"/>
      <c r="H83" s="1066"/>
      <c r="I83" s="1084"/>
      <c r="J83" s="1067"/>
      <c r="K83" s="1068"/>
    </row>
    <row r="84" s="1062" customFormat="true" ht="12.75" hidden="true" customHeight="true" outlineLevel="0" collapsed="false">
      <c r="A84" s="1056"/>
      <c r="B84" s="1057" t="s">
        <v>228</v>
      </c>
      <c r="C84" s="1058" t="s">
        <v>137</v>
      </c>
      <c r="D84" s="1059" t="s">
        <v>38</v>
      </c>
      <c r="E84" s="1060" t="n">
        <f aca="false">E88</f>
        <v>265000</v>
      </c>
      <c r="F84" s="1022"/>
      <c r="G84" s="1058" t="s">
        <v>137</v>
      </c>
      <c r="H84" s="1059" t="s">
        <v>38</v>
      </c>
      <c r="I84" s="1060" t="n">
        <f aca="false">I88</f>
        <v>265000</v>
      </c>
      <c r="J84" s="1060" t="n">
        <f aca="false">J88</f>
        <v>265000</v>
      </c>
      <c r="K84" s="1061" t="n">
        <f aca="false">K88</f>
        <v>0</v>
      </c>
    </row>
    <row r="85" s="1062" customFormat="true" ht="12.75" hidden="true" customHeight="false" outlineLevel="0" collapsed="false">
      <c r="A85" s="1056"/>
      <c r="B85" s="1057"/>
      <c r="C85" s="1058"/>
      <c r="D85" s="1059" t="s">
        <v>39</v>
      </c>
      <c r="E85" s="1060" t="n">
        <f aca="false">E89</f>
        <v>0</v>
      </c>
      <c r="F85" s="1022"/>
      <c r="G85" s="1058"/>
      <c r="H85" s="1059" t="s">
        <v>39</v>
      </c>
      <c r="I85" s="1060" t="n">
        <f aca="false">I89</f>
        <v>0</v>
      </c>
      <c r="J85" s="1060" t="n">
        <f aca="false">J89</f>
        <v>0</v>
      </c>
      <c r="K85" s="1061" t="n">
        <f aca="false">K89</f>
        <v>0</v>
      </c>
    </row>
    <row r="86" s="1062" customFormat="true" ht="12.75" hidden="true" customHeight="false" outlineLevel="0" collapsed="false">
      <c r="A86" s="1056"/>
      <c r="B86" s="1057"/>
      <c r="C86" s="1058"/>
      <c r="D86" s="1059" t="s">
        <v>40</v>
      </c>
      <c r="E86" s="1060" t="n">
        <f aca="false">E84+E85</f>
        <v>265000</v>
      </c>
      <c r="F86" s="1022"/>
      <c r="G86" s="1058"/>
      <c r="H86" s="1059" t="s">
        <v>40</v>
      </c>
      <c r="I86" s="1060" t="n">
        <f aca="false">I84+I85</f>
        <v>265000</v>
      </c>
      <c r="J86" s="1060" t="n">
        <f aca="false">J84+J85</f>
        <v>265000</v>
      </c>
      <c r="K86" s="1061" t="n">
        <f aca="false">K84+K85</f>
        <v>0</v>
      </c>
    </row>
    <row r="87" customFormat="false" ht="13.5" hidden="true" customHeight="false" outlineLevel="0" collapsed="false">
      <c r="A87" s="1063"/>
      <c r="B87" s="1106"/>
      <c r="C87" s="1106"/>
      <c r="D87" s="1077"/>
      <c r="E87" s="1103"/>
      <c r="F87" s="1022"/>
      <c r="G87" s="1065"/>
      <c r="H87" s="1066"/>
      <c r="I87" s="1067"/>
      <c r="J87" s="1067"/>
      <c r="K87" s="1068"/>
    </row>
    <row r="88" s="1074" customFormat="true" ht="13.9" hidden="true" customHeight="true" outlineLevel="0" collapsed="false">
      <c r="A88" s="1069" t="n">
        <v>3</v>
      </c>
      <c r="B88" s="1070" t="s">
        <v>1155</v>
      </c>
      <c r="C88" s="1070"/>
      <c r="D88" s="1071" t="s">
        <v>38</v>
      </c>
      <c r="E88" s="1072" t="n">
        <f aca="false">E92</f>
        <v>265000</v>
      </c>
      <c r="F88" s="1022"/>
      <c r="G88" s="1070" t="s">
        <v>1155</v>
      </c>
      <c r="H88" s="1071" t="s">
        <v>38</v>
      </c>
      <c r="I88" s="1072" t="n">
        <f aca="false">I92+I96</f>
        <v>265000</v>
      </c>
      <c r="J88" s="1072" t="n">
        <f aca="false">J92+J96</f>
        <v>265000</v>
      </c>
      <c r="K88" s="1073" t="n">
        <f aca="false">K92+K96</f>
        <v>0</v>
      </c>
    </row>
    <row r="89" s="1074" customFormat="true" ht="13.5" hidden="true" customHeight="false" outlineLevel="0" collapsed="false">
      <c r="A89" s="1069"/>
      <c r="B89" s="1070"/>
      <c r="C89" s="1070"/>
      <c r="D89" s="1071" t="s">
        <v>39</v>
      </c>
      <c r="E89" s="1072" t="n">
        <f aca="false">E93</f>
        <v>0</v>
      </c>
      <c r="F89" s="1022"/>
      <c r="G89" s="1070"/>
      <c r="H89" s="1071" t="s">
        <v>39</v>
      </c>
      <c r="I89" s="1072" t="n">
        <f aca="false">I93+I97</f>
        <v>0</v>
      </c>
      <c r="J89" s="1072" t="n">
        <f aca="false">J93+J97</f>
        <v>0</v>
      </c>
      <c r="K89" s="1073" t="n">
        <f aca="false">K93+K97</f>
        <v>0</v>
      </c>
    </row>
    <row r="90" s="1074" customFormat="true" ht="13.5" hidden="true" customHeight="false" outlineLevel="0" collapsed="false">
      <c r="A90" s="1069"/>
      <c r="B90" s="1070"/>
      <c r="C90" s="1070"/>
      <c r="D90" s="1071" t="s">
        <v>40</v>
      </c>
      <c r="E90" s="1072" t="n">
        <f aca="false">E88+E89</f>
        <v>265000</v>
      </c>
      <c r="F90" s="1022"/>
      <c r="G90" s="1070"/>
      <c r="H90" s="1071" t="s">
        <v>40</v>
      </c>
      <c r="I90" s="1072" t="n">
        <f aca="false">I88+I89</f>
        <v>265000</v>
      </c>
      <c r="J90" s="1072" t="n">
        <f aca="false">J88+J89</f>
        <v>265000</v>
      </c>
      <c r="K90" s="1073" t="n">
        <f aca="false">K88+K89</f>
        <v>0</v>
      </c>
    </row>
    <row r="91" s="1062" customFormat="true" ht="12.75" hidden="true" customHeight="false" outlineLevel="0" collapsed="false">
      <c r="A91" s="1056"/>
      <c r="B91" s="1057"/>
      <c r="C91" s="1104"/>
      <c r="D91" s="1059"/>
      <c r="E91" s="1060"/>
      <c r="F91" s="1022"/>
      <c r="G91" s="1104"/>
      <c r="H91" s="1059"/>
      <c r="I91" s="1105"/>
      <c r="J91" s="1085"/>
      <c r="K91" s="1086"/>
    </row>
    <row r="92" customFormat="false" ht="12.75" hidden="true" customHeight="true" outlineLevel="0" collapsed="false">
      <c r="A92" s="1063"/>
      <c r="B92" s="1063"/>
      <c r="C92" s="1081" t="s">
        <v>1149</v>
      </c>
      <c r="D92" s="1066" t="s">
        <v>38</v>
      </c>
      <c r="E92" s="1067" t="n">
        <v>265000</v>
      </c>
      <c r="F92" s="1022"/>
      <c r="G92" s="1081" t="s">
        <v>195</v>
      </c>
      <c r="H92" s="1066" t="s">
        <v>38</v>
      </c>
      <c r="I92" s="1082" t="n">
        <f aca="false">SUM(J92:K92)</f>
        <v>160000</v>
      </c>
      <c r="J92" s="1067" t="n">
        <v>160000</v>
      </c>
      <c r="K92" s="1068" t="n">
        <v>0</v>
      </c>
    </row>
    <row r="93" customFormat="false" ht="12.75" hidden="true" customHeight="false" outlineLevel="0" collapsed="false">
      <c r="A93" s="1063"/>
      <c r="B93" s="1063"/>
      <c r="C93" s="1081"/>
      <c r="D93" s="1088" t="s">
        <v>39</v>
      </c>
      <c r="E93" s="1089"/>
      <c r="F93" s="1022"/>
      <c r="G93" s="1081"/>
      <c r="H93" s="1088" t="s">
        <v>39</v>
      </c>
      <c r="I93" s="1082" t="n">
        <f aca="false">SUM(J93:K93)</f>
        <v>0</v>
      </c>
      <c r="J93" s="1089"/>
      <c r="K93" s="1090"/>
    </row>
    <row r="94" customFormat="false" ht="12.75" hidden="true" customHeight="false" outlineLevel="0" collapsed="false">
      <c r="A94" s="1063"/>
      <c r="B94" s="1063"/>
      <c r="C94" s="1081"/>
      <c r="D94" s="1066" t="s">
        <v>40</v>
      </c>
      <c r="E94" s="1067" t="n">
        <f aca="false">E92+E93</f>
        <v>265000</v>
      </c>
      <c r="F94" s="1022"/>
      <c r="G94" s="1081"/>
      <c r="H94" s="1088" t="s">
        <v>40</v>
      </c>
      <c r="I94" s="1089" t="n">
        <f aca="false">I92+I93</f>
        <v>160000</v>
      </c>
      <c r="J94" s="1089" t="n">
        <f aca="false">J92+J93</f>
        <v>160000</v>
      </c>
      <c r="K94" s="1090" t="n">
        <f aca="false">K92+K93</f>
        <v>0</v>
      </c>
    </row>
    <row r="95" customFormat="false" ht="12.75" hidden="true" customHeight="false" outlineLevel="0" collapsed="false">
      <c r="A95" s="1096"/>
      <c r="B95" s="1096"/>
      <c r="C95" s="1088"/>
      <c r="D95" s="1088"/>
      <c r="E95" s="1107"/>
      <c r="F95" s="1022"/>
      <c r="G95" s="1099"/>
      <c r="H95" s="1088"/>
      <c r="I95" s="1094"/>
      <c r="J95" s="1089"/>
      <c r="K95" s="1090"/>
    </row>
    <row r="96" customFormat="false" ht="12.75" hidden="true" customHeight="true" outlineLevel="0" collapsed="false">
      <c r="A96" s="1063"/>
      <c r="B96" s="1063"/>
      <c r="C96" s="1081"/>
      <c r="D96" s="1066"/>
      <c r="E96" s="1067"/>
      <c r="F96" s="1022"/>
      <c r="G96" s="1081" t="s">
        <v>1156</v>
      </c>
      <c r="H96" s="1088" t="s">
        <v>38</v>
      </c>
      <c r="I96" s="1108" t="n">
        <f aca="false">SUM(J96:K96)</f>
        <v>105000</v>
      </c>
      <c r="J96" s="1089" t="n">
        <v>105000</v>
      </c>
      <c r="K96" s="1090" t="n">
        <v>0</v>
      </c>
    </row>
    <row r="97" customFormat="false" ht="12.75" hidden="true" customHeight="false" outlineLevel="0" collapsed="false">
      <c r="A97" s="1063"/>
      <c r="B97" s="1063"/>
      <c r="C97" s="1081"/>
      <c r="D97" s="1088"/>
      <c r="E97" s="1089"/>
      <c r="F97" s="1022"/>
      <c r="G97" s="1081"/>
      <c r="H97" s="1088" t="s">
        <v>39</v>
      </c>
      <c r="I97" s="1108" t="n">
        <f aca="false">SUM(J97:K97)</f>
        <v>0</v>
      </c>
      <c r="J97" s="1089"/>
      <c r="K97" s="1090"/>
    </row>
    <row r="98" customFormat="false" ht="12.75" hidden="true" customHeight="false" outlineLevel="0" collapsed="false">
      <c r="A98" s="1063"/>
      <c r="B98" s="1063"/>
      <c r="C98" s="1081"/>
      <c r="D98" s="1066"/>
      <c r="E98" s="1067"/>
      <c r="F98" s="1022"/>
      <c r="G98" s="1081"/>
      <c r="H98" s="1088" t="s">
        <v>40</v>
      </c>
      <c r="I98" s="1089" t="n">
        <f aca="false">I96+I97</f>
        <v>105000</v>
      </c>
      <c r="J98" s="1089" t="n">
        <f aca="false">J96+J97</f>
        <v>105000</v>
      </c>
      <c r="K98" s="1090" t="n">
        <f aca="false">K96+K97</f>
        <v>0</v>
      </c>
    </row>
    <row r="99" customFormat="false" ht="13.5" hidden="true" customHeight="false" outlineLevel="0" collapsed="false">
      <c r="A99" s="1096"/>
      <c r="B99" s="1096"/>
      <c r="C99" s="1099"/>
      <c r="D99" s="1088"/>
      <c r="E99" s="1089"/>
      <c r="F99" s="1022"/>
      <c r="G99" s="1099"/>
      <c r="H99" s="1088"/>
      <c r="I99" s="1094"/>
      <c r="J99" s="1089"/>
      <c r="K99" s="1090"/>
    </row>
    <row r="100" s="1045" customFormat="true" ht="14.25" hidden="true" customHeight="true" outlineLevel="0" collapsed="false">
      <c r="A100" s="377"/>
      <c r="B100" s="1041" t="s">
        <v>51</v>
      </c>
      <c r="C100" s="1042" t="s">
        <v>52</v>
      </c>
      <c r="D100" s="1043" t="s">
        <v>38</v>
      </c>
      <c r="E100" s="312" t="n">
        <f aca="false">E104</f>
        <v>159000</v>
      </c>
      <c r="F100" s="1028"/>
      <c r="G100" s="1042" t="s">
        <v>52</v>
      </c>
      <c r="H100" s="1043" t="s">
        <v>38</v>
      </c>
      <c r="I100" s="312" t="n">
        <f aca="false">I104</f>
        <v>159000</v>
      </c>
      <c r="J100" s="312" t="n">
        <f aca="false">J104</f>
        <v>159000</v>
      </c>
      <c r="K100" s="1044" t="n">
        <f aca="false">K104</f>
        <v>0</v>
      </c>
    </row>
    <row r="101" s="1045" customFormat="true" ht="14.25" hidden="true" customHeight="false" outlineLevel="0" collapsed="false">
      <c r="A101" s="377"/>
      <c r="B101" s="1041"/>
      <c r="C101" s="1042"/>
      <c r="D101" s="1046" t="s">
        <v>39</v>
      </c>
      <c r="E101" s="315" t="n">
        <f aca="false">E105</f>
        <v>0</v>
      </c>
      <c r="F101" s="1022"/>
      <c r="G101" s="1042"/>
      <c r="H101" s="1046" t="s">
        <v>39</v>
      </c>
      <c r="I101" s="315" t="n">
        <f aca="false">I105</f>
        <v>0</v>
      </c>
      <c r="J101" s="315" t="n">
        <f aca="false">J105</f>
        <v>0</v>
      </c>
      <c r="K101" s="1047" t="n">
        <f aca="false">K105</f>
        <v>0</v>
      </c>
    </row>
    <row r="102" s="1045" customFormat="true" ht="15" hidden="true" customHeight="false" outlineLevel="0" collapsed="false">
      <c r="A102" s="377"/>
      <c r="B102" s="1041"/>
      <c r="C102" s="1042"/>
      <c r="D102" s="1048" t="s">
        <v>40</v>
      </c>
      <c r="E102" s="318" t="n">
        <f aca="false">E100+E101</f>
        <v>159000</v>
      </c>
      <c r="F102" s="1036"/>
      <c r="G102" s="1042"/>
      <c r="H102" s="1048" t="s">
        <v>40</v>
      </c>
      <c r="I102" s="318" t="n">
        <f aca="false">I100+I101</f>
        <v>159000</v>
      </c>
      <c r="J102" s="318" t="n">
        <f aca="false">J100+J101</f>
        <v>159000</v>
      </c>
      <c r="K102" s="1049" t="n">
        <f aca="false">K100+K101</f>
        <v>0</v>
      </c>
    </row>
    <row r="103" customFormat="false" ht="12.75" hidden="true" customHeight="false" outlineLevel="0" collapsed="false">
      <c r="A103" s="1050"/>
      <c r="B103" s="1051"/>
      <c r="C103" s="1052"/>
      <c r="D103" s="1053"/>
      <c r="E103" s="1102"/>
      <c r="F103" s="1022"/>
      <c r="G103" s="1052"/>
      <c r="H103" s="1053"/>
      <c r="I103" s="1054"/>
      <c r="J103" s="1054"/>
      <c r="K103" s="1055"/>
    </row>
    <row r="104" s="1062" customFormat="true" ht="12.75" hidden="true" customHeight="true" outlineLevel="0" collapsed="false">
      <c r="A104" s="1056"/>
      <c r="B104" s="1057" t="s">
        <v>231</v>
      </c>
      <c r="C104" s="1058" t="s">
        <v>137</v>
      </c>
      <c r="D104" s="1059" t="s">
        <v>38</v>
      </c>
      <c r="E104" s="1060" t="n">
        <f aca="false">E108</f>
        <v>159000</v>
      </c>
      <c r="F104" s="1022"/>
      <c r="G104" s="1058" t="s">
        <v>137</v>
      </c>
      <c r="H104" s="1059" t="s">
        <v>38</v>
      </c>
      <c r="I104" s="1060" t="n">
        <f aca="false">I108</f>
        <v>159000</v>
      </c>
      <c r="J104" s="1060" t="n">
        <f aca="false">J108</f>
        <v>159000</v>
      </c>
      <c r="K104" s="1061" t="n">
        <f aca="false">K108</f>
        <v>0</v>
      </c>
    </row>
    <row r="105" s="1062" customFormat="true" ht="12.75" hidden="true" customHeight="false" outlineLevel="0" collapsed="false">
      <c r="A105" s="1056"/>
      <c r="B105" s="1057"/>
      <c r="C105" s="1058"/>
      <c r="D105" s="1059" t="s">
        <v>39</v>
      </c>
      <c r="E105" s="1060" t="n">
        <f aca="false">E109</f>
        <v>0</v>
      </c>
      <c r="F105" s="1022"/>
      <c r="G105" s="1058"/>
      <c r="H105" s="1059" t="s">
        <v>39</v>
      </c>
      <c r="I105" s="1060" t="n">
        <f aca="false">I109</f>
        <v>0</v>
      </c>
      <c r="J105" s="1060" t="n">
        <f aca="false">J109</f>
        <v>0</v>
      </c>
      <c r="K105" s="1061" t="n">
        <f aca="false">K109</f>
        <v>0</v>
      </c>
    </row>
    <row r="106" s="1062" customFormat="true" ht="12.75" hidden="true" customHeight="false" outlineLevel="0" collapsed="false">
      <c r="A106" s="1056"/>
      <c r="B106" s="1057"/>
      <c r="C106" s="1058"/>
      <c r="D106" s="1059" t="s">
        <v>40</v>
      </c>
      <c r="E106" s="1060" t="n">
        <f aca="false">E104+E105</f>
        <v>159000</v>
      </c>
      <c r="F106" s="1022"/>
      <c r="G106" s="1058"/>
      <c r="H106" s="1059" t="s">
        <v>40</v>
      </c>
      <c r="I106" s="1060" t="n">
        <f aca="false">I104+I105</f>
        <v>159000</v>
      </c>
      <c r="J106" s="1060" t="n">
        <f aca="false">J104+J105</f>
        <v>159000</v>
      </c>
      <c r="K106" s="1061" t="n">
        <f aca="false">K104+K105</f>
        <v>0</v>
      </c>
    </row>
    <row r="107" customFormat="false" ht="12.75" hidden="true" customHeight="false" outlineLevel="0" collapsed="false">
      <c r="A107" s="1063"/>
      <c r="B107" s="1064"/>
      <c r="C107" s="1065"/>
      <c r="D107" s="1066"/>
      <c r="E107" s="1103"/>
      <c r="F107" s="1022"/>
      <c r="G107" s="1065"/>
      <c r="H107" s="1066"/>
      <c r="I107" s="1067"/>
      <c r="J107" s="1067"/>
      <c r="K107" s="1068"/>
    </row>
    <row r="108" s="1080" customFormat="true" ht="13.9" hidden="true" customHeight="true" outlineLevel="0" collapsed="false">
      <c r="A108" s="1075" t="n">
        <v>6</v>
      </c>
      <c r="B108" s="1076" t="s">
        <v>1157</v>
      </c>
      <c r="C108" s="1076"/>
      <c r="D108" s="1077" t="s">
        <v>38</v>
      </c>
      <c r="E108" s="1078" t="n">
        <f aca="false">E112</f>
        <v>159000</v>
      </c>
      <c r="F108" s="1022"/>
      <c r="G108" s="1076" t="s">
        <v>1157</v>
      </c>
      <c r="H108" s="1077" t="s">
        <v>38</v>
      </c>
      <c r="I108" s="1078" t="n">
        <f aca="false">I112</f>
        <v>159000</v>
      </c>
      <c r="J108" s="1078" t="n">
        <f aca="false">J112</f>
        <v>159000</v>
      </c>
      <c r="K108" s="1079" t="n">
        <f aca="false">K112</f>
        <v>0</v>
      </c>
    </row>
    <row r="109" s="1080" customFormat="true" ht="13.5" hidden="true" customHeight="false" outlineLevel="0" collapsed="false">
      <c r="A109" s="1075"/>
      <c r="B109" s="1076"/>
      <c r="C109" s="1076"/>
      <c r="D109" s="1077" t="s">
        <v>39</v>
      </c>
      <c r="E109" s="1078" t="n">
        <f aca="false">E113</f>
        <v>0</v>
      </c>
      <c r="F109" s="1022"/>
      <c r="G109" s="1076"/>
      <c r="H109" s="1077" t="s">
        <v>39</v>
      </c>
      <c r="I109" s="1078" t="n">
        <f aca="false">I113</f>
        <v>0</v>
      </c>
      <c r="J109" s="1078" t="n">
        <f aca="false">J113</f>
        <v>0</v>
      </c>
      <c r="K109" s="1079" t="n">
        <f aca="false">K113</f>
        <v>0</v>
      </c>
    </row>
    <row r="110" s="1080" customFormat="true" ht="13.5" hidden="true" customHeight="false" outlineLevel="0" collapsed="false">
      <c r="A110" s="1075"/>
      <c r="B110" s="1076"/>
      <c r="C110" s="1076"/>
      <c r="D110" s="1077" t="s">
        <v>40</v>
      </c>
      <c r="E110" s="1078" t="n">
        <f aca="false">E108+E109</f>
        <v>159000</v>
      </c>
      <c r="F110" s="1022"/>
      <c r="G110" s="1076"/>
      <c r="H110" s="1077" t="s">
        <v>40</v>
      </c>
      <c r="I110" s="1078" t="n">
        <f aca="false">I108+I109</f>
        <v>159000</v>
      </c>
      <c r="J110" s="1078" t="n">
        <f aca="false">J108+J109</f>
        <v>159000</v>
      </c>
      <c r="K110" s="1079" t="n">
        <f aca="false">K108+K109</f>
        <v>0</v>
      </c>
    </row>
    <row r="111" s="1062" customFormat="true" ht="12.75" hidden="true" customHeight="false" outlineLevel="0" collapsed="false">
      <c r="A111" s="1056"/>
      <c r="B111" s="1057"/>
      <c r="C111" s="1104"/>
      <c r="D111" s="1059"/>
      <c r="E111" s="1060"/>
      <c r="F111" s="1022"/>
      <c r="G111" s="1104"/>
      <c r="H111" s="1059"/>
      <c r="I111" s="1105"/>
      <c r="J111" s="1085"/>
      <c r="K111" s="1086"/>
    </row>
    <row r="112" customFormat="false" ht="12.75" hidden="true" customHeight="true" outlineLevel="0" collapsed="false">
      <c r="A112" s="1063"/>
      <c r="B112" s="1063"/>
      <c r="C112" s="1081" t="s">
        <v>1149</v>
      </c>
      <c r="D112" s="1066" t="s">
        <v>38</v>
      </c>
      <c r="E112" s="1067" t="n">
        <v>159000</v>
      </c>
      <c r="F112" s="1022"/>
      <c r="G112" s="1081" t="s">
        <v>195</v>
      </c>
      <c r="H112" s="1066" t="s">
        <v>38</v>
      </c>
      <c r="I112" s="1082" t="n">
        <f aca="false">SUM(J112:K112)</f>
        <v>159000</v>
      </c>
      <c r="J112" s="1067" t="n">
        <v>159000</v>
      </c>
      <c r="K112" s="1068" t="n">
        <v>0</v>
      </c>
    </row>
    <row r="113" customFormat="false" ht="12.75" hidden="true" customHeight="false" outlineLevel="0" collapsed="false">
      <c r="A113" s="1063"/>
      <c r="B113" s="1063"/>
      <c r="C113" s="1081"/>
      <c r="D113" s="1088" t="s">
        <v>39</v>
      </c>
      <c r="E113" s="1089"/>
      <c r="F113" s="1022"/>
      <c r="G113" s="1081"/>
      <c r="H113" s="1088" t="s">
        <v>39</v>
      </c>
      <c r="I113" s="1082" t="n">
        <f aca="false">SUM(J113:K113)</f>
        <v>0</v>
      </c>
      <c r="J113" s="1089"/>
      <c r="K113" s="1090"/>
    </row>
    <row r="114" customFormat="false" ht="12.75" hidden="true" customHeight="false" outlineLevel="0" collapsed="false">
      <c r="A114" s="1063"/>
      <c r="B114" s="1063"/>
      <c r="C114" s="1081"/>
      <c r="D114" s="1088" t="s">
        <v>40</v>
      </c>
      <c r="E114" s="1089" t="n">
        <f aca="false">E112+E113</f>
        <v>159000</v>
      </c>
      <c r="F114" s="1022"/>
      <c r="G114" s="1081"/>
      <c r="H114" s="1088" t="s">
        <v>40</v>
      </c>
      <c r="I114" s="1089" t="n">
        <f aca="false">I112+I113</f>
        <v>159000</v>
      </c>
      <c r="J114" s="1089" t="n">
        <f aca="false">J112+J113</f>
        <v>159000</v>
      </c>
      <c r="K114" s="1090" t="n">
        <f aca="false">K112+K113</f>
        <v>0</v>
      </c>
    </row>
    <row r="115" customFormat="false" ht="13.5" hidden="true" customHeight="false" outlineLevel="0" collapsed="false">
      <c r="A115" s="1096"/>
      <c r="B115" s="1109"/>
      <c r="C115" s="1110"/>
      <c r="D115" s="1088"/>
      <c r="E115" s="1107"/>
      <c r="F115" s="1022"/>
      <c r="G115" s="1110"/>
      <c r="H115" s="1088"/>
      <c r="I115" s="1094"/>
      <c r="J115" s="1089"/>
      <c r="K115" s="1090"/>
    </row>
    <row r="116" s="1045" customFormat="true" ht="14.25" hidden="true" customHeight="true" outlineLevel="0" collapsed="false">
      <c r="A116" s="377"/>
      <c r="B116" s="1041" t="s">
        <v>55</v>
      </c>
      <c r="C116" s="1042" t="s">
        <v>56</v>
      </c>
      <c r="D116" s="1043" t="s">
        <v>38</v>
      </c>
      <c r="E116" s="312" t="n">
        <f aca="false">E120+E136</f>
        <v>332000</v>
      </c>
      <c r="F116" s="1028"/>
      <c r="G116" s="1042" t="s">
        <v>56</v>
      </c>
      <c r="H116" s="1043" t="s">
        <v>38</v>
      </c>
      <c r="I116" s="312" t="n">
        <f aca="false">I120+I136</f>
        <v>332000</v>
      </c>
      <c r="J116" s="312" t="n">
        <f aca="false">J120+J136</f>
        <v>332000</v>
      </c>
      <c r="K116" s="1044" t="n">
        <f aca="false">K120+K136</f>
        <v>0</v>
      </c>
    </row>
    <row r="117" s="1045" customFormat="true" ht="14.25" hidden="true" customHeight="false" outlineLevel="0" collapsed="false">
      <c r="A117" s="377"/>
      <c r="B117" s="1041"/>
      <c r="C117" s="1042"/>
      <c r="D117" s="1046" t="s">
        <v>39</v>
      </c>
      <c r="E117" s="315" t="n">
        <f aca="false">E121+E137</f>
        <v>0</v>
      </c>
      <c r="F117" s="1022"/>
      <c r="G117" s="1042"/>
      <c r="H117" s="1046" t="s">
        <v>39</v>
      </c>
      <c r="I117" s="315" t="n">
        <f aca="false">I121+I137</f>
        <v>0</v>
      </c>
      <c r="J117" s="315" t="n">
        <f aca="false">J121+J137</f>
        <v>0</v>
      </c>
      <c r="K117" s="1047" t="n">
        <f aca="false">K121+K137</f>
        <v>0</v>
      </c>
    </row>
    <row r="118" s="1045" customFormat="true" ht="15" hidden="true" customHeight="false" outlineLevel="0" collapsed="false">
      <c r="A118" s="377"/>
      <c r="B118" s="1041"/>
      <c r="C118" s="1042"/>
      <c r="D118" s="1048" t="s">
        <v>40</v>
      </c>
      <c r="E118" s="318" t="n">
        <f aca="false">E116+E117</f>
        <v>332000</v>
      </c>
      <c r="F118" s="1036"/>
      <c r="G118" s="1042"/>
      <c r="H118" s="1048" t="s">
        <v>40</v>
      </c>
      <c r="I118" s="318" t="n">
        <f aca="false">I116+I117</f>
        <v>332000</v>
      </c>
      <c r="J118" s="318" t="n">
        <f aca="false">J116+J117</f>
        <v>332000</v>
      </c>
      <c r="K118" s="1049" t="n">
        <f aca="false">K116+K117</f>
        <v>0</v>
      </c>
    </row>
    <row r="119" customFormat="false" ht="12.75" hidden="true" customHeight="false" outlineLevel="0" collapsed="false">
      <c r="A119" s="1050"/>
      <c r="B119" s="1051"/>
      <c r="C119" s="1052"/>
      <c r="D119" s="1053"/>
      <c r="E119" s="1102"/>
      <c r="F119" s="1022"/>
      <c r="G119" s="1052"/>
      <c r="H119" s="1053"/>
      <c r="I119" s="1054"/>
      <c r="J119" s="1054"/>
      <c r="K119" s="1055"/>
    </row>
    <row r="120" s="1062" customFormat="true" ht="12.75" hidden="true" customHeight="true" outlineLevel="0" collapsed="false">
      <c r="A120" s="1056"/>
      <c r="B120" s="1057" t="s">
        <v>236</v>
      </c>
      <c r="C120" s="1058" t="s">
        <v>237</v>
      </c>
      <c r="D120" s="1059" t="s">
        <v>38</v>
      </c>
      <c r="E120" s="1060" t="n">
        <f aca="false">E124</f>
        <v>232000</v>
      </c>
      <c r="F120" s="1022"/>
      <c r="G120" s="1058" t="s">
        <v>237</v>
      </c>
      <c r="H120" s="1059" t="s">
        <v>38</v>
      </c>
      <c r="I120" s="1060" t="n">
        <f aca="false">I124</f>
        <v>232000</v>
      </c>
      <c r="J120" s="1060" t="n">
        <f aca="false">J124</f>
        <v>232000</v>
      </c>
      <c r="K120" s="1061" t="n">
        <f aca="false">K124</f>
        <v>0</v>
      </c>
    </row>
    <row r="121" s="1062" customFormat="true" ht="12.75" hidden="true" customHeight="false" outlineLevel="0" collapsed="false">
      <c r="A121" s="1056"/>
      <c r="B121" s="1057"/>
      <c r="C121" s="1058"/>
      <c r="D121" s="1059" t="s">
        <v>39</v>
      </c>
      <c r="E121" s="1060" t="n">
        <f aca="false">E125</f>
        <v>0</v>
      </c>
      <c r="F121" s="1022"/>
      <c r="G121" s="1058"/>
      <c r="H121" s="1059" t="s">
        <v>39</v>
      </c>
      <c r="I121" s="1060" t="n">
        <f aca="false">I125</f>
        <v>0</v>
      </c>
      <c r="J121" s="1060" t="n">
        <f aca="false">J125</f>
        <v>0</v>
      </c>
      <c r="K121" s="1061" t="n">
        <f aca="false">K125</f>
        <v>0</v>
      </c>
    </row>
    <row r="122" s="1062" customFormat="true" ht="12.75" hidden="true" customHeight="false" outlineLevel="0" collapsed="false">
      <c r="A122" s="1056"/>
      <c r="B122" s="1057"/>
      <c r="C122" s="1058"/>
      <c r="D122" s="1059" t="s">
        <v>40</v>
      </c>
      <c r="E122" s="1060" t="n">
        <f aca="false">E120+E121</f>
        <v>232000</v>
      </c>
      <c r="F122" s="1022"/>
      <c r="G122" s="1058"/>
      <c r="H122" s="1059" t="s">
        <v>40</v>
      </c>
      <c r="I122" s="1060" t="n">
        <f aca="false">I120+I121</f>
        <v>232000</v>
      </c>
      <c r="J122" s="1060" t="n">
        <f aca="false">J120+J121</f>
        <v>232000</v>
      </c>
      <c r="K122" s="1061" t="n">
        <f aca="false">K120+K121</f>
        <v>0</v>
      </c>
    </row>
    <row r="123" customFormat="false" ht="12.75" hidden="true" customHeight="false" outlineLevel="0" collapsed="false">
      <c r="A123" s="1063"/>
      <c r="B123" s="1064"/>
      <c r="C123" s="1065"/>
      <c r="D123" s="1066"/>
      <c r="E123" s="1103"/>
      <c r="F123" s="1022"/>
      <c r="G123" s="1065"/>
      <c r="H123" s="1066"/>
      <c r="I123" s="1067"/>
      <c r="J123" s="1067"/>
      <c r="K123" s="1068"/>
    </row>
    <row r="124" s="1074" customFormat="true" ht="13.9" hidden="true" customHeight="true" outlineLevel="0" collapsed="false">
      <c r="A124" s="1069" t="n">
        <v>7</v>
      </c>
      <c r="B124" s="1070" t="s">
        <v>1158</v>
      </c>
      <c r="C124" s="1070"/>
      <c r="D124" s="1071" t="s">
        <v>38</v>
      </c>
      <c r="E124" s="1072" t="n">
        <f aca="false">E128</f>
        <v>232000</v>
      </c>
      <c r="F124" s="1022"/>
      <c r="G124" s="1070" t="s">
        <v>1158</v>
      </c>
      <c r="H124" s="1071" t="s">
        <v>38</v>
      </c>
      <c r="I124" s="1072" t="n">
        <f aca="false">I128+I132</f>
        <v>232000</v>
      </c>
      <c r="J124" s="1072" t="n">
        <f aca="false">J128+J132</f>
        <v>232000</v>
      </c>
      <c r="K124" s="1073" t="n">
        <f aca="false">K128+K132</f>
        <v>0</v>
      </c>
    </row>
    <row r="125" s="1074" customFormat="true" ht="13.5" hidden="true" customHeight="false" outlineLevel="0" collapsed="false">
      <c r="A125" s="1069"/>
      <c r="B125" s="1070"/>
      <c r="C125" s="1070"/>
      <c r="D125" s="1071" t="s">
        <v>39</v>
      </c>
      <c r="E125" s="1072" t="n">
        <f aca="false">E129</f>
        <v>0</v>
      </c>
      <c r="F125" s="1022"/>
      <c r="G125" s="1070"/>
      <c r="H125" s="1071" t="s">
        <v>39</v>
      </c>
      <c r="I125" s="1072" t="n">
        <f aca="false">I129+I133</f>
        <v>0</v>
      </c>
      <c r="J125" s="1072" t="n">
        <f aca="false">J129+J133</f>
        <v>0</v>
      </c>
      <c r="K125" s="1073" t="n">
        <f aca="false">K129+K133</f>
        <v>0</v>
      </c>
    </row>
    <row r="126" s="1074" customFormat="true" ht="13.5" hidden="true" customHeight="false" outlineLevel="0" collapsed="false">
      <c r="A126" s="1069"/>
      <c r="B126" s="1070"/>
      <c r="C126" s="1070"/>
      <c r="D126" s="1071" t="s">
        <v>40</v>
      </c>
      <c r="E126" s="1072" t="n">
        <f aca="false">E124+E125</f>
        <v>232000</v>
      </c>
      <c r="F126" s="1022"/>
      <c r="G126" s="1070"/>
      <c r="H126" s="1071" t="s">
        <v>40</v>
      </c>
      <c r="I126" s="1072" t="n">
        <f aca="false">I124+I125</f>
        <v>232000</v>
      </c>
      <c r="J126" s="1072" t="n">
        <f aca="false">J124+J125</f>
        <v>232000</v>
      </c>
      <c r="K126" s="1073" t="n">
        <f aca="false">K124+K125</f>
        <v>0</v>
      </c>
    </row>
    <row r="127" s="1062" customFormat="true" ht="12.75" hidden="true" customHeight="false" outlineLevel="0" collapsed="false">
      <c r="A127" s="1056"/>
      <c r="B127" s="1057"/>
      <c r="C127" s="1104"/>
      <c r="D127" s="1059"/>
      <c r="E127" s="1060"/>
      <c r="F127" s="1022"/>
      <c r="G127" s="1104"/>
      <c r="H127" s="1059"/>
      <c r="I127" s="1105"/>
      <c r="J127" s="1085"/>
      <c r="K127" s="1086"/>
    </row>
    <row r="128" customFormat="false" ht="12.75" hidden="true" customHeight="true" outlineLevel="0" collapsed="false">
      <c r="A128" s="1063"/>
      <c r="B128" s="1063"/>
      <c r="C128" s="1081" t="s">
        <v>1149</v>
      </c>
      <c r="D128" s="1066" t="s">
        <v>38</v>
      </c>
      <c r="E128" s="1067" t="n">
        <v>232000</v>
      </c>
      <c r="F128" s="1022"/>
      <c r="G128" s="1081" t="s">
        <v>195</v>
      </c>
      <c r="H128" s="1066" t="s">
        <v>38</v>
      </c>
      <c r="I128" s="1082" t="n">
        <f aca="false">SUM(J128:K128)</f>
        <v>202000</v>
      </c>
      <c r="J128" s="1067" t="n">
        <v>202000</v>
      </c>
      <c r="K128" s="1068" t="n">
        <v>0</v>
      </c>
    </row>
    <row r="129" customFormat="false" ht="12.75" hidden="true" customHeight="false" outlineLevel="0" collapsed="false">
      <c r="A129" s="1063"/>
      <c r="B129" s="1063"/>
      <c r="C129" s="1081"/>
      <c r="D129" s="1066" t="s">
        <v>39</v>
      </c>
      <c r="E129" s="1067"/>
      <c r="F129" s="1022"/>
      <c r="G129" s="1081"/>
      <c r="H129" s="1111" t="s">
        <v>39</v>
      </c>
      <c r="I129" s="1082" t="n">
        <f aca="false">SUM(J129:K129)</f>
        <v>0</v>
      </c>
      <c r="J129" s="1067"/>
      <c r="K129" s="1068"/>
    </row>
    <row r="130" customFormat="false" ht="12.75" hidden="true" customHeight="false" outlineLevel="0" collapsed="false">
      <c r="A130" s="1063"/>
      <c r="B130" s="1063"/>
      <c r="C130" s="1081"/>
      <c r="D130" s="1066" t="s">
        <v>40</v>
      </c>
      <c r="E130" s="1067" t="n">
        <f aca="false">E128+E129</f>
        <v>232000</v>
      </c>
      <c r="F130" s="1022"/>
      <c r="G130" s="1081"/>
      <c r="H130" s="1111" t="s">
        <v>40</v>
      </c>
      <c r="I130" s="1067" t="n">
        <f aca="false">I128+I129</f>
        <v>202000</v>
      </c>
      <c r="J130" s="1067" t="n">
        <f aca="false">J128+J129</f>
        <v>202000</v>
      </c>
      <c r="K130" s="1068" t="n">
        <f aca="false">K128+K129</f>
        <v>0</v>
      </c>
    </row>
    <row r="131" customFormat="false" ht="12.75" hidden="true" customHeight="false" outlineLevel="0" collapsed="false">
      <c r="A131" s="1063"/>
      <c r="B131" s="1063"/>
      <c r="C131" s="1081"/>
      <c r="D131" s="1066"/>
      <c r="E131" s="1067"/>
      <c r="F131" s="1022"/>
      <c r="G131" s="1112"/>
      <c r="H131" s="1111"/>
      <c r="I131" s="1084"/>
      <c r="J131" s="1067"/>
      <c r="K131" s="1068"/>
    </row>
    <row r="132" customFormat="false" ht="12.75" hidden="true" customHeight="true" outlineLevel="0" collapsed="false">
      <c r="A132" s="1063"/>
      <c r="B132" s="1063"/>
      <c r="C132" s="1066" t="s">
        <v>669</v>
      </c>
      <c r="D132" s="1066"/>
      <c r="E132" s="1103" t="s">
        <v>669</v>
      </c>
      <c r="F132" s="1022"/>
      <c r="G132" s="1081" t="s">
        <v>1156</v>
      </c>
      <c r="H132" s="1111" t="s">
        <v>38</v>
      </c>
      <c r="I132" s="1082" t="n">
        <f aca="false">SUM(J132:K132)</f>
        <v>30000</v>
      </c>
      <c r="J132" s="1067" t="n">
        <v>30000</v>
      </c>
      <c r="K132" s="1068" t="n">
        <v>0</v>
      </c>
    </row>
    <row r="133" customFormat="false" ht="12.75" hidden="true" customHeight="false" outlineLevel="0" collapsed="false">
      <c r="A133" s="1063"/>
      <c r="B133" s="1063"/>
      <c r="C133" s="1066"/>
      <c r="D133" s="1066"/>
      <c r="E133" s="1103"/>
      <c r="F133" s="1022"/>
      <c r="G133" s="1081"/>
      <c r="H133" s="1111" t="s">
        <v>39</v>
      </c>
      <c r="I133" s="1082" t="n">
        <f aca="false">SUM(J133:K133)</f>
        <v>0</v>
      </c>
      <c r="J133" s="1067"/>
      <c r="K133" s="1068"/>
    </row>
    <row r="134" customFormat="false" ht="12.75" hidden="true" customHeight="false" outlineLevel="0" collapsed="false">
      <c r="A134" s="1063"/>
      <c r="B134" s="1063"/>
      <c r="C134" s="1066"/>
      <c r="D134" s="1066"/>
      <c r="E134" s="1103"/>
      <c r="F134" s="1022"/>
      <c r="G134" s="1081"/>
      <c r="H134" s="1111" t="s">
        <v>40</v>
      </c>
      <c r="I134" s="1067" t="n">
        <f aca="false">I132+I133</f>
        <v>30000</v>
      </c>
      <c r="J134" s="1067" t="n">
        <f aca="false">J132+J133</f>
        <v>30000</v>
      </c>
      <c r="K134" s="1068" t="n">
        <f aca="false">K132+K133</f>
        <v>0</v>
      </c>
    </row>
    <row r="135" customFormat="false" ht="12.75" hidden="true" customHeight="false" outlineLevel="0" collapsed="false">
      <c r="A135" s="1063"/>
      <c r="B135" s="1064"/>
      <c r="C135" s="1065"/>
      <c r="D135" s="1066"/>
      <c r="E135" s="1103"/>
      <c r="F135" s="1022"/>
      <c r="G135" s="1113"/>
      <c r="H135" s="1111"/>
      <c r="I135" s="1084"/>
      <c r="J135" s="1067"/>
      <c r="K135" s="1068"/>
    </row>
    <row r="136" s="1062" customFormat="true" ht="12.75" hidden="true" customHeight="true" outlineLevel="0" collapsed="false">
      <c r="A136" s="1056"/>
      <c r="B136" s="1057" t="s">
        <v>238</v>
      </c>
      <c r="C136" s="1058" t="s">
        <v>239</v>
      </c>
      <c r="D136" s="1059" t="s">
        <v>38</v>
      </c>
      <c r="E136" s="1060" t="n">
        <f aca="false">E140</f>
        <v>100000</v>
      </c>
      <c r="F136" s="1022"/>
      <c r="G136" s="1058" t="s">
        <v>239</v>
      </c>
      <c r="H136" s="1114" t="s">
        <v>38</v>
      </c>
      <c r="I136" s="1060" t="n">
        <f aca="false">I140</f>
        <v>100000</v>
      </c>
      <c r="J136" s="1060" t="n">
        <f aca="false">J140</f>
        <v>100000</v>
      </c>
      <c r="K136" s="1061" t="n">
        <f aca="false">K140</f>
        <v>0</v>
      </c>
    </row>
    <row r="137" s="1062" customFormat="true" ht="12.75" hidden="true" customHeight="false" outlineLevel="0" collapsed="false">
      <c r="A137" s="1056"/>
      <c r="B137" s="1057"/>
      <c r="C137" s="1058"/>
      <c r="D137" s="1059" t="s">
        <v>39</v>
      </c>
      <c r="E137" s="1060" t="n">
        <f aca="false">E141</f>
        <v>0</v>
      </c>
      <c r="F137" s="1022"/>
      <c r="G137" s="1058"/>
      <c r="H137" s="1114" t="s">
        <v>39</v>
      </c>
      <c r="I137" s="1060" t="n">
        <f aca="false">I141</f>
        <v>0</v>
      </c>
      <c r="J137" s="1060" t="n">
        <f aca="false">J141</f>
        <v>0</v>
      </c>
      <c r="K137" s="1061" t="n">
        <f aca="false">K141</f>
        <v>0</v>
      </c>
    </row>
    <row r="138" s="1062" customFormat="true" ht="12.75" hidden="true" customHeight="false" outlineLevel="0" collapsed="false">
      <c r="A138" s="1056"/>
      <c r="B138" s="1057"/>
      <c r="C138" s="1058"/>
      <c r="D138" s="1059" t="s">
        <v>40</v>
      </c>
      <c r="E138" s="1060" t="n">
        <f aca="false">E136+E137</f>
        <v>100000</v>
      </c>
      <c r="F138" s="1022"/>
      <c r="G138" s="1058"/>
      <c r="H138" s="1114" t="s">
        <v>40</v>
      </c>
      <c r="I138" s="1060" t="n">
        <f aca="false">I136+I137</f>
        <v>100000</v>
      </c>
      <c r="J138" s="1060" t="n">
        <f aca="false">J136+J137</f>
        <v>100000</v>
      </c>
      <c r="K138" s="1061" t="n">
        <f aca="false">K136+K137</f>
        <v>0</v>
      </c>
    </row>
    <row r="139" customFormat="false" ht="13.5" hidden="true" customHeight="false" outlineLevel="0" collapsed="false">
      <c r="A139" s="1063"/>
      <c r="B139" s="1106"/>
      <c r="C139" s="1106"/>
      <c r="D139" s="1077"/>
      <c r="E139" s="1103"/>
      <c r="F139" s="1022"/>
      <c r="G139" s="1065"/>
      <c r="H139" s="1066"/>
      <c r="I139" s="1067"/>
      <c r="J139" s="1067"/>
      <c r="K139" s="1068"/>
    </row>
    <row r="140" s="1074" customFormat="true" ht="13.9" hidden="true" customHeight="true" outlineLevel="0" collapsed="false">
      <c r="A140" s="1069" t="n">
        <v>8</v>
      </c>
      <c r="B140" s="1070" t="s">
        <v>1159</v>
      </c>
      <c r="C140" s="1070"/>
      <c r="D140" s="1071" t="s">
        <v>38</v>
      </c>
      <c r="E140" s="1072" t="n">
        <f aca="false">E144</f>
        <v>100000</v>
      </c>
      <c r="F140" s="1022"/>
      <c r="G140" s="1070" t="s">
        <v>1159</v>
      </c>
      <c r="H140" s="1071" t="s">
        <v>38</v>
      </c>
      <c r="I140" s="1072" t="n">
        <f aca="false">I144</f>
        <v>100000</v>
      </c>
      <c r="J140" s="1072" t="n">
        <f aca="false">J144</f>
        <v>100000</v>
      </c>
      <c r="K140" s="1073" t="n">
        <f aca="false">K144</f>
        <v>0</v>
      </c>
    </row>
    <row r="141" s="1074" customFormat="true" ht="13.5" hidden="true" customHeight="false" outlineLevel="0" collapsed="false">
      <c r="A141" s="1069"/>
      <c r="B141" s="1070"/>
      <c r="C141" s="1070"/>
      <c r="D141" s="1071" t="s">
        <v>39</v>
      </c>
      <c r="E141" s="1072" t="n">
        <f aca="false">E145</f>
        <v>0</v>
      </c>
      <c r="F141" s="1022"/>
      <c r="G141" s="1070"/>
      <c r="H141" s="1071" t="s">
        <v>39</v>
      </c>
      <c r="I141" s="1072" t="n">
        <f aca="false">I145</f>
        <v>0</v>
      </c>
      <c r="J141" s="1072" t="n">
        <f aca="false">J145</f>
        <v>0</v>
      </c>
      <c r="K141" s="1073" t="n">
        <f aca="false">K145</f>
        <v>0</v>
      </c>
    </row>
    <row r="142" s="1074" customFormat="true" ht="13.5" hidden="true" customHeight="false" outlineLevel="0" collapsed="false">
      <c r="A142" s="1069"/>
      <c r="B142" s="1070"/>
      <c r="C142" s="1070"/>
      <c r="D142" s="1071" t="s">
        <v>40</v>
      </c>
      <c r="E142" s="1072" t="n">
        <f aca="false">E140+E141</f>
        <v>100000</v>
      </c>
      <c r="F142" s="1022"/>
      <c r="G142" s="1070"/>
      <c r="H142" s="1071" t="s">
        <v>40</v>
      </c>
      <c r="I142" s="1072" t="n">
        <f aca="false">I140+I141</f>
        <v>100000</v>
      </c>
      <c r="J142" s="1072" t="n">
        <f aca="false">J140+J141</f>
        <v>100000</v>
      </c>
      <c r="K142" s="1073" t="n">
        <f aca="false">K140+K141</f>
        <v>0</v>
      </c>
    </row>
    <row r="143" s="1062" customFormat="true" ht="12.75" hidden="true" customHeight="false" outlineLevel="0" collapsed="false">
      <c r="A143" s="1056"/>
      <c r="B143" s="1057"/>
      <c r="C143" s="1104"/>
      <c r="D143" s="1059"/>
      <c r="E143" s="1060"/>
      <c r="F143" s="1022"/>
      <c r="G143" s="1104"/>
      <c r="H143" s="1059"/>
      <c r="I143" s="1105"/>
      <c r="J143" s="1085"/>
      <c r="K143" s="1086"/>
    </row>
    <row r="144" customFormat="false" ht="12.75" hidden="true" customHeight="true" outlineLevel="0" collapsed="false">
      <c r="A144" s="1063"/>
      <c r="B144" s="1063"/>
      <c r="C144" s="1081" t="s">
        <v>1149</v>
      </c>
      <c r="D144" s="1088" t="s">
        <v>38</v>
      </c>
      <c r="E144" s="1089" t="n">
        <v>100000</v>
      </c>
      <c r="F144" s="1022"/>
      <c r="G144" s="1081" t="s">
        <v>185</v>
      </c>
      <c r="H144" s="1088" t="s">
        <v>38</v>
      </c>
      <c r="I144" s="1108" t="n">
        <f aca="false">SUM(J144:K144)</f>
        <v>100000</v>
      </c>
      <c r="J144" s="1089" t="n">
        <v>100000</v>
      </c>
      <c r="K144" s="1090" t="n">
        <v>0</v>
      </c>
    </row>
    <row r="145" customFormat="false" ht="12.75" hidden="true" customHeight="false" outlineLevel="0" collapsed="false">
      <c r="A145" s="1063"/>
      <c r="B145" s="1063"/>
      <c r="C145" s="1081"/>
      <c r="D145" s="1088" t="s">
        <v>39</v>
      </c>
      <c r="E145" s="1089"/>
      <c r="F145" s="1022"/>
      <c r="G145" s="1081"/>
      <c r="H145" s="1088" t="s">
        <v>39</v>
      </c>
      <c r="I145" s="1108" t="n">
        <f aca="false">SUM(J145:K145)</f>
        <v>0</v>
      </c>
      <c r="J145" s="1089"/>
      <c r="K145" s="1090"/>
    </row>
    <row r="146" customFormat="false" ht="12.75" hidden="true" customHeight="false" outlineLevel="0" collapsed="false">
      <c r="A146" s="1063"/>
      <c r="B146" s="1063"/>
      <c r="C146" s="1081"/>
      <c r="D146" s="1088" t="s">
        <v>40</v>
      </c>
      <c r="E146" s="1089" t="n">
        <f aca="false">E144+E145</f>
        <v>100000</v>
      </c>
      <c r="F146" s="1022"/>
      <c r="G146" s="1081"/>
      <c r="H146" s="1088" t="s">
        <v>40</v>
      </c>
      <c r="I146" s="1089" t="n">
        <f aca="false">I144+I145</f>
        <v>100000</v>
      </c>
      <c r="J146" s="1089" t="n">
        <f aca="false">J144+J145</f>
        <v>100000</v>
      </c>
      <c r="K146" s="1090" t="n">
        <f aca="false">K144+K145</f>
        <v>0</v>
      </c>
    </row>
    <row r="147" customFormat="false" ht="13.5" hidden="true" customHeight="false" outlineLevel="0" collapsed="false">
      <c r="A147" s="1096"/>
      <c r="B147" s="1109"/>
      <c r="C147" s="1110"/>
      <c r="D147" s="1088"/>
      <c r="E147" s="1107"/>
      <c r="F147" s="1022"/>
      <c r="G147" s="1110"/>
      <c r="H147" s="1088"/>
      <c r="I147" s="1094"/>
      <c r="J147" s="1089"/>
      <c r="K147" s="1090"/>
    </row>
    <row r="148" s="1045" customFormat="true" ht="14.25" hidden="true" customHeight="true" outlineLevel="0" collapsed="false">
      <c r="A148" s="377"/>
      <c r="B148" s="1041" t="s">
        <v>59</v>
      </c>
      <c r="C148" s="1042" t="s">
        <v>60</v>
      </c>
      <c r="D148" s="1043" t="s">
        <v>38</v>
      </c>
      <c r="E148" s="312" t="n">
        <f aca="false">E152</f>
        <v>200000</v>
      </c>
      <c r="F148" s="1028"/>
      <c r="G148" s="1042" t="s">
        <v>60</v>
      </c>
      <c r="H148" s="1043" t="s">
        <v>38</v>
      </c>
      <c r="I148" s="312" t="n">
        <f aca="false">I152</f>
        <v>200000</v>
      </c>
      <c r="J148" s="312" t="n">
        <f aca="false">J152</f>
        <v>200000</v>
      </c>
      <c r="K148" s="1044" t="n">
        <f aca="false">K152</f>
        <v>0</v>
      </c>
    </row>
    <row r="149" s="1045" customFormat="true" ht="14.25" hidden="true" customHeight="false" outlineLevel="0" collapsed="false">
      <c r="A149" s="377"/>
      <c r="B149" s="1041"/>
      <c r="C149" s="1042"/>
      <c r="D149" s="1046" t="s">
        <v>39</v>
      </c>
      <c r="E149" s="315" t="n">
        <f aca="false">E153</f>
        <v>0</v>
      </c>
      <c r="F149" s="1022"/>
      <c r="G149" s="1042"/>
      <c r="H149" s="1046" t="s">
        <v>39</v>
      </c>
      <c r="I149" s="315" t="n">
        <f aca="false">I153</f>
        <v>0</v>
      </c>
      <c r="J149" s="315" t="n">
        <f aca="false">J153</f>
        <v>0</v>
      </c>
      <c r="K149" s="1047" t="n">
        <f aca="false">K153</f>
        <v>0</v>
      </c>
    </row>
    <row r="150" s="1045" customFormat="true" ht="15" hidden="true" customHeight="false" outlineLevel="0" collapsed="false">
      <c r="A150" s="377"/>
      <c r="B150" s="1041"/>
      <c r="C150" s="1042"/>
      <c r="D150" s="1048" t="s">
        <v>40</v>
      </c>
      <c r="E150" s="318" t="n">
        <f aca="false">E148+E149</f>
        <v>200000</v>
      </c>
      <c r="F150" s="1036"/>
      <c r="G150" s="1042"/>
      <c r="H150" s="1048" t="s">
        <v>40</v>
      </c>
      <c r="I150" s="318" t="n">
        <f aca="false">I148+I149</f>
        <v>200000</v>
      </c>
      <c r="J150" s="318" t="n">
        <f aca="false">J148+J149</f>
        <v>200000</v>
      </c>
      <c r="K150" s="1049" t="n">
        <f aca="false">K148+K149</f>
        <v>0</v>
      </c>
    </row>
    <row r="151" s="1062" customFormat="true" ht="12.75" hidden="true" customHeight="false" outlineLevel="0" collapsed="false">
      <c r="A151" s="1115"/>
      <c r="B151" s="1115"/>
      <c r="C151" s="1116"/>
      <c r="D151" s="1116"/>
      <c r="E151" s="1102"/>
      <c r="F151" s="1022"/>
      <c r="G151" s="1052"/>
      <c r="H151" s="1053"/>
      <c r="I151" s="1054"/>
      <c r="J151" s="1054"/>
      <c r="K151" s="1055"/>
    </row>
    <row r="152" s="1062" customFormat="true" ht="12.75" hidden="true" customHeight="true" outlineLevel="0" collapsed="false">
      <c r="A152" s="1056"/>
      <c r="B152" s="1057" t="s">
        <v>251</v>
      </c>
      <c r="C152" s="1058" t="s">
        <v>252</v>
      </c>
      <c r="D152" s="1059" t="s">
        <v>38</v>
      </c>
      <c r="E152" s="1060" t="n">
        <f aca="false">E156</f>
        <v>200000</v>
      </c>
      <c r="F152" s="1022"/>
      <c r="G152" s="1058" t="s">
        <v>252</v>
      </c>
      <c r="H152" s="1059" t="s">
        <v>38</v>
      </c>
      <c r="I152" s="1060" t="n">
        <f aca="false">I156</f>
        <v>200000</v>
      </c>
      <c r="J152" s="1060" t="n">
        <f aca="false">J156</f>
        <v>200000</v>
      </c>
      <c r="K152" s="1061" t="n">
        <f aca="false">K156</f>
        <v>0</v>
      </c>
    </row>
    <row r="153" s="1062" customFormat="true" ht="12.75" hidden="true" customHeight="false" outlineLevel="0" collapsed="false">
      <c r="A153" s="1056"/>
      <c r="B153" s="1057"/>
      <c r="C153" s="1058"/>
      <c r="D153" s="1059" t="s">
        <v>39</v>
      </c>
      <c r="E153" s="1060" t="n">
        <f aca="false">E157</f>
        <v>0</v>
      </c>
      <c r="F153" s="1022"/>
      <c r="G153" s="1058"/>
      <c r="H153" s="1059" t="s">
        <v>39</v>
      </c>
      <c r="I153" s="1060" t="n">
        <f aca="false">I157</f>
        <v>0</v>
      </c>
      <c r="J153" s="1060" t="n">
        <f aca="false">J157</f>
        <v>0</v>
      </c>
      <c r="K153" s="1061" t="n">
        <f aca="false">K157</f>
        <v>0</v>
      </c>
    </row>
    <row r="154" s="1062" customFormat="true" ht="12.75" hidden="true" customHeight="false" outlineLevel="0" collapsed="false">
      <c r="A154" s="1056"/>
      <c r="B154" s="1057"/>
      <c r="C154" s="1058"/>
      <c r="D154" s="1059" t="s">
        <v>40</v>
      </c>
      <c r="E154" s="1060" t="n">
        <f aca="false">E152+E153</f>
        <v>200000</v>
      </c>
      <c r="F154" s="1022"/>
      <c r="G154" s="1058"/>
      <c r="H154" s="1059" t="s">
        <v>40</v>
      </c>
      <c r="I154" s="1060" t="n">
        <f aca="false">I152+I153</f>
        <v>200000</v>
      </c>
      <c r="J154" s="1060" t="n">
        <f aca="false">J152+J153</f>
        <v>200000</v>
      </c>
      <c r="K154" s="1061" t="n">
        <f aca="false">K152+K153</f>
        <v>0</v>
      </c>
    </row>
    <row r="155" customFormat="false" ht="13.5" hidden="true" customHeight="false" outlineLevel="0" collapsed="false">
      <c r="A155" s="1063"/>
      <c r="B155" s="1106"/>
      <c r="C155" s="1106"/>
      <c r="D155" s="1077"/>
      <c r="E155" s="1103"/>
      <c r="F155" s="1022"/>
      <c r="G155" s="1065"/>
      <c r="H155" s="1066"/>
      <c r="I155" s="1067"/>
      <c r="J155" s="1067"/>
      <c r="K155" s="1068"/>
    </row>
    <row r="156" s="1074" customFormat="true" ht="13.5" hidden="true" customHeight="true" outlineLevel="0" collapsed="false">
      <c r="A156" s="1069" t="n">
        <v>9</v>
      </c>
      <c r="B156" s="1070" t="s">
        <v>1160</v>
      </c>
      <c r="C156" s="1070"/>
      <c r="D156" s="1071" t="s">
        <v>38</v>
      </c>
      <c r="E156" s="1072" t="n">
        <f aca="false">E160</f>
        <v>200000</v>
      </c>
      <c r="F156" s="1022"/>
      <c r="G156" s="1070" t="s">
        <v>1160</v>
      </c>
      <c r="H156" s="1071" t="s">
        <v>38</v>
      </c>
      <c r="I156" s="1072" t="n">
        <f aca="false">I160+I164</f>
        <v>200000</v>
      </c>
      <c r="J156" s="1072" t="n">
        <f aca="false">J160+J164</f>
        <v>200000</v>
      </c>
      <c r="K156" s="1073" t="n">
        <f aca="false">K160+K164</f>
        <v>0</v>
      </c>
    </row>
    <row r="157" s="1074" customFormat="true" ht="13.5" hidden="true" customHeight="false" outlineLevel="0" collapsed="false">
      <c r="A157" s="1069"/>
      <c r="B157" s="1070"/>
      <c r="C157" s="1070"/>
      <c r="D157" s="1071" t="s">
        <v>39</v>
      </c>
      <c r="E157" s="1072" t="n">
        <f aca="false">E161</f>
        <v>0</v>
      </c>
      <c r="F157" s="1022"/>
      <c r="G157" s="1070"/>
      <c r="H157" s="1071" t="s">
        <v>39</v>
      </c>
      <c r="I157" s="1072" t="n">
        <f aca="false">I161+I165</f>
        <v>0</v>
      </c>
      <c r="J157" s="1072" t="n">
        <f aca="false">J161+J165</f>
        <v>0</v>
      </c>
      <c r="K157" s="1073" t="n">
        <f aca="false">K161+K165</f>
        <v>0</v>
      </c>
    </row>
    <row r="158" s="1074" customFormat="true" ht="13.5" hidden="true" customHeight="false" outlineLevel="0" collapsed="false">
      <c r="A158" s="1069"/>
      <c r="B158" s="1070"/>
      <c r="C158" s="1070"/>
      <c r="D158" s="1071" t="s">
        <v>40</v>
      </c>
      <c r="E158" s="1072" t="n">
        <f aca="false">E156+E157</f>
        <v>200000</v>
      </c>
      <c r="F158" s="1022"/>
      <c r="G158" s="1070"/>
      <c r="H158" s="1071" t="s">
        <v>40</v>
      </c>
      <c r="I158" s="1072" t="n">
        <f aca="false">I156+I157</f>
        <v>200000</v>
      </c>
      <c r="J158" s="1072" t="n">
        <f aca="false">J156+J157</f>
        <v>200000</v>
      </c>
      <c r="K158" s="1073" t="n">
        <f aca="false">K156+K157</f>
        <v>0</v>
      </c>
    </row>
    <row r="159" s="1062" customFormat="true" ht="12.75" hidden="true" customHeight="false" outlineLevel="0" collapsed="false">
      <c r="A159" s="1056"/>
      <c r="B159" s="1057"/>
      <c r="C159" s="1104"/>
      <c r="D159" s="1059"/>
      <c r="E159" s="1060"/>
      <c r="F159" s="1022"/>
      <c r="G159" s="1104"/>
      <c r="H159" s="1059"/>
      <c r="I159" s="1105"/>
      <c r="J159" s="1085"/>
      <c r="K159" s="1086"/>
    </row>
    <row r="160" customFormat="false" ht="12.75" hidden="true" customHeight="true" outlineLevel="0" collapsed="false">
      <c r="A160" s="1063"/>
      <c r="B160" s="1063"/>
      <c r="C160" s="1081" t="s">
        <v>1149</v>
      </c>
      <c r="D160" s="1066" t="s">
        <v>38</v>
      </c>
      <c r="E160" s="1067" t="n">
        <v>200000</v>
      </c>
      <c r="F160" s="1022"/>
      <c r="G160" s="1081" t="s">
        <v>195</v>
      </c>
      <c r="H160" s="1066" t="s">
        <v>38</v>
      </c>
      <c r="I160" s="1082" t="n">
        <f aca="false">SUM(J160:K160)</f>
        <v>70000</v>
      </c>
      <c r="J160" s="1067" t="n">
        <v>70000</v>
      </c>
      <c r="K160" s="1068" t="n">
        <v>0</v>
      </c>
    </row>
    <row r="161" customFormat="false" ht="12.75" hidden="true" customHeight="false" outlineLevel="0" collapsed="false">
      <c r="A161" s="1063"/>
      <c r="B161" s="1063"/>
      <c r="C161" s="1081"/>
      <c r="D161" s="1066" t="s">
        <v>39</v>
      </c>
      <c r="E161" s="1067"/>
      <c r="F161" s="1022"/>
      <c r="G161" s="1081"/>
      <c r="H161" s="1066" t="s">
        <v>39</v>
      </c>
      <c r="I161" s="1082" t="n">
        <f aca="false">SUM(J161:K161)</f>
        <v>0</v>
      </c>
      <c r="J161" s="1067"/>
      <c r="K161" s="1068"/>
    </row>
    <row r="162" customFormat="false" ht="12.75" hidden="true" customHeight="false" outlineLevel="0" collapsed="false">
      <c r="A162" s="1063"/>
      <c r="B162" s="1063"/>
      <c r="C162" s="1081"/>
      <c r="D162" s="1066" t="s">
        <v>40</v>
      </c>
      <c r="E162" s="1067" t="n">
        <f aca="false">E160+E161</f>
        <v>200000</v>
      </c>
      <c r="F162" s="1022"/>
      <c r="G162" s="1081"/>
      <c r="H162" s="1066" t="s">
        <v>40</v>
      </c>
      <c r="I162" s="1067" t="n">
        <f aca="false">I160+I161</f>
        <v>70000</v>
      </c>
      <c r="J162" s="1067" t="n">
        <f aca="false">J160+J161</f>
        <v>70000</v>
      </c>
      <c r="K162" s="1068" t="n">
        <f aca="false">K160+K161</f>
        <v>0</v>
      </c>
    </row>
    <row r="163" customFormat="false" ht="12.75" hidden="true" customHeight="false" outlineLevel="0" collapsed="false">
      <c r="A163" s="1063"/>
      <c r="B163" s="1063"/>
      <c r="C163" s="1081"/>
      <c r="D163" s="1066"/>
      <c r="E163" s="1117"/>
      <c r="F163" s="1022"/>
      <c r="G163" s="1065"/>
      <c r="H163" s="1066"/>
      <c r="I163" s="1084"/>
      <c r="J163" s="1067"/>
      <c r="K163" s="1068"/>
    </row>
    <row r="164" customFormat="false" ht="12.75" hidden="true" customHeight="true" outlineLevel="0" collapsed="false">
      <c r="A164" s="1063"/>
      <c r="B164" s="1063"/>
      <c r="C164" s="634" t="s">
        <v>669</v>
      </c>
      <c r="D164" s="634"/>
      <c r="E164" s="1103" t="s">
        <v>669</v>
      </c>
      <c r="F164" s="1022"/>
      <c r="G164" s="1081" t="s">
        <v>1156</v>
      </c>
      <c r="H164" s="1066" t="s">
        <v>38</v>
      </c>
      <c r="I164" s="1082" t="n">
        <f aca="false">SUM(J164:K164)</f>
        <v>130000</v>
      </c>
      <c r="J164" s="1067" t="n">
        <v>130000</v>
      </c>
      <c r="K164" s="1068" t="n">
        <v>0</v>
      </c>
    </row>
    <row r="165" customFormat="false" ht="12.75" hidden="true" customHeight="false" outlineLevel="0" collapsed="false">
      <c r="A165" s="1063"/>
      <c r="B165" s="1063"/>
      <c r="C165" s="634"/>
      <c r="D165" s="634"/>
      <c r="E165" s="1103"/>
      <c r="F165" s="1022"/>
      <c r="G165" s="1081"/>
      <c r="H165" s="1088" t="s">
        <v>39</v>
      </c>
      <c r="I165" s="1082" t="n">
        <f aca="false">SUM(J165:K165)</f>
        <v>0</v>
      </c>
      <c r="J165" s="1089"/>
      <c r="K165" s="1090"/>
    </row>
    <row r="166" customFormat="false" ht="12.75" hidden="true" customHeight="false" outlineLevel="0" collapsed="false">
      <c r="A166" s="1063"/>
      <c r="B166" s="1063"/>
      <c r="C166" s="634"/>
      <c r="D166" s="634"/>
      <c r="E166" s="1103"/>
      <c r="F166" s="1022"/>
      <c r="G166" s="1081"/>
      <c r="H166" s="1088" t="s">
        <v>40</v>
      </c>
      <c r="I166" s="1089" t="n">
        <f aca="false">I164+I165</f>
        <v>130000</v>
      </c>
      <c r="J166" s="1089" t="n">
        <f aca="false">J164+J165</f>
        <v>130000</v>
      </c>
      <c r="K166" s="1090" t="n">
        <f aca="false">K164+K165</f>
        <v>0</v>
      </c>
    </row>
    <row r="167" customFormat="false" ht="4.15" hidden="true" customHeight="true" outlineLevel="0" collapsed="false">
      <c r="A167" s="1017"/>
      <c r="B167" s="1017"/>
      <c r="C167" s="1118"/>
      <c r="D167" s="1118"/>
      <c r="E167" s="1119"/>
      <c r="F167" s="1022"/>
      <c r="G167" s="1093"/>
      <c r="H167" s="1088"/>
      <c r="I167" s="1094"/>
      <c r="J167" s="1089"/>
      <c r="K167" s="1090"/>
    </row>
    <row r="168" s="1045" customFormat="true" ht="25.15" hidden="true" customHeight="true" outlineLevel="0" collapsed="false">
      <c r="A168" s="377"/>
      <c r="B168" s="1041" t="s">
        <v>61</v>
      </c>
      <c r="C168" s="1042" t="s">
        <v>62</v>
      </c>
      <c r="D168" s="1043" t="s">
        <v>38</v>
      </c>
      <c r="E168" s="312" t="n">
        <f aca="false">E172</f>
        <v>951682</v>
      </c>
      <c r="F168" s="1028"/>
      <c r="G168" s="1042" t="s">
        <v>62</v>
      </c>
      <c r="H168" s="1043" t="s">
        <v>38</v>
      </c>
      <c r="I168" s="312" t="n">
        <f aca="false">I172</f>
        <v>951682</v>
      </c>
      <c r="J168" s="312" t="n">
        <f aca="false">J172</f>
        <v>951682</v>
      </c>
      <c r="K168" s="1044" t="n">
        <f aca="false">K172</f>
        <v>0</v>
      </c>
    </row>
    <row r="169" s="1045" customFormat="true" ht="25.15" hidden="true" customHeight="true" outlineLevel="0" collapsed="false">
      <c r="A169" s="377"/>
      <c r="B169" s="1041"/>
      <c r="C169" s="1042"/>
      <c r="D169" s="1046" t="s">
        <v>39</v>
      </c>
      <c r="E169" s="315" t="n">
        <f aca="false">E173</f>
        <v>0</v>
      </c>
      <c r="F169" s="1022"/>
      <c r="G169" s="1042"/>
      <c r="H169" s="1046" t="s">
        <v>39</v>
      </c>
      <c r="I169" s="315" t="n">
        <f aca="false">I173</f>
        <v>0</v>
      </c>
      <c r="J169" s="315" t="n">
        <f aca="false">J173</f>
        <v>0</v>
      </c>
      <c r="K169" s="1047" t="n">
        <f aca="false">K173</f>
        <v>0</v>
      </c>
    </row>
    <row r="170" s="1045" customFormat="true" ht="25.15" hidden="true" customHeight="true" outlineLevel="0" collapsed="false">
      <c r="A170" s="377"/>
      <c r="B170" s="1041"/>
      <c r="C170" s="1042"/>
      <c r="D170" s="1048" t="s">
        <v>40</v>
      </c>
      <c r="E170" s="318" t="n">
        <f aca="false">E168+E169</f>
        <v>951682</v>
      </c>
      <c r="F170" s="1036"/>
      <c r="G170" s="1042"/>
      <c r="H170" s="1048" t="s">
        <v>40</v>
      </c>
      <c r="I170" s="318" t="n">
        <f aca="false">I168+I169</f>
        <v>951682</v>
      </c>
      <c r="J170" s="318" t="n">
        <f aca="false">J168+J169</f>
        <v>951682</v>
      </c>
      <c r="K170" s="1049" t="n">
        <f aca="false">K168+K169</f>
        <v>0</v>
      </c>
    </row>
    <row r="171" s="1062" customFormat="true" ht="7.15" hidden="true" customHeight="true" outlineLevel="0" collapsed="false">
      <c r="A171" s="1115"/>
      <c r="B171" s="1115"/>
      <c r="C171" s="1116"/>
      <c r="D171" s="1116"/>
      <c r="E171" s="1102"/>
      <c r="F171" s="1022"/>
      <c r="G171" s="1052"/>
      <c r="H171" s="1053"/>
      <c r="I171" s="1054"/>
      <c r="J171" s="1054"/>
      <c r="K171" s="1055"/>
    </row>
    <row r="172" s="1062" customFormat="true" ht="22.9" hidden="true" customHeight="true" outlineLevel="0" collapsed="false">
      <c r="A172" s="1056"/>
      <c r="B172" s="1057" t="s">
        <v>254</v>
      </c>
      <c r="C172" s="1058" t="s">
        <v>255</v>
      </c>
      <c r="D172" s="1059" t="s">
        <v>38</v>
      </c>
      <c r="E172" s="1060" t="n">
        <f aca="false">E176</f>
        <v>951682</v>
      </c>
      <c r="F172" s="1022"/>
      <c r="G172" s="1058" t="s">
        <v>255</v>
      </c>
      <c r="H172" s="1059" t="s">
        <v>38</v>
      </c>
      <c r="I172" s="1060" t="n">
        <f aca="false">I176</f>
        <v>951682</v>
      </c>
      <c r="J172" s="1060" t="n">
        <f aca="false">J176</f>
        <v>951682</v>
      </c>
      <c r="K172" s="1061" t="n">
        <f aca="false">K176</f>
        <v>0</v>
      </c>
    </row>
    <row r="173" s="1062" customFormat="true" ht="22.9" hidden="true" customHeight="true" outlineLevel="0" collapsed="false">
      <c r="A173" s="1056"/>
      <c r="B173" s="1057"/>
      <c r="C173" s="1058"/>
      <c r="D173" s="1059" t="s">
        <v>39</v>
      </c>
      <c r="E173" s="1060" t="n">
        <f aca="false">E177</f>
        <v>0</v>
      </c>
      <c r="F173" s="1022"/>
      <c r="G173" s="1058"/>
      <c r="H173" s="1059" t="s">
        <v>39</v>
      </c>
      <c r="I173" s="1060" t="n">
        <f aca="false">I177</f>
        <v>0</v>
      </c>
      <c r="J173" s="1060" t="n">
        <f aca="false">J177</f>
        <v>0</v>
      </c>
      <c r="K173" s="1061" t="n">
        <f aca="false">K177</f>
        <v>0</v>
      </c>
    </row>
    <row r="174" s="1062" customFormat="true" ht="22.9" hidden="true" customHeight="true" outlineLevel="0" collapsed="false">
      <c r="A174" s="1056"/>
      <c r="B174" s="1057"/>
      <c r="C174" s="1058"/>
      <c r="D174" s="1059" t="s">
        <v>40</v>
      </c>
      <c r="E174" s="1060" t="n">
        <f aca="false">E172+E173</f>
        <v>951682</v>
      </c>
      <c r="F174" s="1022"/>
      <c r="G174" s="1058"/>
      <c r="H174" s="1059" t="s">
        <v>40</v>
      </c>
      <c r="I174" s="1060" t="n">
        <f aca="false">I172+I173</f>
        <v>951682</v>
      </c>
      <c r="J174" s="1060" t="n">
        <f aca="false">J172+J173</f>
        <v>951682</v>
      </c>
      <c r="K174" s="1061" t="n">
        <f aca="false">K172+K173</f>
        <v>0</v>
      </c>
    </row>
    <row r="175" customFormat="false" ht="6" hidden="true" customHeight="true" outlineLevel="0" collapsed="false">
      <c r="A175" s="1063"/>
      <c r="B175" s="1106"/>
      <c r="C175" s="1106"/>
      <c r="D175" s="1077"/>
      <c r="E175" s="1103"/>
      <c r="F175" s="1022"/>
      <c r="G175" s="1065"/>
      <c r="H175" s="1066"/>
      <c r="I175" s="1067"/>
      <c r="J175" s="1067"/>
      <c r="K175" s="1068"/>
    </row>
    <row r="176" s="1074" customFormat="true" ht="13.5" hidden="true" customHeight="true" outlineLevel="0" collapsed="false">
      <c r="A176" s="1069" t="n">
        <v>2</v>
      </c>
      <c r="B176" s="1070" t="s">
        <v>1161</v>
      </c>
      <c r="C176" s="1070"/>
      <c r="D176" s="1071" t="s">
        <v>38</v>
      </c>
      <c r="E176" s="1072" t="n">
        <f aca="false">E184</f>
        <v>951682</v>
      </c>
      <c r="F176" s="1022"/>
      <c r="G176" s="1070" t="s">
        <v>1161</v>
      </c>
      <c r="H176" s="1071" t="s">
        <v>38</v>
      </c>
      <c r="I176" s="1072" t="n">
        <f aca="false">I180+I184</f>
        <v>951682</v>
      </c>
      <c r="J176" s="1072" t="n">
        <f aca="false">J180+J184</f>
        <v>951682</v>
      </c>
      <c r="K176" s="1073" t="n">
        <f aca="false">K180+K184</f>
        <v>0</v>
      </c>
    </row>
    <row r="177" s="1074" customFormat="true" ht="13.5" hidden="true" customHeight="false" outlineLevel="0" collapsed="false">
      <c r="A177" s="1069"/>
      <c r="B177" s="1070"/>
      <c r="C177" s="1070"/>
      <c r="D177" s="1071" t="s">
        <v>39</v>
      </c>
      <c r="E177" s="1072" t="n">
        <f aca="false">E185</f>
        <v>0</v>
      </c>
      <c r="F177" s="1022"/>
      <c r="G177" s="1070"/>
      <c r="H177" s="1071" t="s">
        <v>39</v>
      </c>
      <c r="I177" s="1072" t="n">
        <f aca="false">I181+I185</f>
        <v>0</v>
      </c>
      <c r="J177" s="1072" t="n">
        <f aca="false">J181+J185</f>
        <v>0</v>
      </c>
      <c r="K177" s="1073" t="n">
        <f aca="false">K181+K185</f>
        <v>0</v>
      </c>
    </row>
    <row r="178" s="1074" customFormat="true" ht="13.5" hidden="true" customHeight="false" outlineLevel="0" collapsed="false">
      <c r="A178" s="1069"/>
      <c r="B178" s="1070"/>
      <c r="C178" s="1070"/>
      <c r="D178" s="1071" t="s">
        <v>40</v>
      </c>
      <c r="E178" s="1072" t="n">
        <f aca="false">E176+E177</f>
        <v>951682</v>
      </c>
      <c r="F178" s="1022"/>
      <c r="G178" s="1070"/>
      <c r="H178" s="1071" t="s">
        <v>40</v>
      </c>
      <c r="I178" s="1072" t="n">
        <f aca="false">I176+I177</f>
        <v>951682</v>
      </c>
      <c r="J178" s="1072" t="n">
        <f aca="false">J176+J177</f>
        <v>951682</v>
      </c>
      <c r="K178" s="1073" t="n">
        <f aca="false">K176+K177</f>
        <v>0</v>
      </c>
    </row>
    <row r="179" s="1062" customFormat="true" ht="12.75" hidden="true" customHeight="false" outlineLevel="0" collapsed="false">
      <c r="A179" s="1056"/>
      <c r="B179" s="1057"/>
      <c r="C179" s="1104"/>
      <c r="D179" s="1059"/>
      <c r="E179" s="1060"/>
      <c r="F179" s="1120"/>
      <c r="G179" s="1104"/>
      <c r="H179" s="1059"/>
      <c r="I179" s="1105"/>
      <c r="J179" s="1085"/>
      <c r="K179" s="1086"/>
    </row>
    <row r="180" customFormat="false" ht="12.75" hidden="true" customHeight="true" outlineLevel="0" collapsed="false">
      <c r="A180" s="1050"/>
      <c r="B180" s="1050"/>
      <c r="C180" s="1121"/>
      <c r="D180" s="1053"/>
      <c r="E180" s="1054"/>
      <c r="F180" s="1022"/>
      <c r="G180" s="1121" t="s">
        <v>195</v>
      </c>
      <c r="H180" s="1053" t="s">
        <v>38</v>
      </c>
      <c r="I180" s="1122" t="n">
        <f aca="false">SUM(J180:K180)</f>
        <v>64570</v>
      </c>
      <c r="J180" s="1054" t="n">
        <v>64570</v>
      </c>
      <c r="K180" s="1055" t="n">
        <v>0</v>
      </c>
    </row>
    <row r="181" customFormat="false" ht="12.75" hidden="true" customHeight="false" outlineLevel="0" collapsed="false">
      <c r="A181" s="1050"/>
      <c r="B181" s="1050"/>
      <c r="C181" s="1121"/>
      <c r="D181" s="1066"/>
      <c r="E181" s="1067"/>
      <c r="F181" s="1022"/>
      <c r="G181" s="1121"/>
      <c r="H181" s="1066" t="s">
        <v>39</v>
      </c>
      <c r="I181" s="1122" t="n">
        <f aca="false">SUM(J181:K181)</f>
        <v>0</v>
      </c>
      <c r="J181" s="1067"/>
      <c r="K181" s="1068"/>
    </row>
    <row r="182" customFormat="false" ht="12.75" hidden="true" customHeight="false" outlineLevel="0" collapsed="false">
      <c r="A182" s="1050"/>
      <c r="B182" s="1050"/>
      <c r="C182" s="1121"/>
      <c r="D182" s="1066"/>
      <c r="E182" s="1067"/>
      <c r="F182" s="1022"/>
      <c r="G182" s="1121"/>
      <c r="H182" s="1066" t="s">
        <v>40</v>
      </c>
      <c r="I182" s="1067" t="n">
        <f aca="false">I180+I181</f>
        <v>64570</v>
      </c>
      <c r="J182" s="1067" t="n">
        <f aca="false">J180+J181</f>
        <v>64570</v>
      </c>
      <c r="K182" s="1068" t="n">
        <f aca="false">K180+K181</f>
        <v>0</v>
      </c>
    </row>
    <row r="183" customFormat="false" ht="6" hidden="true" customHeight="true" outlineLevel="0" collapsed="false">
      <c r="A183" s="1063"/>
      <c r="B183" s="1063"/>
      <c r="C183" s="1081"/>
      <c r="D183" s="1066"/>
      <c r="E183" s="1117"/>
      <c r="F183" s="1022"/>
      <c r="G183" s="1065"/>
      <c r="H183" s="1066"/>
      <c r="I183" s="1084"/>
      <c r="J183" s="1067"/>
      <c r="K183" s="1068"/>
    </row>
    <row r="184" customFormat="false" ht="12.75" hidden="true" customHeight="true" outlineLevel="0" collapsed="false">
      <c r="A184" s="1050"/>
      <c r="B184" s="1050"/>
      <c r="C184" s="1121" t="s">
        <v>1149</v>
      </c>
      <c r="D184" s="1053" t="s">
        <v>38</v>
      </c>
      <c r="E184" s="1054" t="n">
        <v>951682</v>
      </c>
      <c r="F184" s="1022"/>
      <c r="G184" s="1081" t="s">
        <v>1156</v>
      </c>
      <c r="H184" s="1066" t="s">
        <v>38</v>
      </c>
      <c r="I184" s="1082" t="n">
        <f aca="false">SUM(J184:K184)</f>
        <v>887112</v>
      </c>
      <c r="J184" s="1067" t="n">
        <v>887112</v>
      </c>
      <c r="K184" s="1068" t="n">
        <v>0</v>
      </c>
    </row>
    <row r="185" customFormat="false" ht="12.75" hidden="true" customHeight="false" outlineLevel="0" collapsed="false">
      <c r="A185" s="1050"/>
      <c r="B185" s="1050"/>
      <c r="C185" s="1121"/>
      <c r="D185" s="1066" t="s">
        <v>39</v>
      </c>
      <c r="E185" s="1067"/>
      <c r="F185" s="1022"/>
      <c r="G185" s="1081"/>
      <c r="H185" s="1088" t="s">
        <v>39</v>
      </c>
      <c r="I185" s="1082" t="n">
        <f aca="false">SUM(J185:K185)</f>
        <v>0</v>
      </c>
      <c r="J185" s="1089"/>
      <c r="K185" s="1090"/>
    </row>
    <row r="186" customFormat="false" ht="12.75" hidden="true" customHeight="false" outlineLevel="0" collapsed="false">
      <c r="A186" s="1050"/>
      <c r="B186" s="1050"/>
      <c r="C186" s="1121"/>
      <c r="D186" s="1066" t="s">
        <v>40</v>
      </c>
      <c r="E186" s="1067" t="n">
        <f aca="false">E184+E185</f>
        <v>951682</v>
      </c>
      <c r="F186" s="1022"/>
      <c r="G186" s="1081"/>
      <c r="H186" s="1088" t="s">
        <v>40</v>
      </c>
      <c r="I186" s="1089" t="n">
        <f aca="false">I184+I185</f>
        <v>887112</v>
      </c>
      <c r="J186" s="1089" t="n">
        <f aca="false">J184+J185</f>
        <v>887112</v>
      </c>
      <c r="K186" s="1090" t="n">
        <f aca="false">K184+K185</f>
        <v>0</v>
      </c>
    </row>
    <row r="187" customFormat="false" ht="13.5" hidden="true" customHeight="false" outlineLevel="0" collapsed="false">
      <c r="A187" s="1096"/>
      <c r="B187" s="1109"/>
      <c r="C187" s="1110"/>
      <c r="D187" s="1088"/>
      <c r="E187" s="1107"/>
      <c r="F187" s="1022"/>
      <c r="G187" s="1110"/>
      <c r="H187" s="1088"/>
      <c r="I187" s="1094"/>
      <c r="J187" s="1089"/>
      <c r="K187" s="1090"/>
    </row>
    <row r="188" s="1045" customFormat="true" ht="14.25" hidden="true" customHeight="true" outlineLevel="0" collapsed="false">
      <c r="A188" s="377"/>
      <c r="B188" s="1041" t="s">
        <v>63</v>
      </c>
      <c r="C188" s="1042" t="s">
        <v>64</v>
      </c>
      <c r="D188" s="1043" t="s">
        <v>38</v>
      </c>
      <c r="E188" s="312" t="n">
        <f aca="false">E192</f>
        <v>5000</v>
      </c>
      <c r="F188" s="1028"/>
      <c r="G188" s="1042" t="s">
        <v>64</v>
      </c>
      <c r="H188" s="1043" t="s">
        <v>38</v>
      </c>
      <c r="I188" s="312" t="n">
        <f aca="false">I192</f>
        <v>5000</v>
      </c>
      <c r="J188" s="312" t="n">
        <f aca="false">J192</f>
        <v>5000</v>
      </c>
      <c r="K188" s="1044" t="n">
        <f aca="false">K192</f>
        <v>0</v>
      </c>
    </row>
    <row r="189" s="1045" customFormat="true" ht="14.25" hidden="true" customHeight="false" outlineLevel="0" collapsed="false">
      <c r="A189" s="377"/>
      <c r="B189" s="1041"/>
      <c r="C189" s="1042"/>
      <c r="D189" s="1046" t="s">
        <v>39</v>
      </c>
      <c r="E189" s="315" t="n">
        <f aca="false">E193</f>
        <v>0</v>
      </c>
      <c r="F189" s="1022"/>
      <c r="G189" s="1042"/>
      <c r="H189" s="1046" t="s">
        <v>39</v>
      </c>
      <c r="I189" s="315" t="n">
        <f aca="false">I193</f>
        <v>0</v>
      </c>
      <c r="J189" s="315" t="n">
        <f aca="false">J193</f>
        <v>0</v>
      </c>
      <c r="K189" s="1047" t="n">
        <f aca="false">K193</f>
        <v>0</v>
      </c>
    </row>
    <row r="190" s="1045" customFormat="true" ht="15" hidden="true" customHeight="false" outlineLevel="0" collapsed="false">
      <c r="A190" s="377"/>
      <c r="B190" s="1041"/>
      <c r="C190" s="1042"/>
      <c r="D190" s="1048" t="s">
        <v>40</v>
      </c>
      <c r="E190" s="318" t="n">
        <f aca="false">E188+E189</f>
        <v>5000</v>
      </c>
      <c r="F190" s="1036"/>
      <c r="G190" s="1042"/>
      <c r="H190" s="1048" t="s">
        <v>40</v>
      </c>
      <c r="I190" s="318" t="n">
        <f aca="false">I188+I189</f>
        <v>5000</v>
      </c>
      <c r="J190" s="318" t="n">
        <f aca="false">J188+J189</f>
        <v>5000</v>
      </c>
      <c r="K190" s="1049" t="n">
        <f aca="false">K188+K189</f>
        <v>0</v>
      </c>
    </row>
    <row r="191" customFormat="false" ht="12.75" hidden="true" customHeight="false" outlineLevel="0" collapsed="false">
      <c r="A191" s="1050"/>
      <c r="B191" s="1051"/>
      <c r="C191" s="1052"/>
      <c r="D191" s="1053"/>
      <c r="E191" s="1102"/>
      <c r="F191" s="1022"/>
      <c r="G191" s="1052"/>
      <c r="H191" s="1053"/>
      <c r="I191" s="1054"/>
      <c r="J191" s="1054"/>
      <c r="K191" s="1055"/>
    </row>
    <row r="192" s="1062" customFormat="true" ht="12.75" hidden="true" customHeight="true" outlineLevel="0" collapsed="false">
      <c r="A192" s="1056"/>
      <c r="B192" s="1057" t="s">
        <v>256</v>
      </c>
      <c r="C192" s="1058" t="s">
        <v>257</v>
      </c>
      <c r="D192" s="1059" t="s">
        <v>38</v>
      </c>
      <c r="E192" s="1060" t="n">
        <f aca="false">E196</f>
        <v>5000</v>
      </c>
      <c r="F192" s="1022"/>
      <c r="G192" s="1058" t="s">
        <v>257</v>
      </c>
      <c r="H192" s="1059" t="s">
        <v>38</v>
      </c>
      <c r="I192" s="1060" t="n">
        <f aca="false">I196</f>
        <v>5000</v>
      </c>
      <c r="J192" s="1060" t="n">
        <f aca="false">J196</f>
        <v>5000</v>
      </c>
      <c r="K192" s="1061" t="n">
        <f aca="false">K196</f>
        <v>0</v>
      </c>
    </row>
    <row r="193" s="1062" customFormat="true" ht="12.75" hidden="true" customHeight="false" outlineLevel="0" collapsed="false">
      <c r="A193" s="1056"/>
      <c r="B193" s="1057"/>
      <c r="C193" s="1058"/>
      <c r="D193" s="1059" t="s">
        <v>39</v>
      </c>
      <c r="E193" s="1060" t="n">
        <f aca="false">E197</f>
        <v>0</v>
      </c>
      <c r="F193" s="1022"/>
      <c r="G193" s="1058"/>
      <c r="H193" s="1059" t="s">
        <v>39</v>
      </c>
      <c r="I193" s="1060" t="n">
        <f aca="false">I197</f>
        <v>0</v>
      </c>
      <c r="J193" s="1060" t="n">
        <f aca="false">J197</f>
        <v>0</v>
      </c>
      <c r="K193" s="1061" t="n">
        <f aca="false">K197</f>
        <v>0</v>
      </c>
    </row>
    <row r="194" s="1062" customFormat="true" ht="12.75" hidden="true" customHeight="false" outlineLevel="0" collapsed="false">
      <c r="A194" s="1056"/>
      <c r="B194" s="1057"/>
      <c r="C194" s="1058"/>
      <c r="D194" s="1059" t="s">
        <v>40</v>
      </c>
      <c r="E194" s="1060" t="n">
        <f aca="false">E192+E193</f>
        <v>5000</v>
      </c>
      <c r="F194" s="1022"/>
      <c r="G194" s="1058"/>
      <c r="H194" s="1059" t="s">
        <v>40</v>
      </c>
      <c r="I194" s="1060" t="n">
        <f aca="false">I192+I193</f>
        <v>5000</v>
      </c>
      <c r="J194" s="1060" t="n">
        <f aca="false">J192+J193</f>
        <v>5000</v>
      </c>
      <c r="K194" s="1061" t="n">
        <f aca="false">K192+K193</f>
        <v>0</v>
      </c>
    </row>
    <row r="195" customFormat="false" ht="12.75" hidden="true" customHeight="false" outlineLevel="0" collapsed="false">
      <c r="A195" s="1063"/>
      <c r="B195" s="1064"/>
      <c r="C195" s="1065"/>
      <c r="D195" s="1066"/>
      <c r="E195" s="1103"/>
      <c r="F195" s="1022"/>
      <c r="G195" s="1065"/>
      <c r="H195" s="1066"/>
      <c r="I195" s="1067"/>
      <c r="J195" s="1067"/>
      <c r="K195" s="1068"/>
    </row>
    <row r="196" s="1074" customFormat="true" ht="13.9" hidden="true" customHeight="true" outlineLevel="0" collapsed="false">
      <c r="A196" s="1069" t="n">
        <v>11</v>
      </c>
      <c r="B196" s="1070" t="s">
        <v>1162</v>
      </c>
      <c r="C196" s="1070"/>
      <c r="D196" s="1071" t="s">
        <v>1163</v>
      </c>
      <c r="E196" s="1072" t="n">
        <f aca="false">E200</f>
        <v>5000</v>
      </c>
      <c r="F196" s="1022"/>
      <c r="G196" s="1070" t="s">
        <v>1162</v>
      </c>
      <c r="H196" s="1071" t="s">
        <v>38</v>
      </c>
      <c r="I196" s="1072" t="n">
        <f aca="false">I200</f>
        <v>5000</v>
      </c>
      <c r="J196" s="1072" t="n">
        <f aca="false">J200</f>
        <v>5000</v>
      </c>
      <c r="K196" s="1073" t="n">
        <f aca="false">K200</f>
        <v>0</v>
      </c>
    </row>
    <row r="197" s="1074" customFormat="true" ht="13.5" hidden="true" customHeight="false" outlineLevel="0" collapsed="false">
      <c r="A197" s="1069"/>
      <c r="B197" s="1070"/>
      <c r="C197" s="1070"/>
      <c r="D197" s="1071" t="s">
        <v>39</v>
      </c>
      <c r="E197" s="1072" t="n">
        <f aca="false">E201</f>
        <v>0</v>
      </c>
      <c r="F197" s="1022"/>
      <c r="G197" s="1070"/>
      <c r="H197" s="1071" t="s">
        <v>39</v>
      </c>
      <c r="I197" s="1072" t="n">
        <f aca="false">I201</f>
        <v>0</v>
      </c>
      <c r="J197" s="1072" t="n">
        <f aca="false">J201</f>
        <v>0</v>
      </c>
      <c r="K197" s="1073" t="n">
        <f aca="false">K201</f>
        <v>0</v>
      </c>
    </row>
    <row r="198" s="1074" customFormat="true" ht="13.5" hidden="true" customHeight="false" outlineLevel="0" collapsed="false">
      <c r="A198" s="1069"/>
      <c r="B198" s="1070"/>
      <c r="C198" s="1070"/>
      <c r="D198" s="1071" t="s">
        <v>40</v>
      </c>
      <c r="E198" s="1072" t="n">
        <f aca="false">E196+E197</f>
        <v>5000</v>
      </c>
      <c r="F198" s="1022"/>
      <c r="G198" s="1070"/>
      <c r="H198" s="1071" t="s">
        <v>40</v>
      </c>
      <c r="I198" s="1072" t="n">
        <f aca="false">I196+I197</f>
        <v>5000</v>
      </c>
      <c r="J198" s="1072" t="n">
        <f aca="false">J196+J197</f>
        <v>5000</v>
      </c>
      <c r="K198" s="1073" t="n">
        <f aca="false">K196+K197</f>
        <v>0</v>
      </c>
    </row>
    <row r="199" s="1062" customFormat="true" ht="12.75" hidden="true" customHeight="false" outlineLevel="0" collapsed="false">
      <c r="A199" s="1056"/>
      <c r="B199" s="1057"/>
      <c r="C199" s="1104"/>
      <c r="D199" s="1059"/>
      <c r="E199" s="1060"/>
      <c r="F199" s="1022"/>
      <c r="G199" s="1104"/>
      <c r="H199" s="1059"/>
      <c r="I199" s="1105"/>
      <c r="J199" s="1085"/>
      <c r="K199" s="1086"/>
    </row>
    <row r="200" customFormat="false" ht="12.75" hidden="true" customHeight="true" outlineLevel="0" collapsed="false">
      <c r="A200" s="1063"/>
      <c r="B200" s="1063"/>
      <c r="C200" s="1081" t="s">
        <v>1149</v>
      </c>
      <c r="D200" s="1066" t="s">
        <v>38</v>
      </c>
      <c r="E200" s="1067" t="n">
        <v>5000</v>
      </c>
      <c r="F200" s="1022"/>
      <c r="G200" s="1081" t="s">
        <v>185</v>
      </c>
      <c r="H200" s="1066" t="s">
        <v>38</v>
      </c>
      <c r="I200" s="1082" t="n">
        <f aca="false">SUM(J200:K200)</f>
        <v>5000</v>
      </c>
      <c r="J200" s="1067" t="n">
        <v>5000</v>
      </c>
      <c r="K200" s="1068" t="n">
        <v>0</v>
      </c>
    </row>
    <row r="201" customFormat="false" ht="12.75" hidden="true" customHeight="false" outlineLevel="0" collapsed="false">
      <c r="A201" s="1063"/>
      <c r="B201" s="1063"/>
      <c r="C201" s="1081"/>
      <c r="D201" s="1088" t="s">
        <v>39</v>
      </c>
      <c r="E201" s="1089"/>
      <c r="F201" s="1022"/>
      <c r="G201" s="1081"/>
      <c r="H201" s="1088" t="s">
        <v>39</v>
      </c>
      <c r="I201" s="1082" t="n">
        <f aca="false">SUM(J201:K201)</f>
        <v>0</v>
      </c>
      <c r="J201" s="1089"/>
      <c r="K201" s="1090"/>
    </row>
    <row r="202" customFormat="false" ht="12.75" hidden="true" customHeight="false" outlineLevel="0" collapsed="false">
      <c r="A202" s="1063"/>
      <c r="B202" s="1063"/>
      <c r="C202" s="1081"/>
      <c r="D202" s="1088" t="s">
        <v>40</v>
      </c>
      <c r="E202" s="1089" t="n">
        <f aca="false">E200+E201</f>
        <v>5000</v>
      </c>
      <c r="F202" s="1022"/>
      <c r="G202" s="1081"/>
      <c r="H202" s="1088" t="s">
        <v>40</v>
      </c>
      <c r="I202" s="1089" t="n">
        <f aca="false">I200+I201</f>
        <v>5000</v>
      </c>
      <c r="J202" s="1089" t="n">
        <f aca="false">J200+J201</f>
        <v>5000</v>
      </c>
      <c r="K202" s="1090" t="n">
        <f aca="false">K200+K201</f>
        <v>0</v>
      </c>
    </row>
    <row r="203" customFormat="false" ht="7.15" hidden="true" customHeight="true" outlineLevel="0" collapsed="false">
      <c r="A203" s="1017"/>
      <c r="B203" s="1017"/>
      <c r="C203" s="1093"/>
      <c r="D203" s="1088"/>
      <c r="E203" s="1089"/>
      <c r="F203" s="1022"/>
      <c r="G203" s="1093"/>
      <c r="H203" s="1088"/>
      <c r="I203" s="1094"/>
      <c r="J203" s="1089"/>
      <c r="K203" s="1090"/>
    </row>
    <row r="204" s="1045" customFormat="true" ht="14.25" hidden="true" customHeight="true" outlineLevel="0" collapsed="false">
      <c r="A204" s="377"/>
      <c r="B204" s="1041" t="s">
        <v>65</v>
      </c>
      <c r="C204" s="1042" t="s">
        <v>258</v>
      </c>
      <c r="D204" s="1043" t="s">
        <v>38</v>
      </c>
      <c r="E204" s="312" t="n">
        <f aca="false">E208</f>
        <v>300000</v>
      </c>
      <c r="F204" s="1028"/>
      <c r="G204" s="1042" t="s">
        <v>258</v>
      </c>
      <c r="H204" s="1043" t="s">
        <v>38</v>
      </c>
      <c r="I204" s="312" t="n">
        <f aca="false">I208</f>
        <v>300000</v>
      </c>
      <c r="J204" s="312" t="n">
        <f aca="false">J208</f>
        <v>300000</v>
      </c>
      <c r="K204" s="1044" t="n">
        <f aca="false">K208</f>
        <v>0</v>
      </c>
    </row>
    <row r="205" s="1045" customFormat="true" ht="14.25" hidden="true" customHeight="false" outlineLevel="0" collapsed="false">
      <c r="A205" s="377"/>
      <c r="B205" s="1041"/>
      <c r="C205" s="1042"/>
      <c r="D205" s="1046" t="s">
        <v>39</v>
      </c>
      <c r="E205" s="315" t="n">
        <f aca="false">E209</f>
        <v>0</v>
      </c>
      <c r="F205" s="1022"/>
      <c r="G205" s="1042"/>
      <c r="H205" s="1046" t="s">
        <v>39</v>
      </c>
      <c r="I205" s="315" t="n">
        <f aca="false">I209</f>
        <v>0</v>
      </c>
      <c r="J205" s="315" t="n">
        <f aca="false">J209</f>
        <v>0</v>
      </c>
      <c r="K205" s="1047" t="n">
        <f aca="false">K209</f>
        <v>0</v>
      </c>
    </row>
    <row r="206" s="1045" customFormat="true" ht="15" hidden="true" customHeight="false" outlineLevel="0" collapsed="false">
      <c r="A206" s="377"/>
      <c r="B206" s="1041"/>
      <c r="C206" s="1042"/>
      <c r="D206" s="1048" t="s">
        <v>40</v>
      </c>
      <c r="E206" s="318" t="n">
        <f aca="false">E204+E205</f>
        <v>300000</v>
      </c>
      <c r="F206" s="1036"/>
      <c r="G206" s="1042"/>
      <c r="H206" s="1048" t="s">
        <v>40</v>
      </c>
      <c r="I206" s="318" t="n">
        <f aca="false">I204+I205</f>
        <v>300000</v>
      </c>
      <c r="J206" s="318" t="n">
        <f aca="false">J204+J205</f>
        <v>300000</v>
      </c>
      <c r="K206" s="1049" t="n">
        <f aca="false">K204+K205</f>
        <v>0</v>
      </c>
    </row>
    <row r="207" customFormat="false" ht="4.9" hidden="true" customHeight="true" outlineLevel="0" collapsed="false">
      <c r="A207" s="1050"/>
      <c r="B207" s="1051"/>
      <c r="C207" s="1052"/>
      <c r="D207" s="1053"/>
      <c r="E207" s="1102"/>
      <c r="F207" s="1022"/>
      <c r="G207" s="1052"/>
      <c r="H207" s="1053"/>
      <c r="I207" s="1054"/>
      <c r="J207" s="1054"/>
      <c r="K207" s="1055"/>
    </row>
    <row r="208" s="1062" customFormat="true" ht="12.75" hidden="true" customHeight="true" outlineLevel="0" collapsed="false">
      <c r="A208" s="1056"/>
      <c r="B208" s="1057" t="s">
        <v>259</v>
      </c>
      <c r="C208" s="1058" t="s">
        <v>260</v>
      </c>
      <c r="D208" s="1059" t="s">
        <v>38</v>
      </c>
      <c r="E208" s="1060" t="n">
        <f aca="false">E212</f>
        <v>300000</v>
      </c>
      <c r="F208" s="1022"/>
      <c r="G208" s="1058" t="s">
        <v>260</v>
      </c>
      <c r="H208" s="1059" t="s">
        <v>38</v>
      </c>
      <c r="I208" s="1060" t="n">
        <f aca="false">I212</f>
        <v>300000</v>
      </c>
      <c r="J208" s="1060" t="n">
        <f aca="false">J212</f>
        <v>300000</v>
      </c>
      <c r="K208" s="1061" t="n">
        <f aca="false">K212</f>
        <v>0</v>
      </c>
    </row>
    <row r="209" s="1062" customFormat="true" ht="12.75" hidden="true" customHeight="false" outlineLevel="0" collapsed="false">
      <c r="A209" s="1056"/>
      <c r="B209" s="1057"/>
      <c r="C209" s="1058"/>
      <c r="D209" s="1059" t="s">
        <v>39</v>
      </c>
      <c r="E209" s="1060" t="n">
        <f aca="false">E213</f>
        <v>0</v>
      </c>
      <c r="F209" s="1022"/>
      <c r="G209" s="1058"/>
      <c r="H209" s="1059" t="s">
        <v>39</v>
      </c>
      <c r="I209" s="1060" t="n">
        <f aca="false">I213</f>
        <v>0</v>
      </c>
      <c r="J209" s="1060" t="n">
        <f aca="false">J213</f>
        <v>0</v>
      </c>
      <c r="K209" s="1061" t="n">
        <f aca="false">K213</f>
        <v>0</v>
      </c>
    </row>
    <row r="210" s="1062" customFormat="true" ht="12.75" hidden="true" customHeight="false" outlineLevel="0" collapsed="false">
      <c r="A210" s="1056"/>
      <c r="B210" s="1057"/>
      <c r="C210" s="1058"/>
      <c r="D210" s="1059" t="s">
        <v>40</v>
      </c>
      <c r="E210" s="1060" t="n">
        <f aca="false">E208+E209</f>
        <v>300000</v>
      </c>
      <c r="F210" s="1022"/>
      <c r="G210" s="1058"/>
      <c r="H210" s="1059" t="s">
        <v>40</v>
      </c>
      <c r="I210" s="1060" t="n">
        <f aca="false">I208+I209</f>
        <v>300000</v>
      </c>
      <c r="J210" s="1060" t="n">
        <f aca="false">J208+J209</f>
        <v>300000</v>
      </c>
      <c r="K210" s="1061" t="n">
        <f aca="false">K208+K209</f>
        <v>0</v>
      </c>
    </row>
    <row r="211" customFormat="false" ht="3.6" hidden="true" customHeight="true" outlineLevel="0" collapsed="false">
      <c r="A211" s="1063"/>
      <c r="B211" s="1064"/>
      <c r="C211" s="1065"/>
      <c r="D211" s="1066"/>
      <c r="E211" s="1103"/>
      <c r="F211" s="1022"/>
      <c r="G211" s="1065"/>
      <c r="H211" s="1066"/>
      <c r="I211" s="1067"/>
      <c r="J211" s="1067"/>
      <c r="K211" s="1068"/>
    </row>
    <row r="212" s="1074" customFormat="true" ht="13.9" hidden="true" customHeight="true" outlineLevel="0" collapsed="false">
      <c r="A212" s="1069" t="n">
        <v>3</v>
      </c>
      <c r="B212" s="1070" t="s">
        <v>1164</v>
      </c>
      <c r="C212" s="1070"/>
      <c r="D212" s="1071" t="s">
        <v>1163</v>
      </c>
      <c r="E212" s="1072" t="n">
        <f aca="false">E216</f>
        <v>300000</v>
      </c>
      <c r="F212" s="1022"/>
      <c r="G212" s="1070" t="s">
        <v>1164</v>
      </c>
      <c r="H212" s="1071" t="s">
        <v>38</v>
      </c>
      <c r="I212" s="1072" t="n">
        <f aca="false">I216</f>
        <v>300000</v>
      </c>
      <c r="J212" s="1072" t="n">
        <f aca="false">J216</f>
        <v>300000</v>
      </c>
      <c r="K212" s="1073" t="n">
        <f aca="false">K216</f>
        <v>0</v>
      </c>
    </row>
    <row r="213" s="1074" customFormat="true" ht="13.5" hidden="true" customHeight="false" outlineLevel="0" collapsed="false">
      <c r="A213" s="1069"/>
      <c r="B213" s="1070"/>
      <c r="C213" s="1070"/>
      <c r="D213" s="1071" t="s">
        <v>39</v>
      </c>
      <c r="E213" s="1072" t="n">
        <f aca="false">E217</f>
        <v>0</v>
      </c>
      <c r="F213" s="1022"/>
      <c r="G213" s="1070"/>
      <c r="H213" s="1071" t="s">
        <v>39</v>
      </c>
      <c r="I213" s="1072" t="n">
        <f aca="false">I217</f>
        <v>0</v>
      </c>
      <c r="J213" s="1072" t="n">
        <f aca="false">J217</f>
        <v>0</v>
      </c>
      <c r="K213" s="1073" t="n">
        <f aca="false">K217</f>
        <v>0</v>
      </c>
    </row>
    <row r="214" s="1074" customFormat="true" ht="13.5" hidden="true" customHeight="false" outlineLevel="0" collapsed="false">
      <c r="A214" s="1069"/>
      <c r="B214" s="1070"/>
      <c r="C214" s="1070"/>
      <c r="D214" s="1071" t="s">
        <v>40</v>
      </c>
      <c r="E214" s="1072" t="n">
        <f aca="false">E212+E213</f>
        <v>300000</v>
      </c>
      <c r="F214" s="1022"/>
      <c r="G214" s="1070"/>
      <c r="H214" s="1071" t="s">
        <v>40</v>
      </c>
      <c r="I214" s="1072" t="n">
        <f aca="false">I212+I213</f>
        <v>300000</v>
      </c>
      <c r="J214" s="1072" t="n">
        <f aca="false">J212+J213</f>
        <v>300000</v>
      </c>
      <c r="K214" s="1073" t="n">
        <f aca="false">K212+K213</f>
        <v>0</v>
      </c>
    </row>
    <row r="215" s="1062" customFormat="true" ht="4.15" hidden="true" customHeight="true" outlineLevel="0" collapsed="false">
      <c r="A215" s="1056"/>
      <c r="B215" s="1057"/>
      <c r="C215" s="1104"/>
      <c r="D215" s="1059"/>
      <c r="E215" s="1060"/>
      <c r="F215" s="1022"/>
      <c r="G215" s="1104"/>
      <c r="H215" s="1059"/>
      <c r="I215" s="1105"/>
      <c r="J215" s="1085"/>
      <c r="K215" s="1086"/>
    </row>
    <row r="216" customFormat="false" ht="12.75" hidden="true" customHeight="true" outlineLevel="0" collapsed="false">
      <c r="A216" s="1063"/>
      <c r="B216" s="1063"/>
      <c r="C216" s="1081" t="s">
        <v>1149</v>
      </c>
      <c r="D216" s="1066" t="s">
        <v>38</v>
      </c>
      <c r="E216" s="1067" t="n">
        <v>300000</v>
      </c>
      <c r="F216" s="1022"/>
      <c r="G216" s="1081" t="s">
        <v>185</v>
      </c>
      <c r="H216" s="1066" t="s">
        <v>38</v>
      </c>
      <c r="I216" s="1082" t="n">
        <f aca="false">SUM(J216:K216)</f>
        <v>300000</v>
      </c>
      <c r="J216" s="1067" t="n">
        <v>300000</v>
      </c>
      <c r="K216" s="1068" t="n">
        <v>0</v>
      </c>
    </row>
    <row r="217" customFormat="false" ht="12.75" hidden="true" customHeight="false" outlineLevel="0" collapsed="false">
      <c r="A217" s="1063"/>
      <c r="B217" s="1063"/>
      <c r="C217" s="1081"/>
      <c r="D217" s="1088" t="s">
        <v>39</v>
      </c>
      <c r="E217" s="1089"/>
      <c r="F217" s="1022"/>
      <c r="G217" s="1081"/>
      <c r="H217" s="1088" t="s">
        <v>39</v>
      </c>
      <c r="I217" s="1082" t="n">
        <f aca="false">SUM(J217:K217)</f>
        <v>0</v>
      </c>
      <c r="J217" s="1089"/>
      <c r="K217" s="1090"/>
    </row>
    <row r="218" customFormat="false" ht="12.75" hidden="true" customHeight="false" outlineLevel="0" collapsed="false">
      <c r="A218" s="1063"/>
      <c r="B218" s="1063"/>
      <c r="C218" s="1081"/>
      <c r="D218" s="1088" t="s">
        <v>40</v>
      </c>
      <c r="E218" s="1089" t="n">
        <f aca="false">E216+E217</f>
        <v>300000</v>
      </c>
      <c r="F218" s="1022"/>
      <c r="G218" s="1081"/>
      <c r="H218" s="1088" t="s">
        <v>40</v>
      </c>
      <c r="I218" s="1089" t="n">
        <f aca="false">I216+I217</f>
        <v>300000</v>
      </c>
      <c r="J218" s="1089" t="n">
        <f aca="false">J216+J217</f>
        <v>300000</v>
      </c>
      <c r="K218" s="1090" t="n">
        <f aca="false">K216+K217</f>
        <v>0</v>
      </c>
    </row>
    <row r="219" customFormat="false" ht="4.9" hidden="true" customHeight="true" outlineLevel="0" collapsed="false">
      <c r="A219" s="1017"/>
      <c r="B219" s="1017"/>
      <c r="C219" s="1093"/>
      <c r="D219" s="1088"/>
      <c r="E219" s="1089"/>
      <c r="F219" s="1022"/>
      <c r="G219" s="1093"/>
      <c r="H219" s="1088"/>
      <c r="I219" s="1094"/>
      <c r="J219" s="1089"/>
      <c r="K219" s="1090"/>
    </row>
    <row r="220" s="1045" customFormat="true" ht="14.25" hidden="true" customHeight="true" outlineLevel="0" collapsed="false">
      <c r="A220" s="377"/>
      <c r="B220" s="1041" t="s">
        <v>71</v>
      </c>
      <c r="C220" s="1042" t="s">
        <v>72</v>
      </c>
      <c r="D220" s="1043" t="s">
        <v>38</v>
      </c>
      <c r="E220" s="312" t="n">
        <f aca="false">E224</f>
        <v>156027.69</v>
      </c>
      <c r="F220" s="1028"/>
      <c r="G220" s="1042" t="s">
        <v>72</v>
      </c>
      <c r="H220" s="1043" t="s">
        <v>38</v>
      </c>
      <c r="I220" s="312" t="n">
        <f aca="false">I224</f>
        <v>156864.69</v>
      </c>
      <c r="J220" s="312" t="n">
        <f aca="false">J224</f>
        <v>156027.69</v>
      </c>
      <c r="K220" s="1044" t="n">
        <f aca="false">K224</f>
        <v>837</v>
      </c>
    </row>
    <row r="221" s="1045" customFormat="true" ht="14.25" hidden="true" customHeight="false" outlineLevel="0" collapsed="false">
      <c r="A221" s="377"/>
      <c r="B221" s="1041"/>
      <c r="C221" s="1042"/>
      <c r="D221" s="1046" t="s">
        <v>39</v>
      </c>
      <c r="E221" s="315" t="n">
        <f aca="false">E225</f>
        <v>0</v>
      </c>
      <c r="F221" s="1022"/>
      <c r="G221" s="1042"/>
      <c r="H221" s="1046" t="s">
        <v>39</v>
      </c>
      <c r="I221" s="315" t="n">
        <f aca="false">I225</f>
        <v>0</v>
      </c>
      <c r="J221" s="315" t="n">
        <f aca="false">J225</f>
        <v>0</v>
      </c>
      <c r="K221" s="1047" t="n">
        <f aca="false">K225</f>
        <v>0</v>
      </c>
    </row>
    <row r="222" s="1045" customFormat="true" ht="15" hidden="true" customHeight="false" outlineLevel="0" collapsed="false">
      <c r="A222" s="377"/>
      <c r="B222" s="1041"/>
      <c r="C222" s="1042"/>
      <c r="D222" s="1048" t="s">
        <v>40</v>
      </c>
      <c r="E222" s="318" t="n">
        <f aca="false">E220+E221</f>
        <v>156027.69</v>
      </c>
      <c r="F222" s="1036"/>
      <c r="G222" s="1042"/>
      <c r="H222" s="1048" t="s">
        <v>40</v>
      </c>
      <c r="I222" s="318" t="n">
        <f aca="false">I220+I221</f>
        <v>156864.69</v>
      </c>
      <c r="J222" s="318" t="n">
        <f aca="false">J220+J221</f>
        <v>156027.69</v>
      </c>
      <c r="K222" s="1049" t="n">
        <f aca="false">K220+K221</f>
        <v>837</v>
      </c>
    </row>
    <row r="223" customFormat="false" ht="3.6" hidden="true" customHeight="true" outlineLevel="0" collapsed="false">
      <c r="A223" s="1050"/>
      <c r="B223" s="1051"/>
      <c r="C223" s="1052"/>
      <c r="D223" s="1053"/>
      <c r="E223" s="1102"/>
      <c r="F223" s="1022"/>
      <c r="G223" s="1052"/>
      <c r="H223" s="1053"/>
      <c r="I223" s="1054"/>
      <c r="J223" s="1054"/>
      <c r="K223" s="1055"/>
    </row>
    <row r="224" s="1062" customFormat="true" ht="19.15" hidden="true" customHeight="true" outlineLevel="0" collapsed="false">
      <c r="A224" s="1056"/>
      <c r="B224" s="1057" t="s">
        <v>295</v>
      </c>
      <c r="C224" s="1058" t="s">
        <v>296</v>
      </c>
      <c r="D224" s="1059" t="s">
        <v>38</v>
      </c>
      <c r="E224" s="1060" t="n">
        <f aca="false">E228</f>
        <v>156027.69</v>
      </c>
      <c r="F224" s="1022"/>
      <c r="G224" s="1058" t="s">
        <v>296</v>
      </c>
      <c r="H224" s="1059" t="s">
        <v>38</v>
      </c>
      <c r="I224" s="1060" t="n">
        <f aca="false">I228</f>
        <v>156864.69</v>
      </c>
      <c r="J224" s="1060" t="n">
        <f aca="false">J228</f>
        <v>156027.69</v>
      </c>
      <c r="K224" s="1061" t="n">
        <f aca="false">K228</f>
        <v>837</v>
      </c>
    </row>
    <row r="225" s="1062" customFormat="true" ht="19.15" hidden="true" customHeight="true" outlineLevel="0" collapsed="false">
      <c r="A225" s="1056"/>
      <c r="B225" s="1057"/>
      <c r="C225" s="1058"/>
      <c r="D225" s="1059" t="s">
        <v>39</v>
      </c>
      <c r="E225" s="1060" t="n">
        <f aca="false">E229</f>
        <v>0</v>
      </c>
      <c r="F225" s="1022"/>
      <c r="G225" s="1058"/>
      <c r="H225" s="1059" t="s">
        <v>39</v>
      </c>
      <c r="I225" s="1060" t="n">
        <f aca="false">I229</f>
        <v>0</v>
      </c>
      <c r="J225" s="1060" t="n">
        <f aca="false">J229</f>
        <v>0</v>
      </c>
      <c r="K225" s="1061" t="n">
        <f aca="false">K229</f>
        <v>0</v>
      </c>
    </row>
    <row r="226" s="1062" customFormat="true" ht="19.15" hidden="true" customHeight="true" outlineLevel="0" collapsed="false">
      <c r="A226" s="1056"/>
      <c r="B226" s="1057"/>
      <c r="C226" s="1058"/>
      <c r="D226" s="1059" t="s">
        <v>40</v>
      </c>
      <c r="E226" s="1060" t="n">
        <f aca="false">E224+E225</f>
        <v>156027.69</v>
      </c>
      <c r="F226" s="1022"/>
      <c r="G226" s="1058"/>
      <c r="H226" s="1059" t="s">
        <v>40</v>
      </c>
      <c r="I226" s="1060" t="n">
        <f aca="false">I224+I225</f>
        <v>156864.69</v>
      </c>
      <c r="J226" s="1060" t="n">
        <f aca="false">J224+J225</f>
        <v>156027.69</v>
      </c>
      <c r="K226" s="1061" t="n">
        <f aca="false">K224+K225</f>
        <v>837</v>
      </c>
    </row>
    <row r="227" customFormat="false" ht="3" hidden="true" customHeight="true" outlineLevel="0" collapsed="false">
      <c r="A227" s="1063"/>
      <c r="B227" s="1064"/>
      <c r="C227" s="1065"/>
      <c r="D227" s="1066"/>
      <c r="E227" s="1103"/>
      <c r="F227" s="1022"/>
      <c r="G227" s="1065"/>
      <c r="H227" s="1066"/>
      <c r="I227" s="1067"/>
      <c r="J227" s="1067"/>
      <c r="K227" s="1068"/>
    </row>
    <row r="228" s="1074" customFormat="true" ht="13.9" hidden="true" customHeight="true" outlineLevel="0" collapsed="false">
      <c r="A228" s="1069" t="n">
        <v>4</v>
      </c>
      <c r="B228" s="1070" t="s">
        <v>1165</v>
      </c>
      <c r="C228" s="1070"/>
      <c r="D228" s="1071" t="s">
        <v>1163</v>
      </c>
      <c r="E228" s="1072" t="n">
        <f aca="false">E232</f>
        <v>156027.69</v>
      </c>
      <c r="F228" s="1022"/>
      <c r="G228" s="1070" t="s">
        <v>1165</v>
      </c>
      <c r="H228" s="1071" t="s">
        <v>38</v>
      </c>
      <c r="I228" s="1072" t="n">
        <f aca="false">I232</f>
        <v>156864.69</v>
      </c>
      <c r="J228" s="1072" t="n">
        <f aca="false">J232</f>
        <v>156027.69</v>
      </c>
      <c r="K228" s="1073" t="n">
        <f aca="false">K232</f>
        <v>837</v>
      </c>
    </row>
    <row r="229" s="1074" customFormat="true" ht="13.5" hidden="true" customHeight="false" outlineLevel="0" collapsed="false">
      <c r="A229" s="1069"/>
      <c r="B229" s="1070"/>
      <c r="C229" s="1070"/>
      <c r="D229" s="1071" t="s">
        <v>39</v>
      </c>
      <c r="E229" s="1072" t="n">
        <f aca="false">E233</f>
        <v>0</v>
      </c>
      <c r="F229" s="1022"/>
      <c r="G229" s="1070"/>
      <c r="H229" s="1071" t="s">
        <v>39</v>
      </c>
      <c r="I229" s="1072" t="n">
        <f aca="false">I233</f>
        <v>0</v>
      </c>
      <c r="J229" s="1072" t="n">
        <f aca="false">J233</f>
        <v>0</v>
      </c>
      <c r="K229" s="1073" t="n">
        <f aca="false">K233</f>
        <v>0</v>
      </c>
    </row>
    <row r="230" s="1074" customFormat="true" ht="13.5" hidden="true" customHeight="false" outlineLevel="0" collapsed="false">
      <c r="A230" s="1069"/>
      <c r="B230" s="1070"/>
      <c r="C230" s="1070"/>
      <c r="D230" s="1071" t="s">
        <v>40</v>
      </c>
      <c r="E230" s="1072" t="n">
        <f aca="false">E228+E229</f>
        <v>156027.69</v>
      </c>
      <c r="F230" s="1022"/>
      <c r="G230" s="1070"/>
      <c r="H230" s="1071" t="s">
        <v>40</v>
      </c>
      <c r="I230" s="1072" t="n">
        <f aca="false">I228+I229</f>
        <v>156864.69</v>
      </c>
      <c r="J230" s="1072" t="n">
        <f aca="false">J228+J229</f>
        <v>156027.69</v>
      </c>
      <c r="K230" s="1073" t="n">
        <f aca="false">K228+K229</f>
        <v>837</v>
      </c>
    </row>
    <row r="231" s="1062" customFormat="true" ht="5.25" hidden="true" customHeight="true" outlineLevel="0" collapsed="false">
      <c r="A231" s="1056"/>
      <c r="B231" s="1057"/>
      <c r="C231" s="1104"/>
      <c r="D231" s="1059"/>
      <c r="E231" s="1060"/>
      <c r="F231" s="1022"/>
      <c r="G231" s="1104"/>
      <c r="H231" s="1059"/>
      <c r="I231" s="1105"/>
      <c r="J231" s="1085"/>
      <c r="K231" s="1086"/>
    </row>
    <row r="232" customFormat="false" ht="12.75" hidden="true" customHeight="true" outlineLevel="0" collapsed="false">
      <c r="A232" s="1063"/>
      <c r="B232" s="1063"/>
      <c r="C232" s="1081" t="s">
        <v>1149</v>
      </c>
      <c r="D232" s="1066" t="s">
        <v>38</v>
      </c>
      <c r="E232" s="1067" t="n">
        <v>156027.69</v>
      </c>
      <c r="F232" s="1022"/>
      <c r="G232" s="1081" t="s">
        <v>185</v>
      </c>
      <c r="H232" s="1066" t="s">
        <v>38</v>
      </c>
      <c r="I232" s="1082" t="n">
        <f aca="false">SUM(J232:K232)</f>
        <v>156864.69</v>
      </c>
      <c r="J232" s="1067" t="n">
        <v>156027.69</v>
      </c>
      <c r="K232" s="1068" t="n">
        <v>837</v>
      </c>
    </row>
    <row r="233" customFormat="false" ht="12.75" hidden="true" customHeight="false" outlineLevel="0" collapsed="false">
      <c r="A233" s="1063"/>
      <c r="B233" s="1063"/>
      <c r="C233" s="1081"/>
      <c r="D233" s="1088" t="s">
        <v>39</v>
      </c>
      <c r="E233" s="1089"/>
      <c r="F233" s="1022"/>
      <c r="G233" s="1081"/>
      <c r="H233" s="1088" t="s">
        <v>39</v>
      </c>
      <c r="I233" s="1082" t="n">
        <f aca="false">SUM(J233:K233)</f>
        <v>0</v>
      </c>
      <c r="J233" s="1089"/>
      <c r="K233" s="1090"/>
    </row>
    <row r="234" customFormat="false" ht="12.75" hidden="true" customHeight="false" outlineLevel="0" collapsed="false">
      <c r="A234" s="1063"/>
      <c r="B234" s="1063"/>
      <c r="C234" s="1081"/>
      <c r="D234" s="1088" t="s">
        <v>40</v>
      </c>
      <c r="E234" s="1089" t="n">
        <f aca="false">E232+E233</f>
        <v>156027.69</v>
      </c>
      <c r="F234" s="1022"/>
      <c r="G234" s="1081"/>
      <c r="H234" s="1088" t="s">
        <v>40</v>
      </c>
      <c r="I234" s="1089" t="n">
        <f aca="false">I232+I233</f>
        <v>156864.69</v>
      </c>
      <c r="J234" s="1089" t="n">
        <f aca="false">J232+J233</f>
        <v>156027.69</v>
      </c>
      <c r="K234" s="1090" t="n">
        <f aca="false">K232+K233</f>
        <v>837</v>
      </c>
    </row>
    <row r="235" customFormat="false" ht="13.5" hidden="true" customHeight="false" outlineLevel="0" collapsed="false">
      <c r="A235" s="1096"/>
      <c r="B235" s="1096"/>
      <c r="C235" s="1099"/>
      <c r="D235" s="1088"/>
      <c r="E235" s="1107"/>
      <c r="F235" s="1022"/>
      <c r="G235" s="1099"/>
      <c r="H235" s="1088"/>
      <c r="I235" s="1094"/>
      <c r="J235" s="1089"/>
      <c r="K235" s="1090"/>
    </row>
    <row r="236" s="1045" customFormat="true" ht="14.25" hidden="true" customHeight="true" outlineLevel="0" collapsed="false">
      <c r="A236" s="377"/>
      <c r="B236" s="1041" t="s">
        <v>73</v>
      </c>
      <c r="C236" s="1042" t="s">
        <v>74</v>
      </c>
      <c r="D236" s="1043" t="s">
        <v>38</v>
      </c>
      <c r="E236" s="312" t="n">
        <f aca="false">E260+E272+E240</f>
        <v>861200</v>
      </c>
      <c r="F236" s="1028"/>
      <c r="G236" s="1042" t="s">
        <v>74</v>
      </c>
      <c r="H236" s="1043" t="s">
        <v>38</v>
      </c>
      <c r="I236" s="312" t="n">
        <f aca="false">I260+I272+I240</f>
        <v>861200</v>
      </c>
      <c r="J236" s="312" t="n">
        <f aca="false">J260+J272+J240</f>
        <v>861200</v>
      </c>
      <c r="K236" s="1044" t="n">
        <f aca="false">K260+K272+K240</f>
        <v>0</v>
      </c>
    </row>
    <row r="237" s="1045" customFormat="true" ht="14.25" hidden="true" customHeight="false" outlineLevel="0" collapsed="false">
      <c r="A237" s="377"/>
      <c r="B237" s="1041"/>
      <c r="C237" s="1042"/>
      <c r="D237" s="1046" t="s">
        <v>39</v>
      </c>
      <c r="E237" s="315" t="n">
        <f aca="false">E261+E273+E241</f>
        <v>0</v>
      </c>
      <c r="F237" s="1022"/>
      <c r="G237" s="1042"/>
      <c r="H237" s="1046" t="s">
        <v>39</v>
      </c>
      <c r="I237" s="315" t="n">
        <f aca="false">I261+I273+I241</f>
        <v>0</v>
      </c>
      <c r="J237" s="315" t="n">
        <f aca="false">J261+J273+J241</f>
        <v>0</v>
      </c>
      <c r="K237" s="1047" t="n">
        <f aca="false">K261+K273+K241</f>
        <v>0</v>
      </c>
    </row>
    <row r="238" s="1045" customFormat="true" ht="15" hidden="true" customHeight="false" outlineLevel="0" collapsed="false">
      <c r="A238" s="377"/>
      <c r="B238" s="1041"/>
      <c r="C238" s="1042"/>
      <c r="D238" s="1048" t="s">
        <v>40</v>
      </c>
      <c r="E238" s="318" t="n">
        <f aca="false">E236+E237</f>
        <v>861200</v>
      </c>
      <c r="F238" s="1036"/>
      <c r="G238" s="1042"/>
      <c r="H238" s="1048" t="s">
        <v>40</v>
      </c>
      <c r="I238" s="318" t="n">
        <f aca="false">I236+I237</f>
        <v>861200</v>
      </c>
      <c r="J238" s="318" t="n">
        <f aca="false">J236+J237</f>
        <v>861200</v>
      </c>
      <c r="K238" s="1049" t="n">
        <f aca="false">K236+K237</f>
        <v>0</v>
      </c>
    </row>
    <row r="239" customFormat="false" ht="12.75" hidden="true" customHeight="false" outlineLevel="0" collapsed="false">
      <c r="A239" s="1050"/>
      <c r="B239" s="1051"/>
      <c r="C239" s="1052"/>
      <c r="D239" s="1053"/>
      <c r="E239" s="1102"/>
      <c r="F239" s="1022"/>
      <c r="G239" s="1052"/>
      <c r="H239" s="1053"/>
      <c r="I239" s="1054"/>
      <c r="J239" s="1054"/>
      <c r="K239" s="1055"/>
    </row>
    <row r="240" s="1062" customFormat="true" ht="13.15" hidden="true" customHeight="true" outlineLevel="0" collapsed="false">
      <c r="A240" s="1056"/>
      <c r="B240" s="1057" t="s">
        <v>834</v>
      </c>
      <c r="C240" s="1058" t="s">
        <v>301</v>
      </c>
      <c r="D240" s="1059" t="s">
        <v>38</v>
      </c>
      <c r="E240" s="1060" t="n">
        <f aca="false">E244+E252</f>
        <v>833200</v>
      </c>
      <c r="F240" s="1022"/>
      <c r="G240" s="1058" t="s">
        <v>301</v>
      </c>
      <c r="H240" s="1059" t="s">
        <v>38</v>
      </c>
      <c r="I240" s="1060" t="n">
        <f aca="false">I244+I252</f>
        <v>833200</v>
      </c>
      <c r="J240" s="1060" t="n">
        <f aca="false">J244+J252</f>
        <v>833200</v>
      </c>
      <c r="K240" s="1061" t="n">
        <f aca="false">K244+K252</f>
        <v>0</v>
      </c>
    </row>
    <row r="241" s="1062" customFormat="true" ht="12.75" hidden="true" customHeight="false" outlineLevel="0" collapsed="false">
      <c r="A241" s="1056"/>
      <c r="B241" s="1057"/>
      <c r="C241" s="1058"/>
      <c r="D241" s="1059" t="s">
        <v>39</v>
      </c>
      <c r="E241" s="1060" t="n">
        <f aca="false">E245+E253</f>
        <v>0</v>
      </c>
      <c r="F241" s="1022"/>
      <c r="G241" s="1058"/>
      <c r="H241" s="1059" t="s">
        <v>39</v>
      </c>
      <c r="I241" s="1060" t="n">
        <f aca="false">I245+I253</f>
        <v>0</v>
      </c>
      <c r="J241" s="1060" t="n">
        <f aca="false">J245+J253</f>
        <v>0</v>
      </c>
      <c r="K241" s="1061" t="n">
        <f aca="false">K245+K253</f>
        <v>0</v>
      </c>
    </row>
    <row r="242" s="1062" customFormat="true" ht="12.75" hidden="true" customHeight="false" outlineLevel="0" collapsed="false">
      <c r="A242" s="1056"/>
      <c r="B242" s="1057"/>
      <c r="C242" s="1058"/>
      <c r="D242" s="1059" t="s">
        <v>40</v>
      </c>
      <c r="E242" s="1060" t="n">
        <f aca="false">E240+E241</f>
        <v>833200</v>
      </c>
      <c r="F242" s="1022"/>
      <c r="G242" s="1058"/>
      <c r="H242" s="1059" t="s">
        <v>40</v>
      </c>
      <c r="I242" s="1060" t="n">
        <f aca="false">I240+I241</f>
        <v>833200</v>
      </c>
      <c r="J242" s="1060" t="n">
        <f aca="false">J240+J241</f>
        <v>833200</v>
      </c>
      <c r="K242" s="1061" t="n">
        <f aca="false">K240+K241</f>
        <v>0</v>
      </c>
    </row>
    <row r="243" customFormat="false" ht="12.75" hidden="true" customHeight="false" outlineLevel="0" collapsed="false">
      <c r="A243" s="1063"/>
      <c r="B243" s="1064"/>
      <c r="C243" s="1065"/>
      <c r="D243" s="1066"/>
      <c r="E243" s="1103"/>
      <c r="F243" s="1120"/>
      <c r="G243" s="1065"/>
      <c r="H243" s="1066"/>
      <c r="I243" s="1067"/>
      <c r="J243" s="1067"/>
      <c r="K243" s="1068"/>
    </row>
    <row r="244" s="1074" customFormat="true" ht="13.9" hidden="true" customHeight="true" outlineLevel="0" collapsed="false">
      <c r="A244" s="1069" t="n">
        <v>13</v>
      </c>
      <c r="B244" s="1070" t="s">
        <v>1166</v>
      </c>
      <c r="C244" s="1070"/>
      <c r="D244" s="1071" t="s">
        <v>38</v>
      </c>
      <c r="E244" s="1072" t="n">
        <f aca="false">E248</f>
        <v>416600</v>
      </c>
      <c r="F244" s="1123"/>
      <c r="G244" s="1070" t="s">
        <v>1166</v>
      </c>
      <c r="H244" s="1071" t="s">
        <v>38</v>
      </c>
      <c r="I244" s="1072" t="n">
        <f aca="false">I248</f>
        <v>416600</v>
      </c>
      <c r="J244" s="1072" t="n">
        <f aca="false">J248</f>
        <v>416600</v>
      </c>
      <c r="K244" s="1073" t="n">
        <f aca="false">K248</f>
        <v>0</v>
      </c>
    </row>
    <row r="245" s="1074" customFormat="true" ht="13.5" hidden="true" customHeight="false" outlineLevel="0" collapsed="false">
      <c r="A245" s="1069"/>
      <c r="B245" s="1070"/>
      <c r="C245" s="1070"/>
      <c r="D245" s="1071" t="s">
        <v>39</v>
      </c>
      <c r="E245" s="1072" t="n">
        <f aca="false">E249</f>
        <v>0</v>
      </c>
      <c r="F245" s="1022"/>
      <c r="G245" s="1070"/>
      <c r="H245" s="1071" t="s">
        <v>39</v>
      </c>
      <c r="I245" s="1072" t="n">
        <f aca="false">I249</f>
        <v>0</v>
      </c>
      <c r="J245" s="1072" t="n">
        <f aca="false">J249</f>
        <v>0</v>
      </c>
      <c r="K245" s="1073" t="n">
        <f aca="false">K249</f>
        <v>0</v>
      </c>
    </row>
    <row r="246" s="1074" customFormat="true" ht="13.5" hidden="true" customHeight="false" outlineLevel="0" collapsed="false">
      <c r="A246" s="1069"/>
      <c r="B246" s="1070"/>
      <c r="C246" s="1070"/>
      <c r="D246" s="1071" t="s">
        <v>40</v>
      </c>
      <c r="E246" s="1072" t="n">
        <f aca="false">E244+E245</f>
        <v>416600</v>
      </c>
      <c r="F246" s="1022"/>
      <c r="G246" s="1070"/>
      <c r="H246" s="1071" t="s">
        <v>40</v>
      </c>
      <c r="I246" s="1072" t="n">
        <f aca="false">I244+I245</f>
        <v>416600</v>
      </c>
      <c r="J246" s="1072" t="n">
        <f aca="false">J244+J245</f>
        <v>416600</v>
      </c>
      <c r="K246" s="1073" t="n">
        <f aca="false">K244+K245</f>
        <v>0</v>
      </c>
    </row>
    <row r="247" s="1062" customFormat="true" ht="12.75" hidden="true" customHeight="false" outlineLevel="0" collapsed="false">
      <c r="A247" s="1056"/>
      <c r="B247" s="1057"/>
      <c r="C247" s="1104"/>
      <c r="D247" s="1059"/>
      <c r="E247" s="1060"/>
      <c r="F247" s="1022"/>
      <c r="G247" s="1104"/>
      <c r="H247" s="1059"/>
      <c r="I247" s="1105"/>
      <c r="J247" s="1085"/>
      <c r="K247" s="1086"/>
    </row>
    <row r="248" customFormat="false" ht="12.75" hidden="true" customHeight="true" outlineLevel="0" collapsed="false">
      <c r="A248" s="1063"/>
      <c r="B248" s="1063"/>
      <c r="C248" s="1081" t="s">
        <v>1151</v>
      </c>
      <c r="D248" s="1066" t="s">
        <v>38</v>
      </c>
      <c r="E248" s="1067" t="n">
        <v>416600</v>
      </c>
      <c r="F248" s="1022"/>
      <c r="G248" s="1081" t="s">
        <v>1167</v>
      </c>
      <c r="H248" s="1066" t="s">
        <v>38</v>
      </c>
      <c r="I248" s="1082" t="n">
        <f aca="false">SUM(J248:K248)</f>
        <v>416600</v>
      </c>
      <c r="J248" s="1067" t="n">
        <v>416600</v>
      </c>
      <c r="K248" s="1068" t="n">
        <v>0</v>
      </c>
    </row>
    <row r="249" customFormat="false" ht="12.75" hidden="true" customHeight="false" outlineLevel="0" collapsed="false">
      <c r="A249" s="1063"/>
      <c r="B249" s="1063"/>
      <c r="C249" s="1081"/>
      <c r="D249" s="1066" t="s">
        <v>39</v>
      </c>
      <c r="E249" s="1067"/>
      <c r="F249" s="1022"/>
      <c r="G249" s="1081"/>
      <c r="H249" s="1066" t="s">
        <v>39</v>
      </c>
      <c r="I249" s="1082" t="n">
        <f aca="false">SUM(J249:K249)</f>
        <v>0</v>
      </c>
      <c r="J249" s="1067"/>
      <c r="K249" s="1068"/>
    </row>
    <row r="250" customFormat="false" ht="12.75" hidden="true" customHeight="false" outlineLevel="0" collapsed="false">
      <c r="A250" s="1063"/>
      <c r="B250" s="1063"/>
      <c r="C250" s="1081"/>
      <c r="D250" s="1066" t="s">
        <v>40</v>
      </c>
      <c r="E250" s="1067" t="n">
        <f aca="false">E248+E249</f>
        <v>416600</v>
      </c>
      <c r="F250" s="1022"/>
      <c r="G250" s="1081"/>
      <c r="H250" s="1066" t="s">
        <v>40</v>
      </c>
      <c r="I250" s="1067" t="n">
        <f aca="false">I248+I249</f>
        <v>416600</v>
      </c>
      <c r="J250" s="1067" t="n">
        <f aca="false">J248+J249</f>
        <v>416600</v>
      </c>
      <c r="K250" s="1068" t="n">
        <f aca="false">K248+K249</f>
        <v>0</v>
      </c>
    </row>
    <row r="251" customFormat="false" ht="12.75" hidden="true" customHeight="false" outlineLevel="0" collapsed="false">
      <c r="A251" s="1017"/>
      <c r="B251" s="1038"/>
      <c r="C251" s="1019"/>
      <c r="D251" s="1053"/>
      <c r="E251" s="1102"/>
      <c r="F251" s="1022"/>
      <c r="G251" s="1019"/>
      <c r="H251" s="1053"/>
      <c r="I251" s="1100"/>
      <c r="J251" s="1054"/>
      <c r="K251" s="1055"/>
    </row>
    <row r="252" s="1074" customFormat="true" ht="13.9" hidden="true" customHeight="true" outlineLevel="0" collapsed="false">
      <c r="A252" s="1069" t="n">
        <v>14</v>
      </c>
      <c r="B252" s="1070" t="s">
        <v>1168</v>
      </c>
      <c r="C252" s="1070"/>
      <c r="D252" s="1071" t="s">
        <v>38</v>
      </c>
      <c r="E252" s="1072" t="n">
        <f aca="false">E256</f>
        <v>416600</v>
      </c>
      <c r="F252" s="1123"/>
      <c r="G252" s="1070" t="s">
        <v>1168</v>
      </c>
      <c r="H252" s="1071" t="s">
        <v>38</v>
      </c>
      <c r="I252" s="1072" t="n">
        <f aca="false">I256</f>
        <v>416600</v>
      </c>
      <c r="J252" s="1072" t="n">
        <f aca="false">J256</f>
        <v>416600</v>
      </c>
      <c r="K252" s="1073" t="n">
        <f aca="false">K256</f>
        <v>0</v>
      </c>
    </row>
    <row r="253" s="1074" customFormat="true" ht="13.5" hidden="true" customHeight="false" outlineLevel="0" collapsed="false">
      <c r="A253" s="1069"/>
      <c r="B253" s="1070"/>
      <c r="C253" s="1070"/>
      <c r="D253" s="1071" t="s">
        <v>39</v>
      </c>
      <c r="E253" s="1072" t="n">
        <f aca="false">E257</f>
        <v>0</v>
      </c>
      <c r="F253" s="1022"/>
      <c r="G253" s="1070"/>
      <c r="H253" s="1071" t="s">
        <v>39</v>
      </c>
      <c r="I253" s="1072" t="n">
        <f aca="false">I257</f>
        <v>0</v>
      </c>
      <c r="J253" s="1072" t="n">
        <f aca="false">J257</f>
        <v>0</v>
      </c>
      <c r="K253" s="1073" t="n">
        <f aca="false">K257</f>
        <v>0</v>
      </c>
    </row>
    <row r="254" s="1074" customFormat="true" ht="13.5" hidden="true" customHeight="false" outlineLevel="0" collapsed="false">
      <c r="A254" s="1069"/>
      <c r="B254" s="1070"/>
      <c r="C254" s="1070"/>
      <c r="D254" s="1071" t="s">
        <v>40</v>
      </c>
      <c r="E254" s="1072" t="n">
        <f aca="false">E252+E253</f>
        <v>416600</v>
      </c>
      <c r="F254" s="1022"/>
      <c r="G254" s="1070"/>
      <c r="H254" s="1071" t="s">
        <v>40</v>
      </c>
      <c r="I254" s="1072" t="n">
        <f aca="false">I252+I253</f>
        <v>416600</v>
      </c>
      <c r="J254" s="1072" t="n">
        <f aca="false">J252+J253</f>
        <v>416600</v>
      </c>
      <c r="K254" s="1073" t="n">
        <f aca="false">K252+K253</f>
        <v>0</v>
      </c>
    </row>
    <row r="255" s="1062" customFormat="true" ht="12.75" hidden="true" customHeight="false" outlineLevel="0" collapsed="false">
      <c r="A255" s="1056"/>
      <c r="B255" s="1057"/>
      <c r="C255" s="1104"/>
      <c r="D255" s="1059"/>
      <c r="E255" s="1060"/>
      <c r="F255" s="1022"/>
      <c r="G255" s="1104"/>
      <c r="H255" s="1059"/>
      <c r="I255" s="1105"/>
      <c r="J255" s="1085"/>
      <c r="K255" s="1086"/>
    </row>
    <row r="256" customFormat="false" ht="12.75" hidden="true" customHeight="true" outlineLevel="0" collapsed="false">
      <c r="A256" s="1063"/>
      <c r="B256" s="1063"/>
      <c r="C256" s="1081" t="s">
        <v>1151</v>
      </c>
      <c r="D256" s="1066" t="s">
        <v>38</v>
      </c>
      <c r="E256" s="1067" t="n">
        <v>416600</v>
      </c>
      <c r="F256" s="1022"/>
      <c r="G256" s="1081" t="s">
        <v>1167</v>
      </c>
      <c r="H256" s="1066" t="s">
        <v>38</v>
      </c>
      <c r="I256" s="1082" t="n">
        <f aca="false">SUM(J256:K256)</f>
        <v>416600</v>
      </c>
      <c r="J256" s="1067" t="n">
        <v>416600</v>
      </c>
      <c r="K256" s="1068" t="n">
        <v>0</v>
      </c>
    </row>
    <row r="257" customFormat="false" ht="12.75" hidden="true" customHeight="false" outlineLevel="0" collapsed="false">
      <c r="A257" s="1063"/>
      <c r="B257" s="1063"/>
      <c r="C257" s="1081"/>
      <c r="D257" s="1066" t="s">
        <v>39</v>
      </c>
      <c r="E257" s="1067"/>
      <c r="F257" s="1022"/>
      <c r="G257" s="1081"/>
      <c r="H257" s="1066" t="s">
        <v>39</v>
      </c>
      <c r="I257" s="1082" t="n">
        <f aca="false">SUM(J257:K257)</f>
        <v>0</v>
      </c>
      <c r="J257" s="1067"/>
      <c r="K257" s="1068"/>
    </row>
    <row r="258" customFormat="false" ht="12.75" hidden="true" customHeight="false" outlineLevel="0" collapsed="false">
      <c r="A258" s="1063"/>
      <c r="B258" s="1063"/>
      <c r="C258" s="1081"/>
      <c r="D258" s="1066" t="s">
        <v>40</v>
      </c>
      <c r="E258" s="1067" t="n">
        <f aca="false">E256+E257</f>
        <v>416600</v>
      </c>
      <c r="F258" s="1022"/>
      <c r="G258" s="1081"/>
      <c r="H258" s="1066" t="s">
        <v>40</v>
      </c>
      <c r="I258" s="1067" t="n">
        <f aca="false">I256+I257</f>
        <v>416600</v>
      </c>
      <c r="J258" s="1067" t="n">
        <f aca="false">J256+J257</f>
        <v>416600</v>
      </c>
      <c r="K258" s="1068" t="n">
        <f aca="false">K256+K257</f>
        <v>0</v>
      </c>
    </row>
    <row r="259" customFormat="false" ht="12.75" hidden="true" customHeight="false" outlineLevel="0" collapsed="false">
      <c r="A259" s="1017"/>
      <c r="B259" s="1038"/>
      <c r="C259" s="1019"/>
      <c r="D259" s="1053"/>
      <c r="E259" s="1102"/>
      <c r="F259" s="1022"/>
      <c r="G259" s="1019"/>
      <c r="H259" s="1053"/>
      <c r="I259" s="1100"/>
      <c r="J259" s="1054"/>
      <c r="K259" s="1055"/>
    </row>
    <row r="260" s="1062" customFormat="true" ht="12.75" hidden="true" customHeight="true" outlineLevel="0" collapsed="false">
      <c r="A260" s="1056"/>
      <c r="B260" s="1057" t="s">
        <v>1169</v>
      </c>
      <c r="C260" s="1058" t="s">
        <v>306</v>
      </c>
      <c r="D260" s="1059" t="s">
        <v>38</v>
      </c>
      <c r="E260" s="1060" t="n">
        <f aca="false">E264</f>
        <v>16000</v>
      </c>
      <c r="F260" s="1022"/>
      <c r="G260" s="1058" t="s">
        <v>306</v>
      </c>
      <c r="H260" s="1059" t="s">
        <v>38</v>
      </c>
      <c r="I260" s="1060" t="n">
        <f aca="false">I264</f>
        <v>16000</v>
      </c>
      <c r="J260" s="1060" t="n">
        <f aca="false">J264</f>
        <v>16000</v>
      </c>
      <c r="K260" s="1061" t="n">
        <f aca="false">K264</f>
        <v>0</v>
      </c>
    </row>
    <row r="261" s="1062" customFormat="true" ht="12.75" hidden="true" customHeight="false" outlineLevel="0" collapsed="false">
      <c r="A261" s="1056"/>
      <c r="B261" s="1057"/>
      <c r="C261" s="1058"/>
      <c r="D261" s="1059" t="s">
        <v>39</v>
      </c>
      <c r="E261" s="1060" t="n">
        <f aca="false">E265</f>
        <v>0</v>
      </c>
      <c r="F261" s="1022"/>
      <c r="G261" s="1058"/>
      <c r="H261" s="1059" t="s">
        <v>39</v>
      </c>
      <c r="I261" s="1060" t="n">
        <f aca="false">I265</f>
        <v>0</v>
      </c>
      <c r="J261" s="1060" t="n">
        <f aca="false">J265</f>
        <v>0</v>
      </c>
      <c r="K261" s="1061" t="n">
        <f aca="false">K265</f>
        <v>0</v>
      </c>
    </row>
    <row r="262" s="1062" customFormat="true" ht="12.75" hidden="true" customHeight="false" outlineLevel="0" collapsed="false">
      <c r="A262" s="1056"/>
      <c r="B262" s="1057"/>
      <c r="C262" s="1058"/>
      <c r="D262" s="1059" t="s">
        <v>40</v>
      </c>
      <c r="E262" s="1060" t="n">
        <f aca="false">E260+E261</f>
        <v>16000</v>
      </c>
      <c r="F262" s="1022"/>
      <c r="G262" s="1058"/>
      <c r="H262" s="1059" t="s">
        <v>40</v>
      </c>
      <c r="I262" s="1060" t="n">
        <f aca="false">I260+I261</f>
        <v>16000</v>
      </c>
      <c r="J262" s="1060" t="n">
        <f aca="false">J260+J261</f>
        <v>16000</v>
      </c>
      <c r="K262" s="1061" t="n">
        <f aca="false">K260+K261</f>
        <v>0</v>
      </c>
    </row>
    <row r="263" customFormat="false" ht="12.75" hidden="true" customHeight="false" outlineLevel="0" collapsed="false">
      <c r="A263" s="1063"/>
      <c r="B263" s="1064"/>
      <c r="C263" s="1065"/>
      <c r="D263" s="1066"/>
      <c r="E263" s="1103"/>
      <c r="F263" s="1120"/>
      <c r="G263" s="1065"/>
      <c r="H263" s="1066"/>
      <c r="I263" s="1067"/>
      <c r="J263" s="1067"/>
      <c r="K263" s="1068"/>
    </row>
    <row r="264" s="1074" customFormat="true" ht="13.9" hidden="true" customHeight="true" outlineLevel="0" collapsed="false">
      <c r="A264" s="1069" t="n">
        <v>15</v>
      </c>
      <c r="B264" s="1070" t="s">
        <v>1170</v>
      </c>
      <c r="C264" s="1070"/>
      <c r="D264" s="1071" t="s">
        <v>38</v>
      </c>
      <c r="E264" s="1072" t="n">
        <f aca="false">E268</f>
        <v>16000</v>
      </c>
      <c r="F264" s="1123"/>
      <c r="G264" s="1070" t="s">
        <v>1170</v>
      </c>
      <c r="H264" s="1071" t="s">
        <v>38</v>
      </c>
      <c r="I264" s="1072" t="n">
        <f aca="false">I268</f>
        <v>16000</v>
      </c>
      <c r="J264" s="1072" t="n">
        <f aca="false">J268</f>
        <v>16000</v>
      </c>
      <c r="K264" s="1073" t="n">
        <f aca="false">K268</f>
        <v>0</v>
      </c>
    </row>
    <row r="265" s="1074" customFormat="true" ht="13.5" hidden="true" customHeight="false" outlineLevel="0" collapsed="false">
      <c r="A265" s="1069"/>
      <c r="B265" s="1070"/>
      <c r="C265" s="1070"/>
      <c r="D265" s="1071" t="s">
        <v>39</v>
      </c>
      <c r="E265" s="1072" t="n">
        <f aca="false">E269</f>
        <v>0</v>
      </c>
      <c r="F265" s="1022"/>
      <c r="G265" s="1070"/>
      <c r="H265" s="1071" t="s">
        <v>39</v>
      </c>
      <c r="I265" s="1072" t="n">
        <f aca="false">I269</f>
        <v>0</v>
      </c>
      <c r="J265" s="1072" t="n">
        <f aca="false">J269</f>
        <v>0</v>
      </c>
      <c r="K265" s="1073" t="n">
        <f aca="false">K269</f>
        <v>0</v>
      </c>
    </row>
    <row r="266" s="1074" customFormat="true" ht="13.5" hidden="true" customHeight="false" outlineLevel="0" collapsed="false">
      <c r="A266" s="1069"/>
      <c r="B266" s="1070"/>
      <c r="C266" s="1070"/>
      <c r="D266" s="1071" t="s">
        <v>40</v>
      </c>
      <c r="E266" s="1072" t="n">
        <f aca="false">E264+E265</f>
        <v>16000</v>
      </c>
      <c r="F266" s="1022"/>
      <c r="G266" s="1070"/>
      <c r="H266" s="1071" t="s">
        <v>40</v>
      </c>
      <c r="I266" s="1072" t="n">
        <f aca="false">I264+I265</f>
        <v>16000</v>
      </c>
      <c r="J266" s="1072" t="n">
        <f aca="false">J264+J265</f>
        <v>16000</v>
      </c>
      <c r="K266" s="1073" t="n">
        <f aca="false">K264+K265</f>
        <v>0</v>
      </c>
    </row>
    <row r="267" s="1062" customFormat="true" ht="12.75" hidden="true" customHeight="false" outlineLevel="0" collapsed="false">
      <c r="A267" s="1056"/>
      <c r="B267" s="1057"/>
      <c r="C267" s="1104"/>
      <c r="D267" s="1059"/>
      <c r="E267" s="1060"/>
      <c r="F267" s="1022"/>
      <c r="G267" s="1104"/>
      <c r="H267" s="1059"/>
      <c r="I267" s="1105"/>
      <c r="J267" s="1085"/>
      <c r="K267" s="1086"/>
    </row>
    <row r="268" customFormat="false" ht="12.75" hidden="true" customHeight="true" outlineLevel="0" collapsed="false">
      <c r="A268" s="1063"/>
      <c r="B268" s="1063"/>
      <c r="C268" s="1081" t="s">
        <v>1149</v>
      </c>
      <c r="D268" s="1066" t="s">
        <v>38</v>
      </c>
      <c r="E268" s="1067" t="n">
        <v>16000</v>
      </c>
      <c r="F268" s="1022"/>
      <c r="G268" s="1081" t="s">
        <v>185</v>
      </c>
      <c r="H268" s="1066" t="s">
        <v>38</v>
      </c>
      <c r="I268" s="1082" t="n">
        <f aca="false">SUM(J268:K268)</f>
        <v>16000</v>
      </c>
      <c r="J268" s="1067" t="n">
        <v>16000</v>
      </c>
      <c r="K268" s="1068" t="n">
        <v>0</v>
      </c>
    </row>
    <row r="269" customFormat="false" ht="12.75" hidden="true" customHeight="false" outlineLevel="0" collapsed="false">
      <c r="A269" s="1063"/>
      <c r="B269" s="1063"/>
      <c r="C269" s="1081"/>
      <c r="D269" s="1066" t="s">
        <v>39</v>
      </c>
      <c r="E269" s="1067"/>
      <c r="F269" s="1022"/>
      <c r="G269" s="1081"/>
      <c r="H269" s="1066" t="s">
        <v>39</v>
      </c>
      <c r="I269" s="1082" t="n">
        <f aca="false">SUM(J269:K269)</f>
        <v>0</v>
      </c>
      <c r="J269" s="1067"/>
      <c r="K269" s="1068"/>
    </row>
    <row r="270" customFormat="false" ht="12.75" hidden="true" customHeight="false" outlineLevel="0" collapsed="false">
      <c r="A270" s="1063"/>
      <c r="B270" s="1063"/>
      <c r="C270" s="1081"/>
      <c r="D270" s="1066" t="s">
        <v>40</v>
      </c>
      <c r="E270" s="1067" t="n">
        <f aca="false">E268+E269</f>
        <v>16000</v>
      </c>
      <c r="F270" s="1022"/>
      <c r="G270" s="1081"/>
      <c r="H270" s="1066" t="s">
        <v>40</v>
      </c>
      <c r="I270" s="1067" t="n">
        <f aca="false">I268+I269</f>
        <v>16000</v>
      </c>
      <c r="J270" s="1067" t="n">
        <f aca="false">J268+J269</f>
        <v>16000</v>
      </c>
      <c r="K270" s="1068" t="n">
        <f aca="false">K268+K269</f>
        <v>0</v>
      </c>
    </row>
    <row r="271" customFormat="false" ht="12.75" hidden="true" customHeight="false" outlineLevel="0" collapsed="false">
      <c r="A271" s="1063"/>
      <c r="B271" s="1064"/>
      <c r="C271" s="1065"/>
      <c r="D271" s="1066"/>
      <c r="E271" s="1103"/>
      <c r="F271" s="1022"/>
      <c r="G271" s="1065"/>
      <c r="H271" s="1066"/>
      <c r="I271" s="1084"/>
      <c r="J271" s="1067"/>
      <c r="K271" s="1068"/>
    </row>
    <row r="272" s="1062" customFormat="true" ht="12.75" hidden="true" customHeight="true" outlineLevel="0" collapsed="false">
      <c r="A272" s="1056"/>
      <c r="B272" s="1057" t="s">
        <v>1009</v>
      </c>
      <c r="C272" s="1058" t="s">
        <v>137</v>
      </c>
      <c r="D272" s="1059" t="s">
        <v>38</v>
      </c>
      <c r="E272" s="1060" t="n">
        <f aca="false">E276</f>
        <v>12000</v>
      </c>
      <c r="F272" s="1022"/>
      <c r="G272" s="1058" t="s">
        <v>137</v>
      </c>
      <c r="H272" s="1059" t="s">
        <v>38</v>
      </c>
      <c r="I272" s="1060" t="n">
        <f aca="false">I276</f>
        <v>12000</v>
      </c>
      <c r="J272" s="1060" t="n">
        <f aca="false">J276</f>
        <v>12000</v>
      </c>
      <c r="K272" s="1061" t="n">
        <f aca="false">K276</f>
        <v>0</v>
      </c>
    </row>
    <row r="273" s="1062" customFormat="true" ht="12.75" hidden="true" customHeight="false" outlineLevel="0" collapsed="false">
      <c r="A273" s="1056"/>
      <c r="B273" s="1057"/>
      <c r="C273" s="1058"/>
      <c r="D273" s="1059" t="s">
        <v>39</v>
      </c>
      <c r="E273" s="1060" t="n">
        <f aca="false">E277</f>
        <v>0</v>
      </c>
      <c r="F273" s="1022"/>
      <c r="G273" s="1058"/>
      <c r="H273" s="1059" t="s">
        <v>39</v>
      </c>
      <c r="I273" s="1060" t="n">
        <f aca="false">I277</f>
        <v>0</v>
      </c>
      <c r="J273" s="1060" t="n">
        <f aca="false">J277</f>
        <v>0</v>
      </c>
      <c r="K273" s="1061" t="n">
        <f aca="false">K277</f>
        <v>0</v>
      </c>
    </row>
    <row r="274" s="1062" customFormat="true" ht="12.75" hidden="true" customHeight="false" outlineLevel="0" collapsed="false">
      <c r="A274" s="1056"/>
      <c r="B274" s="1057"/>
      <c r="C274" s="1058"/>
      <c r="D274" s="1059" t="s">
        <v>40</v>
      </c>
      <c r="E274" s="1060" t="n">
        <f aca="false">E272+E273</f>
        <v>12000</v>
      </c>
      <c r="F274" s="1022"/>
      <c r="G274" s="1058"/>
      <c r="H274" s="1059" t="s">
        <v>40</v>
      </c>
      <c r="I274" s="1060" t="n">
        <f aca="false">I272+I273</f>
        <v>12000</v>
      </c>
      <c r="J274" s="1060" t="n">
        <f aca="false">J272+J273</f>
        <v>12000</v>
      </c>
      <c r="K274" s="1061" t="n">
        <f aca="false">K272+K273</f>
        <v>0</v>
      </c>
    </row>
    <row r="275" customFormat="false" ht="12.75" hidden="true" customHeight="false" outlineLevel="0" collapsed="false">
      <c r="A275" s="1063"/>
      <c r="B275" s="1064"/>
      <c r="C275" s="1065"/>
      <c r="D275" s="1066"/>
      <c r="E275" s="1103"/>
      <c r="F275" s="1022"/>
      <c r="G275" s="1065"/>
      <c r="H275" s="1066"/>
      <c r="I275" s="1067"/>
      <c r="J275" s="1067"/>
      <c r="K275" s="1068"/>
    </row>
    <row r="276" s="1074" customFormat="true" ht="13.9" hidden="true" customHeight="true" outlineLevel="0" collapsed="false">
      <c r="A276" s="1069" t="n">
        <v>16</v>
      </c>
      <c r="B276" s="1070" t="s">
        <v>1171</v>
      </c>
      <c r="C276" s="1070"/>
      <c r="D276" s="1071" t="s">
        <v>38</v>
      </c>
      <c r="E276" s="1072" t="n">
        <f aca="false">E280</f>
        <v>12000</v>
      </c>
      <c r="F276" s="1022"/>
      <c r="G276" s="1070" t="s">
        <v>1171</v>
      </c>
      <c r="H276" s="1071" t="s">
        <v>38</v>
      </c>
      <c r="I276" s="1072" t="n">
        <f aca="false">I280</f>
        <v>12000</v>
      </c>
      <c r="J276" s="1072" t="n">
        <f aca="false">J280</f>
        <v>12000</v>
      </c>
      <c r="K276" s="1073" t="n">
        <f aca="false">K280</f>
        <v>0</v>
      </c>
    </row>
    <row r="277" s="1074" customFormat="true" ht="13.5" hidden="true" customHeight="false" outlineLevel="0" collapsed="false">
      <c r="A277" s="1069"/>
      <c r="B277" s="1070"/>
      <c r="C277" s="1070"/>
      <c r="D277" s="1071" t="s">
        <v>39</v>
      </c>
      <c r="E277" s="1072" t="n">
        <f aca="false">E281</f>
        <v>0</v>
      </c>
      <c r="F277" s="1022"/>
      <c r="G277" s="1070"/>
      <c r="H277" s="1071" t="s">
        <v>39</v>
      </c>
      <c r="I277" s="1072" t="n">
        <f aca="false">I281</f>
        <v>0</v>
      </c>
      <c r="J277" s="1072" t="n">
        <f aca="false">J281</f>
        <v>0</v>
      </c>
      <c r="K277" s="1073" t="n">
        <f aca="false">K281</f>
        <v>0</v>
      </c>
    </row>
    <row r="278" s="1074" customFormat="true" ht="13.5" hidden="true" customHeight="false" outlineLevel="0" collapsed="false">
      <c r="A278" s="1069"/>
      <c r="B278" s="1070"/>
      <c r="C278" s="1070"/>
      <c r="D278" s="1071" t="s">
        <v>40</v>
      </c>
      <c r="E278" s="1072" t="n">
        <f aca="false">E276+E277</f>
        <v>12000</v>
      </c>
      <c r="F278" s="1022"/>
      <c r="G278" s="1070"/>
      <c r="H278" s="1071" t="s">
        <v>40</v>
      </c>
      <c r="I278" s="1072" t="n">
        <f aca="false">I276+I277</f>
        <v>12000</v>
      </c>
      <c r="J278" s="1072" t="n">
        <f aca="false">J276+J277</f>
        <v>12000</v>
      </c>
      <c r="K278" s="1073" t="n">
        <f aca="false">K276+K277</f>
        <v>0</v>
      </c>
    </row>
    <row r="279" s="1062" customFormat="true" ht="12.75" hidden="true" customHeight="false" outlineLevel="0" collapsed="false">
      <c r="A279" s="1056"/>
      <c r="B279" s="1057"/>
      <c r="C279" s="1104"/>
      <c r="D279" s="1059"/>
      <c r="E279" s="1060"/>
      <c r="F279" s="1022"/>
      <c r="G279" s="1104"/>
      <c r="H279" s="1059"/>
      <c r="I279" s="1105"/>
      <c r="J279" s="1085"/>
      <c r="K279" s="1086"/>
    </row>
    <row r="280" customFormat="false" ht="12.75" hidden="true" customHeight="true" outlineLevel="0" collapsed="false">
      <c r="A280" s="1063"/>
      <c r="B280" s="1063"/>
      <c r="C280" s="1081" t="s">
        <v>1149</v>
      </c>
      <c r="D280" s="1066" t="s">
        <v>38</v>
      </c>
      <c r="E280" s="1067" t="n">
        <v>12000</v>
      </c>
      <c r="F280" s="1022"/>
      <c r="G280" s="1081" t="s">
        <v>185</v>
      </c>
      <c r="H280" s="1066" t="s">
        <v>38</v>
      </c>
      <c r="I280" s="1082" t="n">
        <f aca="false">SUM(J280:K280)</f>
        <v>12000</v>
      </c>
      <c r="J280" s="1067" t="n">
        <v>12000</v>
      </c>
      <c r="K280" s="1068" t="n">
        <v>0</v>
      </c>
    </row>
    <row r="281" customFormat="false" ht="12.75" hidden="true" customHeight="false" outlineLevel="0" collapsed="false">
      <c r="A281" s="1063"/>
      <c r="B281" s="1063"/>
      <c r="C281" s="1081"/>
      <c r="D281" s="1088" t="s">
        <v>39</v>
      </c>
      <c r="E281" s="1089"/>
      <c r="F281" s="1022"/>
      <c r="G281" s="1081"/>
      <c r="H281" s="1088" t="s">
        <v>39</v>
      </c>
      <c r="I281" s="1082" t="n">
        <f aca="false">SUM(J281:K281)</f>
        <v>0</v>
      </c>
      <c r="J281" s="1089"/>
      <c r="K281" s="1090"/>
    </row>
    <row r="282" customFormat="false" ht="12.75" hidden="true" customHeight="false" outlineLevel="0" collapsed="false">
      <c r="A282" s="1063"/>
      <c r="B282" s="1063"/>
      <c r="C282" s="1081"/>
      <c r="D282" s="1088" t="s">
        <v>40</v>
      </c>
      <c r="E282" s="1089" t="n">
        <f aca="false">E280+E281</f>
        <v>12000</v>
      </c>
      <c r="F282" s="1022"/>
      <c r="G282" s="1081"/>
      <c r="H282" s="1088" t="s">
        <v>40</v>
      </c>
      <c r="I282" s="1089" t="n">
        <f aca="false">I280+I281</f>
        <v>12000</v>
      </c>
      <c r="J282" s="1089" t="n">
        <f aca="false">J280+J281</f>
        <v>12000</v>
      </c>
      <c r="K282" s="1090" t="n">
        <f aca="false">K280+K281</f>
        <v>0</v>
      </c>
    </row>
    <row r="283" customFormat="false" ht="5.25" hidden="true" customHeight="true" outlineLevel="0" collapsed="false">
      <c r="A283" s="1096"/>
      <c r="B283" s="1109"/>
      <c r="C283" s="1110"/>
      <c r="D283" s="1088"/>
      <c r="E283" s="1107"/>
      <c r="F283" s="1022"/>
      <c r="G283" s="1110"/>
      <c r="H283" s="1088"/>
      <c r="I283" s="1094"/>
      <c r="J283" s="1089"/>
      <c r="K283" s="1090"/>
    </row>
    <row r="284" s="1045" customFormat="true" ht="14.25" hidden="true" customHeight="true" outlineLevel="0" collapsed="false">
      <c r="A284" s="377"/>
      <c r="B284" s="1041" t="s">
        <v>77</v>
      </c>
      <c r="C284" s="1042" t="s">
        <v>169</v>
      </c>
      <c r="D284" s="1043" t="s">
        <v>38</v>
      </c>
      <c r="E284" s="312" t="n">
        <f aca="false">E288</f>
        <v>1000</v>
      </c>
      <c r="F284" s="1028"/>
      <c r="G284" s="1042" t="s">
        <v>169</v>
      </c>
      <c r="H284" s="1043" t="s">
        <v>38</v>
      </c>
      <c r="I284" s="312" t="n">
        <f aca="false">I288</f>
        <v>1000</v>
      </c>
      <c r="J284" s="312" t="n">
        <f aca="false">J288</f>
        <v>1000</v>
      </c>
      <c r="K284" s="1044" t="n">
        <f aca="false">K288</f>
        <v>0</v>
      </c>
    </row>
    <row r="285" s="1045" customFormat="true" ht="14.25" hidden="true" customHeight="false" outlineLevel="0" collapsed="false">
      <c r="A285" s="377"/>
      <c r="B285" s="1041"/>
      <c r="C285" s="1042"/>
      <c r="D285" s="1046" t="s">
        <v>39</v>
      </c>
      <c r="E285" s="315" t="n">
        <f aca="false">E289</f>
        <v>0</v>
      </c>
      <c r="F285" s="1022"/>
      <c r="G285" s="1042"/>
      <c r="H285" s="1046" t="s">
        <v>39</v>
      </c>
      <c r="I285" s="315" t="n">
        <f aca="false">I289</f>
        <v>0</v>
      </c>
      <c r="J285" s="315" t="n">
        <f aca="false">J289</f>
        <v>0</v>
      </c>
      <c r="K285" s="1047" t="n">
        <f aca="false">K289</f>
        <v>0</v>
      </c>
    </row>
    <row r="286" s="1045" customFormat="true" ht="15" hidden="true" customHeight="false" outlineLevel="0" collapsed="false">
      <c r="A286" s="377"/>
      <c r="B286" s="1041"/>
      <c r="C286" s="1042"/>
      <c r="D286" s="1048" t="s">
        <v>40</v>
      </c>
      <c r="E286" s="318" t="n">
        <f aca="false">E284+E285</f>
        <v>1000</v>
      </c>
      <c r="F286" s="1036"/>
      <c r="G286" s="1042"/>
      <c r="H286" s="1048" t="s">
        <v>40</v>
      </c>
      <c r="I286" s="318" t="n">
        <f aca="false">I284+I285</f>
        <v>1000</v>
      </c>
      <c r="J286" s="318" t="n">
        <f aca="false">J284+J285</f>
        <v>1000</v>
      </c>
      <c r="K286" s="1049" t="n">
        <f aca="false">K284+K285</f>
        <v>0</v>
      </c>
    </row>
    <row r="287" customFormat="false" ht="5.25" hidden="true" customHeight="true" outlineLevel="0" collapsed="false">
      <c r="A287" s="1050"/>
      <c r="B287" s="1051"/>
      <c r="C287" s="1052"/>
      <c r="D287" s="1053"/>
      <c r="E287" s="1102"/>
      <c r="F287" s="1022"/>
      <c r="G287" s="1052"/>
      <c r="H287" s="1053"/>
      <c r="I287" s="1054"/>
      <c r="J287" s="1054"/>
      <c r="K287" s="1055"/>
    </row>
    <row r="288" s="1062" customFormat="true" ht="12.75" hidden="true" customHeight="true" outlineLevel="0" collapsed="false">
      <c r="A288" s="1056"/>
      <c r="B288" s="1057" t="s">
        <v>842</v>
      </c>
      <c r="C288" s="1058" t="s">
        <v>314</v>
      </c>
      <c r="D288" s="1059" t="s">
        <v>38</v>
      </c>
      <c r="E288" s="1060" t="n">
        <f aca="false">E292</f>
        <v>1000</v>
      </c>
      <c r="F288" s="1022"/>
      <c r="G288" s="1058" t="s">
        <v>314</v>
      </c>
      <c r="H288" s="1059" t="s">
        <v>38</v>
      </c>
      <c r="I288" s="1060" t="n">
        <f aca="false">I292</f>
        <v>1000</v>
      </c>
      <c r="J288" s="1060" t="n">
        <f aca="false">J292</f>
        <v>1000</v>
      </c>
      <c r="K288" s="1061" t="n">
        <f aca="false">K292</f>
        <v>0</v>
      </c>
    </row>
    <row r="289" s="1062" customFormat="true" ht="12.75" hidden="true" customHeight="false" outlineLevel="0" collapsed="false">
      <c r="A289" s="1056"/>
      <c r="B289" s="1057"/>
      <c r="C289" s="1058"/>
      <c r="D289" s="1059" t="s">
        <v>39</v>
      </c>
      <c r="E289" s="1060" t="n">
        <f aca="false">E293</f>
        <v>0</v>
      </c>
      <c r="F289" s="1022"/>
      <c r="G289" s="1058"/>
      <c r="H289" s="1059" t="s">
        <v>39</v>
      </c>
      <c r="I289" s="1060" t="n">
        <f aca="false">I293</f>
        <v>0</v>
      </c>
      <c r="J289" s="1060" t="n">
        <f aca="false">J293</f>
        <v>0</v>
      </c>
      <c r="K289" s="1061" t="n">
        <f aca="false">K293</f>
        <v>0</v>
      </c>
    </row>
    <row r="290" s="1062" customFormat="true" ht="12.75" hidden="true" customHeight="false" outlineLevel="0" collapsed="false">
      <c r="A290" s="1056"/>
      <c r="B290" s="1057"/>
      <c r="C290" s="1058"/>
      <c r="D290" s="1059" t="s">
        <v>40</v>
      </c>
      <c r="E290" s="1060" t="n">
        <f aca="false">E288+E289</f>
        <v>1000</v>
      </c>
      <c r="F290" s="1022"/>
      <c r="G290" s="1058"/>
      <c r="H290" s="1059" t="s">
        <v>40</v>
      </c>
      <c r="I290" s="1060" t="n">
        <f aca="false">I288+I289</f>
        <v>1000</v>
      </c>
      <c r="J290" s="1060" t="n">
        <f aca="false">J288+J289</f>
        <v>1000</v>
      </c>
      <c r="K290" s="1061" t="n">
        <f aca="false">K288+K289</f>
        <v>0</v>
      </c>
    </row>
    <row r="291" customFormat="false" ht="5.25" hidden="true" customHeight="true" outlineLevel="0" collapsed="false">
      <c r="A291" s="1063"/>
      <c r="B291" s="1064"/>
      <c r="C291" s="1065"/>
      <c r="D291" s="1066"/>
      <c r="E291" s="1103"/>
      <c r="F291" s="1022"/>
      <c r="G291" s="1065"/>
      <c r="H291" s="1066"/>
      <c r="I291" s="1067"/>
      <c r="J291" s="1067"/>
      <c r="K291" s="1068"/>
    </row>
    <row r="292" s="1074" customFormat="true" ht="13.9" hidden="true" customHeight="true" outlineLevel="0" collapsed="false">
      <c r="A292" s="1069" t="n">
        <v>2</v>
      </c>
      <c r="B292" s="1070" t="s">
        <v>1172</v>
      </c>
      <c r="C292" s="1070"/>
      <c r="D292" s="1071" t="s">
        <v>38</v>
      </c>
      <c r="E292" s="1072" t="n">
        <f aca="false">E296</f>
        <v>1000</v>
      </c>
      <c r="F292" s="1022"/>
      <c r="G292" s="1070" t="s">
        <v>1172</v>
      </c>
      <c r="H292" s="1071" t="s">
        <v>38</v>
      </c>
      <c r="I292" s="1072" t="n">
        <f aca="false">I296+I300</f>
        <v>1000</v>
      </c>
      <c r="J292" s="1072" t="n">
        <f aca="false">J296+J300</f>
        <v>1000</v>
      </c>
      <c r="K292" s="1073" t="n">
        <f aca="false">K296+K300</f>
        <v>0</v>
      </c>
    </row>
    <row r="293" s="1074" customFormat="true" ht="13.5" hidden="true" customHeight="false" outlineLevel="0" collapsed="false">
      <c r="A293" s="1069"/>
      <c r="B293" s="1070"/>
      <c r="C293" s="1070"/>
      <c r="D293" s="1071" t="s">
        <v>39</v>
      </c>
      <c r="E293" s="1072" t="n">
        <f aca="false">E297</f>
        <v>0</v>
      </c>
      <c r="F293" s="1022"/>
      <c r="G293" s="1070"/>
      <c r="H293" s="1071" t="s">
        <v>39</v>
      </c>
      <c r="I293" s="1072" t="n">
        <f aca="false">I297+I301</f>
        <v>0</v>
      </c>
      <c r="J293" s="1072" t="n">
        <f aca="false">J297+J301</f>
        <v>0</v>
      </c>
      <c r="K293" s="1073" t="n">
        <f aca="false">K297+K301</f>
        <v>0</v>
      </c>
    </row>
    <row r="294" s="1074" customFormat="true" ht="13.5" hidden="true" customHeight="false" outlineLevel="0" collapsed="false">
      <c r="A294" s="1069"/>
      <c r="B294" s="1070"/>
      <c r="C294" s="1070"/>
      <c r="D294" s="1071" t="s">
        <v>40</v>
      </c>
      <c r="E294" s="1072" t="n">
        <f aca="false">E292+E293</f>
        <v>1000</v>
      </c>
      <c r="F294" s="1022"/>
      <c r="G294" s="1070"/>
      <c r="H294" s="1071" t="s">
        <v>40</v>
      </c>
      <c r="I294" s="1072" t="n">
        <f aca="false">I292+I293</f>
        <v>1000</v>
      </c>
      <c r="J294" s="1072" t="n">
        <f aca="false">J292+J293</f>
        <v>1000</v>
      </c>
      <c r="K294" s="1073" t="n">
        <f aca="false">K292+K293</f>
        <v>0</v>
      </c>
    </row>
    <row r="295" s="1062" customFormat="true" ht="5.25" hidden="true" customHeight="true" outlineLevel="0" collapsed="false">
      <c r="A295" s="1056"/>
      <c r="B295" s="1057"/>
      <c r="C295" s="1104"/>
      <c r="D295" s="1059"/>
      <c r="E295" s="1060"/>
      <c r="F295" s="1022"/>
      <c r="G295" s="1104"/>
      <c r="H295" s="1059"/>
      <c r="I295" s="1105"/>
      <c r="J295" s="1085"/>
      <c r="K295" s="1086"/>
    </row>
    <row r="296" customFormat="false" ht="12.75" hidden="true" customHeight="true" outlineLevel="0" collapsed="false">
      <c r="A296" s="1063"/>
      <c r="B296" s="1063"/>
      <c r="C296" s="1081" t="s">
        <v>1149</v>
      </c>
      <c r="D296" s="1066" t="s">
        <v>38</v>
      </c>
      <c r="E296" s="1067" t="n">
        <v>1000</v>
      </c>
      <c r="F296" s="1022"/>
      <c r="G296" s="1081" t="s">
        <v>195</v>
      </c>
      <c r="H296" s="1111" t="s">
        <v>38</v>
      </c>
      <c r="I296" s="1082" t="n">
        <f aca="false">SUM(J296:K296)</f>
        <v>1000</v>
      </c>
      <c r="J296" s="1067" t="n">
        <v>1000</v>
      </c>
      <c r="K296" s="1068" t="n">
        <v>0</v>
      </c>
    </row>
    <row r="297" customFormat="false" ht="12.75" hidden="true" customHeight="false" outlineLevel="0" collapsed="false">
      <c r="A297" s="1063"/>
      <c r="B297" s="1063"/>
      <c r="C297" s="1081"/>
      <c r="D297" s="1053" t="s">
        <v>39</v>
      </c>
      <c r="E297" s="1054"/>
      <c r="F297" s="1022"/>
      <c r="G297" s="1081"/>
      <c r="H297" s="1124" t="s">
        <v>39</v>
      </c>
      <c r="I297" s="1082" t="n">
        <f aca="false">SUM(J297:K297)</f>
        <v>0</v>
      </c>
      <c r="J297" s="1054"/>
      <c r="K297" s="1055"/>
    </row>
    <row r="298" customFormat="false" ht="12.75" hidden="true" customHeight="false" outlineLevel="0" collapsed="false">
      <c r="A298" s="1063"/>
      <c r="B298" s="1063"/>
      <c r="C298" s="1081"/>
      <c r="D298" s="1053" t="s">
        <v>40</v>
      </c>
      <c r="E298" s="1054" t="n">
        <f aca="false">E296+E297</f>
        <v>1000</v>
      </c>
      <c r="F298" s="1022"/>
      <c r="G298" s="1081"/>
      <c r="H298" s="1124" t="s">
        <v>40</v>
      </c>
      <c r="I298" s="1054" t="n">
        <f aca="false">I296+I297</f>
        <v>1000</v>
      </c>
      <c r="J298" s="1054" t="n">
        <f aca="false">J296+J297</f>
        <v>1000</v>
      </c>
      <c r="K298" s="1055" t="n">
        <f aca="false">K296+K297</f>
        <v>0</v>
      </c>
    </row>
    <row r="299" customFormat="false" ht="5.25" hidden="true" customHeight="true" outlineLevel="0" collapsed="false">
      <c r="A299" s="1050"/>
      <c r="B299" s="1051"/>
      <c r="C299" s="1052"/>
      <c r="D299" s="1053"/>
      <c r="E299" s="1054"/>
      <c r="F299" s="1022"/>
      <c r="G299" s="1052"/>
      <c r="H299" s="1053"/>
      <c r="I299" s="1100"/>
      <c r="J299" s="1054"/>
      <c r="K299" s="1055"/>
    </row>
    <row r="300" s="1062" customFormat="true" ht="12.75" hidden="true" customHeight="true" outlineLevel="0" collapsed="false">
      <c r="A300" s="1056"/>
      <c r="B300" s="1056"/>
      <c r="C300" s="634" t="s">
        <v>669</v>
      </c>
      <c r="D300" s="634"/>
      <c r="E300" s="1103" t="s">
        <v>669</v>
      </c>
      <c r="F300" s="1022"/>
      <c r="G300" s="1081" t="s">
        <v>1156</v>
      </c>
      <c r="H300" s="1066" t="s">
        <v>38</v>
      </c>
      <c r="I300" s="1082" t="n">
        <f aca="false">SUM(J300:K300)</f>
        <v>0</v>
      </c>
      <c r="J300" s="1067" t="n">
        <v>0</v>
      </c>
      <c r="K300" s="1068" t="n">
        <v>0</v>
      </c>
    </row>
    <row r="301" s="1062" customFormat="true" ht="12.75" hidden="true" customHeight="false" outlineLevel="0" collapsed="false">
      <c r="A301" s="1056"/>
      <c r="B301" s="1056"/>
      <c r="C301" s="634"/>
      <c r="D301" s="634"/>
      <c r="E301" s="1103"/>
      <c r="F301" s="1022"/>
      <c r="G301" s="1081"/>
      <c r="H301" s="1088" t="s">
        <v>39</v>
      </c>
      <c r="I301" s="1082" t="n">
        <f aca="false">SUM(J301:K301)</f>
        <v>0</v>
      </c>
      <c r="J301" s="1089"/>
      <c r="K301" s="1090"/>
    </row>
    <row r="302" s="1062" customFormat="true" ht="12.75" hidden="true" customHeight="false" outlineLevel="0" collapsed="false">
      <c r="A302" s="1056"/>
      <c r="B302" s="1056"/>
      <c r="C302" s="634"/>
      <c r="D302" s="634"/>
      <c r="E302" s="1103"/>
      <c r="F302" s="1022"/>
      <c r="G302" s="1081"/>
      <c r="H302" s="1088" t="s">
        <v>40</v>
      </c>
      <c r="I302" s="1089" t="n">
        <f aca="false">I300+I301</f>
        <v>0</v>
      </c>
      <c r="J302" s="1089" t="n">
        <f aca="false">J300+J301</f>
        <v>0</v>
      </c>
      <c r="K302" s="1090" t="n">
        <f aca="false">K300+K301</f>
        <v>0</v>
      </c>
    </row>
    <row r="303" s="1062" customFormat="true" ht="5.25" hidden="true" customHeight="true" outlineLevel="0" collapsed="false">
      <c r="A303" s="1125"/>
      <c r="B303" s="1125"/>
      <c r="C303" s="1126"/>
      <c r="D303" s="1126"/>
      <c r="E303" s="1107"/>
      <c r="F303" s="1022"/>
      <c r="G303" s="1099"/>
      <c r="H303" s="1088"/>
      <c r="I303" s="1094"/>
      <c r="J303" s="1089"/>
      <c r="K303" s="1090"/>
    </row>
    <row r="304" s="1045" customFormat="true" ht="14.25" hidden="true" customHeight="true" outlineLevel="0" collapsed="false">
      <c r="A304" s="377"/>
      <c r="B304" s="1041" t="s">
        <v>81</v>
      </c>
      <c r="C304" s="1042" t="s">
        <v>82</v>
      </c>
      <c r="D304" s="1043" t="s">
        <v>38</v>
      </c>
      <c r="E304" s="1127" t="n">
        <f aca="false">E308</f>
        <v>2680000</v>
      </c>
      <c r="F304" s="1028"/>
      <c r="G304" s="1128" t="s">
        <v>82</v>
      </c>
      <c r="H304" s="1043" t="s">
        <v>38</v>
      </c>
      <c r="I304" s="312" t="n">
        <f aca="false">I308</f>
        <v>2680000</v>
      </c>
      <c r="J304" s="312" t="n">
        <f aca="false">J308</f>
        <v>2680000</v>
      </c>
      <c r="K304" s="1044" t="n">
        <f aca="false">K308</f>
        <v>0</v>
      </c>
    </row>
    <row r="305" s="1045" customFormat="true" ht="14.25" hidden="true" customHeight="false" outlineLevel="0" collapsed="false">
      <c r="A305" s="377"/>
      <c r="B305" s="1041"/>
      <c r="C305" s="1042"/>
      <c r="D305" s="1046" t="s">
        <v>39</v>
      </c>
      <c r="E305" s="1129" t="n">
        <f aca="false">E309</f>
        <v>0</v>
      </c>
      <c r="F305" s="1022"/>
      <c r="G305" s="1128"/>
      <c r="H305" s="1046" t="s">
        <v>39</v>
      </c>
      <c r="I305" s="315" t="n">
        <f aca="false">I309</f>
        <v>0</v>
      </c>
      <c r="J305" s="315" t="n">
        <f aca="false">J309</f>
        <v>0</v>
      </c>
      <c r="K305" s="1047" t="n">
        <f aca="false">K309</f>
        <v>0</v>
      </c>
    </row>
    <row r="306" s="1045" customFormat="true" ht="15" hidden="true" customHeight="false" outlineLevel="0" collapsed="false">
      <c r="A306" s="377"/>
      <c r="B306" s="1041"/>
      <c r="C306" s="1042"/>
      <c r="D306" s="1048" t="s">
        <v>40</v>
      </c>
      <c r="E306" s="1130" t="n">
        <f aca="false">E304+E305</f>
        <v>2680000</v>
      </c>
      <c r="F306" s="1036"/>
      <c r="G306" s="1128"/>
      <c r="H306" s="1048" t="s">
        <v>40</v>
      </c>
      <c r="I306" s="318" t="n">
        <f aca="false">I304+I305</f>
        <v>2680000</v>
      </c>
      <c r="J306" s="318" t="n">
        <f aca="false">J304+J305</f>
        <v>2680000</v>
      </c>
      <c r="K306" s="1049" t="n">
        <f aca="false">K304+K305</f>
        <v>0</v>
      </c>
    </row>
    <row r="307" customFormat="false" ht="5.25" hidden="true" customHeight="true" outlineLevel="0" collapsed="false">
      <c r="A307" s="1050"/>
      <c r="B307" s="1051"/>
      <c r="C307" s="1052"/>
      <c r="D307" s="1053"/>
      <c r="E307" s="1102"/>
      <c r="F307" s="1022"/>
      <c r="G307" s="1052"/>
      <c r="H307" s="1053"/>
      <c r="I307" s="1054"/>
      <c r="J307" s="1054"/>
      <c r="K307" s="1055"/>
    </row>
    <row r="308" s="1062" customFormat="true" ht="12.75" hidden="true" customHeight="true" outlineLevel="0" collapsed="false">
      <c r="A308" s="1056"/>
      <c r="B308" s="1057" t="s">
        <v>1070</v>
      </c>
      <c r="C308" s="1058" t="s">
        <v>322</v>
      </c>
      <c r="D308" s="1059" t="s">
        <v>38</v>
      </c>
      <c r="E308" s="1060" t="n">
        <f aca="false">E312+E320</f>
        <v>2680000</v>
      </c>
      <c r="F308" s="1022"/>
      <c r="G308" s="1058" t="s">
        <v>322</v>
      </c>
      <c r="H308" s="1059" t="s">
        <v>38</v>
      </c>
      <c r="I308" s="1060" t="n">
        <f aca="false">I312+I320</f>
        <v>2680000</v>
      </c>
      <c r="J308" s="1060" t="n">
        <f aca="false">J312+J320</f>
        <v>2680000</v>
      </c>
      <c r="K308" s="1061" t="n">
        <f aca="false">K312+K320</f>
        <v>0</v>
      </c>
    </row>
    <row r="309" s="1062" customFormat="true" ht="12.75" hidden="true" customHeight="false" outlineLevel="0" collapsed="false">
      <c r="A309" s="1056"/>
      <c r="B309" s="1057"/>
      <c r="C309" s="1058"/>
      <c r="D309" s="1059" t="s">
        <v>39</v>
      </c>
      <c r="E309" s="1060" t="n">
        <f aca="false">E313+E321</f>
        <v>0</v>
      </c>
      <c r="F309" s="1022"/>
      <c r="G309" s="1058"/>
      <c r="H309" s="1059" t="s">
        <v>39</v>
      </c>
      <c r="I309" s="1060" t="n">
        <f aca="false">I313+I321</f>
        <v>0</v>
      </c>
      <c r="J309" s="1060" t="n">
        <f aca="false">J313+J321</f>
        <v>0</v>
      </c>
      <c r="K309" s="1061" t="n">
        <f aca="false">K313+K321</f>
        <v>0</v>
      </c>
    </row>
    <row r="310" s="1062" customFormat="true" ht="12.75" hidden="true" customHeight="false" outlineLevel="0" collapsed="false">
      <c r="A310" s="1056"/>
      <c r="B310" s="1057"/>
      <c r="C310" s="1058"/>
      <c r="D310" s="1059" t="s">
        <v>40</v>
      </c>
      <c r="E310" s="1060" t="n">
        <f aca="false">E308+E309</f>
        <v>2680000</v>
      </c>
      <c r="F310" s="1120"/>
      <c r="G310" s="1058"/>
      <c r="H310" s="1059" t="s">
        <v>40</v>
      </c>
      <c r="I310" s="1060" t="n">
        <f aca="false">I308+I309</f>
        <v>2680000</v>
      </c>
      <c r="J310" s="1060" t="n">
        <f aca="false">J308+J309</f>
        <v>2680000</v>
      </c>
      <c r="K310" s="1061" t="n">
        <f aca="false">K308+K309</f>
        <v>0</v>
      </c>
    </row>
    <row r="311" customFormat="false" ht="12.75" hidden="true" customHeight="false" outlineLevel="0" collapsed="false">
      <c r="A311" s="1050"/>
      <c r="B311" s="1051"/>
      <c r="C311" s="1052"/>
      <c r="D311" s="1053"/>
      <c r="E311" s="1102"/>
      <c r="F311" s="1022"/>
      <c r="G311" s="1052"/>
      <c r="H311" s="1053"/>
      <c r="I311" s="1054"/>
      <c r="J311" s="1054"/>
      <c r="K311" s="1055"/>
    </row>
    <row r="312" s="1074" customFormat="true" ht="13.5" hidden="true" customHeight="true" outlineLevel="0" collapsed="false">
      <c r="A312" s="1069" t="n">
        <v>18</v>
      </c>
      <c r="B312" s="1070" t="s">
        <v>1173</v>
      </c>
      <c r="C312" s="1070"/>
      <c r="D312" s="1071" t="s">
        <v>38</v>
      </c>
      <c r="E312" s="1072" t="n">
        <f aca="false">E316</f>
        <v>138980</v>
      </c>
      <c r="F312" s="1022"/>
      <c r="G312" s="1070" t="s">
        <v>1173</v>
      </c>
      <c r="H312" s="1071" t="s">
        <v>38</v>
      </c>
      <c r="I312" s="1072" t="n">
        <f aca="false">I316</f>
        <v>138980</v>
      </c>
      <c r="J312" s="1072" t="n">
        <f aca="false">J316</f>
        <v>138980</v>
      </c>
      <c r="K312" s="1073" t="n">
        <f aca="false">K316</f>
        <v>0</v>
      </c>
    </row>
    <row r="313" s="1074" customFormat="true" ht="13.5" hidden="true" customHeight="false" outlineLevel="0" collapsed="false">
      <c r="A313" s="1069"/>
      <c r="B313" s="1070"/>
      <c r="C313" s="1070"/>
      <c r="D313" s="1071" t="s">
        <v>39</v>
      </c>
      <c r="E313" s="1072" t="n">
        <f aca="false">E317</f>
        <v>0</v>
      </c>
      <c r="F313" s="1022"/>
      <c r="G313" s="1070"/>
      <c r="H313" s="1071" t="s">
        <v>39</v>
      </c>
      <c r="I313" s="1072" t="n">
        <f aca="false">I317</f>
        <v>0</v>
      </c>
      <c r="J313" s="1072" t="n">
        <f aca="false">J317</f>
        <v>0</v>
      </c>
      <c r="K313" s="1073" t="n">
        <f aca="false">K317</f>
        <v>0</v>
      </c>
    </row>
    <row r="314" s="1074" customFormat="true" ht="13.5" hidden="true" customHeight="false" outlineLevel="0" collapsed="false">
      <c r="A314" s="1069"/>
      <c r="B314" s="1070"/>
      <c r="C314" s="1070"/>
      <c r="D314" s="1071" t="s">
        <v>40</v>
      </c>
      <c r="E314" s="1072" t="n">
        <f aca="false">E312+E313</f>
        <v>138980</v>
      </c>
      <c r="F314" s="1022"/>
      <c r="G314" s="1070"/>
      <c r="H314" s="1071" t="s">
        <v>40</v>
      </c>
      <c r="I314" s="1072" t="n">
        <f aca="false">I312+I313</f>
        <v>138980</v>
      </c>
      <c r="J314" s="1072" t="n">
        <f aca="false">J312+J313</f>
        <v>138980</v>
      </c>
      <c r="K314" s="1073" t="n">
        <f aca="false">K312+K313</f>
        <v>0</v>
      </c>
    </row>
    <row r="315" s="1062" customFormat="true" ht="12.75" hidden="true" customHeight="false" outlineLevel="0" collapsed="false">
      <c r="A315" s="1056"/>
      <c r="B315" s="1057"/>
      <c r="C315" s="1104"/>
      <c r="D315" s="1059"/>
      <c r="E315" s="1060"/>
      <c r="F315" s="1022"/>
      <c r="G315" s="1104"/>
      <c r="H315" s="1059"/>
      <c r="I315" s="1105"/>
      <c r="J315" s="1085"/>
      <c r="K315" s="1086"/>
    </row>
    <row r="316" customFormat="false" ht="12.75" hidden="true" customHeight="true" outlineLevel="0" collapsed="false">
      <c r="A316" s="1063"/>
      <c r="B316" s="1063"/>
      <c r="C316" s="1081" t="s">
        <v>1149</v>
      </c>
      <c r="D316" s="1066" t="s">
        <v>38</v>
      </c>
      <c r="E316" s="1067" t="n">
        <v>138980</v>
      </c>
      <c r="F316" s="1022"/>
      <c r="G316" s="1081" t="s">
        <v>1174</v>
      </c>
      <c r="H316" s="1066" t="s">
        <v>38</v>
      </c>
      <c r="I316" s="1082" t="n">
        <f aca="false">SUM(J316:K316)</f>
        <v>138980</v>
      </c>
      <c r="J316" s="1067" t="n">
        <v>138980</v>
      </c>
      <c r="K316" s="1068" t="n">
        <v>0</v>
      </c>
    </row>
    <row r="317" customFormat="false" ht="12.75" hidden="true" customHeight="false" outlineLevel="0" collapsed="false">
      <c r="A317" s="1063"/>
      <c r="B317" s="1063"/>
      <c r="C317" s="1081"/>
      <c r="D317" s="1066" t="s">
        <v>39</v>
      </c>
      <c r="E317" s="1067"/>
      <c r="F317" s="1022"/>
      <c r="G317" s="1081"/>
      <c r="H317" s="1066" t="s">
        <v>39</v>
      </c>
      <c r="I317" s="1082" t="n">
        <f aca="false">SUM(J317:K317)</f>
        <v>0</v>
      </c>
      <c r="J317" s="1067"/>
      <c r="K317" s="1068"/>
    </row>
    <row r="318" customFormat="false" ht="12.75" hidden="true" customHeight="false" outlineLevel="0" collapsed="false">
      <c r="A318" s="1063"/>
      <c r="B318" s="1063"/>
      <c r="C318" s="1081"/>
      <c r="D318" s="1066" t="s">
        <v>40</v>
      </c>
      <c r="E318" s="1067" t="n">
        <f aca="false">E316+E317</f>
        <v>138980</v>
      </c>
      <c r="F318" s="1022"/>
      <c r="G318" s="1081"/>
      <c r="H318" s="1066" t="s">
        <v>40</v>
      </c>
      <c r="I318" s="1067" t="n">
        <f aca="false">I316+I317</f>
        <v>138980</v>
      </c>
      <c r="J318" s="1067" t="n">
        <f aca="false">J316+J317</f>
        <v>138980</v>
      </c>
      <c r="K318" s="1068" t="n">
        <f aca="false">K316+K317</f>
        <v>0</v>
      </c>
    </row>
    <row r="319" customFormat="false" ht="5.25" hidden="true" customHeight="true" outlineLevel="0" collapsed="false">
      <c r="A319" s="1063"/>
      <c r="B319" s="1064"/>
      <c r="C319" s="1065"/>
      <c r="D319" s="1066"/>
      <c r="E319" s="1103"/>
      <c r="F319" s="1022"/>
      <c r="G319" s="1065"/>
      <c r="H319" s="1066"/>
      <c r="I319" s="1084"/>
      <c r="J319" s="1067"/>
      <c r="K319" s="1068"/>
    </row>
    <row r="320" s="1074" customFormat="true" ht="13.5" hidden="true" customHeight="true" outlineLevel="0" collapsed="false">
      <c r="A320" s="1069" t="n">
        <v>5</v>
      </c>
      <c r="B320" s="1070" t="s">
        <v>1175</v>
      </c>
      <c r="C320" s="1070"/>
      <c r="D320" s="1071" t="s">
        <v>38</v>
      </c>
      <c r="E320" s="1072" t="n">
        <f aca="false">E324</f>
        <v>2541020</v>
      </c>
      <c r="F320" s="1022"/>
      <c r="G320" s="1070" t="s">
        <v>1175</v>
      </c>
      <c r="H320" s="1071" t="s">
        <v>38</v>
      </c>
      <c r="I320" s="1072" t="n">
        <f aca="false">I324+I328</f>
        <v>2541020</v>
      </c>
      <c r="J320" s="1072" t="n">
        <f aca="false">J324+J328</f>
        <v>2541020</v>
      </c>
      <c r="K320" s="1073" t="n">
        <f aca="false">K324+K328</f>
        <v>0</v>
      </c>
    </row>
    <row r="321" s="1074" customFormat="true" ht="13.5" hidden="true" customHeight="false" outlineLevel="0" collapsed="false">
      <c r="A321" s="1069"/>
      <c r="B321" s="1070"/>
      <c r="C321" s="1070"/>
      <c r="D321" s="1071" t="s">
        <v>39</v>
      </c>
      <c r="E321" s="1072" t="n">
        <f aca="false">E325</f>
        <v>0</v>
      </c>
      <c r="F321" s="1022"/>
      <c r="G321" s="1070"/>
      <c r="H321" s="1071" t="s">
        <v>39</v>
      </c>
      <c r="I321" s="1072" t="n">
        <f aca="false">I325+I329</f>
        <v>0</v>
      </c>
      <c r="J321" s="1072" t="n">
        <f aca="false">J325+J329</f>
        <v>0</v>
      </c>
      <c r="K321" s="1073" t="n">
        <f aca="false">K325+K329</f>
        <v>0</v>
      </c>
    </row>
    <row r="322" s="1074" customFormat="true" ht="13.5" hidden="true" customHeight="false" outlineLevel="0" collapsed="false">
      <c r="A322" s="1069"/>
      <c r="B322" s="1070"/>
      <c r="C322" s="1070"/>
      <c r="D322" s="1071" t="s">
        <v>40</v>
      </c>
      <c r="E322" s="1072" t="n">
        <f aca="false">E320+E321</f>
        <v>2541020</v>
      </c>
      <c r="F322" s="1022"/>
      <c r="G322" s="1070"/>
      <c r="H322" s="1071" t="s">
        <v>40</v>
      </c>
      <c r="I322" s="1072" t="n">
        <f aca="false">I320+I321</f>
        <v>2541020</v>
      </c>
      <c r="J322" s="1072" t="n">
        <f aca="false">J320+J321</f>
        <v>2541020</v>
      </c>
      <c r="K322" s="1073" t="n">
        <f aca="false">K320+K321</f>
        <v>0</v>
      </c>
    </row>
    <row r="323" s="1062" customFormat="true" ht="5.25" hidden="true" customHeight="true" outlineLevel="0" collapsed="false">
      <c r="A323" s="1056"/>
      <c r="B323" s="1057"/>
      <c r="C323" s="1104"/>
      <c r="D323" s="1059"/>
      <c r="E323" s="1060"/>
      <c r="F323" s="1022"/>
      <c r="G323" s="1104"/>
      <c r="H323" s="1059"/>
      <c r="I323" s="1105"/>
      <c r="J323" s="1085"/>
      <c r="K323" s="1086"/>
    </row>
    <row r="324" customFormat="false" ht="12.75" hidden="true" customHeight="true" outlineLevel="0" collapsed="false">
      <c r="A324" s="1063"/>
      <c r="B324" s="1063"/>
      <c r="C324" s="1081" t="s">
        <v>1149</v>
      </c>
      <c r="D324" s="1066" t="s">
        <v>38</v>
      </c>
      <c r="E324" s="1067" t="n">
        <v>2541020</v>
      </c>
      <c r="F324" s="1022"/>
      <c r="G324" s="1081" t="s">
        <v>195</v>
      </c>
      <c r="H324" s="1066" t="s">
        <v>38</v>
      </c>
      <c r="I324" s="1082" t="n">
        <f aca="false">SUM(J324:K324)</f>
        <v>2100000</v>
      </c>
      <c r="J324" s="1067" t="n">
        <v>2100000</v>
      </c>
      <c r="K324" s="1068" t="n">
        <v>0</v>
      </c>
    </row>
    <row r="325" customFormat="false" ht="12.75" hidden="true" customHeight="false" outlineLevel="0" collapsed="false">
      <c r="A325" s="1063"/>
      <c r="B325" s="1063"/>
      <c r="C325" s="1081"/>
      <c r="D325" s="1066" t="s">
        <v>39</v>
      </c>
      <c r="E325" s="1067"/>
      <c r="F325" s="1022"/>
      <c r="G325" s="1081"/>
      <c r="H325" s="1066" t="s">
        <v>39</v>
      </c>
      <c r="I325" s="1082" t="n">
        <f aca="false">SUM(J325:K325)</f>
        <v>0</v>
      </c>
      <c r="J325" s="1067"/>
      <c r="K325" s="1068"/>
    </row>
    <row r="326" customFormat="false" ht="12.75" hidden="true" customHeight="false" outlineLevel="0" collapsed="false">
      <c r="A326" s="1063"/>
      <c r="B326" s="1063"/>
      <c r="C326" s="1081"/>
      <c r="D326" s="1066" t="s">
        <v>40</v>
      </c>
      <c r="E326" s="1067" t="n">
        <f aca="false">E324+E325</f>
        <v>2541020</v>
      </c>
      <c r="F326" s="1022"/>
      <c r="G326" s="1081"/>
      <c r="H326" s="1066" t="s">
        <v>40</v>
      </c>
      <c r="I326" s="1067" t="n">
        <f aca="false">I324+I325</f>
        <v>2100000</v>
      </c>
      <c r="J326" s="1067" t="n">
        <f aca="false">J324+J325</f>
        <v>2100000</v>
      </c>
      <c r="K326" s="1068" t="n">
        <f aca="false">K324+K325</f>
        <v>0</v>
      </c>
    </row>
    <row r="327" customFormat="false" ht="5.25" hidden="true" customHeight="true" outlineLevel="0" collapsed="false">
      <c r="A327" s="1063"/>
      <c r="B327" s="1064"/>
      <c r="C327" s="1065"/>
      <c r="D327" s="1066"/>
      <c r="E327" s="1067"/>
      <c r="F327" s="1022"/>
      <c r="G327" s="1065"/>
      <c r="H327" s="1066"/>
      <c r="I327" s="1084"/>
      <c r="J327" s="1067"/>
      <c r="K327" s="1068"/>
    </row>
    <row r="328" s="1062" customFormat="true" ht="12.75" hidden="true" customHeight="true" outlineLevel="0" collapsed="false">
      <c r="A328" s="1056"/>
      <c r="B328" s="1056"/>
      <c r="C328" s="634" t="s">
        <v>669</v>
      </c>
      <c r="D328" s="634"/>
      <c r="E328" s="1103" t="s">
        <v>669</v>
      </c>
      <c r="F328" s="1022"/>
      <c r="G328" s="1081" t="s">
        <v>1156</v>
      </c>
      <c r="H328" s="1066" t="s">
        <v>38</v>
      </c>
      <c r="I328" s="1082" t="n">
        <f aca="false">SUM(J328:K328)</f>
        <v>441020</v>
      </c>
      <c r="J328" s="1067" t="n">
        <v>441020</v>
      </c>
      <c r="K328" s="1068" t="n">
        <v>0</v>
      </c>
    </row>
    <row r="329" s="1062" customFormat="true" ht="12.75" hidden="true" customHeight="false" outlineLevel="0" collapsed="false">
      <c r="A329" s="1056"/>
      <c r="B329" s="1056"/>
      <c r="C329" s="634"/>
      <c r="D329" s="634"/>
      <c r="E329" s="1103"/>
      <c r="F329" s="1022"/>
      <c r="G329" s="1081"/>
      <c r="H329" s="1088" t="s">
        <v>39</v>
      </c>
      <c r="I329" s="1082" t="n">
        <f aca="false">SUM(J329:K329)</f>
        <v>0</v>
      </c>
      <c r="J329" s="1089"/>
      <c r="K329" s="1090"/>
    </row>
    <row r="330" s="1062" customFormat="true" ht="12.75" hidden="true" customHeight="false" outlineLevel="0" collapsed="false">
      <c r="A330" s="1056"/>
      <c r="B330" s="1056"/>
      <c r="C330" s="634"/>
      <c r="D330" s="634"/>
      <c r="E330" s="1103"/>
      <c r="F330" s="1022"/>
      <c r="G330" s="1081"/>
      <c r="H330" s="1088" t="s">
        <v>40</v>
      </c>
      <c r="I330" s="1089" t="n">
        <f aca="false">I328+I329</f>
        <v>441020</v>
      </c>
      <c r="J330" s="1089" t="n">
        <f aca="false">J328+J329</f>
        <v>441020</v>
      </c>
      <c r="K330" s="1090" t="n">
        <f aca="false">K328+K329</f>
        <v>0</v>
      </c>
    </row>
    <row r="331" s="1062" customFormat="true" ht="6" hidden="true" customHeight="true" outlineLevel="0" collapsed="false">
      <c r="A331" s="1125"/>
      <c r="B331" s="1125"/>
      <c r="C331" s="1126"/>
      <c r="D331" s="1126"/>
      <c r="E331" s="1107"/>
      <c r="F331" s="1022"/>
      <c r="G331" s="1099"/>
      <c r="H331" s="1088"/>
      <c r="I331" s="1094"/>
      <c r="J331" s="1089"/>
      <c r="K331" s="1090"/>
    </row>
    <row r="332" s="1045" customFormat="true" ht="14.25" hidden="true" customHeight="true" outlineLevel="0" collapsed="false">
      <c r="A332" s="377"/>
      <c r="B332" s="1041" t="s">
        <v>83</v>
      </c>
      <c r="C332" s="1042" t="s">
        <v>84</v>
      </c>
      <c r="D332" s="1043" t="s">
        <v>38</v>
      </c>
      <c r="E332" s="312" t="n">
        <f aca="false">E352+E368+E376+E336</f>
        <v>626400</v>
      </c>
      <c r="F332" s="1028"/>
      <c r="G332" s="1042" t="s">
        <v>84</v>
      </c>
      <c r="H332" s="1043" t="s">
        <v>38</v>
      </c>
      <c r="I332" s="312" t="n">
        <f aca="false">I352+I364+I376+I336</f>
        <v>626400</v>
      </c>
      <c r="J332" s="312" t="n">
        <f aca="false">J352+J364+J376+J336</f>
        <v>626400</v>
      </c>
      <c r="K332" s="1044" t="n">
        <f aca="false">K352+K364+K376+K336</f>
        <v>0</v>
      </c>
    </row>
    <row r="333" s="1045" customFormat="true" ht="14.25" hidden="true" customHeight="false" outlineLevel="0" collapsed="false">
      <c r="A333" s="377"/>
      <c r="B333" s="1041"/>
      <c r="C333" s="1042"/>
      <c r="D333" s="1046" t="s">
        <v>39</v>
      </c>
      <c r="E333" s="315" t="n">
        <f aca="false">E353+E369+E377+E337</f>
        <v>0</v>
      </c>
      <c r="F333" s="1022"/>
      <c r="G333" s="1042"/>
      <c r="H333" s="1046" t="s">
        <v>39</v>
      </c>
      <c r="I333" s="315" t="n">
        <f aca="false">I353+I365+I377+I337</f>
        <v>0</v>
      </c>
      <c r="J333" s="315" t="n">
        <f aca="false">J353+J365+J377+J337</f>
        <v>0</v>
      </c>
      <c r="K333" s="1047" t="n">
        <f aca="false">K353+K365+K377+K337</f>
        <v>0</v>
      </c>
    </row>
    <row r="334" s="1045" customFormat="true" ht="15" hidden="true" customHeight="false" outlineLevel="0" collapsed="false">
      <c r="A334" s="377"/>
      <c r="B334" s="1041"/>
      <c r="C334" s="1042"/>
      <c r="D334" s="1048" t="s">
        <v>40</v>
      </c>
      <c r="E334" s="318" t="n">
        <f aca="false">E332+E333</f>
        <v>626400</v>
      </c>
      <c r="F334" s="1036"/>
      <c r="G334" s="1042"/>
      <c r="H334" s="1048" t="s">
        <v>40</v>
      </c>
      <c r="I334" s="318" t="n">
        <f aca="false">I332+I333</f>
        <v>626400</v>
      </c>
      <c r="J334" s="318" t="n">
        <f aca="false">J332+J333</f>
        <v>626400</v>
      </c>
      <c r="K334" s="1049" t="n">
        <f aca="false">K332+K333</f>
        <v>0</v>
      </c>
    </row>
    <row r="335" s="1045" customFormat="true" ht="6.6" hidden="true" customHeight="true" outlineLevel="0" collapsed="false">
      <c r="A335" s="1131"/>
      <c r="B335" s="1132"/>
      <c r="C335" s="1133"/>
      <c r="D335" s="1134"/>
      <c r="E335" s="324"/>
      <c r="F335" s="1022"/>
      <c r="G335" s="1133"/>
      <c r="H335" s="1134"/>
      <c r="I335" s="1135"/>
      <c r="J335" s="1135"/>
      <c r="K335" s="1136"/>
    </row>
    <row r="336" s="1062" customFormat="true" ht="12.75" hidden="true" customHeight="true" outlineLevel="0" collapsed="false">
      <c r="A336" s="1056"/>
      <c r="B336" s="1057" t="s">
        <v>1176</v>
      </c>
      <c r="C336" s="1058" t="s">
        <v>324</v>
      </c>
      <c r="D336" s="1059" t="s">
        <v>38</v>
      </c>
      <c r="E336" s="1060" t="n">
        <f aca="false">E340</f>
        <v>6000</v>
      </c>
      <c r="F336" s="1022"/>
      <c r="G336" s="1058" t="s">
        <v>324</v>
      </c>
      <c r="H336" s="1059" t="s">
        <v>38</v>
      </c>
      <c r="I336" s="1060" t="n">
        <f aca="false">I340</f>
        <v>6000</v>
      </c>
      <c r="J336" s="1060" t="n">
        <f aca="false">J340</f>
        <v>6000</v>
      </c>
      <c r="K336" s="1061" t="n">
        <f aca="false">K340</f>
        <v>0</v>
      </c>
    </row>
    <row r="337" s="1062" customFormat="true" ht="12.75" hidden="true" customHeight="false" outlineLevel="0" collapsed="false">
      <c r="A337" s="1056"/>
      <c r="B337" s="1057"/>
      <c r="C337" s="1058"/>
      <c r="D337" s="1059" t="s">
        <v>39</v>
      </c>
      <c r="E337" s="1060" t="n">
        <f aca="false">E341</f>
        <v>0</v>
      </c>
      <c r="F337" s="1022"/>
      <c r="G337" s="1058"/>
      <c r="H337" s="1059" t="s">
        <v>39</v>
      </c>
      <c r="I337" s="1060" t="n">
        <f aca="false">I341</f>
        <v>0</v>
      </c>
      <c r="J337" s="1060" t="n">
        <f aca="false">J341</f>
        <v>0</v>
      </c>
      <c r="K337" s="1061" t="n">
        <f aca="false">K341</f>
        <v>0</v>
      </c>
    </row>
    <row r="338" s="1062" customFormat="true" ht="12.75" hidden="true" customHeight="false" outlineLevel="0" collapsed="false">
      <c r="A338" s="1056"/>
      <c r="B338" s="1057"/>
      <c r="C338" s="1058"/>
      <c r="D338" s="1059" t="s">
        <v>40</v>
      </c>
      <c r="E338" s="1060" t="n">
        <f aca="false">E336+E337</f>
        <v>6000</v>
      </c>
      <c r="F338" s="1022"/>
      <c r="G338" s="1058"/>
      <c r="H338" s="1059" t="s">
        <v>40</v>
      </c>
      <c r="I338" s="1060" t="n">
        <f aca="false">I336+I337</f>
        <v>6000</v>
      </c>
      <c r="J338" s="1060" t="n">
        <f aca="false">J336+J337</f>
        <v>6000</v>
      </c>
      <c r="K338" s="1061" t="n">
        <f aca="false">K336+K337</f>
        <v>0</v>
      </c>
    </row>
    <row r="339" customFormat="false" ht="6" hidden="true" customHeight="true" outlineLevel="0" collapsed="false">
      <c r="A339" s="1063"/>
      <c r="B339" s="1137"/>
      <c r="C339" s="1065"/>
      <c r="D339" s="1066"/>
      <c r="E339" s="1103"/>
      <c r="F339" s="1022"/>
      <c r="G339" s="1065"/>
      <c r="H339" s="1066"/>
      <c r="I339" s="1067"/>
      <c r="J339" s="1067"/>
      <c r="K339" s="1068"/>
    </row>
    <row r="340" s="1074" customFormat="true" ht="13.9" hidden="true" customHeight="true" outlineLevel="0" collapsed="false">
      <c r="A340" s="1069" t="n">
        <v>6</v>
      </c>
      <c r="B340" s="1070" t="s">
        <v>1177</v>
      </c>
      <c r="C340" s="1070"/>
      <c r="D340" s="1071" t="s">
        <v>38</v>
      </c>
      <c r="E340" s="1072" t="n">
        <f aca="false">E344</f>
        <v>6000</v>
      </c>
      <c r="F340" s="1022"/>
      <c r="G340" s="1070" t="s">
        <v>1177</v>
      </c>
      <c r="H340" s="1071" t="s">
        <v>38</v>
      </c>
      <c r="I340" s="1072" t="n">
        <f aca="false">I344+I348</f>
        <v>6000</v>
      </c>
      <c r="J340" s="1072" t="n">
        <f aca="false">J344+J348</f>
        <v>6000</v>
      </c>
      <c r="K340" s="1073" t="n">
        <f aca="false">K344+K348</f>
        <v>0</v>
      </c>
    </row>
    <row r="341" s="1074" customFormat="true" ht="13.5" hidden="true" customHeight="false" outlineLevel="0" collapsed="false">
      <c r="A341" s="1069"/>
      <c r="B341" s="1070"/>
      <c r="C341" s="1070"/>
      <c r="D341" s="1071" t="s">
        <v>39</v>
      </c>
      <c r="E341" s="1072" t="n">
        <f aca="false">E345</f>
        <v>0</v>
      </c>
      <c r="F341" s="1022"/>
      <c r="G341" s="1070"/>
      <c r="H341" s="1071" t="s">
        <v>39</v>
      </c>
      <c r="I341" s="1072" t="n">
        <f aca="false">I345+I349</f>
        <v>0</v>
      </c>
      <c r="J341" s="1072" t="n">
        <f aca="false">J345+J349</f>
        <v>0</v>
      </c>
      <c r="K341" s="1073" t="n">
        <f aca="false">K345+K349</f>
        <v>0</v>
      </c>
    </row>
    <row r="342" s="1074" customFormat="true" ht="13.5" hidden="true" customHeight="false" outlineLevel="0" collapsed="false">
      <c r="A342" s="1069"/>
      <c r="B342" s="1070"/>
      <c r="C342" s="1070"/>
      <c r="D342" s="1071" t="s">
        <v>40</v>
      </c>
      <c r="E342" s="1072" t="n">
        <f aca="false">E340+E341</f>
        <v>6000</v>
      </c>
      <c r="F342" s="1022"/>
      <c r="G342" s="1070"/>
      <c r="H342" s="1071" t="s">
        <v>40</v>
      </c>
      <c r="I342" s="1072" t="n">
        <f aca="false">I340+I341</f>
        <v>6000</v>
      </c>
      <c r="J342" s="1072" t="n">
        <f aca="false">J340+J341</f>
        <v>6000</v>
      </c>
      <c r="K342" s="1073" t="n">
        <f aca="false">K340+K341</f>
        <v>0</v>
      </c>
    </row>
    <row r="343" s="1074" customFormat="true" ht="5.45" hidden="true" customHeight="true" outlineLevel="0" collapsed="false">
      <c r="A343" s="1138"/>
      <c r="B343" s="1139"/>
      <c r="C343" s="1140"/>
      <c r="D343" s="1071"/>
      <c r="E343" s="1072"/>
      <c r="F343" s="1022"/>
      <c r="G343" s="1141"/>
      <c r="H343" s="1071"/>
      <c r="I343" s="1142"/>
      <c r="J343" s="1072"/>
      <c r="K343" s="1073"/>
    </row>
    <row r="344" s="1074" customFormat="true" ht="13.5" hidden="true" customHeight="true" outlineLevel="0" collapsed="false">
      <c r="A344" s="1069"/>
      <c r="B344" s="1063"/>
      <c r="C344" s="1081" t="s">
        <v>1149</v>
      </c>
      <c r="D344" s="1066" t="s">
        <v>38</v>
      </c>
      <c r="E344" s="1067" t="n">
        <v>6000</v>
      </c>
      <c r="F344" s="1022"/>
      <c r="G344" s="1081" t="s">
        <v>195</v>
      </c>
      <c r="H344" s="1066" t="s">
        <v>38</v>
      </c>
      <c r="I344" s="1082" t="n">
        <f aca="false">SUM(J344:K344)</f>
        <v>6000</v>
      </c>
      <c r="J344" s="1067" t="n">
        <v>6000</v>
      </c>
      <c r="K344" s="1068" t="n">
        <v>0</v>
      </c>
    </row>
    <row r="345" s="1074" customFormat="true" ht="13.5" hidden="true" customHeight="false" outlineLevel="0" collapsed="false">
      <c r="A345" s="1069"/>
      <c r="B345" s="1063"/>
      <c r="C345" s="1081"/>
      <c r="D345" s="1066" t="s">
        <v>39</v>
      </c>
      <c r="E345" s="1067"/>
      <c r="F345" s="1022"/>
      <c r="G345" s="1081"/>
      <c r="H345" s="1066" t="s">
        <v>39</v>
      </c>
      <c r="I345" s="1082" t="n">
        <f aca="false">SUM(J345:K345)</f>
        <v>0</v>
      </c>
      <c r="J345" s="1067"/>
      <c r="K345" s="1068"/>
    </row>
    <row r="346" s="1074" customFormat="true" ht="13.5" hidden="true" customHeight="false" outlineLevel="0" collapsed="false">
      <c r="A346" s="1069"/>
      <c r="B346" s="1063"/>
      <c r="C346" s="1081"/>
      <c r="D346" s="1066" t="s">
        <v>40</v>
      </c>
      <c r="E346" s="1067" t="n">
        <f aca="false">E344+E345</f>
        <v>6000</v>
      </c>
      <c r="F346" s="1022"/>
      <c r="G346" s="1081"/>
      <c r="H346" s="1066" t="s">
        <v>40</v>
      </c>
      <c r="I346" s="1067" t="n">
        <f aca="false">I344+I345</f>
        <v>6000</v>
      </c>
      <c r="J346" s="1067" t="n">
        <f aca="false">J344+J345</f>
        <v>6000</v>
      </c>
      <c r="K346" s="1068" t="n">
        <f aca="false">K344+K345</f>
        <v>0</v>
      </c>
    </row>
    <row r="347" s="1062" customFormat="true" ht="5.45" hidden="true" customHeight="true" outlineLevel="0" collapsed="false">
      <c r="A347" s="1056"/>
      <c r="B347" s="1057"/>
      <c r="C347" s="1104"/>
      <c r="D347" s="1059"/>
      <c r="E347" s="1060"/>
      <c r="F347" s="1022"/>
      <c r="G347" s="1065"/>
      <c r="H347" s="1066"/>
      <c r="I347" s="1084"/>
      <c r="J347" s="1067"/>
      <c r="K347" s="1068"/>
    </row>
    <row r="348" customFormat="false" ht="12.75" hidden="true" customHeight="true" outlineLevel="0" collapsed="false">
      <c r="A348" s="1063"/>
      <c r="B348" s="1063"/>
      <c r="C348" s="634" t="s">
        <v>669</v>
      </c>
      <c r="D348" s="634"/>
      <c r="E348" s="1103" t="s">
        <v>669</v>
      </c>
      <c r="F348" s="1022"/>
      <c r="G348" s="1081" t="s">
        <v>185</v>
      </c>
      <c r="H348" s="1066" t="s">
        <v>38</v>
      </c>
      <c r="I348" s="1082" t="n">
        <f aca="false">SUM(J348:K348)</f>
        <v>0</v>
      </c>
      <c r="J348" s="1067" t="n">
        <v>0</v>
      </c>
      <c r="K348" s="1068" t="n">
        <v>0</v>
      </c>
    </row>
    <row r="349" customFormat="false" ht="12.75" hidden="true" customHeight="false" outlineLevel="0" collapsed="false">
      <c r="A349" s="1063"/>
      <c r="B349" s="1063"/>
      <c r="C349" s="634"/>
      <c r="D349" s="634"/>
      <c r="E349" s="1103"/>
      <c r="F349" s="1022"/>
      <c r="G349" s="1081"/>
      <c r="H349" s="1066" t="s">
        <v>39</v>
      </c>
      <c r="I349" s="1082" t="n">
        <f aca="false">SUM(J349:K349)</f>
        <v>0</v>
      </c>
      <c r="J349" s="1067"/>
      <c r="K349" s="1068"/>
    </row>
    <row r="350" customFormat="false" ht="12.75" hidden="true" customHeight="false" outlineLevel="0" collapsed="false">
      <c r="A350" s="1063"/>
      <c r="B350" s="1063"/>
      <c r="C350" s="634"/>
      <c r="D350" s="634"/>
      <c r="E350" s="1103"/>
      <c r="F350" s="1120"/>
      <c r="G350" s="1081"/>
      <c r="H350" s="1066" t="s">
        <v>40</v>
      </c>
      <c r="I350" s="1067" t="n">
        <f aca="false">I348+I349</f>
        <v>0</v>
      </c>
      <c r="J350" s="1067" t="n">
        <f aca="false">J348+J349</f>
        <v>0</v>
      </c>
      <c r="K350" s="1068" t="n">
        <f aca="false">K348+K349</f>
        <v>0</v>
      </c>
    </row>
    <row r="351" customFormat="false" ht="12.75" hidden="true" customHeight="false" outlineLevel="0" collapsed="false">
      <c r="A351" s="1050"/>
      <c r="B351" s="1051"/>
      <c r="C351" s="1052"/>
      <c r="D351" s="1053"/>
      <c r="E351" s="1102"/>
      <c r="F351" s="1022"/>
      <c r="G351" s="1052"/>
      <c r="H351" s="1053"/>
      <c r="I351" s="1100"/>
      <c r="J351" s="1054"/>
      <c r="K351" s="1055"/>
    </row>
    <row r="352" s="1062" customFormat="true" ht="12.75" hidden="true" customHeight="true" outlineLevel="0" collapsed="false">
      <c r="A352" s="1056"/>
      <c r="B352" s="1057" t="s">
        <v>1178</v>
      </c>
      <c r="C352" s="1058" t="s">
        <v>325</v>
      </c>
      <c r="D352" s="1059" t="s">
        <v>38</v>
      </c>
      <c r="E352" s="1060" t="n">
        <f aca="false">E356</f>
        <v>81000</v>
      </c>
      <c r="F352" s="1022"/>
      <c r="G352" s="1058" t="s">
        <v>325</v>
      </c>
      <c r="H352" s="1059" t="s">
        <v>38</v>
      </c>
      <c r="I352" s="1060" t="n">
        <f aca="false">I356</f>
        <v>81000</v>
      </c>
      <c r="J352" s="1060" t="n">
        <f aca="false">J356</f>
        <v>81000</v>
      </c>
      <c r="K352" s="1061" t="n">
        <f aca="false">K356</f>
        <v>0</v>
      </c>
    </row>
    <row r="353" s="1062" customFormat="true" ht="12.75" hidden="true" customHeight="false" outlineLevel="0" collapsed="false">
      <c r="A353" s="1056"/>
      <c r="B353" s="1057"/>
      <c r="C353" s="1058"/>
      <c r="D353" s="1059" t="s">
        <v>39</v>
      </c>
      <c r="E353" s="1060" t="n">
        <f aca="false">E357</f>
        <v>0</v>
      </c>
      <c r="F353" s="1022"/>
      <c r="G353" s="1058"/>
      <c r="H353" s="1059" t="s">
        <v>39</v>
      </c>
      <c r="I353" s="1060" t="n">
        <f aca="false">I357</f>
        <v>0</v>
      </c>
      <c r="J353" s="1060" t="n">
        <f aca="false">J357</f>
        <v>0</v>
      </c>
      <c r="K353" s="1061" t="n">
        <f aca="false">K357</f>
        <v>0</v>
      </c>
    </row>
    <row r="354" s="1062" customFormat="true" ht="12.75" hidden="true" customHeight="false" outlineLevel="0" collapsed="false">
      <c r="A354" s="1056"/>
      <c r="B354" s="1057"/>
      <c r="C354" s="1058"/>
      <c r="D354" s="1059" t="s">
        <v>40</v>
      </c>
      <c r="E354" s="1060" t="n">
        <f aca="false">E352+E353</f>
        <v>81000</v>
      </c>
      <c r="F354" s="1022"/>
      <c r="G354" s="1058"/>
      <c r="H354" s="1059" t="s">
        <v>40</v>
      </c>
      <c r="I354" s="1060" t="n">
        <f aca="false">I352+I353</f>
        <v>81000</v>
      </c>
      <c r="J354" s="1060" t="n">
        <f aca="false">J352+J353</f>
        <v>81000</v>
      </c>
      <c r="K354" s="1061" t="n">
        <f aca="false">K352+K353</f>
        <v>0</v>
      </c>
    </row>
    <row r="355" customFormat="false" ht="12.75" hidden="true" customHeight="false" outlineLevel="0" collapsed="false">
      <c r="A355" s="1063"/>
      <c r="B355" s="1137"/>
      <c r="C355" s="1065"/>
      <c r="D355" s="1066"/>
      <c r="E355" s="1103"/>
      <c r="F355" s="1022"/>
      <c r="G355" s="1065"/>
      <c r="H355" s="1066"/>
      <c r="I355" s="1067"/>
      <c r="J355" s="1067"/>
      <c r="K355" s="1068"/>
    </row>
    <row r="356" s="1074" customFormat="true" ht="13.9" hidden="true" customHeight="true" outlineLevel="0" collapsed="false">
      <c r="A356" s="1069" t="n">
        <v>1</v>
      </c>
      <c r="B356" s="1070" t="s">
        <v>1179</v>
      </c>
      <c r="C356" s="1070"/>
      <c r="D356" s="1071" t="s">
        <v>38</v>
      </c>
      <c r="E356" s="1072" t="n">
        <f aca="false">E360</f>
        <v>81000</v>
      </c>
      <c r="F356" s="1022"/>
      <c r="G356" s="1070" t="s">
        <v>1179</v>
      </c>
      <c r="H356" s="1071" t="s">
        <v>38</v>
      </c>
      <c r="I356" s="1072" t="n">
        <f aca="false">I360</f>
        <v>81000</v>
      </c>
      <c r="J356" s="1072" t="n">
        <f aca="false">J360</f>
        <v>81000</v>
      </c>
      <c r="K356" s="1073" t="n">
        <f aca="false">K360</f>
        <v>0</v>
      </c>
    </row>
    <row r="357" s="1074" customFormat="true" ht="13.5" hidden="true" customHeight="false" outlineLevel="0" collapsed="false">
      <c r="A357" s="1069"/>
      <c r="B357" s="1070"/>
      <c r="C357" s="1070"/>
      <c r="D357" s="1071" t="s">
        <v>39</v>
      </c>
      <c r="E357" s="1072" t="n">
        <f aca="false">E361</f>
        <v>0</v>
      </c>
      <c r="F357" s="1022"/>
      <c r="G357" s="1070"/>
      <c r="H357" s="1071" t="s">
        <v>39</v>
      </c>
      <c r="I357" s="1072" t="n">
        <f aca="false">I361</f>
        <v>0</v>
      </c>
      <c r="J357" s="1072" t="n">
        <f aca="false">J361</f>
        <v>0</v>
      </c>
      <c r="K357" s="1073" t="n">
        <f aca="false">K361</f>
        <v>0</v>
      </c>
    </row>
    <row r="358" s="1074" customFormat="true" ht="13.5" hidden="true" customHeight="false" outlineLevel="0" collapsed="false">
      <c r="A358" s="1069"/>
      <c r="B358" s="1070"/>
      <c r="C358" s="1070"/>
      <c r="D358" s="1071" t="s">
        <v>40</v>
      </c>
      <c r="E358" s="1072" t="n">
        <f aca="false">E356+E357</f>
        <v>81000</v>
      </c>
      <c r="F358" s="1022"/>
      <c r="G358" s="1070"/>
      <c r="H358" s="1071" t="s">
        <v>40</v>
      </c>
      <c r="I358" s="1072" t="n">
        <f aca="false">I356+I357</f>
        <v>81000</v>
      </c>
      <c r="J358" s="1072" t="n">
        <f aca="false">J356+J357</f>
        <v>81000</v>
      </c>
      <c r="K358" s="1073" t="n">
        <f aca="false">K356+K357</f>
        <v>0</v>
      </c>
    </row>
    <row r="359" s="1062" customFormat="true" ht="12.75" hidden="true" customHeight="false" outlineLevel="0" collapsed="false">
      <c r="A359" s="1056"/>
      <c r="B359" s="1057"/>
      <c r="C359" s="1104"/>
      <c r="D359" s="1059"/>
      <c r="E359" s="1060"/>
      <c r="F359" s="1022"/>
      <c r="G359" s="1104"/>
      <c r="H359" s="1059"/>
      <c r="I359" s="1085"/>
      <c r="J359" s="1085"/>
      <c r="K359" s="1086"/>
    </row>
    <row r="360" customFormat="false" ht="12.75" hidden="true" customHeight="true" outlineLevel="0" collapsed="false">
      <c r="A360" s="1063"/>
      <c r="B360" s="1063"/>
      <c r="C360" s="1081" t="s">
        <v>1149</v>
      </c>
      <c r="D360" s="1066" t="s">
        <v>38</v>
      </c>
      <c r="E360" s="1067" t="n">
        <v>81000</v>
      </c>
      <c r="F360" s="1022"/>
      <c r="G360" s="1081" t="s">
        <v>185</v>
      </c>
      <c r="H360" s="1066" t="s">
        <v>38</v>
      </c>
      <c r="I360" s="1082" t="n">
        <f aca="false">SUM(J360:K360)</f>
        <v>81000</v>
      </c>
      <c r="J360" s="1067" t="n">
        <v>81000</v>
      </c>
      <c r="K360" s="1068" t="n">
        <v>0</v>
      </c>
    </row>
    <row r="361" customFormat="false" ht="12.75" hidden="true" customHeight="false" outlineLevel="0" collapsed="false">
      <c r="A361" s="1063"/>
      <c r="B361" s="1063"/>
      <c r="C361" s="1081"/>
      <c r="D361" s="1066" t="s">
        <v>39</v>
      </c>
      <c r="E361" s="1067"/>
      <c r="F361" s="1022"/>
      <c r="G361" s="1081"/>
      <c r="H361" s="1066" t="s">
        <v>39</v>
      </c>
      <c r="I361" s="1082" t="n">
        <f aca="false">SUM(J361:K361)</f>
        <v>0</v>
      </c>
      <c r="J361" s="1067"/>
      <c r="K361" s="1068"/>
    </row>
    <row r="362" customFormat="false" ht="12.75" hidden="true" customHeight="false" outlineLevel="0" collapsed="false">
      <c r="A362" s="1063"/>
      <c r="B362" s="1063"/>
      <c r="C362" s="1081"/>
      <c r="D362" s="1066" t="s">
        <v>40</v>
      </c>
      <c r="E362" s="1067" t="n">
        <f aca="false">E360+E361</f>
        <v>81000</v>
      </c>
      <c r="F362" s="1022"/>
      <c r="G362" s="1081"/>
      <c r="H362" s="1066" t="s">
        <v>40</v>
      </c>
      <c r="I362" s="1067" t="n">
        <f aca="false">I360+I361</f>
        <v>81000</v>
      </c>
      <c r="J362" s="1067" t="n">
        <f aca="false">J360+J361</f>
        <v>81000</v>
      </c>
      <c r="K362" s="1068" t="n">
        <f aca="false">K360+K361</f>
        <v>0</v>
      </c>
    </row>
    <row r="363" customFormat="false" ht="12.75" hidden="true" customHeight="false" outlineLevel="0" collapsed="false">
      <c r="A363" s="1063"/>
      <c r="B363" s="1064"/>
      <c r="C363" s="1065"/>
      <c r="D363" s="1066"/>
      <c r="E363" s="1103"/>
      <c r="F363" s="1022"/>
      <c r="G363" s="1065"/>
      <c r="H363" s="1066"/>
      <c r="I363" s="1084"/>
      <c r="J363" s="1067"/>
      <c r="K363" s="1068"/>
    </row>
    <row r="364" s="1062" customFormat="true" ht="12.75" hidden="true" customHeight="true" outlineLevel="0" collapsed="false">
      <c r="A364" s="1056"/>
      <c r="B364" s="1057" t="s">
        <v>1180</v>
      </c>
      <c r="C364" s="1058" t="s">
        <v>326</v>
      </c>
      <c r="D364" s="1143" t="s">
        <v>38</v>
      </c>
      <c r="E364" s="1144" t="n">
        <f aca="false">E368</f>
        <v>59400</v>
      </c>
      <c r="F364" s="1022"/>
      <c r="G364" s="1058" t="s">
        <v>326</v>
      </c>
      <c r="H364" s="1143" t="s">
        <v>38</v>
      </c>
      <c r="I364" s="1144" t="n">
        <f aca="false">I368</f>
        <v>59400</v>
      </c>
      <c r="J364" s="1144" t="n">
        <f aca="false">J368</f>
        <v>59400</v>
      </c>
      <c r="K364" s="1145" t="n">
        <f aca="false">K368</f>
        <v>0</v>
      </c>
    </row>
    <row r="365" s="1062" customFormat="true" ht="12.75" hidden="true" customHeight="false" outlineLevel="0" collapsed="false">
      <c r="A365" s="1056"/>
      <c r="B365" s="1057"/>
      <c r="C365" s="1058"/>
      <c r="D365" s="1143" t="s">
        <v>39</v>
      </c>
      <c r="E365" s="1144" t="n">
        <f aca="false">E369</f>
        <v>0</v>
      </c>
      <c r="F365" s="1022"/>
      <c r="G365" s="1058"/>
      <c r="H365" s="1143" t="s">
        <v>39</v>
      </c>
      <c r="I365" s="1144" t="n">
        <f aca="false">I369</f>
        <v>0</v>
      </c>
      <c r="J365" s="1144" t="n">
        <f aca="false">J369</f>
        <v>0</v>
      </c>
      <c r="K365" s="1145" t="n">
        <f aca="false">K369</f>
        <v>0</v>
      </c>
    </row>
    <row r="366" s="1062" customFormat="true" ht="12.75" hidden="true" customHeight="false" outlineLevel="0" collapsed="false">
      <c r="A366" s="1056"/>
      <c r="B366" s="1057"/>
      <c r="C366" s="1058"/>
      <c r="D366" s="1143" t="s">
        <v>40</v>
      </c>
      <c r="E366" s="1144" t="n">
        <f aca="false">E364+E365</f>
        <v>59400</v>
      </c>
      <c r="F366" s="1022"/>
      <c r="G366" s="1058"/>
      <c r="H366" s="1143" t="s">
        <v>40</v>
      </c>
      <c r="I366" s="1144" t="n">
        <f aca="false">I364+I365</f>
        <v>59400</v>
      </c>
      <c r="J366" s="1144" t="n">
        <f aca="false">J364+J365</f>
        <v>59400</v>
      </c>
      <c r="K366" s="1145" t="n">
        <f aca="false">K364+K365</f>
        <v>0</v>
      </c>
    </row>
    <row r="367" customFormat="false" ht="12.75" hidden="true" customHeight="false" outlineLevel="0" collapsed="false">
      <c r="A367" s="1063"/>
      <c r="B367" s="1064"/>
      <c r="C367" s="1065"/>
      <c r="D367" s="1066"/>
      <c r="E367" s="1103"/>
      <c r="F367" s="1022"/>
      <c r="G367" s="1065"/>
      <c r="H367" s="1066"/>
      <c r="I367" s="1067"/>
      <c r="J367" s="1067"/>
      <c r="K367" s="1068"/>
    </row>
    <row r="368" s="1074" customFormat="true" ht="13.9" hidden="true" customHeight="true" outlineLevel="0" collapsed="false">
      <c r="A368" s="1069" t="n">
        <v>2</v>
      </c>
      <c r="B368" s="1070" t="s">
        <v>1181</v>
      </c>
      <c r="C368" s="1070"/>
      <c r="D368" s="1071" t="s">
        <v>38</v>
      </c>
      <c r="E368" s="1072" t="n">
        <f aca="false">E372</f>
        <v>59400</v>
      </c>
      <c r="F368" s="1022"/>
      <c r="G368" s="1070" t="s">
        <v>1181</v>
      </c>
      <c r="H368" s="1071" t="s">
        <v>38</v>
      </c>
      <c r="I368" s="1072" t="n">
        <f aca="false">I372</f>
        <v>59400</v>
      </c>
      <c r="J368" s="1072" t="n">
        <f aca="false">J372</f>
        <v>59400</v>
      </c>
      <c r="K368" s="1073" t="n">
        <f aca="false">K372</f>
        <v>0</v>
      </c>
    </row>
    <row r="369" s="1074" customFormat="true" ht="13.5" hidden="true" customHeight="false" outlineLevel="0" collapsed="false">
      <c r="A369" s="1069"/>
      <c r="B369" s="1070"/>
      <c r="C369" s="1070"/>
      <c r="D369" s="1071" t="s">
        <v>39</v>
      </c>
      <c r="E369" s="1072" t="n">
        <f aca="false">E373</f>
        <v>0</v>
      </c>
      <c r="F369" s="1022"/>
      <c r="G369" s="1070"/>
      <c r="H369" s="1071" t="s">
        <v>39</v>
      </c>
      <c r="I369" s="1072" t="n">
        <f aca="false">I373</f>
        <v>0</v>
      </c>
      <c r="J369" s="1072" t="n">
        <f aca="false">J373</f>
        <v>0</v>
      </c>
      <c r="K369" s="1073" t="n">
        <f aca="false">K373</f>
        <v>0</v>
      </c>
    </row>
    <row r="370" s="1074" customFormat="true" ht="13.5" hidden="true" customHeight="false" outlineLevel="0" collapsed="false">
      <c r="A370" s="1069"/>
      <c r="B370" s="1070"/>
      <c r="C370" s="1070"/>
      <c r="D370" s="1071" t="s">
        <v>40</v>
      </c>
      <c r="E370" s="1072" t="n">
        <f aca="false">E368+E369</f>
        <v>59400</v>
      </c>
      <c r="F370" s="1022"/>
      <c r="G370" s="1070"/>
      <c r="H370" s="1071" t="s">
        <v>40</v>
      </c>
      <c r="I370" s="1072" t="n">
        <f aca="false">I368+I369</f>
        <v>59400</v>
      </c>
      <c r="J370" s="1072" t="n">
        <f aca="false">J368+J369</f>
        <v>59400</v>
      </c>
      <c r="K370" s="1073" t="n">
        <f aca="false">K368+K369</f>
        <v>0</v>
      </c>
    </row>
    <row r="371" s="1062" customFormat="true" ht="12.75" hidden="true" customHeight="false" outlineLevel="0" collapsed="false">
      <c r="A371" s="1056"/>
      <c r="B371" s="1057"/>
      <c r="C371" s="1104"/>
      <c r="D371" s="1059"/>
      <c r="E371" s="1060"/>
      <c r="F371" s="1022"/>
      <c r="G371" s="1104"/>
      <c r="H371" s="1059"/>
      <c r="I371" s="1105"/>
      <c r="J371" s="1085"/>
      <c r="K371" s="1086"/>
    </row>
    <row r="372" customFormat="false" ht="12.75" hidden="true" customHeight="true" outlineLevel="0" collapsed="false">
      <c r="A372" s="1063"/>
      <c r="B372" s="1063"/>
      <c r="C372" s="1081" t="s">
        <v>1149</v>
      </c>
      <c r="D372" s="1066" t="s">
        <v>38</v>
      </c>
      <c r="E372" s="1067" t="n">
        <v>59400</v>
      </c>
      <c r="F372" s="1022"/>
      <c r="G372" s="1081" t="s">
        <v>185</v>
      </c>
      <c r="H372" s="1066" t="s">
        <v>38</v>
      </c>
      <c r="I372" s="1082" t="n">
        <f aca="false">SUM(J372:K372)</f>
        <v>59400</v>
      </c>
      <c r="J372" s="1067" t="n">
        <v>59400</v>
      </c>
      <c r="K372" s="1068" t="n">
        <v>0</v>
      </c>
    </row>
    <row r="373" customFormat="false" ht="12.75" hidden="true" customHeight="false" outlineLevel="0" collapsed="false">
      <c r="A373" s="1063"/>
      <c r="B373" s="1063"/>
      <c r="C373" s="1081"/>
      <c r="D373" s="1066" t="s">
        <v>39</v>
      </c>
      <c r="E373" s="1067"/>
      <c r="F373" s="1022"/>
      <c r="G373" s="1081"/>
      <c r="H373" s="1066" t="s">
        <v>39</v>
      </c>
      <c r="I373" s="1082" t="n">
        <f aca="false">SUM(J373:K373)</f>
        <v>0</v>
      </c>
      <c r="J373" s="1067"/>
      <c r="K373" s="1068"/>
    </row>
    <row r="374" customFormat="false" ht="12.75" hidden="true" customHeight="false" outlineLevel="0" collapsed="false">
      <c r="A374" s="1063"/>
      <c r="B374" s="1063"/>
      <c r="C374" s="1081"/>
      <c r="D374" s="1066" t="s">
        <v>40</v>
      </c>
      <c r="E374" s="1067" t="n">
        <f aca="false">E372+E373</f>
        <v>59400</v>
      </c>
      <c r="F374" s="1022"/>
      <c r="G374" s="1081"/>
      <c r="H374" s="1066" t="s">
        <v>40</v>
      </c>
      <c r="I374" s="1067" t="n">
        <f aca="false">I372+I373</f>
        <v>59400</v>
      </c>
      <c r="J374" s="1067" t="n">
        <f aca="false">J372+J373</f>
        <v>59400</v>
      </c>
      <c r="K374" s="1068" t="n">
        <f aca="false">K372+K373</f>
        <v>0</v>
      </c>
    </row>
    <row r="375" customFormat="false" ht="12.75" hidden="true" customHeight="false" outlineLevel="0" collapsed="false">
      <c r="A375" s="1063"/>
      <c r="B375" s="1063"/>
      <c r="C375" s="1081"/>
      <c r="D375" s="1066"/>
      <c r="E375" s="1067"/>
      <c r="F375" s="1022"/>
      <c r="G375" s="1081"/>
      <c r="H375" s="1066"/>
      <c r="I375" s="1084"/>
      <c r="J375" s="1067"/>
      <c r="K375" s="1068"/>
    </row>
    <row r="376" s="1062" customFormat="true" ht="12.75" hidden="true" customHeight="true" outlineLevel="0" collapsed="false">
      <c r="A376" s="1056"/>
      <c r="B376" s="1057" t="s">
        <v>851</v>
      </c>
      <c r="C376" s="1058" t="s">
        <v>137</v>
      </c>
      <c r="D376" s="1143" t="s">
        <v>38</v>
      </c>
      <c r="E376" s="1144" t="n">
        <f aca="false">E380</f>
        <v>480000</v>
      </c>
      <c r="F376" s="1022"/>
      <c r="G376" s="1058" t="s">
        <v>137</v>
      </c>
      <c r="H376" s="1143" t="s">
        <v>38</v>
      </c>
      <c r="I376" s="1144" t="n">
        <f aca="false">I380</f>
        <v>480000</v>
      </c>
      <c r="J376" s="1144" t="n">
        <f aca="false">J380</f>
        <v>480000</v>
      </c>
      <c r="K376" s="1145" t="n">
        <f aca="false">K380</f>
        <v>0</v>
      </c>
    </row>
    <row r="377" s="1062" customFormat="true" ht="12.75" hidden="true" customHeight="false" outlineLevel="0" collapsed="false">
      <c r="A377" s="1056"/>
      <c r="B377" s="1057"/>
      <c r="C377" s="1058"/>
      <c r="D377" s="1143" t="s">
        <v>39</v>
      </c>
      <c r="E377" s="1144" t="n">
        <f aca="false">E381</f>
        <v>0</v>
      </c>
      <c r="F377" s="1022"/>
      <c r="G377" s="1058"/>
      <c r="H377" s="1143" t="s">
        <v>39</v>
      </c>
      <c r="I377" s="1144" t="n">
        <f aca="false">I381</f>
        <v>0</v>
      </c>
      <c r="J377" s="1144" t="n">
        <f aca="false">J381</f>
        <v>0</v>
      </c>
      <c r="K377" s="1145" t="n">
        <f aca="false">K381</f>
        <v>0</v>
      </c>
    </row>
    <row r="378" s="1062" customFormat="true" ht="12.75" hidden="true" customHeight="false" outlineLevel="0" collapsed="false">
      <c r="A378" s="1056"/>
      <c r="B378" s="1057"/>
      <c r="C378" s="1058"/>
      <c r="D378" s="1143" t="s">
        <v>40</v>
      </c>
      <c r="E378" s="1144" t="n">
        <f aca="false">E376+E377</f>
        <v>480000</v>
      </c>
      <c r="F378" s="1022"/>
      <c r="G378" s="1058"/>
      <c r="H378" s="1143" t="s">
        <v>40</v>
      </c>
      <c r="I378" s="1144" t="n">
        <f aca="false">I376+I377</f>
        <v>480000</v>
      </c>
      <c r="J378" s="1144" t="n">
        <f aca="false">J376+J377</f>
        <v>480000</v>
      </c>
      <c r="K378" s="1145" t="n">
        <f aca="false">K376+K377</f>
        <v>0</v>
      </c>
    </row>
    <row r="379" customFormat="false" ht="12.75" hidden="true" customHeight="false" outlineLevel="0" collapsed="false">
      <c r="A379" s="1063"/>
      <c r="B379" s="1064"/>
      <c r="C379" s="1065"/>
      <c r="D379" s="1066"/>
      <c r="E379" s="1103"/>
      <c r="F379" s="1022"/>
      <c r="G379" s="1065"/>
      <c r="H379" s="1066"/>
      <c r="I379" s="1067"/>
      <c r="J379" s="1067"/>
      <c r="K379" s="1068"/>
    </row>
    <row r="380" s="1074" customFormat="true" ht="13.9" hidden="true" customHeight="true" outlineLevel="0" collapsed="false">
      <c r="A380" s="1069" t="n">
        <v>23</v>
      </c>
      <c r="B380" s="1070" t="s">
        <v>1182</v>
      </c>
      <c r="C380" s="1070"/>
      <c r="D380" s="1071" t="s">
        <v>38</v>
      </c>
      <c r="E380" s="1072" t="n">
        <f aca="false">E384</f>
        <v>480000</v>
      </c>
      <c r="F380" s="1022"/>
      <c r="G380" s="1070" t="s">
        <v>1182</v>
      </c>
      <c r="H380" s="1071" t="s">
        <v>38</v>
      </c>
      <c r="I380" s="1072" t="n">
        <f aca="false">I384</f>
        <v>480000</v>
      </c>
      <c r="J380" s="1072" t="n">
        <f aca="false">J384</f>
        <v>480000</v>
      </c>
      <c r="K380" s="1073" t="n">
        <f aca="false">K384</f>
        <v>0</v>
      </c>
    </row>
    <row r="381" s="1074" customFormat="true" ht="13.5" hidden="true" customHeight="false" outlineLevel="0" collapsed="false">
      <c r="A381" s="1069"/>
      <c r="B381" s="1070"/>
      <c r="C381" s="1070"/>
      <c r="D381" s="1071" t="s">
        <v>39</v>
      </c>
      <c r="E381" s="1072" t="n">
        <f aca="false">E385</f>
        <v>0</v>
      </c>
      <c r="F381" s="1022"/>
      <c r="G381" s="1070"/>
      <c r="H381" s="1071" t="s">
        <v>39</v>
      </c>
      <c r="I381" s="1072" t="n">
        <f aca="false">I385</f>
        <v>0</v>
      </c>
      <c r="J381" s="1072" t="n">
        <f aca="false">J385</f>
        <v>0</v>
      </c>
      <c r="K381" s="1073" t="n">
        <f aca="false">K385</f>
        <v>0</v>
      </c>
    </row>
    <row r="382" s="1074" customFormat="true" ht="13.5" hidden="true" customHeight="false" outlineLevel="0" collapsed="false">
      <c r="A382" s="1069"/>
      <c r="B382" s="1070"/>
      <c r="C382" s="1070"/>
      <c r="D382" s="1071" t="s">
        <v>40</v>
      </c>
      <c r="E382" s="1072" t="n">
        <f aca="false">E380+E381</f>
        <v>480000</v>
      </c>
      <c r="F382" s="1022"/>
      <c r="G382" s="1070"/>
      <c r="H382" s="1071" t="s">
        <v>40</v>
      </c>
      <c r="I382" s="1072" t="n">
        <f aca="false">I380+I381</f>
        <v>480000</v>
      </c>
      <c r="J382" s="1072" t="n">
        <f aca="false">J380+J381</f>
        <v>480000</v>
      </c>
      <c r="K382" s="1073" t="n">
        <f aca="false">K380+K381</f>
        <v>0</v>
      </c>
    </row>
    <row r="383" s="1062" customFormat="true" ht="12.75" hidden="true" customHeight="false" outlineLevel="0" collapsed="false">
      <c r="A383" s="1056"/>
      <c r="B383" s="1057"/>
      <c r="C383" s="1104"/>
      <c r="D383" s="1059"/>
      <c r="E383" s="1060"/>
      <c r="F383" s="1022"/>
      <c r="G383" s="1104"/>
      <c r="H383" s="1059"/>
      <c r="I383" s="1105"/>
      <c r="J383" s="1085"/>
      <c r="K383" s="1086"/>
    </row>
    <row r="384" customFormat="false" ht="12.75" hidden="true" customHeight="true" outlineLevel="0" collapsed="false">
      <c r="A384" s="1063"/>
      <c r="B384" s="1063"/>
      <c r="C384" s="1081" t="s">
        <v>1149</v>
      </c>
      <c r="D384" s="1066" t="s">
        <v>38</v>
      </c>
      <c r="E384" s="1067" t="n">
        <v>480000</v>
      </c>
      <c r="F384" s="1022"/>
      <c r="G384" s="1081" t="s">
        <v>195</v>
      </c>
      <c r="H384" s="1066" t="s">
        <v>38</v>
      </c>
      <c r="I384" s="1082" t="n">
        <f aca="false">SUM(J384:K384)</f>
        <v>480000</v>
      </c>
      <c r="J384" s="1067" t="n">
        <v>480000</v>
      </c>
      <c r="K384" s="1068" t="n">
        <v>0</v>
      </c>
    </row>
    <row r="385" customFormat="false" ht="12.75" hidden="true" customHeight="false" outlineLevel="0" collapsed="false">
      <c r="A385" s="1063"/>
      <c r="B385" s="1063"/>
      <c r="C385" s="1081"/>
      <c r="D385" s="1088" t="s">
        <v>39</v>
      </c>
      <c r="E385" s="1089"/>
      <c r="F385" s="1022"/>
      <c r="G385" s="1081"/>
      <c r="H385" s="1088" t="s">
        <v>39</v>
      </c>
      <c r="I385" s="1082" t="n">
        <f aca="false">SUM(J385:K385)</f>
        <v>0</v>
      </c>
      <c r="J385" s="1089"/>
      <c r="K385" s="1090"/>
    </row>
    <row r="386" customFormat="false" ht="12.75" hidden="true" customHeight="false" outlineLevel="0" collapsed="false">
      <c r="A386" s="1063"/>
      <c r="B386" s="1063"/>
      <c r="C386" s="1081"/>
      <c r="D386" s="1088" t="s">
        <v>40</v>
      </c>
      <c r="E386" s="1089" t="n">
        <f aca="false">E384+E385</f>
        <v>480000</v>
      </c>
      <c r="F386" s="1022"/>
      <c r="G386" s="1081"/>
      <c r="H386" s="1088" t="s">
        <v>40</v>
      </c>
      <c r="I386" s="1089" t="n">
        <f aca="false">I384+I385</f>
        <v>480000</v>
      </c>
      <c r="J386" s="1089" t="n">
        <f aca="false">J384+J385</f>
        <v>480000</v>
      </c>
      <c r="K386" s="1090" t="n">
        <f aca="false">K384+K385</f>
        <v>0</v>
      </c>
    </row>
    <row r="387" customFormat="false" ht="13.5" hidden="false" customHeight="false" outlineLevel="0" collapsed="false">
      <c r="A387" s="1096"/>
      <c r="B387" s="1109"/>
      <c r="C387" s="1110"/>
      <c r="D387" s="1088"/>
      <c r="E387" s="1107"/>
      <c r="F387" s="1022"/>
      <c r="G387" s="1110"/>
      <c r="H387" s="1088"/>
      <c r="I387" s="1094"/>
      <c r="J387" s="1089"/>
      <c r="K387" s="1090"/>
    </row>
    <row r="388" s="1030" customFormat="true" ht="15.75" hidden="false" customHeight="true" outlineLevel="0" collapsed="false">
      <c r="A388" s="1023"/>
      <c r="B388" s="1024"/>
      <c r="C388" s="1025" t="s">
        <v>197</v>
      </c>
      <c r="D388" s="1026" t="s">
        <v>38</v>
      </c>
      <c r="E388" s="1027" t="n">
        <f aca="false">E12</f>
        <v>45585846.69</v>
      </c>
      <c r="F388" s="999"/>
      <c r="G388" s="1025" t="s">
        <v>197</v>
      </c>
      <c r="H388" s="1026" t="s">
        <v>38</v>
      </c>
      <c r="I388" s="1027" t="n">
        <f aca="false">I392+I396+I400+I404+I412+I408</f>
        <v>45586683.69</v>
      </c>
      <c r="J388" s="1027" t="n">
        <f aca="false">J392+J396+J400+J404+J412+J408</f>
        <v>45585846.69</v>
      </c>
      <c r="K388" s="1029" t="n">
        <f aca="false">K392+K396+K400+K404+K412+K408</f>
        <v>837</v>
      </c>
    </row>
    <row r="389" s="1030" customFormat="true" ht="15.75" hidden="false" customHeight="false" outlineLevel="0" collapsed="false">
      <c r="A389" s="1023"/>
      <c r="B389" s="1024"/>
      <c r="C389" s="1025"/>
      <c r="D389" s="1031" t="s">
        <v>39</v>
      </c>
      <c r="E389" s="1146" t="n">
        <f aca="false">E13</f>
        <v>19362</v>
      </c>
      <c r="F389" s="999"/>
      <c r="G389" s="1025"/>
      <c r="H389" s="1031" t="s">
        <v>39</v>
      </c>
      <c r="I389" s="1146" t="n">
        <f aca="false">I393+I397+I401+I405+I413+I409</f>
        <v>19362</v>
      </c>
      <c r="J389" s="1146" t="n">
        <f aca="false">J393+J397+J401+J405+J413+J409</f>
        <v>19362</v>
      </c>
      <c r="K389" s="1147" t="n">
        <f aca="false">K393+K397+K401+K405+K413+K409</f>
        <v>0</v>
      </c>
    </row>
    <row r="390" s="1030" customFormat="true" ht="16.5" hidden="false" customHeight="false" outlineLevel="0" collapsed="false">
      <c r="A390" s="1023"/>
      <c r="B390" s="1024"/>
      <c r="C390" s="1025"/>
      <c r="D390" s="1034" t="s">
        <v>40</v>
      </c>
      <c r="E390" s="1035" t="n">
        <f aca="false">E388+E389</f>
        <v>45605208.69</v>
      </c>
      <c r="F390" s="999"/>
      <c r="G390" s="1025"/>
      <c r="H390" s="1034" t="s">
        <v>40</v>
      </c>
      <c r="I390" s="1035" t="n">
        <f aca="false">I388+I389</f>
        <v>45606045.69</v>
      </c>
      <c r="J390" s="1035" t="n">
        <f aca="false">J388+J389</f>
        <v>45605208.69</v>
      </c>
      <c r="K390" s="1037" t="n">
        <f aca="false">K388+K389</f>
        <v>837</v>
      </c>
    </row>
    <row r="391" customFormat="false" ht="12.75" hidden="false" customHeight="false" outlineLevel="0" collapsed="false">
      <c r="A391" s="818" t="s">
        <v>183</v>
      </c>
      <c r="C391" s="1148"/>
      <c r="D391" s="1149"/>
      <c r="E391" s="1148"/>
      <c r="F391" s="1148"/>
      <c r="G391" s="1150" t="s">
        <v>186</v>
      </c>
      <c r="H391" s="1050"/>
      <c r="I391" s="1151"/>
      <c r="J391" s="1152"/>
      <c r="K391" s="1153"/>
    </row>
    <row r="392" customFormat="false" ht="12.75" hidden="false" customHeight="true" outlineLevel="0" collapsed="false">
      <c r="A392" s="818" t="s">
        <v>342</v>
      </c>
      <c r="C392" s="1154"/>
      <c r="D392" s="1155"/>
      <c r="E392" s="1149"/>
      <c r="F392" s="1149"/>
      <c r="G392" s="1081" t="s">
        <v>1183</v>
      </c>
      <c r="H392" s="1066" t="s">
        <v>38</v>
      </c>
      <c r="I392" s="1067" t="n">
        <f aca="false">I64+I92+I112+I128+I160+I296+I324+I384+I180+I344</f>
        <v>3295570</v>
      </c>
      <c r="J392" s="1067" t="n">
        <f aca="false">J64+J92+J112+J128+J160+J296+J324+J384+J180+J344</f>
        <v>3295570</v>
      </c>
      <c r="K392" s="1068" t="n">
        <f aca="false">K64+K92+K112+K128+K160+K296+K324+K384+K180+K344</f>
        <v>0</v>
      </c>
    </row>
    <row r="393" customFormat="false" ht="12.75" hidden="false" customHeight="false" outlineLevel="0" collapsed="false">
      <c r="A393" s="818" t="s">
        <v>343</v>
      </c>
      <c r="C393" s="1154"/>
      <c r="D393" s="1155"/>
      <c r="E393" s="1149"/>
      <c r="F393" s="1149"/>
      <c r="G393" s="1081"/>
      <c r="H393" s="1066" t="s">
        <v>39</v>
      </c>
      <c r="I393" s="1067" t="n">
        <f aca="false">I65+I93+I113+I129+I161+I297+I325+I385+I181+I345</f>
        <v>0</v>
      </c>
      <c r="J393" s="1067" t="n">
        <f aca="false">J65+J93+J113+J129+J161+J297+J325+J385+J181+J345</f>
        <v>0</v>
      </c>
      <c r="K393" s="1068" t="n">
        <f aca="false">K65+K93+K113+K129+K161+K297+K325+K385+K181+K345</f>
        <v>0</v>
      </c>
    </row>
    <row r="394" customFormat="false" ht="12.75" hidden="false" customHeight="false" outlineLevel="0" collapsed="false">
      <c r="A394" s="818" t="s">
        <v>344</v>
      </c>
      <c r="C394" s="1154"/>
      <c r="D394" s="1155"/>
      <c r="E394" s="1149"/>
      <c r="F394" s="1149"/>
      <c r="G394" s="1081"/>
      <c r="H394" s="1066" t="s">
        <v>40</v>
      </c>
      <c r="I394" s="1067" t="n">
        <f aca="false">I392+I393</f>
        <v>3295570</v>
      </c>
      <c r="J394" s="1067" t="n">
        <f aca="false">J392+J393</f>
        <v>3295570</v>
      </c>
      <c r="K394" s="1068" t="n">
        <f aca="false">K392+K393</f>
        <v>0</v>
      </c>
    </row>
    <row r="395" customFormat="false" ht="6" hidden="false" customHeight="true" outlineLevel="0" collapsed="false">
      <c r="A395" s="818"/>
      <c r="C395" s="1156"/>
      <c r="D395" s="1155"/>
      <c r="E395" s="1149"/>
      <c r="F395" s="1149"/>
      <c r="G395" s="1065"/>
      <c r="H395" s="1066"/>
      <c r="I395" s="1084"/>
      <c r="J395" s="1067"/>
      <c r="K395" s="1068"/>
    </row>
    <row r="396" customFormat="false" ht="12.75" hidden="false" customHeight="true" outlineLevel="0" collapsed="false">
      <c r="A396" s="818"/>
      <c r="C396" s="1154"/>
      <c r="D396" s="1155"/>
      <c r="E396" s="1149"/>
      <c r="F396" s="1149"/>
      <c r="G396" s="1081" t="s">
        <v>1184</v>
      </c>
      <c r="H396" s="1066" t="s">
        <v>38</v>
      </c>
      <c r="I396" s="1067" t="n">
        <f aca="false">I28+I80+I96+I132+I144+I164+I200+I268+I280+I300+I328+I360+I372+I48+I348+I232+I184+I216</f>
        <v>41318933.69</v>
      </c>
      <c r="J396" s="1067" t="n">
        <f aca="false">J28+J80+J96+J132+J144+J164+J200+J268+J280+J300+J328+J360+J372+J48+J348+J232+J184+J216</f>
        <v>41318096.69</v>
      </c>
      <c r="K396" s="1068" t="n">
        <f aca="false">K28+K80+K96+K132+K144+K164+K200+K268+K280+K300+K328+K360+K372+K48+K348+K232+K184+K216</f>
        <v>837</v>
      </c>
    </row>
    <row r="397" customFormat="false" ht="12.75" hidden="false" customHeight="false" outlineLevel="0" collapsed="false">
      <c r="A397" s="818"/>
      <c r="C397" s="1154"/>
      <c r="D397" s="1155"/>
      <c r="E397" s="1149"/>
      <c r="F397" s="1149"/>
      <c r="G397" s="1081"/>
      <c r="H397" s="1066" t="s">
        <v>39</v>
      </c>
      <c r="I397" s="1067" t="n">
        <f aca="false">I29+I81+I97+I133+I145+I165+I201+I269+I281+I301+I329+I361+I373+I49+I349+I233+I185+I217</f>
        <v>19362</v>
      </c>
      <c r="J397" s="1067" t="n">
        <f aca="false">J29+J81+J97+J133+J145+J165+J201+J269+J281+J301+J329+J361+J373+J49+J349+J233+J185+J217</f>
        <v>19362</v>
      </c>
      <c r="K397" s="1068" t="n">
        <f aca="false">K29+K81+K97+K133+K145+K165+K201+K269+K281+K301+K329+K361+K373+K49+K349+K233+K185+K217</f>
        <v>0</v>
      </c>
    </row>
    <row r="398" customFormat="false" ht="12.75" hidden="false" customHeight="false" outlineLevel="0" collapsed="false">
      <c r="A398" s="818"/>
      <c r="C398" s="1154"/>
      <c r="D398" s="1155"/>
      <c r="E398" s="1149"/>
      <c r="F398" s="1149"/>
      <c r="G398" s="1081"/>
      <c r="H398" s="1066" t="s">
        <v>40</v>
      </c>
      <c r="I398" s="1067" t="n">
        <f aca="false">I396+I397</f>
        <v>41338295.69</v>
      </c>
      <c r="J398" s="1067" t="n">
        <f aca="false">J396+J397</f>
        <v>41337458.69</v>
      </c>
      <c r="K398" s="1068" t="n">
        <f aca="false">K396+K397</f>
        <v>837</v>
      </c>
    </row>
    <row r="399" customFormat="false" ht="6.6" hidden="false" customHeight="true" outlineLevel="0" collapsed="false">
      <c r="A399" s="818"/>
      <c r="C399" s="1156"/>
      <c r="D399" s="1155"/>
      <c r="E399" s="1149"/>
      <c r="F399" s="1149"/>
      <c r="G399" s="1065"/>
      <c r="H399" s="1066"/>
      <c r="I399" s="1084"/>
      <c r="J399" s="1067"/>
      <c r="K399" s="1068"/>
    </row>
    <row r="400" customFormat="false" ht="12.75" hidden="false" customHeight="true" outlineLevel="0" collapsed="false">
      <c r="A400" s="818"/>
      <c r="C400" s="1154"/>
      <c r="D400" s="1155"/>
      <c r="E400" s="1149"/>
      <c r="F400" s="1149"/>
      <c r="G400" s="1081" t="s">
        <v>1185</v>
      </c>
      <c r="H400" s="1066" t="s">
        <v>38</v>
      </c>
      <c r="I400" s="1067" t="n">
        <f aca="false">I32</f>
        <v>0</v>
      </c>
      <c r="J400" s="1067" t="n">
        <f aca="false">J32</f>
        <v>0</v>
      </c>
      <c r="K400" s="1068" t="n">
        <f aca="false">K32</f>
        <v>0</v>
      </c>
    </row>
    <row r="401" customFormat="false" ht="12.75" hidden="false" customHeight="false" outlineLevel="0" collapsed="false">
      <c r="A401" s="818"/>
      <c r="C401" s="1154"/>
      <c r="D401" s="1155"/>
      <c r="E401" s="1149"/>
      <c r="F401" s="1149"/>
      <c r="G401" s="1081"/>
      <c r="H401" s="1066" t="s">
        <v>39</v>
      </c>
      <c r="I401" s="1067" t="n">
        <f aca="false">I33</f>
        <v>0</v>
      </c>
      <c r="J401" s="1067" t="n">
        <f aca="false">J33</f>
        <v>0</v>
      </c>
      <c r="K401" s="1068" t="n">
        <f aca="false">K33</f>
        <v>0</v>
      </c>
    </row>
    <row r="402" customFormat="false" ht="12.75" hidden="false" customHeight="false" outlineLevel="0" collapsed="false">
      <c r="A402" s="818"/>
      <c r="C402" s="1154"/>
      <c r="D402" s="1155"/>
      <c r="E402" s="1149"/>
      <c r="F402" s="1149"/>
      <c r="G402" s="1081"/>
      <c r="H402" s="1066" t="s">
        <v>40</v>
      </c>
      <c r="I402" s="1067" t="n">
        <f aca="false">I400+I401</f>
        <v>0</v>
      </c>
      <c r="J402" s="1067" t="n">
        <f aca="false">J400+J401</f>
        <v>0</v>
      </c>
      <c r="K402" s="1068" t="n">
        <f aca="false">K400+K401</f>
        <v>0</v>
      </c>
    </row>
    <row r="403" customFormat="false" ht="5.45" hidden="false" customHeight="true" outlineLevel="0" collapsed="false">
      <c r="A403" s="818"/>
      <c r="C403" s="1156"/>
      <c r="D403" s="1155"/>
      <c r="E403" s="1149"/>
      <c r="F403" s="1149"/>
      <c r="G403" s="1065"/>
      <c r="H403" s="1066"/>
      <c r="I403" s="1084"/>
      <c r="J403" s="1067"/>
      <c r="K403" s="1068"/>
    </row>
    <row r="404" customFormat="false" ht="12.75" hidden="false" customHeight="true" outlineLevel="0" collapsed="false">
      <c r="C404" s="1154"/>
      <c r="D404" s="1155"/>
      <c r="E404" s="1149"/>
      <c r="F404" s="1149"/>
      <c r="G404" s="1081" t="s">
        <v>1186</v>
      </c>
      <c r="H404" s="1066" t="s">
        <v>38</v>
      </c>
      <c r="I404" s="1067" t="n">
        <f aca="false">I316</f>
        <v>138980</v>
      </c>
      <c r="J404" s="1067" t="n">
        <f aca="false">J316</f>
        <v>138980</v>
      </c>
      <c r="K404" s="1068" t="n">
        <f aca="false">K316</f>
        <v>0</v>
      </c>
    </row>
    <row r="405" customFormat="false" ht="12.75" hidden="false" customHeight="false" outlineLevel="0" collapsed="false">
      <c r="C405" s="1154"/>
      <c r="D405" s="1155"/>
      <c r="E405" s="1149"/>
      <c r="F405" s="1149"/>
      <c r="G405" s="1081"/>
      <c r="H405" s="1066" t="s">
        <v>39</v>
      </c>
      <c r="I405" s="1067" t="n">
        <f aca="false">I317</f>
        <v>0</v>
      </c>
      <c r="J405" s="1067" t="n">
        <f aca="false">J317</f>
        <v>0</v>
      </c>
      <c r="K405" s="1068" t="n">
        <f aca="false">K317</f>
        <v>0</v>
      </c>
    </row>
    <row r="406" customFormat="false" ht="12.75" hidden="false" customHeight="false" outlineLevel="0" collapsed="false">
      <c r="C406" s="1154"/>
      <c r="D406" s="1155"/>
      <c r="E406" s="1149"/>
      <c r="F406" s="1149"/>
      <c r="G406" s="1081"/>
      <c r="H406" s="1066" t="s">
        <v>40</v>
      </c>
      <c r="I406" s="1067" t="n">
        <f aca="false">I404+I405</f>
        <v>138980</v>
      </c>
      <c r="J406" s="1067" t="n">
        <f aca="false">J404+J405</f>
        <v>138980</v>
      </c>
      <c r="K406" s="1068" t="n">
        <f aca="false">K404+K405</f>
        <v>0</v>
      </c>
    </row>
    <row r="407" customFormat="false" ht="7.15" hidden="false" customHeight="true" outlineLevel="0" collapsed="false">
      <c r="C407" s="1154"/>
      <c r="D407" s="1155"/>
      <c r="E407" s="1149"/>
      <c r="F407" s="1149"/>
      <c r="G407" s="1081"/>
      <c r="H407" s="1066"/>
      <c r="I407" s="1084"/>
      <c r="J407" s="1067"/>
      <c r="K407" s="1068"/>
    </row>
    <row r="408" customFormat="false" ht="13.15" hidden="false" customHeight="true" outlineLevel="0" collapsed="false">
      <c r="C408" s="1154"/>
      <c r="D408" s="1155"/>
      <c r="E408" s="1149"/>
      <c r="F408" s="1149"/>
      <c r="G408" s="1081" t="s">
        <v>1167</v>
      </c>
      <c r="H408" s="1066" t="s">
        <v>38</v>
      </c>
      <c r="I408" s="1067" t="n">
        <f aca="false">I248+I256</f>
        <v>833200</v>
      </c>
      <c r="J408" s="1067" t="n">
        <f aca="false">J248+J256</f>
        <v>833200</v>
      </c>
      <c r="K408" s="1068" t="n">
        <f aca="false">K248+K256</f>
        <v>0</v>
      </c>
    </row>
    <row r="409" customFormat="false" ht="12.75" hidden="false" customHeight="false" outlineLevel="0" collapsed="false">
      <c r="C409" s="1154"/>
      <c r="D409" s="1155"/>
      <c r="E409" s="1149"/>
      <c r="F409" s="1149"/>
      <c r="G409" s="1081"/>
      <c r="H409" s="1066" t="s">
        <v>39</v>
      </c>
      <c r="I409" s="1067" t="n">
        <f aca="false">I249+I257</f>
        <v>0</v>
      </c>
      <c r="J409" s="1067" t="n">
        <f aca="false">J249+J257</f>
        <v>0</v>
      </c>
      <c r="K409" s="1068" t="n">
        <f aca="false">K249+K257</f>
        <v>0</v>
      </c>
    </row>
    <row r="410" customFormat="false" ht="12.75" hidden="false" customHeight="false" outlineLevel="0" collapsed="false">
      <c r="C410" s="1154"/>
      <c r="D410" s="1155"/>
      <c r="E410" s="1149"/>
      <c r="F410" s="1149"/>
      <c r="G410" s="1081"/>
      <c r="H410" s="1066" t="s">
        <v>40</v>
      </c>
      <c r="I410" s="1067" t="n">
        <f aca="false">I408+I409</f>
        <v>833200</v>
      </c>
      <c r="J410" s="1067" t="n">
        <f aca="false">J408+J409</f>
        <v>833200</v>
      </c>
      <c r="K410" s="1068" t="n">
        <f aca="false">K408+K409</f>
        <v>0</v>
      </c>
    </row>
    <row r="411" customFormat="false" ht="6" hidden="false" customHeight="true" outlineLevel="0" collapsed="false">
      <c r="C411" s="1156"/>
      <c r="D411" s="1155"/>
      <c r="E411" s="1149"/>
      <c r="F411" s="1149"/>
      <c r="G411" s="1065"/>
      <c r="H411" s="1066"/>
      <c r="I411" s="1084"/>
      <c r="J411" s="1067"/>
      <c r="K411" s="1068"/>
    </row>
    <row r="412" customFormat="false" ht="12.75" hidden="false" customHeight="true" outlineLevel="0" collapsed="false">
      <c r="C412" s="1154"/>
      <c r="D412" s="1155"/>
      <c r="E412" s="1149"/>
      <c r="F412" s="1149"/>
      <c r="G412" s="1081" t="s">
        <v>1187</v>
      </c>
      <c r="H412" s="1066" t="s">
        <v>38</v>
      </c>
      <c r="I412" s="1067" t="n">
        <f aca="false">I36</f>
        <v>0</v>
      </c>
      <c r="J412" s="1067" t="n">
        <f aca="false">J36</f>
        <v>0</v>
      </c>
      <c r="K412" s="1068" t="n">
        <f aca="false">K36</f>
        <v>0</v>
      </c>
    </row>
    <row r="413" customFormat="false" ht="12.75" hidden="false" customHeight="false" outlineLevel="0" collapsed="false">
      <c r="C413" s="1154"/>
      <c r="D413" s="1155"/>
      <c r="E413" s="1149"/>
      <c r="F413" s="1149"/>
      <c r="G413" s="1081"/>
      <c r="H413" s="1066" t="s">
        <v>39</v>
      </c>
      <c r="I413" s="1067" t="n">
        <f aca="false">I37</f>
        <v>0</v>
      </c>
      <c r="J413" s="1067" t="n">
        <f aca="false">J37</f>
        <v>0</v>
      </c>
      <c r="K413" s="1068" t="n">
        <f aca="false">K37</f>
        <v>0</v>
      </c>
    </row>
    <row r="414" customFormat="false" ht="12.75" hidden="false" customHeight="false" outlineLevel="0" collapsed="false">
      <c r="C414" s="1154"/>
      <c r="D414" s="1155"/>
      <c r="E414" s="1149"/>
      <c r="F414" s="1149"/>
      <c r="G414" s="1081"/>
      <c r="H414" s="1066" t="s">
        <v>40</v>
      </c>
      <c r="I414" s="1067" t="n">
        <f aca="false">I412+I413</f>
        <v>0</v>
      </c>
      <c r="J414" s="1067" t="n">
        <f aca="false">J412+J413</f>
        <v>0</v>
      </c>
      <c r="K414" s="1068" t="n">
        <f aca="false">K412+K413</f>
        <v>0</v>
      </c>
    </row>
  </sheetData>
  <sheetProtection sheet="true" password="c25b"/>
  <mergeCells count="388">
    <mergeCell ref="A5:K5"/>
    <mergeCell ref="A7:A9"/>
    <mergeCell ref="B7:B9"/>
    <mergeCell ref="C7:E7"/>
    <mergeCell ref="F7:F9"/>
    <mergeCell ref="G7:K7"/>
    <mergeCell ref="C8:C9"/>
    <mergeCell ref="D8:D9"/>
    <mergeCell ref="E8:E9"/>
    <mergeCell ref="G8:G9"/>
    <mergeCell ref="H8:H9"/>
    <mergeCell ref="I8:I9"/>
    <mergeCell ref="J8:K8"/>
    <mergeCell ref="A12:A14"/>
    <mergeCell ref="B12:B14"/>
    <mergeCell ref="C12:C14"/>
    <mergeCell ref="G12:G14"/>
    <mergeCell ref="A16:A18"/>
    <mergeCell ref="B16:B18"/>
    <mergeCell ref="C16:C18"/>
    <mergeCell ref="G16:G18"/>
    <mergeCell ref="A20:A22"/>
    <mergeCell ref="B20:B22"/>
    <mergeCell ref="C20:C22"/>
    <mergeCell ref="G20:G22"/>
    <mergeCell ref="A24:A26"/>
    <mergeCell ref="B24:C26"/>
    <mergeCell ref="G24:G26"/>
    <mergeCell ref="A28:A30"/>
    <mergeCell ref="B28:B30"/>
    <mergeCell ref="C28:C30"/>
    <mergeCell ref="G28:G30"/>
    <mergeCell ref="A32:A34"/>
    <mergeCell ref="B32:B34"/>
    <mergeCell ref="C32:C34"/>
    <mergeCell ref="G32:G34"/>
    <mergeCell ref="A36:A38"/>
    <mergeCell ref="B36:B38"/>
    <mergeCell ref="C36:C38"/>
    <mergeCell ref="D36:D38"/>
    <mergeCell ref="E36:E38"/>
    <mergeCell ref="G36:G38"/>
    <mergeCell ref="A40:A42"/>
    <mergeCell ref="B40:B42"/>
    <mergeCell ref="C40:C42"/>
    <mergeCell ref="G40:G42"/>
    <mergeCell ref="A44:A46"/>
    <mergeCell ref="B44:C46"/>
    <mergeCell ref="G44:G46"/>
    <mergeCell ref="A48:A50"/>
    <mergeCell ref="B48:B50"/>
    <mergeCell ref="C48:C50"/>
    <mergeCell ref="G48:G50"/>
    <mergeCell ref="A52:A54"/>
    <mergeCell ref="B52:B54"/>
    <mergeCell ref="C52:C54"/>
    <mergeCell ref="G52:G54"/>
    <mergeCell ref="A56:A58"/>
    <mergeCell ref="B56:B58"/>
    <mergeCell ref="C56:C58"/>
    <mergeCell ref="G56:G58"/>
    <mergeCell ref="A60:A62"/>
    <mergeCell ref="B60:C62"/>
    <mergeCell ref="G60:G62"/>
    <mergeCell ref="A64:A66"/>
    <mergeCell ref="B64:B66"/>
    <mergeCell ref="C64:C66"/>
    <mergeCell ref="G64:G66"/>
    <mergeCell ref="A68:A70"/>
    <mergeCell ref="B68:B70"/>
    <mergeCell ref="C68:C70"/>
    <mergeCell ref="G68:G70"/>
    <mergeCell ref="A72:A74"/>
    <mergeCell ref="B72:B74"/>
    <mergeCell ref="C72:C74"/>
    <mergeCell ref="G72:G74"/>
    <mergeCell ref="A76:A78"/>
    <mergeCell ref="B76:C78"/>
    <mergeCell ref="G76:G78"/>
    <mergeCell ref="A80:A82"/>
    <mergeCell ref="B80:B82"/>
    <mergeCell ref="C80:C82"/>
    <mergeCell ref="G80:G82"/>
    <mergeCell ref="A84:A86"/>
    <mergeCell ref="B84:B86"/>
    <mergeCell ref="C84:C86"/>
    <mergeCell ref="G84:G86"/>
    <mergeCell ref="A88:A90"/>
    <mergeCell ref="B88:C90"/>
    <mergeCell ref="G88:G90"/>
    <mergeCell ref="A92:A94"/>
    <mergeCell ref="B92:B94"/>
    <mergeCell ref="C92:C94"/>
    <mergeCell ref="G92:G94"/>
    <mergeCell ref="A96:A98"/>
    <mergeCell ref="B96:B98"/>
    <mergeCell ref="C96:C98"/>
    <mergeCell ref="G96:G98"/>
    <mergeCell ref="A100:A102"/>
    <mergeCell ref="B100:B102"/>
    <mergeCell ref="C100:C102"/>
    <mergeCell ref="G100:G102"/>
    <mergeCell ref="A104:A106"/>
    <mergeCell ref="B104:B106"/>
    <mergeCell ref="C104:C106"/>
    <mergeCell ref="G104:G106"/>
    <mergeCell ref="A108:A110"/>
    <mergeCell ref="B108:C110"/>
    <mergeCell ref="G108:G110"/>
    <mergeCell ref="A112:A114"/>
    <mergeCell ref="B112:B114"/>
    <mergeCell ref="C112:C114"/>
    <mergeCell ref="G112:G114"/>
    <mergeCell ref="A116:A118"/>
    <mergeCell ref="B116:B118"/>
    <mergeCell ref="C116:C118"/>
    <mergeCell ref="G116:G118"/>
    <mergeCell ref="A120:A122"/>
    <mergeCell ref="B120:B122"/>
    <mergeCell ref="C120:C122"/>
    <mergeCell ref="G120:G122"/>
    <mergeCell ref="A124:A126"/>
    <mergeCell ref="B124:C126"/>
    <mergeCell ref="G124:G126"/>
    <mergeCell ref="A128:A130"/>
    <mergeCell ref="B128:B130"/>
    <mergeCell ref="C128:C130"/>
    <mergeCell ref="G128:G130"/>
    <mergeCell ref="A132:A134"/>
    <mergeCell ref="B132:B134"/>
    <mergeCell ref="C132:C134"/>
    <mergeCell ref="D132:D134"/>
    <mergeCell ref="E132:E134"/>
    <mergeCell ref="G132:G134"/>
    <mergeCell ref="A136:A138"/>
    <mergeCell ref="B136:B138"/>
    <mergeCell ref="C136:C138"/>
    <mergeCell ref="G136:G138"/>
    <mergeCell ref="A140:A142"/>
    <mergeCell ref="B140:C142"/>
    <mergeCell ref="G140:G142"/>
    <mergeCell ref="A144:A146"/>
    <mergeCell ref="B144:B146"/>
    <mergeCell ref="C144:C146"/>
    <mergeCell ref="G144:G146"/>
    <mergeCell ref="A148:A150"/>
    <mergeCell ref="B148:B150"/>
    <mergeCell ref="C148:C150"/>
    <mergeCell ref="G148:G150"/>
    <mergeCell ref="A152:A154"/>
    <mergeCell ref="B152:B154"/>
    <mergeCell ref="C152:C154"/>
    <mergeCell ref="G152:G154"/>
    <mergeCell ref="A156:A158"/>
    <mergeCell ref="B156:C158"/>
    <mergeCell ref="G156:G158"/>
    <mergeCell ref="A160:A162"/>
    <mergeCell ref="B160:B162"/>
    <mergeCell ref="C160:C162"/>
    <mergeCell ref="G160:G162"/>
    <mergeCell ref="A164:A166"/>
    <mergeCell ref="B164:B166"/>
    <mergeCell ref="C164:C166"/>
    <mergeCell ref="D164:D166"/>
    <mergeCell ref="E164:E166"/>
    <mergeCell ref="G164:G166"/>
    <mergeCell ref="A168:A170"/>
    <mergeCell ref="B168:B170"/>
    <mergeCell ref="C168:C170"/>
    <mergeCell ref="G168:G170"/>
    <mergeCell ref="A172:A174"/>
    <mergeCell ref="B172:B174"/>
    <mergeCell ref="C172:C174"/>
    <mergeCell ref="G172:G174"/>
    <mergeCell ref="A176:A178"/>
    <mergeCell ref="B176:C178"/>
    <mergeCell ref="G176:G178"/>
    <mergeCell ref="A180:A182"/>
    <mergeCell ref="B180:B182"/>
    <mergeCell ref="C180:C182"/>
    <mergeCell ref="G180:G182"/>
    <mergeCell ref="A184:A186"/>
    <mergeCell ref="B184:B186"/>
    <mergeCell ref="C184:C186"/>
    <mergeCell ref="G184:G186"/>
    <mergeCell ref="A188:A190"/>
    <mergeCell ref="B188:B190"/>
    <mergeCell ref="C188:C190"/>
    <mergeCell ref="G188:G190"/>
    <mergeCell ref="A192:A194"/>
    <mergeCell ref="B192:B194"/>
    <mergeCell ref="C192:C194"/>
    <mergeCell ref="G192:G194"/>
    <mergeCell ref="A196:A198"/>
    <mergeCell ref="B196:C198"/>
    <mergeCell ref="G196:G198"/>
    <mergeCell ref="A200:A202"/>
    <mergeCell ref="B200:B202"/>
    <mergeCell ref="C200:C202"/>
    <mergeCell ref="G200:G202"/>
    <mergeCell ref="A204:A206"/>
    <mergeCell ref="B204:B206"/>
    <mergeCell ref="C204:C206"/>
    <mergeCell ref="G204:G206"/>
    <mergeCell ref="A208:A210"/>
    <mergeCell ref="B208:B210"/>
    <mergeCell ref="C208:C210"/>
    <mergeCell ref="G208:G210"/>
    <mergeCell ref="A212:A214"/>
    <mergeCell ref="B212:C214"/>
    <mergeCell ref="G212:G214"/>
    <mergeCell ref="A216:A218"/>
    <mergeCell ref="B216:B218"/>
    <mergeCell ref="C216:C218"/>
    <mergeCell ref="G216:G218"/>
    <mergeCell ref="A220:A222"/>
    <mergeCell ref="B220:B222"/>
    <mergeCell ref="C220:C222"/>
    <mergeCell ref="G220:G222"/>
    <mergeCell ref="A224:A226"/>
    <mergeCell ref="B224:B226"/>
    <mergeCell ref="C224:C226"/>
    <mergeCell ref="G224:G226"/>
    <mergeCell ref="A228:A230"/>
    <mergeCell ref="B228:C230"/>
    <mergeCell ref="G228:G230"/>
    <mergeCell ref="A232:A234"/>
    <mergeCell ref="B232:B234"/>
    <mergeCell ref="C232:C234"/>
    <mergeCell ref="G232:G234"/>
    <mergeCell ref="A236:A238"/>
    <mergeCell ref="B236:B238"/>
    <mergeCell ref="C236:C238"/>
    <mergeCell ref="G236:G238"/>
    <mergeCell ref="A240:A242"/>
    <mergeCell ref="B240:B242"/>
    <mergeCell ref="C240:C242"/>
    <mergeCell ref="G240:G242"/>
    <mergeCell ref="A244:A246"/>
    <mergeCell ref="B244:C246"/>
    <mergeCell ref="G244:G246"/>
    <mergeCell ref="A248:A250"/>
    <mergeCell ref="B248:B250"/>
    <mergeCell ref="C248:C250"/>
    <mergeCell ref="G248:G250"/>
    <mergeCell ref="A252:A254"/>
    <mergeCell ref="B252:C254"/>
    <mergeCell ref="G252:G254"/>
    <mergeCell ref="A256:A258"/>
    <mergeCell ref="B256:B258"/>
    <mergeCell ref="C256:C258"/>
    <mergeCell ref="G256:G258"/>
    <mergeCell ref="A260:A262"/>
    <mergeCell ref="B260:B262"/>
    <mergeCell ref="C260:C262"/>
    <mergeCell ref="G260:G262"/>
    <mergeCell ref="A264:A266"/>
    <mergeCell ref="B264:C266"/>
    <mergeCell ref="G264:G266"/>
    <mergeCell ref="A268:A270"/>
    <mergeCell ref="B268:B270"/>
    <mergeCell ref="C268:C270"/>
    <mergeCell ref="G268:G270"/>
    <mergeCell ref="A272:A274"/>
    <mergeCell ref="B272:B274"/>
    <mergeCell ref="C272:C274"/>
    <mergeCell ref="G272:G274"/>
    <mergeCell ref="A276:A278"/>
    <mergeCell ref="B276:C278"/>
    <mergeCell ref="G276:G278"/>
    <mergeCell ref="A280:A282"/>
    <mergeCell ref="B280:B282"/>
    <mergeCell ref="C280:C282"/>
    <mergeCell ref="G280:G282"/>
    <mergeCell ref="A284:A286"/>
    <mergeCell ref="B284:B286"/>
    <mergeCell ref="C284:C286"/>
    <mergeCell ref="G284:G286"/>
    <mergeCell ref="A288:A290"/>
    <mergeCell ref="B288:B290"/>
    <mergeCell ref="C288:C290"/>
    <mergeCell ref="G288:G290"/>
    <mergeCell ref="A292:A294"/>
    <mergeCell ref="B292:C294"/>
    <mergeCell ref="G292:G294"/>
    <mergeCell ref="A296:A298"/>
    <mergeCell ref="B296:B298"/>
    <mergeCell ref="C296:C298"/>
    <mergeCell ref="G296:G298"/>
    <mergeCell ref="A300:A302"/>
    <mergeCell ref="B300:B302"/>
    <mergeCell ref="C300:C302"/>
    <mergeCell ref="D300:D302"/>
    <mergeCell ref="E300:E302"/>
    <mergeCell ref="G300:G302"/>
    <mergeCell ref="A304:A306"/>
    <mergeCell ref="B304:B306"/>
    <mergeCell ref="C304:C306"/>
    <mergeCell ref="G304:G306"/>
    <mergeCell ref="A308:A310"/>
    <mergeCell ref="B308:B310"/>
    <mergeCell ref="C308:C310"/>
    <mergeCell ref="G308:G310"/>
    <mergeCell ref="A312:A314"/>
    <mergeCell ref="B312:C314"/>
    <mergeCell ref="G312:G314"/>
    <mergeCell ref="A316:A318"/>
    <mergeCell ref="B316:B318"/>
    <mergeCell ref="C316:C318"/>
    <mergeCell ref="G316:G318"/>
    <mergeCell ref="A320:A322"/>
    <mergeCell ref="B320:C322"/>
    <mergeCell ref="G320:G322"/>
    <mergeCell ref="A324:A326"/>
    <mergeCell ref="B324:B326"/>
    <mergeCell ref="C324:C326"/>
    <mergeCell ref="G324:G326"/>
    <mergeCell ref="A328:A330"/>
    <mergeCell ref="B328:B330"/>
    <mergeCell ref="C328:C330"/>
    <mergeCell ref="D328:D330"/>
    <mergeCell ref="E328:E330"/>
    <mergeCell ref="G328:G330"/>
    <mergeCell ref="A332:A334"/>
    <mergeCell ref="B332:B334"/>
    <mergeCell ref="C332:C334"/>
    <mergeCell ref="G332:G334"/>
    <mergeCell ref="A336:A338"/>
    <mergeCell ref="B336:B338"/>
    <mergeCell ref="C336:C338"/>
    <mergeCell ref="G336:G338"/>
    <mergeCell ref="A340:A342"/>
    <mergeCell ref="B340:C342"/>
    <mergeCell ref="G340:G342"/>
    <mergeCell ref="A344:A346"/>
    <mergeCell ref="B344:B346"/>
    <mergeCell ref="C344:C346"/>
    <mergeCell ref="G344:G346"/>
    <mergeCell ref="A348:A350"/>
    <mergeCell ref="B348:B350"/>
    <mergeCell ref="C348:C350"/>
    <mergeCell ref="D348:D350"/>
    <mergeCell ref="E348:E350"/>
    <mergeCell ref="G348:G350"/>
    <mergeCell ref="A352:A354"/>
    <mergeCell ref="B352:B354"/>
    <mergeCell ref="C352:C354"/>
    <mergeCell ref="G352:G354"/>
    <mergeCell ref="A356:A358"/>
    <mergeCell ref="B356:C358"/>
    <mergeCell ref="G356:G358"/>
    <mergeCell ref="A360:A362"/>
    <mergeCell ref="B360:B362"/>
    <mergeCell ref="C360:C362"/>
    <mergeCell ref="G360:G362"/>
    <mergeCell ref="A364:A366"/>
    <mergeCell ref="B364:B366"/>
    <mergeCell ref="C364:C366"/>
    <mergeCell ref="G364:G366"/>
    <mergeCell ref="A368:A370"/>
    <mergeCell ref="B368:C370"/>
    <mergeCell ref="G368:G370"/>
    <mergeCell ref="A372:A374"/>
    <mergeCell ref="B372:B374"/>
    <mergeCell ref="C372:C374"/>
    <mergeCell ref="G372:G374"/>
    <mergeCell ref="A376:A378"/>
    <mergeCell ref="B376:B378"/>
    <mergeCell ref="C376:C378"/>
    <mergeCell ref="G376:G378"/>
    <mergeCell ref="A380:A382"/>
    <mergeCell ref="B380:C382"/>
    <mergeCell ref="G380:G382"/>
    <mergeCell ref="A384:A386"/>
    <mergeCell ref="B384:B386"/>
    <mergeCell ref="C384:C386"/>
    <mergeCell ref="G384:G386"/>
    <mergeCell ref="A388:A390"/>
    <mergeCell ref="B388:B390"/>
    <mergeCell ref="C388:C390"/>
    <mergeCell ref="F388:F390"/>
    <mergeCell ref="G388:G390"/>
    <mergeCell ref="G392:G394"/>
    <mergeCell ref="G396:G398"/>
    <mergeCell ref="G400:G402"/>
    <mergeCell ref="G404:G406"/>
    <mergeCell ref="G408:G410"/>
    <mergeCell ref="G412:G414"/>
  </mergeCells>
  <printOptions headings="false" gridLines="false" gridLinesSet="true" horizontalCentered="true" verticalCentered="false"/>
  <pageMargins left="0.708333333333333" right="0.708333333333333" top="0.984027777777778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7" width="3.62"/>
    <col collapsed="false" customWidth="true" hidden="false" outlineLevel="0" max="2" min="2" style="202" width="7.24"/>
    <col collapsed="false" customWidth="true" hidden="false" outlineLevel="0" max="3" min="3" style="202" width="36.12"/>
    <col collapsed="false" customWidth="true" hidden="false" outlineLevel="0" max="4" min="4" style="677" width="2.25"/>
    <col collapsed="false" customWidth="true" hidden="false" outlineLevel="0" max="6" min="5" style="202" width="12.49"/>
    <col collapsed="false" customWidth="true" hidden="false" outlineLevel="0" max="7" min="7" style="202" width="11.37"/>
    <col collapsed="false" customWidth="true" hidden="false" outlineLevel="0" max="8" min="8" style="202" width="2.12"/>
    <col collapsed="false" customWidth="true" hidden="false" outlineLevel="0" max="9" min="9" style="202" width="13.12"/>
    <col collapsed="false" customWidth="true" hidden="false" outlineLevel="0" max="10" min="10" style="202" width="12.99"/>
    <col collapsed="false" customWidth="true" hidden="false" outlineLevel="0" max="12" min="11" style="202" width="11.24"/>
    <col collapsed="false" customWidth="false" hidden="false" outlineLevel="0" max="257" min="13" style="202" width="8.99"/>
  </cols>
  <sheetData>
    <row r="1" customFormat="false" ht="12.75" hidden="false" customHeight="false" outlineLevel="0" collapsed="false">
      <c r="C1" s="1154"/>
      <c r="D1" s="1155"/>
      <c r="E1" s="1149"/>
      <c r="F1" s="1149"/>
      <c r="G1" s="1149"/>
      <c r="H1" s="1149"/>
      <c r="I1" s="1157"/>
      <c r="J1" s="1157"/>
      <c r="K1" s="1157"/>
      <c r="L1" s="1157"/>
    </row>
    <row r="2" s="1162" customFormat="true" ht="16.9" hidden="false" customHeight="true" outlineLevel="0" collapsed="false">
      <c r="A2" s="1158" t="s">
        <v>1188</v>
      </c>
      <c r="B2" s="1158"/>
      <c r="C2" s="1158"/>
      <c r="D2" s="1158"/>
      <c r="E2" s="1158"/>
      <c r="F2" s="1158"/>
      <c r="G2" s="1158"/>
      <c r="H2" s="1158"/>
      <c r="I2" s="1159"/>
      <c r="J2" s="1160"/>
      <c r="K2" s="1161"/>
      <c r="L2" s="1161"/>
      <c r="M2" s="1161"/>
      <c r="N2" s="1161"/>
      <c r="O2" s="1161"/>
    </row>
    <row r="3" s="1162" customFormat="true" ht="16.9" hidden="false" customHeight="true" outlineLevel="0" collapsed="false">
      <c r="A3" s="1158" t="s">
        <v>1189</v>
      </c>
      <c r="B3" s="1158"/>
      <c r="C3" s="1158"/>
      <c r="D3" s="1158"/>
      <c r="E3" s="1158"/>
      <c r="F3" s="1158"/>
      <c r="G3" s="1158"/>
      <c r="H3" s="1158"/>
      <c r="I3" s="1159"/>
      <c r="J3" s="1160"/>
      <c r="K3" s="1161"/>
      <c r="L3" s="1161"/>
      <c r="M3" s="1161"/>
      <c r="N3" s="1161"/>
      <c r="O3" s="1161"/>
    </row>
    <row r="4" s="1167" customFormat="true" ht="16.9" hidden="false" customHeight="true" outlineLevel="0" collapsed="false">
      <c r="A4" s="1163"/>
      <c r="B4" s="1163"/>
      <c r="C4" s="1163"/>
      <c r="D4" s="1163"/>
      <c r="E4" s="1163"/>
      <c r="F4" s="1163"/>
      <c r="G4" s="1163"/>
      <c r="H4" s="1163"/>
      <c r="I4" s="1164"/>
      <c r="J4" s="1165"/>
      <c r="K4" s="1166"/>
      <c r="L4" s="1166"/>
      <c r="M4" s="1166"/>
      <c r="N4" s="1166"/>
      <c r="O4" s="1166"/>
    </row>
    <row r="5" s="1162" customFormat="true" ht="13.5" hidden="false" customHeight="true" outlineLevel="0" collapsed="false">
      <c r="A5" s="1158"/>
      <c r="B5" s="1158"/>
      <c r="C5" s="1158"/>
      <c r="D5" s="1158"/>
      <c r="E5" s="1158"/>
      <c r="F5" s="1168"/>
      <c r="G5" s="1169" t="s">
        <v>4</v>
      </c>
      <c r="H5" s="1170"/>
      <c r="I5" s="1159"/>
      <c r="J5" s="1160"/>
      <c r="K5" s="1161"/>
      <c r="L5" s="1161"/>
      <c r="M5" s="1161"/>
      <c r="N5" s="1161"/>
      <c r="O5" s="1161"/>
    </row>
    <row r="6" s="1162" customFormat="true" ht="15" hidden="false" customHeight="true" outlineLevel="0" collapsed="false">
      <c r="A6" s="683" t="s">
        <v>798</v>
      </c>
      <c r="B6" s="683" t="s">
        <v>1190</v>
      </c>
      <c r="C6" s="683" t="s">
        <v>1191</v>
      </c>
      <c r="D6" s="683" t="s">
        <v>183</v>
      </c>
      <c r="E6" s="683" t="s">
        <v>7</v>
      </c>
      <c r="F6" s="1171" t="s">
        <v>1192</v>
      </c>
      <c r="G6" s="1171"/>
      <c r="H6" s="1168"/>
      <c r="I6" s="1159"/>
      <c r="J6" s="1160"/>
      <c r="K6" s="1161"/>
      <c r="L6" s="1161"/>
      <c r="M6" s="1161"/>
      <c r="N6" s="1161"/>
      <c r="O6" s="1161"/>
    </row>
    <row r="7" s="1162" customFormat="true" ht="29.25" hidden="false" customHeight="true" outlineLevel="0" collapsed="false">
      <c r="A7" s="683"/>
      <c r="B7" s="683"/>
      <c r="C7" s="683"/>
      <c r="D7" s="683"/>
      <c r="E7" s="683"/>
      <c r="F7" s="683" t="s">
        <v>1193</v>
      </c>
      <c r="G7" s="683" t="s">
        <v>1194</v>
      </c>
      <c r="H7" s="1172"/>
      <c r="I7" s="1159"/>
      <c r="J7" s="1160"/>
      <c r="K7" s="1161"/>
      <c r="L7" s="1161"/>
      <c r="M7" s="1161"/>
      <c r="N7" s="1173"/>
      <c r="O7" s="1173"/>
    </row>
    <row r="8" s="1162" customFormat="true" ht="16.5" hidden="false" customHeight="true" outlineLevel="0" collapsed="false">
      <c r="A8" s="1174" t="n">
        <v>1</v>
      </c>
      <c r="B8" s="1174" t="n">
        <v>2</v>
      </c>
      <c r="C8" s="1174" t="n">
        <v>3</v>
      </c>
      <c r="D8" s="1174"/>
      <c r="E8" s="1174" t="n">
        <v>4</v>
      </c>
      <c r="F8" s="1174" t="s">
        <v>1195</v>
      </c>
      <c r="G8" s="1174" t="s">
        <v>1196</v>
      </c>
      <c r="H8" s="1175"/>
      <c r="I8" s="1159"/>
      <c r="J8" s="1160"/>
      <c r="K8" s="1161"/>
      <c r="L8" s="1161"/>
      <c r="M8" s="1161"/>
      <c r="N8" s="1173"/>
      <c r="O8" s="1173"/>
    </row>
    <row r="9" s="1162" customFormat="true" ht="7.5" hidden="false" customHeight="true" outlineLevel="0" collapsed="false">
      <c r="A9" s="1176"/>
      <c r="B9" s="1176"/>
      <c r="C9" s="1176"/>
      <c r="D9" s="1176"/>
      <c r="E9" s="1176"/>
      <c r="F9" s="1176"/>
      <c r="G9" s="1176"/>
      <c r="H9" s="1172"/>
      <c r="I9" s="1159"/>
      <c r="J9" s="1160"/>
      <c r="K9" s="1161"/>
      <c r="L9" s="1161"/>
      <c r="M9" s="1161"/>
      <c r="N9" s="1173"/>
      <c r="O9" s="1173"/>
    </row>
    <row r="10" s="1185" customFormat="true" ht="13.5" hidden="false" customHeight="true" outlineLevel="0" collapsed="false">
      <c r="A10" s="1177"/>
      <c r="B10" s="1177"/>
      <c r="C10" s="1178" t="s">
        <v>197</v>
      </c>
      <c r="D10" s="1177" t="s">
        <v>38</v>
      </c>
      <c r="E10" s="1179" t="n">
        <f aca="false">E14+E30+E36+E42+E48</f>
        <v>499000</v>
      </c>
      <c r="F10" s="1179" t="n">
        <f aca="false">F14+F30+F36+F42+F48</f>
        <v>474050</v>
      </c>
      <c r="G10" s="1179" t="n">
        <f aca="false">G14+G30+G36+G42+G48</f>
        <v>24950</v>
      </c>
      <c r="H10" s="1180"/>
      <c r="I10" s="1181"/>
      <c r="J10" s="1182"/>
      <c r="K10" s="1183"/>
      <c r="L10" s="1183"/>
      <c r="M10" s="1183"/>
      <c r="N10" s="1184"/>
      <c r="O10" s="1184"/>
    </row>
    <row r="11" s="1185" customFormat="true" ht="13.5" hidden="false" customHeight="false" outlineLevel="0" collapsed="false">
      <c r="A11" s="1177"/>
      <c r="B11" s="1177"/>
      <c r="C11" s="1178"/>
      <c r="D11" s="1177" t="s">
        <v>39</v>
      </c>
      <c r="E11" s="1179" t="n">
        <f aca="false">E15+E31+E37+E43+E49</f>
        <v>-361000</v>
      </c>
      <c r="F11" s="1179" t="n">
        <f aca="false">F15+F31+F37+F43+F49</f>
        <v>-342950</v>
      </c>
      <c r="G11" s="1179" t="n">
        <f aca="false">G15+G31+G37+G43+G49</f>
        <v>-18050</v>
      </c>
      <c r="H11" s="1180"/>
      <c r="I11" s="1181"/>
      <c r="J11" s="1182"/>
      <c r="K11" s="1183"/>
      <c r="L11" s="1183"/>
      <c r="M11" s="1183"/>
      <c r="N11" s="1184"/>
      <c r="O11" s="1184"/>
    </row>
    <row r="12" s="1185" customFormat="true" ht="13.5" hidden="false" customHeight="false" outlineLevel="0" collapsed="false">
      <c r="A12" s="1177"/>
      <c r="B12" s="1177"/>
      <c r="C12" s="1178"/>
      <c r="D12" s="1177" t="s">
        <v>40</v>
      </c>
      <c r="E12" s="1179" t="n">
        <f aca="false">E16+E32+E38+E44+E50</f>
        <v>138000</v>
      </c>
      <c r="F12" s="1179" t="n">
        <f aca="false">F16+F32+F38+F44+F50</f>
        <v>131100</v>
      </c>
      <c r="G12" s="1179" t="n">
        <f aca="false">G16+G32+G38+G44+G50</f>
        <v>6900</v>
      </c>
      <c r="H12" s="1180"/>
      <c r="I12" s="1181"/>
      <c r="J12" s="1182"/>
      <c r="K12" s="1183"/>
      <c r="L12" s="1183"/>
      <c r="M12" s="1183"/>
      <c r="N12" s="1184"/>
      <c r="O12" s="1184"/>
    </row>
    <row r="13" s="1185" customFormat="true" ht="7.5" hidden="false" customHeight="true" outlineLevel="0" collapsed="false">
      <c r="A13" s="1177"/>
      <c r="B13" s="1186"/>
      <c r="C13" s="1178"/>
      <c r="D13" s="1177"/>
      <c r="E13" s="1179"/>
      <c r="F13" s="1179"/>
      <c r="G13" s="1179"/>
      <c r="H13" s="1180"/>
      <c r="I13" s="1181"/>
      <c r="J13" s="1182"/>
      <c r="K13" s="1183"/>
      <c r="L13" s="1183"/>
      <c r="M13" s="1183"/>
      <c r="N13" s="1184"/>
      <c r="O13" s="1184"/>
    </row>
    <row r="14" s="1162" customFormat="true" ht="12.75" hidden="false" customHeight="true" outlineLevel="0" collapsed="false">
      <c r="A14" s="1186"/>
      <c r="B14" s="1186" t="s">
        <v>41</v>
      </c>
      <c r="C14" s="1178" t="s">
        <v>114</v>
      </c>
      <c r="D14" s="1177" t="s">
        <v>38</v>
      </c>
      <c r="E14" s="1179" t="n">
        <f aca="false">E18</f>
        <v>361000</v>
      </c>
      <c r="F14" s="1179" t="n">
        <f aca="false">F18</f>
        <v>342950</v>
      </c>
      <c r="G14" s="1179" t="n">
        <f aca="false">G18</f>
        <v>18050</v>
      </c>
      <c r="H14" s="1180"/>
      <c r="I14" s="1159"/>
      <c r="J14" s="1160"/>
      <c r="K14" s="1161"/>
      <c r="L14" s="1161"/>
      <c r="M14" s="1161"/>
      <c r="N14" s="1173"/>
      <c r="O14" s="1173"/>
    </row>
    <row r="15" s="1162" customFormat="true" ht="12.75" hidden="false" customHeight="false" outlineLevel="0" collapsed="false">
      <c r="A15" s="1186"/>
      <c r="B15" s="1186"/>
      <c r="C15" s="1178"/>
      <c r="D15" s="1177" t="s">
        <v>39</v>
      </c>
      <c r="E15" s="1179" t="n">
        <f aca="false">E19</f>
        <v>-361000</v>
      </c>
      <c r="F15" s="1179" t="n">
        <f aca="false">F19</f>
        <v>-342950</v>
      </c>
      <c r="G15" s="1179" t="n">
        <f aca="false">G19</f>
        <v>-18050</v>
      </c>
      <c r="H15" s="1180"/>
      <c r="I15" s="1159"/>
      <c r="J15" s="1160"/>
      <c r="K15" s="1161"/>
      <c r="L15" s="1161"/>
      <c r="M15" s="1161"/>
      <c r="N15" s="1173"/>
      <c r="O15" s="1173"/>
    </row>
    <row r="16" s="1162" customFormat="true" ht="12.75" hidden="false" customHeight="false" outlineLevel="0" collapsed="false">
      <c r="A16" s="1186"/>
      <c r="B16" s="1186"/>
      <c r="C16" s="1178"/>
      <c r="D16" s="1177" t="s">
        <v>40</v>
      </c>
      <c r="E16" s="1179" t="n">
        <f aca="false">E20</f>
        <v>0</v>
      </c>
      <c r="F16" s="1179" t="n">
        <f aca="false">F20</f>
        <v>0</v>
      </c>
      <c r="G16" s="1179" t="n">
        <f aca="false">G20</f>
        <v>0</v>
      </c>
      <c r="H16" s="1180"/>
      <c r="I16" s="1159"/>
      <c r="J16" s="1160"/>
      <c r="K16" s="1161"/>
      <c r="L16" s="1161"/>
      <c r="M16" s="1161"/>
      <c r="N16" s="1173"/>
      <c r="O16" s="1173"/>
    </row>
    <row r="17" s="1162" customFormat="true" ht="7.5" hidden="false" customHeight="true" outlineLevel="0" collapsed="false">
      <c r="A17" s="1187"/>
      <c r="B17" s="1187"/>
      <c r="C17" s="1188"/>
      <c r="D17" s="1189"/>
      <c r="E17" s="1190"/>
      <c r="F17" s="683"/>
      <c r="G17" s="683"/>
      <c r="H17" s="1172"/>
      <c r="I17" s="1159"/>
      <c r="J17" s="1160"/>
      <c r="K17" s="1161"/>
      <c r="L17" s="1161"/>
      <c r="M17" s="1161"/>
      <c r="N17" s="1173"/>
      <c r="O17" s="1173"/>
    </row>
    <row r="18" s="1185" customFormat="true" ht="13.5" hidden="false" customHeight="true" outlineLevel="0" collapsed="false">
      <c r="A18" s="1191"/>
      <c r="B18" s="1191" t="s">
        <v>129</v>
      </c>
      <c r="C18" s="1192" t="s">
        <v>1197</v>
      </c>
      <c r="D18" s="1193" t="s">
        <v>38</v>
      </c>
      <c r="E18" s="1194" t="n">
        <f aca="false">E22+E26</f>
        <v>361000</v>
      </c>
      <c r="F18" s="1194" t="n">
        <f aca="false">F22+F26</f>
        <v>342950</v>
      </c>
      <c r="G18" s="1194" t="n">
        <f aca="false">G22+G26</f>
        <v>18050</v>
      </c>
      <c r="H18" s="1195"/>
      <c r="I18" s="1181"/>
      <c r="J18" s="1182"/>
      <c r="K18" s="1183"/>
      <c r="L18" s="1183"/>
      <c r="M18" s="1183"/>
      <c r="N18" s="1184"/>
      <c r="O18" s="1184"/>
    </row>
    <row r="19" s="1185" customFormat="true" ht="13.5" hidden="false" customHeight="false" outlineLevel="0" collapsed="false">
      <c r="A19" s="1191"/>
      <c r="B19" s="1191"/>
      <c r="C19" s="1192"/>
      <c r="D19" s="1193" t="s">
        <v>39</v>
      </c>
      <c r="E19" s="1194" t="n">
        <f aca="false">E23+E27</f>
        <v>-361000</v>
      </c>
      <c r="F19" s="1194" t="n">
        <f aca="false">F23+F27</f>
        <v>-342950</v>
      </c>
      <c r="G19" s="1194" t="n">
        <f aca="false">G23+G27</f>
        <v>-18050</v>
      </c>
      <c r="H19" s="1195"/>
      <c r="I19" s="1181"/>
      <c r="J19" s="1182"/>
      <c r="K19" s="1183"/>
      <c r="L19" s="1183"/>
      <c r="M19" s="1183"/>
      <c r="N19" s="1184"/>
      <c r="O19" s="1184"/>
    </row>
    <row r="20" s="1185" customFormat="true" ht="13.5" hidden="false" customHeight="false" outlineLevel="0" collapsed="false">
      <c r="A20" s="1191"/>
      <c r="B20" s="1191"/>
      <c r="C20" s="1192"/>
      <c r="D20" s="1193" t="s">
        <v>40</v>
      </c>
      <c r="E20" s="1194" t="n">
        <f aca="false">E24+E28</f>
        <v>0</v>
      </c>
      <c r="F20" s="1194" t="n">
        <f aca="false">F24+F28</f>
        <v>0</v>
      </c>
      <c r="G20" s="1194" t="n">
        <f aca="false">G24+G28</f>
        <v>0</v>
      </c>
      <c r="H20" s="1195"/>
      <c r="I20" s="1181"/>
      <c r="J20" s="1182"/>
      <c r="K20" s="1183"/>
      <c r="L20" s="1183"/>
      <c r="M20" s="1183"/>
      <c r="N20" s="1184"/>
      <c r="O20" s="1184"/>
    </row>
    <row r="21" s="1185" customFormat="true" ht="7.5" hidden="false" customHeight="true" outlineLevel="0" collapsed="false">
      <c r="A21" s="1191"/>
      <c r="B21" s="1191"/>
      <c r="C21" s="1192"/>
      <c r="D21" s="1193"/>
      <c r="E21" s="1194"/>
      <c r="F21" s="1193"/>
      <c r="G21" s="1193"/>
      <c r="H21" s="1196"/>
      <c r="I21" s="1181"/>
      <c r="J21" s="1182"/>
      <c r="K21" s="1183"/>
      <c r="L21" s="1183"/>
      <c r="M21" s="1183"/>
      <c r="N21" s="1184"/>
      <c r="O21" s="1184"/>
    </row>
    <row r="22" s="1162" customFormat="true" ht="12.75" hidden="false" customHeight="true" outlineLevel="0" collapsed="false">
      <c r="A22" s="1187"/>
      <c r="B22" s="1187" t="s">
        <v>134</v>
      </c>
      <c r="C22" s="1188" t="s">
        <v>135</v>
      </c>
      <c r="D22" s="1189" t="s">
        <v>38</v>
      </c>
      <c r="E22" s="1190" t="n">
        <f aca="false">F22+G22</f>
        <v>344500</v>
      </c>
      <c r="F22" s="1190" t="n">
        <v>327275</v>
      </c>
      <c r="G22" s="1190" t="n">
        <v>17225</v>
      </c>
      <c r="H22" s="1197"/>
      <c r="I22" s="1159"/>
      <c r="J22" s="1160"/>
      <c r="K22" s="1161"/>
      <c r="L22" s="1161"/>
      <c r="M22" s="1161"/>
      <c r="N22" s="1173"/>
      <c r="O22" s="1173"/>
    </row>
    <row r="23" s="1162" customFormat="true" ht="12.75" hidden="false" customHeight="false" outlineLevel="0" collapsed="false">
      <c r="A23" s="1187"/>
      <c r="B23" s="1187"/>
      <c r="C23" s="1188"/>
      <c r="D23" s="1189" t="s">
        <v>39</v>
      </c>
      <c r="E23" s="1190" t="n">
        <f aca="false">F23+G23</f>
        <v>-344500</v>
      </c>
      <c r="F23" s="1190" t="n">
        <v>-327275</v>
      </c>
      <c r="G23" s="1190" t="n">
        <v>-17225</v>
      </c>
      <c r="H23" s="1197"/>
      <c r="I23" s="1159"/>
      <c r="J23" s="1160"/>
      <c r="K23" s="1161"/>
      <c r="L23" s="1161"/>
      <c r="M23" s="1161"/>
      <c r="N23" s="1173"/>
      <c r="O23" s="1173"/>
    </row>
    <row r="24" s="1162" customFormat="true" ht="12.75" hidden="false" customHeight="false" outlineLevel="0" collapsed="false">
      <c r="A24" s="1187"/>
      <c r="B24" s="1187"/>
      <c r="C24" s="1188"/>
      <c r="D24" s="1189" t="s">
        <v>40</v>
      </c>
      <c r="E24" s="1190" t="n">
        <f aca="false">E22+E23</f>
        <v>0</v>
      </c>
      <c r="F24" s="1190" t="n">
        <f aca="false">F22+F23</f>
        <v>0</v>
      </c>
      <c r="G24" s="1190" t="n">
        <f aca="false">G22+G23</f>
        <v>0</v>
      </c>
      <c r="H24" s="1197"/>
      <c r="I24" s="1159"/>
      <c r="J24" s="1160"/>
      <c r="K24" s="1161"/>
      <c r="L24" s="1161"/>
      <c r="M24" s="1161"/>
      <c r="N24" s="1173"/>
      <c r="O24" s="1173"/>
    </row>
    <row r="25" s="1162" customFormat="true" ht="7.5" hidden="false" customHeight="true" outlineLevel="0" collapsed="false">
      <c r="A25" s="1187"/>
      <c r="B25" s="1187"/>
      <c r="C25" s="1188"/>
      <c r="D25" s="1189"/>
      <c r="E25" s="1190"/>
      <c r="F25" s="683"/>
      <c r="G25" s="683"/>
      <c r="H25" s="1172"/>
      <c r="I25" s="1159"/>
      <c r="J25" s="1160"/>
      <c r="K25" s="1161"/>
      <c r="L25" s="1161"/>
      <c r="M25" s="1161"/>
      <c r="N25" s="1173"/>
      <c r="O25" s="1173"/>
    </row>
    <row r="26" s="1162" customFormat="true" ht="27.6" hidden="false" customHeight="true" outlineLevel="0" collapsed="false">
      <c r="A26" s="1187"/>
      <c r="B26" s="1187" t="s">
        <v>117</v>
      </c>
      <c r="C26" s="1188" t="s">
        <v>118</v>
      </c>
      <c r="D26" s="1189" t="s">
        <v>38</v>
      </c>
      <c r="E26" s="1190" t="n">
        <f aca="false">F26+G26</f>
        <v>16500</v>
      </c>
      <c r="F26" s="1190" t="n">
        <v>15675</v>
      </c>
      <c r="G26" s="1190" t="n">
        <v>825</v>
      </c>
      <c r="H26" s="1197"/>
      <c r="I26" s="1159"/>
      <c r="J26" s="1160"/>
      <c r="K26" s="1161"/>
      <c r="L26" s="1161"/>
      <c r="M26" s="1161"/>
      <c r="N26" s="1173"/>
      <c r="O26" s="1173"/>
    </row>
    <row r="27" s="1162" customFormat="true" ht="27.6" hidden="false" customHeight="true" outlineLevel="0" collapsed="false">
      <c r="A27" s="1187"/>
      <c r="B27" s="1187"/>
      <c r="C27" s="1188"/>
      <c r="D27" s="1189" t="s">
        <v>39</v>
      </c>
      <c r="E27" s="1190" t="n">
        <f aca="false">F27+G27</f>
        <v>-16500</v>
      </c>
      <c r="F27" s="1190" t="n">
        <v>-15675</v>
      </c>
      <c r="G27" s="1190" t="n">
        <v>-825</v>
      </c>
      <c r="H27" s="1197"/>
      <c r="I27" s="1159"/>
      <c r="J27" s="1160"/>
      <c r="K27" s="1161"/>
      <c r="L27" s="1161"/>
      <c r="M27" s="1161"/>
      <c r="N27" s="1173"/>
      <c r="O27" s="1173"/>
    </row>
    <row r="28" s="1162" customFormat="true" ht="27.6" hidden="false" customHeight="true" outlineLevel="0" collapsed="false">
      <c r="A28" s="1187"/>
      <c r="B28" s="1187"/>
      <c r="C28" s="1188"/>
      <c r="D28" s="1189" t="s">
        <v>40</v>
      </c>
      <c r="E28" s="1190" t="n">
        <f aca="false">E26+E27</f>
        <v>0</v>
      </c>
      <c r="F28" s="1190" t="n">
        <f aca="false">F26+F27</f>
        <v>0</v>
      </c>
      <c r="G28" s="1190" t="n">
        <f aca="false">G26+G27</f>
        <v>0</v>
      </c>
      <c r="H28" s="1197"/>
      <c r="I28" s="1159"/>
      <c r="J28" s="1160"/>
      <c r="K28" s="1161"/>
      <c r="L28" s="1161"/>
      <c r="M28" s="1161"/>
      <c r="N28" s="1173"/>
      <c r="O28" s="1173"/>
    </row>
    <row r="29" s="1162" customFormat="true" ht="7.5" hidden="false" customHeight="true" outlineLevel="0" collapsed="false">
      <c r="A29" s="1198"/>
      <c r="B29" s="1198"/>
      <c r="C29" s="1170"/>
      <c r="D29" s="1169"/>
      <c r="E29" s="1197"/>
      <c r="F29" s="1197"/>
      <c r="G29" s="1197"/>
      <c r="H29" s="1197"/>
      <c r="I29" s="1159"/>
      <c r="J29" s="1160"/>
      <c r="K29" s="1161"/>
      <c r="L29" s="1161"/>
      <c r="M29" s="1161"/>
      <c r="N29" s="1173"/>
      <c r="O29" s="1173"/>
    </row>
    <row r="30" s="1185" customFormat="true" ht="14.25" hidden="true" customHeight="false" outlineLevel="0" collapsed="false">
      <c r="A30" s="1199"/>
      <c r="B30" s="1200" t="s">
        <v>49</v>
      </c>
      <c r="C30" s="1201" t="s">
        <v>50</v>
      </c>
      <c r="D30" s="1202"/>
      <c r="E30" s="1203" t="n">
        <f aca="false">E32</f>
        <v>90000</v>
      </c>
      <c r="F30" s="1203" t="n">
        <f aca="false">F32</f>
        <v>85500</v>
      </c>
      <c r="G30" s="1204" t="n">
        <f aca="false">G32</f>
        <v>4500</v>
      </c>
      <c r="H30" s="1180"/>
      <c r="I30" s="1181"/>
      <c r="J30" s="1182"/>
      <c r="K30" s="1183"/>
      <c r="L30" s="1183"/>
      <c r="M30" s="1183"/>
      <c r="N30" s="1184"/>
      <c r="O30" s="1184"/>
    </row>
    <row r="31" s="1185" customFormat="true" ht="7.5" hidden="true" customHeight="true" outlineLevel="0" collapsed="false">
      <c r="A31" s="1205"/>
      <c r="B31" s="1205"/>
      <c r="C31" s="1206"/>
      <c r="D31" s="1207"/>
      <c r="E31" s="1208"/>
      <c r="F31" s="1208"/>
      <c r="G31" s="1208"/>
      <c r="H31" s="1180"/>
      <c r="I31" s="1181"/>
      <c r="J31" s="1182"/>
      <c r="K31" s="1183"/>
      <c r="L31" s="1183"/>
      <c r="M31" s="1183"/>
      <c r="N31" s="1184"/>
      <c r="O31" s="1184"/>
    </row>
    <row r="32" s="1185" customFormat="true" ht="27" hidden="true" customHeight="false" outlineLevel="0" collapsed="false">
      <c r="A32" s="1209"/>
      <c r="B32" s="1209" t="s">
        <v>228</v>
      </c>
      <c r="C32" s="1210" t="s">
        <v>1198</v>
      </c>
      <c r="D32" s="1211"/>
      <c r="E32" s="1194" t="n">
        <f aca="false">E34</f>
        <v>90000</v>
      </c>
      <c r="F32" s="1194" t="n">
        <f aca="false">F34</f>
        <v>85500</v>
      </c>
      <c r="G32" s="1194" t="n">
        <f aca="false">G34</f>
        <v>4500</v>
      </c>
      <c r="H32" s="1195"/>
      <c r="I32" s="1181"/>
      <c r="J32" s="1182"/>
      <c r="K32" s="1183"/>
      <c r="L32" s="1183"/>
      <c r="M32" s="1183"/>
      <c r="N32" s="1184"/>
      <c r="O32" s="1184"/>
    </row>
    <row r="33" s="1185" customFormat="true" ht="7.5" hidden="true" customHeight="true" outlineLevel="0" collapsed="false">
      <c r="A33" s="1191"/>
      <c r="B33" s="1191"/>
      <c r="C33" s="1192"/>
      <c r="D33" s="1193"/>
      <c r="E33" s="1194"/>
      <c r="F33" s="1193"/>
      <c r="G33" s="1193"/>
      <c r="H33" s="1196"/>
      <c r="I33" s="1181"/>
      <c r="J33" s="1182"/>
      <c r="K33" s="1183"/>
      <c r="L33" s="1183"/>
      <c r="M33" s="1183"/>
      <c r="N33" s="1184"/>
      <c r="O33" s="1184"/>
    </row>
    <row r="34" s="1162" customFormat="true" ht="12.75" hidden="true" customHeight="false" outlineLevel="0" collapsed="false">
      <c r="A34" s="1212"/>
      <c r="B34" s="1212" t="s">
        <v>134</v>
      </c>
      <c r="C34" s="1213" t="s">
        <v>135</v>
      </c>
      <c r="D34" s="1214"/>
      <c r="E34" s="1190" t="n">
        <f aca="false">F34+G34</f>
        <v>90000</v>
      </c>
      <c r="F34" s="1190" t="n">
        <v>85500</v>
      </c>
      <c r="G34" s="1190" t="n">
        <v>4500</v>
      </c>
      <c r="H34" s="1197"/>
      <c r="I34" s="1159"/>
      <c r="J34" s="1160"/>
      <c r="K34" s="1161"/>
      <c r="L34" s="1161"/>
      <c r="M34" s="1161"/>
      <c r="N34" s="1173"/>
      <c r="O34" s="1173"/>
    </row>
    <row r="35" s="1162" customFormat="true" ht="7.5" hidden="true" customHeight="true" outlineLevel="0" collapsed="false">
      <c r="A35" s="1212"/>
      <c r="B35" s="1212"/>
      <c r="C35" s="1213"/>
      <c r="D35" s="1214"/>
      <c r="E35" s="1215"/>
      <c r="F35" s="1215"/>
      <c r="G35" s="1215"/>
      <c r="H35" s="1197"/>
      <c r="I35" s="1159"/>
      <c r="J35" s="1160"/>
      <c r="K35" s="1161"/>
      <c r="L35" s="1161"/>
      <c r="M35" s="1161"/>
      <c r="N35" s="1173"/>
      <c r="O35" s="1173"/>
    </row>
    <row r="36" s="1185" customFormat="true" ht="14.25" hidden="true" customHeight="false" outlineLevel="0" collapsed="false">
      <c r="A36" s="1216"/>
      <c r="B36" s="1217" t="s">
        <v>51</v>
      </c>
      <c r="C36" s="769" t="s">
        <v>52</v>
      </c>
      <c r="D36" s="1218"/>
      <c r="E36" s="1219" t="n">
        <f aca="false">E38</f>
        <v>13000</v>
      </c>
      <c r="F36" s="1219" t="n">
        <f aca="false">F38</f>
        <v>12350</v>
      </c>
      <c r="G36" s="1220" t="n">
        <f aca="false">G38</f>
        <v>650</v>
      </c>
      <c r="H36" s="1180"/>
      <c r="I36" s="1181"/>
      <c r="J36" s="1182"/>
      <c r="K36" s="1183"/>
      <c r="L36" s="1183"/>
      <c r="M36" s="1183"/>
      <c r="N36" s="1184"/>
      <c r="O36" s="1184"/>
    </row>
    <row r="37" s="1185" customFormat="true" ht="7.5" hidden="true" customHeight="true" outlineLevel="0" collapsed="false">
      <c r="A37" s="1205"/>
      <c r="B37" s="1205"/>
      <c r="C37" s="1206"/>
      <c r="D37" s="1207"/>
      <c r="E37" s="1208"/>
      <c r="F37" s="1208"/>
      <c r="G37" s="1208"/>
      <c r="H37" s="1180"/>
      <c r="I37" s="1181"/>
      <c r="J37" s="1182"/>
      <c r="K37" s="1183"/>
      <c r="L37" s="1183"/>
      <c r="M37" s="1183"/>
      <c r="N37" s="1184"/>
      <c r="O37" s="1184"/>
    </row>
    <row r="38" s="1185" customFormat="true" ht="27" hidden="true" customHeight="false" outlineLevel="0" collapsed="false">
      <c r="A38" s="1209"/>
      <c r="B38" s="1209" t="s">
        <v>231</v>
      </c>
      <c r="C38" s="1210" t="s">
        <v>1199</v>
      </c>
      <c r="D38" s="1211"/>
      <c r="E38" s="1194" t="n">
        <f aca="false">E40</f>
        <v>13000</v>
      </c>
      <c r="F38" s="1194" t="n">
        <f aca="false">F40</f>
        <v>12350</v>
      </c>
      <c r="G38" s="1194" t="n">
        <f aca="false">G40</f>
        <v>650</v>
      </c>
      <c r="H38" s="1195"/>
      <c r="I38" s="1181"/>
      <c r="J38" s="1182"/>
      <c r="K38" s="1183"/>
      <c r="L38" s="1183"/>
      <c r="M38" s="1183"/>
      <c r="N38" s="1184"/>
      <c r="O38" s="1184"/>
    </row>
    <row r="39" s="1185" customFormat="true" ht="7.5" hidden="true" customHeight="true" outlineLevel="0" collapsed="false">
      <c r="A39" s="1191"/>
      <c r="B39" s="1191"/>
      <c r="C39" s="1192"/>
      <c r="D39" s="1193"/>
      <c r="E39" s="1194"/>
      <c r="F39" s="1193"/>
      <c r="G39" s="1193"/>
      <c r="H39" s="1196"/>
      <c r="I39" s="1181"/>
      <c r="J39" s="1182"/>
      <c r="K39" s="1183"/>
      <c r="L39" s="1183"/>
      <c r="M39" s="1183"/>
      <c r="N39" s="1184"/>
      <c r="O39" s="1184"/>
    </row>
    <row r="40" s="1162" customFormat="true" ht="12.75" hidden="true" customHeight="false" outlineLevel="0" collapsed="false">
      <c r="A40" s="1212"/>
      <c r="B40" s="1212" t="s">
        <v>134</v>
      </c>
      <c r="C40" s="1213" t="s">
        <v>135</v>
      </c>
      <c r="D40" s="1214"/>
      <c r="E40" s="1190" t="n">
        <f aca="false">F40+G40</f>
        <v>13000</v>
      </c>
      <c r="F40" s="1190" t="n">
        <v>12350</v>
      </c>
      <c r="G40" s="1190" t="n">
        <v>650</v>
      </c>
      <c r="H40" s="1197"/>
      <c r="I40" s="1159"/>
      <c r="J40" s="1160"/>
      <c r="K40" s="1161"/>
      <c r="L40" s="1161"/>
      <c r="M40" s="1161"/>
      <c r="N40" s="1173"/>
      <c r="O40" s="1173"/>
    </row>
    <row r="41" s="1162" customFormat="true" ht="7.5" hidden="true" customHeight="true" outlineLevel="0" collapsed="false">
      <c r="A41" s="1212"/>
      <c r="B41" s="1212"/>
      <c r="C41" s="1213"/>
      <c r="D41" s="1214"/>
      <c r="E41" s="1190"/>
      <c r="F41" s="1190"/>
      <c r="G41" s="1190"/>
      <c r="H41" s="1197"/>
      <c r="I41" s="1159"/>
      <c r="J41" s="1160"/>
      <c r="K41" s="1161"/>
      <c r="L41" s="1161"/>
      <c r="M41" s="1161"/>
      <c r="N41" s="1173"/>
      <c r="O41" s="1173"/>
    </row>
    <row r="42" s="1185" customFormat="true" ht="14.25" hidden="true" customHeight="false" outlineLevel="0" collapsed="false">
      <c r="A42" s="1216"/>
      <c r="B42" s="1217" t="s">
        <v>55</v>
      </c>
      <c r="C42" s="769" t="s">
        <v>56</v>
      </c>
      <c r="D42" s="1218"/>
      <c r="E42" s="1219" t="n">
        <f aca="false">E44</f>
        <v>29000</v>
      </c>
      <c r="F42" s="1219" t="n">
        <f aca="false">F44</f>
        <v>27550</v>
      </c>
      <c r="G42" s="1220" t="n">
        <f aca="false">G44</f>
        <v>1450</v>
      </c>
      <c r="H42" s="1180"/>
      <c r="I42" s="1181"/>
      <c r="J42" s="1182"/>
      <c r="K42" s="1183"/>
      <c r="L42" s="1183"/>
      <c r="M42" s="1183"/>
      <c r="N42" s="1184"/>
      <c r="O42" s="1184"/>
    </row>
    <row r="43" s="1162" customFormat="true" ht="7.5" hidden="true" customHeight="true" outlineLevel="0" collapsed="false">
      <c r="A43" s="1221"/>
      <c r="B43" s="1222"/>
      <c r="C43" s="1223"/>
      <c r="D43" s="1224"/>
      <c r="E43" s="1225"/>
      <c r="F43" s="1225"/>
      <c r="G43" s="1225"/>
      <c r="H43" s="1197"/>
      <c r="I43" s="1159"/>
      <c r="J43" s="1160"/>
      <c r="K43" s="1161"/>
      <c r="L43" s="1161"/>
      <c r="M43" s="1161"/>
      <c r="N43" s="1173"/>
      <c r="O43" s="1173"/>
    </row>
    <row r="44" s="1185" customFormat="true" ht="27" hidden="true" customHeight="false" outlineLevel="0" collapsed="false">
      <c r="A44" s="1209"/>
      <c r="B44" s="1209" t="s">
        <v>236</v>
      </c>
      <c r="C44" s="1210" t="s">
        <v>1200</v>
      </c>
      <c r="D44" s="1211"/>
      <c r="E44" s="1194" t="n">
        <f aca="false">E46</f>
        <v>29000</v>
      </c>
      <c r="F44" s="1194" t="n">
        <f aca="false">F46</f>
        <v>27550</v>
      </c>
      <c r="G44" s="1194" t="n">
        <f aca="false">G46</f>
        <v>1450</v>
      </c>
      <c r="H44" s="1195"/>
      <c r="I44" s="1181"/>
      <c r="J44" s="1182"/>
      <c r="K44" s="1183"/>
      <c r="L44" s="1183"/>
      <c r="M44" s="1183"/>
      <c r="N44" s="1184"/>
      <c r="O44" s="1184"/>
    </row>
    <row r="45" s="1185" customFormat="true" ht="7.5" hidden="true" customHeight="true" outlineLevel="0" collapsed="false">
      <c r="A45" s="1191"/>
      <c r="B45" s="1191"/>
      <c r="C45" s="1192"/>
      <c r="D45" s="1193"/>
      <c r="E45" s="1194"/>
      <c r="F45" s="1193"/>
      <c r="G45" s="1193"/>
      <c r="H45" s="1196"/>
      <c r="I45" s="1181"/>
      <c r="J45" s="1182"/>
      <c r="K45" s="1183"/>
      <c r="L45" s="1183"/>
      <c r="M45" s="1183"/>
      <c r="N45" s="1184"/>
      <c r="O45" s="1184"/>
    </row>
    <row r="46" s="1162" customFormat="true" ht="12.75" hidden="true" customHeight="false" outlineLevel="0" collapsed="false">
      <c r="A46" s="1187"/>
      <c r="B46" s="1187" t="s">
        <v>127</v>
      </c>
      <c r="C46" s="1188" t="s">
        <v>128</v>
      </c>
      <c r="D46" s="1189"/>
      <c r="E46" s="1190" t="n">
        <f aca="false">F46+G46</f>
        <v>29000</v>
      </c>
      <c r="F46" s="1190" t="n">
        <v>27550</v>
      </c>
      <c r="G46" s="1190" t="n">
        <v>1450</v>
      </c>
      <c r="H46" s="1197"/>
      <c r="I46" s="1159"/>
      <c r="J46" s="1160"/>
      <c r="K46" s="1161"/>
      <c r="L46" s="1161"/>
      <c r="M46" s="1161"/>
      <c r="N46" s="1173"/>
      <c r="O46" s="1173"/>
    </row>
    <row r="47" s="1162" customFormat="true" ht="7.5" hidden="true" customHeight="true" outlineLevel="0" collapsed="false">
      <c r="A47" s="1226"/>
      <c r="B47" s="1222"/>
      <c r="C47" s="1223"/>
      <c r="D47" s="1224"/>
      <c r="E47" s="1225"/>
      <c r="F47" s="1225"/>
      <c r="G47" s="1225"/>
      <c r="H47" s="1197"/>
      <c r="I47" s="1159"/>
      <c r="J47" s="1160"/>
      <c r="K47" s="1161"/>
      <c r="L47" s="1161"/>
      <c r="M47" s="1161"/>
      <c r="N47" s="1173"/>
      <c r="O47" s="1173"/>
    </row>
    <row r="48" s="1185" customFormat="true" ht="14.25" hidden="true" customHeight="false" outlineLevel="0" collapsed="false">
      <c r="A48" s="1216"/>
      <c r="B48" s="1217" t="s">
        <v>59</v>
      </c>
      <c r="C48" s="769" t="s">
        <v>60</v>
      </c>
      <c r="D48" s="1218"/>
      <c r="E48" s="1219" t="n">
        <f aca="false">E50</f>
        <v>6000</v>
      </c>
      <c r="F48" s="1219" t="n">
        <f aca="false">F50</f>
        <v>5700</v>
      </c>
      <c r="G48" s="1220" t="n">
        <f aca="false">G50</f>
        <v>300</v>
      </c>
      <c r="H48" s="1180"/>
      <c r="I48" s="1181"/>
      <c r="J48" s="1182"/>
      <c r="K48" s="1183"/>
      <c r="L48" s="1183"/>
      <c r="M48" s="1183"/>
      <c r="N48" s="1184"/>
      <c r="O48" s="1184"/>
    </row>
    <row r="49" s="1162" customFormat="true" ht="7.5" hidden="true" customHeight="true" outlineLevel="0" collapsed="false">
      <c r="A49" s="1212"/>
      <c r="B49" s="1212"/>
      <c r="C49" s="1213"/>
      <c r="D49" s="1214"/>
      <c r="E49" s="1190"/>
      <c r="F49" s="1190"/>
      <c r="G49" s="1190"/>
      <c r="H49" s="1197"/>
      <c r="I49" s="1159"/>
      <c r="J49" s="1160"/>
      <c r="K49" s="1161"/>
      <c r="L49" s="1161"/>
      <c r="M49" s="1161"/>
      <c r="N49" s="1173"/>
      <c r="O49" s="1173"/>
    </row>
    <row r="50" s="1185" customFormat="true" ht="27" hidden="true" customHeight="false" outlineLevel="0" collapsed="false">
      <c r="A50" s="1209"/>
      <c r="B50" s="1209" t="s">
        <v>1201</v>
      </c>
      <c r="C50" s="1210" t="s">
        <v>1202</v>
      </c>
      <c r="D50" s="1211"/>
      <c r="E50" s="1194" t="n">
        <f aca="false">E52</f>
        <v>6000</v>
      </c>
      <c r="F50" s="1194" t="n">
        <f aca="false">F52</f>
        <v>5700</v>
      </c>
      <c r="G50" s="1194" t="n">
        <f aca="false">G52</f>
        <v>300</v>
      </c>
      <c r="H50" s="1195"/>
      <c r="I50" s="1181"/>
      <c r="J50" s="1182"/>
      <c r="K50" s="1183"/>
      <c r="L50" s="1183"/>
      <c r="M50" s="1183"/>
      <c r="N50" s="1184"/>
      <c r="O50" s="1184"/>
    </row>
    <row r="51" s="1185" customFormat="true" ht="7.5" hidden="true" customHeight="true" outlineLevel="0" collapsed="false">
      <c r="A51" s="1191"/>
      <c r="B51" s="1191"/>
      <c r="C51" s="1192"/>
      <c r="D51" s="1193"/>
      <c r="E51" s="1194"/>
      <c r="F51" s="1193"/>
      <c r="G51" s="1193"/>
      <c r="H51" s="1196"/>
      <c r="I51" s="1181"/>
      <c r="J51" s="1182"/>
      <c r="K51" s="1183"/>
      <c r="L51" s="1183"/>
      <c r="M51" s="1183"/>
      <c r="N51" s="1184"/>
      <c r="O51" s="1184"/>
    </row>
    <row r="52" s="1162" customFormat="true" ht="12.75" hidden="true" customHeight="false" outlineLevel="0" collapsed="false">
      <c r="A52" s="1187"/>
      <c r="B52" s="1187" t="s">
        <v>134</v>
      </c>
      <c r="C52" s="1188" t="s">
        <v>135</v>
      </c>
      <c r="D52" s="1189"/>
      <c r="E52" s="1190" t="n">
        <f aca="false">F52+G52</f>
        <v>6000</v>
      </c>
      <c r="F52" s="1190" t="n">
        <v>5700</v>
      </c>
      <c r="G52" s="1190" t="n">
        <v>300</v>
      </c>
      <c r="H52" s="1197"/>
      <c r="I52" s="1159"/>
      <c r="J52" s="1160"/>
      <c r="K52" s="1161"/>
      <c r="L52" s="1161"/>
      <c r="M52" s="1161"/>
      <c r="N52" s="1173"/>
      <c r="O52" s="1173"/>
    </row>
    <row r="53" s="1162" customFormat="true" ht="7.5" hidden="true" customHeight="true" outlineLevel="0" collapsed="false">
      <c r="A53" s="1187"/>
      <c r="B53" s="1187"/>
      <c r="C53" s="1188"/>
      <c r="D53" s="1189"/>
      <c r="E53" s="1190"/>
      <c r="F53" s="1190"/>
      <c r="G53" s="1190"/>
      <c r="H53" s="1197"/>
      <c r="I53" s="1159"/>
      <c r="J53" s="1160"/>
      <c r="K53" s="1161"/>
      <c r="L53" s="1161"/>
      <c r="M53" s="1161"/>
      <c r="N53" s="1173"/>
      <c r="O53" s="1173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818" t="s">
        <v>183</v>
      </c>
    </row>
    <row r="60" customFormat="false" ht="12.75" hidden="false" customHeight="false" outlineLevel="0" collapsed="false">
      <c r="A60" s="818" t="s">
        <v>342</v>
      </c>
    </row>
    <row r="61" customFormat="false" ht="12.75" hidden="false" customHeight="false" outlineLevel="0" collapsed="false">
      <c r="A61" s="818" t="s">
        <v>343</v>
      </c>
    </row>
    <row r="62" customFormat="false" ht="12.75" hidden="false" customHeight="false" outlineLevel="0" collapsed="false">
      <c r="A62" s="818" t="s">
        <v>344</v>
      </c>
    </row>
  </sheetData>
  <sheetProtection sheet="true" password="c25b"/>
  <mergeCells count="24">
    <mergeCell ref="A2:G2"/>
    <mergeCell ref="A3:G3"/>
    <mergeCell ref="A4:G4"/>
    <mergeCell ref="A6:A7"/>
    <mergeCell ref="B6:B7"/>
    <mergeCell ref="C6:C7"/>
    <mergeCell ref="D6:D7"/>
    <mergeCell ref="E6:E7"/>
    <mergeCell ref="F6:G6"/>
    <mergeCell ref="A10:A12"/>
    <mergeCell ref="B10:B12"/>
    <mergeCell ref="C10:C12"/>
    <mergeCell ref="A14:A16"/>
    <mergeCell ref="B14:B16"/>
    <mergeCell ref="C14:C16"/>
    <mergeCell ref="A18:A20"/>
    <mergeCell ref="B18:B20"/>
    <mergeCell ref="C18:C20"/>
    <mergeCell ref="A22:A24"/>
    <mergeCell ref="B22:B24"/>
    <mergeCell ref="C22:C24"/>
    <mergeCell ref="A26:A28"/>
    <mergeCell ref="B26:B28"/>
    <mergeCell ref="C26:C28"/>
  </mergeCells>
  <printOptions headings="false" gridLines="false" gridLinesSet="true" horizontalCentered="true" verticalCentered="false"/>
  <pageMargins left="0.708333333333333" right="0.708333333333333" top="0.984027777777778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: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27" width="5.36"/>
    <col collapsed="false" customWidth="true" hidden="false" outlineLevel="0" max="2" min="2" style="1227" width="7.62"/>
    <col collapsed="false" customWidth="true" hidden="false" outlineLevel="0" max="3" min="3" style="1228" width="15.99"/>
    <col collapsed="false" customWidth="true" hidden="false" outlineLevel="0" max="4" min="4" style="1228" width="34.62"/>
    <col collapsed="false" customWidth="true" hidden="false" outlineLevel="0" max="5" min="5" style="1229" width="2.25"/>
    <col collapsed="false" customWidth="true" hidden="false" outlineLevel="0" max="6" min="6" style="1230" width="12.86"/>
    <col collapsed="false" customWidth="true" hidden="false" outlineLevel="0" max="7" min="7" style="1228" width="14.37"/>
    <col collapsed="false" customWidth="true" hidden="false" outlineLevel="0" max="8" min="8" style="1228" width="8.25"/>
    <col collapsed="false" customWidth="false" hidden="false" outlineLevel="0" max="257" min="9" style="1231" width="7.99"/>
  </cols>
  <sheetData>
    <row r="1" s="825" customFormat="true" ht="15" hidden="false" customHeight="true" outlineLevel="0" collapsed="false">
      <c r="A1" s="819"/>
      <c r="B1" s="819"/>
      <c r="C1" s="1232"/>
      <c r="D1" s="1233" t="s">
        <v>1203</v>
      </c>
      <c r="E1" s="1233"/>
      <c r="F1" s="1233"/>
      <c r="G1" s="1233"/>
      <c r="H1" s="821"/>
    </row>
    <row r="2" s="825" customFormat="true" ht="15" hidden="false" customHeight="true" outlineLevel="0" collapsed="false">
      <c r="A2" s="819"/>
      <c r="B2" s="819"/>
      <c r="C2" s="1232"/>
      <c r="D2" s="1234" t="s">
        <v>1204</v>
      </c>
      <c r="E2" s="1234"/>
      <c r="F2" s="1234"/>
      <c r="G2" s="1234"/>
      <c r="H2" s="821"/>
    </row>
    <row r="3" s="825" customFormat="true" ht="3" hidden="false" customHeight="true" outlineLevel="0" collapsed="false">
      <c r="A3" s="819"/>
      <c r="B3" s="819"/>
      <c r="C3" s="821"/>
      <c r="D3" s="1234" t="s">
        <v>1205</v>
      </c>
      <c r="E3" s="1234"/>
      <c r="F3" s="1234"/>
      <c r="G3" s="1234"/>
      <c r="H3" s="821"/>
    </row>
    <row r="4" s="825" customFormat="true" ht="42" hidden="false" customHeight="true" outlineLevel="0" collapsed="false">
      <c r="A4" s="1235" t="s">
        <v>1206</v>
      </c>
      <c r="B4" s="1235"/>
      <c r="C4" s="1235"/>
      <c r="D4" s="1235"/>
      <c r="E4" s="1235"/>
      <c r="F4" s="1235"/>
      <c r="G4" s="1235"/>
      <c r="H4" s="821"/>
    </row>
    <row r="5" s="825" customFormat="true" ht="4.5" hidden="false" customHeight="true" outlineLevel="0" collapsed="false">
      <c r="A5" s="1236"/>
      <c r="B5" s="1236"/>
      <c r="C5" s="1236"/>
      <c r="D5" s="1236"/>
      <c r="E5" s="1236"/>
      <c r="F5" s="1236"/>
      <c r="G5" s="1236"/>
      <c r="H5" s="821"/>
    </row>
    <row r="6" customFormat="false" ht="11.25" hidden="false" customHeight="true" outlineLevel="0" collapsed="false">
      <c r="F6" s="1237"/>
      <c r="G6" s="1238" t="s">
        <v>4</v>
      </c>
    </row>
    <row r="7" s="1243" customFormat="true" ht="25.5" hidden="false" customHeight="true" outlineLevel="0" collapsed="false">
      <c r="A7" s="1239" t="s">
        <v>5</v>
      </c>
      <c r="B7" s="1239" t="s">
        <v>352</v>
      </c>
      <c r="C7" s="1240" t="s">
        <v>408</v>
      </c>
      <c r="D7" s="1240"/>
      <c r="E7" s="1240" t="s">
        <v>183</v>
      </c>
      <c r="F7" s="1241" t="s">
        <v>1207</v>
      </c>
      <c r="G7" s="1240" t="s">
        <v>1208</v>
      </c>
      <c r="H7" s="1242"/>
    </row>
    <row r="8" s="1243" customFormat="true" ht="29.25" hidden="false" customHeight="true" outlineLevel="0" collapsed="false">
      <c r="A8" s="1239"/>
      <c r="B8" s="1239"/>
      <c r="C8" s="1244" t="s">
        <v>1209</v>
      </c>
      <c r="D8" s="1244" t="s">
        <v>1210</v>
      </c>
      <c r="E8" s="1240"/>
      <c r="F8" s="1241"/>
      <c r="G8" s="1240"/>
      <c r="H8" s="1242"/>
    </row>
    <row r="9" s="1249" customFormat="true" ht="11.25" hidden="false" customHeight="false" outlineLevel="0" collapsed="false">
      <c r="A9" s="1245" t="n">
        <v>1</v>
      </c>
      <c r="B9" s="1245" t="n">
        <v>2</v>
      </c>
      <c r="C9" s="1246" t="n">
        <v>3</v>
      </c>
      <c r="D9" s="1246" t="n">
        <v>4</v>
      </c>
      <c r="E9" s="1246"/>
      <c r="F9" s="1247" t="n">
        <v>5</v>
      </c>
      <c r="G9" s="1246" t="n">
        <v>6</v>
      </c>
      <c r="H9" s="1248"/>
    </row>
    <row r="10" s="1253" customFormat="true" ht="18.75" hidden="false" customHeight="true" outlineLevel="0" collapsed="false">
      <c r="A10" s="1250" t="s">
        <v>197</v>
      </c>
      <c r="B10" s="1250"/>
      <c r="C10" s="1250"/>
      <c r="D10" s="1250"/>
      <c r="E10" s="1251" t="s">
        <v>38</v>
      </c>
      <c r="F10" s="1252" t="n">
        <f aca="false">F13+F16+F19+F22+F25+F28</f>
        <v>10389209</v>
      </c>
      <c r="G10" s="1252" t="n">
        <f aca="false">G13+G16+G19+G22+G25+G28</f>
        <v>10408327</v>
      </c>
    </row>
    <row r="11" s="1253" customFormat="true" ht="18.75" hidden="false" customHeight="true" outlineLevel="0" collapsed="false">
      <c r="A11" s="1250"/>
      <c r="B11" s="1250"/>
      <c r="C11" s="1250"/>
      <c r="D11" s="1250"/>
      <c r="E11" s="1254" t="s">
        <v>39</v>
      </c>
      <c r="F11" s="1252" t="n">
        <f aca="false">F14+F17+F20+F23+F26+F29</f>
        <v>40000</v>
      </c>
      <c r="G11" s="1252" t="n">
        <f aca="false">G14+G17+G20+G23+G26+G29</f>
        <v>40000</v>
      </c>
    </row>
    <row r="12" s="1253" customFormat="true" ht="18.75" hidden="false" customHeight="true" outlineLevel="0" collapsed="false">
      <c r="A12" s="1250"/>
      <c r="B12" s="1250"/>
      <c r="C12" s="1250"/>
      <c r="D12" s="1250"/>
      <c r="E12" s="1254" t="s">
        <v>40</v>
      </c>
      <c r="F12" s="1252" t="n">
        <f aca="false">F15+F18+F21+F24+F27+F30</f>
        <v>10429209</v>
      </c>
      <c r="G12" s="1252" t="n">
        <f aca="false">G15+G18+G21+G24+G27+G30</f>
        <v>10448327</v>
      </c>
    </row>
    <row r="13" s="1262" customFormat="true" ht="14.25" hidden="true" customHeight="true" outlineLevel="0" collapsed="false">
      <c r="A13" s="1255" t="s">
        <v>41</v>
      </c>
      <c r="B13" s="1255" t="s">
        <v>202</v>
      </c>
      <c r="C13" s="1256" t="s">
        <v>1211</v>
      </c>
      <c r="D13" s="1257" t="s">
        <v>1212</v>
      </c>
      <c r="E13" s="1258" t="s">
        <v>38</v>
      </c>
      <c r="F13" s="1259" t="n">
        <v>4220000</v>
      </c>
      <c r="G13" s="1260" t="n">
        <v>4220000</v>
      </c>
      <c r="H13" s="1261"/>
    </row>
    <row r="14" s="1262" customFormat="true" ht="14.25" hidden="true" customHeight="true" outlineLevel="0" collapsed="false">
      <c r="A14" s="1255"/>
      <c r="B14" s="1255"/>
      <c r="C14" s="1256"/>
      <c r="D14" s="1257"/>
      <c r="E14" s="1263" t="s">
        <v>39</v>
      </c>
      <c r="F14" s="1259" t="n">
        <v>0</v>
      </c>
      <c r="G14" s="1260" t="n">
        <v>0</v>
      </c>
      <c r="H14" s="1261"/>
    </row>
    <row r="15" s="1262" customFormat="true" ht="14.25" hidden="true" customHeight="true" outlineLevel="0" collapsed="false">
      <c r="A15" s="1255"/>
      <c r="B15" s="1255"/>
      <c r="C15" s="1256"/>
      <c r="D15" s="1257"/>
      <c r="E15" s="1263" t="s">
        <v>40</v>
      </c>
      <c r="F15" s="1260" t="n">
        <f aca="false">F13+F14</f>
        <v>4220000</v>
      </c>
      <c r="G15" s="1260" t="n">
        <f aca="false">G13+G14</f>
        <v>4220000</v>
      </c>
      <c r="H15" s="1261"/>
    </row>
    <row r="16" s="1262" customFormat="true" ht="23.25" hidden="true" customHeight="true" outlineLevel="0" collapsed="false">
      <c r="A16" s="1264"/>
      <c r="B16" s="1264"/>
      <c r="C16" s="1256" t="s">
        <v>1211</v>
      </c>
      <c r="D16" s="1257" t="s">
        <v>1213</v>
      </c>
      <c r="E16" s="1258" t="s">
        <v>38</v>
      </c>
      <c r="F16" s="1259" t="n">
        <v>100000</v>
      </c>
      <c r="G16" s="1260" t="n">
        <v>100000</v>
      </c>
      <c r="H16" s="1261"/>
    </row>
    <row r="17" s="1262" customFormat="true" ht="23.25" hidden="true" customHeight="true" outlineLevel="0" collapsed="false">
      <c r="A17" s="1264"/>
      <c r="B17" s="1264"/>
      <c r="C17" s="1256"/>
      <c r="D17" s="1257"/>
      <c r="E17" s="1263" t="s">
        <v>39</v>
      </c>
      <c r="F17" s="1259" t="n">
        <v>0</v>
      </c>
      <c r="G17" s="1260" t="n">
        <v>0</v>
      </c>
      <c r="H17" s="1261"/>
    </row>
    <row r="18" s="1262" customFormat="true" ht="23.25" hidden="true" customHeight="true" outlineLevel="0" collapsed="false">
      <c r="A18" s="1264"/>
      <c r="B18" s="1264"/>
      <c r="C18" s="1256"/>
      <c r="D18" s="1257"/>
      <c r="E18" s="1263" t="s">
        <v>40</v>
      </c>
      <c r="F18" s="1260" t="n">
        <f aca="false">F16+F17</f>
        <v>100000</v>
      </c>
      <c r="G18" s="1260" t="n">
        <f aca="false">G16+G17</f>
        <v>100000</v>
      </c>
      <c r="H18" s="1261"/>
    </row>
    <row r="19" s="1262" customFormat="true" ht="23.25" hidden="true" customHeight="true" outlineLevel="0" collapsed="false">
      <c r="A19" s="1265"/>
      <c r="B19" s="1265"/>
      <c r="C19" s="1256" t="s">
        <v>1211</v>
      </c>
      <c r="D19" s="1257" t="s">
        <v>1214</v>
      </c>
      <c r="E19" s="1258" t="s">
        <v>38</v>
      </c>
      <c r="F19" s="1259" t="n">
        <v>1200000</v>
      </c>
      <c r="G19" s="1260" t="n">
        <v>1200000</v>
      </c>
      <c r="H19" s="1261"/>
    </row>
    <row r="20" s="1262" customFormat="true" ht="23.25" hidden="true" customHeight="true" outlineLevel="0" collapsed="false">
      <c r="A20" s="1265"/>
      <c r="B20" s="1265"/>
      <c r="C20" s="1256"/>
      <c r="D20" s="1257"/>
      <c r="E20" s="1263" t="s">
        <v>39</v>
      </c>
      <c r="F20" s="1259" t="n">
        <v>0</v>
      </c>
      <c r="G20" s="1260" t="n">
        <v>0</v>
      </c>
      <c r="H20" s="1261"/>
    </row>
    <row r="21" s="1262" customFormat="true" ht="23.25" hidden="true" customHeight="true" outlineLevel="0" collapsed="false">
      <c r="A21" s="1265"/>
      <c r="B21" s="1265"/>
      <c r="C21" s="1256"/>
      <c r="D21" s="1257"/>
      <c r="E21" s="1263" t="s">
        <v>40</v>
      </c>
      <c r="F21" s="1260" t="n">
        <f aca="false">F19+F20</f>
        <v>1200000</v>
      </c>
      <c r="G21" s="1260" t="n">
        <f aca="false">G19+G20</f>
        <v>1200000</v>
      </c>
      <c r="H21" s="1261"/>
    </row>
    <row r="22" s="1262" customFormat="true" ht="14.25" hidden="true" customHeight="true" outlineLevel="0" collapsed="false">
      <c r="A22" s="1266" t="s">
        <v>45</v>
      </c>
      <c r="B22" s="1266" t="s">
        <v>206</v>
      </c>
      <c r="C22" s="1256" t="s">
        <v>1211</v>
      </c>
      <c r="D22" s="1257" t="s">
        <v>1215</v>
      </c>
      <c r="E22" s="1258" t="s">
        <v>38</v>
      </c>
      <c r="F22" s="1259" t="n">
        <v>680000</v>
      </c>
      <c r="G22" s="1260" t="n">
        <v>680000</v>
      </c>
      <c r="H22" s="1261"/>
    </row>
    <row r="23" s="1262" customFormat="true" ht="14.25" hidden="true" customHeight="true" outlineLevel="0" collapsed="false">
      <c r="A23" s="1266"/>
      <c r="B23" s="1266"/>
      <c r="C23" s="1256"/>
      <c r="D23" s="1257"/>
      <c r="E23" s="1263" t="s">
        <v>39</v>
      </c>
      <c r="F23" s="1259" t="n">
        <v>0</v>
      </c>
      <c r="G23" s="1260" t="n">
        <v>0</v>
      </c>
      <c r="H23" s="1261"/>
    </row>
    <row r="24" s="1262" customFormat="true" ht="14.25" hidden="true" customHeight="true" outlineLevel="0" collapsed="false">
      <c r="A24" s="1266"/>
      <c r="B24" s="1266"/>
      <c r="C24" s="1256"/>
      <c r="D24" s="1257"/>
      <c r="E24" s="1263" t="s">
        <v>40</v>
      </c>
      <c r="F24" s="1260" t="n">
        <f aca="false">F22+F23</f>
        <v>680000</v>
      </c>
      <c r="G24" s="1260" t="n">
        <f aca="false">G22+G23</f>
        <v>680000</v>
      </c>
      <c r="H24" s="1261"/>
    </row>
    <row r="25" s="949" customFormat="true" ht="21.75" hidden="false" customHeight="true" outlineLevel="0" collapsed="false">
      <c r="A25" s="1267" t="s">
        <v>59</v>
      </c>
      <c r="B25" s="1267" t="s">
        <v>253</v>
      </c>
      <c r="C25" s="1268" t="s">
        <v>1216</v>
      </c>
      <c r="D25" s="1269" t="s">
        <v>1217</v>
      </c>
      <c r="E25" s="1270" t="s">
        <v>38</v>
      </c>
      <c r="F25" s="1271" t="n">
        <v>1554200</v>
      </c>
      <c r="G25" s="1272" t="n">
        <v>1554200</v>
      </c>
      <c r="H25" s="1273"/>
    </row>
    <row r="26" s="949" customFormat="true" ht="21.75" hidden="false" customHeight="true" outlineLevel="0" collapsed="false">
      <c r="A26" s="1267"/>
      <c r="B26" s="1267"/>
      <c r="C26" s="1268"/>
      <c r="D26" s="1269"/>
      <c r="E26" s="893" t="s">
        <v>39</v>
      </c>
      <c r="F26" s="1271" t="n">
        <v>40000</v>
      </c>
      <c r="G26" s="1272" t="n">
        <v>40000</v>
      </c>
      <c r="H26" s="1273"/>
    </row>
    <row r="27" s="949" customFormat="true" ht="21.75" hidden="false" customHeight="true" outlineLevel="0" collapsed="false">
      <c r="A27" s="1267"/>
      <c r="B27" s="1267"/>
      <c r="C27" s="1268"/>
      <c r="D27" s="1269"/>
      <c r="E27" s="893" t="s">
        <v>40</v>
      </c>
      <c r="F27" s="1272" t="n">
        <f aca="false">F25+F26</f>
        <v>1594200</v>
      </c>
      <c r="G27" s="1272" t="n">
        <f aca="false">G25+G26</f>
        <v>1594200</v>
      </c>
      <c r="H27" s="1273"/>
    </row>
    <row r="28" s="949" customFormat="true" ht="26.25" hidden="true" customHeight="true" outlineLevel="0" collapsed="false">
      <c r="A28" s="1274"/>
      <c r="B28" s="1274"/>
      <c r="C28" s="1275" t="s">
        <v>1216</v>
      </c>
      <c r="D28" s="1269" t="s">
        <v>1218</v>
      </c>
      <c r="E28" s="1270" t="s">
        <v>38</v>
      </c>
      <c r="F28" s="1271" t="n">
        <v>2635009</v>
      </c>
      <c r="G28" s="1272" t="n">
        <v>2654127</v>
      </c>
      <c r="H28" s="1273"/>
    </row>
    <row r="29" s="949" customFormat="true" ht="26.25" hidden="true" customHeight="true" outlineLevel="0" collapsed="false">
      <c r="A29" s="1274"/>
      <c r="B29" s="1274"/>
      <c r="C29" s="1275"/>
      <c r="D29" s="1269"/>
      <c r="E29" s="1270" t="s">
        <v>39</v>
      </c>
      <c r="F29" s="1271" t="n">
        <v>0</v>
      </c>
      <c r="G29" s="1272" t="n">
        <v>0</v>
      </c>
      <c r="H29" s="1273"/>
    </row>
    <row r="30" s="949" customFormat="true" ht="26.25" hidden="true" customHeight="true" outlineLevel="0" collapsed="false">
      <c r="A30" s="1274"/>
      <c r="B30" s="1274"/>
      <c r="C30" s="1275"/>
      <c r="D30" s="1269"/>
      <c r="E30" s="893" t="s">
        <v>40</v>
      </c>
      <c r="F30" s="1272" t="n">
        <f aca="false">F28+F29</f>
        <v>2635009</v>
      </c>
      <c r="G30" s="1272" t="n">
        <f aca="false">G28+G29</f>
        <v>2654127</v>
      </c>
      <c r="H30" s="1273"/>
    </row>
    <row r="31" customFormat="false" ht="14.25" hidden="false" customHeight="true" outlineLevel="0" collapsed="false">
      <c r="A31" s="1276" t="s">
        <v>1132</v>
      </c>
    </row>
    <row r="32" s="1278" customFormat="true" ht="14.25" hidden="false" customHeight="true" outlineLevel="0" collapsed="false">
      <c r="A32" s="1276" t="s">
        <v>1219</v>
      </c>
      <c r="B32" s="1227"/>
      <c r="C32" s="1228"/>
      <c r="D32" s="1228"/>
      <c r="E32" s="1229"/>
      <c r="F32" s="1230"/>
      <c r="G32" s="1277"/>
      <c r="H32" s="1277"/>
    </row>
    <row r="33" customFormat="false" ht="14.25" hidden="false" customHeight="true" outlineLevel="0" collapsed="false">
      <c r="A33" s="1276" t="s">
        <v>1220</v>
      </c>
    </row>
    <row r="34" s="1280" customFormat="true" ht="14.25" hidden="false" customHeight="true" outlineLevel="0" collapsed="false">
      <c r="A34" s="1276" t="s">
        <v>1221</v>
      </c>
      <c r="B34" s="1227"/>
      <c r="C34" s="1228"/>
      <c r="D34" s="1228"/>
      <c r="E34" s="1229"/>
      <c r="F34" s="1230"/>
      <c r="G34" s="1279"/>
      <c r="H34" s="1279"/>
    </row>
    <row r="35" customFormat="false" ht="30" hidden="false" customHeight="true" outlineLevel="0" collapsed="false"/>
    <row r="36" customFormat="false" ht="30" hidden="false" customHeight="true" outlineLevel="0" collapsed="false"/>
    <row r="37" s="1282" customFormat="true" ht="22.5" hidden="false" customHeight="true" outlineLevel="0" collapsed="false">
      <c r="A37" s="1227"/>
      <c r="B37" s="1227"/>
      <c r="C37" s="1228"/>
      <c r="D37" s="1228"/>
      <c r="E37" s="1229"/>
      <c r="F37" s="1230"/>
      <c r="G37" s="1281"/>
      <c r="H37" s="1281"/>
    </row>
    <row r="38" customFormat="false" ht="30" hidden="false" customHeight="true" outlineLevel="0" collapsed="false"/>
    <row r="39" customFormat="false" ht="28.5" hidden="false" customHeight="true" outlineLevel="0" collapsed="false"/>
    <row r="40" s="1278" customFormat="true" ht="24.75" hidden="false" customHeight="true" outlineLevel="0" collapsed="false">
      <c r="A40" s="1227"/>
      <c r="B40" s="1227"/>
      <c r="C40" s="1228"/>
      <c r="D40" s="1228"/>
      <c r="E40" s="1229"/>
      <c r="F40" s="1230"/>
      <c r="G40" s="1277"/>
      <c r="H40" s="1277"/>
    </row>
    <row r="41" customFormat="false" ht="24.75" hidden="false" customHeight="true" outlineLevel="0" collapsed="false"/>
    <row r="42" s="1280" customFormat="true" ht="21" hidden="false" customHeight="true" outlineLevel="0" collapsed="false">
      <c r="A42" s="1227"/>
      <c r="B42" s="1227"/>
      <c r="C42" s="1228"/>
      <c r="D42" s="1228"/>
      <c r="E42" s="1229"/>
      <c r="F42" s="1230"/>
      <c r="G42" s="1279"/>
      <c r="H42" s="1279"/>
    </row>
    <row r="44" customFormat="false" ht="9" hidden="false" customHeight="true" outlineLevel="0" collapsed="false"/>
    <row r="45" s="1283" customFormat="true" ht="35.25" hidden="false" customHeight="true" outlineLevel="0" collapsed="false">
      <c r="A45" s="1227"/>
      <c r="B45" s="1227"/>
      <c r="C45" s="1228"/>
      <c r="D45" s="1228"/>
      <c r="E45" s="1229"/>
      <c r="F45" s="1230"/>
    </row>
    <row r="46" s="1278" customFormat="true" ht="22.5" hidden="false" customHeight="true" outlineLevel="0" collapsed="false">
      <c r="A46" s="1227"/>
      <c r="B46" s="1227"/>
      <c r="C46" s="1228"/>
      <c r="D46" s="1228"/>
      <c r="E46" s="1229"/>
      <c r="F46" s="1230"/>
      <c r="G46" s="1277"/>
      <c r="H46" s="1277"/>
    </row>
    <row r="47" customFormat="false" ht="41.25" hidden="false" customHeight="true" outlineLevel="0" collapsed="false"/>
    <row r="48" s="1283" customFormat="true" ht="21.75" hidden="false" customHeight="true" outlineLevel="0" collapsed="false">
      <c r="A48" s="1227"/>
      <c r="B48" s="1227"/>
      <c r="C48" s="1228"/>
      <c r="D48" s="1228"/>
      <c r="E48" s="1229"/>
      <c r="F48" s="1230"/>
    </row>
    <row r="49" customFormat="false" ht="21.75" hidden="false" customHeight="true" outlineLevel="0" collapsed="false">
      <c r="G49" s="1231"/>
      <c r="H49" s="1231"/>
    </row>
    <row r="50" customFormat="false" ht="24.75" hidden="false" customHeight="true" outlineLevel="0" collapsed="false">
      <c r="G50" s="1231"/>
      <c r="H50" s="1231"/>
    </row>
    <row r="51" customFormat="false" ht="12" hidden="false" customHeight="true" outlineLevel="0" collapsed="false">
      <c r="G51" s="1231"/>
      <c r="H51" s="1231"/>
    </row>
    <row r="52" s="1284" customFormat="true" ht="30.75" hidden="false" customHeight="true" outlineLevel="0" collapsed="false">
      <c r="A52" s="1227"/>
      <c r="B52" s="1227"/>
      <c r="C52" s="1228"/>
      <c r="D52" s="1228"/>
      <c r="E52" s="1229"/>
      <c r="F52" s="1230"/>
    </row>
    <row r="53" s="1283" customFormat="true" ht="21.75" hidden="false" customHeight="true" outlineLevel="0" collapsed="false">
      <c r="A53" s="1227"/>
      <c r="B53" s="1227"/>
      <c r="C53" s="1228"/>
      <c r="D53" s="1228"/>
      <c r="E53" s="1229"/>
      <c r="F53" s="1230"/>
    </row>
    <row r="54" s="1285" customFormat="true" ht="21.75" hidden="false" customHeight="true" outlineLevel="0" collapsed="false">
      <c r="A54" s="1227"/>
      <c r="B54" s="1227"/>
      <c r="C54" s="1228"/>
      <c r="D54" s="1228"/>
      <c r="E54" s="1229"/>
      <c r="F54" s="1230"/>
    </row>
    <row r="55" s="1285" customFormat="true" ht="21.75" hidden="false" customHeight="true" outlineLevel="0" collapsed="false">
      <c r="A55" s="1227"/>
      <c r="B55" s="1227"/>
      <c r="C55" s="1228"/>
      <c r="D55" s="1228"/>
      <c r="E55" s="1229"/>
      <c r="F55" s="1230"/>
    </row>
    <row r="57" s="1243" customFormat="true" ht="24" hidden="false" customHeight="true" outlineLevel="0" collapsed="false">
      <c r="A57" s="1227"/>
      <c r="B57" s="1227"/>
      <c r="C57" s="1228"/>
      <c r="D57" s="1228"/>
      <c r="E57" s="1229"/>
      <c r="F57" s="1230"/>
      <c r="G57" s="1242"/>
      <c r="H57" s="1242"/>
    </row>
    <row r="58" s="1243" customFormat="true" ht="24" hidden="false" customHeight="true" outlineLevel="0" collapsed="false">
      <c r="A58" s="1227"/>
      <c r="B58" s="1227"/>
      <c r="C58" s="1228"/>
      <c r="D58" s="1228"/>
      <c r="E58" s="1229"/>
      <c r="F58" s="1230"/>
      <c r="G58" s="1242"/>
      <c r="H58" s="1242"/>
    </row>
    <row r="59" s="1287" customFormat="true" ht="24" hidden="false" customHeight="true" outlineLevel="0" collapsed="false">
      <c r="A59" s="1227"/>
      <c r="B59" s="1227"/>
      <c r="C59" s="1228"/>
      <c r="D59" s="1228"/>
      <c r="E59" s="1229"/>
      <c r="F59" s="1230"/>
      <c r="G59" s="1286"/>
      <c r="H59" s="1286"/>
    </row>
    <row r="60" s="1287" customFormat="true" ht="24" hidden="false" customHeight="true" outlineLevel="0" collapsed="false">
      <c r="A60" s="1227"/>
      <c r="B60" s="1227"/>
      <c r="C60" s="1228"/>
      <c r="D60" s="1228"/>
      <c r="E60" s="1229"/>
      <c r="F60" s="1230"/>
      <c r="G60" s="1286"/>
      <c r="H60" s="1286"/>
    </row>
    <row r="61" s="1243" customFormat="true" ht="21" hidden="false" customHeight="true" outlineLevel="0" collapsed="false">
      <c r="A61" s="1227"/>
      <c r="B61" s="1227"/>
      <c r="C61" s="1228"/>
      <c r="D61" s="1228"/>
      <c r="E61" s="1229"/>
      <c r="F61" s="1230"/>
      <c r="G61" s="1242"/>
      <c r="H61" s="1242"/>
    </row>
    <row r="62" customFormat="false" ht="19.5" hidden="false" customHeight="true" outlineLevel="0" collapsed="false"/>
    <row r="63" customFormat="false" ht="21.75" hidden="false" customHeight="true" outlineLevel="0" collapsed="false"/>
  </sheetData>
  <sheetProtection sheet="true" password="c25b"/>
  <mergeCells count="35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</mergeCells>
  <printOptions headings="false" gridLines="false" gridLinesSet="true" horizontalCentered="true" verticalCentered="false"/>
  <pageMargins left="0.984027777777778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D137" activeCellId="0" sqref="D137:D1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9" width="4.62"/>
    <col collapsed="false" customWidth="true" hidden="false" outlineLevel="0" max="2" min="2" style="819" width="6.62"/>
    <col collapsed="false" customWidth="true" hidden="false" outlineLevel="0" max="3" min="3" style="821" width="15.87"/>
    <col collapsed="false" customWidth="true" hidden="false" outlineLevel="0" max="4" min="4" style="821" width="41.99"/>
    <col collapsed="false" customWidth="true" hidden="false" outlineLevel="0" max="5" min="5" style="820" width="1.75"/>
    <col collapsed="false" customWidth="true" hidden="false" outlineLevel="0" max="6" min="6" style="824" width="14.37"/>
    <col collapsed="false" customWidth="true" hidden="false" outlineLevel="0" max="7" min="7" style="821" width="13.62"/>
    <col collapsed="false" customWidth="true" hidden="false" outlineLevel="0" max="8" min="8" style="821" width="2.87"/>
    <col collapsed="false" customWidth="false" hidden="false" outlineLevel="0" max="257" min="9" style="825" width="7.99"/>
  </cols>
  <sheetData>
    <row r="1" customFormat="false" ht="17.25" hidden="false" customHeight="true" outlineLevel="0" collapsed="false">
      <c r="C1" s="1232"/>
      <c r="D1" s="1233" t="s">
        <v>1222</v>
      </c>
      <c r="E1" s="1233"/>
      <c r="F1" s="1233"/>
      <c r="G1" s="1233"/>
    </row>
    <row r="2" customFormat="false" ht="17.25" hidden="false" customHeight="true" outlineLevel="0" collapsed="false">
      <c r="C2" s="1232"/>
      <c r="D2" s="1234" t="s">
        <v>1223</v>
      </c>
      <c r="E2" s="1234"/>
      <c r="F2" s="1234"/>
      <c r="G2" s="1234"/>
    </row>
    <row r="3" customFormat="false" ht="4.5" hidden="false" customHeight="true" outlineLevel="0" collapsed="false">
      <c r="D3" s="1234" t="s">
        <v>1205</v>
      </c>
      <c r="E3" s="1234"/>
      <c r="F3" s="1234"/>
      <c r="G3" s="1234"/>
    </row>
    <row r="4" customFormat="false" ht="54.75" hidden="false" customHeight="true" outlineLevel="0" collapsed="false">
      <c r="A4" s="1235" t="s">
        <v>1224</v>
      </c>
      <c r="B4" s="1235"/>
      <c r="C4" s="1235"/>
      <c r="D4" s="1235"/>
      <c r="E4" s="1235"/>
      <c r="F4" s="1235"/>
      <c r="G4" s="1235"/>
    </row>
    <row r="5" customFormat="false" ht="3.75" hidden="false" customHeight="true" outlineLevel="0" collapsed="false">
      <c r="A5" s="1236"/>
      <c r="B5" s="1236"/>
      <c r="C5" s="1236"/>
      <c r="D5" s="1236"/>
      <c r="E5" s="1236"/>
      <c r="F5" s="1236"/>
      <c r="G5" s="1236"/>
    </row>
    <row r="6" customFormat="false" ht="11.25" hidden="false" customHeight="true" outlineLevel="0" collapsed="false">
      <c r="F6" s="1232"/>
      <c r="G6" s="1288" t="s">
        <v>4</v>
      </c>
    </row>
    <row r="7" s="843" customFormat="true" ht="15.75" hidden="false" customHeight="true" outlineLevel="0" collapsed="false">
      <c r="A7" s="1289" t="s">
        <v>5</v>
      </c>
      <c r="B7" s="1289" t="s">
        <v>352</v>
      </c>
      <c r="C7" s="1290" t="s">
        <v>408</v>
      </c>
      <c r="D7" s="1290"/>
      <c r="E7" s="1290" t="s">
        <v>183</v>
      </c>
      <c r="F7" s="1291" t="s">
        <v>1225</v>
      </c>
      <c r="G7" s="1290" t="s">
        <v>1208</v>
      </c>
      <c r="H7" s="1292"/>
    </row>
    <row r="8" s="843" customFormat="true" ht="41.25" hidden="false" customHeight="true" outlineLevel="0" collapsed="false">
      <c r="A8" s="1289"/>
      <c r="B8" s="1289"/>
      <c r="C8" s="1293" t="s">
        <v>1226</v>
      </c>
      <c r="D8" s="1293" t="s">
        <v>1210</v>
      </c>
      <c r="E8" s="1290"/>
      <c r="F8" s="1291"/>
      <c r="G8" s="1290"/>
      <c r="H8" s="1292"/>
    </row>
    <row r="9" s="872" customFormat="true" ht="11.25" hidden="false" customHeight="false" outlineLevel="0" collapsed="false">
      <c r="A9" s="1294" t="n">
        <v>1</v>
      </c>
      <c r="B9" s="1294" t="n">
        <v>2</v>
      </c>
      <c r="C9" s="1295" t="n">
        <v>3</v>
      </c>
      <c r="D9" s="1295" t="n">
        <v>4</v>
      </c>
      <c r="E9" s="1295"/>
      <c r="F9" s="1296" t="n">
        <v>5</v>
      </c>
      <c r="G9" s="1295" t="n">
        <v>6</v>
      </c>
      <c r="H9" s="1297"/>
    </row>
    <row r="10" s="1301" customFormat="true" ht="16.5" hidden="false" customHeight="true" outlineLevel="0" collapsed="false">
      <c r="A10" s="1298" t="s">
        <v>197</v>
      </c>
      <c r="B10" s="1298"/>
      <c r="C10" s="1298"/>
      <c r="D10" s="1298"/>
      <c r="E10" s="1299" t="s">
        <v>38</v>
      </c>
      <c r="F10" s="1300" t="n">
        <f aca="false">F14+F17+F20+F23+F26+F29+F32+F35+F38+F41+F44+F47+F50+F53+F56+F59+F62+F65+F68+F71+F74+F77+F80+F83+F86+F89+F92+F95+F101+F104+F107+F110+F98+F113+F116+F119+F122+F125+F128+F131+F134+F137</f>
        <v>15586267</v>
      </c>
      <c r="G10" s="1300" t="n">
        <f aca="false">G14+G17+G20+G23+G26+G29+G32+G35+G38+G41+G44+G47+G50+G53+G56+G59+G62+G65+G68+G71+G74+G77+G80+G83+G86+G89+G92+G95+G101+G104+G107+G110+G98+G113+G116+G119+G122+G125+G128+G131+G134+G137</f>
        <v>181269005</v>
      </c>
    </row>
    <row r="11" s="1301" customFormat="true" ht="16.5" hidden="false" customHeight="true" outlineLevel="0" collapsed="false">
      <c r="A11" s="1298"/>
      <c r="B11" s="1298"/>
      <c r="C11" s="1298"/>
      <c r="D11" s="1298"/>
      <c r="E11" s="1302" t="s">
        <v>39</v>
      </c>
      <c r="F11" s="1300" t="n">
        <f aca="false">F15+F18+F21+F24+F27+F30+F33+F36+F39+F42+F45+F48+F51+F54+F57+F60+F63+F66+F69+F72+F75+F78+F81+F84+F87+F90+F93+F96+F102+F105+F108+F111+F99+F114+F117+F120+F123+F126+F129+F132+F135+F138</f>
        <v>-1480171</v>
      </c>
      <c r="G11" s="1300" t="n">
        <f aca="false">G15+G18+G21+G24+G27+G30+G33+G36+G39+G42+G45+G48+G51+G54+G57+G60+G63+G66+G69+G72+G75+G78+G81+G84+G87+G90+G93+G96+G102+G105+G108+G111+G99+G114+G117+G120+G123+G126+G129+G132+G135+G138</f>
        <v>-25497785</v>
      </c>
    </row>
    <row r="12" s="1301" customFormat="true" ht="16.5" hidden="false" customHeight="true" outlineLevel="0" collapsed="false">
      <c r="A12" s="1298"/>
      <c r="B12" s="1298"/>
      <c r="C12" s="1298"/>
      <c r="D12" s="1298"/>
      <c r="E12" s="1302" t="s">
        <v>40</v>
      </c>
      <c r="F12" s="1300" t="n">
        <f aca="false">F16+F19+F22+F25+F28+F31+F34+F37+F40+F43+F46+F49+F52+F55+F58+F61+F64+F67+F70+F73+F76+F79+F82+F85+F88+F91+F94+F97+F103+F106+F109+F112+F100+F115+F118+F121+F124+F127+F130+F133+F136+F139</f>
        <v>14106096</v>
      </c>
      <c r="G12" s="1300" t="n">
        <f aca="false">G16+G19+G22+G25+G28+G31+G34+G37+G40+G43+G46+G49+G52+G55+G58+G61+G64+G67+G70+G73+G76+G79+G82+G85+G88+G91+G94+G97+G103+G106+G109+G112+G100+G115+G118+G121+G124+G127+G130+G133+G136+G139</f>
        <v>155771220</v>
      </c>
    </row>
    <row r="13" s="1301" customFormat="true" ht="6" hidden="false" customHeight="true" outlineLevel="0" collapsed="false">
      <c r="A13" s="1298"/>
      <c r="B13" s="1298"/>
      <c r="C13" s="1298"/>
      <c r="D13" s="1298"/>
      <c r="E13" s="1298"/>
      <c r="F13" s="1298"/>
      <c r="G13" s="1298"/>
    </row>
    <row r="14" s="949" customFormat="true" ht="15.75" hidden="true" customHeight="true" outlineLevel="0" collapsed="false">
      <c r="A14" s="1303" t="s">
        <v>49</v>
      </c>
      <c r="B14" s="1303" t="s">
        <v>215</v>
      </c>
      <c r="C14" s="1304" t="s">
        <v>1227</v>
      </c>
      <c r="D14" s="1305" t="s">
        <v>1026</v>
      </c>
      <c r="E14" s="1270" t="s">
        <v>38</v>
      </c>
      <c r="F14" s="1271" t="n">
        <v>202456</v>
      </c>
      <c r="G14" s="1272" t="n">
        <v>202456</v>
      </c>
      <c r="H14" s="1273"/>
    </row>
    <row r="15" s="949" customFormat="true" ht="15.75" hidden="true" customHeight="true" outlineLevel="0" collapsed="false">
      <c r="A15" s="1303"/>
      <c r="B15" s="1303"/>
      <c r="C15" s="1304"/>
      <c r="D15" s="1305"/>
      <c r="E15" s="893" t="s">
        <v>39</v>
      </c>
      <c r="F15" s="1271" t="n">
        <v>0</v>
      </c>
      <c r="G15" s="1272" t="n">
        <v>0</v>
      </c>
      <c r="H15" s="1273"/>
    </row>
    <row r="16" s="949" customFormat="true" ht="15.75" hidden="true" customHeight="true" outlineLevel="0" collapsed="false">
      <c r="A16" s="1303"/>
      <c r="B16" s="1303"/>
      <c r="C16" s="1304"/>
      <c r="D16" s="1305"/>
      <c r="E16" s="893" t="s">
        <v>40</v>
      </c>
      <c r="F16" s="1272" t="n">
        <f aca="false">F14+F15</f>
        <v>202456</v>
      </c>
      <c r="G16" s="1272" t="n">
        <f aca="false">G14+G15</f>
        <v>202456</v>
      </c>
      <c r="H16" s="1273"/>
    </row>
    <row r="17" s="949" customFormat="true" ht="15.75" hidden="true" customHeight="true" outlineLevel="0" collapsed="false">
      <c r="A17" s="1306"/>
      <c r="B17" s="1307"/>
      <c r="C17" s="1304" t="s">
        <v>1228</v>
      </c>
      <c r="D17" s="1305" t="s">
        <v>1026</v>
      </c>
      <c r="E17" s="1270" t="s">
        <v>38</v>
      </c>
      <c r="F17" s="1271" t="n">
        <v>2448894</v>
      </c>
      <c r="G17" s="1272" t="n">
        <v>2448894</v>
      </c>
      <c r="H17" s="1273"/>
    </row>
    <row r="18" s="949" customFormat="true" ht="15.75" hidden="true" customHeight="true" outlineLevel="0" collapsed="false">
      <c r="A18" s="1306"/>
      <c r="B18" s="1306"/>
      <c r="C18" s="1304"/>
      <c r="D18" s="1305"/>
      <c r="E18" s="893" t="s">
        <v>39</v>
      </c>
      <c r="F18" s="1271" t="n">
        <v>0</v>
      </c>
      <c r="G18" s="1272" t="n">
        <v>0</v>
      </c>
      <c r="H18" s="1273"/>
    </row>
    <row r="19" s="949" customFormat="true" ht="15.75" hidden="true" customHeight="true" outlineLevel="0" collapsed="false">
      <c r="A19" s="1306"/>
      <c r="B19" s="1307"/>
      <c r="C19" s="1304"/>
      <c r="D19" s="1305"/>
      <c r="E19" s="893" t="s">
        <v>40</v>
      </c>
      <c r="F19" s="1272" t="n">
        <f aca="false">F17+F18</f>
        <v>2448894</v>
      </c>
      <c r="G19" s="1272" t="n">
        <f aca="false">G17+G18</f>
        <v>2448894</v>
      </c>
      <c r="H19" s="1273"/>
    </row>
    <row r="20" s="949" customFormat="true" ht="15.75" hidden="false" customHeight="true" outlineLevel="0" collapsed="false">
      <c r="A20" s="1306" t="s">
        <v>49</v>
      </c>
      <c r="B20" s="1303" t="s">
        <v>221</v>
      </c>
      <c r="C20" s="1304" t="s">
        <v>1229</v>
      </c>
      <c r="D20" s="1305" t="s">
        <v>1230</v>
      </c>
      <c r="E20" s="1270" t="s">
        <v>38</v>
      </c>
      <c r="F20" s="1271" t="n">
        <v>461250</v>
      </c>
      <c r="G20" s="1272" t="n">
        <v>461250</v>
      </c>
      <c r="H20" s="1273"/>
    </row>
    <row r="21" s="949" customFormat="true" ht="15.75" hidden="false" customHeight="true" outlineLevel="0" collapsed="false">
      <c r="A21" s="1306"/>
      <c r="B21" s="1306"/>
      <c r="C21" s="1304"/>
      <c r="D21" s="1305"/>
      <c r="E21" s="893" t="s">
        <v>39</v>
      </c>
      <c r="F21" s="1271" t="n">
        <v>-378225</v>
      </c>
      <c r="G21" s="1272" t="n">
        <v>-378225</v>
      </c>
      <c r="H21" s="1273"/>
    </row>
    <row r="22" s="949" customFormat="true" ht="15.75" hidden="false" customHeight="true" outlineLevel="0" collapsed="false">
      <c r="A22" s="1306"/>
      <c r="B22" s="1306"/>
      <c r="C22" s="1304"/>
      <c r="D22" s="1305"/>
      <c r="E22" s="893" t="s">
        <v>40</v>
      </c>
      <c r="F22" s="1272" t="n">
        <f aca="false">F20+F21</f>
        <v>83025</v>
      </c>
      <c r="G22" s="1272" t="n">
        <f aca="false">G20+G21</f>
        <v>83025</v>
      </c>
      <c r="H22" s="1273"/>
    </row>
    <row r="23" s="1315" customFormat="true" ht="42.75" hidden="false" customHeight="true" outlineLevel="0" collapsed="false">
      <c r="A23" s="1308"/>
      <c r="B23" s="1308"/>
      <c r="C23" s="1309" t="s">
        <v>1231</v>
      </c>
      <c r="D23" s="1310" t="s">
        <v>1232</v>
      </c>
      <c r="E23" s="1311" t="s">
        <v>38</v>
      </c>
      <c r="F23" s="1312" t="n">
        <v>100000</v>
      </c>
      <c r="G23" s="1313" t="n">
        <v>360000</v>
      </c>
      <c r="H23" s="1314"/>
    </row>
    <row r="24" s="1315" customFormat="true" ht="42.75" hidden="false" customHeight="true" outlineLevel="0" collapsed="false">
      <c r="A24" s="1308"/>
      <c r="B24" s="1308"/>
      <c r="C24" s="1309"/>
      <c r="D24" s="1310"/>
      <c r="E24" s="893" t="s">
        <v>39</v>
      </c>
      <c r="F24" s="1312" t="n">
        <v>-100000</v>
      </c>
      <c r="G24" s="1313" t="n">
        <v>-153361</v>
      </c>
      <c r="H24" s="1314"/>
    </row>
    <row r="25" s="949" customFormat="true" ht="42.75" hidden="false" customHeight="true" outlineLevel="0" collapsed="false">
      <c r="A25" s="1308"/>
      <c r="B25" s="1308"/>
      <c r="C25" s="1309"/>
      <c r="D25" s="1310"/>
      <c r="E25" s="893" t="s">
        <v>40</v>
      </c>
      <c r="F25" s="1272" t="n">
        <f aca="false">F23+F24</f>
        <v>0</v>
      </c>
      <c r="G25" s="1272" t="n">
        <f aca="false">G23+G24</f>
        <v>206639</v>
      </c>
      <c r="H25" s="1273"/>
    </row>
    <row r="26" s="1315" customFormat="true" ht="18.75" hidden="false" customHeight="true" outlineLevel="0" collapsed="false">
      <c r="A26" s="1316"/>
      <c r="B26" s="1316"/>
      <c r="C26" s="1309" t="s">
        <v>1233</v>
      </c>
      <c r="D26" s="1317" t="s">
        <v>1234</v>
      </c>
      <c r="E26" s="1311" t="s">
        <v>38</v>
      </c>
      <c r="F26" s="1312" t="n">
        <v>300000</v>
      </c>
      <c r="G26" s="1313" t="n">
        <v>300000</v>
      </c>
      <c r="H26" s="1314"/>
    </row>
    <row r="27" s="1315" customFormat="true" ht="18.75" hidden="false" customHeight="true" outlineLevel="0" collapsed="false">
      <c r="A27" s="1316"/>
      <c r="B27" s="1316"/>
      <c r="C27" s="1309"/>
      <c r="D27" s="1317"/>
      <c r="E27" s="893" t="s">
        <v>39</v>
      </c>
      <c r="F27" s="1312" t="n">
        <v>-300000</v>
      </c>
      <c r="G27" s="1313" t="n">
        <v>-300000</v>
      </c>
      <c r="H27" s="1314"/>
    </row>
    <row r="28" s="1315" customFormat="true" ht="18.75" hidden="false" customHeight="true" outlineLevel="0" collapsed="false">
      <c r="A28" s="1316"/>
      <c r="B28" s="1316"/>
      <c r="C28" s="1309"/>
      <c r="D28" s="1317"/>
      <c r="E28" s="893" t="s">
        <v>40</v>
      </c>
      <c r="F28" s="1313" t="n">
        <f aca="false">F26+F27</f>
        <v>0</v>
      </c>
      <c r="G28" s="1313" t="n">
        <f aca="false">G26+G27</f>
        <v>0</v>
      </c>
      <c r="H28" s="1314"/>
    </row>
    <row r="29" s="1315" customFormat="true" ht="15.75" hidden="false" customHeight="true" outlineLevel="0" collapsed="false">
      <c r="A29" s="1318"/>
      <c r="B29" s="1318"/>
      <c r="C29" s="1309" t="s">
        <v>1235</v>
      </c>
      <c r="D29" s="1317" t="s">
        <v>1236</v>
      </c>
      <c r="E29" s="1311" t="s">
        <v>38</v>
      </c>
      <c r="F29" s="1312" t="n">
        <v>1150122</v>
      </c>
      <c r="G29" s="1313" t="n">
        <v>28679558</v>
      </c>
      <c r="H29" s="1314"/>
    </row>
    <row r="30" s="1315" customFormat="true" ht="15.75" hidden="false" customHeight="true" outlineLevel="0" collapsed="false">
      <c r="A30" s="1318"/>
      <c r="B30" s="1318"/>
      <c r="C30" s="1309"/>
      <c r="D30" s="1317"/>
      <c r="E30" s="893" t="s">
        <v>39</v>
      </c>
      <c r="F30" s="1312" t="n">
        <v>247841</v>
      </c>
      <c r="G30" s="1313" t="n">
        <v>247841</v>
      </c>
      <c r="H30" s="1314"/>
    </row>
    <row r="31" s="949" customFormat="true" ht="15.75" hidden="false" customHeight="true" outlineLevel="0" collapsed="false">
      <c r="A31" s="1318"/>
      <c r="B31" s="1318"/>
      <c r="C31" s="1309"/>
      <c r="D31" s="1317"/>
      <c r="E31" s="893" t="s">
        <v>40</v>
      </c>
      <c r="F31" s="1272" t="n">
        <f aca="false">F29+F30</f>
        <v>1397963</v>
      </c>
      <c r="G31" s="1272" t="n">
        <f aca="false">G29+G30</f>
        <v>28927399</v>
      </c>
      <c r="H31" s="1273"/>
    </row>
    <row r="32" s="949" customFormat="true" ht="14.25" hidden="true" customHeight="true" outlineLevel="0" collapsed="false">
      <c r="A32" s="1306"/>
      <c r="B32" s="1306"/>
      <c r="C32" s="1319" t="s">
        <v>1237</v>
      </c>
      <c r="D32" s="1305" t="s">
        <v>1238</v>
      </c>
      <c r="E32" s="1320" t="s">
        <v>38</v>
      </c>
      <c r="F32" s="1321" t="n">
        <v>76748</v>
      </c>
      <c r="G32" s="1322" t="n">
        <v>126748</v>
      </c>
      <c r="H32" s="1273"/>
    </row>
    <row r="33" s="949" customFormat="true" ht="14.25" hidden="true" customHeight="true" outlineLevel="0" collapsed="false">
      <c r="A33" s="1306"/>
      <c r="B33" s="1306"/>
      <c r="C33" s="1319"/>
      <c r="D33" s="1305"/>
      <c r="E33" s="1320" t="s">
        <v>39</v>
      </c>
      <c r="F33" s="1321" t="n">
        <v>0</v>
      </c>
      <c r="G33" s="1322" t="n">
        <v>0</v>
      </c>
      <c r="H33" s="1273"/>
      <c r="J33" s="1323"/>
    </row>
    <row r="34" s="949" customFormat="true" ht="14.25" hidden="true" customHeight="true" outlineLevel="0" collapsed="false">
      <c r="A34" s="1306"/>
      <c r="B34" s="1306"/>
      <c r="C34" s="1319"/>
      <c r="D34" s="1305"/>
      <c r="E34" s="1320" t="s">
        <v>40</v>
      </c>
      <c r="F34" s="1321" t="n">
        <f aca="false">F32+F33</f>
        <v>76748</v>
      </c>
      <c r="G34" s="1322" t="n">
        <f aca="false">G32+G33</f>
        <v>126748</v>
      </c>
      <c r="H34" s="1273"/>
    </row>
    <row r="35" s="949" customFormat="true" ht="20.25" hidden="false" customHeight="true" outlineLevel="0" collapsed="false">
      <c r="A35" s="1306"/>
      <c r="B35" s="1306"/>
      <c r="C35" s="1319" t="s">
        <v>1239</v>
      </c>
      <c r="D35" s="1305" t="s">
        <v>1240</v>
      </c>
      <c r="E35" s="1320" t="s">
        <v>38</v>
      </c>
      <c r="F35" s="1321" t="n">
        <v>300000</v>
      </c>
      <c r="G35" s="1322" t="n">
        <v>500000</v>
      </c>
      <c r="H35" s="1273"/>
    </row>
    <row r="36" s="949" customFormat="true" ht="20.25" hidden="false" customHeight="true" outlineLevel="0" collapsed="false">
      <c r="A36" s="1306"/>
      <c r="B36" s="1306"/>
      <c r="C36" s="1319"/>
      <c r="D36" s="1305"/>
      <c r="E36" s="1320" t="s">
        <v>39</v>
      </c>
      <c r="F36" s="1321" t="n">
        <v>-300000</v>
      </c>
      <c r="G36" s="1322" t="n">
        <v>-500000</v>
      </c>
      <c r="H36" s="1273"/>
      <c r="J36" s="1323"/>
    </row>
    <row r="37" s="949" customFormat="true" ht="20.25" hidden="false" customHeight="true" outlineLevel="0" collapsed="false">
      <c r="A37" s="1306"/>
      <c r="B37" s="1306"/>
      <c r="C37" s="1319"/>
      <c r="D37" s="1305"/>
      <c r="E37" s="1320" t="s">
        <v>40</v>
      </c>
      <c r="F37" s="1321" t="n">
        <f aca="false">F35+F36</f>
        <v>0</v>
      </c>
      <c r="G37" s="1322" t="n">
        <f aca="false">G35+G36</f>
        <v>0</v>
      </c>
      <c r="H37" s="1273"/>
    </row>
    <row r="38" s="949" customFormat="true" ht="18.75" hidden="false" customHeight="true" outlineLevel="0" collapsed="false">
      <c r="A38" s="1306"/>
      <c r="B38" s="1306"/>
      <c r="C38" s="1319" t="s">
        <v>1241</v>
      </c>
      <c r="D38" s="1305" t="s">
        <v>1242</v>
      </c>
      <c r="E38" s="1320" t="s">
        <v>38</v>
      </c>
      <c r="F38" s="1321" t="n">
        <v>40000</v>
      </c>
      <c r="G38" s="1322" t="n">
        <v>80000</v>
      </c>
      <c r="H38" s="1273"/>
    </row>
    <row r="39" s="949" customFormat="true" ht="18.75" hidden="false" customHeight="true" outlineLevel="0" collapsed="false">
      <c r="A39" s="1306"/>
      <c r="B39" s="1306"/>
      <c r="C39" s="1319"/>
      <c r="D39" s="1305"/>
      <c r="E39" s="1320" t="s">
        <v>39</v>
      </c>
      <c r="F39" s="1321" t="n">
        <v>0</v>
      </c>
      <c r="G39" s="1322" t="n">
        <v>23857</v>
      </c>
      <c r="H39" s="1273"/>
      <c r="J39" s="1323"/>
    </row>
    <row r="40" s="949" customFormat="true" ht="18.75" hidden="false" customHeight="true" outlineLevel="0" collapsed="false">
      <c r="A40" s="1306"/>
      <c r="B40" s="1306"/>
      <c r="C40" s="1319"/>
      <c r="D40" s="1305"/>
      <c r="E40" s="1320" t="s">
        <v>40</v>
      </c>
      <c r="F40" s="1321" t="n">
        <f aca="false">F38+F39</f>
        <v>40000</v>
      </c>
      <c r="G40" s="1322" t="n">
        <f aca="false">G38+G39</f>
        <v>103857</v>
      </c>
      <c r="H40" s="1273"/>
    </row>
    <row r="41" s="949" customFormat="true" ht="14.25" hidden="true" customHeight="true" outlineLevel="0" collapsed="false">
      <c r="A41" s="1306"/>
      <c r="B41" s="1306"/>
      <c r="C41" s="1319" t="s">
        <v>1243</v>
      </c>
      <c r="D41" s="1305" t="s">
        <v>1244</v>
      </c>
      <c r="E41" s="1320" t="s">
        <v>38</v>
      </c>
      <c r="F41" s="1321" t="n">
        <v>85323</v>
      </c>
      <c r="G41" s="1322" t="n">
        <v>85323</v>
      </c>
      <c r="H41" s="1273"/>
    </row>
    <row r="42" s="949" customFormat="true" ht="14.25" hidden="true" customHeight="true" outlineLevel="0" collapsed="false">
      <c r="A42" s="1306"/>
      <c r="B42" s="1306"/>
      <c r="C42" s="1319"/>
      <c r="D42" s="1305"/>
      <c r="E42" s="1320" t="s">
        <v>39</v>
      </c>
      <c r="F42" s="1321" t="n">
        <v>0</v>
      </c>
      <c r="G42" s="1322" t="n">
        <v>0</v>
      </c>
      <c r="H42" s="1273"/>
      <c r="J42" s="1323"/>
    </row>
    <row r="43" s="949" customFormat="true" ht="14.25" hidden="true" customHeight="true" outlineLevel="0" collapsed="false">
      <c r="A43" s="1306"/>
      <c r="B43" s="1306"/>
      <c r="C43" s="1319"/>
      <c r="D43" s="1305"/>
      <c r="E43" s="1320" t="s">
        <v>40</v>
      </c>
      <c r="F43" s="1321" t="n">
        <f aca="false">F41+F42</f>
        <v>85323</v>
      </c>
      <c r="G43" s="1322" t="n">
        <f aca="false">G41+G42</f>
        <v>85323</v>
      </c>
      <c r="H43" s="1273"/>
    </row>
    <row r="44" s="949" customFormat="true" ht="15.75" hidden="true" customHeight="true" outlineLevel="0" collapsed="false">
      <c r="A44" s="1306"/>
      <c r="B44" s="1306"/>
      <c r="C44" s="1319" t="s">
        <v>1237</v>
      </c>
      <c r="D44" s="1305" t="s">
        <v>1245</v>
      </c>
      <c r="E44" s="1320" t="s">
        <v>38</v>
      </c>
      <c r="F44" s="1321" t="n">
        <v>80259</v>
      </c>
      <c r="G44" s="1322" t="n">
        <v>80259</v>
      </c>
      <c r="H44" s="1273"/>
    </row>
    <row r="45" s="949" customFormat="true" ht="15.75" hidden="true" customHeight="true" outlineLevel="0" collapsed="false">
      <c r="A45" s="1306"/>
      <c r="B45" s="1306"/>
      <c r="C45" s="1319"/>
      <c r="D45" s="1305"/>
      <c r="E45" s="1320" t="s">
        <v>39</v>
      </c>
      <c r="F45" s="1321" t="n">
        <v>0</v>
      </c>
      <c r="G45" s="1322" t="n">
        <v>0</v>
      </c>
      <c r="H45" s="1273"/>
      <c r="J45" s="1323"/>
    </row>
    <row r="46" s="949" customFormat="true" ht="15.75" hidden="true" customHeight="true" outlineLevel="0" collapsed="false">
      <c r="A46" s="1306"/>
      <c r="B46" s="1306"/>
      <c r="C46" s="1319"/>
      <c r="D46" s="1305"/>
      <c r="E46" s="1320" t="s">
        <v>40</v>
      </c>
      <c r="F46" s="1321" t="n">
        <f aca="false">F44+F45</f>
        <v>80259</v>
      </c>
      <c r="G46" s="1322" t="n">
        <f aca="false">G44+G45</f>
        <v>80259</v>
      </c>
      <c r="H46" s="1273"/>
    </row>
    <row r="47" s="949" customFormat="true" ht="17.25" hidden="false" customHeight="true" outlineLevel="0" collapsed="false">
      <c r="A47" s="1306"/>
      <c r="B47" s="1306"/>
      <c r="C47" s="1319" t="s">
        <v>1246</v>
      </c>
      <c r="D47" s="1305" t="s">
        <v>1247</v>
      </c>
      <c r="E47" s="1320" t="s">
        <v>38</v>
      </c>
      <c r="F47" s="1321" t="n">
        <v>247842</v>
      </c>
      <c r="G47" s="1322" t="n">
        <v>247842</v>
      </c>
      <c r="H47" s="1273"/>
    </row>
    <row r="48" s="949" customFormat="true" ht="17.25" hidden="false" customHeight="true" outlineLevel="0" collapsed="false">
      <c r="A48" s="1306"/>
      <c r="B48" s="1306"/>
      <c r="C48" s="1319"/>
      <c r="D48" s="1305"/>
      <c r="E48" s="1320" t="s">
        <v>39</v>
      </c>
      <c r="F48" s="1321" t="n">
        <v>-247842</v>
      </c>
      <c r="G48" s="1322" t="n">
        <v>-247842</v>
      </c>
      <c r="H48" s="1273"/>
      <c r="J48" s="1323"/>
    </row>
    <row r="49" s="949" customFormat="true" ht="17.25" hidden="false" customHeight="true" outlineLevel="0" collapsed="false">
      <c r="A49" s="1306"/>
      <c r="B49" s="1306"/>
      <c r="C49" s="1319"/>
      <c r="D49" s="1305"/>
      <c r="E49" s="1320" t="s">
        <v>40</v>
      </c>
      <c r="F49" s="1321" t="n">
        <f aca="false">F47+F48</f>
        <v>0</v>
      </c>
      <c r="G49" s="1322" t="n">
        <f aca="false">G47+G48</f>
        <v>0</v>
      </c>
      <c r="H49" s="1273"/>
    </row>
    <row r="50" s="1315" customFormat="true" ht="21" hidden="true" customHeight="true" outlineLevel="0" collapsed="false">
      <c r="A50" s="1324"/>
      <c r="B50" s="1324"/>
      <c r="C50" s="1309" t="s">
        <v>1248</v>
      </c>
      <c r="D50" s="1317" t="s">
        <v>1249</v>
      </c>
      <c r="E50" s="1325" t="s">
        <v>38</v>
      </c>
      <c r="F50" s="1326" t="n">
        <v>0</v>
      </c>
      <c r="G50" s="1327" t="n">
        <v>0</v>
      </c>
      <c r="H50" s="1314"/>
    </row>
    <row r="51" s="1315" customFormat="true" ht="21" hidden="true" customHeight="true" outlineLevel="0" collapsed="false">
      <c r="A51" s="1324"/>
      <c r="B51" s="1324"/>
      <c r="C51" s="1309"/>
      <c r="D51" s="1317"/>
      <c r="E51" s="893" t="s">
        <v>39</v>
      </c>
      <c r="F51" s="1312" t="n">
        <v>0</v>
      </c>
      <c r="G51" s="1313" t="n">
        <v>0</v>
      </c>
      <c r="H51" s="1314"/>
    </row>
    <row r="52" s="1315" customFormat="true" ht="21" hidden="true" customHeight="true" outlineLevel="0" collapsed="false">
      <c r="A52" s="1324"/>
      <c r="B52" s="1324"/>
      <c r="C52" s="1309"/>
      <c r="D52" s="1317"/>
      <c r="E52" s="893" t="s">
        <v>40</v>
      </c>
      <c r="F52" s="1313" t="n">
        <f aca="false">F50+F51</f>
        <v>0</v>
      </c>
      <c r="G52" s="1313" t="n">
        <f aca="false">G50+G51</f>
        <v>0</v>
      </c>
      <c r="H52" s="1314"/>
    </row>
    <row r="53" s="1315" customFormat="true" ht="29.25" hidden="true" customHeight="true" outlineLevel="0" collapsed="false">
      <c r="A53" s="1328"/>
      <c r="B53" s="1328"/>
      <c r="C53" s="1309" t="s">
        <v>1248</v>
      </c>
      <c r="D53" s="1317" t="s">
        <v>1250</v>
      </c>
      <c r="E53" s="1311" t="s">
        <v>38</v>
      </c>
      <c r="F53" s="1312" t="n">
        <v>255384</v>
      </c>
      <c r="G53" s="1313" t="n">
        <v>734104</v>
      </c>
      <c r="H53" s="1314"/>
    </row>
    <row r="54" s="1315" customFormat="true" ht="29.25" hidden="true" customHeight="true" outlineLevel="0" collapsed="false">
      <c r="A54" s="1328"/>
      <c r="B54" s="1328"/>
      <c r="C54" s="1309"/>
      <c r="D54" s="1317"/>
      <c r="E54" s="893" t="s">
        <v>39</v>
      </c>
      <c r="F54" s="1312" t="n">
        <v>0</v>
      </c>
      <c r="G54" s="1313" t="n">
        <v>0</v>
      </c>
      <c r="H54" s="1314"/>
    </row>
    <row r="55" s="1315" customFormat="true" ht="29.25" hidden="true" customHeight="true" outlineLevel="0" collapsed="false">
      <c r="A55" s="1328"/>
      <c r="B55" s="1328"/>
      <c r="C55" s="1309"/>
      <c r="D55" s="1317"/>
      <c r="E55" s="893" t="s">
        <v>40</v>
      </c>
      <c r="F55" s="1313" t="n">
        <f aca="false">F53+F54</f>
        <v>255384</v>
      </c>
      <c r="G55" s="1313" t="n">
        <f aca="false">G53+G54</f>
        <v>734104</v>
      </c>
      <c r="H55" s="1314"/>
    </row>
    <row r="56" s="1315" customFormat="true" ht="24.75" hidden="true" customHeight="true" outlineLevel="0" collapsed="false">
      <c r="A56" s="1308"/>
      <c r="B56" s="1308"/>
      <c r="C56" s="1309" t="s">
        <v>1248</v>
      </c>
      <c r="D56" s="1317" t="s">
        <v>1251</v>
      </c>
      <c r="E56" s="1325" t="s">
        <v>38</v>
      </c>
      <c r="F56" s="1326" t="n">
        <v>168650</v>
      </c>
      <c r="G56" s="1327" t="n">
        <v>415431</v>
      </c>
      <c r="H56" s="1314"/>
    </row>
    <row r="57" s="1315" customFormat="true" ht="24.75" hidden="true" customHeight="true" outlineLevel="0" collapsed="false">
      <c r="A57" s="1308"/>
      <c r="B57" s="1308"/>
      <c r="C57" s="1309"/>
      <c r="D57" s="1317"/>
      <c r="E57" s="893" t="s">
        <v>39</v>
      </c>
      <c r="F57" s="1312" t="n">
        <v>0</v>
      </c>
      <c r="G57" s="1313" t="n">
        <v>0</v>
      </c>
      <c r="H57" s="1314"/>
    </row>
    <row r="58" s="1315" customFormat="true" ht="24.75" hidden="true" customHeight="true" outlineLevel="0" collapsed="false">
      <c r="A58" s="1308"/>
      <c r="B58" s="1308"/>
      <c r="C58" s="1309"/>
      <c r="D58" s="1317"/>
      <c r="E58" s="893" t="s">
        <v>40</v>
      </c>
      <c r="F58" s="1313" t="n">
        <f aca="false">F56+F57</f>
        <v>168650</v>
      </c>
      <c r="G58" s="1313" t="n">
        <f aca="false">G56+G57</f>
        <v>415431</v>
      </c>
      <c r="H58" s="1314"/>
    </row>
    <row r="59" s="1315" customFormat="true" ht="27.75" hidden="true" customHeight="true" outlineLevel="0" collapsed="false">
      <c r="A59" s="1308"/>
      <c r="B59" s="1308"/>
      <c r="C59" s="1309" t="s">
        <v>1248</v>
      </c>
      <c r="D59" s="1317" t="s">
        <v>1252</v>
      </c>
      <c r="E59" s="1325" t="s">
        <v>38</v>
      </c>
      <c r="F59" s="1326" t="n">
        <v>176312</v>
      </c>
      <c r="G59" s="1327" t="n">
        <v>420569</v>
      </c>
      <c r="H59" s="1314"/>
    </row>
    <row r="60" s="1315" customFormat="true" ht="27.75" hidden="true" customHeight="true" outlineLevel="0" collapsed="false">
      <c r="A60" s="1308"/>
      <c r="B60" s="1308"/>
      <c r="C60" s="1309"/>
      <c r="D60" s="1317"/>
      <c r="E60" s="893" t="s">
        <v>39</v>
      </c>
      <c r="F60" s="1312" t="n">
        <v>0</v>
      </c>
      <c r="G60" s="1313" t="n">
        <v>0</v>
      </c>
      <c r="H60" s="1314"/>
    </row>
    <row r="61" s="1315" customFormat="true" ht="27.75" hidden="true" customHeight="true" outlineLevel="0" collapsed="false">
      <c r="A61" s="1308"/>
      <c r="B61" s="1308"/>
      <c r="C61" s="1309"/>
      <c r="D61" s="1317"/>
      <c r="E61" s="893" t="s">
        <v>40</v>
      </c>
      <c r="F61" s="1313" t="n">
        <f aca="false">F59+F60</f>
        <v>176312</v>
      </c>
      <c r="G61" s="1313" t="n">
        <f aca="false">G59+G60</f>
        <v>420569</v>
      </c>
      <c r="H61" s="1314"/>
    </row>
    <row r="62" s="1315" customFormat="true" ht="14.25" hidden="true" customHeight="true" outlineLevel="0" collapsed="false">
      <c r="A62" s="1308"/>
      <c r="B62" s="1308"/>
      <c r="C62" s="1309" t="s">
        <v>1253</v>
      </c>
      <c r="D62" s="1317" t="s">
        <v>1254</v>
      </c>
      <c r="E62" s="1311" t="s">
        <v>38</v>
      </c>
      <c r="F62" s="1312" t="n">
        <v>553104</v>
      </c>
      <c r="G62" s="1313" t="n">
        <v>1403104</v>
      </c>
      <c r="H62" s="1314"/>
    </row>
    <row r="63" s="1315" customFormat="true" ht="14.25" hidden="true" customHeight="true" outlineLevel="0" collapsed="false">
      <c r="A63" s="1308"/>
      <c r="B63" s="1308"/>
      <c r="C63" s="1309"/>
      <c r="D63" s="1317"/>
      <c r="E63" s="893" t="s">
        <v>39</v>
      </c>
      <c r="F63" s="1312" t="n">
        <v>0</v>
      </c>
      <c r="G63" s="1313" t="n">
        <v>0</v>
      </c>
      <c r="H63" s="1314"/>
    </row>
    <row r="64" s="949" customFormat="true" ht="14.25" hidden="true" customHeight="true" outlineLevel="0" collapsed="false">
      <c r="A64" s="1308"/>
      <c r="B64" s="1308"/>
      <c r="C64" s="1309"/>
      <c r="D64" s="1317"/>
      <c r="E64" s="893" t="s">
        <v>40</v>
      </c>
      <c r="F64" s="1272" t="n">
        <f aca="false">F62+F63</f>
        <v>553104</v>
      </c>
      <c r="G64" s="1272" t="n">
        <f aca="false">G62+G63</f>
        <v>1403104</v>
      </c>
      <c r="H64" s="1273"/>
    </row>
    <row r="65" s="1315" customFormat="true" ht="22.5" hidden="false" customHeight="true" outlineLevel="0" collapsed="false">
      <c r="A65" s="1308"/>
      <c r="B65" s="1308"/>
      <c r="C65" s="1309" t="s">
        <v>1253</v>
      </c>
      <c r="D65" s="1317" t="s">
        <v>1255</v>
      </c>
      <c r="E65" s="1311" t="s">
        <v>38</v>
      </c>
      <c r="F65" s="1312" t="n">
        <v>174720</v>
      </c>
      <c r="G65" s="1313" t="n">
        <v>21809511</v>
      </c>
      <c r="H65" s="1314"/>
    </row>
    <row r="66" s="1315" customFormat="true" ht="22.5" hidden="false" customHeight="true" outlineLevel="0" collapsed="false">
      <c r="A66" s="1308"/>
      <c r="B66" s="1308"/>
      <c r="C66" s="1309"/>
      <c r="D66" s="1317"/>
      <c r="E66" s="893" t="s">
        <v>39</v>
      </c>
      <c r="F66" s="1312" t="n">
        <v>0</v>
      </c>
      <c r="G66" s="1313" t="n">
        <v>-13750268</v>
      </c>
      <c r="H66" s="1314"/>
    </row>
    <row r="67" s="1315" customFormat="true" ht="22.5" hidden="false" customHeight="true" outlineLevel="0" collapsed="false">
      <c r="A67" s="1308"/>
      <c r="B67" s="1308"/>
      <c r="C67" s="1309"/>
      <c r="D67" s="1317"/>
      <c r="E67" s="893" t="s">
        <v>40</v>
      </c>
      <c r="F67" s="1313" t="n">
        <f aca="false">F65+F66</f>
        <v>174720</v>
      </c>
      <c r="G67" s="1313" t="n">
        <f aca="false">G65+G66</f>
        <v>8059243</v>
      </c>
      <c r="H67" s="1314"/>
    </row>
    <row r="68" s="1315" customFormat="true" ht="14.25" hidden="true" customHeight="true" outlineLevel="0" collapsed="false">
      <c r="A68" s="1308"/>
      <c r="B68" s="1308"/>
      <c r="C68" s="1309" t="s">
        <v>1248</v>
      </c>
      <c r="D68" s="1317" t="s">
        <v>1256</v>
      </c>
      <c r="E68" s="1311" t="s">
        <v>38</v>
      </c>
      <c r="F68" s="1312" t="n">
        <v>0</v>
      </c>
      <c r="G68" s="1313" t="n">
        <v>1697131</v>
      </c>
      <c r="H68" s="1314"/>
    </row>
    <row r="69" s="1315" customFormat="true" ht="14.25" hidden="true" customHeight="true" outlineLevel="0" collapsed="false">
      <c r="A69" s="1308"/>
      <c r="B69" s="1308"/>
      <c r="C69" s="1309"/>
      <c r="D69" s="1317"/>
      <c r="E69" s="893" t="s">
        <v>39</v>
      </c>
      <c r="F69" s="1312" t="n">
        <v>0</v>
      </c>
      <c r="G69" s="1313" t="n">
        <v>0</v>
      </c>
      <c r="H69" s="1314"/>
    </row>
    <row r="70" s="949" customFormat="true" ht="14.25" hidden="true" customHeight="true" outlineLevel="0" collapsed="false">
      <c r="A70" s="1308"/>
      <c r="B70" s="1308"/>
      <c r="C70" s="1309"/>
      <c r="D70" s="1317"/>
      <c r="E70" s="893" t="s">
        <v>40</v>
      </c>
      <c r="F70" s="1272" t="n">
        <f aca="false">F68+F69</f>
        <v>0</v>
      </c>
      <c r="G70" s="1272" t="n">
        <f aca="false">G68+G69</f>
        <v>1697131</v>
      </c>
      <c r="H70" s="1273"/>
    </row>
    <row r="71" s="1315" customFormat="true" ht="18.75" hidden="false" customHeight="true" outlineLevel="0" collapsed="false">
      <c r="A71" s="1308"/>
      <c r="B71" s="1308"/>
      <c r="C71" s="1309" t="s">
        <v>1253</v>
      </c>
      <c r="D71" s="1317" t="s">
        <v>1257</v>
      </c>
      <c r="E71" s="1311" t="s">
        <v>38</v>
      </c>
      <c r="F71" s="1312" t="n">
        <v>0</v>
      </c>
      <c r="G71" s="1313" t="n">
        <v>25291979</v>
      </c>
      <c r="H71" s="1314"/>
    </row>
    <row r="72" s="1315" customFormat="true" ht="18.75" hidden="false" customHeight="true" outlineLevel="0" collapsed="false">
      <c r="A72" s="1308"/>
      <c r="B72" s="1308"/>
      <c r="C72" s="1309"/>
      <c r="D72" s="1317"/>
      <c r="E72" s="893" t="s">
        <v>39</v>
      </c>
      <c r="F72" s="1312" t="n">
        <v>0</v>
      </c>
      <c r="G72" s="1313" t="n">
        <v>-9803251</v>
      </c>
      <c r="H72" s="1314"/>
    </row>
    <row r="73" s="949" customFormat="true" ht="18.75" hidden="false" customHeight="true" outlineLevel="0" collapsed="false">
      <c r="A73" s="1308"/>
      <c r="B73" s="1308"/>
      <c r="C73" s="1309"/>
      <c r="D73" s="1317"/>
      <c r="E73" s="893" t="s">
        <v>40</v>
      </c>
      <c r="F73" s="1272" t="n">
        <f aca="false">F71+F72</f>
        <v>0</v>
      </c>
      <c r="G73" s="1272" t="n">
        <f aca="false">G71+G72</f>
        <v>15488728</v>
      </c>
      <c r="H73" s="1273"/>
    </row>
    <row r="74" s="1315" customFormat="true" ht="14.25" hidden="false" customHeight="true" outlineLevel="0" collapsed="false">
      <c r="A74" s="1308"/>
      <c r="B74" s="1308"/>
      <c r="C74" s="1309" t="s">
        <v>1253</v>
      </c>
      <c r="D74" s="1317" t="s">
        <v>1258</v>
      </c>
      <c r="E74" s="1311" t="s">
        <v>38</v>
      </c>
      <c r="F74" s="1312" t="n">
        <v>1056000</v>
      </c>
      <c r="G74" s="1313" t="n">
        <v>16279984</v>
      </c>
      <c r="H74" s="1314"/>
    </row>
    <row r="75" s="1315" customFormat="true" ht="14.25" hidden="false" customHeight="true" outlineLevel="0" collapsed="false">
      <c r="A75" s="1308"/>
      <c r="B75" s="1308"/>
      <c r="C75" s="1309"/>
      <c r="D75" s="1317"/>
      <c r="E75" s="893" t="s">
        <v>39</v>
      </c>
      <c r="F75" s="1312" t="n">
        <v>-344196</v>
      </c>
      <c r="G75" s="1313" t="n">
        <v>0</v>
      </c>
      <c r="H75" s="1314"/>
    </row>
    <row r="76" s="949" customFormat="true" ht="14.25" hidden="false" customHeight="true" outlineLevel="0" collapsed="false">
      <c r="A76" s="1308"/>
      <c r="B76" s="1308"/>
      <c r="C76" s="1309"/>
      <c r="D76" s="1317"/>
      <c r="E76" s="893" t="s">
        <v>40</v>
      </c>
      <c r="F76" s="1272" t="n">
        <f aca="false">F74+F75</f>
        <v>711804</v>
      </c>
      <c r="G76" s="1272" t="n">
        <f aca="false">G74+G75</f>
        <v>16279984</v>
      </c>
      <c r="H76" s="1273"/>
    </row>
    <row r="77" s="1315" customFormat="true" ht="14.25" hidden="true" customHeight="true" outlineLevel="0" collapsed="false">
      <c r="A77" s="1324"/>
      <c r="B77" s="1324"/>
      <c r="C77" s="1309" t="s">
        <v>1253</v>
      </c>
      <c r="D77" s="1317" t="s">
        <v>1259</v>
      </c>
      <c r="E77" s="1311" t="s">
        <v>38</v>
      </c>
      <c r="F77" s="1312" t="n">
        <v>1056000</v>
      </c>
      <c r="G77" s="1313" t="n">
        <v>36485010</v>
      </c>
      <c r="H77" s="1314"/>
    </row>
    <row r="78" s="1315" customFormat="true" ht="14.25" hidden="true" customHeight="true" outlineLevel="0" collapsed="false">
      <c r="A78" s="1324"/>
      <c r="B78" s="1324"/>
      <c r="C78" s="1309"/>
      <c r="D78" s="1317"/>
      <c r="E78" s="893" t="s">
        <v>39</v>
      </c>
      <c r="F78" s="1312" t="n">
        <v>0</v>
      </c>
      <c r="G78" s="1313" t="n">
        <v>0</v>
      </c>
      <c r="H78" s="1314"/>
    </row>
    <row r="79" s="949" customFormat="true" ht="14.25" hidden="true" customHeight="true" outlineLevel="0" collapsed="false">
      <c r="A79" s="1324"/>
      <c r="B79" s="1324"/>
      <c r="C79" s="1309"/>
      <c r="D79" s="1317"/>
      <c r="E79" s="893" t="s">
        <v>40</v>
      </c>
      <c r="F79" s="1272" t="n">
        <f aca="false">F77+F78</f>
        <v>1056000</v>
      </c>
      <c r="G79" s="1272" t="n">
        <f aca="false">G77+G78</f>
        <v>36485010</v>
      </c>
      <c r="H79" s="1273"/>
    </row>
    <row r="80" s="949" customFormat="true" ht="14.25" hidden="true" customHeight="true" outlineLevel="0" collapsed="false">
      <c r="A80" s="1303" t="s">
        <v>57</v>
      </c>
      <c r="B80" s="1303" t="s">
        <v>242</v>
      </c>
      <c r="C80" s="1304" t="s">
        <v>1253</v>
      </c>
      <c r="D80" s="1305" t="s">
        <v>1260</v>
      </c>
      <c r="E80" s="1270" t="s">
        <v>38</v>
      </c>
      <c r="F80" s="1271" t="n">
        <v>736617</v>
      </c>
      <c r="G80" s="1272" t="n">
        <v>2500192</v>
      </c>
      <c r="H80" s="1273"/>
    </row>
    <row r="81" s="949" customFormat="true" ht="14.25" hidden="true" customHeight="true" outlineLevel="0" collapsed="false">
      <c r="A81" s="1303"/>
      <c r="B81" s="1303"/>
      <c r="C81" s="1304"/>
      <c r="D81" s="1305"/>
      <c r="E81" s="893" t="s">
        <v>39</v>
      </c>
      <c r="F81" s="1271" t="n">
        <v>0</v>
      </c>
      <c r="G81" s="1272" t="n">
        <v>0</v>
      </c>
      <c r="H81" s="1273"/>
    </row>
    <row r="82" s="949" customFormat="true" ht="14.25" hidden="true" customHeight="true" outlineLevel="0" collapsed="false">
      <c r="A82" s="1303"/>
      <c r="B82" s="1303"/>
      <c r="C82" s="1304"/>
      <c r="D82" s="1305"/>
      <c r="E82" s="893" t="s">
        <v>40</v>
      </c>
      <c r="F82" s="1272" t="n">
        <f aca="false">F80+F81</f>
        <v>736617</v>
      </c>
      <c r="G82" s="1272" t="n">
        <f aca="false">G80+G81</f>
        <v>2500192</v>
      </c>
      <c r="H82" s="1273"/>
    </row>
    <row r="83" s="949" customFormat="true" ht="17.25" hidden="false" customHeight="true" outlineLevel="0" collapsed="false">
      <c r="A83" s="1329" t="s">
        <v>57</v>
      </c>
      <c r="B83" s="1329" t="s">
        <v>242</v>
      </c>
      <c r="C83" s="1304" t="s">
        <v>1248</v>
      </c>
      <c r="D83" s="1305" t="s">
        <v>1261</v>
      </c>
      <c r="E83" s="1270" t="s">
        <v>38</v>
      </c>
      <c r="F83" s="1271" t="n">
        <v>83549</v>
      </c>
      <c r="G83" s="1272" t="n">
        <v>8165673</v>
      </c>
      <c r="H83" s="1273"/>
    </row>
    <row r="84" s="949" customFormat="true" ht="17.25" hidden="false" customHeight="true" outlineLevel="0" collapsed="false">
      <c r="A84" s="1329"/>
      <c r="B84" s="1329"/>
      <c r="C84" s="1304"/>
      <c r="D84" s="1305"/>
      <c r="E84" s="893" t="s">
        <v>39</v>
      </c>
      <c r="F84" s="1271" t="n">
        <v>-83549</v>
      </c>
      <c r="G84" s="1272" t="n">
        <v>-812204</v>
      </c>
      <c r="H84" s="1273"/>
    </row>
    <row r="85" s="949" customFormat="true" ht="17.25" hidden="false" customHeight="true" outlineLevel="0" collapsed="false">
      <c r="A85" s="1329"/>
      <c r="B85" s="1329"/>
      <c r="C85" s="1304"/>
      <c r="D85" s="1305"/>
      <c r="E85" s="893" t="s">
        <v>40</v>
      </c>
      <c r="F85" s="1272" t="n">
        <f aca="false">F83+F84</f>
        <v>0</v>
      </c>
      <c r="G85" s="1272" t="n">
        <f aca="false">G83+G84</f>
        <v>7353469</v>
      </c>
      <c r="H85" s="1273"/>
    </row>
    <row r="86" s="949" customFormat="true" ht="20.25" hidden="true" customHeight="true" outlineLevel="0" collapsed="false">
      <c r="A86" s="1303" t="s">
        <v>59</v>
      </c>
      <c r="B86" s="1303" t="s">
        <v>249</v>
      </c>
      <c r="C86" s="1304" t="s">
        <v>1253</v>
      </c>
      <c r="D86" s="1305" t="s">
        <v>1262</v>
      </c>
      <c r="E86" s="1270" t="s">
        <v>38</v>
      </c>
      <c r="F86" s="1271" t="n">
        <v>162699</v>
      </c>
      <c r="G86" s="1272" t="n">
        <v>5942383</v>
      </c>
      <c r="H86" s="1273"/>
    </row>
    <row r="87" s="949" customFormat="true" ht="20.25" hidden="true" customHeight="true" outlineLevel="0" collapsed="false">
      <c r="A87" s="1303"/>
      <c r="B87" s="1303"/>
      <c r="C87" s="1304"/>
      <c r="D87" s="1305"/>
      <c r="E87" s="893" t="s">
        <v>39</v>
      </c>
      <c r="F87" s="1271" t="n">
        <v>0</v>
      </c>
      <c r="G87" s="1272" t="n">
        <v>0</v>
      </c>
      <c r="H87" s="1273"/>
    </row>
    <row r="88" s="949" customFormat="true" ht="20.25" hidden="true" customHeight="true" outlineLevel="0" collapsed="false">
      <c r="A88" s="1303"/>
      <c r="B88" s="1303"/>
      <c r="C88" s="1304"/>
      <c r="D88" s="1305"/>
      <c r="E88" s="893" t="s">
        <v>40</v>
      </c>
      <c r="F88" s="1272" t="n">
        <f aca="false">F86+F87</f>
        <v>162699</v>
      </c>
      <c r="G88" s="1272" t="n">
        <f aca="false">G86+G87</f>
        <v>5942383</v>
      </c>
      <c r="H88" s="1273"/>
    </row>
    <row r="89" s="949" customFormat="true" ht="14.25" hidden="true" customHeight="true" outlineLevel="0" collapsed="false">
      <c r="A89" s="1307"/>
      <c r="B89" s="1307"/>
      <c r="C89" s="1304" t="s">
        <v>1253</v>
      </c>
      <c r="D89" s="1305" t="s">
        <v>1263</v>
      </c>
      <c r="E89" s="1270" t="s">
        <v>38</v>
      </c>
      <c r="F89" s="1271" t="n">
        <v>63710</v>
      </c>
      <c r="G89" s="1272" t="n">
        <v>655552</v>
      </c>
      <c r="H89" s="1273"/>
    </row>
    <row r="90" s="949" customFormat="true" ht="14.25" hidden="true" customHeight="true" outlineLevel="0" collapsed="false">
      <c r="A90" s="1307"/>
      <c r="B90" s="1307"/>
      <c r="C90" s="1304"/>
      <c r="D90" s="1305"/>
      <c r="E90" s="893" t="s">
        <v>39</v>
      </c>
      <c r="F90" s="1271" t="n">
        <v>0</v>
      </c>
      <c r="G90" s="1272" t="n">
        <v>0</v>
      </c>
      <c r="H90" s="1273"/>
    </row>
    <row r="91" s="949" customFormat="true" ht="14.25" hidden="true" customHeight="true" outlineLevel="0" collapsed="false">
      <c r="A91" s="1307"/>
      <c r="B91" s="1307"/>
      <c r="C91" s="1304"/>
      <c r="D91" s="1305"/>
      <c r="E91" s="893" t="s">
        <v>40</v>
      </c>
      <c r="F91" s="1272" t="n">
        <f aca="false">F89+F90</f>
        <v>63710</v>
      </c>
      <c r="G91" s="1272" t="n">
        <f aca="false">G89+G90</f>
        <v>655552</v>
      </c>
      <c r="H91" s="1273"/>
    </row>
    <row r="92" s="949" customFormat="true" ht="14.25" hidden="false" customHeight="true" outlineLevel="0" collapsed="false">
      <c r="A92" s="1329" t="s">
        <v>71</v>
      </c>
      <c r="B92" s="1329" t="s">
        <v>286</v>
      </c>
      <c r="C92" s="1304" t="s">
        <v>1248</v>
      </c>
      <c r="D92" s="1305" t="s">
        <v>1264</v>
      </c>
      <c r="E92" s="1270" t="s">
        <v>38</v>
      </c>
      <c r="F92" s="1271" t="n">
        <v>680000</v>
      </c>
      <c r="G92" s="1272" t="n">
        <v>680000</v>
      </c>
      <c r="H92" s="1273"/>
    </row>
    <row r="93" s="949" customFormat="true" ht="14.25" hidden="false" customHeight="true" outlineLevel="0" collapsed="false">
      <c r="A93" s="1329"/>
      <c r="B93" s="1329"/>
      <c r="C93" s="1304"/>
      <c r="D93" s="1305"/>
      <c r="E93" s="893" t="s">
        <v>39</v>
      </c>
      <c r="F93" s="1271" t="n">
        <v>23800</v>
      </c>
      <c r="G93" s="1272" t="n">
        <v>23800</v>
      </c>
      <c r="H93" s="1273"/>
    </row>
    <row r="94" s="949" customFormat="true" ht="14.25" hidden="false" customHeight="true" outlineLevel="0" collapsed="false">
      <c r="A94" s="1329"/>
      <c r="B94" s="1329"/>
      <c r="C94" s="1304"/>
      <c r="D94" s="1305"/>
      <c r="E94" s="893" t="s">
        <v>40</v>
      </c>
      <c r="F94" s="1272" t="n">
        <f aca="false">F92+F93</f>
        <v>703800</v>
      </c>
      <c r="G94" s="1272" t="n">
        <f aca="false">G92+G93</f>
        <v>703800</v>
      </c>
      <c r="H94" s="1273"/>
    </row>
    <row r="95" s="949" customFormat="true" ht="13.5" hidden="true" customHeight="true" outlineLevel="0" collapsed="false">
      <c r="A95" s="1329" t="s">
        <v>73</v>
      </c>
      <c r="B95" s="1329" t="s">
        <v>933</v>
      </c>
      <c r="C95" s="1319" t="s">
        <v>1265</v>
      </c>
      <c r="D95" s="1305" t="s">
        <v>1266</v>
      </c>
      <c r="E95" s="1320" t="s">
        <v>38</v>
      </c>
      <c r="F95" s="1330" t="n">
        <v>40000</v>
      </c>
      <c r="G95" s="1331" t="n">
        <v>40000</v>
      </c>
      <c r="H95" s="1273"/>
    </row>
    <row r="96" s="949" customFormat="true" ht="13.5" hidden="true" customHeight="true" outlineLevel="0" collapsed="false">
      <c r="A96" s="1329"/>
      <c r="B96" s="1329"/>
      <c r="C96" s="1319"/>
      <c r="D96" s="1305"/>
      <c r="E96" s="1320" t="s">
        <v>39</v>
      </c>
      <c r="F96" s="1330" t="n">
        <v>0</v>
      </c>
      <c r="G96" s="1331" t="n">
        <v>0</v>
      </c>
      <c r="H96" s="1273"/>
    </row>
    <row r="97" s="949" customFormat="true" ht="13.5" hidden="true" customHeight="true" outlineLevel="0" collapsed="false">
      <c r="A97" s="1329"/>
      <c r="B97" s="1329"/>
      <c r="C97" s="1319"/>
      <c r="D97" s="1305"/>
      <c r="E97" s="1320" t="s">
        <v>40</v>
      </c>
      <c r="F97" s="1330" t="n">
        <f aca="false">F95+F96</f>
        <v>40000</v>
      </c>
      <c r="G97" s="1330" t="n">
        <f aca="false">G95+G96</f>
        <v>40000</v>
      </c>
      <c r="H97" s="1273"/>
    </row>
    <row r="98" s="949" customFormat="true" ht="14.25" hidden="true" customHeight="true" outlineLevel="0" collapsed="false">
      <c r="A98" s="1329" t="s">
        <v>75</v>
      </c>
      <c r="B98" s="1329" t="s">
        <v>1054</v>
      </c>
      <c r="C98" s="1304" t="s">
        <v>1253</v>
      </c>
      <c r="D98" s="1305" t="s">
        <v>1267</v>
      </c>
      <c r="E98" s="1270" t="s">
        <v>38</v>
      </c>
      <c r="F98" s="1271" t="n">
        <v>77000</v>
      </c>
      <c r="G98" s="1272" t="n">
        <v>364000</v>
      </c>
      <c r="H98" s="1273"/>
    </row>
    <row r="99" s="949" customFormat="true" ht="14.25" hidden="true" customHeight="true" outlineLevel="0" collapsed="false">
      <c r="A99" s="1329"/>
      <c r="B99" s="1329"/>
      <c r="C99" s="1304"/>
      <c r="D99" s="1305"/>
      <c r="E99" s="893" t="s">
        <v>39</v>
      </c>
      <c r="F99" s="1271" t="n">
        <v>0</v>
      </c>
      <c r="G99" s="1272" t="n">
        <v>0</v>
      </c>
      <c r="H99" s="1273"/>
    </row>
    <row r="100" s="949" customFormat="true" ht="14.25" hidden="true" customHeight="true" outlineLevel="0" collapsed="false">
      <c r="A100" s="1329"/>
      <c r="B100" s="1329"/>
      <c r="C100" s="1304"/>
      <c r="D100" s="1305"/>
      <c r="E100" s="893" t="s">
        <v>40</v>
      </c>
      <c r="F100" s="1272" t="n">
        <f aca="false">F98+F99</f>
        <v>77000</v>
      </c>
      <c r="G100" s="1272" t="n">
        <f aca="false">G98+G99</f>
        <v>364000</v>
      </c>
      <c r="H100" s="1273"/>
    </row>
    <row r="101" s="949" customFormat="true" ht="12.75" hidden="true" customHeight="true" outlineLevel="0" collapsed="false">
      <c r="A101" s="1303" t="s">
        <v>85</v>
      </c>
      <c r="B101" s="1303" t="s">
        <v>1073</v>
      </c>
      <c r="C101" s="1304" t="s">
        <v>1268</v>
      </c>
      <c r="D101" s="1305" t="s">
        <v>1269</v>
      </c>
      <c r="E101" s="1270" t="s">
        <v>38</v>
      </c>
      <c r="F101" s="1330" t="n">
        <v>365000</v>
      </c>
      <c r="G101" s="1331" t="n">
        <v>765000</v>
      </c>
      <c r="H101" s="1273"/>
    </row>
    <row r="102" s="949" customFormat="true" ht="12.75" hidden="true" customHeight="true" outlineLevel="0" collapsed="false">
      <c r="A102" s="1303"/>
      <c r="B102" s="1303"/>
      <c r="C102" s="1304"/>
      <c r="D102" s="1305"/>
      <c r="E102" s="1270" t="s">
        <v>39</v>
      </c>
      <c r="F102" s="1330" t="n">
        <v>0</v>
      </c>
      <c r="G102" s="1331" t="n">
        <v>0</v>
      </c>
      <c r="H102" s="1273"/>
    </row>
    <row r="103" s="949" customFormat="true" ht="12.75" hidden="true" customHeight="true" outlineLevel="0" collapsed="false">
      <c r="A103" s="1303"/>
      <c r="B103" s="1303"/>
      <c r="C103" s="1304"/>
      <c r="D103" s="1305"/>
      <c r="E103" s="1270" t="s">
        <v>40</v>
      </c>
      <c r="F103" s="1330" t="n">
        <f aca="false">F101+F102</f>
        <v>365000</v>
      </c>
      <c r="G103" s="1330" t="n">
        <f aca="false">G101+G102</f>
        <v>765000</v>
      </c>
      <c r="H103" s="1273"/>
    </row>
    <row r="104" s="949" customFormat="true" ht="12.75" hidden="true" customHeight="true" outlineLevel="0" collapsed="false">
      <c r="A104" s="1306"/>
      <c r="B104" s="1306"/>
      <c r="C104" s="1304" t="s">
        <v>1268</v>
      </c>
      <c r="D104" s="1305" t="s">
        <v>1270</v>
      </c>
      <c r="E104" s="1270" t="s">
        <v>38</v>
      </c>
      <c r="F104" s="1330" t="n">
        <v>185000</v>
      </c>
      <c r="G104" s="1331" t="n">
        <v>585000</v>
      </c>
      <c r="H104" s="1273"/>
    </row>
    <row r="105" s="949" customFormat="true" ht="12.75" hidden="true" customHeight="true" outlineLevel="0" collapsed="false">
      <c r="A105" s="1306"/>
      <c r="B105" s="1306"/>
      <c r="C105" s="1304"/>
      <c r="D105" s="1305"/>
      <c r="E105" s="1270" t="s">
        <v>39</v>
      </c>
      <c r="F105" s="1330" t="n">
        <v>0</v>
      </c>
      <c r="G105" s="1331" t="n">
        <v>0</v>
      </c>
      <c r="H105" s="1273"/>
    </row>
    <row r="106" s="949" customFormat="true" ht="12.75" hidden="true" customHeight="true" outlineLevel="0" collapsed="false">
      <c r="A106" s="1306"/>
      <c r="B106" s="1306"/>
      <c r="C106" s="1304"/>
      <c r="D106" s="1305"/>
      <c r="E106" s="1270" t="s">
        <v>40</v>
      </c>
      <c r="F106" s="1330" t="n">
        <f aca="false">F104+F105</f>
        <v>185000</v>
      </c>
      <c r="G106" s="1330" t="n">
        <f aca="false">G104+G105</f>
        <v>585000</v>
      </c>
      <c r="H106" s="1273"/>
    </row>
    <row r="107" s="949" customFormat="true" ht="12.75" hidden="true" customHeight="true" outlineLevel="0" collapsed="false">
      <c r="A107" s="1306"/>
      <c r="B107" s="1332" t="s">
        <v>1271</v>
      </c>
      <c r="C107" s="1304" t="s">
        <v>1268</v>
      </c>
      <c r="D107" s="1305" t="s">
        <v>1272</v>
      </c>
      <c r="E107" s="1270" t="s">
        <v>38</v>
      </c>
      <c r="F107" s="1330" t="n">
        <v>10000</v>
      </c>
      <c r="G107" s="1331" t="n">
        <v>53000</v>
      </c>
      <c r="H107" s="1273"/>
    </row>
    <row r="108" s="949" customFormat="true" ht="12.75" hidden="true" customHeight="true" outlineLevel="0" collapsed="false">
      <c r="A108" s="1306"/>
      <c r="B108" s="1306"/>
      <c r="C108" s="1304"/>
      <c r="D108" s="1305"/>
      <c r="E108" s="1270" t="s">
        <v>39</v>
      </c>
      <c r="F108" s="1330" t="n">
        <v>0</v>
      </c>
      <c r="G108" s="1331" t="n">
        <v>0</v>
      </c>
      <c r="H108" s="1273"/>
    </row>
    <row r="109" s="949" customFormat="true" ht="12.75" hidden="true" customHeight="true" outlineLevel="0" collapsed="false">
      <c r="A109" s="1306"/>
      <c r="B109" s="1306"/>
      <c r="C109" s="1304"/>
      <c r="D109" s="1305"/>
      <c r="E109" s="1270" t="s">
        <v>40</v>
      </c>
      <c r="F109" s="1330" t="n">
        <f aca="false">F107+F108</f>
        <v>10000</v>
      </c>
      <c r="G109" s="1330" t="n">
        <f aca="false">G107+G108</f>
        <v>53000</v>
      </c>
      <c r="H109" s="1273"/>
    </row>
    <row r="110" s="949" customFormat="true" ht="12.75" hidden="true" customHeight="true" outlineLevel="0" collapsed="false">
      <c r="A110" s="1306"/>
      <c r="B110" s="1332" t="s">
        <v>1273</v>
      </c>
      <c r="C110" s="1319" t="s">
        <v>1268</v>
      </c>
      <c r="D110" s="1305" t="s">
        <v>1274</v>
      </c>
      <c r="E110" s="1270" t="s">
        <v>38</v>
      </c>
      <c r="F110" s="1330" t="n">
        <v>10000</v>
      </c>
      <c r="G110" s="1331" t="n">
        <v>75000</v>
      </c>
      <c r="H110" s="1273"/>
    </row>
    <row r="111" s="949" customFormat="true" ht="12.75" hidden="true" customHeight="true" outlineLevel="0" collapsed="false">
      <c r="A111" s="1306"/>
      <c r="B111" s="1306"/>
      <c r="C111" s="1319"/>
      <c r="D111" s="1305"/>
      <c r="E111" s="1270" t="s">
        <v>39</v>
      </c>
      <c r="F111" s="1330" t="n">
        <v>0</v>
      </c>
      <c r="G111" s="1331" t="n">
        <v>0</v>
      </c>
      <c r="H111" s="1273"/>
    </row>
    <row r="112" s="949" customFormat="true" ht="12.75" hidden="true" customHeight="true" outlineLevel="0" collapsed="false">
      <c r="A112" s="1306"/>
      <c r="B112" s="1306"/>
      <c r="C112" s="1319"/>
      <c r="D112" s="1305"/>
      <c r="E112" s="1270" t="s">
        <v>40</v>
      </c>
      <c r="F112" s="1330" t="n">
        <f aca="false">F110+F111</f>
        <v>10000</v>
      </c>
      <c r="G112" s="1330" t="n">
        <f aca="false">G110+G111</f>
        <v>75000</v>
      </c>
      <c r="H112" s="1273"/>
    </row>
    <row r="113" s="949" customFormat="true" ht="13.5" hidden="true" customHeight="true" outlineLevel="0" collapsed="false">
      <c r="A113" s="1306"/>
      <c r="B113" s="1306"/>
      <c r="C113" s="1304" t="s">
        <v>1268</v>
      </c>
      <c r="D113" s="1305" t="s">
        <v>1275</v>
      </c>
      <c r="E113" s="1270" t="s">
        <v>38</v>
      </c>
      <c r="F113" s="1330" t="n">
        <v>19700</v>
      </c>
      <c r="G113" s="1331" t="n">
        <v>19700</v>
      </c>
      <c r="H113" s="1273"/>
    </row>
    <row r="114" s="949" customFormat="true" ht="13.5" hidden="true" customHeight="true" outlineLevel="0" collapsed="false">
      <c r="A114" s="1306"/>
      <c r="B114" s="1306"/>
      <c r="C114" s="1304"/>
      <c r="D114" s="1305"/>
      <c r="E114" s="1270" t="s">
        <v>39</v>
      </c>
      <c r="F114" s="1330" t="n">
        <v>0</v>
      </c>
      <c r="G114" s="1331" t="n">
        <v>0</v>
      </c>
      <c r="H114" s="1273"/>
    </row>
    <row r="115" s="949" customFormat="true" ht="13.5" hidden="true" customHeight="true" outlineLevel="0" collapsed="false">
      <c r="A115" s="1306"/>
      <c r="B115" s="1306"/>
      <c r="C115" s="1304"/>
      <c r="D115" s="1305"/>
      <c r="E115" s="1270" t="s">
        <v>40</v>
      </c>
      <c r="F115" s="1330" t="n">
        <f aca="false">F113+F114</f>
        <v>19700</v>
      </c>
      <c r="G115" s="1330" t="n">
        <f aca="false">G113+G114</f>
        <v>19700</v>
      </c>
      <c r="H115" s="1273"/>
    </row>
    <row r="116" s="949" customFormat="true" ht="13.5" hidden="true" customHeight="true" outlineLevel="0" collapsed="false">
      <c r="A116" s="1306"/>
      <c r="B116" s="1306"/>
      <c r="C116" s="1304" t="s">
        <v>1268</v>
      </c>
      <c r="D116" s="1305" t="s">
        <v>1276</v>
      </c>
      <c r="E116" s="1270" t="s">
        <v>38</v>
      </c>
      <c r="F116" s="1330" t="n">
        <v>4300</v>
      </c>
      <c r="G116" s="1331" t="n">
        <v>4300</v>
      </c>
      <c r="H116" s="1273"/>
    </row>
    <row r="117" s="949" customFormat="true" ht="13.5" hidden="true" customHeight="true" outlineLevel="0" collapsed="false">
      <c r="A117" s="1306"/>
      <c r="B117" s="1306"/>
      <c r="C117" s="1304"/>
      <c r="D117" s="1305"/>
      <c r="E117" s="1270" t="s">
        <v>39</v>
      </c>
      <c r="F117" s="1330" t="n">
        <v>0</v>
      </c>
      <c r="G117" s="1331" t="n">
        <v>0</v>
      </c>
      <c r="H117" s="1273"/>
    </row>
    <row r="118" s="949" customFormat="true" ht="13.5" hidden="true" customHeight="true" outlineLevel="0" collapsed="false">
      <c r="A118" s="1306"/>
      <c r="B118" s="1306"/>
      <c r="C118" s="1304"/>
      <c r="D118" s="1305"/>
      <c r="E118" s="1270" t="s">
        <v>40</v>
      </c>
      <c r="F118" s="1330" t="n">
        <f aca="false">F116+F117</f>
        <v>4300</v>
      </c>
      <c r="G118" s="1330" t="n">
        <f aca="false">G116+G117</f>
        <v>4300</v>
      </c>
      <c r="H118" s="1273"/>
    </row>
    <row r="119" s="949" customFormat="true" ht="13.5" hidden="true" customHeight="true" outlineLevel="0" collapsed="false">
      <c r="A119" s="1306"/>
      <c r="B119" s="1333" t="s">
        <v>943</v>
      </c>
      <c r="C119" s="1304" t="s">
        <v>1268</v>
      </c>
      <c r="D119" s="1305" t="s">
        <v>1277</v>
      </c>
      <c r="E119" s="1270" t="s">
        <v>38</v>
      </c>
      <c r="F119" s="1330" t="n">
        <v>350000</v>
      </c>
      <c r="G119" s="1331" t="n">
        <v>700000</v>
      </c>
      <c r="H119" s="1273"/>
    </row>
    <row r="120" s="949" customFormat="true" ht="13.5" hidden="true" customHeight="true" outlineLevel="0" collapsed="false">
      <c r="A120" s="1306"/>
      <c r="B120" s="1306"/>
      <c r="C120" s="1304"/>
      <c r="D120" s="1305"/>
      <c r="E120" s="1270" t="s">
        <v>39</v>
      </c>
      <c r="F120" s="1330" t="n">
        <v>0</v>
      </c>
      <c r="G120" s="1331" t="n">
        <v>0</v>
      </c>
      <c r="H120" s="1273"/>
    </row>
    <row r="121" s="949" customFormat="true" ht="13.5" hidden="true" customHeight="true" outlineLevel="0" collapsed="false">
      <c r="A121" s="1306"/>
      <c r="B121" s="1333"/>
      <c r="C121" s="1304"/>
      <c r="D121" s="1305"/>
      <c r="E121" s="1270" t="s">
        <v>40</v>
      </c>
      <c r="F121" s="1330" t="n">
        <f aca="false">F119+F120</f>
        <v>350000</v>
      </c>
      <c r="G121" s="1330" t="n">
        <f aca="false">G119+G120</f>
        <v>700000</v>
      </c>
      <c r="H121" s="1273"/>
    </row>
    <row r="122" s="949" customFormat="true" ht="14.25" hidden="false" customHeight="true" outlineLevel="0" collapsed="false">
      <c r="A122" s="1306" t="s">
        <v>85</v>
      </c>
      <c r="B122" s="1329" t="s">
        <v>863</v>
      </c>
      <c r="C122" s="1304" t="s">
        <v>1278</v>
      </c>
      <c r="D122" s="1305" t="s">
        <v>1279</v>
      </c>
      <c r="E122" s="1270" t="s">
        <v>38</v>
      </c>
      <c r="F122" s="1271" t="n">
        <v>66628</v>
      </c>
      <c r="G122" s="1272" t="n">
        <v>807713</v>
      </c>
      <c r="H122" s="1273"/>
    </row>
    <row r="123" s="949" customFormat="true" ht="14.25" hidden="false" customHeight="true" outlineLevel="0" collapsed="false">
      <c r="A123" s="1306"/>
      <c r="B123" s="1306"/>
      <c r="C123" s="1304"/>
      <c r="D123" s="1305"/>
      <c r="E123" s="893" t="s">
        <v>39</v>
      </c>
      <c r="F123" s="1271" t="n">
        <v>0</v>
      </c>
      <c r="G123" s="1272" t="n">
        <v>14498</v>
      </c>
      <c r="H123" s="1273"/>
    </row>
    <row r="124" s="949" customFormat="true" ht="14.25" hidden="false" customHeight="true" outlineLevel="0" collapsed="false">
      <c r="A124" s="1306"/>
      <c r="B124" s="1329"/>
      <c r="C124" s="1304"/>
      <c r="D124" s="1305"/>
      <c r="E124" s="893" t="s">
        <v>40</v>
      </c>
      <c r="F124" s="1272" t="n">
        <f aca="false">F122+F123</f>
        <v>66628</v>
      </c>
      <c r="G124" s="1272" t="n">
        <f aca="false">G122+G123</f>
        <v>822211</v>
      </c>
      <c r="H124" s="1273"/>
    </row>
    <row r="125" s="949" customFormat="true" ht="14.25" hidden="false" customHeight="true" outlineLevel="0" collapsed="false">
      <c r="A125" s="1306"/>
      <c r="B125" s="1303" t="s">
        <v>868</v>
      </c>
      <c r="C125" s="1304" t="s">
        <v>1268</v>
      </c>
      <c r="D125" s="1305" t="s">
        <v>1280</v>
      </c>
      <c r="E125" s="1270" t="s">
        <v>38</v>
      </c>
      <c r="F125" s="1271" t="n">
        <v>2000000</v>
      </c>
      <c r="G125" s="1272" t="n">
        <v>9603690</v>
      </c>
      <c r="H125" s="1273"/>
    </row>
    <row r="126" s="949" customFormat="true" ht="14.25" hidden="false" customHeight="true" outlineLevel="0" collapsed="false">
      <c r="A126" s="1306"/>
      <c r="B126" s="1306"/>
      <c r="C126" s="1304"/>
      <c r="D126" s="1305"/>
      <c r="E126" s="893" t="s">
        <v>39</v>
      </c>
      <c r="F126" s="1271" t="n">
        <v>0</v>
      </c>
      <c r="G126" s="1272" t="n">
        <v>72190</v>
      </c>
      <c r="H126" s="1273"/>
    </row>
    <row r="127" s="949" customFormat="true" ht="14.25" hidden="false" customHeight="true" outlineLevel="0" collapsed="false">
      <c r="A127" s="1306"/>
      <c r="B127" s="1306"/>
      <c r="C127" s="1304"/>
      <c r="D127" s="1305"/>
      <c r="E127" s="893" t="s">
        <v>40</v>
      </c>
      <c r="F127" s="1272" t="n">
        <f aca="false">F125+F126</f>
        <v>2000000</v>
      </c>
      <c r="G127" s="1272" t="n">
        <f aca="false">G125+G126</f>
        <v>9675880</v>
      </c>
      <c r="H127" s="1273"/>
    </row>
    <row r="128" s="949" customFormat="true" ht="14.25" hidden="false" customHeight="true" outlineLevel="0" collapsed="false">
      <c r="A128" s="1306"/>
      <c r="B128" s="1307"/>
      <c r="C128" s="1304" t="s">
        <v>1265</v>
      </c>
      <c r="D128" s="1305" t="s">
        <v>1281</v>
      </c>
      <c r="E128" s="1270" t="s">
        <v>38</v>
      </c>
      <c r="F128" s="1271" t="n">
        <v>1200000</v>
      </c>
      <c r="G128" s="1272" t="n">
        <v>8852134</v>
      </c>
      <c r="H128" s="1273"/>
    </row>
    <row r="129" s="949" customFormat="true" ht="14.25" hidden="false" customHeight="true" outlineLevel="0" collapsed="false">
      <c r="A129" s="1306"/>
      <c r="B129" s="1306"/>
      <c r="C129" s="1304"/>
      <c r="D129" s="1305"/>
      <c r="E129" s="893" t="s">
        <v>39</v>
      </c>
      <c r="F129" s="1271" t="n">
        <v>0</v>
      </c>
      <c r="G129" s="1272" t="n">
        <v>63180</v>
      </c>
      <c r="H129" s="1273"/>
    </row>
    <row r="130" s="949" customFormat="true" ht="14.25" hidden="false" customHeight="true" outlineLevel="0" collapsed="false">
      <c r="A130" s="1306"/>
      <c r="B130" s="1307"/>
      <c r="C130" s="1304"/>
      <c r="D130" s="1305"/>
      <c r="E130" s="893" t="s">
        <v>40</v>
      </c>
      <c r="F130" s="1272" t="n">
        <f aca="false">F128+F129</f>
        <v>1200000</v>
      </c>
      <c r="G130" s="1272" t="n">
        <f aca="false">G128+G129</f>
        <v>8915314</v>
      </c>
      <c r="H130" s="1273"/>
    </row>
    <row r="131" s="1342" customFormat="true" ht="18" hidden="true" customHeight="true" outlineLevel="0" collapsed="false">
      <c r="A131" s="1334"/>
      <c r="B131" s="1335" t="s">
        <v>1014</v>
      </c>
      <c r="C131" s="1336" t="s">
        <v>1282</v>
      </c>
      <c r="D131" s="1337" t="s">
        <v>1283</v>
      </c>
      <c r="E131" s="1338" t="s">
        <v>38</v>
      </c>
      <c r="F131" s="1339" t="n">
        <v>35000</v>
      </c>
      <c r="G131" s="1340" t="n">
        <v>75952</v>
      </c>
      <c r="H131" s="1341"/>
    </row>
    <row r="132" s="1347" customFormat="true" ht="18" hidden="true" customHeight="true" outlineLevel="0" collapsed="false">
      <c r="A132" s="1334"/>
      <c r="B132" s="1335"/>
      <c r="C132" s="1336"/>
      <c r="D132" s="1337"/>
      <c r="E132" s="1343" t="s">
        <v>39</v>
      </c>
      <c r="F132" s="1344" t="n">
        <v>0</v>
      </c>
      <c r="G132" s="1345" t="n">
        <v>0</v>
      </c>
      <c r="H132" s="1346"/>
    </row>
    <row r="133" s="1349" customFormat="true" ht="18" hidden="true" customHeight="true" outlineLevel="0" collapsed="false">
      <c r="A133" s="1334"/>
      <c r="B133" s="1335"/>
      <c r="C133" s="1336"/>
      <c r="D133" s="1337"/>
      <c r="E133" s="1343" t="s">
        <v>40</v>
      </c>
      <c r="F133" s="1345" t="n">
        <f aca="false">F131+F132</f>
        <v>35000</v>
      </c>
      <c r="G133" s="1345" t="n">
        <f aca="false">G131+G132</f>
        <v>75952</v>
      </c>
      <c r="H133" s="1348"/>
    </row>
    <row r="134" s="949" customFormat="true" ht="14.25" hidden="true" customHeight="true" outlineLevel="0" collapsed="false">
      <c r="A134" s="1306"/>
      <c r="B134" s="1306" t="s">
        <v>878</v>
      </c>
      <c r="C134" s="1304" t="s">
        <v>1265</v>
      </c>
      <c r="D134" s="1305" t="s">
        <v>1284</v>
      </c>
      <c r="E134" s="1270" t="s">
        <v>38</v>
      </c>
      <c r="F134" s="1271" t="n">
        <v>450000</v>
      </c>
      <c r="G134" s="1272" t="n">
        <v>1090000</v>
      </c>
      <c r="H134" s="1273"/>
    </row>
    <row r="135" s="949" customFormat="true" ht="14.25" hidden="true" customHeight="true" outlineLevel="0" collapsed="false">
      <c r="A135" s="1306"/>
      <c r="B135" s="1306"/>
      <c r="C135" s="1304"/>
      <c r="D135" s="1305"/>
      <c r="E135" s="893" t="s">
        <v>39</v>
      </c>
      <c r="F135" s="1271" t="n">
        <v>0</v>
      </c>
      <c r="G135" s="1272" t="n">
        <v>0</v>
      </c>
      <c r="H135" s="1273"/>
    </row>
    <row r="136" s="949" customFormat="true" ht="14.25" hidden="true" customHeight="true" outlineLevel="0" collapsed="false">
      <c r="A136" s="1306"/>
      <c r="B136" s="1306"/>
      <c r="C136" s="1304"/>
      <c r="D136" s="1305"/>
      <c r="E136" s="893" t="s">
        <v>40</v>
      </c>
      <c r="F136" s="1272" t="n">
        <f aca="false">F134+F135</f>
        <v>450000</v>
      </c>
      <c r="G136" s="1272" t="n">
        <f aca="false">G134+G135</f>
        <v>1090000</v>
      </c>
      <c r="H136" s="1273"/>
    </row>
    <row r="137" s="949" customFormat="true" ht="72.75" hidden="false" customHeight="true" outlineLevel="0" collapsed="false">
      <c r="A137" s="1307"/>
      <c r="B137" s="1307" t="s">
        <v>878</v>
      </c>
      <c r="C137" s="1350" t="s">
        <v>1285</v>
      </c>
      <c r="D137" s="1305" t="s">
        <v>1286</v>
      </c>
      <c r="E137" s="1270" t="s">
        <v>38</v>
      </c>
      <c r="F137" s="1271" t="n">
        <v>114000</v>
      </c>
      <c r="G137" s="1272" t="n">
        <v>2180563</v>
      </c>
      <c r="H137" s="1273"/>
    </row>
    <row r="138" s="949" customFormat="true" ht="72.75" hidden="false" customHeight="true" outlineLevel="0" collapsed="false">
      <c r="A138" s="1307"/>
      <c r="B138" s="1307"/>
      <c r="C138" s="1350"/>
      <c r="D138" s="1305"/>
      <c r="E138" s="893" t="s">
        <v>39</v>
      </c>
      <c r="F138" s="1271" t="n">
        <v>2000</v>
      </c>
      <c r="G138" s="1272" t="n">
        <v>2000</v>
      </c>
      <c r="H138" s="1273"/>
    </row>
    <row r="139" s="949" customFormat="true" ht="72.75" hidden="false" customHeight="true" outlineLevel="0" collapsed="false">
      <c r="A139" s="1307"/>
      <c r="B139" s="1307"/>
      <c r="C139" s="1350"/>
      <c r="D139" s="1305"/>
      <c r="E139" s="893" t="s">
        <v>40</v>
      </c>
      <c r="F139" s="1272" t="n">
        <f aca="false">F137+F138</f>
        <v>116000</v>
      </c>
      <c r="G139" s="1272" t="n">
        <f aca="false">G137+G138</f>
        <v>2182563</v>
      </c>
      <c r="H139" s="1273"/>
    </row>
    <row r="140" customFormat="false" ht="15" hidden="false" customHeight="false" outlineLevel="0" collapsed="false">
      <c r="A140" s="989" t="s">
        <v>1132</v>
      </c>
      <c r="B140" s="990"/>
      <c r="C140" s="991"/>
      <c r="D140" s="990"/>
      <c r="E140" s="990"/>
      <c r="F140" s="991"/>
      <c r="H140" s="823"/>
      <c r="I140" s="824"/>
      <c r="J140" s="824"/>
      <c r="K140" s="824"/>
      <c r="L140" s="824"/>
      <c r="M140" s="824"/>
      <c r="N140" s="824"/>
    </row>
    <row r="141" s="1354" customFormat="true" ht="15" hidden="false" customHeight="true" outlineLevel="0" collapsed="false">
      <c r="A141" s="1351" t="s">
        <v>1287</v>
      </c>
      <c r="B141" s="1352"/>
      <c r="C141" s="837"/>
      <c r="D141" s="1352"/>
      <c r="E141" s="1352"/>
      <c r="F141" s="837"/>
      <c r="G141" s="837"/>
      <c r="H141" s="837"/>
      <c r="I141" s="1353"/>
      <c r="J141" s="1353"/>
      <c r="K141" s="1353"/>
      <c r="L141" s="1353"/>
      <c r="M141" s="1353"/>
      <c r="N141" s="1353"/>
    </row>
    <row r="142" s="1355" customFormat="true" ht="15" hidden="false" customHeight="true" outlineLevel="0" collapsed="false">
      <c r="A142" s="1355" t="s">
        <v>1219</v>
      </c>
      <c r="C142" s="1356"/>
      <c r="D142" s="1356"/>
      <c r="E142" s="1357"/>
      <c r="F142" s="1358"/>
      <c r="G142" s="1356"/>
      <c r="H142" s="1356"/>
    </row>
    <row r="143" s="1355" customFormat="true" ht="15" hidden="false" customHeight="true" outlineLevel="0" collapsed="false">
      <c r="A143" s="1355" t="s">
        <v>1220</v>
      </c>
      <c r="C143" s="1356"/>
      <c r="D143" s="1356"/>
      <c r="E143" s="1357"/>
      <c r="F143" s="1358"/>
      <c r="G143" s="1356"/>
      <c r="H143" s="1356"/>
    </row>
    <row r="144" s="1355" customFormat="true" ht="15" hidden="false" customHeight="true" outlineLevel="0" collapsed="false">
      <c r="A144" s="1355" t="s">
        <v>1221</v>
      </c>
      <c r="C144" s="1356"/>
      <c r="D144" s="1356"/>
      <c r="E144" s="1357"/>
      <c r="F144" s="1358"/>
      <c r="G144" s="1356"/>
      <c r="H144" s="1356"/>
    </row>
    <row r="145" s="916" customFormat="true" ht="35.25" hidden="false" customHeight="true" outlineLevel="0" collapsed="false">
      <c r="A145" s="819"/>
      <c r="B145" s="819"/>
      <c r="C145" s="821"/>
      <c r="D145" s="821"/>
      <c r="E145" s="820"/>
      <c r="F145" s="824"/>
    </row>
    <row r="146" s="1359" customFormat="true" ht="22.5" hidden="false" customHeight="true" outlineLevel="0" collapsed="false">
      <c r="A146" s="819"/>
      <c r="B146" s="819"/>
      <c r="C146" s="821"/>
      <c r="D146" s="821"/>
      <c r="E146" s="820"/>
      <c r="F146" s="824"/>
      <c r="G146" s="994"/>
      <c r="H146" s="994"/>
    </row>
    <row r="147" customFormat="false" ht="41.25" hidden="false" customHeight="true" outlineLevel="0" collapsed="false"/>
    <row r="148" s="916" customFormat="true" ht="21.75" hidden="false" customHeight="true" outlineLevel="0" collapsed="false">
      <c r="A148" s="819"/>
      <c r="B148" s="819"/>
      <c r="C148" s="821"/>
      <c r="D148" s="821"/>
      <c r="E148" s="820"/>
      <c r="F148" s="824"/>
    </row>
    <row r="149" customFormat="false" ht="21.75" hidden="false" customHeight="true" outlineLevel="0" collapsed="false">
      <c r="G149" s="825"/>
      <c r="H149" s="825"/>
    </row>
    <row r="150" customFormat="false" ht="24.75" hidden="false" customHeight="true" outlineLevel="0" collapsed="false">
      <c r="G150" s="825"/>
      <c r="H150" s="825"/>
    </row>
    <row r="151" customFormat="false" ht="12" hidden="false" customHeight="true" outlineLevel="0" collapsed="false">
      <c r="G151" s="825"/>
      <c r="H151" s="825"/>
    </row>
    <row r="152" s="1360" customFormat="true" ht="30.75" hidden="false" customHeight="true" outlineLevel="0" collapsed="false">
      <c r="A152" s="819"/>
      <c r="B152" s="819"/>
      <c r="C152" s="821"/>
      <c r="D152" s="821"/>
      <c r="E152" s="820"/>
      <c r="F152" s="824"/>
    </row>
    <row r="153" s="916" customFormat="true" ht="21.75" hidden="false" customHeight="true" outlineLevel="0" collapsed="false">
      <c r="A153" s="819"/>
      <c r="B153" s="819"/>
      <c r="C153" s="821"/>
      <c r="D153" s="821"/>
      <c r="E153" s="820"/>
      <c r="F153" s="824"/>
    </row>
    <row r="154" s="1361" customFormat="true" ht="21.75" hidden="false" customHeight="true" outlineLevel="0" collapsed="false">
      <c r="A154" s="819"/>
      <c r="B154" s="819"/>
      <c r="C154" s="821"/>
      <c r="D154" s="821"/>
      <c r="E154" s="820"/>
      <c r="F154" s="824"/>
    </row>
    <row r="155" s="1361" customFormat="true" ht="21.75" hidden="false" customHeight="true" outlineLevel="0" collapsed="false">
      <c r="A155" s="819"/>
      <c r="B155" s="819"/>
      <c r="C155" s="821"/>
      <c r="D155" s="821"/>
      <c r="E155" s="820"/>
      <c r="F155" s="824"/>
    </row>
    <row r="157" s="843" customFormat="true" ht="24" hidden="false" customHeight="true" outlineLevel="0" collapsed="false">
      <c r="A157" s="819"/>
      <c r="B157" s="819"/>
      <c r="C157" s="821"/>
      <c r="D157" s="821"/>
      <c r="E157" s="820"/>
      <c r="F157" s="824"/>
      <c r="G157" s="1292"/>
      <c r="H157" s="1292"/>
    </row>
    <row r="158" s="843" customFormat="true" ht="24" hidden="false" customHeight="true" outlineLevel="0" collapsed="false">
      <c r="A158" s="819"/>
      <c r="B158" s="819"/>
      <c r="C158" s="821"/>
      <c r="D158" s="821"/>
      <c r="E158" s="820"/>
      <c r="F158" s="824"/>
      <c r="G158" s="1292"/>
      <c r="H158" s="1292"/>
    </row>
    <row r="159" s="826" customFormat="true" ht="24" hidden="false" customHeight="true" outlineLevel="0" collapsed="false">
      <c r="A159" s="819"/>
      <c r="B159" s="819"/>
      <c r="C159" s="821"/>
      <c r="D159" s="821"/>
      <c r="E159" s="820"/>
      <c r="F159" s="824"/>
      <c r="G159" s="833"/>
      <c r="H159" s="833"/>
    </row>
    <row r="160" s="826" customFormat="true" ht="24" hidden="false" customHeight="true" outlineLevel="0" collapsed="false">
      <c r="A160" s="819"/>
      <c r="B160" s="819"/>
      <c r="C160" s="821"/>
      <c r="D160" s="821"/>
      <c r="E160" s="820"/>
      <c r="F160" s="824"/>
      <c r="G160" s="833"/>
      <c r="H160" s="833"/>
    </row>
    <row r="161" s="843" customFormat="true" ht="21" hidden="false" customHeight="true" outlineLevel="0" collapsed="false">
      <c r="A161" s="819"/>
      <c r="B161" s="819"/>
      <c r="C161" s="821"/>
      <c r="D161" s="821"/>
      <c r="E161" s="820"/>
      <c r="F161" s="824"/>
      <c r="G161" s="1292"/>
      <c r="H161" s="1292"/>
    </row>
    <row r="162" customFormat="false" ht="19.5" hidden="false" customHeight="true" outlineLevel="0" collapsed="false"/>
    <row r="163" customFormat="false" ht="21.75" hidden="false" customHeight="true" outlineLevel="0" collapsed="false"/>
  </sheetData>
  <sheetProtection sheet="true" password="c25b"/>
  <mergeCells count="180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G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3"/>
    <mergeCell ref="B131:B133"/>
    <mergeCell ref="C131:C133"/>
    <mergeCell ref="D131:D133"/>
    <mergeCell ref="A134:A136"/>
    <mergeCell ref="B134:B136"/>
    <mergeCell ref="C134:C136"/>
    <mergeCell ref="D134:D136"/>
    <mergeCell ref="A137:A139"/>
    <mergeCell ref="B137:B139"/>
    <mergeCell ref="C137:C139"/>
    <mergeCell ref="D137:D139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2" width="3.62"/>
    <col collapsed="false" customWidth="true" hidden="false" outlineLevel="0" max="2" min="2" style="1363" width="44.75"/>
    <col collapsed="false" customWidth="true" hidden="false" outlineLevel="0" max="3" min="3" style="1364" width="6.87"/>
    <col collapsed="false" customWidth="true" hidden="false" outlineLevel="0" max="4" min="4" style="1364" width="1.99"/>
    <col collapsed="false" customWidth="true" hidden="false" outlineLevel="0" max="5" min="5" style="1365" width="11.12"/>
    <col collapsed="false" customWidth="true" hidden="false" outlineLevel="0" max="6" min="6" style="1365" width="10.49"/>
    <col collapsed="false" customWidth="true" hidden="false" outlineLevel="0" max="7" min="7" style="1365" width="10.62"/>
    <col collapsed="false" customWidth="true" hidden="false" outlineLevel="0" max="8" min="8" style="1365" width="13.12"/>
    <col collapsed="false" customWidth="false" hidden="false" outlineLevel="0" max="257" min="9" style="1366" width="7.99"/>
  </cols>
  <sheetData>
    <row r="1" s="1371" customFormat="true" ht="12.75" hidden="false" customHeight="false" outlineLevel="0" collapsed="false">
      <c r="A1" s="1367"/>
      <c r="B1" s="1368"/>
      <c r="C1" s="1369"/>
      <c r="D1" s="1369"/>
      <c r="E1" s="1370"/>
      <c r="F1" s="1370" t="s">
        <v>1288</v>
      </c>
      <c r="G1" s="1370"/>
    </row>
    <row r="2" s="1371" customFormat="true" ht="12.75" hidden="false" customHeight="false" outlineLevel="0" collapsed="false">
      <c r="A2" s="1367"/>
      <c r="B2" s="1368"/>
      <c r="C2" s="1369"/>
      <c r="D2" s="1369"/>
      <c r="E2" s="1372"/>
      <c r="F2" s="1372" t="s">
        <v>1289</v>
      </c>
      <c r="G2" s="1372"/>
    </row>
    <row r="3" s="1371" customFormat="true" ht="12.75" hidden="false" customHeight="false" outlineLevel="0" collapsed="false">
      <c r="A3" s="1367"/>
      <c r="B3" s="1368"/>
      <c r="C3" s="1369"/>
      <c r="D3" s="1369"/>
      <c r="E3" s="1373"/>
      <c r="F3" s="1373" t="s">
        <v>1290</v>
      </c>
      <c r="G3" s="1373"/>
    </row>
    <row r="4" s="1371" customFormat="true" ht="18.75" hidden="false" customHeight="true" outlineLevel="0" collapsed="false">
      <c r="A4" s="1367"/>
      <c r="B4" s="1368"/>
      <c r="C4" s="1373"/>
      <c r="D4" s="1373"/>
      <c r="E4" s="1373"/>
      <c r="F4" s="1373"/>
      <c r="G4" s="1373"/>
      <c r="H4" s="1373"/>
    </row>
    <row r="5" s="1371" customFormat="true" ht="39" hidden="false" customHeight="true" outlineLevel="0" collapsed="false">
      <c r="A5" s="1374" t="s">
        <v>1291</v>
      </c>
      <c r="B5" s="1374"/>
      <c r="C5" s="1374"/>
      <c r="D5" s="1374"/>
      <c r="E5" s="1374"/>
      <c r="F5" s="1374"/>
      <c r="G5" s="1374"/>
      <c r="H5" s="1374"/>
    </row>
    <row r="6" customFormat="false" ht="17.25" hidden="false" customHeight="true" outlineLevel="0" collapsed="false"/>
    <row r="7" customFormat="false" ht="15.75" hidden="false" customHeight="true" outlineLevel="0" collapsed="false">
      <c r="H7" s="1362" t="s">
        <v>4</v>
      </c>
    </row>
    <row r="8" s="1376" customFormat="true" ht="56.25" hidden="false" customHeight="true" outlineLevel="0" collapsed="false">
      <c r="A8" s="1375" t="s">
        <v>407</v>
      </c>
      <c r="B8" s="1375" t="s">
        <v>1292</v>
      </c>
      <c r="C8" s="1375" t="s">
        <v>352</v>
      </c>
      <c r="D8" s="1375" t="s">
        <v>183</v>
      </c>
      <c r="E8" s="1375" t="s">
        <v>1293</v>
      </c>
      <c r="F8" s="1375" t="s">
        <v>410</v>
      </c>
      <c r="G8" s="1375" t="s">
        <v>425</v>
      </c>
      <c r="H8" s="1375" t="s">
        <v>1294</v>
      </c>
    </row>
    <row r="9" s="1378" customFormat="true" ht="12.75" hidden="false" customHeight="false" outlineLevel="0" collapsed="false">
      <c r="A9" s="1377" t="s">
        <v>105</v>
      </c>
      <c r="B9" s="1377" t="s">
        <v>106</v>
      </c>
      <c r="C9" s="1377" t="s">
        <v>107</v>
      </c>
      <c r="D9" s="1377"/>
      <c r="E9" s="1377" t="s">
        <v>108</v>
      </c>
      <c r="F9" s="1377" t="s">
        <v>109</v>
      </c>
      <c r="G9" s="1377" t="s">
        <v>110</v>
      </c>
      <c r="H9" s="1377" t="s">
        <v>111</v>
      </c>
    </row>
    <row r="10" s="1385" customFormat="true" ht="15" hidden="true" customHeight="true" outlineLevel="0" collapsed="false">
      <c r="A10" s="1379" t="s">
        <v>105</v>
      </c>
      <c r="B10" s="1380" t="s">
        <v>1295</v>
      </c>
      <c r="C10" s="1381" t="n">
        <v>80147</v>
      </c>
      <c r="D10" s="1382" t="s">
        <v>38</v>
      </c>
      <c r="E10" s="1383" t="n">
        <v>0</v>
      </c>
      <c r="F10" s="1384" t="n">
        <v>38550</v>
      </c>
      <c r="G10" s="1384" t="n">
        <v>38550</v>
      </c>
      <c r="H10" s="1383" t="n">
        <v>0</v>
      </c>
    </row>
    <row r="11" s="1385" customFormat="true" ht="15" hidden="true" customHeight="true" outlineLevel="0" collapsed="false">
      <c r="A11" s="1379"/>
      <c r="B11" s="1380"/>
      <c r="C11" s="1381"/>
      <c r="D11" s="1382" t="s">
        <v>39</v>
      </c>
      <c r="E11" s="1383" t="n">
        <v>0</v>
      </c>
      <c r="F11" s="1383" t="n">
        <v>0</v>
      </c>
      <c r="G11" s="1383" t="n">
        <v>0</v>
      </c>
      <c r="H11" s="1383" t="n">
        <v>0</v>
      </c>
    </row>
    <row r="12" s="1385" customFormat="true" ht="15" hidden="true" customHeight="true" outlineLevel="0" collapsed="false">
      <c r="A12" s="1379"/>
      <c r="B12" s="1380"/>
      <c r="C12" s="1381"/>
      <c r="D12" s="1382" t="s">
        <v>40</v>
      </c>
      <c r="E12" s="1383" t="n">
        <f aca="false">E10+E11</f>
        <v>0</v>
      </c>
      <c r="F12" s="1383" t="n">
        <f aca="false">F10+F11</f>
        <v>38550</v>
      </c>
      <c r="G12" s="1383" t="n">
        <f aca="false">G10+G11</f>
        <v>38550</v>
      </c>
      <c r="H12" s="1383" t="n">
        <f aca="false">H10+H11</f>
        <v>0</v>
      </c>
    </row>
    <row r="13" s="1385" customFormat="true" ht="15" hidden="true" customHeight="true" outlineLevel="0" collapsed="false">
      <c r="A13" s="1379" t="s">
        <v>106</v>
      </c>
      <c r="B13" s="1380" t="s">
        <v>1296</v>
      </c>
      <c r="C13" s="1381" t="n">
        <v>80146</v>
      </c>
      <c r="D13" s="1382" t="s">
        <v>38</v>
      </c>
      <c r="E13" s="1383" t="n">
        <v>0</v>
      </c>
      <c r="F13" s="1384" t="n">
        <v>450000</v>
      </c>
      <c r="G13" s="1384" t="n">
        <v>450000</v>
      </c>
      <c r="H13" s="1383" t="n">
        <v>0</v>
      </c>
    </row>
    <row r="14" s="1385" customFormat="true" ht="15" hidden="true" customHeight="true" outlineLevel="0" collapsed="false">
      <c r="A14" s="1379"/>
      <c r="B14" s="1380"/>
      <c r="C14" s="1381"/>
      <c r="D14" s="1382" t="s">
        <v>39</v>
      </c>
      <c r="E14" s="1383" t="n">
        <v>0</v>
      </c>
      <c r="F14" s="1383" t="n">
        <v>0</v>
      </c>
      <c r="G14" s="1383" t="n">
        <v>0</v>
      </c>
      <c r="H14" s="1383" t="n">
        <v>0</v>
      </c>
    </row>
    <row r="15" s="1385" customFormat="true" ht="15" hidden="true" customHeight="true" outlineLevel="0" collapsed="false">
      <c r="A15" s="1379"/>
      <c r="B15" s="1380"/>
      <c r="C15" s="1381"/>
      <c r="D15" s="1382" t="s">
        <v>40</v>
      </c>
      <c r="E15" s="1383" t="n">
        <f aca="false">E13+E14</f>
        <v>0</v>
      </c>
      <c r="F15" s="1383" t="n">
        <f aca="false">F13+F14</f>
        <v>450000</v>
      </c>
      <c r="G15" s="1383" t="n">
        <f aca="false">G13+G14</f>
        <v>450000</v>
      </c>
      <c r="H15" s="1383" t="n">
        <f aca="false">H13+H14</f>
        <v>0</v>
      </c>
    </row>
    <row r="16" s="1385" customFormat="true" ht="15" hidden="true" customHeight="true" outlineLevel="0" collapsed="false">
      <c r="A16" s="1379" t="s">
        <v>107</v>
      </c>
      <c r="B16" s="1380" t="s">
        <v>826</v>
      </c>
      <c r="C16" s="1381" t="n">
        <v>80146</v>
      </c>
      <c r="D16" s="1382" t="s">
        <v>38</v>
      </c>
      <c r="E16" s="1383" t="n">
        <v>0</v>
      </c>
      <c r="F16" s="1383" t="n">
        <v>320000</v>
      </c>
      <c r="G16" s="1383" t="n">
        <v>320000</v>
      </c>
      <c r="H16" s="1383" t="n">
        <v>0</v>
      </c>
    </row>
    <row r="17" s="1385" customFormat="true" ht="15" hidden="true" customHeight="true" outlineLevel="0" collapsed="false">
      <c r="A17" s="1379"/>
      <c r="B17" s="1380"/>
      <c r="C17" s="1381"/>
      <c r="D17" s="1382" t="s">
        <v>39</v>
      </c>
      <c r="E17" s="1383" t="n">
        <v>0</v>
      </c>
      <c r="F17" s="1383"/>
      <c r="G17" s="1383"/>
      <c r="H17" s="1383" t="n">
        <v>0</v>
      </c>
    </row>
    <row r="18" s="1385" customFormat="true" ht="15" hidden="true" customHeight="true" outlineLevel="0" collapsed="false">
      <c r="A18" s="1379"/>
      <c r="B18" s="1380"/>
      <c r="C18" s="1381"/>
      <c r="D18" s="1382" t="s">
        <v>40</v>
      </c>
      <c r="E18" s="1383" t="n">
        <f aca="false">E16+E17</f>
        <v>0</v>
      </c>
      <c r="F18" s="1383" t="n">
        <f aca="false">F16+F17</f>
        <v>320000</v>
      </c>
      <c r="G18" s="1383" t="n">
        <f aca="false">G16+G17</f>
        <v>320000</v>
      </c>
      <c r="H18" s="1383" t="n">
        <f aca="false">H16+H17</f>
        <v>0</v>
      </c>
    </row>
    <row r="19" s="1385" customFormat="true" ht="15" hidden="false" customHeight="true" outlineLevel="0" collapsed="false">
      <c r="A19" s="1386" t="s">
        <v>108</v>
      </c>
      <c r="B19" s="1387" t="s">
        <v>1297</v>
      </c>
      <c r="C19" s="1381" t="s">
        <v>669</v>
      </c>
      <c r="D19" s="1382" t="s">
        <v>38</v>
      </c>
      <c r="E19" s="1383" t="n">
        <v>0</v>
      </c>
      <c r="F19" s="1383" t="n">
        <f aca="false">F22+F25</f>
        <v>116500</v>
      </c>
      <c r="G19" s="1383" t="n">
        <f aca="false">G22+G25</f>
        <v>116500</v>
      </c>
      <c r="H19" s="1383" t="n">
        <v>0</v>
      </c>
    </row>
    <row r="20" s="1385" customFormat="true" ht="15" hidden="false" customHeight="true" outlineLevel="0" collapsed="false">
      <c r="A20" s="1386"/>
      <c r="B20" s="1387"/>
      <c r="C20" s="1381"/>
      <c r="D20" s="1382" t="s">
        <v>39</v>
      </c>
      <c r="E20" s="1383" t="n">
        <v>0</v>
      </c>
      <c r="F20" s="1383" t="n">
        <f aca="false">F23+F26</f>
        <v>55000</v>
      </c>
      <c r="G20" s="1383" t="n">
        <f aca="false">G23+G26</f>
        <v>55000</v>
      </c>
      <c r="H20" s="1383" t="n">
        <v>0</v>
      </c>
    </row>
    <row r="21" s="1385" customFormat="true" ht="15" hidden="false" customHeight="true" outlineLevel="0" collapsed="false">
      <c r="A21" s="1386"/>
      <c r="B21" s="1387"/>
      <c r="C21" s="1381"/>
      <c r="D21" s="1382" t="s">
        <v>40</v>
      </c>
      <c r="E21" s="1383" t="n">
        <v>0</v>
      </c>
      <c r="F21" s="1383" t="n">
        <f aca="false">F24+F27</f>
        <v>171500</v>
      </c>
      <c r="G21" s="1383" t="n">
        <f aca="false">G24+G27</f>
        <v>171500</v>
      </c>
      <c r="H21" s="1383" t="n">
        <v>0</v>
      </c>
    </row>
    <row r="22" s="1393" customFormat="true" ht="15" hidden="false" customHeight="true" outlineLevel="0" collapsed="false">
      <c r="A22" s="1388"/>
      <c r="B22" s="1389"/>
      <c r="C22" s="1390" t="n">
        <v>80146</v>
      </c>
      <c r="D22" s="1391" t="s">
        <v>38</v>
      </c>
      <c r="E22" s="1392" t="n">
        <v>0</v>
      </c>
      <c r="F22" s="1392" t="n">
        <v>100800</v>
      </c>
      <c r="G22" s="1392" t="n">
        <v>100800</v>
      </c>
      <c r="H22" s="1392" t="n">
        <v>0</v>
      </c>
    </row>
    <row r="23" s="1393" customFormat="true" ht="15" hidden="false" customHeight="true" outlineLevel="0" collapsed="false">
      <c r="A23" s="1388"/>
      <c r="B23" s="1389"/>
      <c r="C23" s="1390"/>
      <c r="D23" s="1391" t="s">
        <v>39</v>
      </c>
      <c r="E23" s="1392" t="n">
        <v>0</v>
      </c>
      <c r="F23" s="1392" t="n">
        <f aca="false">15000+30000+10000</f>
        <v>55000</v>
      </c>
      <c r="G23" s="1392" t="n">
        <f aca="false">15000+30000+10000</f>
        <v>55000</v>
      </c>
      <c r="H23" s="1392" t="n">
        <v>0</v>
      </c>
    </row>
    <row r="24" s="1393" customFormat="true" ht="15" hidden="false" customHeight="true" outlineLevel="0" collapsed="false">
      <c r="A24" s="1388"/>
      <c r="B24" s="1389"/>
      <c r="C24" s="1390"/>
      <c r="D24" s="1391" t="s">
        <v>40</v>
      </c>
      <c r="E24" s="1392" t="n">
        <v>0</v>
      </c>
      <c r="F24" s="1392" t="n">
        <f aca="false">F22+F23</f>
        <v>155800</v>
      </c>
      <c r="G24" s="1392" t="n">
        <f aca="false">G22+G23</f>
        <v>155800</v>
      </c>
      <c r="H24" s="1392" t="n">
        <v>0</v>
      </c>
    </row>
    <row r="25" s="1393" customFormat="true" ht="15" hidden="true" customHeight="true" outlineLevel="0" collapsed="false">
      <c r="A25" s="1394"/>
      <c r="B25" s="1395"/>
      <c r="C25" s="1390" t="n">
        <v>80147</v>
      </c>
      <c r="D25" s="1391" t="s">
        <v>38</v>
      </c>
      <c r="E25" s="1392" t="n">
        <v>0</v>
      </c>
      <c r="F25" s="1392" t="n">
        <v>15700</v>
      </c>
      <c r="G25" s="1392" t="n">
        <v>15700</v>
      </c>
      <c r="H25" s="1392" t="n">
        <v>0</v>
      </c>
    </row>
    <row r="26" s="1393" customFormat="true" ht="15" hidden="true" customHeight="true" outlineLevel="0" collapsed="false">
      <c r="A26" s="1394"/>
      <c r="B26" s="1395"/>
      <c r="C26" s="1390"/>
      <c r="D26" s="1391" t="s">
        <v>39</v>
      </c>
      <c r="E26" s="1392" t="n">
        <v>0</v>
      </c>
      <c r="F26" s="1392"/>
      <c r="G26" s="1392"/>
      <c r="H26" s="1392" t="n">
        <v>0</v>
      </c>
    </row>
    <row r="27" s="1393" customFormat="true" ht="15" hidden="true" customHeight="true" outlineLevel="0" collapsed="false">
      <c r="A27" s="1394"/>
      <c r="B27" s="1395"/>
      <c r="C27" s="1390"/>
      <c r="D27" s="1391" t="s">
        <v>40</v>
      </c>
      <c r="E27" s="1392" t="n">
        <v>0</v>
      </c>
      <c r="F27" s="1392" t="n">
        <f aca="false">F25+F26</f>
        <v>15700</v>
      </c>
      <c r="G27" s="1392" t="n">
        <f aca="false">G25+G26</f>
        <v>15700</v>
      </c>
      <c r="H27" s="1392" t="n">
        <v>0</v>
      </c>
    </row>
    <row r="28" s="1385" customFormat="true" ht="15" hidden="false" customHeight="true" outlineLevel="0" collapsed="false">
      <c r="A28" s="1379" t="s">
        <v>109</v>
      </c>
      <c r="B28" s="1380" t="s">
        <v>1298</v>
      </c>
      <c r="C28" s="1381" t="n">
        <v>85410</v>
      </c>
      <c r="D28" s="1382" t="s">
        <v>38</v>
      </c>
      <c r="E28" s="1383" t="n">
        <v>0</v>
      </c>
      <c r="F28" s="1383" t="n">
        <v>444150</v>
      </c>
      <c r="G28" s="1383" t="n">
        <v>444150</v>
      </c>
      <c r="H28" s="1383" t="n">
        <v>0</v>
      </c>
    </row>
    <row r="29" s="1385" customFormat="true" ht="15" hidden="false" customHeight="true" outlineLevel="0" collapsed="false">
      <c r="A29" s="1379"/>
      <c r="B29" s="1380"/>
      <c r="C29" s="1381"/>
      <c r="D29" s="1382" t="s">
        <v>39</v>
      </c>
      <c r="E29" s="1383" t="n">
        <v>0</v>
      </c>
      <c r="F29" s="1383" t="n">
        <v>1588</v>
      </c>
      <c r="G29" s="1383" t="n">
        <v>1588</v>
      </c>
      <c r="H29" s="1383" t="n">
        <v>0</v>
      </c>
    </row>
    <row r="30" s="1385" customFormat="true" ht="15" hidden="false" customHeight="true" outlineLevel="0" collapsed="false">
      <c r="A30" s="1379"/>
      <c r="B30" s="1380"/>
      <c r="C30" s="1381"/>
      <c r="D30" s="1382" t="s">
        <v>40</v>
      </c>
      <c r="E30" s="1383" t="n">
        <f aca="false">E28+E29</f>
        <v>0</v>
      </c>
      <c r="F30" s="1383" t="n">
        <f aca="false">F28+F29</f>
        <v>445738</v>
      </c>
      <c r="G30" s="1383" t="n">
        <f aca="false">G28+G29</f>
        <v>445738</v>
      </c>
      <c r="H30" s="1383" t="n">
        <f aca="false">H28+H29</f>
        <v>0</v>
      </c>
    </row>
    <row r="31" s="1385" customFormat="true" ht="15" hidden="true" customHeight="true" outlineLevel="0" collapsed="false">
      <c r="A31" s="1379" t="s">
        <v>110</v>
      </c>
      <c r="B31" s="1387" t="s">
        <v>1299</v>
      </c>
      <c r="C31" s="1381"/>
      <c r="D31" s="1382" t="s">
        <v>38</v>
      </c>
      <c r="E31" s="1383" t="n">
        <f aca="false">E34+E37</f>
        <v>0</v>
      </c>
      <c r="F31" s="1383" t="n">
        <f aca="false">F34+F37</f>
        <v>254000</v>
      </c>
      <c r="G31" s="1383" t="n">
        <f aca="false">G34+G37</f>
        <v>254000</v>
      </c>
      <c r="H31" s="1383" t="n">
        <f aca="false">H34+H37</f>
        <v>0</v>
      </c>
    </row>
    <row r="32" s="1385" customFormat="true" ht="15" hidden="true" customHeight="true" outlineLevel="0" collapsed="false">
      <c r="A32" s="1379"/>
      <c r="B32" s="1387"/>
      <c r="C32" s="1381"/>
      <c r="D32" s="1382" t="s">
        <v>39</v>
      </c>
      <c r="E32" s="1383" t="n">
        <f aca="false">E35+E38</f>
        <v>0</v>
      </c>
      <c r="F32" s="1383" t="n">
        <f aca="false">F35+F38</f>
        <v>0</v>
      </c>
      <c r="G32" s="1383" t="n">
        <f aca="false">G35+G38</f>
        <v>0</v>
      </c>
      <c r="H32" s="1383" t="n">
        <f aca="false">H35+H38</f>
        <v>0</v>
      </c>
    </row>
    <row r="33" s="1385" customFormat="true" ht="15" hidden="true" customHeight="true" outlineLevel="0" collapsed="false">
      <c r="A33" s="1379"/>
      <c r="B33" s="1387"/>
      <c r="C33" s="1381"/>
      <c r="D33" s="1382" t="s">
        <v>40</v>
      </c>
      <c r="E33" s="1383" t="n">
        <f aca="false">E36+E39</f>
        <v>0</v>
      </c>
      <c r="F33" s="1383" t="n">
        <f aca="false">F36+F39</f>
        <v>254000</v>
      </c>
      <c r="G33" s="1383" t="n">
        <f aca="false">G36+G39</f>
        <v>254000</v>
      </c>
      <c r="H33" s="1383" t="n">
        <f aca="false">H36+H39</f>
        <v>0</v>
      </c>
    </row>
    <row r="34" s="1385" customFormat="true" ht="15" hidden="true" customHeight="true" outlineLevel="0" collapsed="false">
      <c r="A34" s="1379"/>
      <c r="B34" s="1396"/>
      <c r="C34" s="1390" t="n">
        <v>80113</v>
      </c>
      <c r="D34" s="1391" t="s">
        <v>38</v>
      </c>
      <c r="E34" s="1392" t="n">
        <v>0</v>
      </c>
      <c r="F34" s="1392" t="n">
        <v>2000</v>
      </c>
      <c r="G34" s="1392" t="n">
        <v>2000</v>
      </c>
      <c r="H34" s="1392" t="n">
        <v>0</v>
      </c>
    </row>
    <row r="35" s="1385" customFormat="true" ht="15" hidden="true" customHeight="true" outlineLevel="0" collapsed="false">
      <c r="A35" s="1379"/>
      <c r="B35" s="1397"/>
      <c r="C35" s="1390"/>
      <c r="D35" s="1391" t="s">
        <v>39</v>
      </c>
      <c r="E35" s="1392" t="n">
        <v>0</v>
      </c>
      <c r="F35" s="1392"/>
      <c r="G35" s="1392"/>
      <c r="H35" s="1392" t="n">
        <v>0</v>
      </c>
    </row>
    <row r="36" s="1385" customFormat="true" ht="15" hidden="true" customHeight="true" outlineLevel="0" collapsed="false">
      <c r="A36" s="1379"/>
      <c r="B36" s="1397"/>
      <c r="C36" s="1390"/>
      <c r="D36" s="1391" t="s">
        <v>40</v>
      </c>
      <c r="E36" s="1392" t="n">
        <f aca="false">E34+E35</f>
        <v>0</v>
      </c>
      <c r="F36" s="1392" t="n">
        <f aca="false">F34+F35</f>
        <v>2000</v>
      </c>
      <c r="G36" s="1392" t="n">
        <f aca="false">G34+G35</f>
        <v>2000</v>
      </c>
      <c r="H36" s="1392" t="n">
        <f aca="false">H34+H35</f>
        <v>0</v>
      </c>
    </row>
    <row r="37" s="1385" customFormat="true" ht="15" hidden="true" customHeight="true" outlineLevel="0" collapsed="false">
      <c r="A37" s="1379"/>
      <c r="B37" s="1398"/>
      <c r="C37" s="1390" t="n">
        <v>85403</v>
      </c>
      <c r="D37" s="1399" t="s">
        <v>38</v>
      </c>
      <c r="E37" s="1392"/>
      <c r="F37" s="1392" t="n">
        <v>252000</v>
      </c>
      <c r="G37" s="1392" t="n">
        <v>252000</v>
      </c>
      <c r="H37" s="1392" t="n">
        <v>0</v>
      </c>
    </row>
    <row r="38" s="1385" customFormat="true" ht="15" hidden="true" customHeight="true" outlineLevel="0" collapsed="false">
      <c r="A38" s="1379"/>
      <c r="B38" s="1398"/>
      <c r="C38" s="1390"/>
      <c r="D38" s="1399" t="s">
        <v>39</v>
      </c>
      <c r="E38" s="1392" t="n">
        <v>0</v>
      </c>
      <c r="F38" s="1392"/>
      <c r="G38" s="1392"/>
      <c r="H38" s="1392" t="n">
        <v>0</v>
      </c>
    </row>
    <row r="39" s="1385" customFormat="true" ht="15" hidden="true" customHeight="true" outlineLevel="0" collapsed="false">
      <c r="A39" s="1379"/>
      <c r="B39" s="1398"/>
      <c r="C39" s="1390"/>
      <c r="D39" s="1399" t="s">
        <v>40</v>
      </c>
      <c r="E39" s="1392" t="n">
        <f aca="false">E37+E38</f>
        <v>0</v>
      </c>
      <c r="F39" s="1392" t="n">
        <f aca="false">F37+F38</f>
        <v>252000</v>
      </c>
      <c r="G39" s="1392" t="n">
        <f aca="false">G37+G38</f>
        <v>252000</v>
      </c>
      <c r="H39" s="1392" t="n">
        <f aca="false">H37+H38</f>
        <v>0</v>
      </c>
    </row>
    <row r="40" s="1400" customFormat="true" ht="15" hidden="true" customHeight="true" outlineLevel="0" collapsed="false">
      <c r="A40" s="1379" t="s">
        <v>111</v>
      </c>
      <c r="B40" s="1380" t="s">
        <v>1300</v>
      </c>
      <c r="C40" s="1381" t="n">
        <v>85403</v>
      </c>
      <c r="D40" s="1382" t="s">
        <v>38</v>
      </c>
      <c r="E40" s="1383" t="n">
        <v>0</v>
      </c>
      <c r="F40" s="1383" t="n">
        <v>320000</v>
      </c>
      <c r="G40" s="1383" t="n">
        <v>320000</v>
      </c>
      <c r="H40" s="1383" t="n">
        <v>0</v>
      </c>
    </row>
    <row r="41" s="1400" customFormat="true" ht="15" hidden="true" customHeight="true" outlineLevel="0" collapsed="false">
      <c r="A41" s="1379"/>
      <c r="B41" s="1380"/>
      <c r="C41" s="1381"/>
      <c r="D41" s="1382" t="s">
        <v>39</v>
      </c>
      <c r="E41" s="1383" t="n">
        <v>0</v>
      </c>
      <c r="F41" s="1383"/>
      <c r="G41" s="1383"/>
      <c r="H41" s="1383" t="n">
        <v>0</v>
      </c>
    </row>
    <row r="42" s="1400" customFormat="true" ht="15" hidden="true" customHeight="true" outlineLevel="0" collapsed="false">
      <c r="A42" s="1379"/>
      <c r="B42" s="1380"/>
      <c r="C42" s="1381"/>
      <c r="D42" s="1382" t="s">
        <v>40</v>
      </c>
      <c r="E42" s="1383" t="n">
        <f aca="false">E40+E41</f>
        <v>0</v>
      </c>
      <c r="F42" s="1383" t="n">
        <f aca="false">F40+F41</f>
        <v>320000</v>
      </c>
      <c r="G42" s="1383" t="n">
        <f aca="false">G40+G41</f>
        <v>320000</v>
      </c>
      <c r="H42" s="1383" t="n">
        <f aca="false">H40+H41</f>
        <v>0</v>
      </c>
    </row>
    <row r="43" s="1401" customFormat="true" ht="15" hidden="true" customHeight="true" outlineLevel="0" collapsed="false">
      <c r="A43" s="1379" t="s">
        <v>771</v>
      </c>
      <c r="B43" s="1380" t="s">
        <v>1301</v>
      </c>
      <c r="C43" s="1381" t="n">
        <v>85403</v>
      </c>
      <c r="D43" s="1382" t="s">
        <v>38</v>
      </c>
      <c r="E43" s="1383" t="n">
        <v>0</v>
      </c>
      <c r="F43" s="1383" t="n">
        <v>235000</v>
      </c>
      <c r="G43" s="1383" t="n">
        <v>235000</v>
      </c>
      <c r="H43" s="1383" t="n">
        <v>0</v>
      </c>
    </row>
    <row r="44" s="1401" customFormat="true" ht="15" hidden="true" customHeight="true" outlineLevel="0" collapsed="false">
      <c r="A44" s="1379"/>
      <c r="B44" s="1380"/>
      <c r="C44" s="1381"/>
      <c r="D44" s="1382" t="s">
        <v>39</v>
      </c>
      <c r="E44" s="1383" t="n">
        <v>0</v>
      </c>
      <c r="F44" s="1383"/>
      <c r="G44" s="1383"/>
      <c r="H44" s="1383" t="n">
        <v>0</v>
      </c>
    </row>
    <row r="45" s="1401" customFormat="true" ht="15" hidden="true" customHeight="true" outlineLevel="0" collapsed="false">
      <c r="A45" s="1379"/>
      <c r="B45" s="1380"/>
      <c r="C45" s="1381"/>
      <c r="D45" s="1382" t="s">
        <v>40</v>
      </c>
      <c r="E45" s="1383" t="n">
        <f aca="false">E43+E44</f>
        <v>0</v>
      </c>
      <c r="F45" s="1383" t="n">
        <f aca="false">F43+F44</f>
        <v>235000</v>
      </c>
      <c r="G45" s="1383" t="n">
        <f aca="false">G43+G44</f>
        <v>235000</v>
      </c>
      <c r="H45" s="1383" t="n">
        <f aca="false">H43+H44</f>
        <v>0</v>
      </c>
    </row>
    <row r="46" s="1385" customFormat="true" ht="15" hidden="true" customHeight="true" outlineLevel="0" collapsed="false">
      <c r="A46" s="1379" t="s">
        <v>774</v>
      </c>
      <c r="B46" s="1387" t="s">
        <v>1302</v>
      </c>
      <c r="C46" s="1402" t="n">
        <v>80116</v>
      </c>
      <c r="D46" s="1402" t="s">
        <v>38</v>
      </c>
      <c r="E46" s="1383" t="n">
        <v>0</v>
      </c>
      <c r="F46" s="1383" t="n">
        <v>5000</v>
      </c>
      <c r="G46" s="1383" t="n">
        <v>5000</v>
      </c>
      <c r="H46" s="1383" t="n">
        <v>0</v>
      </c>
    </row>
    <row r="47" s="1385" customFormat="true" ht="15" hidden="true" customHeight="true" outlineLevel="0" collapsed="false">
      <c r="A47" s="1379"/>
      <c r="B47" s="1387"/>
      <c r="C47" s="1402"/>
      <c r="D47" s="1402" t="s">
        <v>39</v>
      </c>
      <c r="E47" s="1383" t="n">
        <v>0</v>
      </c>
      <c r="F47" s="1383"/>
      <c r="G47" s="1383"/>
      <c r="H47" s="1383" t="n">
        <v>0</v>
      </c>
    </row>
    <row r="48" s="1385" customFormat="true" ht="15" hidden="true" customHeight="true" outlineLevel="0" collapsed="false">
      <c r="A48" s="1379"/>
      <c r="B48" s="1387"/>
      <c r="C48" s="1402"/>
      <c r="D48" s="1402" t="s">
        <v>40</v>
      </c>
      <c r="E48" s="1383" t="n">
        <f aca="false">E46+E47</f>
        <v>0</v>
      </c>
      <c r="F48" s="1383" t="n">
        <f aca="false">F46+F47</f>
        <v>5000</v>
      </c>
      <c r="G48" s="1383" t="n">
        <f aca="false">G46+G47</f>
        <v>5000</v>
      </c>
      <c r="H48" s="1383" t="n">
        <f aca="false">H46+H47</f>
        <v>0</v>
      </c>
    </row>
    <row r="49" s="1385" customFormat="true" ht="15" hidden="false" customHeight="true" outlineLevel="0" collapsed="false">
      <c r="A49" s="1379" t="s">
        <v>777</v>
      </c>
      <c r="B49" s="1380" t="s">
        <v>1303</v>
      </c>
      <c r="C49" s="1381" t="n">
        <v>80116</v>
      </c>
      <c r="D49" s="1382" t="s">
        <v>38</v>
      </c>
      <c r="E49" s="1383" t="n">
        <v>0</v>
      </c>
      <c r="F49" s="1383" t="n">
        <v>4550</v>
      </c>
      <c r="G49" s="1383" t="n">
        <v>4550</v>
      </c>
      <c r="H49" s="1383" t="n">
        <v>0</v>
      </c>
    </row>
    <row r="50" s="1385" customFormat="true" ht="15" hidden="false" customHeight="true" outlineLevel="0" collapsed="false">
      <c r="A50" s="1379"/>
      <c r="B50" s="1380"/>
      <c r="C50" s="1381"/>
      <c r="D50" s="1382" t="s">
        <v>39</v>
      </c>
      <c r="E50" s="1383" t="n">
        <v>0</v>
      </c>
      <c r="F50" s="1383" t="n">
        <f aca="false">300+298</f>
        <v>598</v>
      </c>
      <c r="G50" s="1383" t="n">
        <v>598</v>
      </c>
      <c r="H50" s="1383" t="n">
        <v>0</v>
      </c>
    </row>
    <row r="51" s="1385" customFormat="true" ht="15" hidden="false" customHeight="true" outlineLevel="0" collapsed="false">
      <c r="A51" s="1379"/>
      <c r="B51" s="1380"/>
      <c r="C51" s="1381"/>
      <c r="D51" s="1382" t="s">
        <v>40</v>
      </c>
      <c r="E51" s="1383" t="n">
        <f aca="false">E49+E50</f>
        <v>0</v>
      </c>
      <c r="F51" s="1383" t="n">
        <f aca="false">F49+F50</f>
        <v>5148</v>
      </c>
      <c r="G51" s="1383" t="n">
        <f aca="false">G49+G50</f>
        <v>5148</v>
      </c>
      <c r="H51" s="1383" t="n">
        <f aca="false">H49+H50</f>
        <v>0</v>
      </c>
    </row>
    <row r="52" s="1385" customFormat="true" ht="15" hidden="true" customHeight="true" outlineLevel="0" collapsed="false">
      <c r="A52" s="1379" t="s">
        <v>768</v>
      </c>
      <c r="B52" s="1380" t="s">
        <v>1304</v>
      </c>
      <c r="C52" s="1381" t="n">
        <v>80147</v>
      </c>
      <c r="D52" s="1382" t="s">
        <v>38</v>
      </c>
      <c r="E52" s="1383" t="n">
        <v>0</v>
      </c>
      <c r="F52" s="1383" t="n">
        <v>28500</v>
      </c>
      <c r="G52" s="1383" t="n">
        <v>28500</v>
      </c>
      <c r="H52" s="1383" t="n">
        <v>0</v>
      </c>
    </row>
    <row r="53" s="1385" customFormat="true" ht="15" hidden="true" customHeight="true" outlineLevel="0" collapsed="false">
      <c r="A53" s="1379"/>
      <c r="B53" s="1380"/>
      <c r="C53" s="1381"/>
      <c r="D53" s="1382" t="s">
        <v>39</v>
      </c>
      <c r="E53" s="1383" t="n">
        <v>0</v>
      </c>
      <c r="F53" s="1383" t="n">
        <v>0</v>
      </c>
      <c r="G53" s="1383" t="n">
        <v>0</v>
      </c>
      <c r="H53" s="1383" t="n">
        <v>0</v>
      </c>
    </row>
    <row r="54" s="1385" customFormat="true" ht="15" hidden="true" customHeight="true" outlineLevel="0" collapsed="false">
      <c r="A54" s="1379"/>
      <c r="B54" s="1380"/>
      <c r="C54" s="1381"/>
      <c r="D54" s="1382" t="s">
        <v>40</v>
      </c>
      <c r="E54" s="1383" t="n">
        <f aca="false">E52+E53</f>
        <v>0</v>
      </c>
      <c r="F54" s="1383" t="n">
        <f aca="false">F52+F53</f>
        <v>28500</v>
      </c>
      <c r="G54" s="1383" t="n">
        <f aca="false">G52+G53</f>
        <v>28500</v>
      </c>
      <c r="H54" s="1383" t="n">
        <f aca="false">H52+H53</f>
        <v>0</v>
      </c>
    </row>
    <row r="55" s="1400" customFormat="true" ht="15" hidden="true" customHeight="true" outlineLevel="0" collapsed="false">
      <c r="A55" s="1379" t="s">
        <v>785</v>
      </c>
      <c r="B55" s="1380" t="s">
        <v>1305</v>
      </c>
      <c r="C55" s="1381" t="n">
        <v>80102</v>
      </c>
      <c r="D55" s="1382" t="s">
        <v>38</v>
      </c>
      <c r="E55" s="1383" t="n">
        <v>0</v>
      </c>
      <c r="F55" s="1383" t="n">
        <v>7000</v>
      </c>
      <c r="G55" s="1383" t="n">
        <v>7000</v>
      </c>
      <c r="H55" s="1383" t="n">
        <v>0</v>
      </c>
    </row>
    <row r="56" s="1400" customFormat="true" ht="15" hidden="true" customHeight="true" outlineLevel="0" collapsed="false">
      <c r="A56" s="1379"/>
      <c r="B56" s="1380"/>
      <c r="C56" s="1381"/>
      <c r="D56" s="1382" t="s">
        <v>39</v>
      </c>
      <c r="E56" s="1383" t="n">
        <v>0</v>
      </c>
      <c r="F56" s="1383"/>
      <c r="G56" s="1383"/>
      <c r="H56" s="1383" t="n">
        <v>0</v>
      </c>
    </row>
    <row r="57" s="1400" customFormat="true" ht="15" hidden="true" customHeight="true" outlineLevel="0" collapsed="false">
      <c r="A57" s="1379"/>
      <c r="B57" s="1380"/>
      <c r="C57" s="1381"/>
      <c r="D57" s="1382" t="s">
        <v>40</v>
      </c>
      <c r="E57" s="1383" t="n">
        <f aca="false">E55+E56</f>
        <v>0</v>
      </c>
      <c r="F57" s="1383" t="n">
        <f aca="false">F55+F56</f>
        <v>7000</v>
      </c>
      <c r="G57" s="1383" t="n">
        <f aca="false">G55+G56</f>
        <v>7000</v>
      </c>
      <c r="H57" s="1383" t="n">
        <f aca="false">H55+H56</f>
        <v>0</v>
      </c>
    </row>
    <row r="58" s="1408" customFormat="true" ht="20.25" hidden="false" customHeight="true" outlineLevel="0" collapsed="false">
      <c r="A58" s="1403"/>
      <c r="B58" s="1404" t="s">
        <v>888</v>
      </c>
      <c r="C58" s="1405"/>
      <c r="D58" s="1406" t="s">
        <v>38</v>
      </c>
      <c r="E58" s="1407" t="n">
        <f aca="false">E10+E13+E16+E19+E28+E52+E31+E40+E43+E55+E46+E49</f>
        <v>0</v>
      </c>
      <c r="F58" s="1407" t="n">
        <f aca="false">F10+F13+F16+F19+F28+F52+F31+F40+F43+F55+F46+F49</f>
        <v>2223250</v>
      </c>
      <c r="G58" s="1407" t="n">
        <f aca="false">G10+G13+G16+G19+G28+G52+G31+G40+G43+G55+G46+G49</f>
        <v>2223250</v>
      </c>
      <c r="H58" s="1407" t="n">
        <f aca="false">H10+H13+H16+H19+H28+H52+H31+H40+H43+H55+H46+H49</f>
        <v>0</v>
      </c>
    </row>
    <row r="59" s="1371" customFormat="true" ht="20.25" hidden="false" customHeight="true" outlineLevel="0" collapsed="false">
      <c r="A59" s="1403"/>
      <c r="B59" s="1404"/>
      <c r="C59" s="1405"/>
      <c r="D59" s="1406" t="s">
        <v>39</v>
      </c>
      <c r="E59" s="1407" t="n">
        <f aca="false">E11+E14+E17+E20+E29+E53+E32+E41+E44+E56+E47+E50</f>
        <v>0</v>
      </c>
      <c r="F59" s="1407" t="n">
        <f aca="false">F11+F14+F17+F20+F29+F53+F32+F41+F44+F56+F47+F50</f>
        <v>57186</v>
      </c>
      <c r="G59" s="1407" t="n">
        <f aca="false">G11+G14+G17+G20+G29+G53+G32+G41+G44+G56+G47+G50</f>
        <v>57186</v>
      </c>
      <c r="H59" s="1407" t="n">
        <f aca="false">H11+H14+H17+H20+H29+H53+H32+H41+H44+H56+H47+H50</f>
        <v>0</v>
      </c>
    </row>
    <row r="60" s="1371" customFormat="true" ht="20.25" hidden="false" customHeight="true" outlineLevel="0" collapsed="false">
      <c r="A60" s="1403"/>
      <c r="B60" s="1404"/>
      <c r="C60" s="1405"/>
      <c r="D60" s="1406" t="s">
        <v>40</v>
      </c>
      <c r="E60" s="1407" t="n">
        <f aca="false">E12+E15+E18+E21+E30+E54+E33+E42+E45+E57+E48+E51</f>
        <v>0</v>
      </c>
      <c r="F60" s="1407" t="n">
        <f aca="false">F12+F15+F18+F21+F30+F54+F33+F42+F45+F57+F48+F51</f>
        <v>2280436</v>
      </c>
      <c r="G60" s="1407" t="n">
        <f aca="false">G12+G15+G18+G21+G30+G54+G33+G42+G45+G57+G48+G51</f>
        <v>2280436</v>
      </c>
      <c r="H60" s="1407" t="n">
        <f aca="false">H12+H15+H18+H21+H30+H54+H33+H42+H45+H57+H48+H51</f>
        <v>0</v>
      </c>
    </row>
    <row r="61" s="1371" customFormat="true" ht="12.75" hidden="false" customHeight="true" outlineLevel="0" collapsed="false">
      <c r="A61" s="1367"/>
      <c r="B61" s="1368"/>
      <c r="C61" s="1369"/>
      <c r="D61" s="1369"/>
      <c r="E61" s="1373"/>
      <c r="F61" s="1373"/>
      <c r="G61" s="1373"/>
      <c r="H61" s="1373"/>
    </row>
    <row r="62" s="1371" customFormat="true" ht="6.75" hidden="false" customHeight="true" outlineLevel="0" collapsed="false">
      <c r="A62" s="1367"/>
      <c r="B62" s="1368"/>
      <c r="C62" s="1369"/>
      <c r="D62" s="1369"/>
      <c r="E62" s="1373"/>
      <c r="F62" s="1373"/>
      <c r="G62" s="1373"/>
      <c r="H62" s="1373"/>
    </row>
    <row r="63" s="1413" customFormat="true" ht="15" hidden="false" customHeight="true" outlineLevel="0" collapsed="false">
      <c r="A63" s="1409" t="s">
        <v>183</v>
      </c>
      <c r="B63" s="1410" t="s">
        <v>1306</v>
      </c>
      <c r="C63" s="1411"/>
      <c r="D63" s="1412"/>
      <c r="E63" s="1412"/>
      <c r="F63" s="1412"/>
      <c r="G63" s="1412"/>
      <c r="H63" s="1412"/>
    </row>
    <row r="64" s="1413" customFormat="true" ht="15" hidden="false" customHeight="true" outlineLevel="0" collapsed="false">
      <c r="A64" s="1409"/>
      <c r="B64" s="1410" t="s">
        <v>1307</v>
      </c>
      <c r="C64" s="1411"/>
      <c r="D64" s="1412"/>
      <c r="E64" s="1412"/>
      <c r="F64" s="1412"/>
      <c r="G64" s="1412"/>
      <c r="H64" s="1412"/>
    </row>
    <row r="65" s="1371" customFormat="true" ht="15" hidden="false" customHeight="true" outlineLevel="0" collapsed="false">
      <c r="A65" s="1409"/>
      <c r="B65" s="1410" t="s">
        <v>344</v>
      </c>
      <c r="C65" s="1411"/>
      <c r="D65" s="1369"/>
      <c r="E65" s="1373"/>
      <c r="F65" s="1373"/>
      <c r="G65" s="1373"/>
      <c r="H65" s="1373"/>
    </row>
  </sheetData>
  <sheetProtection sheet="true" password="c25b"/>
  <mergeCells count="48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9"/>
    <mergeCell ref="B31:B33"/>
    <mergeCell ref="C31:C33"/>
    <mergeCell ref="C34:C36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92" activeCellId="0" sqref="D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1" width="7.62"/>
    <col collapsed="false" customWidth="true" hidden="false" outlineLevel="0" max="2" min="2" style="142" width="5.99"/>
    <col collapsed="false" customWidth="true" hidden="false" outlineLevel="0" max="3" min="3" style="143" width="37.36"/>
    <col collapsed="false" customWidth="true" hidden="false" outlineLevel="0" max="4" min="4" style="143" width="13.12"/>
    <col collapsed="false" customWidth="true" hidden="false" outlineLevel="0" max="6" min="5" style="143" width="11.37"/>
    <col collapsed="false" customWidth="true" hidden="false" outlineLevel="0" max="7" min="7" style="143" width="13.36"/>
    <col collapsed="false" customWidth="true" hidden="false" outlineLevel="0" max="9" min="8" style="143" width="12.99"/>
    <col collapsed="false" customWidth="true" hidden="false" outlineLevel="0" max="10" min="10" style="143" width="11.62"/>
    <col collapsed="false" customWidth="true" hidden="false" outlineLevel="0" max="11" min="11" style="143" width="12.99"/>
    <col collapsed="false" customWidth="false" hidden="false" outlineLevel="0" max="257" min="12" style="143" width="8.99"/>
  </cols>
  <sheetData>
    <row r="1" customFormat="false" ht="12.75" hidden="false" customHeight="false" outlineLevel="0" collapsed="false">
      <c r="A1" s="144"/>
      <c r="B1" s="145"/>
      <c r="C1" s="146"/>
      <c r="D1" s="147"/>
      <c r="E1" s="147" t="s">
        <v>94</v>
      </c>
      <c r="F1" s="147"/>
      <c r="G1" s="147"/>
    </row>
    <row r="2" customFormat="false" ht="12.75" hidden="false" customHeight="false" outlineLevel="0" collapsed="false">
      <c r="A2" s="144"/>
      <c r="B2" s="145"/>
      <c r="C2" s="146"/>
      <c r="D2" s="147"/>
      <c r="E2" s="147" t="s">
        <v>95</v>
      </c>
      <c r="F2" s="147"/>
      <c r="G2" s="147"/>
    </row>
    <row r="3" customFormat="false" ht="12.75" hidden="false" customHeight="false" outlineLevel="0" collapsed="false">
      <c r="A3" s="144"/>
      <c r="B3" s="145"/>
      <c r="C3" s="146"/>
      <c r="D3" s="147"/>
      <c r="E3" s="147" t="s">
        <v>96</v>
      </c>
      <c r="F3" s="147"/>
      <c r="G3" s="147"/>
    </row>
    <row r="4" customFormat="false" ht="7.5" hidden="false" customHeight="true" outlineLevel="0" collapsed="false">
      <c r="A4" s="144"/>
      <c r="B4" s="145"/>
      <c r="C4" s="146"/>
      <c r="D4" s="147"/>
      <c r="E4" s="147"/>
      <c r="F4" s="147"/>
      <c r="G4" s="147"/>
    </row>
    <row r="5" customFormat="false" ht="41.25" hidden="false" customHeight="true" outlineLevel="0" collapsed="false">
      <c r="A5" s="148" t="s">
        <v>97</v>
      </c>
      <c r="B5" s="148"/>
      <c r="C5" s="148"/>
      <c r="D5" s="148"/>
      <c r="E5" s="148"/>
      <c r="F5" s="148"/>
      <c r="G5" s="148"/>
      <c r="H5" s="146"/>
    </row>
    <row r="6" customFormat="false" ht="13.5" hidden="false" customHeight="true" outlineLevel="0" collapsed="false">
      <c r="A6" s="149"/>
      <c r="B6" s="150"/>
      <c r="C6" s="151"/>
      <c r="D6" s="152"/>
      <c r="E6" s="152"/>
      <c r="F6" s="152"/>
      <c r="G6" s="153" t="s">
        <v>4</v>
      </c>
      <c r="H6" s="146"/>
    </row>
    <row r="7" customFormat="false" ht="40.5" hidden="false" customHeight="true" outlineLevel="0" collapsed="false">
      <c r="A7" s="154" t="s">
        <v>98</v>
      </c>
      <c r="B7" s="155" t="s">
        <v>99</v>
      </c>
      <c r="C7" s="156" t="s">
        <v>100</v>
      </c>
      <c r="D7" s="157" t="s">
        <v>101</v>
      </c>
      <c r="E7" s="157" t="s">
        <v>102</v>
      </c>
      <c r="F7" s="157" t="s">
        <v>103</v>
      </c>
      <c r="G7" s="157" t="s">
        <v>104</v>
      </c>
      <c r="H7" s="158"/>
      <c r="I7" s="159"/>
      <c r="J7" s="159"/>
      <c r="K7" s="159"/>
      <c r="L7" s="160"/>
    </row>
    <row r="8" customFormat="false" ht="12.75" hidden="false" customHeight="false" outlineLevel="0" collapsed="false">
      <c r="A8" s="161" t="s">
        <v>105</v>
      </c>
      <c r="B8" s="162" t="s">
        <v>106</v>
      </c>
      <c r="C8" s="163" t="s">
        <v>107</v>
      </c>
      <c r="D8" s="164" t="s">
        <v>108</v>
      </c>
      <c r="E8" s="164" t="s">
        <v>109</v>
      </c>
      <c r="F8" s="164" t="s">
        <v>110</v>
      </c>
      <c r="G8" s="164" t="s">
        <v>111</v>
      </c>
      <c r="H8" s="165"/>
      <c r="I8" s="166"/>
      <c r="J8" s="166"/>
      <c r="K8" s="166"/>
    </row>
    <row r="9" s="172" customFormat="true" ht="16.5" hidden="false" customHeight="true" outlineLevel="0" collapsed="false">
      <c r="A9" s="167"/>
      <c r="B9" s="167"/>
      <c r="C9" s="168" t="s">
        <v>112</v>
      </c>
      <c r="D9" s="169" t="n">
        <v>873156776.69</v>
      </c>
      <c r="E9" s="169" t="n">
        <f aca="false">E10+E24+E27+E40+E44+E48+E53+E57+E71+E75+E78+E84+E87+E92+E95</f>
        <v>8119205</v>
      </c>
      <c r="F9" s="169" t="n">
        <f aca="false">F10+F24+F27+F40+F44+F48+F53+F57+F71+F75+F78+F84+F87+F92+F95</f>
        <v>49210516</v>
      </c>
      <c r="G9" s="169" t="n">
        <f aca="false">D9+E9-F9</f>
        <v>832065465.69</v>
      </c>
      <c r="H9" s="170"/>
      <c r="I9" s="171"/>
      <c r="J9" s="171"/>
      <c r="K9" s="171"/>
    </row>
    <row r="10" s="176" customFormat="true" ht="16.5" hidden="false" customHeight="true" outlineLevel="0" collapsed="false">
      <c r="A10" s="167" t="s">
        <v>41</v>
      </c>
      <c r="B10" s="167" t="s">
        <v>113</v>
      </c>
      <c r="C10" s="173" t="s">
        <v>114</v>
      </c>
      <c r="D10" s="174" t="n">
        <v>13662320</v>
      </c>
      <c r="E10" s="174" t="n">
        <f aca="false">E11+E18+E20+E22</f>
        <v>222728</v>
      </c>
      <c r="F10" s="174" t="n">
        <f aca="false">F11+F18+F20+F22</f>
        <v>1618050</v>
      </c>
      <c r="G10" s="174" t="n">
        <f aca="false">D10+E10-F10</f>
        <v>12266998</v>
      </c>
      <c r="H10" s="175"/>
      <c r="I10" s="175"/>
      <c r="J10" s="175"/>
      <c r="K10" s="175"/>
    </row>
    <row r="11" s="176" customFormat="true" ht="17.25" hidden="false" customHeight="true" outlineLevel="0" collapsed="false">
      <c r="A11" s="177" t="s">
        <v>115</v>
      </c>
      <c r="B11" s="177" t="s">
        <v>113</v>
      </c>
      <c r="C11" s="178" t="s">
        <v>116</v>
      </c>
      <c r="D11" s="179" t="n">
        <v>85183</v>
      </c>
      <c r="E11" s="179" t="n">
        <f aca="false">SUM(E12:E17)</f>
        <v>203366</v>
      </c>
      <c r="F11" s="179" t="n">
        <f aca="false">SUM(F12:F17)</f>
        <v>0</v>
      </c>
      <c r="G11" s="179" t="n">
        <f aca="false">D11+E11-F11</f>
        <v>288549</v>
      </c>
    </row>
    <row r="12" customFormat="false" ht="67.5" hidden="false" customHeight="true" outlineLevel="0" collapsed="false">
      <c r="A12" s="180" t="s">
        <v>113</v>
      </c>
      <c r="B12" s="180" t="s">
        <v>117</v>
      </c>
      <c r="C12" s="181" t="s">
        <v>118</v>
      </c>
      <c r="D12" s="182" t="n">
        <v>83580</v>
      </c>
      <c r="E12" s="182" t="n">
        <v>69696</v>
      </c>
      <c r="F12" s="182" t="n">
        <v>0</v>
      </c>
      <c r="G12" s="182" t="n">
        <f aca="false">D12+E12-F12</f>
        <v>153276</v>
      </c>
    </row>
    <row r="13" customFormat="false" ht="13.5" hidden="false" customHeight="true" outlineLevel="0" collapsed="false">
      <c r="A13" s="180" t="s">
        <v>113</v>
      </c>
      <c r="B13" s="180" t="s">
        <v>119</v>
      </c>
      <c r="C13" s="181" t="s">
        <v>120</v>
      </c>
      <c r="D13" s="182" t="n">
        <v>0</v>
      </c>
      <c r="E13" s="182" t="n">
        <v>6875</v>
      </c>
      <c r="F13" s="182" t="n">
        <v>0</v>
      </c>
      <c r="G13" s="182" t="n">
        <f aca="false">D13+E13-F13</f>
        <v>6875</v>
      </c>
    </row>
    <row r="14" customFormat="false" ht="13.5" hidden="false" customHeight="true" outlineLevel="0" collapsed="false">
      <c r="A14" s="180" t="s">
        <v>113</v>
      </c>
      <c r="B14" s="180" t="s">
        <v>121</v>
      </c>
      <c r="C14" s="181" t="s">
        <v>122</v>
      </c>
      <c r="D14" s="182" t="n">
        <v>0</v>
      </c>
      <c r="E14" s="182" t="n">
        <v>126576</v>
      </c>
      <c r="F14" s="182" t="n">
        <v>0</v>
      </c>
      <c r="G14" s="182" t="n">
        <f aca="false">D14+E14-F14</f>
        <v>126576</v>
      </c>
    </row>
    <row r="15" customFormat="false" ht="13.5" hidden="false" customHeight="true" outlineLevel="0" collapsed="false">
      <c r="A15" s="180" t="s">
        <v>113</v>
      </c>
      <c r="B15" s="180" t="s">
        <v>123</v>
      </c>
      <c r="C15" s="181" t="s">
        <v>124</v>
      </c>
      <c r="D15" s="182" t="n">
        <v>10</v>
      </c>
      <c r="E15" s="182" t="n">
        <v>143</v>
      </c>
      <c r="F15" s="182" t="n">
        <v>0</v>
      </c>
      <c r="G15" s="182" t="n">
        <f aca="false">D15+E15-F15</f>
        <v>153</v>
      </c>
    </row>
    <row r="16" customFormat="false" ht="13.5" hidden="false" customHeight="true" outlineLevel="0" collapsed="false">
      <c r="A16" s="180" t="s">
        <v>113</v>
      </c>
      <c r="B16" s="180" t="s">
        <v>125</v>
      </c>
      <c r="C16" s="181" t="s">
        <v>126</v>
      </c>
      <c r="D16" s="182" t="n">
        <v>1333</v>
      </c>
      <c r="E16" s="182" t="n">
        <v>22</v>
      </c>
      <c r="F16" s="182" t="n">
        <v>0</v>
      </c>
      <c r="G16" s="182" t="n">
        <f aca="false">D16+E16-F16</f>
        <v>1355</v>
      </c>
    </row>
    <row r="17" customFormat="false" ht="13.5" hidden="false" customHeight="true" outlineLevel="0" collapsed="false">
      <c r="A17" s="180" t="s">
        <v>113</v>
      </c>
      <c r="B17" s="180" t="s">
        <v>127</v>
      </c>
      <c r="C17" s="181" t="s">
        <v>128</v>
      </c>
      <c r="D17" s="182" t="n">
        <v>74</v>
      </c>
      <c r="E17" s="182" t="n">
        <v>54</v>
      </c>
      <c r="F17" s="182" t="n">
        <v>0</v>
      </c>
      <c r="G17" s="182" t="n">
        <f aca="false">D17+E17-F17</f>
        <v>128</v>
      </c>
    </row>
    <row r="18" s="176" customFormat="true" ht="13.5" hidden="false" customHeight="true" outlineLevel="0" collapsed="false">
      <c r="A18" s="177" t="s">
        <v>129</v>
      </c>
      <c r="B18" s="177" t="s">
        <v>113</v>
      </c>
      <c r="C18" s="183" t="s">
        <v>130</v>
      </c>
      <c r="D18" s="184" t="n">
        <v>18050</v>
      </c>
      <c r="E18" s="184" t="n">
        <f aca="false">E19</f>
        <v>0</v>
      </c>
      <c r="F18" s="184" t="n">
        <f aca="false">F19</f>
        <v>18050</v>
      </c>
      <c r="G18" s="184" t="n">
        <f aca="false">D18+E18-F18</f>
        <v>0</v>
      </c>
    </row>
    <row r="19" customFormat="false" ht="42" hidden="false" customHeight="true" outlineLevel="0" collapsed="false">
      <c r="A19" s="180" t="s">
        <v>113</v>
      </c>
      <c r="B19" s="180" t="n">
        <v>2360</v>
      </c>
      <c r="C19" s="181" t="s">
        <v>131</v>
      </c>
      <c r="D19" s="182" t="n">
        <v>18050</v>
      </c>
      <c r="E19" s="182" t="n">
        <v>0</v>
      </c>
      <c r="F19" s="182" t="n">
        <v>18050</v>
      </c>
      <c r="G19" s="182" t="n">
        <f aca="false">D19+E19-F19</f>
        <v>0</v>
      </c>
    </row>
    <row r="20" s="176" customFormat="true" ht="14.25" hidden="false" customHeight="true" outlineLevel="0" collapsed="false">
      <c r="A20" s="177" t="s">
        <v>132</v>
      </c>
      <c r="B20" s="177" t="s">
        <v>113</v>
      </c>
      <c r="C20" s="183" t="s">
        <v>133</v>
      </c>
      <c r="D20" s="184" t="n">
        <v>8000000</v>
      </c>
      <c r="E20" s="184" t="n">
        <f aca="false">E21</f>
        <v>0</v>
      </c>
      <c r="F20" s="184" t="n">
        <f aca="false">F21</f>
        <v>1600000</v>
      </c>
      <c r="G20" s="184" t="n">
        <f aca="false">D20+E20-F20</f>
        <v>6400000</v>
      </c>
    </row>
    <row r="21" customFormat="false" ht="14.25" hidden="false" customHeight="true" outlineLevel="0" collapsed="false">
      <c r="A21" s="180" t="s">
        <v>113</v>
      </c>
      <c r="B21" s="180" t="s">
        <v>134</v>
      </c>
      <c r="C21" s="181" t="s">
        <v>135</v>
      </c>
      <c r="D21" s="182" t="n">
        <v>7900000</v>
      </c>
      <c r="E21" s="182" t="n">
        <v>0</v>
      </c>
      <c r="F21" s="182" t="n">
        <v>1600000</v>
      </c>
      <c r="G21" s="182" t="n">
        <f aca="false">D21+E21-F21</f>
        <v>6300000</v>
      </c>
    </row>
    <row r="22" s="176" customFormat="true" ht="14.25" hidden="false" customHeight="true" outlineLevel="0" collapsed="false">
      <c r="A22" s="177" t="s">
        <v>136</v>
      </c>
      <c r="B22" s="177" t="s">
        <v>113</v>
      </c>
      <c r="C22" s="183" t="s">
        <v>137</v>
      </c>
      <c r="D22" s="184" t="n">
        <v>39087</v>
      </c>
      <c r="E22" s="184" t="n">
        <f aca="false">E23</f>
        <v>19362</v>
      </c>
      <c r="F22" s="184" t="n">
        <f aca="false">F23</f>
        <v>0</v>
      </c>
      <c r="G22" s="184" t="n">
        <f aca="false">D22+E22-F22</f>
        <v>58449</v>
      </c>
    </row>
    <row r="23" customFormat="false" ht="55.5" hidden="false" customHeight="true" outlineLevel="0" collapsed="false">
      <c r="A23" s="180" t="s">
        <v>113</v>
      </c>
      <c r="B23" s="180" t="n">
        <v>2210</v>
      </c>
      <c r="C23" s="181" t="s">
        <v>138</v>
      </c>
      <c r="D23" s="182" t="n">
        <v>30537</v>
      </c>
      <c r="E23" s="182" t="n">
        <v>19362</v>
      </c>
      <c r="F23" s="182" t="n">
        <v>0</v>
      </c>
      <c r="G23" s="182" t="n">
        <f aca="false">D23+E23-F23</f>
        <v>49899</v>
      </c>
    </row>
    <row r="24" s="176" customFormat="true" ht="15" hidden="false" customHeight="true" outlineLevel="0" collapsed="false">
      <c r="A24" s="167" t="s">
        <v>43</v>
      </c>
      <c r="B24" s="167" t="s">
        <v>113</v>
      </c>
      <c r="C24" s="185" t="s">
        <v>44</v>
      </c>
      <c r="D24" s="186" t="n">
        <v>356207</v>
      </c>
      <c r="E24" s="186" t="n">
        <f aca="false">E25</f>
        <v>12411</v>
      </c>
      <c r="F24" s="186" t="n">
        <v>0</v>
      </c>
      <c r="G24" s="186" t="n">
        <f aca="false">D24+E24-F24</f>
        <v>368618</v>
      </c>
    </row>
    <row r="25" s="176" customFormat="true" ht="15" hidden="false" customHeight="true" outlineLevel="0" collapsed="false">
      <c r="A25" s="177" t="n">
        <v>15011</v>
      </c>
      <c r="B25" s="177" t="s">
        <v>113</v>
      </c>
      <c r="C25" s="183" t="s">
        <v>139</v>
      </c>
      <c r="D25" s="184" t="n">
        <v>15498</v>
      </c>
      <c r="E25" s="184" t="n">
        <f aca="false">E26</f>
        <v>12411</v>
      </c>
      <c r="F25" s="184" t="n">
        <v>0</v>
      </c>
      <c r="G25" s="184" t="n">
        <f aca="false">D25+E25-F25</f>
        <v>27909</v>
      </c>
    </row>
    <row r="26" customFormat="false" ht="15" hidden="false" customHeight="true" outlineLevel="0" collapsed="false">
      <c r="A26" s="180" t="s">
        <v>113</v>
      </c>
      <c r="B26" s="180" t="s">
        <v>127</v>
      </c>
      <c r="C26" s="181" t="s">
        <v>128</v>
      </c>
      <c r="D26" s="182" t="n">
        <v>0</v>
      </c>
      <c r="E26" s="182" t="n">
        <v>12411</v>
      </c>
      <c r="F26" s="182" t="n">
        <v>0</v>
      </c>
      <c r="G26" s="182" t="n">
        <f aca="false">D26+E26-F26</f>
        <v>12411</v>
      </c>
    </row>
    <row r="27" s="176" customFormat="true" ht="15" hidden="false" customHeight="true" outlineLevel="0" collapsed="false">
      <c r="A27" s="167" t="s">
        <v>49</v>
      </c>
      <c r="B27" s="167" t="s">
        <v>113</v>
      </c>
      <c r="C27" s="185" t="s">
        <v>50</v>
      </c>
      <c r="D27" s="186" t="n">
        <v>87949097</v>
      </c>
      <c r="E27" s="186" t="n">
        <f aca="false">E28</f>
        <v>353960</v>
      </c>
      <c r="F27" s="186" t="n">
        <f aca="false">F28</f>
        <v>1428896</v>
      </c>
      <c r="G27" s="186" t="n">
        <f aca="false">D27+E27-F27</f>
        <v>86874161</v>
      </c>
    </row>
    <row r="28" s="176" customFormat="true" ht="15" hidden="false" customHeight="true" outlineLevel="0" collapsed="false">
      <c r="A28" s="177" t="n">
        <v>60013</v>
      </c>
      <c r="B28" s="177" t="s">
        <v>113</v>
      </c>
      <c r="C28" s="183" t="s">
        <v>140</v>
      </c>
      <c r="D28" s="184" t="n">
        <v>27328038</v>
      </c>
      <c r="E28" s="184" t="n">
        <f aca="false">SUM(E29:E39)</f>
        <v>353960</v>
      </c>
      <c r="F28" s="184" t="n">
        <f aca="false">SUM(F29:F39)</f>
        <v>1428896</v>
      </c>
      <c r="G28" s="184" t="n">
        <f aca="false">D28+E28-F28</f>
        <v>26253102</v>
      </c>
    </row>
    <row r="29" customFormat="false" ht="25.5" hidden="false" customHeight="false" outlineLevel="0" collapsed="false">
      <c r="A29" s="180" t="s">
        <v>113</v>
      </c>
      <c r="B29" s="180" t="s">
        <v>141</v>
      </c>
      <c r="C29" s="181" t="s">
        <v>142</v>
      </c>
      <c r="D29" s="182" t="n">
        <v>2500</v>
      </c>
      <c r="E29" s="182" t="n">
        <v>0</v>
      </c>
      <c r="F29" s="182" t="n">
        <v>200</v>
      </c>
      <c r="G29" s="182" t="n">
        <f aca="false">D29+E29-F29</f>
        <v>2300</v>
      </c>
    </row>
    <row r="30" customFormat="false" ht="25.5" hidden="false" customHeight="false" outlineLevel="0" collapsed="false">
      <c r="A30" s="180" t="s">
        <v>113</v>
      </c>
      <c r="B30" s="180" t="s">
        <v>143</v>
      </c>
      <c r="C30" s="181" t="s">
        <v>144</v>
      </c>
      <c r="D30" s="182" t="n">
        <v>800</v>
      </c>
      <c r="E30" s="182" t="n">
        <v>0</v>
      </c>
      <c r="F30" s="182" t="n">
        <v>271</v>
      </c>
      <c r="G30" s="182" t="n">
        <f aca="false">D30+E30-F30</f>
        <v>529</v>
      </c>
    </row>
    <row r="31" customFormat="false" ht="12.75" hidden="false" customHeight="false" outlineLevel="0" collapsed="false">
      <c r="A31" s="180" t="s">
        <v>113</v>
      </c>
      <c r="B31" s="180" t="s">
        <v>134</v>
      </c>
      <c r="C31" s="181" t="s">
        <v>135</v>
      </c>
      <c r="D31" s="182" t="n">
        <v>3960000</v>
      </c>
      <c r="E31" s="182" t="n">
        <v>185350</v>
      </c>
      <c r="F31" s="182" t="n">
        <v>0</v>
      </c>
      <c r="G31" s="182" t="n">
        <f aca="false">D31+E31-F31</f>
        <v>4145350</v>
      </c>
    </row>
    <row r="32" customFormat="false" ht="63.75" hidden="false" customHeight="false" outlineLevel="0" collapsed="false">
      <c r="A32" s="180" t="s">
        <v>113</v>
      </c>
      <c r="B32" s="180" t="s">
        <v>117</v>
      </c>
      <c r="C32" s="181" t="s">
        <v>118</v>
      </c>
      <c r="D32" s="182" t="n">
        <v>37000</v>
      </c>
      <c r="E32" s="182" t="n">
        <v>0</v>
      </c>
      <c r="F32" s="182" t="n">
        <v>4500</v>
      </c>
      <c r="G32" s="182" t="n">
        <f aca="false">D32+E32-F32</f>
        <v>32500</v>
      </c>
    </row>
    <row r="33" customFormat="false" ht="15" hidden="false" customHeight="true" outlineLevel="0" collapsed="false">
      <c r="A33" s="180" t="s">
        <v>113</v>
      </c>
      <c r="B33" s="180" t="s">
        <v>121</v>
      </c>
      <c r="C33" s="181" t="s">
        <v>122</v>
      </c>
      <c r="D33" s="182" t="n">
        <v>60000</v>
      </c>
      <c r="E33" s="182" t="n">
        <v>20100</v>
      </c>
      <c r="F33" s="182" t="n">
        <v>0</v>
      </c>
      <c r="G33" s="182" t="n">
        <f aca="false">D33+E33-F33</f>
        <v>80100</v>
      </c>
    </row>
    <row r="34" customFormat="false" ht="15" hidden="false" customHeight="true" outlineLevel="0" collapsed="false">
      <c r="A34" s="180" t="s">
        <v>113</v>
      </c>
      <c r="B34" s="180" t="s">
        <v>123</v>
      </c>
      <c r="C34" s="181" t="s">
        <v>124</v>
      </c>
      <c r="D34" s="182" t="n">
        <v>10000</v>
      </c>
      <c r="E34" s="182" t="n">
        <v>0</v>
      </c>
      <c r="F34" s="182" t="n">
        <v>864</v>
      </c>
      <c r="G34" s="182" t="n">
        <f aca="false">D34+E34-F34</f>
        <v>9136</v>
      </c>
    </row>
    <row r="35" customFormat="false" ht="15" hidden="false" customHeight="true" outlineLevel="0" collapsed="false">
      <c r="A35" s="180" t="s">
        <v>113</v>
      </c>
      <c r="B35" s="180" t="s">
        <v>125</v>
      </c>
      <c r="C35" s="181" t="s">
        <v>126</v>
      </c>
      <c r="D35" s="182" t="n">
        <v>16000</v>
      </c>
      <c r="E35" s="182" t="n">
        <v>0</v>
      </c>
      <c r="F35" s="182" t="n">
        <v>639</v>
      </c>
      <c r="G35" s="182" t="n">
        <f aca="false">D35+E35-F35</f>
        <v>15361</v>
      </c>
    </row>
    <row r="36" customFormat="false" ht="25.5" hidden="false" customHeight="false" outlineLevel="0" collapsed="false">
      <c r="A36" s="180" t="s">
        <v>113</v>
      </c>
      <c r="B36" s="180" t="s">
        <v>145</v>
      </c>
      <c r="C36" s="181" t="s">
        <v>146</v>
      </c>
      <c r="D36" s="182" t="n">
        <v>230000</v>
      </c>
      <c r="E36" s="182" t="n">
        <v>146320</v>
      </c>
      <c r="F36" s="182" t="n">
        <v>0</v>
      </c>
      <c r="G36" s="182" t="n">
        <f aca="false">D36+E36-F36</f>
        <v>376320</v>
      </c>
    </row>
    <row r="37" customFormat="false" ht="15" hidden="false" customHeight="true" outlineLevel="0" collapsed="false">
      <c r="A37" s="180" t="s">
        <v>113</v>
      </c>
      <c r="B37" s="180" t="s">
        <v>127</v>
      </c>
      <c r="C37" s="181" t="s">
        <v>128</v>
      </c>
      <c r="D37" s="182" t="n">
        <v>152500</v>
      </c>
      <c r="E37" s="182" t="n">
        <v>2190</v>
      </c>
      <c r="F37" s="182" t="n">
        <v>0</v>
      </c>
      <c r="G37" s="182" t="n">
        <f aca="false">D37+E37-F37</f>
        <v>154690</v>
      </c>
    </row>
    <row r="38" customFormat="false" ht="54.75" hidden="false" customHeight="true" outlineLevel="0" collapsed="false">
      <c r="A38" s="180" t="s">
        <v>113</v>
      </c>
      <c r="B38" s="180" t="n">
        <v>6300</v>
      </c>
      <c r="C38" s="181" t="s">
        <v>147</v>
      </c>
      <c r="D38" s="182" t="n">
        <v>2841544</v>
      </c>
      <c r="E38" s="182" t="n">
        <v>0</v>
      </c>
      <c r="F38" s="182" t="n">
        <v>1078226</v>
      </c>
      <c r="G38" s="182" t="n">
        <f aca="false">D38+E38-F38</f>
        <v>1763318</v>
      </c>
    </row>
    <row r="39" customFormat="false" ht="55.5" hidden="false" customHeight="true" outlineLevel="0" collapsed="false">
      <c r="A39" s="180" t="s">
        <v>113</v>
      </c>
      <c r="B39" s="180" t="n">
        <v>6309</v>
      </c>
      <c r="C39" s="181" t="s">
        <v>147</v>
      </c>
      <c r="D39" s="182" t="n">
        <v>2839824</v>
      </c>
      <c r="E39" s="182" t="n">
        <v>0</v>
      </c>
      <c r="F39" s="182" t="n">
        <v>344196</v>
      </c>
      <c r="G39" s="182" t="n">
        <f aca="false">D39+E39-F39</f>
        <v>2495628</v>
      </c>
    </row>
    <row r="40" s="176" customFormat="true" ht="15" hidden="false" customHeight="true" outlineLevel="0" collapsed="false">
      <c r="A40" s="167" t="s">
        <v>53</v>
      </c>
      <c r="B40" s="167" t="s">
        <v>113</v>
      </c>
      <c r="C40" s="185" t="s">
        <v>54</v>
      </c>
      <c r="D40" s="186" t="n">
        <v>2884877</v>
      </c>
      <c r="E40" s="186" t="n">
        <f aca="false">E41</f>
        <v>10000</v>
      </c>
      <c r="F40" s="186" t="n">
        <f aca="false">F41</f>
        <v>1174877</v>
      </c>
      <c r="G40" s="186" t="n">
        <f aca="false">D40+E40-F40</f>
        <v>1720000</v>
      </c>
    </row>
    <row r="41" s="176" customFormat="true" ht="15" hidden="false" customHeight="true" outlineLevel="0" collapsed="false">
      <c r="A41" s="177" t="n">
        <v>70005</v>
      </c>
      <c r="B41" s="177" t="s">
        <v>113</v>
      </c>
      <c r="C41" s="183" t="s">
        <v>148</v>
      </c>
      <c r="D41" s="184" t="n">
        <v>2884877</v>
      </c>
      <c r="E41" s="184" t="n">
        <f aca="false">SUM(E42:E43)</f>
        <v>10000</v>
      </c>
      <c r="F41" s="184" t="n">
        <f aca="false">SUM(F42:F43)</f>
        <v>1174877</v>
      </c>
      <c r="G41" s="184" t="n">
        <f aca="false">D41+E41-F41</f>
        <v>1720000</v>
      </c>
    </row>
    <row r="42" customFormat="false" ht="25.5" hidden="false" customHeight="false" outlineLevel="0" collapsed="false">
      <c r="A42" s="187" t="s">
        <v>113</v>
      </c>
      <c r="B42" s="187" t="s">
        <v>149</v>
      </c>
      <c r="C42" s="188" t="s">
        <v>150</v>
      </c>
      <c r="D42" s="189" t="n">
        <v>162000</v>
      </c>
      <c r="E42" s="189" t="n">
        <v>10000</v>
      </c>
      <c r="F42" s="189" t="n">
        <v>0</v>
      </c>
      <c r="G42" s="189" t="n">
        <f aca="false">D42+E42-F42</f>
        <v>172000</v>
      </c>
    </row>
    <row r="43" customFormat="false" ht="30" hidden="false" customHeight="true" outlineLevel="0" collapsed="false">
      <c r="A43" s="190" t="s">
        <v>113</v>
      </c>
      <c r="B43" s="190" t="s">
        <v>151</v>
      </c>
      <c r="C43" s="191" t="s">
        <v>152</v>
      </c>
      <c r="D43" s="192" t="n">
        <v>1250877</v>
      </c>
      <c r="E43" s="192" t="n">
        <v>0</v>
      </c>
      <c r="F43" s="192" t="n">
        <v>1174877</v>
      </c>
      <c r="G43" s="192" t="n">
        <f aca="false">D43+E43-F43</f>
        <v>76000</v>
      </c>
    </row>
    <row r="44" s="176" customFormat="true" ht="15.75" hidden="false" customHeight="true" outlineLevel="0" collapsed="false">
      <c r="A44" s="167" t="s">
        <v>55</v>
      </c>
      <c r="B44" s="167" t="s">
        <v>113</v>
      </c>
      <c r="C44" s="185" t="s">
        <v>56</v>
      </c>
      <c r="D44" s="186" t="n">
        <v>357450</v>
      </c>
      <c r="E44" s="186" t="n">
        <f aca="false">E45</f>
        <v>100</v>
      </c>
      <c r="F44" s="186" t="n">
        <f aca="false">F45</f>
        <v>100</v>
      </c>
      <c r="G44" s="186" t="n">
        <f aca="false">D44+E44-F44</f>
        <v>357450</v>
      </c>
    </row>
    <row r="45" s="176" customFormat="true" ht="15.75" hidden="false" customHeight="true" outlineLevel="0" collapsed="false">
      <c r="A45" s="177" t="n">
        <v>71003</v>
      </c>
      <c r="B45" s="177" t="s">
        <v>113</v>
      </c>
      <c r="C45" s="183" t="s">
        <v>153</v>
      </c>
      <c r="D45" s="184" t="n">
        <v>3000</v>
      </c>
      <c r="E45" s="184" t="n">
        <f aca="false">SUM(E46:E47)</f>
        <v>100</v>
      </c>
      <c r="F45" s="184" t="n">
        <f aca="false">SUM(F46:F47)</f>
        <v>100</v>
      </c>
      <c r="G45" s="184" t="n">
        <f aca="false">D45+E45-F45</f>
        <v>3000</v>
      </c>
    </row>
    <row r="46" customFormat="false" ht="15.75" hidden="false" customHeight="true" outlineLevel="0" collapsed="false">
      <c r="A46" s="180" t="s">
        <v>113</v>
      </c>
      <c r="B46" s="180" t="s">
        <v>125</v>
      </c>
      <c r="C46" s="181" t="s">
        <v>126</v>
      </c>
      <c r="D46" s="182" t="n">
        <v>2900</v>
      </c>
      <c r="E46" s="182" t="n">
        <v>0</v>
      </c>
      <c r="F46" s="182" t="n">
        <v>100</v>
      </c>
      <c r="G46" s="182" t="n">
        <f aca="false">D46+E46-F46</f>
        <v>2800</v>
      </c>
    </row>
    <row r="47" customFormat="false" ht="15.75" hidden="false" customHeight="true" outlineLevel="0" collapsed="false">
      <c r="A47" s="187" t="s">
        <v>113</v>
      </c>
      <c r="B47" s="187" t="s">
        <v>127</v>
      </c>
      <c r="C47" s="188" t="s">
        <v>128</v>
      </c>
      <c r="D47" s="189" t="n">
        <v>100</v>
      </c>
      <c r="E47" s="189" t="n">
        <v>100</v>
      </c>
      <c r="F47" s="189" t="n">
        <v>0</v>
      </c>
      <c r="G47" s="189" t="n">
        <f aca="false">D47+E47-F47</f>
        <v>200</v>
      </c>
    </row>
    <row r="48" s="176" customFormat="true" ht="15.75" hidden="false" customHeight="true" outlineLevel="0" collapsed="false">
      <c r="A48" s="167" t="s">
        <v>57</v>
      </c>
      <c r="B48" s="167" t="s">
        <v>113</v>
      </c>
      <c r="C48" s="185" t="s">
        <v>58</v>
      </c>
      <c r="D48" s="186" t="n">
        <v>834547</v>
      </c>
      <c r="E48" s="186" t="n">
        <f aca="false">E49</f>
        <v>0</v>
      </c>
      <c r="F48" s="186" t="n">
        <f aca="false">F49</f>
        <v>84037</v>
      </c>
      <c r="G48" s="186" t="n">
        <f aca="false">D48+E48-F48</f>
        <v>750510</v>
      </c>
    </row>
    <row r="49" s="176" customFormat="true" ht="15.75" hidden="false" customHeight="true" outlineLevel="0" collapsed="false">
      <c r="A49" s="177" t="n">
        <v>72095</v>
      </c>
      <c r="B49" s="177" t="s">
        <v>113</v>
      </c>
      <c r="C49" s="183" t="s">
        <v>137</v>
      </c>
      <c r="D49" s="184" t="n">
        <v>834547</v>
      </c>
      <c r="E49" s="184" t="n">
        <f aca="false">SUM(E50:E52)</f>
        <v>0</v>
      </c>
      <c r="F49" s="184" t="n">
        <f aca="false">SUM(F50:F52)</f>
        <v>84037</v>
      </c>
      <c r="G49" s="184" t="n">
        <f aca="false">D49+E49-F49</f>
        <v>750510</v>
      </c>
    </row>
    <row r="50" customFormat="false" ht="42" hidden="false" customHeight="true" outlineLevel="0" collapsed="false">
      <c r="A50" s="180" t="s">
        <v>113</v>
      </c>
      <c r="B50" s="180" t="n">
        <v>2319</v>
      </c>
      <c r="C50" s="181" t="s">
        <v>154</v>
      </c>
      <c r="D50" s="182" t="n">
        <v>52398</v>
      </c>
      <c r="E50" s="182" t="n">
        <v>0</v>
      </c>
      <c r="F50" s="182" t="n">
        <v>52398</v>
      </c>
      <c r="G50" s="182" t="n">
        <f aca="false">D50+E50-F50</f>
        <v>0</v>
      </c>
    </row>
    <row r="51" customFormat="false" ht="42" hidden="false" customHeight="true" outlineLevel="0" collapsed="false">
      <c r="A51" s="180" t="s">
        <v>113</v>
      </c>
      <c r="B51" s="180" t="n">
        <v>2329</v>
      </c>
      <c r="C51" s="181" t="s">
        <v>155</v>
      </c>
      <c r="D51" s="182" t="n">
        <v>31151</v>
      </c>
      <c r="E51" s="182" t="n">
        <v>0</v>
      </c>
      <c r="F51" s="182" t="n">
        <v>31151</v>
      </c>
      <c r="G51" s="182" t="n">
        <f aca="false">D51+E51-F51</f>
        <v>0</v>
      </c>
    </row>
    <row r="52" customFormat="false" ht="54" hidden="false" customHeight="true" outlineLevel="0" collapsed="false">
      <c r="A52" s="180" t="s">
        <v>113</v>
      </c>
      <c r="B52" s="180" t="n">
        <v>2469</v>
      </c>
      <c r="C52" s="181" t="s">
        <v>156</v>
      </c>
      <c r="D52" s="182" t="n">
        <v>488</v>
      </c>
      <c r="E52" s="182" t="n">
        <v>0</v>
      </c>
      <c r="F52" s="182" t="n">
        <v>488</v>
      </c>
      <c r="G52" s="182" t="n">
        <f aca="false">D52+E52-F52</f>
        <v>0</v>
      </c>
    </row>
    <row r="53" s="176" customFormat="true" ht="18" hidden="false" customHeight="true" outlineLevel="0" collapsed="false">
      <c r="A53" s="167" t="s">
        <v>59</v>
      </c>
      <c r="B53" s="167" t="s">
        <v>113</v>
      </c>
      <c r="C53" s="185" t="s">
        <v>60</v>
      </c>
      <c r="D53" s="186" t="n">
        <v>4842018</v>
      </c>
      <c r="E53" s="186" t="n">
        <f aca="false">E54</f>
        <v>40000</v>
      </c>
      <c r="F53" s="186" t="n">
        <v>0</v>
      </c>
      <c r="G53" s="186" t="n">
        <f aca="false">D53+E53-F53</f>
        <v>4882018</v>
      </c>
    </row>
    <row r="54" s="176" customFormat="true" ht="18" hidden="false" customHeight="true" outlineLevel="0" collapsed="false">
      <c r="A54" s="177" t="n">
        <v>75095</v>
      </c>
      <c r="B54" s="177" t="s">
        <v>113</v>
      </c>
      <c r="C54" s="183" t="s">
        <v>137</v>
      </c>
      <c r="D54" s="184" t="n">
        <v>4192209</v>
      </c>
      <c r="E54" s="184" t="n">
        <f aca="false">E55+E56</f>
        <v>40000</v>
      </c>
      <c r="F54" s="184" t="n">
        <v>0</v>
      </c>
      <c r="G54" s="184" t="n">
        <f aca="false">D54+E54-F54</f>
        <v>4232209</v>
      </c>
    </row>
    <row r="55" customFormat="false" ht="79.5" hidden="false" customHeight="true" outlineLevel="0" collapsed="false">
      <c r="A55" s="180" t="s">
        <v>113</v>
      </c>
      <c r="B55" s="180" t="n">
        <v>2058</v>
      </c>
      <c r="C55" s="181" t="s">
        <v>157</v>
      </c>
      <c r="D55" s="182" t="n">
        <v>1321070</v>
      </c>
      <c r="E55" s="182" t="n">
        <v>34000</v>
      </c>
      <c r="F55" s="182" t="n">
        <v>0</v>
      </c>
      <c r="G55" s="182" t="n">
        <f aca="false">D55+E55-F55</f>
        <v>1355070</v>
      </c>
    </row>
    <row r="56" customFormat="false" ht="79.5" hidden="false" customHeight="true" outlineLevel="0" collapsed="false">
      <c r="A56" s="180" t="s">
        <v>113</v>
      </c>
      <c r="B56" s="180" t="n">
        <v>2059</v>
      </c>
      <c r="C56" s="181" t="s">
        <v>157</v>
      </c>
      <c r="D56" s="182" t="n">
        <v>233130</v>
      </c>
      <c r="E56" s="182" t="n">
        <v>6000</v>
      </c>
      <c r="F56" s="182" t="n">
        <v>0</v>
      </c>
      <c r="G56" s="182" t="n">
        <f aca="false">D56+E56-F56</f>
        <v>239130</v>
      </c>
    </row>
    <row r="57" s="176" customFormat="true" ht="15.75" hidden="false" customHeight="true" outlineLevel="0" collapsed="false">
      <c r="A57" s="167" t="s">
        <v>69</v>
      </c>
      <c r="B57" s="167" t="s">
        <v>113</v>
      </c>
      <c r="C57" s="185" t="s">
        <v>70</v>
      </c>
      <c r="D57" s="186" t="n">
        <v>453521007</v>
      </c>
      <c r="E57" s="186" t="n">
        <f aca="false">E58+E66+E60</f>
        <v>7191520</v>
      </c>
      <c r="F57" s="186" t="n">
        <f aca="false">F58+F66+F60</f>
        <v>43370497</v>
      </c>
      <c r="G57" s="186" t="n">
        <f aca="false">D57+E57-F57</f>
        <v>417342030</v>
      </c>
    </row>
    <row r="58" s="176" customFormat="true" ht="15.75" hidden="false" customHeight="true" outlineLevel="0" collapsed="false">
      <c r="A58" s="177" t="n">
        <v>75833</v>
      </c>
      <c r="B58" s="177" t="s">
        <v>113</v>
      </c>
      <c r="C58" s="183" t="s">
        <v>158</v>
      </c>
      <c r="D58" s="184" t="n">
        <v>45402109</v>
      </c>
      <c r="E58" s="184" t="n">
        <f aca="false">E59</f>
        <v>5044679</v>
      </c>
      <c r="F58" s="184" t="n">
        <f aca="false">F59</f>
        <v>0</v>
      </c>
      <c r="G58" s="184" t="n">
        <f aca="false">D58+E58-F58</f>
        <v>50446788</v>
      </c>
    </row>
    <row r="59" customFormat="false" ht="15.75" hidden="false" customHeight="true" outlineLevel="0" collapsed="false">
      <c r="A59" s="180" t="s">
        <v>113</v>
      </c>
      <c r="B59" s="180" t="n">
        <v>2920</v>
      </c>
      <c r="C59" s="181" t="s">
        <v>159</v>
      </c>
      <c r="D59" s="182" t="n">
        <v>45402109</v>
      </c>
      <c r="E59" s="182" t="n">
        <v>5044679</v>
      </c>
      <c r="F59" s="182" t="n">
        <v>0</v>
      </c>
      <c r="G59" s="182" t="n">
        <f aca="false">D59+E59-F59</f>
        <v>50446788</v>
      </c>
    </row>
    <row r="60" s="176" customFormat="true" ht="38.25" hidden="false" customHeight="false" outlineLevel="0" collapsed="false">
      <c r="A60" s="177" t="n">
        <v>75863</v>
      </c>
      <c r="B60" s="177" t="s">
        <v>113</v>
      </c>
      <c r="C60" s="183" t="s">
        <v>160</v>
      </c>
      <c r="D60" s="184" t="n">
        <v>175564955</v>
      </c>
      <c r="E60" s="184" t="n">
        <f aca="false">SUM(E61:E65)</f>
        <v>1621841</v>
      </c>
      <c r="F60" s="184" t="n">
        <f aca="false">SUM(F61:F65)</f>
        <v>41199498</v>
      </c>
      <c r="G60" s="184" t="n">
        <f aca="false">D60+E60-F60</f>
        <v>135987298</v>
      </c>
    </row>
    <row r="61" customFormat="false" ht="84" hidden="false" customHeight="true" outlineLevel="0" collapsed="false">
      <c r="A61" s="180" t="s">
        <v>113</v>
      </c>
      <c r="B61" s="180" t="n">
        <v>2007</v>
      </c>
      <c r="C61" s="181" t="s">
        <v>161</v>
      </c>
      <c r="D61" s="182" t="n">
        <v>6770672</v>
      </c>
      <c r="E61" s="182" t="n">
        <v>40000</v>
      </c>
      <c r="F61" s="182" t="n">
        <v>0</v>
      </c>
      <c r="G61" s="182" t="n">
        <f aca="false">D61+E61-F61</f>
        <v>6810672</v>
      </c>
    </row>
    <row r="62" customFormat="false" ht="79.5" hidden="false" customHeight="true" outlineLevel="0" collapsed="false">
      <c r="A62" s="180" t="s">
        <v>113</v>
      </c>
      <c r="B62" s="180" t="n">
        <v>2057</v>
      </c>
      <c r="C62" s="181" t="s">
        <v>157</v>
      </c>
      <c r="D62" s="182" t="n">
        <v>28430393</v>
      </c>
      <c r="E62" s="182" t="n">
        <v>0</v>
      </c>
      <c r="F62" s="182" t="n">
        <v>3182264</v>
      </c>
      <c r="G62" s="182" t="n">
        <f aca="false">D62+E62-F62</f>
        <v>25248129</v>
      </c>
    </row>
    <row r="63" customFormat="false" ht="84.75" hidden="false" customHeight="true" outlineLevel="0" collapsed="false">
      <c r="A63" s="180" t="s">
        <v>113</v>
      </c>
      <c r="B63" s="180" t="n">
        <v>6207</v>
      </c>
      <c r="C63" s="181" t="s">
        <v>162</v>
      </c>
      <c r="D63" s="182" t="n">
        <v>21849273</v>
      </c>
      <c r="E63" s="182" t="n">
        <v>1581841</v>
      </c>
      <c r="F63" s="182" t="n">
        <v>0</v>
      </c>
      <c r="G63" s="182" t="n">
        <f aca="false">D63+E63-F63</f>
        <v>23431114</v>
      </c>
    </row>
    <row r="64" customFormat="false" ht="85.5" hidden="false" customHeight="true" outlineLevel="0" collapsed="false">
      <c r="A64" s="187" t="s">
        <v>113</v>
      </c>
      <c r="B64" s="187" t="n">
        <v>6209</v>
      </c>
      <c r="C64" s="188" t="s">
        <v>162</v>
      </c>
      <c r="D64" s="189" t="n">
        <v>1000000</v>
      </c>
      <c r="E64" s="189" t="n">
        <v>0</v>
      </c>
      <c r="F64" s="189" t="n">
        <v>1000000</v>
      </c>
      <c r="G64" s="189" t="n">
        <f aca="false">D64+E64-F64</f>
        <v>0</v>
      </c>
    </row>
    <row r="65" customFormat="false" ht="82.5" hidden="false" customHeight="true" outlineLevel="0" collapsed="false">
      <c r="A65" s="193" t="s">
        <v>113</v>
      </c>
      <c r="B65" s="193" t="n">
        <v>6257</v>
      </c>
      <c r="C65" s="194" t="s">
        <v>163</v>
      </c>
      <c r="D65" s="195" t="n">
        <v>117514617</v>
      </c>
      <c r="E65" s="195" t="n">
        <v>0</v>
      </c>
      <c r="F65" s="195" t="n">
        <v>37017234</v>
      </c>
      <c r="G65" s="195" t="n">
        <f aca="false">D65+E65-F65</f>
        <v>80497383</v>
      </c>
    </row>
    <row r="66" s="176" customFormat="true" ht="42.75" hidden="false" customHeight="true" outlineLevel="0" collapsed="false">
      <c r="A66" s="177" t="n">
        <v>75864</v>
      </c>
      <c r="B66" s="177" t="s">
        <v>113</v>
      </c>
      <c r="C66" s="183" t="s">
        <v>164</v>
      </c>
      <c r="D66" s="184" t="n">
        <v>82646036</v>
      </c>
      <c r="E66" s="184" t="n">
        <f aca="false">SUM(E67:E70)</f>
        <v>525000</v>
      </c>
      <c r="F66" s="184" t="n">
        <f aca="false">SUM(F67:F70)</f>
        <v>2170999</v>
      </c>
      <c r="G66" s="184" t="n">
        <f aca="false">D66+E66-F66</f>
        <v>81000037</v>
      </c>
    </row>
    <row r="67" customFormat="false" ht="84" hidden="false" customHeight="true" outlineLevel="0" collapsed="false">
      <c r="A67" s="180" t="s">
        <v>113</v>
      </c>
      <c r="B67" s="180" t="n">
        <v>2007</v>
      </c>
      <c r="C67" s="181" t="s">
        <v>161</v>
      </c>
      <c r="D67" s="182" t="n">
        <v>16169386</v>
      </c>
      <c r="E67" s="182" t="n">
        <v>0</v>
      </c>
      <c r="F67" s="182" t="n">
        <v>655999</v>
      </c>
      <c r="G67" s="182" t="n">
        <f aca="false">D67+E67-F67</f>
        <v>15513387</v>
      </c>
    </row>
    <row r="68" customFormat="false" ht="82.5" hidden="false" customHeight="true" outlineLevel="0" collapsed="false">
      <c r="A68" s="180" t="s">
        <v>113</v>
      </c>
      <c r="B68" s="180" t="n">
        <v>2009</v>
      </c>
      <c r="C68" s="181" t="s">
        <v>161</v>
      </c>
      <c r="D68" s="182" t="n">
        <v>21976659</v>
      </c>
      <c r="E68" s="182" t="n">
        <v>0</v>
      </c>
      <c r="F68" s="182" t="n">
        <v>1515000</v>
      </c>
      <c r="G68" s="182" t="n">
        <f aca="false">D68+E68-F68</f>
        <v>20461659</v>
      </c>
    </row>
    <row r="69" customFormat="false" ht="81.75" hidden="false" customHeight="true" outlineLevel="0" collapsed="false">
      <c r="A69" s="180" t="s">
        <v>113</v>
      </c>
      <c r="B69" s="180" t="n">
        <v>2058</v>
      </c>
      <c r="C69" s="181" t="s">
        <v>157</v>
      </c>
      <c r="D69" s="182" t="n">
        <v>31634455</v>
      </c>
      <c r="E69" s="182" t="n">
        <v>500000</v>
      </c>
      <c r="F69" s="182" t="n">
        <v>0</v>
      </c>
      <c r="G69" s="182" t="n">
        <f aca="false">D69+E69-F69</f>
        <v>32134455</v>
      </c>
    </row>
    <row r="70" customFormat="false" ht="79.5" hidden="false" customHeight="true" outlineLevel="0" collapsed="false">
      <c r="A70" s="180" t="s">
        <v>113</v>
      </c>
      <c r="B70" s="180" t="n">
        <v>6209</v>
      </c>
      <c r="C70" s="181" t="s">
        <v>162</v>
      </c>
      <c r="D70" s="182" t="n">
        <v>380000</v>
      </c>
      <c r="E70" s="182" t="n">
        <v>25000</v>
      </c>
      <c r="F70" s="182" t="n">
        <v>0</v>
      </c>
      <c r="G70" s="182" t="n">
        <f aca="false">D70+E70-F70</f>
        <v>405000</v>
      </c>
    </row>
    <row r="71" s="176" customFormat="true" ht="16.5" hidden="false" customHeight="true" outlineLevel="0" collapsed="false">
      <c r="A71" s="167" t="s">
        <v>71</v>
      </c>
      <c r="B71" s="167" t="s">
        <v>113</v>
      </c>
      <c r="C71" s="185" t="s">
        <v>72</v>
      </c>
      <c r="D71" s="186" t="n">
        <v>1589125.69</v>
      </c>
      <c r="E71" s="186" t="n">
        <f aca="false">E72</f>
        <v>143800</v>
      </c>
      <c r="F71" s="186" t="n">
        <v>0</v>
      </c>
      <c r="G71" s="186" t="n">
        <f aca="false">D71+E71-F71</f>
        <v>1732925.69</v>
      </c>
    </row>
    <row r="72" s="176" customFormat="true" ht="29.25" hidden="false" customHeight="true" outlineLevel="0" collapsed="false">
      <c r="A72" s="177" t="n">
        <v>80140</v>
      </c>
      <c r="B72" s="177" t="s">
        <v>113</v>
      </c>
      <c r="C72" s="183" t="s">
        <v>165</v>
      </c>
      <c r="D72" s="184" t="n">
        <v>1030500</v>
      </c>
      <c r="E72" s="184" t="n">
        <f aca="false">E73+E74</f>
        <v>143800</v>
      </c>
      <c r="F72" s="184" t="n">
        <v>0</v>
      </c>
      <c r="G72" s="184" t="n">
        <f aca="false">D72+E72-F72</f>
        <v>1174300</v>
      </c>
    </row>
    <row r="73" customFormat="false" ht="16.5" hidden="false" customHeight="true" outlineLevel="0" collapsed="false">
      <c r="A73" s="180" t="s">
        <v>113</v>
      </c>
      <c r="B73" s="180" t="s">
        <v>166</v>
      </c>
      <c r="C73" s="181" t="s">
        <v>167</v>
      </c>
      <c r="D73" s="182" t="n">
        <v>350000</v>
      </c>
      <c r="E73" s="182" t="n">
        <v>120000</v>
      </c>
      <c r="F73" s="182" t="n">
        <v>0</v>
      </c>
      <c r="G73" s="182" t="n">
        <f aca="false">D73+E73-F73</f>
        <v>470000</v>
      </c>
    </row>
    <row r="74" customFormat="false" ht="42.75" hidden="false" customHeight="true" outlineLevel="0" collapsed="false">
      <c r="A74" s="180" t="s">
        <v>113</v>
      </c>
      <c r="B74" s="180" t="n">
        <v>2310</v>
      </c>
      <c r="C74" s="181" t="s">
        <v>154</v>
      </c>
      <c r="D74" s="182" t="n">
        <v>80000</v>
      </c>
      <c r="E74" s="182" t="n">
        <v>23800</v>
      </c>
      <c r="F74" s="182" t="n">
        <v>0</v>
      </c>
      <c r="G74" s="182" t="n">
        <f aca="false">D74+E74-F74</f>
        <v>103800</v>
      </c>
    </row>
    <row r="75" s="176" customFormat="true" ht="15" hidden="false" customHeight="true" outlineLevel="0" collapsed="false">
      <c r="A75" s="167" t="s">
        <v>73</v>
      </c>
      <c r="B75" s="167" t="s">
        <v>113</v>
      </c>
      <c r="C75" s="185" t="s">
        <v>74</v>
      </c>
      <c r="D75" s="186" t="n">
        <v>1451910</v>
      </c>
      <c r="E75" s="186" t="n">
        <v>0</v>
      </c>
      <c r="F75" s="186" t="n">
        <f aca="false">F76</f>
        <v>4059</v>
      </c>
      <c r="G75" s="186" t="n">
        <f aca="false">D75+E75-F75</f>
        <v>1447851</v>
      </c>
    </row>
    <row r="76" s="176" customFormat="true" ht="15" hidden="false" customHeight="true" outlineLevel="0" collapsed="false">
      <c r="A76" s="177" t="n">
        <v>85157</v>
      </c>
      <c r="B76" s="177" t="s">
        <v>113</v>
      </c>
      <c r="C76" s="183" t="s">
        <v>168</v>
      </c>
      <c r="D76" s="184" t="n">
        <v>41082</v>
      </c>
      <c r="E76" s="184" t="n">
        <v>0</v>
      </c>
      <c r="F76" s="184" t="n">
        <f aca="false">F77</f>
        <v>4059</v>
      </c>
      <c r="G76" s="184" t="n">
        <f aca="false">D76+E76-F76</f>
        <v>37023</v>
      </c>
    </row>
    <row r="77" customFormat="false" ht="15" hidden="false" customHeight="true" outlineLevel="0" collapsed="false">
      <c r="A77" s="180" t="s">
        <v>113</v>
      </c>
      <c r="B77" s="180" t="s">
        <v>127</v>
      </c>
      <c r="C77" s="181" t="s">
        <v>128</v>
      </c>
      <c r="D77" s="182" t="n">
        <v>41082</v>
      </c>
      <c r="E77" s="182" t="n">
        <v>0</v>
      </c>
      <c r="F77" s="182" t="n">
        <v>4059</v>
      </c>
      <c r="G77" s="182" t="n">
        <f aca="false">D77+E77-F77</f>
        <v>37023</v>
      </c>
    </row>
    <row r="78" s="176" customFormat="true" ht="15" hidden="false" customHeight="true" outlineLevel="0" collapsed="false">
      <c r="A78" s="167" t="s">
        <v>75</v>
      </c>
      <c r="B78" s="167" t="s">
        <v>113</v>
      </c>
      <c r="C78" s="185" t="s">
        <v>76</v>
      </c>
      <c r="D78" s="186" t="n">
        <v>4237754</v>
      </c>
      <c r="E78" s="186" t="n">
        <v>0</v>
      </c>
      <c r="F78" s="186" t="n">
        <f aca="false">F79</f>
        <v>1445000</v>
      </c>
      <c r="G78" s="186" t="n">
        <f aca="false">D78+E78-F78</f>
        <v>2792754</v>
      </c>
    </row>
    <row r="79" s="176" customFormat="true" ht="15" hidden="false" customHeight="true" outlineLevel="0" collapsed="false">
      <c r="A79" s="177" t="n">
        <v>85295</v>
      </c>
      <c r="B79" s="177" t="s">
        <v>113</v>
      </c>
      <c r="C79" s="183" t="s">
        <v>137</v>
      </c>
      <c r="D79" s="184" t="n">
        <v>4107754</v>
      </c>
      <c r="E79" s="184" t="n">
        <v>0</v>
      </c>
      <c r="F79" s="184" t="n">
        <f aca="false">SUM(F80:F83)</f>
        <v>1445000</v>
      </c>
      <c r="G79" s="184" t="n">
        <f aca="false">D79+E79-F79</f>
        <v>2662754</v>
      </c>
    </row>
    <row r="80" customFormat="false" ht="79.5" hidden="false" customHeight="true" outlineLevel="0" collapsed="false">
      <c r="A80" s="180" t="s">
        <v>113</v>
      </c>
      <c r="B80" s="180" t="n">
        <v>2007</v>
      </c>
      <c r="C80" s="181" t="s">
        <v>161</v>
      </c>
      <c r="D80" s="182" t="n">
        <v>2679474</v>
      </c>
      <c r="E80" s="182" t="n">
        <v>0</v>
      </c>
      <c r="F80" s="182" t="n">
        <v>1200990</v>
      </c>
      <c r="G80" s="182" t="n">
        <f aca="false">D80+E80-F80</f>
        <v>1478484</v>
      </c>
    </row>
    <row r="81" customFormat="false" ht="79.5" hidden="false" customHeight="true" outlineLevel="0" collapsed="false">
      <c r="A81" s="180" t="s">
        <v>113</v>
      </c>
      <c r="B81" s="180" t="n">
        <v>2009</v>
      </c>
      <c r="C81" s="181" t="s">
        <v>161</v>
      </c>
      <c r="D81" s="182" t="n">
        <v>499780</v>
      </c>
      <c r="E81" s="182" t="n">
        <v>0</v>
      </c>
      <c r="F81" s="182" t="n">
        <v>224010</v>
      </c>
      <c r="G81" s="182" t="n">
        <f aca="false">D81+E81-F81</f>
        <v>275770</v>
      </c>
    </row>
    <row r="82" customFormat="false" ht="79.5" hidden="false" customHeight="true" outlineLevel="0" collapsed="false">
      <c r="A82" s="187" t="s">
        <v>113</v>
      </c>
      <c r="B82" s="187" t="n">
        <v>2057</v>
      </c>
      <c r="C82" s="188" t="s">
        <v>157</v>
      </c>
      <c r="D82" s="189" t="n">
        <v>829684</v>
      </c>
      <c r="E82" s="189" t="n">
        <v>0</v>
      </c>
      <c r="F82" s="189" t="n">
        <v>16856</v>
      </c>
      <c r="G82" s="189" t="n">
        <f aca="false">D82+E82-F82</f>
        <v>812828</v>
      </c>
    </row>
    <row r="83" customFormat="false" ht="79.5" hidden="false" customHeight="true" outlineLevel="0" collapsed="false">
      <c r="A83" s="190" t="s">
        <v>113</v>
      </c>
      <c r="B83" s="190" t="n">
        <v>2059</v>
      </c>
      <c r="C83" s="191" t="s">
        <v>157</v>
      </c>
      <c r="D83" s="192" t="n">
        <v>98288</v>
      </c>
      <c r="E83" s="192" t="n">
        <v>0</v>
      </c>
      <c r="F83" s="192" t="n">
        <v>3144</v>
      </c>
      <c r="G83" s="192" t="n">
        <f aca="false">D83+E83-F83</f>
        <v>95144</v>
      </c>
    </row>
    <row r="84" s="176" customFormat="true" ht="33.75" hidden="false" customHeight="true" outlineLevel="0" collapsed="false">
      <c r="A84" s="167" t="s">
        <v>77</v>
      </c>
      <c r="B84" s="167" t="s">
        <v>113</v>
      </c>
      <c r="C84" s="185" t="s">
        <v>169</v>
      </c>
      <c r="D84" s="186" t="n">
        <v>6276585</v>
      </c>
      <c r="E84" s="186" t="n">
        <f aca="false">E85</f>
        <v>8400</v>
      </c>
      <c r="F84" s="186" t="n">
        <v>0</v>
      </c>
      <c r="G84" s="186" t="n">
        <f aca="false">D84+E84-F84</f>
        <v>6284985</v>
      </c>
    </row>
    <row r="85" s="176" customFormat="true" ht="29.25" hidden="false" customHeight="true" outlineLevel="0" collapsed="false">
      <c r="A85" s="177" t="n">
        <v>85325</v>
      </c>
      <c r="B85" s="177" t="s">
        <v>113</v>
      </c>
      <c r="C85" s="183" t="s">
        <v>170</v>
      </c>
      <c r="D85" s="184" t="n">
        <v>1198000</v>
      </c>
      <c r="E85" s="184" t="n">
        <f aca="false">E86</f>
        <v>8400</v>
      </c>
      <c r="F85" s="184" t="n">
        <v>0</v>
      </c>
      <c r="G85" s="184" t="n">
        <f aca="false">D85+E85-F85</f>
        <v>1206400</v>
      </c>
    </row>
    <row r="86" customFormat="false" ht="16.5" hidden="false" customHeight="true" outlineLevel="0" collapsed="false">
      <c r="A86" s="187" t="s">
        <v>113</v>
      </c>
      <c r="B86" s="187" t="s">
        <v>127</v>
      </c>
      <c r="C86" s="188" t="s">
        <v>128</v>
      </c>
      <c r="D86" s="189" t="n">
        <v>1198000</v>
      </c>
      <c r="E86" s="189" t="n">
        <v>8400</v>
      </c>
      <c r="F86" s="189" t="n">
        <v>0</v>
      </c>
      <c r="G86" s="189" t="n">
        <f aca="false">D86+E86-F86</f>
        <v>1206400</v>
      </c>
    </row>
    <row r="87" s="176" customFormat="true" ht="32.25" hidden="false" customHeight="true" outlineLevel="0" collapsed="false">
      <c r="A87" s="167" t="s">
        <v>83</v>
      </c>
      <c r="B87" s="167" t="s">
        <v>113</v>
      </c>
      <c r="C87" s="185" t="s">
        <v>84</v>
      </c>
      <c r="D87" s="186" t="n">
        <v>4371969</v>
      </c>
      <c r="E87" s="186" t="n">
        <f aca="false">E88+E90</f>
        <v>37800</v>
      </c>
      <c r="F87" s="186" t="n">
        <v>0</v>
      </c>
      <c r="G87" s="186" t="n">
        <f aca="false">D87+E87-F87</f>
        <v>4409769</v>
      </c>
    </row>
    <row r="88" s="176" customFormat="true" ht="30.75" hidden="false" customHeight="true" outlineLevel="0" collapsed="false">
      <c r="A88" s="177" t="n">
        <v>90019</v>
      </c>
      <c r="B88" s="177" t="s">
        <v>113</v>
      </c>
      <c r="C88" s="183" t="s">
        <v>171</v>
      </c>
      <c r="D88" s="184" t="n">
        <v>1739746</v>
      </c>
      <c r="E88" s="184" t="n">
        <f aca="false">E89</f>
        <v>25000</v>
      </c>
      <c r="F88" s="184" t="n">
        <v>0</v>
      </c>
      <c r="G88" s="184" t="n">
        <f aca="false">D88+E88-F88</f>
        <v>1764746</v>
      </c>
    </row>
    <row r="89" customFormat="false" ht="15.75" hidden="false" customHeight="true" outlineLevel="0" collapsed="false">
      <c r="A89" s="180" t="s">
        <v>113</v>
      </c>
      <c r="B89" s="180" t="s">
        <v>134</v>
      </c>
      <c r="C89" s="181" t="s">
        <v>135</v>
      </c>
      <c r="D89" s="182" t="n">
        <v>1739746</v>
      </c>
      <c r="E89" s="182" t="n">
        <v>25000</v>
      </c>
      <c r="F89" s="182" t="n">
        <v>0</v>
      </c>
      <c r="G89" s="182" t="n">
        <f aca="false">D89+E89-F89</f>
        <v>1764746</v>
      </c>
    </row>
    <row r="90" s="176" customFormat="true" ht="29.25" hidden="false" customHeight="true" outlineLevel="0" collapsed="false">
      <c r="A90" s="177" t="n">
        <v>90020</v>
      </c>
      <c r="B90" s="177" t="s">
        <v>113</v>
      </c>
      <c r="C90" s="183" t="s">
        <v>172</v>
      </c>
      <c r="D90" s="184" t="n">
        <v>6200</v>
      </c>
      <c r="E90" s="184" t="n">
        <f aca="false">E91</f>
        <v>12800</v>
      </c>
      <c r="F90" s="184" t="n">
        <v>0</v>
      </c>
      <c r="G90" s="184" t="n">
        <f aca="false">D90+E90-F90</f>
        <v>19000</v>
      </c>
    </row>
    <row r="91" customFormat="false" ht="17.25" hidden="false" customHeight="true" outlineLevel="0" collapsed="false">
      <c r="A91" s="187" t="s">
        <v>113</v>
      </c>
      <c r="B91" s="187" t="s">
        <v>173</v>
      </c>
      <c r="C91" s="188" t="s">
        <v>174</v>
      </c>
      <c r="D91" s="189" t="n">
        <v>6200</v>
      </c>
      <c r="E91" s="189" t="n">
        <v>12800</v>
      </c>
      <c r="F91" s="189" t="n">
        <v>0</v>
      </c>
      <c r="G91" s="189" t="n">
        <f aca="false">D91+E91-F91</f>
        <v>19000</v>
      </c>
    </row>
    <row r="92" s="176" customFormat="true" ht="30.75" hidden="false" customHeight="true" outlineLevel="0" collapsed="false">
      <c r="A92" s="167" t="s">
        <v>85</v>
      </c>
      <c r="B92" s="167" t="s">
        <v>113</v>
      </c>
      <c r="C92" s="185" t="s">
        <v>175</v>
      </c>
      <c r="D92" s="186" t="n">
        <v>4913231</v>
      </c>
      <c r="E92" s="186" t="n">
        <f aca="false">E93</f>
        <v>2000</v>
      </c>
      <c r="F92" s="186" t="n">
        <v>0</v>
      </c>
      <c r="G92" s="186" t="n">
        <f aca="false">D92+E92-F92</f>
        <v>4915231</v>
      </c>
    </row>
    <row r="93" s="176" customFormat="true" ht="18" hidden="false" customHeight="true" outlineLevel="0" collapsed="false">
      <c r="A93" s="177" t="n">
        <v>92195</v>
      </c>
      <c r="B93" s="177" t="s">
        <v>113</v>
      </c>
      <c r="C93" s="183" t="s">
        <v>137</v>
      </c>
      <c r="D93" s="184" t="n">
        <v>632829</v>
      </c>
      <c r="E93" s="184" t="n">
        <f aca="false">E94</f>
        <v>2000</v>
      </c>
      <c r="F93" s="184" t="n">
        <v>0</v>
      </c>
      <c r="G93" s="184" t="n">
        <f aca="false">D93+E93-F93</f>
        <v>634829</v>
      </c>
    </row>
    <row r="94" customFormat="false" ht="57" hidden="false" customHeight="true" outlineLevel="0" collapsed="false">
      <c r="A94" s="180" t="s">
        <v>113</v>
      </c>
      <c r="B94" s="180" t="n">
        <v>6300</v>
      </c>
      <c r="C94" s="181" t="s">
        <v>147</v>
      </c>
      <c r="D94" s="182" t="n">
        <v>110000</v>
      </c>
      <c r="E94" s="182" t="n">
        <v>2000</v>
      </c>
      <c r="F94" s="182" t="n">
        <v>0</v>
      </c>
      <c r="G94" s="182" t="n">
        <f aca="false">D94+E94-F94</f>
        <v>112000</v>
      </c>
    </row>
    <row r="95" s="176" customFormat="true" ht="43.5" hidden="false" customHeight="true" outlineLevel="0" collapsed="false">
      <c r="A95" s="167" t="s">
        <v>87</v>
      </c>
      <c r="B95" s="167" t="s">
        <v>113</v>
      </c>
      <c r="C95" s="185" t="s">
        <v>176</v>
      </c>
      <c r="D95" s="186" t="n">
        <v>3651012</v>
      </c>
      <c r="E95" s="186" t="n">
        <f aca="false">E96</f>
        <v>96486</v>
      </c>
      <c r="F95" s="186" t="n">
        <f aca="false">F96</f>
        <v>85000</v>
      </c>
      <c r="G95" s="186" t="n">
        <f aca="false">D95+E95-F95</f>
        <v>3662498</v>
      </c>
    </row>
    <row r="96" s="176" customFormat="true" ht="16.5" hidden="false" customHeight="true" outlineLevel="0" collapsed="false">
      <c r="A96" s="177" t="n">
        <v>92502</v>
      </c>
      <c r="B96" s="177" t="s">
        <v>113</v>
      </c>
      <c r="C96" s="183" t="s">
        <v>177</v>
      </c>
      <c r="D96" s="184" t="n">
        <v>3651012</v>
      </c>
      <c r="E96" s="184" t="n">
        <f aca="false">SUM(E97:E100)</f>
        <v>96486</v>
      </c>
      <c r="F96" s="184" t="n">
        <f aca="false">SUM(F97:F100)</f>
        <v>85000</v>
      </c>
      <c r="G96" s="184" t="n">
        <f aca="false">D96+E96-F96</f>
        <v>3662498</v>
      </c>
    </row>
    <row r="97" customFormat="false" ht="16.5" hidden="false" customHeight="true" outlineLevel="0" collapsed="false">
      <c r="A97" s="180" t="s">
        <v>113</v>
      </c>
      <c r="B97" s="180" t="s">
        <v>127</v>
      </c>
      <c r="C97" s="181" t="s">
        <v>128</v>
      </c>
      <c r="D97" s="182" t="n">
        <v>128576</v>
      </c>
      <c r="E97" s="182" t="n">
        <v>28563</v>
      </c>
      <c r="F97" s="182" t="n">
        <v>0</v>
      </c>
      <c r="G97" s="182" t="n">
        <f aca="false">D97+E97-F97</f>
        <v>157139</v>
      </c>
    </row>
    <row r="98" customFormat="false" ht="56.25" hidden="false" customHeight="true" outlineLevel="0" collapsed="false">
      <c r="A98" s="180" t="s">
        <v>113</v>
      </c>
      <c r="B98" s="180" t="n">
        <v>2460</v>
      </c>
      <c r="C98" s="181" t="s">
        <v>156</v>
      </c>
      <c r="D98" s="182" t="n">
        <v>1244594</v>
      </c>
      <c r="E98" s="182" t="n">
        <v>0</v>
      </c>
      <c r="F98" s="182" t="n">
        <v>85000</v>
      </c>
      <c r="G98" s="182" t="n">
        <f aca="false">D98+E98-F98</f>
        <v>1159594</v>
      </c>
    </row>
    <row r="99" customFormat="false" ht="55.5" hidden="false" customHeight="true" outlineLevel="0" collapsed="false">
      <c r="A99" s="180" t="s">
        <v>113</v>
      </c>
      <c r="B99" s="180" t="n">
        <v>2469</v>
      </c>
      <c r="C99" s="181" t="s">
        <v>156</v>
      </c>
      <c r="D99" s="182" t="n">
        <v>771</v>
      </c>
      <c r="E99" s="182" t="n">
        <v>9229</v>
      </c>
      <c r="F99" s="182" t="n">
        <v>0</v>
      </c>
      <c r="G99" s="182" t="n">
        <f aca="false">D99+E99-F99</f>
        <v>10000</v>
      </c>
    </row>
    <row r="100" customFormat="false" ht="72" hidden="false" customHeight="true" outlineLevel="0" collapsed="false">
      <c r="A100" s="187" t="s">
        <v>113</v>
      </c>
      <c r="B100" s="187" t="n">
        <v>6289</v>
      </c>
      <c r="C100" s="188" t="s">
        <v>178</v>
      </c>
      <c r="D100" s="189" t="n">
        <v>81306</v>
      </c>
      <c r="E100" s="189" t="n">
        <v>58694</v>
      </c>
      <c r="F100" s="189" t="n">
        <v>0</v>
      </c>
      <c r="G100" s="189" t="n">
        <f aca="false">D100+E100-F100</f>
        <v>140000</v>
      </c>
    </row>
    <row r="101" customFormat="false" ht="12.75" hidden="false" customHeight="false" outlineLevel="0" collapsed="false">
      <c r="A101" s="196"/>
      <c r="B101" s="197"/>
      <c r="C101" s="198"/>
      <c r="D101" s="198"/>
      <c r="E101" s="198"/>
      <c r="F101" s="198"/>
      <c r="G101" s="198"/>
    </row>
    <row r="102" customFormat="false" ht="12.75" hidden="false" customHeight="false" outlineLevel="0" collapsed="false">
      <c r="A102" s="199"/>
      <c r="B102" s="145"/>
      <c r="C102" s="146"/>
      <c r="D102" s="146"/>
      <c r="E102" s="146"/>
      <c r="F102" s="146"/>
      <c r="G102" s="146"/>
    </row>
    <row r="103" customFormat="false" ht="12.75" hidden="false" customHeight="false" outlineLevel="0" collapsed="false">
      <c r="A103" s="199"/>
      <c r="B103" s="145"/>
      <c r="C103" s="146"/>
      <c r="D103" s="146"/>
      <c r="E103" s="146"/>
      <c r="F103" s="146"/>
      <c r="G103" s="146"/>
    </row>
    <row r="104" customFormat="false" ht="12.75" hidden="false" customHeight="false" outlineLevel="0" collapsed="false">
      <c r="A104" s="199"/>
      <c r="B104" s="145"/>
      <c r="C104" s="146"/>
      <c r="D104" s="146"/>
      <c r="E104" s="146"/>
      <c r="F104" s="146"/>
      <c r="G104" s="146"/>
    </row>
    <row r="105" customFormat="false" ht="12.75" hidden="false" customHeight="false" outlineLevel="0" collapsed="false">
      <c r="A105" s="199"/>
      <c r="B105" s="145"/>
      <c r="C105" s="146"/>
      <c r="D105" s="146"/>
      <c r="E105" s="146"/>
      <c r="F105" s="146"/>
      <c r="G105" s="146"/>
    </row>
    <row r="106" customFormat="false" ht="12.75" hidden="false" customHeight="false" outlineLevel="0" collapsed="false">
      <c r="A106" s="199"/>
      <c r="B106" s="145"/>
      <c r="C106" s="146"/>
      <c r="D106" s="146"/>
      <c r="E106" s="146"/>
      <c r="F106" s="146"/>
      <c r="G106" s="146"/>
    </row>
    <row r="107" customFormat="false" ht="12.75" hidden="false" customHeight="false" outlineLevel="0" collapsed="false">
      <c r="A107" s="199"/>
      <c r="B107" s="145"/>
      <c r="C107" s="146"/>
      <c r="D107" s="146"/>
      <c r="E107" s="146"/>
      <c r="F107" s="146"/>
      <c r="G107" s="146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8"/>
  <sheetViews>
    <sheetView showFormulas="false" showGridLines="true" showRowColHeaders="true" showZeros="true" rightToLeft="false" tabSelected="false" showOutlineSymbols="true" defaultGridColor="true" view="pageBreakPreview" topLeftCell="A452" colorId="64" zoomScale="100" zoomScaleNormal="100" zoomScalePageLayoutView="100" workbookViewId="0">
      <selection pane="topLeft" activeCell="B521" activeCellId="0" sqref="B521:B5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1" width="31.49"/>
    <col collapsed="false" customWidth="true" hidden="false" outlineLevel="0" max="3" min="3" style="200" width="2.99"/>
    <col collapsed="false" customWidth="true" hidden="false" outlineLevel="0" max="4" min="4" style="202" width="14.74"/>
    <col collapsed="false" customWidth="true" hidden="false" outlineLevel="0" max="5" min="5" style="201" width="13.87"/>
    <col collapsed="false" customWidth="true" hidden="false" outlineLevel="0" max="6" min="6" style="201" width="13.62"/>
    <col collapsed="false" customWidth="true" hidden="false" outlineLevel="0" max="7" min="7" style="201" width="13.49"/>
    <col collapsed="false" customWidth="true" hidden="false" outlineLevel="0" max="8" min="8" style="201" width="13.25"/>
    <col collapsed="false" customWidth="true" hidden="false" outlineLevel="0" max="9" min="9" style="201" width="14.12"/>
    <col collapsed="false" customWidth="true" hidden="false" outlineLevel="0" max="10" min="10" style="201" width="11.24"/>
    <col collapsed="false" customWidth="true" hidden="false" outlineLevel="0" max="11" min="11" style="201" width="13.36"/>
    <col collapsed="false" customWidth="true" hidden="false" outlineLevel="0" max="12" min="12" style="201" width="13.25"/>
    <col collapsed="false" customWidth="true" hidden="false" outlineLevel="0" max="13" min="13" style="201" width="14.12"/>
    <col collapsed="false" customWidth="true" hidden="false" outlineLevel="0" max="14" min="14" style="201" width="14.25"/>
    <col collapsed="false" customWidth="true" hidden="false" outlineLevel="0" max="15" min="15" style="201" width="13.99"/>
    <col collapsed="false" customWidth="true" hidden="false" outlineLevel="0" max="16" min="16" style="201" width="12.75"/>
    <col collapsed="false" customWidth="false" hidden="false" outlineLevel="0" max="257" min="17" style="201" width="8.99"/>
  </cols>
  <sheetData>
    <row r="1" customFormat="false" ht="12.75" hidden="false" customHeight="false" outlineLevel="0" collapsed="false">
      <c r="M1" s="203" t="s">
        <v>179</v>
      </c>
      <c r="N1" s="203"/>
    </row>
    <row r="2" customFormat="false" ht="12.75" hidden="false" customHeight="false" outlineLevel="0" collapsed="false">
      <c r="M2" s="204" t="s">
        <v>180</v>
      </c>
      <c r="N2" s="204"/>
    </row>
    <row r="3" customFormat="false" ht="12.75" hidden="false" customHeight="false" outlineLevel="0" collapsed="false">
      <c r="D3" s="205"/>
      <c r="E3" s="206"/>
      <c r="F3" s="206"/>
      <c r="G3" s="206"/>
      <c r="H3" s="206"/>
      <c r="I3" s="206"/>
      <c r="J3" s="206"/>
      <c r="K3" s="206"/>
      <c r="L3" s="206"/>
      <c r="M3" s="204" t="s">
        <v>2</v>
      </c>
      <c r="N3" s="204"/>
      <c r="O3" s="206"/>
    </row>
    <row r="4" customFormat="false" ht="3" hidden="false" customHeight="true" outlineLevel="0" collapsed="false">
      <c r="D4" s="205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s="208" customFormat="true" ht="33" hidden="false" customHeight="true" outlineLevel="0" collapsed="false">
      <c r="A5" s="207" t="s">
        <v>18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</row>
    <row r="6" customFormat="false" ht="13.5" hidden="false" customHeight="false" outlineLevel="0" collapsed="false">
      <c r="O6" s="201" t="s">
        <v>4</v>
      </c>
    </row>
    <row r="7" s="213" customFormat="true" ht="13.15" hidden="false" customHeight="true" outlineLevel="0" collapsed="false">
      <c r="A7" s="209" t="s">
        <v>182</v>
      </c>
      <c r="B7" s="210" t="s">
        <v>6</v>
      </c>
      <c r="C7" s="210" t="s">
        <v>183</v>
      </c>
      <c r="D7" s="211" t="s">
        <v>7</v>
      </c>
      <c r="E7" s="212" t="s">
        <v>184</v>
      </c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</row>
    <row r="8" s="213" customFormat="true" ht="14.25" hidden="false" customHeight="true" outlineLevel="0" collapsed="false">
      <c r="A8" s="209"/>
      <c r="B8" s="210"/>
      <c r="C8" s="210"/>
      <c r="D8" s="211"/>
      <c r="E8" s="214" t="s">
        <v>185</v>
      </c>
      <c r="F8" s="215" t="s">
        <v>186</v>
      </c>
      <c r="G8" s="215"/>
      <c r="H8" s="215"/>
      <c r="I8" s="215"/>
      <c r="J8" s="215"/>
      <c r="K8" s="215"/>
      <c r="L8" s="215"/>
      <c r="M8" s="214" t="s">
        <v>187</v>
      </c>
      <c r="N8" s="216" t="s">
        <v>186</v>
      </c>
      <c r="O8" s="216"/>
      <c r="P8" s="216"/>
    </row>
    <row r="9" s="213" customFormat="true" ht="14.25" hidden="false" customHeight="true" outlineLevel="0" collapsed="false">
      <c r="A9" s="209"/>
      <c r="B9" s="210"/>
      <c r="C9" s="210"/>
      <c r="D9" s="211"/>
      <c r="E9" s="214"/>
      <c r="F9" s="214" t="s">
        <v>188</v>
      </c>
      <c r="G9" s="215" t="s">
        <v>186</v>
      </c>
      <c r="H9" s="215"/>
      <c r="I9" s="214" t="s">
        <v>189</v>
      </c>
      <c r="J9" s="214" t="s">
        <v>190</v>
      </c>
      <c r="K9" s="214" t="s">
        <v>191</v>
      </c>
      <c r="L9" s="214" t="s">
        <v>192</v>
      </c>
      <c r="M9" s="214"/>
      <c r="N9" s="214" t="s">
        <v>193</v>
      </c>
      <c r="O9" s="217" t="s">
        <v>186</v>
      </c>
      <c r="P9" s="218" t="s">
        <v>194</v>
      </c>
    </row>
    <row r="10" s="213" customFormat="true" ht="76.5" hidden="false" customHeight="true" outlineLevel="0" collapsed="false">
      <c r="A10" s="209"/>
      <c r="B10" s="210"/>
      <c r="C10" s="210"/>
      <c r="D10" s="211"/>
      <c r="E10" s="214"/>
      <c r="F10" s="214"/>
      <c r="G10" s="214" t="s">
        <v>195</v>
      </c>
      <c r="H10" s="214" t="s">
        <v>196</v>
      </c>
      <c r="I10" s="214"/>
      <c r="J10" s="214"/>
      <c r="K10" s="214"/>
      <c r="L10" s="214"/>
      <c r="M10" s="214"/>
      <c r="N10" s="214"/>
      <c r="O10" s="219" t="s">
        <v>191</v>
      </c>
      <c r="P10" s="218"/>
    </row>
    <row r="11" s="224" customFormat="true" ht="13.5" hidden="false" customHeight="false" outlineLevel="0" collapsed="false">
      <c r="A11" s="220" t="n">
        <v>1</v>
      </c>
      <c r="B11" s="221" t="n">
        <v>2</v>
      </c>
      <c r="C11" s="221"/>
      <c r="D11" s="222" t="n">
        <v>3</v>
      </c>
      <c r="E11" s="221" t="n">
        <v>4</v>
      </c>
      <c r="F11" s="221" t="n">
        <v>5</v>
      </c>
      <c r="G11" s="221" t="n">
        <v>6</v>
      </c>
      <c r="H11" s="221" t="n">
        <v>7</v>
      </c>
      <c r="I11" s="221" t="n">
        <v>8</v>
      </c>
      <c r="J11" s="221" t="n">
        <v>9</v>
      </c>
      <c r="K11" s="221" t="n">
        <v>10</v>
      </c>
      <c r="L11" s="221" t="n">
        <v>11</v>
      </c>
      <c r="M11" s="221" t="n">
        <v>12</v>
      </c>
      <c r="N11" s="221" t="n">
        <v>13</v>
      </c>
      <c r="O11" s="221" t="n">
        <v>14</v>
      </c>
      <c r="P11" s="223" t="n">
        <v>15</v>
      </c>
    </row>
    <row r="12" s="230" customFormat="true" ht="4.15" hidden="false" customHeight="true" outlineLevel="0" collapsed="false">
      <c r="A12" s="225"/>
      <c r="B12" s="226"/>
      <c r="C12" s="227"/>
      <c r="D12" s="228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9"/>
    </row>
    <row r="13" s="237" customFormat="true" ht="15.75" hidden="false" customHeight="true" outlineLevel="0" collapsed="false">
      <c r="A13" s="231"/>
      <c r="B13" s="232" t="s">
        <v>197</v>
      </c>
      <c r="C13" s="233" t="s">
        <v>38</v>
      </c>
      <c r="D13" s="234" t="n">
        <f aca="false">D17+D49+D61+D77+D85+D121+D133+D141+D165+D173+D209+D217+D229+D241+D253+D313+D321+D361+D385+D409+D445+D453+D501+D545+D553+D201</f>
        <v>934156776.69</v>
      </c>
      <c r="E13" s="234" t="n">
        <f aca="false">E17+E49+E61+E77+E85+E121+E133+E141+E165+E173+E209+E217+E229+E241+E253+E313+E321+E361+E385+E409+E445+E453+E501+E545+E553+E201</f>
        <v>637341654.69</v>
      </c>
      <c r="F13" s="234" t="n">
        <f aca="false">F17+F49+F61+F77+F85+F121+F133+F141+F165+F173+F209+F217+F229+F241+F253+F313+F321+F361+F385+F409+F445+F453+F501+F545+F553+F201</f>
        <v>281735210.69</v>
      </c>
      <c r="G13" s="234" t="n">
        <f aca="false">G17+G49+G61+G77+G85+G121+G133+G141+G165+G173+G209+G217+G229+G241+G253+G313+G321+G361+G385+G409+G445+G453+G501+G545+G553+G201</f>
        <v>142256243</v>
      </c>
      <c r="H13" s="234" t="n">
        <f aca="false">H17+H49+H61+H77+H85+H121+H133+H141+H165+H173+H209+H217+H229+H241+H253+H313+H321+H361+H385+H409+H445+H453+H501+H545+H553+H201</f>
        <v>139478967.69</v>
      </c>
      <c r="I13" s="234" t="n">
        <f aca="false">I17+I49+I61+I77+I85+I121+I133+I141+I165+I173+I209+I217+I229+I241+I253+I313+I321+I361+I385+I409+I445+I453+I501+I545+I553+I201</f>
        <v>185036330</v>
      </c>
      <c r="J13" s="234" t="n">
        <f aca="false">J17+J49+J61+J77+J85+J121+J133+J141+J165+J173+J209+J217+J229+J241+J253+J313+J321+J361+J385+J409+J445+J453+J501+J545+J553+J201</f>
        <v>2745379</v>
      </c>
      <c r="K13" s="234" t="n">
        <f aca="false">K17+K49+K61+K77+K85+K121+K133+K141+K165+K173+K209+K217+K229+K241+K253+K313+K321+K361+K385+K409+K445+K453+K501+K545+K553+K201</f>
        <v>148123863</v>
      </c>
      <c r="L13" s="234" t="n">
        <f aca="false">L17+L49+L61+L77+L85+L121+L133+L141+L165+L173+L209+L217+L229+L241+L253+L313+L321+L361+L385+L409+L445+L453+L501+L545+L553+L201</f>
        <v>19700872</v>
      </c>
      <c r="M13" s="234" t="n">
        <f aca="false">M17+M49+M61+M77+M85+M121+M133+M141+M165+M173+M209+M217+M229+M241+M253+M313+M321+M361+M385+M409+M445+M453+M501+M545+M553+M201</f>
        <v>296815122</v>
      </c>
      <c r="N13" s="234" t="n">
        <f aca="false">N17+N49+N61+N77+N85+N121+N133+N141+N165+N173+N209+N217+N229+N241+N253+N313+N321+N361+N385+N409+N445+N453+N501+N545+N553+N201</f>
        <v>263823550</v>
      </c>
      <c r="O13" s="234" t="n">
        <f aca="false">O17+O49+O61+O77+O85+O121+O133+O141+O165+O173+O209+O217+O229+O241+O253+O313+O321+O361+O385+O409+O445+O453+O501+O545+O553+O201</f>
        <v>168622567</v>
      </c>
      <c r="P13" s="235" t="n">
        <f aca="false">P17+P49+P61+P77+P85+P121+P133+P141+P165+P173+P209+P217+P229+P241+P253+P313+P321+P361+P385+P409+P445+P453+P501+P545+P553+P201</f>
        <v>32991572</v>
      </c>
      <c r="Q13" s="236"/>
    </row>
    <row r="14" s="237" customFormat="true" ht="15.75" hidden="false" customHeight="false" outlineLevel="0" collapsed="false">
      <c r="A14" s="231"/>
      <c r="B14" s="232"/>
      <c r="C14" s="238" t="s">
        <v>39</v>
      </c>
      <c r="D14" s="239" t="n">
        <f aca="false">D18+D50+D62+D78+D86+D122+D134+D142+D166+D174+D210+D218+D230+D242+D254+D314+D322+D362+D386+D410+D446+D454+D502+D546+D554+D202</f>
        <v>-41091311</v>
      </c>
      <c r="E14" s="239" t="n">
        <f aca="false">E18+E50+E62+E78+E86+E122+E134+E142+E166+E174+E210+E218+E230+E242+E254+E314+E322+E362+E386+E410+E446+E454+E502+E546+E554+E202</f>
        <v>-22447361</v>
      </c>
      <c r="F14" s="239" t="n">
        <f aca="false">F18+F50+F62+F78+F86+F122+F134+F142+F166+F174+F210+F218+F230+F242+F254+F314+F322+F362+F386+F410+F446+F454+F502+F546+F554+F202</f>
        <v>-4504566</v>
      </c>
      <c r="G14" s="239" t="n">
        <f aca="false">G18+G50+G62+G78+G86+G122+G134+G142+G166+G174+G210+G218+G230+G242+G254+G314+G322+G362+G386+G410+G446+G454+G502+G546+G554+G202</f>
        <v>-4810126</v>
      </c>
      <c r="H14" s="239" t="n">
        <f aca="false">H18+H50+H62+H78+H86+H122+H134+H142+H166+H174+H210+H218+H230+H242+H254+H314+H322+H362+H386+H410+H446+H454+H502+H546+H554+H202</f>
        <v>305560</v>
      </c>
      <c r="I14" s="239" t="n">
        <f aca="false">I18+I50+I62+I78+I86+I122+I134+I142+I166+I174+I210+I218+I230+I242+I254+I314+I322+I362+I386+I410+I446+I454+I502+I546+I554+I202</f>
        <v>1030325</v>
      </c>
      <c r="J14" s="239" t="n">
        <f aca="false">J18+J50+J62+J78+J86+J122+J134+J142+J166+J174+J210+J218+J230+J242+J254+J314+J322+J362+J386+J410+J446+J454+J502+J546+J554+J202</f>
        <v>25834</v>
      </c>
      <c r="K14" s="239" t="n">
        <f aca="false">K18+K50+K62+K78+K86+K122+K134+K142+K166+K174+K210+K218+K230+K242+K254+K314+K322+K362+K386+K410+K446+K454+K502+K546+K554+K202</f>
        <v>-6342337</v>
      </c>
      <c r="L14" s="239" t="n">
        <f aca="false">L18+L50+L62+L78+L86+L122+L134+L142+L166+L174+L210+L218+L230+L242+L254+L314+L322+L362+L386+L410+L446+L454+L502+L546+L554+L202</f>
        <v>-12656617</v>
      </c>
      <c r="M14" s="239" t="n">
        <f aca="false">M18+M50+M62+M78+M86+M122+M134+M142+M166+M174+M210+M218+M230+M242+M254+M314+M322+M362+M386+M410+M446+M454+M502+M546+M554+M202</f>
        <v>-18643950</v>
      </c>
      <c r="N14" s="239" t="n">
        <f aca="false">N18+N50+N62+N78+N86+N122+N134+N142+N166+N174+N210+N218+N230+N242+N254+N314+N322+N362+N386+N410+N446+N454+N502+N546+N554+N202</f>
        <v>-36250864</v>
      </c>
      <c r="O14" s="239" t="n">
        <f aca="false">O18+O50+O62+O78+O86+O122+O134+O142+O166+O174+O210+O218+O230+O242+O254+O314+O322+O362+O386+O410+O446+O454+O502+O546+O554+O202</f>
        <v>-37138819</v>
      </c>
      <c r="P14" s="240" t="n">
        <f aca="false">P18+P50+P62+P78+P86+P122+P134+P142+P166+P174+P210+P218+P230+P242+P254+P314+P322+P362+P386+P410+P446+P454+P502+P546+P554+P202</f>
        <v>17606914</v>
      </c>
      <c r="Q14" s="236"/>
    </row>
    <row r="15" s="237" customFormat="true" ht="16.5" hidden="false" customHeight="false" outlineLevel="0" collapsed="false">
      <c r="A15" s="231"/>
      <c r="B15" s="232"/>
      <c r="C15" s="241" t="s">
        <v>40</v>
      </c>
      <c r="D15" s="242" t="n">
        <f aca="false">D19+D51+D63+D79+D87+D123+D135+D143+D167+D175+D211+D219+D231+D243+D255+D315+D323+D363+D387+D411+D447+D455+D503+D547+D555+D203</f>
        <v>893065465.69</v>
      </c>
      <c r="E15" s="242" t="n">
        <f aca="false">E19+E51+E63+E79+E87+E123+E135+E143+E167+E175+E211+E219+E231+E243+E255+E315+E323+E363+E387+E411+E447+E455+E503+E547+E555+E203</f>
        <v>614894293.69</v>
      </c>
      <c r="F15" s="242" t="n">
        <f aca="false">F19+F51+F63+F79+F87+F123+F135+F143+F167+F175+F211+F219+F231+F243+F255+F315+F323+F363+F387+F411+F447+F455+F503+F547+F555+F203</f>
        <v>277230644.69</v>
      </c>
      <c r="G15" s="242" t="n">
        <f aca="false">G19+G51+G63+G79+G87+G123+G135+G143+G167+G175+G211+G219+G231+G243+G255+G315+G323+G363+G387+G411+G447+G455+G503+G547+G555+G203</f>
        <v>137446117</v>
      </c>
      <c r="H15" s="242" t="n">
        <f aca="false">H19+H51+H63+H79+H87+H123+H135+H143+H167+H175+H211+H219+H231+H243+H255+H315+H323+H363+H387+H411+H447+H455+H503+H547+H555+H203</f>
        <v>139784527.69</v>
      </c>
      <c r="I15" s="242" t="n">
        <f aca="false">I19+I51+I63+I79+I87+I123+I135+I143+I167+I175+I211+I219+I231+I243+I255+I315+I323+I363+I387+I411+I447+I455+I503+I547+I555+I203</f>
        <v>186066655</v>
      </c>
      <c r="J15" s="242" t="n">
        <f aca="false">J19+J51+J63+J79+J87+J123+J135+J143+J167+J175+J211+J219+J231+J243+J255+J315+J323+J363+J387+J411+J447+J455+J503+J547+J555+J203</f>
        <v>2771213</v>
      </c>
      <c r="K15" s="242" t="n">
        <f aca="false">K19+K51+K63+K79+K87+K123+K135+K143+K167+K175+K211+K219+K231+K243+K255+K315+K323+K363+K387+K411+K447+K455+K503+K547+K555+K203</f>
        <v>141781526</v>
      </c>
      <c r="L15" s="242" t="n">
        <f aca="false">L19+L51+L63+L79+L87+L123+L135+L143+L167+L175+L211+L219+L231+L243+L255+L315+L323+L363+L387+L411+L447+L455+L503+L547+L555+L203</f>
        <v>7044255</v>
      </c>
      <c r="M15" s="242" t="n">
        <f aca="false">M19+M51+M63+M79+M87+M123+M135+M143+M167+M175+M211+M219+M231+M243+M255+M315+M323+M363+M387+M411+M447+M455+M503+M547+M555+M203</f>
        <v>278171172</v>
      </c>
      <c r="N15" s="242" t="n">
        <f aca="false">N19+N51+N63+N79+N87+N123+N135+N143+N167+N175+N211+N219+N231+N243+N255+N315+N323+N363+N387+N411+N447+N455+N503+N547+N555+N203</f>
        <v>227572686</v>
      </c>
      <c r="O15" s="242" t="n">
        <f aca="false">O19+O51+O63+O79+O87+O123+O135+O143+O167+O175+O211+O219+O231+O243+O255+O315+O323+O363+O387+O411+O447+O455+O503+O547+O555+O203</f>
        <v>131483748</v>
      </c>
      <c r="P15" s="243" t="n">
        <f aca="false">P19+P51+P63+P79+P87+P123+P135+P143+P167+P175+P211+P219+P231+P243+P255+P315+P323+P363+P387+P411+P447+P455+P503+P547+P555+P203</f>
        <v>50598486</v>
      </c>
      <c r="Q15" s="236"/>
    </row>
    <row r="16" s="230" customFormat="true" ht="6" hidden="false" customHeight="true" outlineLevel="0" collapsed="false">
      <c r="A16" s="244"/>
      <c r="B16" s="245"/>
      <c r="C16" s="246"/>
      <c r="D16" s="247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248"/>
      <c r="Q16" s="249"/>
    </row>
    <row r="17" s="257" customFormat="true" ht="13.9" hidden="false" customHeight="true" outlineLevel="0" collapsed="false">
      <c r="A17" s="250" t="s">
        <v>41</v>
      </c>
      <c r="B17" s="251" t="s">
        <v>114</v>
      </c>
      <c r="C17" s="252" t="s">
        <v>38</v>
      </c>
      <c r="D17" s="253" t="n">
        <f aca="false">D21+D25+D29+D37+D45+D41+D33</f>
        <v>19484565</v>
      </c>
      <c r="E17" s="254" t="n">
        <f aca="false">E21+E25+E29+E37+E45+E41+E33</f>
        <v>8837259</v>
      </c>
      <c r="F17" s="254" t="n">
        <f aca="false">F21+F25+F29+F37+F45+F41+F33</f>
        <v>2149259</v>
      </c>
      <c r="G17" s="254" t="n">
        <f aca="false">G21+G25+G29+G37+G45+G41+G33</f>
        <v>1585421</v>
      </c>
      <c r="H17" s="254" t="n">
        <f aca="false">H21+H25+H29+H37+H45+H41+H33</f>
        <v>563838</v>
      </c>
      <c r="I17" s="254" t="n">
        <f aca="false">I21+I25+I29+I37+I45+I41+I33</f>
        <v>1188000</v>
      </c>
      <c r="J17" s="254" t="n">
        <f aca="false">J21+J25+J29+J37+J45+J41+J33</f>
        <v>0</v>
      </c>
      <c r="K17" s="254" t="n">
        <f aca="false">K21+K25+K29+K37+K45+K41+K33</f>
        <v>5500000</v>
      </c>
      <c r="L17" s="254" t="n">
        <f aca="false">L21+L25+L29+L37+L45+L41+L33</f>
        <v>0</v>
      </c>
      <c r="M17" s="254" t="n">
        <f aca="false">M21+M25+M29+M37+M45+M41+M33</f>
        <v>10647306</v>
      </c>
      <c r="N17" s="254" t="n">
        <f aca="false">N21+N25+N29+N37+N45+N41+N33</f>
        <v>10647306</v>
      </c>
      <c r="O17" s="254" t="n">
        <f aca="false">O21+O25+O29+O37+O45+O41+O33</f>
        <v>20000</v>
      </c>
      <c r="P17" s="255" t="n">
        <f aca="false">P21+P25+P29+P37+P45+P41+P33</f>
        <v>0</v>
      </c>
      <c r="Q17" s="256"/>
    </row>
    <row r="18" s="257" customFormat="true" ht="13.9" hidden="false" customHeight="true" outlineLevel="0" collapsed="false">
      <c r="A18" s="250"/>
      <c r="B18" s="251"/>
      <c r="C18" s="258" t="s">
        <v>39</v>
      </c>
      <c r="D18" s="259" t="n">
        <f aca="false">D22+D26+D30+D38+D46+D42+D34</f>
        <v>-843444</v>
      </c>
      <c r="E18" s="260" t="n">
        <f aca="false">E22+E26+E30+E38+E46+E42+E34</f>
        <v>46362</v>
      </c>
      <c r="F18" s="260" t="n">
        <f aca="false">F22+F26+F30+F38+F46+F42+F34</f>
        <v>46362</v>
      </c>
      <c r="G18" s="260" t="n">
        <f aca="false">G22+G26+G30+G38+G46+G42+G34</f>
        <v>0</v>
      </c>
      <c r="H18" s="260" t="n">
        <f aca="false">H22+H26+H30+H38+H46+H42+H34</f>
        <v>46362</v>
      </c>
      <c r="I18" s="260" t="n">
        <f aca="false">I22+I26+I30+I38+I46+I42+I34</f>
        <v>0</v>
      </c>
      <c r="J18" s="260" t="n">
        <f aca="false">J22+J26+J30+J38+J46+J42+J34</f>
        <v>0</v>
      </c>
      <c r="K18" s="260" t="n">
        <f aca="false">K22+K26+K30+K38+K46+K42+K34</f>
        <v>0</v>
      </c>
      <c r="L18" s="260" t="n">
        <f aca="false">L22+L26+L30+L38+L46+L42+L34</f>
        <v>0</v>
      </c>
      <c r="M18" s="260" t="n">
        <f aca="false">M22+M26+M30+M38+M46+M42+M34</f>
        <v>-889806</v>
      </c>
      <c r="N18" s="260" t="n">
        <f aca="false">N22+N26+N30+N38+N46+N42+N34</f>
        <v>-889806</v>
      </c>
      <c r="O18" s="260" t="n">
        <f aca="false">O22+O26+O30+O38+O46+O42+O34</f>
        <v>0</v>
      </c>
      <c r="P18" s="261" t="n">
        <f aca="false">P22+P26+P30+P38+P46+P42+P34</f>
        <v>0</v>
      </c>
      <c r="Q18" s="256"/>
    </row>
    <row r="19" s="257" customFormat="true" ht="14.45" hidden="false" customHeight="true" outlineLevel="0" collapsed="false">
      <c r="A19" s="250"/>
      <c r="B19" s="251"/>
      <c r="C19" s="262" t="s">
        <v>40</v>
      </c>
      <c r="D19" s="263" t="n">
        <f aca="false">D17+D18</f>
        <v>18641121</v>
      </c>
      <c r="E19" s="264" t="n">
        <f aca="false">E17+E18</f>
        <v>8883621</v>
      </c>
      <c r="F19" s="264" t="n">
        <f aca="false">F17+F18</f>
        <v>2195621</v>
      </c>
      <c r="G19" s="264" t="n">
        <f aca="false">G17+G18</f>
        <v>1585421</v>
      </c>
      <c r="H19" s="264" t="n">
        <f aca="false">H17+H18</f>
        <v>610200</v>
      </c>
      <c r="I19" s="264" t="n">
        <f aca="false">I17+I18</f>
        <v>1188000</v>
      </c>
      <c r="J19" s="264" t="n">
        <f aca="false">J17+J18</f>
        <v>0</v>
      </c>
      <c r="K19" s="264" t="n">
        <f aca="false">K17+K18</f>
        <v>5500000</v>
      </c>
      <c r="L19" s="264" t="n">
        <f aca="false">L17+L18</f>
        <v>0</v>
      </c>
      <c r="M19" s="264" t="n">
        <f aca="false">M17+M18</f>
        <v>9757500</v>
      </c>
      <c r="N19" s="264" t="n">
        <f aca="false">N17+N18</f>
        <v>9757500</v>
      </c>
      <c r="O19" s="264" t="n">
        <f aca="false">O17+O18</f>
        <v>20000</v>
      </c>
      <c r="P19" s="265" t="n">
        <f aca="false">P17+P18</f>
        <v>0</v>
      </c>
      <c r="Q19" s="256"/>
    </row>
    <row r="20" s="230" customFormat="true" ht="12.75" hidden="true" customHeight="false" outlineLevel="0" collapsed="false">
      <c r="A20" s="266"/>
      <c r="B20" s="267"/>
      <c r="C20" s="268"/>
      <c r="D20" s="26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270"/>
      <c r="Q20" s="249"/>
    </row>
    <row r="21" s="230" customFormat="true" ht="13.15" hidden="true" customHeight="true" outlineLevel="0" collapsed="false">
      <c r="A21" s="271" t="s">
        <v>115</v>
      </c>
      <c r="B21" s="272" t="s">
        <v>116</v>
      </c>
      <c r="C21" s="273" t="s">
        <v>38</v>
      </c>
      <c r="D21" s="274" t="n">
        <f aca="false">E21+M21</f>
        <v>1391922</v>
      </c>
      <c r="E21" s="192" t="n">
        <f aca="false">F21+I21+J21+K21+L21</f>
        <v>1391922</v>
      </c>
      <c r="F21" s="192" t="n">
        <f aca="false">G21+H21</f>
        <v>1391922</v>
      </c>
      <c r="G21" s="192" t="n">
        <v>1179621</v>
      </c>
      <c r="H21" s="192" t="n">
        <v>212301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f aca="false">N21+P21</f>
        <v>0</v>
      </c>
      <c r="N21" s="192" t="n">
        <v>0</v>
      </c>
      <c r="O21" s="192" t="n">
        <v>0</v>
      </c>
      <c r="P21" s="275" t="n">
        <v>0</v>
      </c>
      <c r="Q21" s="249"/>
    </row>
    <row r="22" s="230" customFormat="true" ht="13.15" hidden="true" customHeight="true" outlineLevel="0" collapsed="false">
      <c r="A22" s="271"/>
      <c r="B22" s="272"/>
      <c r="C22" s="273" t="s">
        <v>39</v>
      </c>
      <c r="D22" s="274" t="n">
        <f aca="false">E22+M22</f>
        <v>0</v>
      </c>
      <c r="E22" s="192" t="n">
        <f aca="false">F22+I22+J22+K22+L22</f>
        <v>0</v>
      </c>
      <c r="F22" s="192" t="n">
        <f aca="false">G22+H22</f>
        <v>0</v>
      </c>
      <c r="G22" s="192"/>
      <c r="H22" s="192"/>
      <c r="I22" s="192"/>
      <c r="J22" s="192"/>
      <c r="K22" s="192"/>
      <c r="L22" s="192"/>
      <c r="M22" s="192" t="n">
        <f aca="false">N22+P22</f>
        <v>0</v>
      </c>
      <c r="N22" s="192"/>
      <c r="O22" s="192"/>
      <c r="P22" s="275"/>
      <c r="Q22" s="249"/>
    </row>
    <row r="23" s="230" customFormat="true" ht="13.15" hidden="true" customHeight="true" outlineLevel="0" collapsed="false">
      <c r="A23" s="271"/>
      <c r="B23" s="272"/>
      <c r="C23" s="273" t="s">
        <v>40</v>
      </c>
      <c r="D23" s="274" t="n">
        <f aca="false">D21+D22</f>
        <v>1391922</v>
      </c>
      <c r="E23" s="192" t="n">
        <f aca="false">E21+E22</f>
        <v>1391922</v>
      </c>
      <c r="F23" s="192" t="n">
        <f aca="false">F21+F22</f>
        <v>1391922</v>
      </c>
      <c r="G23" s="192" t="n">
        <f aca="false">G21+G22</f>
        <v>1179621</v>
      </c>
      <c r="H23" s="192" t="n">
        <f aca="false">H21+H22</f>
        <v>212301</v>
      </c>
      <c r="I23" s="192" t="n">
        <f aca="false">I21+I22</f>
        <v>0</v>
      </c>
      <c r="J23" s="192" t="n">
        <f aca="false">J21+J22</f>
        <v>0</v>
      </c>
      <c r="K23" s="192" t="n">
        <f aca="false">K21+K22</f>
        <v>0</v>
      </c>
      <c r="L23" s="192" t="n">
        <f aca="false">L21+L22</f>
        <v>0</v>
      </c>
      <c r="M23" s="192" t="n">
        <f aca="false">M21+M22</f>
        <v>0</v>
      </c>
      <c r="N23" s="192" t="n">
        <f aca="false">N21+N22</f>
        <v>0</v>
      </c>
      <c r="O23" s="192" t="n">
        <f aca="false">O21+O22</f>
        <v>0</v>
      </c>
      <c r="P23" s="275" t="n">
        <f aca="false">P21+P22</f>
        <v>0</v>
      </c>
      <c r="Q23" s="249"/>
    </row>
    <row r="24" s="230" customFormat="true" ht="6.6" hidden="true" customHeight="true" outlineLevel="0" collapsed="false">
      <c r="A24" s="271"/>
      <c r="B24" s="276"/>
      <c r="C24" s="277"/>
      <c r="D24" s="274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275"/>
      <c r="Q24" s="249"/>
    </row>
    <row r="25" s="230" customFormat="true" ht="13.15" hidden="true" customHeight="true" outlineLevel="0" collapsed="false">
      <c r="A25" s="271" t="s">
        <v>129</v>
      </c>
      <c r="B25" s="272" t="s">
        <v>130</v>
      </c>
      <c r="C25" s="273" t="s">
        <v>38</v>
      </c>
      <c r="D25" s="274" t="n">
        <f aca="false">E25+M25</f>
        <v>0</v>
      </c>
      <c r="E25" s="192" t="n">
        <f aca="false">F25+I25+J25+K25+L25</f>
        <v>0</v>
      </c>
      <c r="F25" s="192" t="n">
        <f aca="false">G25+H25</f>
        <v>0</v>
      </c>
      <c r="G25" s="192" t="n">
        <v>0</v>
      </c>
      <c r="H25" s="278" t="n">
        <v>0</v>
      </c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f aca="false">N25+P25</f>
        <v>0</v>
      </c>
      <c r="N25" s="278" t="n">
        <v>0</v>
      </c>
      <c r="O25" s="192" t="n">
        <v>0</v>
      </c>
      <c r="P25" s="275" t="n">
        <v>0</v>
      </c>
      <c r="Q25" s="249"/>
    </row>
    <row r="26" s="230" customFormat="true" ht="13.15" hidden="true" customHeight="true" outlineLevel="0" collapsed="false">
      <c r="A26" s="271"/>
      <c r="B26" s="272"/>
      <c r="C26" s="273" t="s">
        <v>39</v>
      </c>
      <c r="D26" s="274" t="n">
        <f aca="false">E26+M26</f>
        <v>0</v>
      </c>
      <c r="E26" s="192" t="n">
        <f aca="false">F26+I26+J26+K26+L26</f>
        <v>0</v>
      </c>
      <c r="F26" s="192" t="n">
        <f aca="false">G26+H26</f>
        <v>0</v>
      </c>
      <c r="G26" s="192"/>
      <c r="H26" s="278"/>
      <c r="I26" s="278"/>
      <c r="J26" s="278"/>
      <c r="K26" s="278"/>
      <c r="L26" s="278"/>
      <c r="M26" s="278" t="n">
        <f aca="false">N26+P26</f>
        <v>0</v>
      </c>
      <c r="N26" s="278"/>
      <c r="O26" s="192"/>
      <c r="P26" s="275"/>
      <c r="Q26" s="249"/>
    </row>
    <row r="27" s="230" customFormat="true" ht="13.15" hidden="true" customHeight="true" outlineLevel="0" collapsed="false">
      <c r="A27" s="271"/>
      <c r="B27" s="272"/>
      <c r="C27" s="273" t="s">
        <v>40</v>
      </c>
      <c r="D27" s="274" t="n">
        <f aca="false">D25+D26</f>
        <v>0</v>
      </c>
      <c r="E27" s="192" t="n">
        <f aca="false">E25+E26</f>
        <v>0</v>
      </c>
      <c r="F27" s="192" t="n">
        <f aca="false">F25+F26</f>
        <v>0</v>
      </c>
      <c r="G27" s="192" t="n">
        <f aca="false">G25+G26</f>
        <v>0</v>
      </c>
      <c r="H27" s="192" t="n">
        <f aca="false">H25+H26</f>
        <v>0</v>
      </c>
      <c r="I27" s="192" t="n">
        <f aca="false">I25+I26</f>
        <v>0</v>
      </c>
      <c r="J27" s="192" t="n">
        <f aca="false">J25+J26</f>
        <v>0</v>
      </c>
      <c r="K27" s="192" t="n">
        <f aca="false">K25+K26</f>
        <v>0</v>
      </c>
      <c r="L27" s="192" t="n">
        <f aca="false">L25+L26</f>
        <v>0</v>
      </c>
      <c r="M27" s="192" t="n">
        <f aca="false">M25+M26</f>
        <v>0</v>
      </c>
      <c r="N27" s="192" t="n">
        <f aca="false">N25+N26</f>
        <v>0</v>
      </c>
      <c r="O27" s="192" t="n">
        <f aca="false">O25+O26</f>
        <v>0</v>
      </c>
      <c r="P27" s="275" t="n">
        <f aca="false">P25+P26</f>
        <v>0</v>
      </c>
      <c r="Q27" s="249"/>
    </row>
    <row r="28" s="230" customFormat="true" ht="12.75" hidden="true" customHeight="false" outlineLevel="0" collapsed="false">
      <c r="A28" s="271"/>
      <c r="B28" s="276"/>
      <c r="C28" s="277"/>
      <c r="D28" s="274"/>
      <c r="E28" s="192"/>
      <c r="F28" s="192"/>
      <c r="G28" s="192"/>
      <c r="H28" s="278"/>
      <c r="I28" s="278"/>
      <c r="J28" s="278"/>
      <c r="K28" s="278"/>
      <c r="L28" s="278"/>
      <c r="M28" s="278"/>
      <c r="N28" s="278"/>
      <c r="O28" s="192"/>
      <c r="P28" s="275"/>
      <c r="Q28" s="249"/>
    </row>
    <row r="29" s="230" customFormat="true" ht="13.15" hidden="true" customHeight="true" outlineLevel="0" collapsed="false">
      <c r="A29" s="271" t="s">
        <v>198</v>
      </c>
      <c r="B29" s="272" t="s">
        <v>199</v>
      </c>
      <c r="C29" s="273" t="s">
        <v>38</v>
      </c>
      <c r="D29" s="274" t="n">
        <f aca="false">E29+M29</f>
        <v>1100000</v>
      </c>
      <c r="E29" s="192" t="n">
        <f aca="false">F29+I29+J29+K29+L29</f>
        <v>1100000</v>
      </c>
      <c r="F29" s="192" t="n">
        <f aca="false">G29+H29</f>
        <v>0</v>
      </c>
      <c r="G29" s="192" t="n">
        <v>0</v>
      </c>
      <c r="H29" s="278" t="n">
        <v>0</v>
      </c>
      <c r="I29" s="278" t="n">
        <v>1100000</v>
      </c>
      <c r="J29" s="278" t="n">
        <v>0</v>
      </c>
      <c r="K29" s="278" t="n">
        <v>0</v>
      </c>
      <c r="L29" s="278" t="n">
        <v>0</v>
      </c>
      <c r="M29" s="278" t="n">
        <f aca="false">N29+P29</f>
        <v>0</v>
      </c>
      <c r="N29" s="278" t="n">
        <v>0</v>
      </c>
      <c r="O29" s="192" t="n">
        <v>0</v>
      </c>
      <c r="P29" s="275" t="n">
        <v>0</v>
      </c>
      <c r="Q29" s="249"/>
    </row>
    <row r="30" s="230" customFormat="true" ht="13.15" hidden="true" customHeight="true" outlineLevel="0" collapsed="false">
      <c r="A30" s="271"/>
      <c r="B30" s="272"/>
      <c r="C30" s="273" t="s">
        <v>39</v>
      </c>
      <c r="D30" s="274" t="n">
        <f aca="false">E30+M30</f>
        <v>0</v>
      </c>
      <c r="E30" s="192" t="n">
        <f aca="false">F30+I30+J30+K30+L30</f>
        <v>0</v>
      </c>
      <c r="F30" s="192" t="n">
        <f aca="false">G30+H30</f>
        <v>0</v>
      </c>
      <c r="G30" s="192"/>
      <c r="H30" s="278"/>
      <c r="I30" s="278"/>
      <c r="J30" s="278"/>
      <c r="K30" s="278"/>
      <c r="L30" s="278"/>
      <c r="M30" s="278" t="n">
        <f aca="false">N30+P30</f>
        <v>0</v>
      </c>
      <c r="N30" s="278"/>
      <c r="O30" s="192"/>
      <c r="P30" s="275"/>
      <c r="Q30" s="249"/>
    </row>
    <row r="31" s="230" customFormat="true" ht="13.15" hidden="true" customHeight="true" outlineLevel="0" collapsed="false">
      <c r="A31" s="271"/>
      <c r="B31" s="272"/>
      <c r="C31" s="273" t="s">
        <v>40</v>
      </c>
      <c r="D31" s="274" t="n">
        <f aca="false">D29+D30</f>
        <v>1100000</v>
      </c>
      <c r="E31" s="192" t="n">
        <f aca="false">E29+E30</f>
        <v>1100000</v>
      </c>
      <c r="F31" s="192" t="n">
        <f aca="false">F29+F30</f>
        <v>0</v>
      </c>
      <c r="G31" s="192" t="n">
        <f aca="false">G29+G30</f>
        <v>0</v>
      </c>
      <c r="H31" s="192" t="n">
        <f aca="false">H29+H30</f>
        <v>0</v>
      </c>
      <c r="I31" s="192" t="n">
        <f aca="false">I29+I30</f>
        <v>1100000</v>
      </c>
      <c r="J31" s="192" t="n">
        <f aca="false">J29+J30</f>
        <v>0</v>
      </c>
      <c r="K31" s="192" t="n">
        <f aca="false">K29+K30</f>
        <v>0</v>
      </c>
      <c r="L31" s="192" t="n">
        <f aca="false">L29+L30</f>
        <v>0</v>
      </c>
      <c r="M31" s="192" t="n">
        <f aca="false">M29+M30</f>
        <v>0</v>
      </c>
      <c r="N31" s="192" t="n">
        <f aca="false">N29+N30</f>
        <v>0</v>
      </c>
      <c r="O31" s="192" t="n">
        <f aca="false">O29+O30</f>
        <v>0</v>
      </c>
      <c r="P31" s="275" t="n">
        <f aca="false">P29+P30</f>
        <v>0</v>
      </c>
      <c r="Q31" s="249"/>
    </row>
    <row r="32" s="230" customFormat="true" ht="6" hidden="false" customHeight="true" outlineLevel="0" collapsed="false">
      <c r="A32" s="279"/>
      <c r="B32" s="280"/>
      <c r="C32" s="273"/>
      <c r="D32" s="274"/>
      <c r="E32" s="192"/>
      <c r="F32" s="192"/>
      <c r="G32" s="192"/>
      <c r="H32" s="278"/>
      <c r="I32" s="278"/>
      <c r="J32" s="278"/>
      <c r="K32" s="278"/>
      <c r="L32" s="278"/>
      <c r="M32" s="278"/>
      <c r="N32" s="278"/>
      <c r="O32" s="192"/>
      <c r="P32" s="275"/>
      <c r="Q32" s="249"/>
    </row>
    <row r="33" s="230" customFormat="true" ht="13.15" hidden="false" customHeight="true" outlineLevel="0" collapsed="false">
      <c r="A33" s="271" t="s">
        <v>200</v>
      </c>
      <c r="B33" s="272" t="s">
        <v>201</v>
      </c>
      <c r="C33" s="273" t="s">
        <v>38</v>
      </c>
      <c r="D33" s="274" t="n">
        <f aca="false">E33+M33</f>
        <v>69806</v>
      </c>
      <c r="E33" s="192" t="n">
        <f aca="false">F33+I33+J33+K33+L33</f>
        <v>0</v>
      </c>
      <c r="F33" s="192" t="n">
        <f aca="false">G33+H33</f>
        <v>0</v>
      </c>
      <c r="G33" s="192" t="n">
        <v>0</v>
      </c>
      <c r="H33" s="278" t="n">
        <v>0</v>
      </c>
      <c r="I33" s="278" t="n">
        <v>0</v>
      </c>
      <c r="J33" s="278" t="n">
        <v>0</v>
      </c>
      <c r="K33" s="278" t="n">
        <v>0</v>
      </c>
      <c r="L33" s="278" t="n">
        <v>0</v>
      </c>
      <c r="M33" s="278" t="n">
        <f aca="false">N33+P33</f>
        <v>69806</v>
      </c>
      <c r="N33" s="278" t="n">
        <v>69806</v>
      </c>
      <c r="O33" s="192" t="n">
        <v>0</v>
      </c>
      <c r="P33" s="275" t="n">
        <v>0</v>
      </c>
      <c r="Q33" s="249"/>
    </row>
    <row r="34" s="230" customFormat="true" ht="13.15" hidden="false" customHeight="true" outlineLevel="0" collapsed="false">
      <c r="A34" s="271"/>
      <c r="B34" s="272"/>
      <c r="C34" s="273" t="s">
        <v>39</v>
      </c>
      <c r="D34" s="274" t="n">
        <f aca="false">E34+M34</f>
        <v>-69806</v>
      </c>
      <c r="E34" s="192" t="n">
        <f aca="false">F34+I34+J34+K34+L34</f>
        <v>0</v>
      </c>
      <c r="F34" s="192" t="n">
        <f aca="false">G34+H34</f>
        <v>0</v>
      </c>
      <c r="G34" s="192"/>
      <c r="H34" s="278"/>
      <c r="I34" s="278"/>
      <c r="J34" s="278"/>
      <c r="K34" s="278"/>
      <c r="L34" s="278"/>
      <c r="M34" s="278" t="n">
        <f aca="false">N34+P34</f>
        <v>-69806</v>
      </c>
      <c r="N34" s="278" t="n">
        <v>-69806</v>
      </c>
      <c r="O34" s="192"/>
      <c r="P34" s="275"/>
      <c r="Q34" s="249"/>
    </row>
    <row r="35" s="230" customFormat="true" ht="13.15" hidden="false" customHeight="true" outlineLevel="0" collapsed="false">
      <c r="A35" s="271"/>
      <c r="B35" s="272"/>
      <c r="C35" s="273" t="s">
        <v>40</v>
      </c>
      <c r="D35" s="274" t="n">
        <f aca="false">D33+D34</f>
        <v>0</v>
      </c>
      <c r="E35" s="192" t="n">
        <f aca="false">E33+E34</f>
        <v>0</v>
      </c>
      <c r="F35" s="192" t="n">
        <f aca="false">F33+F34</f>
        <v>0</v>
      </c>
      <c r="G35" s="192" t="n">
        <f aca="false">G33+G34</f>
        <v>0</v>
      </c>
      <c r="H35" s="192" t="n">
        <f aca="false">H33+H34</f>
        <v>0</v>
      </c>
      <c r="I35" s="192" t="n">
        <f aca="false">I33+I34</f>
        <v>0</v>
      </c>
      <c r="J35" s="192" t="n">
        <f aca="false">J33+J34</f>
        <v>0</v>
      </c>
      <c r="K35" s="192" t="n">
        <f aca="false">K33+K34</f>
        <v>0</v>
      </c>
      <c r="L35" s="192" t="n">
        <f aca="false">L33+L34</f>
        <v>0</v>
      </c>
      <c r="M35" s="192" t="n">
        <f aca="false">M33+M34</f>
        <v>0</v>
      </c>
      <c r="N35" s="192" t="n">
        <f aca="false">N33+N34</f>
        <v>0</v>
      </c>
      <c r="O35" s="192" t="n">
        <f aca="false">O33+O34</f>
        <v>0</v>
      </c>
      <c r="P35" s="275" t="n">
        <f aca="false">P33+P34</f>
        <v>0</v>
      </c>
      <c r="Q35" s="249"/>
    </row>
    <row r="36" s="230" customFormat="true" ht="12.75" hidden="true" customHeight="false" outlineLevel="0" collapsed="false">
      <c r="A36" s="271"/>
      <c r="B36" s="272"/>
      <c r="C36" s="277"/>
      <c r="D36" s="274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275"/>
      <c r="Q36" s="249"/>
    </row>
    <row r="37" s="230" customFormat="true" ht="13.15" hidden="true" customHeight="true" outlineLevel="0" collapsed="false">
      <c r="A37" s="271" t="s">
        <v>202</v>
      </c>
      <c r="B37" s="272" t="s">
        <v>203</v>
      </c>
      <c r="C37" s="273" t="s">
        <v>38</v>
      </c>
      <c r="D37" s="274" t="n">
        <f aca="false">E37+M37</f>
        <v>5530500</v>
      </c>
      <c r="E37" s="192" t="n">
        <f aca="false">F37+I37+J37+K37+L37</f>
        <v>5508000</v>
      </c>
      <c r="F37" s="192" t="n">
        <f aca="false">G37+H37</f>
        <v>0</v>
      </c>
      <c r="G37" s="192" t="n">
        <v>0</v>
      </c>
      <c r="H37" s="278" t="n">
        <v>0</v>
      </c>
      <c r="I37" s="278" t="n">
        <v>8000</v>
      </c>
      <c r="J37" s="278" t="n">
        <v>0</v>
      </c>
      <c r="K37" s="278" t="n">
        <v>5500000</v>
      </c>
      <c r="L37" s="278" t="n">
        <v>0</v>
      </c>
      <c r="M37" s="278" t="n">
        <f aca="false">N37+P37</f>
        <v>22500</v>
      </c>
      <c r="N37" s="278" t="n">
        <v>22500</v>
      </c>
      <c r="O37" s="192" t="n">
        <f aca="false">13000+7000</f>
        <v>20000</v>
      </c>
      <c r="P37" s="275" t="n">
        <v>0</v>
      </c>
      <c r="Q37" s="249"/>
    </row>
    <row r="38" s="230" customFormat="true" ht="13.15" hidden="true" customHeight="true" outlineLevel="0" collapsed="false">
      <c r="A38" s="271"/>
      <c r="B38" s="272"/>
      <c r="C38" s="273" t="s">
        <v>39</v>
      </c>
      <c r="D38" s="274" t="n">
        <f aca="false">E38+M38</f>
        <v>0</v>
      </c>
      <c r="E38" s="192" t="n">
        <f aca="false">F38+I38+J38+K38+L38</f>
        <v>0</v>
      </c>
      <c r="F38" s="192" t="n">
        <f aca="false">G38+H38</f>
        <v>0</v>
      </c>
      <c r="G38" s="192"/>
      <c r="H38" s="278"/>
      <c r="I38" s="278"/>
      <c r="J38" s="278"/>
      <c r="K38" s="278"/>
      <c r="L38" s="278"/>
      <c r="M38" s="278" t="n">
        <f aca="false">N38+P38</f>
        <v>0</v>
      </c>
      <c r="N38" s="278"/>
      <c r="O38" s="192"/>
      <c r="P38" s="275"/>
      <c r="Q38" s="249"/>
    </row>
    <row r="39" s="230" customFormat="true" ht="13.15" hidden="true" customHeight="true" outlineLevel="0" collapsed="false">
      <c r="A39" s="271"/>
      <c r="B39" s="272"/>
      <c r="C39" s="273" t="s">
        <v>40</v>
      </c>
      <c r="D39" s="274" t="n">
        <f aca="false">D37+D38</f>
        <v>5530500</v>
      </c>
      <c r="E39" s="192" t="n">
        <f aca="false">E37+E38</f>
        <v>5508000</v>
      </c>
      <c r="F39" s="192" t="n">
        <f aca="false">F37+F38</f>
        <v>0</v>
      </c>
      <c r="G39" s="192" t="n">
        <f aca="false">G37+G38</f>
        <v>0</v>
      </c>
      <c r="H39" s="192" t="n">
        <f aca="false">H37+H38</f>
        <v>0</v>
      </c>
      <c r="I39" s="192" t="n">
        <f aca="false">I37+I38</f>
        <v>8000</v>
      </c>
      <c r="J39" s="192" t="n">
        <f aca="false">J37+J38</f>
        <v>0</v>
      </c>
      <c r="K39" s="192" t="n">
        <f aca="false">K37+K38</f>
        <v>5500000</v>
      </c>
      <c r="L39" s="192" t="n">
        <f aca="false">L37+L38</f>
        <v>0</v>
      </c>
      <c r="M39" s="192" t="n">
        <f aca="false">M37+M38</f>
        <v>22500</v>
      </c>
      <c r="N39" s="192" t="n">
        <f aca="false">N37+N38</f>
        <v>22500</v>
      </c>
      <c r="O39" s="192" t="n">
        <f aca="false">O37+O38</f>
        <v>20000</v>
      </c>
      <c r="P39" s="275" t="n">
        <f aca="false">P37+P38</f>
        <v>0</v>
      </c>
      <c r="Q39" s="249"/>
    </row>
    <row r="40" s="230" customFormat="true" ht="6" hidden="false" customHeight="true" outlineLevel="0" collapsed="false">
      <c r="A40" s="271"/>
      <c r="B40" s="272"/>
      <c r="C40" s="277"/>
      <c r="D40" s="274"/>
      <c r="E40" s="192"/>
      <c r="F40" s="192"/>
      <c r="G40" s="192"/>
      <c r="H40" s="278"/>
      <c r="I40" s="278"/>
      <c r="J40" s="278"/>
      <c r="K40" s="278"/>
      <c r="L40" s="278"/>
      <c r="M40" s="278"/>
      <c r="N40" s="278"/>
      <c r="O40" s="192"/>
      <c r="P40" s="275"/>
      <c r="Q40" s="249"/>
    </row>
    <row r="41" s="230" customFormat="true" ht="13.15" hidden="false" customHeight="true" outlineLevel="0" collapsed="false">
      <c r="A41" s="271" t="s">
        <v>132</v>
      </c>
      <c r="B41" s="272" t="s">
        <v>133</v>
      </c>
      <c r="C41" s="273" t="s">
        <v>38</v>
      </c>
      <c r="D41" s="274" t="n">
        <f aca="false">E41+M41</f>
        <v>11000000</v>
      </c>
      <c r="E41" s="192" t="n">
        <f aca="false">F41+I41+J41+K41+L41</f>
        <v>445000</v>
      </c>
      <c r="F41" s="192" t="n">
        <f aca="false">G41+H41</f>
        <v>445000</v>
      </c>
      <c r="G41" s="192" t="n">
        <v>400000</v>
      </c>
      <c r="H41" s="278" t="n">
        <v>45000</v>
      </c>
      <c r="I41" s="278" t="n">
        <v>0</v>
      </c>
      <c r="J41" s="278" t="n">
        <v>0</v>
      </c>
      <c r="K41" s="278" t="n">
        <v>0</v>
      </c>
      <c r="L41" s="278" t="n">
        <v>0</v>
      </c>
      <c r="M41" s="278" t="n">
        <f aca="false">N41+P41</f>
        <v>10555000</v>
      </c>
      <c r="N41" s="278" t="n">
        <v>10555000</v>
      </c>
      <c r="O41" s="192" t="n">
        <v>0</v>
      </c>
      <c r="P41" s="275" t="n">
        <v>0</v>
      </c>
      <c r="Q41" s="249"/>
    </row>
    <row r="42" s="230" customFormat="true" ht="13.15" hidden="false" customHeight="true" outlineLevel="0" collapsed="false">
      <c r="A42" s="271"/>
      <c r="B42" s="272"/>
      <c r="C42" s="273" t="s">
        <v>39</v>
      </c>
      <c r="D42" s="274" t="n">
        <f aca="false">E42+M42</f>
        <v>-820000</v>
      </c>
      <c r="E42" s="192" t="n">
        <f aca="false">F42+I42+J42+K42+L42</f>
        <v>0</v>
      </c>
      <c r="F42" s="192" t="n">
        <f aca="false">G42+H42</f>
        <v>0</v>
      </c>
      <c r="G42" s="192"/>
      <c r="H42" s="278"/>
      <c r="I42" s="278"/>
      <c r="J42" s="278"/>
      <c r="K42" s="278"/>
      <c r="L42" s="278"/>
      <c r="M42" s="278" t="n">
        <f aca="false">N42+P42</f>
        <v>-820000</v>
      </c>
      <c r="N42" s="278" t="n">
        <v>-820000</v>
      </c>
      <c r="O42" s="192"/>
      <c r="P42" s="275"/>
      <c r="Q42" s="249"/>
    </row>
    <row r="43" s="230" customFormat="true" ht="13.15" hidden="false" customHeight="true" outlineLevel="0" collapsed="false">
      <c r="A43" s="271"/>
      <c r="B43" s="272"/>
      <c r="C43" s="273" t="s">
        <v>40</v>
      </c>
      <c r="D43" s="274" t="n">
        <f aca="false">D41+D42</f>
        <v>10180000</v>
      </c>
      <c r="E43" s="192" t="n">
        <f aca="false">E41+E42</f>
        <v>445000</v>
      </c>
      <c r="F43" s="192" t="n">
        <f aca="false">F41+F42</f>
        <v>445000</v>
      </c>
      <c r="G43" s="192" t="n">
        <f aca="false">G41+G42</f>
        <v>400000</v>
      </c>
      <c r="H43" s="192" t="n">
        <f aca="false">H41+H42</f>
        <v>45000</v>
      </c>
      <c r="I43" s="192" t="n">
        <f aca="false">I41+I42</f>
        <v>0</v>
      </c>
      <c r="J43" s="192" t="n">
        <f aca="false">J41+J42</f>
        <v>0</v>
      </c>
      <c r="K43" s="192" t="n">
        <f aca="false">K41+K42</f>
        <v>0</v>
      </c>
      <c r="L43" s="192" t="n">
        <f aca="false">L41+L42</f>
        <v>0</v>
      </c>
      <c r="M43" s="192" t="n">
        <f aca="false">M41+M42</f>
        <v>9735000</v>
      </c>
      <c r="N43" s="192" t="n">
        <f aca="false">N41+N42</f>
        <v>9735000</v>
      </c>
      <c r="O43" s="192" t="n">
        <f aca="false">O41+O42</f>
        <v>0</v>
      </c>
      <c r="P43" s="275" t="n">
        <f aca="false">P41+P42</f>
        <v>0</v>
      </c>
      <c r="Q43" s="249"/>
    </row>
    <row r="44" s="230" customFormat="true" ht="6" hidden="false" customHeight="true" outlineLevel="0" collapsed="false">
      <c r="A44" s="271"/>
      <c r="B44" s="272"/>
      <c r="C44" s="277"/>
      <c r="D44" s="274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275"/>
      <c r="Q44" s="249"/>
    </row>
    <row r="45" s="230" customFormat="true" ht="13.15" hidden="false" customHeight="true" outlineLevel="0" collapsed="false">
      <c r="A45" s="271" t="s">
        <v>136</v>
      </c>
      <c r="B45" s="272" t="s">
        <v>137</v>
      </c>
      <c r="C45" s="273" t="s">
        <v>38</v>
      </c>
      <c r="D45" s="274" t="n">
        <f aca="false">E45+M45</f>
        <v>392337</v>
      </c>
      <c r="E45" s="192" t="n">
        <f aca="false">F45+I45+J45+K45+L45</f>
        <v>392337</v>
      </c>
      <c r="F45" s="192" t="n">
        <f aca="false">G45+H45</f>
        <v>312337</v>
      </c>
      <c r="G45" s="192" t="n">
        <v>5800</v>
      </c>
      <c r="H45" s="278" t="n">
        <v>306537</v>
      </c>
      <c r="I45" s="278" t="n">
        <v>80000</v>
      </c>
      <c r="J45" s="278" t="n">
        <v>0</v>
      </c>
      <c r="K45" s="278" t="n">
        <v>0</v>
      </c>
      <c r="L45" s="278" t="n">
        <v>0</v>
      </c>
      <c r="M45" s="278" t="n">
        <f aca="false">N45+P45</f>
        <v>0</v>
      </c>
      <c r="N45" s="278" t="n">
        <v>0</v>
      </c>
      <c r="O45" s="192" t="n">
        <v>0</v>
      </c>
      <c r="P45" s="275" t="n">
        <v>0</v>
      </c>
      <c r="Q45" s="249"/>
    </row>
    <row r="46" s="230" customFormat="true" ht="13.15" hidden="false" customHeight="true" outlineLevel="0" collapsed="false">
      <c r="A46" s="271"/>
      <c r="B46" s="272"/>
      <c r="C46" s="273" t="s">
        <v>39</v>
      </c>
      <c r="D46" s="274" t="n">
        <f aca="false">E46+M46</f>
        <v>46362</v>
      </c>
      <c r="E46" s="192" t="n">
        <f aca="false">F46+I46+J46+K46+L46</f>
        <v>46362</v>
      </c>
      <c r="F46" s="192" t="n">
        <f aca="false">G46+H46</f>
        <v>46362</v>
      </c>
      <c r="G46" s="195"/>
      <c r="H46" s="281" t="n">
        <v>46362</v>
      </c>
      <c r="I46" s="281"/>
      <c r="J46" s="281"/>
      <c r="K46" s="281"/>
      <c r="L46" s="281"/>
      <c r="M46" s="278" t="n">
        <f aca="false">N46+P46</f>
        <v>0</v>
      </c>
      <c r="N46" s="281"/>
      <c r="O46" s="195"/>
      <c r="P46" s="282"/>
      <c r="Q46" s="249"/>
    </row>
    <row r="47" s="230" customFormat="true" ht="13.15" hidden="false" customHeight="true" outlineLevel="0" collapsed="false">
      <c r="A47" s="271"/>
      <c r="B47" s="272"/>
      <c r="C47" s="273" t="s">
        <v>40</v>
      </c>
      <c r="D47" s="283" t="n">
        <f aca="false">D45+D46</f>
        <v>438699</v>
      </c>
      <c r="E47" s="195" t="n">
        <f aca="false">E45+E46</f>
        <v>438699</v>
      </c>
      <c r="F47" s="195" t="n">
        <f aca="false">F45+F46</f>
        <v>358699</v>
      </c>
      <c r="G47" s="195" t="n">
        <f aca="false">G45+G46</f>
        <v>5800</v>
      </c>
      <c r="H47" s="195" t="n">
        <f aca="false">H45+H46</f>
        <v>352899</v>
      </c>
      <c r="I47" s="195" t="n">
        <f aca="false">I45+I46</f>
        <v>80000</v>
      </c>
      <c r="J47" s="195" t="n">
        <f aca="false">J45+J46</f>
        <v>0</v>
      </c>
      <c r="K47" s="195" t="n">
        <f aca="false">K45+K46</f>
        <v>0</v>
      </c>
      <c r="L47" s="195" t="n">
        <f aca="false">L45+L46</f>
        <v>0</v>
      </c>
      <c r="M47" s="195" t="n">
        <f aca="false">M45+M46</f>
        <v>0</v>
      </c>
      <c r="N47" s="195" t="n">
        <f aca="false">N45+N46</f>
        <v>0</v>
      </c>
      <c r="O47" s="195" t="n">
        <f aca="false">O45+O46</f>
        <v>0</v>
      </c>
      <c r="P47" s="282" t="n">
        <f aca="false">P45+P46</f>
        <v>0</v>
      </c>
      <c r="Q47" s="249"/>
    </row>
    <row r="48" s="230" customFormat="true" ht="13.5" hidden="true" customHeight="false" outlineLevel="0" collapsed="false">
      <c r="A48" s="279"/>
      <c r="B48" s="284"/>
      <c r="C48" s="273"/>
      <c r="D48" s="283"/>
      <c r="E48" s="195"/>
      <c r="F48" s="195"/>
      <c r="G48" s="195"/>
      <c r="H48" s="281"/>
      <c r="I48" s="281"/>
      <c r="J48" s="281"/>
      <c r="K48" s="281"/>
      <c r="L48" s="281"/>
      <c r="M48" s="281"/>
      <c r="N48" s="281"/>
      <c r="O48" s="195"/>
      <c r="P48" s="282"/>
      <c r="Q48" s="249"/>
    </row>
    <row r="49" s="289" customFormat="true" ht="13.9" hidden="true" customHeight="true" outlineLevel="0" collapsed="false">
      <c r="A49" s="250" t="s">
        <v>45</v>
      </c>
      <c r="B49" s="251" t="s">
        <v>46</v>
      </c>
      <c r="C49" s="252" t="s">
        <v>38</v>
      </c>
      <c r="D49" s="285" t="n">
        <f aca="false">D57+D53</f>
        <v>743000</v>
      </c>
      <c r="E49" s="286" t="n">
        <f aca="false">E57+E53</f>
        <v>741000</v>
      </c>
      <c r="F49" s="286" t="n">
        <f aca="false">F57+F53</f>
        <v>53000</v>
      </c>
      <c r="G49" s="286" t="n">
        <f aca="false">G57+G53</f>
        <v>53000</v>
      </c>
      <c r="H49" s="286" t="n">
        <f aca="false">H57+H53</f>
        <v>0</v>
      </c>
      <c r="I49" s="286" t="n">
        <f aca="false">I57+I53</f>
        <v>8000</v>
      </c>
      <c r="J49" s="286" t="n">
        <f aca="false">J57+J53</f>
        <v>0</v>
      </c>
      <c r="K49" s="286" t="n">
        <f aca="false">K57+K53</f>
        <v>680000</v>
      </c>
      <c r="L49" s="286" t="n">
        <f aca="false">L57+L53</f>
        <v>0</v>
      </c>
      <c r="M49" s="286" t="n">
        <f aca="false">M57+M53</f>
        <v>2000</v>
      </c>
      <c r="N49" s="286" t="n">
        <f aca="false">N57+N53</f>
        <v>2000</v>
      </c>
      <c r="O49" s="286" t="n">
        <f aca="false">O57+O53</f>
        <v>0</v>
      </c>
      <c r="P49" s="287" t="n">
        <f aca="false">P57+P53</f>
        <v>0</v>
      </c>
      <c r="Q49" s="288"/>
    </row>
    <row r="50" s="289" customFormat="true" ht="13.9" hidden="true" customHeight="true" outlineLevel="0" collapsed="false">
      <c r="A50" s="250"/>
      <c r="B50" s="251"/>
      <c r="C50" s="258" t="s">
        <v>39</v>
      </c>
      <c r="D50" s="290" t="n">
        <f aca="false">D58+D54</f>
        <v>0</v>
      </c>
      <c r="E50" s="291" t="n">
        <f aca="false">E58+E54</f>
        <v>0</v>
      </c>
      <c r="F50" s="291" t="n">
        <f aca="false">F58+F54</f>
        <v>0</v>
      </c>
      <c r="G50" s="291" t="n">
        <f aca="false">G58+G54</f>
        <v>0</v>
      </c>
      <c r="H50" s="291" t="n">
        <f aca="false">H58+H54</f>
        <v>0</v>
      </c>
      <c r="I50" s="291" t="n">
        <f aca="false">I58+I54</f>
        <v>0</v>
      </c>
      <c r="J50" s="291" t="n">
        <f aca="false">J58+J54</f>
        <v>0</v>
      </c>
      <c r="K50" s="291" t="n">
        <f aca="false">K58+K54</f>
        <v>0</v>
      </c>
      <c r="L50" s="291" t="n">
        <f aca="false">L58+L54</f>
        <v>0</v>
      </c>
      <c r="M50" s="291" t="n">
        <f aca="false">M58+M54</f>
        <v>0</v>
      </c>
      <c r="N50" s="291" t="n">
        <f aca="false">N58+N54</f>
        <v>0</v>
      </c>
      <c r="O50" s="291" t="n">
        <f aca="false">O58+O54</f>
        <v>0</v>
      </c>
      <c r="P50" s="292" t="n">
        <f aca="false">P58+P54</f>
        <v>0</v>
      </c>
      <c r="Q50" s="288"/>
    </row>
    <row r="51" s="289" customFormat="true" ht="14.45" hidden="true" customHeight="true" outlineLevel="0" collapsed="false">
      <c r="A51" s="250"/>
      <c r="B51" s="251"/>
      <c r="C51" s="262" t="s">
        <v>40</v>
      </c>
      <c r="D51" s="293" t="n">
        <f aca="false">D49+D50</f>
        <v>743000</v>
      </c>
      <c r="E51" s="294" t="n">
        <f aca="false">E49+E50</f>
        <v>741000</v>
      </c>
      <c r="F51" s="294" t="n">
        <f aca="false">F49+F50</f>
        <v>53000</v>
      </c>
      <c r="G51" s="294" t="n">
        <f aca="false">G49+G50</f>
        <v>53000</v>
      </c>
      <c r="H51" s="294" t="n">
        <f aca="false">H49+H50</f>
        <v>0</v>
      </c>
      <c r="I51" s="294" t="n">
        <f aca="false">I49+I50</f>
        <v>8000</v>
      </c>
      <c r="J51" s="294" t="n">
        <f aca="false">J49+J50</f>
        <v>0</v>
      </c>
      <c r="K51" s="294" t="n">
        <f aca="false">K49+K50</f>
        <v>680000</v>
      </c>
      <c r="L51" s="294" t="n">
        <f aca="false">L49+L50</f>
        <v>0</v>
      </c>
      <c r="M51" s="294" t="n">
        <f aca="false">M49+M50</f>
        <v>2000</v>
      </c>
      <c r="N51" s="294" t="n">
        <f aca="false">N49+N50</f>
        <v>2000</v>
      </c>
      <c r="O51" s="294" t="n">
        <f aca="false">O49+O50</f>
        <v>0</v>
      </c>
      <c r="P51" s="295" t="n">
        <f aca="false">P49+P50</f>
        <v>0</v>
      </c>
      <c r="Q51" s="288"/>
    </row>
    <row r="52" s="304" customFormat="true" ht="14.25" hidden="true" customHeight="false" outlineLevel="0" collapsed="false">
      <c r="A52" s="296"/>
      <c r="B52" s="297"/>
      <c r="C52" s="298"/>
      <c r="D52" s="299"/>
      <c r="E52" s="300"/>
      <c r="F52" s="300"/>
      <c r="G52" s="300"/>
      <c r="H52" s="301"/>
      <c r="I52" s="301"/>
      <c r="J52" s="301"/>
      <c r="K52" s="301"/>
      <c r="L52" s="301"/>
      <c r="M52" s="301"/>
      <c r="N52" s="301"/>
      <c r="O52" s="300"/>
      <c r="P52" s="302"/>
      <c r="Q52" s="303"/>
    </row>
    <row r="53" s="230" customFormat="true" ht="13.15" hidden="true" customHeight="true" outlineLevel="0" collapsed="false">
      <c r="A53" s="271" t="s">
        <v>204</v>
      </c>
      <c r="B53" s="305" t="s">
        <v>205</v>
      </c>
      <c r="C53" s="273" t="s">
        <v>38</v>
      </c>
      <c r="D53" s="274" t="n">
        <f aca="false">E53+M53</f>
        <v>53000</v>
      </c>
      <c r="E53" s="192" t="n">
        <f aca="false">F53+I53+J53+K53+L53</f>
        <v>53000</v>
      </c>
      <c r="F53" s="192" t="n">
        <f aca="false">G53+H53</f>
        <v>53000</v>
      </c>
      <c r="G53" s="192" t="n">
        <v>53000</v>
      </c>
      <c r="H53" s="278" t="n">
        <v>0</v>
      </c>
      <c r="I53" s="278" t="n">
        <v>0</v>
      </c>
      <c r="J53" s="278" t="n">
        <v>0</v>
      </c>
      <c r="K53" s="278" t="n">
        <v>0</v>
      </c>
      <c r="L53" s="278" t="n">
        <v>0</v>
      </c>
      <c r="M53" s="278" t="n">
        <f aca="false">N53+P53</f>
        <v>0</v>
      </c>
      <c r="N53" s="278" t="n">
        <v>0</v>
      </c>
      <c r="O53" s="192" t="n">
        <v>0</v>
      </c>
      <c r="P53" s="275" t="n">
        <v>0</v>
      </c>
      <c r="Q53" s="249"/>
    </row>
    <row r="54" s="230" customFormat="true" ht="13.15" hidden="true" customHeight="true" outlineLevel="0" collapsed="false">
      <c r="A54" s="271"/>
      <c r="B54" s="305"/>
      <c r="C54" s="273" t="s">
        <v>39</v>
      </c>
      <c r="D54" s="274" t="n">
        <f aca="false">E54+M54</f>
        <v>0</v>
      </c>
      <c r="E54" s="192" t="n">
        <f aca="false">F54+I54+J54+K54+L54</f>
        <v>0</v>
      </c>
      <c r="F54" s="192" t="n">
        <f aca="false">G54+H54</f>
        <v>0</v>
      </c>
      <c r="G54" s="192"/>
      <c r="H54" s="278"/>
      <c r="I54" s="278"/>
      <c r="J54" s="278"/>
      <c r="K54" s="278"/>
      <c r="L54" s="278"/>
      <c r="M54" s="278" t="n">
        <f aca="false">N54+P54</f>
        <v>0</v>
      </c>
      <c r="N54" s="278"/>
      <c r="O54" s="192"/>
      <c r="P54" s="275"/>
      <c r="Q54" s="249"/>
    </row>
    <row r="55" s="230" customFormat="true" ht="13.15" hidden="true" customHeight="true" outlineLevel="0" collapsed="false">
      <c r="A55" s="271"/>
      <c r="B55" s="305"/>
      <c r="C55" s="273" t="s">
        <v>40</v>
      </c>
      <c r="D55" s="274" t="n">
        <f aca="false">D53+D54</f>
        <v>53000</v>
      </c>
      <c r="E55" s="192" t="n">
        <f aca="false">E53+E54</f>
        <v>53000</v>
      </c>
      <c r="F55" s="192" t="n">
        <f aca="false">F53+F54</f>
        <v>53000</v>
      </c>
      <c r="G55" s="192" t="n">
        <f aca="false">G53+G54</f>
        <v>53000</v>
      </c>
      <c r="H55" s="192" t="n">
        <f aca="false">H53+H54</f>
        <v>0</v>
      </c>
      <c r="I55" s="192" t="n">
        <f aca="false">I53+I54</f>
        <v>0</v>
      </c>
      <c r="J55" s="192" t="n">
        <f aca="false">J53+J54</f>
        <v>0</v>
      </c>
      <c r="K55" s="192" t="n">
        <f aca="false">K53+K54</f>
        <v>0</v>
      </c>
      <c r="L55" s="192" t="n">
        <f aca="false">L53+L54</f>
        <v>0</v>
      </c>
      <c r="M55" s="192" t="n">
        <f aca="false">M53+M54</f>
        <v>0</v>
      </c>
      <c r="N55" s="192" t="n">
        <f aca="false">N53+N54</f>
        <v>0</v>
      </c>
      <c r="O55" s="192" t="n">
        <f aca="false">O53+O54</f>
        <v>0</v>
      </c>
      <c r="P55" s="275" t="n">
        <f aca="false">P53+P54</f>
        <v>0</v>
      </c>
      <c r="Q55" s="249"/>
    </row>
    <row r="56" s="304" customFormat="true" ht="14.25" hidden="true" customHeight="false" outlineLevel="0" collapsed="false">
      <c r="A56" s="306"/>
      <c r="B56" s="307"/>
      <c r="C56" s="308"/>
      <c r="D56" s="259"/>
      <c r="E56" s="260"/>
      <c r="F56" s="260"/>
      <c r="G56" s="260"/>
      <c r="H56" s="309"/>
      <c r="I56" s="309"/>
      <c r="J56" s="309"/>
      <c r="K56" s="309"/>
      <c r="L56" s="309"/>
      <c r="M56" s="309"/>
      <c r="N56" s="309"/>
      <c r="O56" s="260"/>
      <c r="P56" s="310"/>
      <c r="Q56" s="303"/>
    </row>
    <row r="57" s="230" customFormat="true" ht="23.45" hidden="true" customHeight="true" outlineLevel="0" collapsed="false">
      <c r="A57" s="271" t="s">
        <v>206</v>
      </c>
      <c r="B57" s="305" t="s">
        <v>207</v>
      </c>
      <c r="C57" s="273" t="s">
        <v>38</v>
      </c>
      <c r="D57" s="274" t="n">
        <f aca="false">E57+M57</f>
        <v>690000</v>
      </c>
      <c r="E57" s="192" t="n">
        <f aca="false">F57+I57+J57+K57+L57</f>
        <v>688000</v>
      </c>
      <c r="F57" s="192" t="n">
        <f aca="false">G57+H57</f>
        <v>0</v>
      </c>
      <c r="G57" s="192" t="n">
        <v>0</v>
      </c>
      <c r="H57" s="278" t="n">
        <v>0</v>
      </c>
      <c r="I57" s="278" t="n">
        <v>8000</v>
      </c>
      <c r="J57" s="278" t="n">
        <v>0</v>
      </c>
      <c r="K57" s="278" t="n">
        <v>680000</v>
      </c>
      <c r="L57" s="278" t="n">
        <v>0</v>
      </c>
      <c r="M57" s="278" t="n">
        <f aca="false">N57+P57</f>
        <v>2000</v>
      </c>
      <c r="N57" s="278" t="n">
        <v>2000</v>
      </c>
      <c r="O57" s="192" t="n">
        <v>0</v>
      </c>
      <c r="P57" s="275" t="n">
        <v>0</v>
      </c>
      <c r="Q57" s="249"/>
    </row>
    <row r="58" s="230" customFormat="true" ht="23.45" hidden="true" customHeight="true" outlineLevel="0" collapsed="false">
      <c r="A58" s="271"/>
      <c r="B58" s="305"/>
      <c r="C58" s="273" t="s">
        <v>39</v>
      </c>
      <c r="D58" s="274" t="n">
        <f aca="false">E58+M58</f>
        <v>0</v>
      </c>
      <c r="E58" s="192" t="n">
        <f aca="false">F58+I58+J58+K58+L58</f>
        <v>0</v>
      </c>
      <c r="F58" s="192" t="n">
        <f aca="false">G58+H58</f>
        <v>0</v>
      </c>
      <c r="G58" s="195"/>
      <c r="H58" s="281"/>
      <c r="I58" s="281"/>
      <c r="J58" s="281"/>
      <c r="K58" s="281"/>
      <c r="L58" s="281"/>
      <c r="M58" s="278" t="n">
        <f aca="false">N58+P58</f>
        <v>0</v>
      </c>
      <c r="N58" s="281"/>
      <c r="O58" s="195"/>
      <c r="P58" s="282"/>
      <c r="Q58" s="249"/>
    </row>
    <row r="59" s="230" customFormat="true" ht="23.45" hidden="true" customHeight="true" outlineLevel="0" collapsed="false">
      <c r="A59" s="271"/>
      <c r="B59" s="305"/>
      <c r="C59" s="273" t="s">
        <v>40</v>
      </c>
      <c r="D59" s="283" t="n">
        <f aca="false">D57+D58</f>
        <v>690000</v>
      </c>
      <c r="E59" s="195" t="n">
        <f aca="false">E57+E58</f>
        <v>688000</v>
      </c>
      <c r="F59" s="195" t="n">
        <f aca="false">F57+F58</f>
        <v>0</v>
      </c>
      <c r="G59" s="195" t="n">
        <f aca="false">G57+G58</f>
        <v>0</v>
      </c>
      <c r="H59" s="195" t="n">
        <f aca="false">H57+H58</f>
        <v>0</v>
      </c>
      <c r="I59" s="195" t="n">
        <f aca="false">I57+I58</f>
        <v>8000</v>
      </c>
      <c r="J59" s="195" t="n">
        <f aca="false">J57+J58</f>
        <v>0</v>
      </c>
      <c r="K59" s="195" t="n">
        <f aca="false">K57+K58</f>
        <v>680000</v>
      </c>
      <c r="L59" s="195" t="n">
        <f aca="false">L57+L58</f>
        <v>0</v>
      </c>
      <c r="M59" s="195" t="n">
        <f aca="false">M57+M58</f>
        <v>2000</v>
      </c>
      <c r="N59" s="195" t="n">
        <f aca="false">N57+N58</f>
        <v>2000</v>
      </c>
      <c r="O59" s="195" t="n">
        <f aca="false">O57+O58</f>
        <v>0</v>
      </c>
      <c r="P59" s="282" t="n">
        <f aca="false">P57+P58</f>
        <v>0</v>
      </c>
      <c r="Q59" s="249"/>
    </row>
    <row r="60" s="230" customFormat="true" ht="6" hidden="false" customHeight="true" outlineLevel="0" collapsed="false">
      <c r="A60" s="279"/>
      <c r="B60" s="284"/>
      <c r="C60" s="273"/>
      <c r="D60" s="283"/>
      <c r="E60" s="195"/>
      <c r="F60" s="195"/>
      <c r="G60" s="195"/>
      <c r="H60" s="281"/>
      <c r="I60" s="281"/>
      <c r="J60" s="281"/>
      <c r="K60" s="281"/>
      <c r="L60" s="281"/>
      <c r="M60" s="281"/>
      <c r="N60" s="281"/>
      <c r="O60" s="195"/>
      <c r="P60" s="282"/>
      <c r="Q60" s="249"/>
    </row>
    <row r="61" s="172" customFormat="true" ht="13.9" hidden="false" customHeight="true" outlineLevel="0" collapsed="false">
      <c r="A61" s="250" t="s">
        <v>43</v>
      </c>
      <c r="B61" s="251" t="s">
        <v>44</v>
      </c>
      <c r="C61" s="252" t="s">
        <v>38</v>
      </c>
      <c r="D61" s="311" t="n">
        <f aca="false">D69+D73+D65</f>
        <v>14621493</v>
      </c>
      <c r="E61" s="312" t="n">
        <f aca="false">E69+E73+E65</f>
        <v>13875995</v>
      </c>
      <c r="F61" s="312" t="n">
        <f aca="false">F69+F73+F65</f>
        <v>61796</v>
      </c>
      <c r="G61" s="312" t="n">
        <f aca="false">G69+G73+G65</f>
        <v>0</v>
      </c>
      <c r="H61" s="312" t="n">
        <f aca="false">H69+H73+H65</f>
        <v>61796</v>
      </c>
      <c r="I61" s="312" t="n">
        <f aca="false">I69+I73+I65</f>
        <v>0</v>
      </c>
      <c r="J61" s="312" t="n">
        <f aca="false">J69+J73+J65</f>
        <v>0</v>
      </c>
      <c r="K61" s="312" t="n">
        <f aca="false">K69+K73+K65</f>
        <v>13814199</v>
      </c>
      <c r="L61" s="312" t="n">
        <f aca="false">L69+L73+L65</f>
        <v>0</v>
      </c>
      <c r="M61" s="312" t="n">
        <f aca="false">M69+M73+M65</f>
        <v>745498</v>
      </c>
      <c r="N61" s="312" t="n">
        <f aca="false">N69+N73+N65</f>
        <v>15498</v>
      </c>
      <c r="O61" s="312" t="n">
        <f aca="false">O69+O73+O65</f>
        <v>15498</v>
      </c>
      <c r="P61" s="313" t="n">
        <f aca="false">P69+P73+P65</f>
        <v>730000</v>
      </c>
      <c r="Q61" s="171"/>
    </row>
    <row r="62" s="172" customFormat="true" ht="13.9" hidden="false" customHeight="true" outlineLevel="0" collapsed="false">
      <c r="A62" s="250"/>
      <c r="B62" s="251"/>
      <c r="C62" s="258" t="s">
        <v>39</v>
      </c>
      <c r="D62" s="314" t="n">
        <f aca="false">D70+D74+D66</f>
        <v>665552</v>
      </c>
      <c r="E62" s="315" t="n">
        <f aca="false">E70+E74+E66</f>
        <v>-284448</v>
      </c>
      <c r="F62" s="315" t="n">
        <f aca="false">F70+F74+F66</f>
        <v>0</v>
      </c>
      <c r="G62" s="315" t="n">
        <f aca="false">G70+G74+G66</f>
        <v>0</v>
      </c>
      <c r="H62" s="315" t="n">
        <f aca="false">H70+H74+H66</f>
        <v>0</v>
      </c>
      <c r="I62" s="315" t="n">
        <f aca="false">I70+I74+I66</f>
        <v>0</v>
      </c>
      <c r="J62" s="315" t="n">
        <f aca="false">J70+J74+J66</f>
        <v>0</v>
      </c>
      <c r="K62" s="315" t="n">
        <f aca="false">K70+K74+K66</f>
        <v>-284448</v>
      </c>
      <c r="L62" s="315" t="n">
        <f aca="false">L70+L74+L66</f>
        <v>0</v>
      </c>
      <c r="M62" s="315" t="n">
        <f aca="false">M70+M74+M66</f>
        <v>950000</v>
      </c>
      <c r="N62" s="315" t="n">
        <f aca="false">N70+N74+N66</f>
        <v>0</v>
      </c>
      <c r="O62" s="315" t="n">
        <f aca="false">O70+O74+O66</f>
        <v>0</v>
      </c>
      <c r="P62" s="316" t="n">
        <f aca="false">P70+P74+P66</f>
        <v>950000</v>
      </c>
      <c r="Q62" s="171"/>
    </row>
    <row r="63" s="172" customFormat="true" ht="14.45" hidden="false" customHeight="true" outlineLevel="0" collapsed="false">
      <c r="A63" s="250"/>
      <c r="B63" s="251"/>
      <c r="C63" s="262" t="s">
        <v>40</v>
      </c>
      <c r="D63" s="317" t="n">
        <f aca="false">D61+D62</f>
        <v>15287045</v>
      </c>
      <c r="E63" s="318" t="n">
        <f aca="false">E61+E62</f>
        <v>13591547</v>
      </c>
      <c r="F63" s="318" t="n">
        <f aca="false">F61+F62</f>
        <v>61796</v>
      </c>
      <c r="G63" s="318" t="n">
        <f aca="false">G61+G62</f>
        <v>0</v>
      </c>
      <c r="H63" s="318" t="n">
        <f aca="false">H61+H62</f>
        <v>61796</v>
      </c>
      <c r="I63" s="318" t="n">
        <f aca="false">I61+I62</f>
        <v>0</v>
      </c>
      <c r="J63" s="318" t="n">
        <f aca="false">J61+J62</f>
        <v>0</v>
      </c>
      <c r="K63" s="318" t="n">
        <f aca="false">K61+K62</f>
        <v>13529751</v>
      </c>
      <c r="L63" s="318" t="n">
        <f aca="false">L61+L62</f>
        <v>0</v>
      </c>
      <c r="M63" s="318" t="n">
        <f aca="false">M61+M62</f>
        <v>1695498</v>
      </c>
      <c r="N63" s="318" t="n">
        <f aca="false">N61+N62</f>
        <v>15498</v>
      </c>
      <c r="O63" s="318" t="n">
        <f aca="false">O61+O62</f>
        <v>15498</v>
      </c>
      <c r="P63" s="319" t="n">
        <f aca="false">P61+P62</f>
        <v>1680000</v>
      </c>
      <c r="Q63" s="171"/>
    </row>
    <row r="64" s="172" customFormat="true" ht="6" hidden="false" customHeight="true" outlineLevel="0" collapsed="false">
      <c r="A64" s="320"/>
      <c r="B64" s="321"/>
      <c r="C64" s="322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5"/>
      <c r="Q64" s="171"/>
    </row>
    <row r="65" s="230" customFormat="true" ht="13.15" hidden="false" customHeight="true" outlineLevel="0" collapsed="false">
      <c r="A65" s="271" t="s">
        <v>208</v>
      </c>
      <c r="B65" s="305" t="s">
        <v>209</v>
      </c>
      <c r="C65" s="273" t="s">
        <v>38</v>
      </c>
      <c r="D65" s="274" t="n">
        <f aca="false">E65+M65</f>
        <v>787294</v>
      </c>
      <c r="E65" s="192" t="n">
        <f aca="false">F65+I65+J65+K65+L65</f>
        <v>41796</v>
      </c>
      <c r="F65" s="192" t="n">
        <f aca="false">G65+H65</f>
        <v>41796</v>
      </c>
      <c r="G65" s="192" t="n">
        <v>0</v>
      </c>
      <c r="H65" s="278" t="n">
        <v>41796</v>
      </c>
      <c r="I65" s="278" t="n">
        <v>0</v>
      </c>
      <c r="J65" s="278" t="n">
        <v>0</v>
      </c>
      <c r="K65" s="278" t="n">
        <v>0</v>
      </c>
      <c r="L65" s="278" t="n">
        <v>0</v>
      </c>
      <c r="M65" s="278" t="n">
        <f aca="false">N65+P65</f>
        <v>745498</v>
      </c>
      <c r="N65" s="278" t="n">
        <v>15498</v>
      </c>
      <c r="O65" s="192" t="n">
        <v>15498</v>
      </c>
      <c r="P65" s="275" t="n">
        <v>730000</v>
      </c>
      <c r="Q65" s="249"/>
    </row>
    <row r="66" s="230" customFormat="true" ht="13.15" hidden="false" customHeight="true" outlineLevel="0" collapsed="false">
      <c r="A66" s="271"/>
      <c r="B66" s="305"/>
      <c r="C66" s="273" t="s">
        <v>39</v>
      </c>
      <c r="D66" s="274" t="n">
        <f aca="false">E66+M66</f>
        <v>950000</v>
      </c>
      <c r="E66" s="192" t="n">
        <f aca="false">F66+I66+J66+K66+L66</f>
        <v>0</v>
      </c>
      <c r="F66" s="192" t="n">
        <f aca="false">G66+H66</f>
        <v>0</v>
      </c>
      <c r="G66" s="195"/>
      <c r="H66" s="281"/>
      <c r="I66" s="281"/>
      <c r="J66" s="281"/>
      <c r="K66" s="281"/>
      <c r="L66" s="281"/>
      <c r="M66" s="278" t="n">
        <f aca="false">N66+P66</f>
        <v>950000</v>
      </c>
      <c r="N66" s="281"/>
      <c r="O66" s="195"/>
      <c r="P66" s="282" t="n">
        <v>950000</v>
      </c>
      <c r="Q66" s="249"/>
    </row>
    <row r="67" s="230" customFormat="true" ht="13.15" hidden="false" customHeight="true" outlineLevel="0" collapsed="false">
      <c r="A67" s="271"/>
      <c r="B67" s="305"/>
      <c r="C67" s="277" t="s">
        <v>40</v>
      </c>
      <c r="D67" s="274" t="n">
        <f aca="false">D65+D66</f>
        <v>1737294</v>
      </c>
      <c r="E67" s="192" t="n">
        <f aca="false">E65+E66</f>
        <v>41796</v>
      </c>
      <c r="F67" s="192" t="n">
        <f aca="false">F65+F66</f>
        <v>41796</v>
      </c>
      <c r="G67" s="192" t="n">
        <f aca="false">G65+G66</f>
        <v>0</v>
      </c>
      <c r="H67" s="192" t="n">
        <f aca="false">H65+H66</f>
        <v>41796</v>
      </c>
      <c r="I67" s="192" t="n">
        <f aca="false">I65+I66</f>
        <v>0</v>
      </c>
      <c r="J67" s="192" t="n">
        <f aca="false">J65+J66</f>
        <v>0</v>
      </c>
      <c r="K67" s="192" t="n">
        <f aca="false">K65+K66</f>
        <v>0</v>
      </c>
      <c r="L67" s="192" t="n">
        <f aca="false">L65+L66</f>
        <v>0</v>
      </c>
      <c r="M67" s="192" t="n">
        <f aca="false">M65+M66</f>
        <v>1695498</v>
      </c>
      <c r="N67" s="192" t="n">
        <f aca="false">N65+N66</f>
        <v>15498</v>
      </c>
      <c r="O67" s="192" t="n">
        <f aca="false">O65+O66</f>
        <v>15498</v>
      </c>
      <c r="P67" s="275" t="n">
        <f aca="false">P65+P66</f>
        <v>1680000</v>
      </c>
      <c r="Q67" s="249"/>
    </row>
    <row r="68" s="230" customFormat="true" ht="6" hidden="false" customHeight="true" outlineLevel="0" collapsed="false">
      <c r="A68" s="266"/>
      <c r="B68" s="267"/>
      <c r="C68" s="268"/>
      <c r="D68" s="269"/>
      <c r="E68" s="189"/>
      <c r="F68" s="189"/>
      <c r="G68" s="189"/>
      <c r="H68" s="326"/>
      <c r="I68" s="326"/>
      <c r="J68" s="326"/>
      <c r="K68" s="326"/>
      <c r="L68" s="326"/>
      <c r="M68" s="326"/>
      <c r="N68" s="326"/>
      <c r="O68" s="189"/>
      <c r="P68" s="270"/>
      <c r="Q68" s="249"/>
    </row>
    <row r="69" s="230" customFormat="true" ht="13.15" hidden="false" customHeight="true" outlineLevel="0" collapsed="false">
      <c r="A69" s="271" t="s">
        <v>210</v>
      </c>
      <c r="B69" s="305" t="s">
        <v>211</v>
      </c>
      <c r="C69" s="273" t="s">
        <v>38</v>
      </c>
      <c r="D69" s="274" t="n">
        <f aca="false">E69+M69</f>
        <v>13380718</v>
      </c>
      <c r="E69" s="192" t="n">
        <f aca="false">F69+I69+J69+K69+L69</f>
        <v>13380718</v>
      </c>
      <c r="F69" s="192" t="n">
        <f aca="false">G69+H69</f>
        <v>20000</v>
      </c>
      <c r="G69" s="192" t="n">
        <v>0</v>
      </c>
      <c r="H69" s="278" t="n">
        <v>20000</v>
      </c>
      <c r="I69" s="278" t="n">
        <v>0</v>
      </c>
      <c r="J69" s="278" t="n">
        <v>0</v>
      </c>
      <c r="K69" s="278" t="n">
        <v>13360718</v>
      </c>
      <c r="L69" s="278" t="n">
        <v>0</v>
      </c>
      <c r="M69" s="278" t="n">
        <f aca="false">N69+P69</f>
        <v>0</v>
      </c>
      <c r="N69" s="278" t="n">
        <v>0</v>
      </c>
      <c r="O69" s="192" t="n">
        <v>0</v>
      </c>
      <c r="P69" s="275" t="n">
        <v>0</v>
      </c>
      <c r="Q69" s="249"/>
    </row>
    <row r="70" s="230" customFormat="true" ht="13.15" hidden="false" customHeight="true" outlineLevel="0" collapsed="false">
      <c r="A70" s="271"/>
      <c r="B70" s="305"/>
      <c r="C70" s="273" t="s">
        <v>39</v>
      </c>
      <c r="D70" s="274" t="n">
        <f aca="false">E70+M70</f>
        <v>-284448</v>
      </c>
      <c r="E70" s="278" t="n">
        <f aca="false">F70+I70+J70+K70+L70</f>
        <v>-284448</v>
      </c>
      <c r="F70" s="278" t="n">
        <f aca="false">G70+H70</f>
        <v>0</v>
      </c>
      <c r="G70" s="281"/>
      <c r="H70" s="281"/>
      <c r="I70" s="281"/>
      <c r="J70" s="281"/>
      <c r="K70" s="281" t="n">
        <v>-284448</v>
      </c>
      <c r="L70" s="281"/>
      <c r="M70" s="278" t="n">
        <f aca="false">N70+P70</f>
        <v>0</v>
      </c>
      <c r="N70" s="281"/>
      <c r="O70" s="281"/>
      <c r="P70" s="327"/>
      <c r="Q70" s="249"/>
    </row>
    <row r="71" s="230" customFormat="true" ht="13.15" hidden="false" customHeight="true" outlineLevel="0" collapsed="false">
      <c r="A71" s="271"/>
      <c r="B71" s="305"/>
      <c r="C71" s="273" t="s">
        <v>40</v>
      </c>
      <c r="D71" s="274" t="n">
        <f aca="false">D69+D70</f>
        <v>13096270</v>
      </c>
      <c r="E71" s="278" t="n">
        <f aca="false">E69+E70</f>
        <v>13096270</v>
      </c>
      <c r="F71" s="278" t="n">
        <f aca="false">F69+F70</f>
        <v>20000</v>
      </c>
      <c r="G71" s="278" t="n">
        <f aca="false">G69+G70</f>
        <v>0</v>
      </c>
      <c r="H71" s="278" t="n">
        <f aca="false">H69+H70</f>
        <v>20000</v>
      </c>
      <c r="I71" s="278" t="n">
        <f aca="false">I69+I70</f>
        <v>0</v>
      </c>
      <c r="J71" s="278" t="n">
        <f aca="false">J69+J70</f>
        <v>0</v>
      </c>
      <c r="K71" s="278" t="n">
        <f aca="false">K69+K70</f>
        <v>13076270</v>
      </c>
      <c r="L71" s="278" t="n">
        <f aca="false">L69+L70</f>
        <v>0</v>
      </c>
      <c r="M71" s="278" t="n">
        <f aca="false">M69+M70</f>
        <v>0</v>
      </c>
      <c r="N71" s="278" t="n">
        <f aca="false">N69+N70</f>
        <v>0</v>
      </c>
      <c r="O71" s="278" t="n">
        <f aca="false">O69+O70</f>
        <v>0</v>
      </c>
      <c r="P71" s="328" t="n">
        <f aca="false">P69+P70</f>
        <v>0</v>
      </c>
      <c r="Q71" s="249"/>
    </row>
    <row r="72" s="230" customFormat="true" ht="12.75" hidden="true" customHeight="false" outlineLevel="0" collapsed="false">
      <c r="A72" s="271"/>
      <c r="B72" s="305"/>
      <c r="C72" s="329"/>
      <c r="D72" s="274"/>
      <c r="E72" s="278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327"/>
      <c r="Q72" s="249"/>
    </row>
    <row r="73" s="230" customFormat="true" ht="13.15" hidden="true" customHeight="true" outlineLevel="0" collapsed="false">
      <c r="A73" s="271" t="s">
        <v>212</v>
      </c>
      <c r="B73" s="330" t="s">
        <v>137</v>
      </c>
      <c r="C73" s="273" t="s">
        <v>38</v>
      </c>
      <c r="D73" s="274" t="n">
        <f aca="false">E73+M73</f>
        <v>453481</v>
      </c>
      <c r="E73" s="278" t="n">
        <f aca="false">F73+I73+J73+K73+L73</f>
        <v>453481</v>
      </c>
      <c r="F73" s="278" t="n">
        <f aca="false">G73+H73</f>
        <v>0</v>
      </c>
      <c r="G73" s="278" t="n">
        <v>0</v>
      </c>
      <c r="H73" s="278" t="n">
        <v>0</v>
      </c>
      <c r="I73" s="278" t="n">
        <v>0</v>
      </c>
      <c r="J73" s="278" t="n">
        <v>0</v>
      </c>
      <c r="K73" s="278" t="n">
        <v>453481</v>
      </c>
      <c r="L73" s="278" t="n">
        <v>0</v>
      </c>
      <c r="M73" s="278" t="n">
        <f aca="false">N73+P73</f>
        <v>0</v>
      </c>
      <c r="N73" s="278" t="n">
        <v>0</v>
      </c>
      <c r="O73" s="278" t="n">
        <v>0</v>
      </c>
      <c r="P73" s="328" t="n">
        <v>0</v>
      </c>
      <c r="Q73" s="249"/>
    </row>
    <row r="74" s="230" customFormat="true" ht="13.15" hidden="true" customHeight="true" outlineLevel="0" collapsed="false">
      <c r="A74" s="271"/>
      <c r="B74" s="330"/>
      <c r="C74" s="273" t="s">
        <v>39</v>
      </c>
      <c r="D74" s="274" t="n">
        <f aca="false">E74+M74</f>
        <v>0</v>
      </c>
      <c r="E74" s="278" t="n">
        <f aca="false">F74+I74+J74+K74+L74</f>
        <v>0</v>
      </c>
      <c r="F74" s="278" t="n">
        <f aca="false">G74+H74</f>
        <v>0</v>
      </c>
      <c r="G74" s="281"/>
      <c r="H74" s="281"/>
      <c r="I74" s="281"/>
      <c r="J74" s="281"/>
      <c r="K74" s="281"/>
      <c r="L74" s="281"/>
      <c r="M74" s="278" t="n">
        <f aca="false">N74+P74</f>
        <v>0</v>
      </c>
      <c r="N74" s="281"/>
      <c r="O74" s="281"/>
      <c r="P74" s="327"/>
      <c r="Q74" s="249"/>
    </row>
    <row r="75" s="230" customFormat="true" ht="13.15" hidden="true" customHeight="true" outlineLevel="0" collapsed="false">
      <c r="A75" s="271"/>
      <c r="B75" s="330"/>
      <c r="C75" s="273" t="s">
        <v>40</v>
      </c>
      <c r="D75" s="274" t="n">
        <f aca="false">D73+D74</f>
        <v>453481</v>
      </c>
      <c r="E75" s="278" t="n">
        <f aca="false">E73+E74</f>
        <v>453481</v>
      </c>
      <c r="F75" s="278" t="n">
        <f aca="false">F73+F74</f>
        <v>0</v>
      </c>
      <c r="G75" s="278" t="n">
        <f aca="false">G73+G74</f>
        <v>0</v>
      </c>
      <c r="H75" s="278" t="n">
        <f aca="false">H73+H74</f>
        <v>0</v>
      </c>
      <c r="I75" s="278" t="n">
        <f aca="false">I73+I74</f>
        <v>0</v>
      </c>
      <c r="J75" s="278" t="n">
        <f aca="false">J73+J74</f>
        <v>0</v>
      </c>
      <c r="K75" s="278" t="n">
        <f aca="false">K73+K74</f>
        <v>453481</v>
      </c>
      <c r="L75" s="278" t="n">
        <f aca="false">L73+L74</f>
        <v>0</v>
      </c>
      <c r="M75" s="278" t="n">
        <f aca="false">M73+M74</f>
        <v>0</v>
      </c>
      <c r="N75" s="278" t="n">
        <f aca="false">N73+N74</f>
        <v>0</v>
      </c>
      <c r="O75" s="278" t="n">
        <f aca="false">O73+O74</f>
        <v>0</v>
      </c>
      <c r="P75" s="328" t="n">
        <f aca="false">P73+P74</f>
        <v>0</v>
      </c>
      <c r="Q75" s="249"/>
    </row>
    <row r="76" s="336" customFormat="true" ht="13.5" hidden="true" customHeight="false" outlineLevel="0" collapsed="false">
      <c r="A76" s="331"/>
      <c r="B76" s="332"/>
      <c r="C76" s="246"/>
      <c r="D76" s="247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4"/>
      <c r="Q76" s="335"/>
    </row>
    <row r="77" s="338" customFormat="true" ht="13.9" hidden="true" customHeight="true" outlineLevel="0" collapsed="false">
      <c r="A77" s="250" t="s">
        <v>47</v>
      </c>
      <c r="B77" s="251" t="s">
        <v>48</v>
      </c>
      <c r="C77" s="252" t="s">
        <v>38</v>
      </c>
      <c r="D77" s="311" t="n">
        <f aca="false">D81</f>
        <v>310000</v>
      </c>
      <c r="E77" s="312" t="n">
        <f aca="false">E81</f>
        <v>310000</v>
      </c>
      <c r="F77" s="312" t="n">
        <f aca="false">F81</f>
        <v>310000</v>
      </c>
      <c r="G77" s="312" t="n">
        <f aca="false">G81</f>
        <v>290000</v>
      </c>
      <c r="H77" s="312" t="n">
        <f aca="false">H81</f>
        <v>20000</v>
      </c>
      <c r="I77" s="312" t="n">
        <f aca="false">I81</f>
        <v>0</v>
      </c>
      <c r="J77" s="312" t="n">
        <f aca="false">J81</f>
        <v>0</v>
      </c>
      <c r="K77" s="312" t="n">
        <f aca="false">K81</f>
        <v>0</v>
      </c>
      <c r="L77" s="312" t="n">
        <f aca="false">L81</f>
        <v>0</v>
      </c>
      <c r="M77" s="312" t="n">
        <f aca="false">M81</f>
        <v>0</v>
      </c>
      <c r="N77" s="312" t="n">
        <f aca="false">N81</f>
        <v>0</v>
      </c>
      <c r="O77" s="312" t="n">
        <f aca="false">O81</f>
        <v>0</v>
      </c>
      <c r="P77" s="313" t="n">
        <f aca="false">P81</f>
        <v>0</v>
      </c>
      <c r="Q77" s="337"/>
    </row>
    <row r="78" s="338" customFormat="true" ht="13.9" hidden="true" customHeight="true" outlineLevel="0" collapsed="false">
      <c r="A78" s="250"/>
      <c r="B78" s="251"/>
      <c r="C78" s="258" t="s">
        <v>39</v>
      </c>
      <c r="D78" s="314" t="n">
        <f aca="false">D82</f>
        <v>0</v>
      </c>
      <c r="E78" s="315" t="n">
        <f aca="false">E82</f>
        <v>0</v>
      </c>
      <c r="F78" s="315" t="n">
        <f aca="false">F82</f>
        <v>0</v>
      </c>
      <c r="G78" s="315" t="n">
        <f aca="false">G82</f>
        <v>0</v>
      </c>
      <c r="H78" s="315" t="n">
        <f aca="false">H82</f>
        <v>0</v>
      </c>
      <c r="I78" s="315" t="n">
        <f aca="false">I82</f>
        <v>0</v>
      </c>
      <c r="J78" s="315" t="n">
        <f aca="false">J82</f>
        <v>0</v>
      </c>
      <c r="K78" s="315" t="n">
        <f aca="false">K82</f>
        <v>0</v>
      </c>
      <c r="L78" s="315" t="n">
        <f aca="false">L82</f>
        <v>0</v>
      </c>
      <c r="M78" s="315" t="n">
        <f aca="false">M82</f>
        <v>0</v>
      </c>
      <c r="N78" s="315" t="n">
        <f aca="false">N82</f>
        <v>0</v>
      </c>
      <c r="O78" s="315" t="n">
        <f aca="false">O82</f>
        <v>0</v>
      </c>
      <c r="P78" s="316" t="n">
        <f aca="false">P82</f>
        <v>0</v>
      </c>
      <c r="Q78" s="337"/>
    </row>
    <row r="79" s="338" customFormat="true" ht="14.45" hidden="true" customHeight="true" outlineLevel="0" collapsed="false">
      <c r="A79" s="250"/>
      <c r="B79" s="251"/>
      <c r="C79" s="262" t="s">
        <v>40</v>
      </c>
      <c r="D79" s="317" t="n">
        <f aca="false">D77+D78</f>
        <v>310000</v>
      </c>
      <c r="E79" s="318" t="n">
        <f aca="false">E77+E78</f>
        <v>310000</v>
      </c>
      <c r="F79" s="318" t="n">
        <f aca="false">F77+F78</f>
        <v>310000</v>
      </c>
      <c r="G79" s="318" t="n">
        <f aca="false">G77+G78</f>
        <v>290000</v>
      </c>
      <c r="H79" s="318" t="n">
        <f aca="false">H77+H78</f>
        <v>20000</v>
      </c>
      <c r="I79" s="318" t="n">
        <f aca="false">I77+I78</f>
        <v>0</v>
      </c>
      <c r="J79" s="318" t="n">
        <f aca="false">J77+J78</f>
        <v>0</v>
      </c>
      <c r="K79" s="318" t="n">
        <f aca="false">K77+K78</f>
        <v>0</v>
      </c>
      <c r="L79" s="318" t="n">
        <f aca="false">L77+L78</f>
        <v>0</v>
      </c>
      <c r="M79" s="318" t="n">
        <f aca="false">M77+M78</f>
        <v>0</v>
      </c>
      <c r="N79" s="318" t="n">
        <f aca="false">N77+N78</f>
        <v>0</v>
      </c>
      <c r="O79" s="318" t="n">
        <f aca="false">O77+O78</f>
        <v>0</v>
      </c>
      <c r="P79" s="319" t="n">
        <f aca="false">P77+P78</f>
        <v>0</v>
      </c>
      <c r="Q79" s="337"/>
    </row>
    <row r="80" s="346" customFormat="true" ht="15" hidden="true" customHeight="false" outlineLevel="0" collapsed="false">
      <c r="A80" s="339"/>
      <c r="B80" s="340"/>
      <c r="C80" s="341"/>
      <c r="D80" s="342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4"/>
      <c r="Q80" s="345"/>
    </row>
    <row r="81" s="336" customFormat="true" ht="13.15" hidden="true" customHeight="true" outlineLevel="0" collapsed="false">
      <c r="A81" s="271" t="s">
        <v>213</v>
      </c>
      <c r="B81" s="272" t="s">
        <v>214</v>
      </c>
      <c r="C81" s="273" t="s">
        <v>38</v>
      </c>
      <c r="D81" s="274" t="n">
        <f aca="false">E81+M81</f>
        <v>310000</v>
      </c>
      <c r="E81" s="278" t="n">
        <f aca="false">F81+I81+J81+K81+L81</f>
        <v>310000</v>
      </c>
      <c r="F81" s="278" t="n">
        <f aca="false">G81+H81</f>
        <v>310000</v>
      </c>
      <c r="G81" s="278" t="n">
        <v>290000</v>
      </c>
      <c r="H81" s="278" t="n">
        <v>20000</v>
      </c>
      <c r="I81" s="278" t="n">
        <v>0</v>
      </c>
      <c r="J81" s="278" t="n">
        <v>0</v>
      </c>
      <c r="K81" s="278" t="n">
        <v>0</v>
      </c>
      <c r="L81" s="278" t="n">
        <v>0</v>
      </c>
      <c r="M81" s="278" t="n">
        <f aca="false">N81+P81</f>
        <v>0</v>
      </c>
      <c r="N81" s="278" t="n">
        <v>0</v>
      </c>
      <c r="O81" s="278" t="n">
        <v>0</v>
      </c>
      <c r="P81" s="328" t="n">
        <v>0</v>
      </c>
      <c r="Q81" s="335"/>
    </row>
    <row r="82" s="336" customFormat="true" ht="13.15" hidden="true" customHeight="true" outlineLevel="0" collapsed="false">
      <c r="A82" s="271"/>
      <c r="B82" s="272"/>
      <c r="C82" s="273" t="s">
        <v>39</v>
      </c>
      <c r="D82" s="274" t="n">
        <f aca="false">E82+M82</f>
        <v>0</v>
      </c>
      <c r="E82" s="278" t="n">
        <f aca="false">F82+I82+J82+K82+L82</f>
        <v>0</v>
      </c>
      <c r="F82" s="278" t="n">
        <f aca="false">G82+H82</f>
        <v>0</v>
      </c>
      <c r="G82" s="281"/>
      <c r="H82" s="281"/>
      <c r="I82" s="281"/>
      <c r="J82" s="281"/>
      <c r="K82" s="281"/>
      <c r="L82" s="281"/>
      <c r="M82" s="278" t="n">
        <f aca="false">N82+P82</f>
        <v>0</v>
      </c>
      <c r="N82" s="281"/>
      <c r="O82" s="281"/>
      <c r="P82" s="327"/>
      <c r="Q82" s="335"/>
    </row>
    <row r="83" s="336" customFormat="true" ht="13.15" hidden="true" customHeight="true" outlineLevel="0" collapsed="false">
      <c r="A83" s="271"/>
      <c r="B83" s="272"/>
      <c r="C83" s="273" t="s">
        <v>40</v>
      </c>
      <c r="D83" s="283" t="n">
        <f aca="false">D81+D82</f>
        <v>310000</v>
      </c>
      <c r="E83" s="281" t="n">
        <f aca="false">E81+E82</f>
        <v>310000</v>
      </c>
      <c r="F83" s="281" t="n">
        <f aca="false">F81+F82</f>
        <v>310000</v>
      </c>
      <c r="G83" s="281" t="n">
        <f aca="false">G81+G82</f>
        <v>290000</v>
      </c>
      <c r="H83" s="281" t="n">
        <f aca="false">H81+H82</f>
        <v>20000</v>
      </c>
      <c r="I83" s="281" t="n">
        <f aca="false">I81+I82</f>
        <v>0</v>
      </c>
      <c r="J83" s="281" t="n">
        <f aca="false">J81+J82</f>
        <v>0</v>
      </c>
      <c r="K83" s="281" t="n">
        <f aca="false">K81+K82</f>
        <v>0</v>
      </c>
      <c r="L83" s="281" t="n">
        <f aca="false">L81+L82</f>
        <v>0</v>
      </c>
      <c r="M83" s="281" t="n">
        <f aca="false">M81+M82</f>
        <v>0</v>
      </c>
      <c r="N83" s="281" t="n">
        <f aca="false">N81+N82</f>
        <v>0</v>
      </c>
      <c r="O83" s="281" t="n">
        <f aca="false">O81+O82</f>
        <v>0</v>
      </c>
      <c r="P83" s="327" t="n">
        <f aca="false">P81+P82</f>
        <v>0</v>
      </c>
      <c r="Q83" s="335"/>
    </row>
    <row r="84" s="230" customFormat="true" ht="6" hidden="false" customHeight="true" outlineLevel="0" collapsed="false">
      <c r="A84" s="279"/>
      <c r="B84" s="284"/>
      <c r="C84" s="273"/>
      <c r="D84" s="283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327"/>
      <c r="Q84" s="249"/>
    </row>
    <row r="85" s="172" customFormat="true" ht="14.25" hidden="false" customHeight="true" outlineLevel="0" collapsed="false">
      <c r="A85" s="250" t="s">
        <v>49</v>
      </c>
      <c r="B85" s="251" t="s">
        <v>50</v>
      </c>
      <c r="C85" s="252" t="s">
        <v>38</v>
      </c>
      <c r="D85" s="311" t="n">
        <f aca="false">D89+D93+D97+D101+D117+D109+D105+D113</f>
        <v>386493249</v>
      </c>
      <c r="E85" s="312" t="n">
        <f aca="false">E89+E93+E97+E101+E117+E109+E105+E113</f>
        <v>188984605</v>
      </c>
      <c r="F85" s="312" t="n">
        <f aca="false">F89+F93+F97+F101+F117+F109+F105+F113</f>
        <v>91674342</v>
      </c>
      <c r="G85" s="312" t="n">
        <f aca="false">G89+G93+G97+G101+G117+G109+G105+G113</f>
        <v>12985983</v>
      </c>
      <c r="H85" s="312" t="n">
        <f aca="false">H89+H93+H97+H101+H117+H109+H105+H113</f>
        <v>78688359</v>
      </c>
      <c r="I85" s="312" t="n">
        <f aca="false">I89+I93+I97+I101+I117+I109+I105+I113</f>
        <v>94801350</v>
      </c>
      <c r="J85" s="312" t="n">
        <f aca="false">J89+J93+J97+J101+J117+J109+J105+J113</f>
        <v>75166</v>
      </c>
      <c r="K85" s="312" t="n">
        <f aca="false">K89+K93+K97+K101+K117+K109+K105+K113</f>
        <v>2433747</v>
      </c>
      <c r="L85" s="312" t="n">
        <f aca="false">L89+L93+L97+L101+L117+L109+L105+L113</f>
        <v>0</v>
      </c>
      <c r="M85" s="312" t="n">
        <f aca="false">M89+M93+M97+M101+M117+M109+M105+M113</f>
        <v>197508644</v>
      </c>
      <c r="N85" s="312" t="n">
        <f aca="false">N89+N93+N97+N101+N117+N109+N105+N113</f>
        <v>196508644</v>
      </c>
      <c r="O85" s="312" t="n">
        <f aca="false">O89+O93+O97+O101+O117+O109+O105+O113</f>
        <v>134523849</v>
      </c>
      <c r="P85" s="313" t="n">
        <f aca="false">P89+P93+P97+P101+P117+P109+P105+P113</f>
        <v>1000000</v>
      </c>
      <c r="Q85" s="171"/>
    </row>
    <row r="86" s="172" customFormat="true" ht="14.25" hidden="false" customHeight="false" outlineLevel="0" collapsed="false">
      <c r="A86" s="250"/>
      <c r="B86" s="251"/>
      <c r="C86" s="258" t="s">
        <v>39</v>
      </c>
      <c r="D86" s="314" t="n">
        <f aca="false">D90+D94+D98+D102+D118+D110+D106+D114</f>
        <v>-33054870</v>
      </c>
      <c r="E86" s="315" t="n">
        <f aca="false">E90+E94+E98+E102+E118+E110+E106+E114</f>
        <v>-170947</v>
      </c>
      <c r="F86" s="315" t="n">
        <f aca="false">F90+F94+F98+F102+F118+F110+F106+F114</f>
        <v>-170781</v>
      </c>
      <c r="G86" s="315" t="n">
        <f aca="false">G90+G94+G98+G102+G118+G110+G106+G114</f>
        <v>-129118</v>
      </c>
      <c r="H86" s="315" t="n">
        <f aca="false">H90+H94+H98+H102+H118+H110+H106+H114</f>
        <v>-41663</v>
      </c>
      <c r="I86" s="315" t="n">
        <f aca="false">I90+I94+I98+I102+I118+I110+I106+I114</f>
        <v>0</v>
      </c>
      <c r="J86" s="315" t="n">
        <f aca="false">J90+J94+J98+J102+J118+J110+J106+J114</f>
        <v>-166</v>
      </c>
      <c r="K86" s="315" t="n">
        <f aca="false">K90+K94+K98+K102+K118+K110+K106+K114</f>
        <v>0</v>
      </c>
      <c r="L86" s="315" t="n">
        <f aca="false">L90+L94+L98+L102+L118+L110+L106+L114</f>
        <v>0</v>
      </c>
      <c r="M86" s="315" t="n">
        <f aca="false">M90+M94+M98+M102+M118+M110+M106+M114</f>
        <v>-32883923</v>
      </c>
      <c r="N86" s="315" t="n">
        <f aca="false">N90+N94+N98+N102+N118+N110+N106+N114</f>
        <v>-36290837</v>
      </c>
      <c r="O86" s="315" t="n">
        <f aca="false">O90+O94+O98+O102+O118+O110+O106+O114</f>
        <v>-35027850</v>
      </c>
      <c r="P86" s="316" t="n">
        <f aca="false">P90+P94+P98+P102+P118+P110+P106+P114</f>
        <v>3406914</v>
      </c>
      <c r="Q86" s="171"/>
    </row>
    <row r="87" s="172" customFormat="true" ht="15" hidden="false" customHeight="false" outlineLevel="0" collapsed="false">
      <c r="A87" s="250"/>
      <c r="B87" s="251"/>
      <c r="C87" s="262" t="s">
        <v>40</v>
      </c>
      <c r="D87" s="317" t="n">
        <f aca="false">D85+D86</f>
        <v>353438379</v>
      </c>
      <c r="E87" s="318" t="n">
        <f aca="false">E85+E86</f>
        <v>188813658</v>
      </c>
      <c r="F87" s="318" t="n">
        <f aca="false">F85+F86</f>
        <v>91503561</v>
      </c>
      <c r="G87" s="318" t="n">
        <f aca="false">G85+G86</f>
        <v>12856865</v>
      </c>
      <c r="H87" s="318" t="n">
        <f aca="false">H85+H86</f>
        <v>78646696</v>
      </c>
      <c r="I87" s="318" t="n">
        <f aca="false">I85+I86</f>
        <v>94801350</v>
      </c>
      <c r="J87" s="318" t="n">
        <f aca="false">J85+J86</f>
        <v>75000</v>
      </c>
      <c r="K87" s="318" t="n">
        <f aca="false">K85+K86</f>
        <v>2433747</v>
      </c>
      <c r="L87" s="318" t="n">
        <f aca="false">L85+L86</f>
        <v>0</v>
      </c>
      <c r="M87" s="318" t="n">
        <f aca="false">M85+M86</f>
        <v>164624721</v>
      </c>
      <c r="N87" s="318" t="n">
        <f aca="false">N85+N86</f>
        <v>160217807</v>
      </c>
      <c r="O87" s="318" t="n">
        <f aca="false">O85+O86</f>
        <v>99495999</v>
      </c>
      <c r="P87" s="319" t="n">
        <f aca="false">P85+P86</f>
        <v>4406914</v>
      </c>
      <c r="Q87" s="171"/>
    </row>
    <row r="88" s="304" customFormat="true" ht="14.25" hidden="true" customHeight="false" outlineLevel="0" collapsed="false">
      <c r="A88" s="296"/>
      <c r="B88" s="297"/>
      <c r="C88" s="298"/>
      <c r="D88" s="299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47"/>
      <c r="Q88" s="303"/>
    </row>
    <row r="89" s="230" customFormat="true" ht="13.15" hidden="true" customHeight="true" outlineLevel="0" collapsed="false">
      <c r="A89" s="271" t="s">
        <v>215</v>
      </c>
      <c r="B89" s="272" t="s">
        <v>216</v>
      </c>
      <c r="C89" s="273" t="s">
        <v>38</v>
      </c>
      <c r="D89" s="274" t="n">
        <f aca="false">E89+M89</f>
        <v>109603939</v>
      </c>
      <c r="E89" s="278" t="n">
        <f aca="false">F89+I89+J89+K89+L89</f>
        <v>109603939</v>
      </c>
      <c r="F89" s="278" t="n">
        <f aca="false">G89+H89</f>
        <v>14852589</v>
      </c>
      <c r="G89" s="278" t="n">
        <v>0</v>
      </c>
      <c r="H89" s="278" t="n">
        <v>14852589</v>
      </c>
      <c r="I89" s="278" t="n">
        <v>94751350</v>
      </c>
      <c r="J89" s="278" t="n">
        <v>0</v>
      </c>
      <c r="K89" s="278" t="n">
        <v>0</v>
      </c>
      <c r="L89" s="278" t="n">
        <v>0</v>
      </c>
      <c r="M89" s="278" t="n">
        <f aca="false">N89+P89</f>
        <v>0</v>
      </c>
      <c r="N89" s="278" t="n">
        <v>0</v>
      </c>
      <c r="O89" s="278" t="n">
        <v>0</v>
      </c>
      <c r="P89" s="328" t="n">
        <v>0</v>
      </c>
      <c r="Q89" s="249"/>
    </row>
    <row r="90" s="230" customFormat="true" ht="13.15" hidden="true" customHeight="true" outlineLevel="0" collapsed="false">
      <c r="A90" s="271"/>
      <c r="B90" s="272"/>
      <c r="C90" s="273" t="s">
        <v>39</v>
      </c>
      <c r="D90" s="274" t="n">
        <f aca="false">E90+M90</f>
        <v>0</v>
      </c>
      <c r="E90" s="278" t="n">
        <f aca="false">F90+I90+J90+K90+L90</f>
        <v>0</v>
      </c>
      <c r="F90" s="278" t="n">
        <f aca="false">G90+H90</f>
        <v>0</v>
      </c>
      <c r="G90" s="278"/>
      <c r="H90" s="278"/>
      <c r="I90" s="278"/>
      <c r="J90" s="278"/>
      <c r="K90" s="278"/>
      <c r="L90" s="278"/>
      <c r="M90" s="278" t="n">
        <f aca="false">N90+P90</f>
        <v>0</v>
      </c>
      <c r="N90" s="278"/>
      <c r="O90" s="278"/>
      <c r="P90" s="328"/>
      <c r="Q90" s="249"/>
    </row>
    <row r="91" s="230" customFormat="true" ht="13.15" hidden="true" customHeight="true" outlineLevel="0" collapsed="false">
      <c r="A91" s="271"/>
      <c r="B91" s="272"/>
      <c r="C91" s="273" t="s">
        <v>40</v>
      </c>
      <c r="D91" s="274" t="n">
        <f aca="false">D89+D90</f>
        <v>109603939</v>
      </c>
      <c r="E91" s="278" t="n">
        <f aca="false">E89+E90</f>
        <v>109603939</v>
      </c>
      <c r="F91" s="278" t="n">
        <f aca="false">F89+F90</f>
        <v>14852589</v>
      </c>
      <c r="G91" s="278" t="n">
        <f aca="false">G89+G90</f>
        <v>0</v>
      </c>
      <c r="H91" s="278" t="n">
        <f aca="false">H89+H90</f>
        <v>14852589</v>
      </c>
      <c r="I91" s="278" t="n">
        <f aca="false">I89+I90</f>
        <v>94751350</v>
      </c>
      <c r="J91" s="278" t="n">
        <f aca="false">J89+J90</f>
        <v>0</v>
      </c>
      <c r="K91" s="278" t="n">
        <f aca="false">K89+K90</f>
        <v>0</v>
      </c>
      <c r="L91" s="278" t="n">
        <f aca="false">L89+L90</f>
        <v>0</v>
      </c>
      <c r="M91" s="278" t="n">
        <f aca="false">M89+M90</f>
        <v>0</v>
      </c>
      <c r="N91" s="278" t="n">
        <f aca="false">N89+N90</f>
        <v>0</v>
      </c>
      <c r="O91" s="278" t="n">
        <f aca="false">O89+O90</f>
        <v>0</v>
      </c>
      <c r="P91" s="328" t="n">
        <f aca="false">P89+P90</f>
        <v>0</v>
      </c>
      <c r="Q91" s="249"/>
    </row>
    <row r="92" s="230" customFormat="true" ht="12.75" hidden="true" customHeight="false" outlineLevel="0" collapsed="false">
      <c r="A92" s="271"/>
      <c r="B92" s="276"/>
      <c r="C92" s="277"/>
      <c r="D92" s="274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328"/>
      <c r="Q92" s="249"/>
    </row>
    <row r="93" s="230" customFormat="true" ht="13.15" hidden="true" customHeight="true" outlineLevel="0" collapsed="false">
      <c r="A93" s="271" t="s">
        <v>217</v>
      </c>
      <c r="B93" s="272" t="s">
        <v>218</v>
      </c>
      <c r="C93" s="273" t="s">
        <v>38</v>
      </c>
      <c r="D93" s="274" t="n">
        <f aca="false">E93+M93</f>
        <v>115129</v>
      </c>
      <c r="E93" s="278" t="n">
        <f aca="false">F93+I93+J93+K93+L93</f>
        <v>15129</v>
      </c>
      <c r="F93" s="278" t="n">
        <f aca="false">G93+H93</f>
        <v>15129</v>
      </c>
      <c r="G93" s="278" t="n">
        <v>0</v>
      </c>
      <c r="H93" s="278" t="n">
        <v>15129</v>
      </c>
      <c r="I93" s="278" t="n">
        <v>0</v>
      </c>
      <c r="J93" s="278" t="n">
        <v>0</v>
      </c>
      <c r="K93" s="278" t="n">
        <v>0</v>
      </c>
      <c r="L93" s="278" t="n">
        <v>0</v>
      </c>
      <c r="M93" s="278" t="n">
        <f aca="false">N93+P93</f>
        <v>100000</v>
      </c>
      <c r="N93" s="278" t="n">
        <v>100000</v>
      </c>
      <c r="O93" s="278" t="n">
        <v>0</v>
      </c>
      <c r="P93" s="328" t="n">
        <v>0</v>
      </c>
      <c r="Q93" s="249"/>
    </row>
    <row r="94" s="230" customFormat="true" ht="13.15" hidden="true" customHeight="true" outlineLevel="0" collapsed="false">
      <c r="A94" s="271"/>
      <c r="B94" s="272"/>
      <c r="C94" s="273" t="s">
        <v>39</v>
      </c>
      <c r="D94" s="274" t="n">
        <f aca="false">E94+M94</f>
        <v>0</v>
      </c>
      <c r="E94" s="278" t="n">
        <f aca="false">F94+I94+J94+K94+L94</f>
        <v>0</v>
      </c>
      <c r="F94" s="278" t="n">
        <f aca="false">G94+H94</f>
        <v>0</v>
      </c>
      <c r="G94" s="278"/>
      <c r="H94" s="278"/>
      <c r="I94" s="278"/>
      <c r="J94" s="278"/>
      <c r="K94" s="278"/>
      <c r="L94" s="278"/>
      <c r="M94" s="278" t="n">
        <f aca="false">N94+P94</f>
        <v>0</v>
      </c>
      <c r="N94" s="278"/>
      <c r="O94" s="278"/>
      <c r="P94" s="328"/>
      <c r="Q94" s="249"/>
    </row>
    <row r="95" s="230" customFormat="true" ht="13.15" hidden="true" customHeight="true" outlineLevel="0" collapsed="false">
      <c r="A95" s="271"/>
      <c r="B95" s="272"/>
      <c r="C95" s="273" t="s">
        <v>40</v>
      </c>
      <c r="D95" s="274" t="n">
        <f aca="false">D93+D94</f>
        <v>115129</v>
      </c>
      <c r="E95" s="278" t="n">
        <f aca="false">E93+E94</f>
        <v>15129</v>
      </c>
      <c r="F95" s="278" t="n">
        <f aca="false">F93+F94</f>
        <v>15129</v>
      </c>
      <c r="G95" s="278" t="n">
        <f aca="false">G93+G94</f>
        <v>0</v>
      </c>
      <c r="H95" s="278" t="n">
        <f aca="false">H93+H94</f>
        <v>15129</v>
      </c>
      <c r="I95" s="278" t="n">
        <f aca="false">I93+I94</f>
        <v>0</v>
      </c>
      <c r="J95" s="278" t="n">
        <f aca="false">J93+J94</f>
        <v>0</v>
      </c>
      <c r="K95" s="278" t="n">
        <f aca="false">K93+K94</f>
        <v>0</v>
      </c>
      <c r="L95" s="278" t="n">
        <f aca="false">L93+L94</f>
        <v>0</v>
      </c>
      <c r="M95" s="278" t="n">
        <f aca="false">M93+M94</f>
        <v>100000</v>
      </c>
      <c r="N95" s="278" t="n">
        <f aca="false">N93+N94</f>
        <v>100000</v>
      </c>
      <c r="O95" s="278" t="n">
        <f aca="false">O93+O94</f>
        <v>0</v>
      </c>
      <c r="P95" s="328" t="n">
        <f aca="false">P93+P94</f>
        <v>0</v>
      </c>
      <c r="Q95" s="249"/>
    </row>
    <row r="96" s="230" customFormat="true" ht="6" hidden="true" customHeight="true" outlineLevel="0" collapsed="false">
      <c r="A96" s="271"/>
      <c r="B96" s="276"/>
      <c r="C96" s="277"/>
      <c r="D96" s="274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328"/>
      <c r="Q96" s="249"/>
    </row>
    <row r="97" s="230" customFormat="true" ht="13.15" hidden="true" customHeight="true" outlineLevel="0" collapsed="false">
      <c r="A97" s="271" t="s">
        <v>219</v>
      </c>
      <c r="B97" s="272" t="s">
        <v>220</v>
      </c>
      <c r="C97" s="273" t="s">
        <v>38</v>
      </c>
      <c r="D97" s="274" t="n">
        <f aca="false">E97+M97</f>
        <v>38965000</v>
      </c>
      <c r="E97" s="278" t="n">
        <f aca="false">F97+I97+J97+K97+L97</f>
        <v>38965000</v>
      </c>
      <c r="F97" s="278" t="n">
        <f aca="false">G97+H97</f>
        <v>38965000</v>
      </c>
      <c r="G97" s="278" t="n">
        <v>0</v>
      </c>
      <c r="H97" s="278" t="n">
        <v>38965000</v>
      </c>
      <c r="I97" s="278" t="n">
        <v>0</v>
      </c>
      <c r="J97" s="278" t="n">
        <v>0</v>
      </c>
      <c r="K97" s="278" t="n">
        <v>0</v>
      </c>
      <c r="L97" s="278" t="n">
        <v>0</v>
      </c>
      <c r="M97" s="278" t="n">
        <f aca="false">N97+P97</f>
        <v>0</v>
      </c>
      <c r="N97" s="278" t="n">
        <v>0</v>
      </c>
      <c r="O97" s="278" t="n">
        <v>0</v>
      </c>
      <c r="P97" s="328" t="n">
        <v>0</v>
      </c>
      <c r="Q97" s="249"/>
    </row>
    <row r="98" s="230" customFormat="true" ht="13.15" hidden="true" customHeight="true" outlineLevel="0" collapsed="false">
      <c r="A98" s="271"/>
      <c r="B98" s="272"/>
      <c r="C98" s="273" t="s">
        <v>39</v>
      </c>
      <c r="D98" s="274" t="n">
        <f aca="false">E98+M98</f>
        <v>0</v>
      </c>
      <c r="E98" s="278" t="n">
        <f aca="false">F98+I98+J98+K98+L98</f>
        <v>0</v>
      </c>
      <c r="F98" s="278" t="n">
        <f aca="false">G98+H98</f>
        <v>0</v>
      </c>
      <c r="G98" s="278"/>
      <c r="H98" s="278"/>
      <c r="I98" s="278"/>
      <c r="J98" s="278"/>
      <c r="K98" s="278"/>
      <c r="L98" s="278"/>
      <c r="M98" s="278" t="n">
        <f aca="false">N98+P98</f>
        <v>0</v>
      </c>
      <c r="N98" s="278"/>
      <c r="O98" s="278"/>
      <c r="P98" s="328"/>
      <c r="Q98" s="249"/>
    </row>
    <row r="99" s="230" customFormat="true" ht="13.15" hidden="true" customHeight="true" outlineLevel="0" collapsed="false">
      <c r="A99" s="271"/>
      <c r="B99" s="272"/>
      <c r="C99" s="273" t="s">
        <v>40</v>
      </c>
      <c r="D99" s="274" t="n">
        <f aca="false">D97+D98</f>
        <v>38965000</v>
      </c>
      <c r="E99" s="278" t="n">
        <f aca="false">E97+E98</f>
        <v>38965000</v>
      </c>
      <c r="F99" s="278" t="n">
        <f aca="false">F97+F98</f>
        <v>38965000</v>
      </c>
      <c r="G99" s="278" t="n">
        <f aca="false">G97+G98</f>
        <v>0</v>
      </c>
      <c r="H99" s="278" t="n">
        <f aca="false">H97+H98</f>
        <v>38965000</v>
      </c>
      <c r="I99" s="278" t="n">
        <f aca="false">I97+I98</f>
        <v>0</v>
      </c>
      <c r="J99" s="278" t="n">
        <f aca="false">J97+J98</f>
        <v>0</v>
      </c>
      <c r="K99" s="278" t="n">
        <f aca="false">K97+K98</f>
        <v>0</v>
      </c>
      <c r="L99" s="278" t="n">
        <f aca="false">L97+L98</f>
        <v>0</v>
      </c>
      <c r="M99" s="278" t="n">
        <f aca="false">M97+M98</f>
        <v>0</v>
      </c>
      <c r="N99" s="278" t="n">
        <f aca="false">N97+N98</f>
        <v>0</v>
      </c>
      <c r="O99" s="278" t="n">
        <f aca="false">O97+O98</f>
        <v>0</v>
      </c>
      <c r="P99" s="328" t="n">
        <f aca="false">P97+P98</f>
        <v>0</v>
      </c>
      <c r="Q99" s="249"/>
    </row>
    <row r="100" s="230" customFormat="true" ht="6" hidden="false" customHeight="true" outlineLevel="0" collapsed="false">
      <c r="A100" s="271"/>
      <c r="B100" s="276"/>
      <c r="C100" s="277"/>
      <c r="D100" s="274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328"/>
      <c r="Q100" s="249"/>
    </row>
    <row r="101" s="230" customFormat="true" ht="12.75" hidden="false" customHeight="true" outlineLevel="0" collapsed="false">
      <c r="A101" s="271" t="s">
        <v>221</v>
      </c>
      <c r="B101" s="272" t="s">
        <v>140</v>
      </c>
      <c r="C101" s="273" t="s">
        <v>38</v>
      </c>
      <c r="D101" s="274" t="n">
        <f aca="false">E101+M101</f>
        <v>231291354</v>
      </c>
      <c r="E101" s="278" t="n">
        <f aca="false">F101+I101+J101+K101+L101</f>
        <v>39417327</v>
      </c>
      <c r="F101" s="278" t="n">
        <f aca="false">G101+H101</f>
        <v>37486624</v>
      </c>
      <c r="G101" s="278" t="n">
        <v>12825983</v>
      </c>
      <c r="H101" s="278" t="n">
        <v>24660641</v>
      </c>
      <c r="I101" s="278" t="n">
        <v>0</v>
      </c>
      <c r="J101" s="278" t="n">
        <v>75166</v>
      </c>
      <c r="K101" s="278" t="n">
        <v>1855537</v>
      </c>
      <c r="L101" s="278" t="n">
        <v>0</v>
      </c>
      <c r="M101" s="278" t="n">
        <f aca="false">N101+P101</f>
        <v>191874027</v>
      </c>
      <c r="N101" s="278" t="n">
        <v>191874027</v>
      </c>
      <c r="O101" s="278" t="n">
        <v>134523849</v>
      </c>
      <c r="P101" s="328" t="n">
        <v>0</v>
      </c>
      <c r="Q101" s="249"/>
    </row>
    <row r="102" s="230" customFormat="true" ht="12.75" hidden="false" customHeight="false" outlineLevel="0" collapsed="false">
      <c r="A102" s="271"/>
      <c r="B102" s="272"/>
      <c r="C102" s="273" t="s">
        <v>39</v>
      </c>
      <c r="D102" s="274" t="n">
        <f aca="false">E102+M102</f>
        <v>-36336784</v>
      </c>
      <c r="E102" s="278" t="n">
        <f aca="false">F102+I102+J102+K102+L102</f>
        <v>-120947</v>
      </c>
      <c r="F102" s="278" t="n">
        <f aca="false">G102+H102</f>
        <v>-120781</v>
      </c>
      <c r="G102" s="278" t="n">
        <f aca="false">-28278-35994-64846</f>
        <v>-129118</v>
      </c>
      <c r="H102" s="278" t="n">
        <f aca="false">-28000-28000+64337</f>
        <v>8337</v>
      </c>
      <c r="I102" s="278"/>
      <c r="J102" s="278" t="n">
        <v>-166</v>
      </c>
      <c r="K102" s="278"/>
      <c r="L102" s="278"/>
      <c r="M102" s="278" t="n">
        <f aca="false">N102+P102</f>
        <v>-36215837</v>
      </c>
      <c r="N102" s="278" t="n">
        <f aca="false">-940145-40424336+5502986-247842-106500</f>
        <v>-36215837</v>
      </c>
      <c r="O102" s="278" t="n">
        <f aca="false">-40424336+5502986-106500</f>
        <v>-35027850</v>
      </c>
      <c r="P102" s="328"/>
      <c r="Q102" s="249"/>
    </row>
    <row r="103" s="230" customFormat="true" ht="12.75" hidden="false" customHeight="false" outlineLevel="0" collapsed="false">
      <c r="A103" s="271"/>
      <c r="B103" s="272"/>
      <c r="C103" s="273" t="s">
        <v>40</v>
      </c>
      <c r="D103" s="274" t="n">
        <f aca="false">D101+D102</f>
        <v>194954570</v>
      </c>
      <c r="E103" s="278" t="n">
        <f aca="false">E101+E102</f>
        <v>39296380</v>
      </c>
      <c r="F103" s="278" t="n">
        <f aca="false">F101+F102</f>
        <v>37365843</v>
      </c>
      <c r="G103" s="278" t="n">
        <f aca="false">G101+G102</f>
        <v>12696865</v>
      </c>
      <c r="H103" s="278" t="n">
        <f aca="false">H101+H102</f>
        <v>24668978</v>
      </c>
      <c r="I103" s="278" t="n">
        <f aca="false">I101+I102</f>
        <v>0</v>
      </c>
      <c r="J103" s="278" t="n">
        <f aca="false">J101+J102</f>
        <v>75000</v>
      </c>
      <c r="K103" s="278" t="n">
        <f aca="false">K101+K102</f>
        <v>1855537</v>
      </c>
      <c r="L103" s="278" t="n">
        <f aca="false">L101+L102</f>
        <v>0</v>
      </c>
      <c r="M103" s="278" t="n">
        <f aca="false">M101+M102</f>
        <v>155658190</v>
      </c>
      <c r="N103" s="278" t="n">
        <f aca="false">N101+N102</f>
        <v>155658190</v>
      </c>
      <c r="O103" s="278" t="n">
        <f aca="false">O101+O102</f>
        <v>99495999</v>
      </c>
      <c r="P103" s="328" t="n">
        <f aca="false">P101+P102</f>
        <v>0</v>
      </c>
      <c r="Q103" s="249"/>
    </row>
    <row r="104" s="230" customFormat="true" ht="12.75" hidden="true" customHeight="false" outlineLevel="0" collapsed="false">
      <c r="A104" s="271"/>
      <c r="B104" s="272"/>
      <c r="C104" s="277"/>
      <c r="D104" s="274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328"/>
      <c r="Q104" s="249"/>
    </row>
    <row r="105" s="230" customFormat="true" ht="13.15" hidden="true" customHeight="true" outlineLevel="0" collapsed="false">
      <c r="A105" s="271" t="s">
        <v>222</v>
      </c>
      <c r="B105" s="272" t="s">
        <v>223</v>
      </c>
      <c r="C105" s="273" t="s">
        <v>38</v>
      </c>
      <c r="D105" s="274" t="n">
        <f aca="false">E105+M105</f>
        <v>1200000</v>
      </c>
      <c r="E105" s="278" t="n">
        <f aca="false">F105+I105+J105+K105+L105</f>
        <v>0</v>
      </c>
      <c r="F105" s="278" t="n">
        <f aca="false">G105+H105</f>
        <v>0</v>
      </c>
      <c r="G105" s="278" t="n">
        <v>0</v>
      </c>
      <c r="H105" s="278" t="n">
        <v>0</v>
      </c>
      <c r="I105" s="278" t="n">
        <v>0</v>
      </c>
      <c r="J105" s="278" t="n">
        <v>0</v>
      </c>
      <c r="K105" s="278" t="n">
        <v>0</v>
      </c>
      <c r="L105" s="278" t="n">
        <v>0</v>
      </c>
      <c r="M105" s="278" t="n">
        <f aca="false">N105+P105</f>
        <v>1200000</v>
      </c>
      <c r="N105" s="278" t="n">
        <v>1200000</v>
      </c>
      <c r="O105" s="278" t="n">
        <v>0</v>
      </c>
      <c r="P105" s="328" t="n">
        <v>0</v>
      </c>
      <c r="Q105" s="249"/>
    </row>
    <row r="106" s="230" customFormat="true" ht="13.15" hidden="true" customHeight="true" outlineLevel="0" collapsed="false">
      <c r="A106" s="271"/>
      <c r="B106" s="272"/>
      <c r="C106" s="273" t="s">
        <v>39</v>
      </c>
      <c r="D106" s="274" t="n">
        <f aca="false">E106+M106</f>
        <v>0</v>
      </c>
      <c r="E106" s="278" t="n">
        <f aca="false">F106+I106+J106+K106+L106</f>
        <v>0</v>
      </c>
      <c r="F106" s="278" t="n">
        <f aca="false">G106+H106</f>
        <v>0</v>
      </c>
      <c r="G106" s="278"/>
      <c r="H106" s="278"/>
      <c r="I106" s="278"/>
      <c r="J106" s="278"/>
      <c r="K106" s="278"/>
      <c r="L106" s="278"/>
      <c r="M106" s="278" t="n">
        <f aca="false">N106+P106</f>
        <v>0</v>
      </c>
      <c r="N106" s="278"/>
      <c r="O106" s="278"/>
      <c r="P106" s="328"/>
      <c r="Q106" s="249"/>
    </row>
    <row r="107" s="230" customFormat="true" ht="13.15" hidden="true" customHeight="true" outlineLevel="0" collapsed="false">
      <c r="A107" s="271"/>
      <c r="B107" s="272"/>
      <c r="C107" s="273" t="s">
        <v>40</v>
      </c>
      <c r="D107" s="274" t="n">
        <f aca="false">D105+D106</f>
        <v>1200000</v>
      </c>
      <c r="E107" s="278" t="n">
        <f aca="false">E105+E106</f>
        <v>0</v>
      </c>
      <c r="F107" s="278" t="n">
        <f aca="false">F105+F106</f>
        <v>0</v>
      </c>
      <c r="G107" s="278" t="n">
        <f aca="false">G105+G106</f>
        <v>0</v>
      </c>
      <c r="H107" s="278" t="n">
        <f aca="false">H105+H106</f>
        <v>0</v>
      </c>
      <c r="I107" s="278" t="n">
        <f aca="false">I105+I106</f>
        <v>0</v>
      </c>
      <c r="J107" s="278" t="n">
        <f aca="false">J105+J106</f>
        <v>0</v>
      </c>
      <c r="K107" s="278" t="n">
        <f aca="false">K105+K106</f>
        <v>0</v>
      </c>
      <c r="L107" s="278" t="n">
        <f aca="false">L105+L106</f>
        <v>0</v>
      </c>
      <c r="M107" s="278" t="n">
        <f aca="false">M105+M106</f>
        <v>1200000</v>
      </c>
      <c r="N107" s="278" t="n">
        <f aca="false">N105+N106</f>
        <v>1200000</v>
      </c>
      <c r="O107" s="278" t="n">
        <f aca="false">O105+O106</f>
        <v>0</v>
      </c>
      <c r="P107" s="328" t="n">
        <f aca="false">P105+P106</f>
        <v>0</v>
      </c>
      <c r="Q107" s="249"/>
    </row>
    <row r="108" s="230" customFormat="true" ht="6" hidden="false" customHeight="true" outlineLevel="0" collapsed="false">
      <c r="A108" s="271"/>
      <c r="B108" s="272"/>
      <c r="C108" s="277"/>
      <c r="D108" s="274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328"/>
      <c r="Q108" s="249"/>
    </row>
    <row r="109" s="230" customFormat="true" ht="13.15" hidden="false" customHeight="true" outlineLevel="0" collapsed="false">
      <c r="A109" s="271" t="s">
        <v>224</v>
      </c>
      <c r="B109" s="272" t="s">
        <v>225</v>
      </c>
      <c r="C109" s="273" t="s">
        <v>38</v>
      </c>
      <c r="D109" s="274" t="n">
        <f aca="false">E109+M109</f>
        <v>3334617</v>
      </c>
      <c r="E109" s="278" t="n">
        <f aca="false">F109+I109+J109+K109+L109</f>
        <v>0</v>
      </c>
      <c r="F109" s="278" t="n">
        <f aca="false">G109+H109</f>
        <v>0</v>
      </c>
      <c r="G109" s="278" t="n">
        <v>0</v>
      </c>
      <c r="H109" s="278" t="n">
        <v>0</v>
      </c>
      <c r="I109" s="278" t="n">
        <v>0</v>
      </c>
      <c r="J109" s="278" t="n">
        <v>0</v>
      </c>
      <c r="K109" s="278" t="n">
        <v>0</v>
      </c>
      <c r="L109" s="278" t="n">
        <v>0</v>
      </c>
      <c r="M109" s="278" t="n">
        <f aca="false">N109+P109</f>
        <v>3334617</v>
      </c>
      <c r="N109" s="278" t="n">
        <v>3334617</v>
      </c>
      <c r="O109" s="278" t="n">
        <v>0</v>
      </c>
      <c r="P109" s="328" t="n">
        <v>0</v>
      </c>
      <c r="Q109" s="249"/>
    </row>
    <row r="110" s="230" customFormat="true" ht="13.15" hidden="false" customHeight="true" outlineLevel="0" collapsed="false">
      <c r="A110" s="271"/>
      <c r="B110" s="272"/>
      <c r="C110" s="273" t="s">
        <v>39</v>
      </c>
      <c r="D110" s="274" t="n">
        <f aca="false">E110+M110</f>
        <v>-75000</v>
      </c>
      <c r="E110" s="278" t="n">
        <f aca="false">F110+I110+J110+K110+L110</f>
        <v>0</v>
      </c>
      <c r="F110" s="278" t="n">
        <f aca="false">G110+H110</f>
        <v>0</v>
      </c>
      <c r="G110" s="278"/>
      <c r="H110" s="278"/>
      <c r="I110" s="278"/>
      <c r="J110" s="278"/>
      <c r="K110" s="278"/>
      <c r="L110" s="278"/>
      <c r="M110" s="278" t="n">
        <f aca="false">N110+P110</f>
        <v>-75000</v>
      </c>
      <c r="N110" s="278" t="n">
        <v>-75000</v>
      </c>
      <c r="O110" s="278"/>
      <c r="P110" s="328"/>
      <c r="Q110" s="249"/>
    </row>
    <row r="111" s="230" customFormat="true" ht="13.15" hidden="false" customHeight="true" outlineLevel="0" collapsed="false">
      <c r="A111" s="271"/>
      <c r="B111" s="272"/>
      <c r="C111" s="273" t="s">
        <v>40</v>
      </c>
      <c r="D111" s="274" t="n">
        <f aca="false">D109+D110</f>
        <v>3259617</v>
      </c>
      <c r="E111" s="278" t="n">
        <f aca="false">E109+E110</f>
        <v>0</v>
      </c>
      <c r="F111" s="278" t="n">
        <f aca="false">F109+F110</f>
        <v>0</v>
      </c>
      <c r="G111" s="278" t="n">
        <f aca="false">G109+G110</f>
        <v>0</v>
      </c>
      <c r="H111" s="278" t="n">
        <f aca="false">H109+H110</f>
        <v>0</v>
      </c>
      <c r="I111" s="278" t="n">
        <f aca="false">I109+I110</f>
        <v>0</v>
      </c>
      <c r="J111" s="278" t="n">
        <f aca="false">J109+J110</f>
        <v>0</v>
      </c>
      <c r="K111" s="278" t="n">
        <f aca="false">K109+K110</f>
        <v>0</v>
      </c>
      <c r="L111" s="278" t="n">
        <f aca="false">L109+L110</f>
        <v>0</v>
      </c>
      <c r="M111" s="278" t="n">
        <f aca="false">M109+M110</f>
        <v>3259617</v>
      </c>
      <c r="N111" s="278" t="n">
        <f aca="false">N109+N110</f>
        <v>3259617</v>
      </c>
      <c r="O111" s="278" t="n">
        <f aca="false">O109+O110</f>
        <v>0</v>
      </c>
      <c r="P111" s="328" t="n">
        <f aca="false">P109+P110</f>
        <v>0</v>
      </c>
      <c r="Q111" s="249"/>
    </row>
    <row r="112" s="230" customFormat="true" ht="6" hidden="false" customHeight="true" outlineLevel="0" collapsed="false">
      <c r="A112" s="266"/>
      <c r="B112" s="348"/>
      <c r="C112" s="273"/>
      <c r="D112" s="274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328"/>
      <c r="Q112" s="249"/>
    </row>
    <row r="113" s="230" customFormat="true" ht="13.15" hidden="false" customHeight="true" outlineLevel="0" collapsed="false">
      <c r="A113" s="271" t="s">
        <v>226</v>
      </c>
      <c r="B113" s="272" t="s">
        <v>227</v>
      </c>
      <c r="C113" s="273" t="s">
        <v>38</v>
      </c>
      <c r="D113" s="274" t="n">
        <f aca="false">E113+M113</f>
        <v>0</v>
      </c>
      <c r="E113" s="278" t="n">
        <f aca="false">F113+I113+J113+K113+L113</f>
        <v>0</v>
      </c>
      <c r="F113" s="278" t="n">
        <f aca="false">G113+H113</f>
        <v>0</v>
      </c>
      <c r="G113" s="278" t="n">
        <v>0</v>
      </c>
      <c r="H113" s="278" t="n">
        <v>0</v>
      </c>
      <c r="I113" s="278" t="n">
        <v>0</v>
      </c>
      <c r="J113" s="278" t="n">
        <v>0</v>
      </c>
      <c r="K113" s="278" t="n">
        <v>0</v>
      </c>
      <c r="L113" s="278" t="n">
        <v>0</v>
      </c>
      <c r="M113" s="278" t="n">
        <f aca="false">N113+P113</f>
        <v>0</v>
      </c>
      <c r="N113" s="278" t="n">
        <v>0</v>
      </c>
      <c r="O113" s="278" t="n">
        <v>0</v>
      </c>
      <c r="P113" s="328" t="n">
        <v>0</v>
      </c>
      <c r="Q113" s="249"/>
    </row>
    <row r="114" s="230" customFormat="true" ht="13.15" hidden="false" customHeight="true" outlineLevel="0" collapsed="false">
      <c r="A114" s="271"/>
      <c r="B114" s="272"/>
      <c r="C114" s="273" t="s">
        <v>39</v>
      </c>
      <c r="D114" s="274" t="n">
        <f aca="false">E114+M114</f>
        <v>3406914</v>
      </c>
      <c r="E114" s="278" t="n">
        <f aca="false">F114+I114+J114+K114+L114</f>
        <v>0</v>
      </c>
      <c r="F114" s="278" t="n">
        <f aca="false">G114+H114</f>
        <v>0</v>
      </c>
      <c r="G114" s="278"/>
      <c r="H114" s="278"/>
      <c r="I114" s="278"/>
      <c r="J114" s="278"/>
      <c r="K114" s="278"/>
      <c r="L114" s="278"/>
      <c r="M114" s="278" t="n">
        <f aca="false">N114+P114</f>
        <v>3406914</v>
      </c>
      <c r="N114" s="278"/>
      <c r="O114" s="278"/>
      <c r="P114" s="328" t="n">
        <v>3406914</v>
      </c>
      <c r="Q114" s="249"/>
    </row>
    <row r="115" s="230" customFormat="true" ht="13.15" hidden="false" customHeight="true" outlineLevel="0" collapsed="false">
      <c r="A115" s="271"/>
      <c r="B115" s="272"/>
      <c r="C115" s="273" t="s">
        <v>40</v>
      </c>
      <c r="D115" s="274" t="n">
        <f aca="false">D113+D114</f>
        <v>3406914</v>
      </c>
      <c r="E115" s="278" t="n">
        <f aca="false">E113+E114</f>
        <v>0</v>
      </c>
      <c r="F115" s="278" t="n">
        <f aca="false">F113+F114</f>
        <v>0</v>
      </c>
      <c r="G115" s="278" t="n">
        <f aca="false">G113+G114</f>
        <v>0</v>
      </c>
      <c r="H115" s="278" t="n">
        <f aca="false">H113+H114</f>
        <v>0</v>
      </c>
      <c r="I115" s="278" t="n">
        <f aca="false">I113+I114</f>
        <v>0</v>
      </c>
      <c r="J115" s="278" t="n">
        <f aca="false">J113+J114</f>
        <v>0</v>
      </c>
      <c r="K115" s="278" t="n">
        <f aca="false">K113+K114</f>
        <v>0</v>
      </c>
      <c r="L115" s="278" t="n">
        <f aca="false">L113+L114</f>
        <v>0</v>
      </c>
      <c r="M115" s="278" t="n">
        <f aca="false">M113+M114</f>
        <v>3406914</v>
      </c>
      <c r="N115" s="278" t="n">
        <f aca="false">N113+N114</f>
        <v>0</v>
      </c>
      <c r="O115" s="278" t="n">
        <f aca="false">O113+O114</f>
        <v>0</v>
      </c>
      <c r="P115" s="328" t="n">
        <f aca="false">P113+P114</f>
        <v>3406914</v>
      </c>
      <c r="Q115" s="249"/>
    </row>
    <row r="116" s="230" customFormat="true" ht="6" hidden="false" customHeight="true" outlineLevel="0" collapsed="false">
      <c r="A116" s="271"/>
      <c r="B116" s="272"/>
      <c r="C116" s="277"/>
      <c r="D116" s="274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328"/>
      <c r="Q116" s="249"/>
    </row>
    <row r="117" s="230" customFormat="true" ht="13.15" hidden="false" customHeight="true" outlineLevel="0" collapsed="false">
      <c r="A117" s="271" t="s">
        <v>228</v>
      </c>
      <c r="B117" s="272" t="s">
        <v>137</v>
      </c>
      <c r="C117" s="273" t="s">
        <v>38</v>
      </c>
      <c r="D117" s="274" t="n">
        <f aca="false">E117+M117</f>
        <v>1983210</v>
      </c>
      <c r="E117" s="192" t="n">
        <f aca="false">F117+I117+J117+K117+L117</f>
        <v>983210</v>
      </c>
      <c r="F117" s="192" t="n">
        <f aca="false">G117+H117</f>
        <v>355000</v>
      </c>
      <c r="G117" s="192" t="n">
        <v>160000</v>
      </c>
      <c r="H117" s="278" t="n">
        <v>195000</v>
      </c>
      <c r="I117" s="278" t="n">
        <v>50000</v>
      </c>
      <c r="J117" s="278" t="n">
        <v>0</v>
      </c>
      <c r="K117" s="278" t="n">
        <v>578210</v>
      </c>
      <c r="L117" s="278" t="n">
        <v>0</v>
      </c>
      <c r="M117" s="278" t="n">
        <f aca="false">N117+P117</f>
        <v>1000000</v>
      </c>
      <c r="N117" s="278" t="n">
        <v>0</v>
      </c>
      <c r="O117" s="192" t="n">
        <v>0</v>
      </c>
      <c r="P117" s="275" t="n">
        <v>1000000</v>
      </c>
      <c r="Q117" s="249"/>
    </row>
    <row r="118" s="230" customFormat="true" ht="13.15" hidden="false" customHeight="true" outlineLevel="0" collapsed="false">
      <c r="A118" s="271"/>
      <c r="B118" s="272"/>
      <c r="C118" s="273" t="s">
        <v>39</v>
      </c>
      <c r="D118" s="274" t="n">
        <f aca="false">E118+M118</f>
        <v>-50000</v>
      </c>
      <c r="E118" s="192" t="n">
        <f aca="false">F118+I118+J118+K118+L118</f>
        <v>-50000</v>
      </c>
      <c r="F118" s="192" t="n">
        <f aca="false">G118+H118</f>
        <v>-50000</v>
      </c>
      <c r="G118" s="195"/>
      <c r="H118" s="281" t="n">
        <v>-50000</v>
      </c>
      <c r="I118" s="281"/>
      <c r="J118" s="281"/>
      <c r="K118" s="281"/>
      <c r="L118" s="281"/>
      <c r="M118" s="278" t="n">
        <f aca="false">N118+P118</f>
        <v>0</v>
      </c>
      <c r="N118" s="281"/>
      <c r="O118" s="195"/>
      <c r="P118" s="282"/>
      <c r="Q118" s="249"/>
    </row>
    <row r="119" s="230" customFormat="true" ht="13.15" hidden="false" customHeight="true" outlineLevel="0" collapsed="false">
      <c r="A119" s="271"/>
      <c r="B119" s="272"/>
      <c r="C119" s="273" t="s">
        <v>40</v>
      </c>
      <c r="D119" s="283" t="n">
        <f aca="false">D117+D118</f>
        <v>1933210</v>
      </c>
      <c r="E119" s="281" t="n">
        <f aca="false">E117+E118</f>
        <v>933210</v>
      </c>
      <c r="F119" s="281" t="n">
        <f aca="false">F117+F118</f>
        <v>305000</v>
      </c>
      <c r="G119" s="281" t="n">
        <f aca="false">G117+G118</f>
        <v>160000</v>
      </c>
      <c r="H119" s="281" t="n">
        <f aca="false">H117+H118</f>
        <v>145000</v>
      </c>
      <c r="I119" s="281" t="n">
        <f aca="false">I117+I118</f>
        <v>50000</v>
      </c>
      <c r="J119" s="281" t="n">
        <f aca="false">J117+J118</f>
        <v>0</v>
      </c>
      <c r="K119" s="281" t="n">
        <f aca="false">K117+K118</f>
        <v>578210</v>
      </c>
      <c r="L119" s="281" t="n">
        <f aca="false">L117+L118</f>
        <v>0</v>
      </c>
      <c r="M119" s="281" t="n">
        <f aca="false">M117+M118</f>
        <v>1000000</v>
      </c>
      <c r="N119" s="281" t="n">
        <f aca="false">N117+N118</f>
        <v>0</v>
      </c>
      <c r="O119" s="281" t="n">
        <f aca="false">O117+O118</f>
        <v>0</v>
      </c>
      <c r="P119" s="327" t="n">
        <f aca="false">P117+P118</f>
        <v>1000000</v>
      </c>
      <c r="Q119" s="349"/>
    </row>
    <row r="120" s="230" customFormat="true" ht="4.9" hidden="true" customHeight="true" outlineLevel="0" collapsed="false">
      <c r="A120" s="279"/>
      <c r="B120" s="284"/>
      <c r="C120" s="273"/>
      <c r="D120" s="283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327"/>
      <c r="Q120" s="349"/>
    </row>
    <row r="121" s="304" customFormat="true" ht="13.9" hidden="true" customHeight="true" outlineLevel="0" collapsed="false">
      <c r="A121" s="250" t="s">
        <v>51</v>
      </c>
      <c r="B121" s="251" t="s">
        <v>52</v>
      </c>
      <c r="C121" s="252" t="s">
        <v>38</v>
      </c>
      <c r="D121" s="253" t="n">
        <f aca="false">D125+D129</f>
        <v>1096175</v>
      </c>
      <c r="E121" s="350" t="n">
        <f aca="false">E125+E129</f>
        <v>1092605</v>
      </c>
      <c r="F121" s="350" t="n">
        <f aca="false">F125+F129</f>
        <v>637250</v>
      </c>
      <c r="G121" s="350" t="n">
        <f aca="false">G125+G129</f>
        <v>159000</v>
      </c>
      <c r="H121" s="350" t="n">
        <f aca="false">H125+H129</f>
        <v>478250</v>
      </c>
      <c r="I121" s="350" t="n">
        <f aca="false">I125+I129</f>
        <v>150000</v>
      </c>
      <c r="J121" s="350" t="n">
        <f aca="false">J125+J129</f>
        <v>0</v>
      </c>
      <c r="K121" s="350" t="n">
        <f aca="false">K125+K129</f>
        <v>305355</v>
      </c>
      <c r="L121" s="350" t="n">
        <f aca="false">L125+L129</f>
        <v>0</v>
      </c>
      <c r="M121" s="350" t="n">
        <f aca="false">M125+M129</f>
        <v>3570</v>
      </c>
      <c r="N121" s="350" t="n">
        <f aca="false">N125+N129</f>
        <v>3570</v>
      </c>
      <c r="O121" s="350" t="n">
        <f aca="false">O125+O129</f>
        <v>3570</v>
      </c>
      <c r="P121" s="351" t="n">
        <f aca="false">P125+P129</f>
        <v>0</v>
      </c>
      <c r="Q121" s="352"/>
    </row>
    <row r="122" s="304" customFormat="true" ht="13.9" hidden="true" customHeight="true" outlineLevel="0" collapsed="false">
      <c r="A122" s="250"/>
      <c r="B122" s="251"/>
      <c r="C122" s="258" t="s">
        <v>39</v>
      </c>
      <c r="D122" s="259" t="n">
        <f aca="false">D126+D130</f>
        <v>0</v>
      </c>
      <c r="E122" s="309" t="n">
        <f aca="false">E126+E130</f>
        <v>0</v>
      </c>
      <c r="F122" s="309" t="n">
        <f aca="false">F126+F130</f>
        <v>0</v>
      </c>
      <c r="G122" s="309" t="n">
        <f aca="false">G126+G130</f>
        <v>0</v>
      </c>
      <c r="H122" s="309" t="n">
        <f aca="false">H126+H130</f>
        <v>0</v>
      </c>
      <c r="I122" s="309" t="n">
        <f aca="false">I126+I130</f>
        <v>0</v>
      </c>
      <c r="J122" s="309" t="n">
        <f aca="false">J126+J130</f>
        <v>0</v>
      </c>
      <c r="K122" s="309" t="n">
        <f aca="false">K126+K130</f>
        <v>0</v>
      </c>
      <c r="L122" s="309" t="n">
        <f aca="false">L126+L130</f>
        <v>0</v>
      </c>
      <c r="M122" s="309" t="n">
        <f aca="false">M126+M130</f>
        <v>0</v>
      </c>
      <c r="N122" s="309" t="n">
        <f aca="false">N126+N130</f>
        <v>0</v>
      </c>
      <c r="O122" s="309" t="n">
        <f aca="false">O126+O130</f>
        <v>0</v>
      </c>
      <c r="P122" s="353" t="n">
        <f aca="false">P126+P130</f>
        <v>0</v>
      </c>
      <c r="Q122" s="352"/>
    </row>
    <row r="123" s="304" customFormat="true" ht="14.45" hidden="true" customHeight="true" outlineLevel="0" collapsed="false">
      <c r="A123" s="250"/>
      <c r="B123" s="251"/>
      <c r="C123" s="262" t="s">
        <v>40</v>
      </c>
      <c r="D123" s="263" t="n">
        <f aca="false">D121+D122</f>
        <v>1096175</v>
      </c>
      <c r="E123" s="354" t="n">
        <f aca="false">E121+E122</f>
        <v>1092605</v>
      </c>
      <c r="F123" s="354" t="n">
        <f aca="false">F121+F122</f>
        <v>637250</v>
      </c>
      <c r="G123" s="354" t="n">
        <f aca="false">G121+G122</f>
        <v>159000</v>
      </c>
      <c r="H123" s="354" t="n">
        <f aca="false">H121+H122</f>
        <v>478250</v>
      </c>
      <c r="I123" s="354" t="n">
        <f aca="false">I121+I122</f>
        <v>150000</v>
      </c>
      <c r="J123" s="354" t="n">
        <f aca="false">J121+J122</f>
        <v>0</v>
      </c>
      <c r="K123" s="354" t="n">
        <f aca="false">K121+K122</f>
        <v>305355</v>
      </c>
      <c r="L123" s="354" t="n">
        <f aca="false">L121+L122</f>
        <v>0</v>
      </c>
      <c r="M123" s="354" t="n">
        <f aca="false">M121+M122</f>
        <v>3570</v>
      </c>
      <c r="N123" s="354" t="n">
        <f aca="false">N121+N122</f>
        <v>3570</v>
      </c>
      <c r="O123" s="354" t="n">
        <f aca="false">O121+O122</f>
        <v>3570</v>
      </c>
      <c r="P123" s="355" t="n">
        <f aca="false">P121+P122</f>
        <v>0</v>
      </c>
      <c r="Q123" s="352"/>
    </row>
    <row r="124" s="304" customFormat="true" ht="4.9" hidden="true" customHeight="true" outlineLevel="0" collapsed="false">
      <c r="A124" s="296"/>
      <c r="B124" s="297"/>
      <c r="C124" s="298"/>
      <c r="D124" s="299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47"/>
      <c r="Q124" s="352"/>
    </row>
    <row r="125" s="230" customFormat="true" ht="13.15" hidden="true" customHeight="true" outlineLevel="0" collapsed="false">
      <c r="A125" s="271" t="s">
        <v>229</v>
      </c>
      <c r="B125" s="272" t="s">
        <v>230</v>
      </c>
      <c r="C125" s="273" t="s">
        <v>38</v>
      </c>
      <c r="D125" s="274" t="n">
        <f aca="false">E125+M125</f>
        <v>649819</v>
      </c>
      <c r="E125" s="278" t="n">
        <f aca="false">F125+I125+J125+K125+L125</f>
        <v>649819</v>
      </c>
      <c r="F125" s="278" t="n">
        <f aca="false">G125+H125</f>
        <v>478250</v>
      </c>
      <c r="G125" s="278" t="n">
        <v>0</v>
      </c>
      <c r="H125" s="278" t="n">
        <v>478250</v>
      </c>
      <c r="I125" s="278" t="n">
        <v>150000</v>
      </c>
      <c r="J125" s="278" t="n">
        <v>0</v>
      </c>
      <c r="K125" s="278" t="n">
        <v>21569</v>
      </c>
      <c r="L125" s="278" t="n">
        <v>0</v>
      </c>
      <c r="M125" s="278" t="n">
        <f aca="false">N125+P125</f>
        <v>0</v>
      </c>
      <c r="N125" s="278" t="n">
        <v>0</v>
      </c>
      <c r="O125" s="278" t="n">
        <v>0</v>
      </c>
      <c r="P125" s="328" t="n">
        <v>0</v>
      </c>
      <c r="Q125" s="349"/>
    </row>
    <row r="126" s="230" customFormat="true" ht="13.15" hidden="true" customHeight="true" outlineLevel="0" collapsed="false">
      <c r="A126" s="271"/>
      <c r="B126" s="272"/>
      <c r="C126" s="273" t="s">
        <v>39</v>
      </c>
      <c r="D126" s="274" t="n">
        <f aca="false">E126+M126</f>
        <v>0</v>
      </c>
      <c r="E126" s="278" t="n">
        <f aca="false">F126+I126+J126+K126+L126</f>
        <v>0</v>
      </c>
      <c r="F126" s="278" t="n">
        <f aca="false">G126+H126</f>
        <v>0</v>
      </c>
      <c r="G126" s="278"/>
      <c r="H126" s="278"/>
      <c r="I126" s="278"/>
      <c r="J126" s="278"/>
      <c r="K126" s="278"/>
      <c r="L126" s="278"/>
      <c r="M126" s="278" t="n">
        <f aca="false">N126+P126</f>
        <v>0</v>
      </c>
      <c r="N126" s="278"/>
      <c r="O126" s="278"/>
      <c r="P126" s="328"/>
      <c r="Q126" s="349"/>
    </row>
    <row r="127" s="230" customFormat="true" ht="13.15" hidden="true" customHeight="true" outlineLevel="0" collapsed="false">
      <c r="A127" s="271"/>
      <c r="B127" s="272"/>
      <c r="C127" s="273" t="s">
        <v>40</v>
      </c>
      <c r="D127" s="274" t="n">
        <f aca="false">D125+D126</f>
        <v>649819</v>
      </c>
      <c r="E127" s="278" t="n">
        <f aca="false">E125+E126</f>
        <v>649819</v>
      </c>
      <c r="F127" s="278" t="n">
        <f aca="false">F125+F126</f>
        <v>478250</v>
      </c>
      <c r="G127" s="278" t="n">
        <f aca="false">G125+G126</f>
        <v>0</v>
      </c>
      <c r="H127" s="278" t="n">
        <f aca="false">H125+H126</f>
        <v>478250</v>
      </c>
      <c r="I127" s="278" t="n">
        <f aca="false">I125+I126</f>
        <v>150000</v>
      </c>
      <c r="J127" s="278" t="n">
        <f aca="false">J125+J126</f>
        <v>0</v>
      </c>
      <c r="K127" s="278" t="n">
        <f aca="false">K125+K126</f>
        <v>21569</v>
      </c>
      <c r="L127" s="278" t="n">
        <f aca="false">L125+L126</f>
        <v>0</v>
      </c>
      <c r="M127" s="278" t="n">
        <f aca="false">M125+M126</f>
        <v>0</v>
      </c>
      <c r="N127" s="278" t="n">
        <f aca="false">N125+N126</f>
        <v>0</v>
      </c>
      <c r="O127" s="278" t="n">
        <f aca="false">O125+O126</f>
        <v>0</v>
      </c>
      <c r="P127" s="328" t="n">
        <f aca="false">P125+P126</f>
        <v>0</v>
      </c>
      <c r="Q127" s="349"/>
    </row>
    <row r="128" s="230" customFormat="true" ht="3.6" hidden="true" customHeight="true" outlineLevel="0" collapsed="false">
      <c r="A128" s="271"/>
      <c r="B128" s="272"/>
      <c r="C128" s="277"/>
      <c r="D128" s="274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328"/>
      <c r="Q128" s="349"/>
    </row>
    <row r="129" s="230" customFormat="true" ht="13.15" hidden="true" customHeight="true" outlineLevel="0" collapsed="false">
      <c r="A129" s="271" t="s">
        <v>231</v>
      </c>
      <c r="B129" s="272" t="s">
        <v>137</v>
      </c>
      <c r="C129" s="273" t="s">
        <v>38</v>
      </c>
      <c r="D129" s="274" t="n">
        <f aca="false">E129+M129</f>
        <v>446356</v>
      </c>
      <c r="E129" s="278" t="n">
        <f aca="false">F129+I129+J129+K129+L129</f>
        <v>442786</v>
      </c>
      <c r="F129" s="278" t="n">
        <f aca="false">G129+H129</f>
        <v>159000</v>
      </c>
      <c r="G129" s="278" t="n">
        <v>159000</v>
      </c>
      <c r="H129" s="278" t="n">
        <v>0</v>
      </c>
      <c r="I129" s="278" t="n">
        <v>0</v>
      </c>
      <c r="J129" s="278" t="n">
        <v>0</v>
      </c>
      <c r="K129" s="278" t="n">
        <v>283786</v>
      </c>
      <c r="L129" s="278" t="n">
        <v>0</v>
      </c>
      <c r="M129" s="278" t="n">
        <f aca="false">N129+P129</f>
        <v>3570</v>
      </c>
      <c r="N129" s="278" t="n">
        <v>3570</v>
      </c>
      <c r="O129" s="278" t="n">
        <v>3570</v>
      </c>
      <c r="P129" s="328" t="n">
        <v>0</v>
      </c>
      <c r="Q129" s="349"/>
    </row>
    <row r="130" s="230" customFormat="true" ht="13.15" hidden="true" customHeight="true" outlineLevel="0" collapsed="false">
      <c r="A130" s="271"/>
      <c r="B130" s="272"/>
      <c r="C130" s="273" t="s">
        <v>39</v>
      </c>
      <c r="D130" s="274" t="n">
        <f aca="false">E130+M130</f>
        <v>0</v>
      </c>
      <c r="E130" s="278" t="n">
        <f aca="false">F130+I130+J130+K130+L130</f>
        <v>0</v>
      </c>
      <c r="F130" s="278" t="n">
        <f aca="false">G130+H130</f>
        <v>0</v>
      </c>
      <c r="G130" s="281"/>
      <c r="H130" s="281"/>
      <c r="I130" s="281"/>
      <c r="J130" s="281"/>
      <c r="K130" s="281"/>
      <c r="L130" s="281"/>
      <c r="M130" s="278" t="n">
        <f aca="false">N130+P130</f>
        <v>0</v>
      </c>
      <c r="N130" s="281"/>
      <c r="O130" s="281"/>
      <c r="P130" s="327"/>
      <c r="Q130" s="349"/>
    </row>
    <row r="131" s="230" customFormat="true" ht="13.15" hidden="true" customHeight="true" outlineLevel="0" collapsed="false">
      <c r="A131" s="271"/>
      <c r="B131" s="272"/>
      <c r="C131" s="273" t="s">
        <v>40</v>
      </c>
      <c r="D131" s="283" t="n">
        <f aca="false">D129+D130</f>
        <v>446356</v>
      </c>
      <c r="E131" s="281" t="n">
        <f aca="false">E129+E130</f>
        <v>442786</v>
      </c>
      <c r="F131" s="281" t="n">
        <f aca="false">F129+F130</f>
        <v>159000</v>
      </c>
      <c r="G131" s="281" t="n">
        <f aca="false">G129+G130</f>
        <v>159000</v>
      </c>
      <c r="H131" s="281" t="n">
        <f aca="false">H129+H130</f>
        <v>0</v>
      </c>
      <c r="I131" s="281" t="n">
        <f aca="false">I129+I130</f>
        <v>0</v>
      </c>
      <c r="J131" s="281" t="n">
        <f aca="false">J129+J130</f>
        <v>0</v>
      </c>
      <c r="K131" s="281" t="n">
        <f aca="false">K129+K130</f>
        <v>283786</v>
      </c>
      <c r="L131" s="281" t="n">
        <f aca="false">L129+L130</f>
        <v>0</v>
      </c>
      <c r="M131" s="281" t="n">
        <f aca="false">M129+M130</f>
        <v>3570</v>
      </c>
      <c r="N131" s="281" t="n">
        <f aca="false">N129+N130</f>
        <v>3570</v>
      </c>
      <c r="O131" s="281" t="n">
        <f aca="false">O129+O130</f>
        <v>3570</v>
      </c>
      <c r="P131" s="327" t="n">
        <f aca="false">P129+P130</f>
        <v>0</v>
      </c>
      <c r="Q131" s="349"/>
    </row>
    <row r="132" s="230" customFormat="true" ht="7.15" hidden="true" customHeight="true" outlineLevel="0" collapsed="false">
      <c r="A132" s="279"/>
      <c r="B132" s="284"/>
      <c r="C132" s="273"/>
      <c r="D132" s="283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327"/>
      <c r="Q132" s="349"/>
    </row>
    <row r="133" s="304" customFormat="true" ht="13.9" hidden="true" customHeight="true" outlineLevel="0" collapsed="false">
      <c r="A133" s="250" t="s">
        <v>53</v>
      </c>
      <c r="B133" s="251" t="s">
        <v>54</v>
      </c>
      <c r="C133" s="252" t="s">
        <v>38</v>
      </c>
      <c r="D133" s="253" t="n">
        <f aca="false">D137</f>
        <v>2499140</v>
      </c>
      <c r="E133" s="350" t="n">
        <f aca="false">E137</f>
        <v>472500</v>
      </c>
      <c r="F133" s="350" t="n">
        <f aca="false">F137</f>
        <v>472500</v>
      </c>
      <c r="G133" s="350" t="n">
        <f aca="false">G137</f>
        <v>20500</v>
      </c>
      <c r="H133" s="350" t="n">
        <f aca="false">H137</f>
        <v>452000</v>
      </c>
      <c r="I133" s="350" t="n">
        <f aca="false">I137</f>
        <v>0</v>
      </c>
      <c r="J133" s="350" t="n">
        <f aca="false">J137</f>
        <v>0</v>
      </c>
      <c r="K133" s="350" t="n">
        <f aca="false">K137</f>
        <v>0</v>
      </c>
      <c r="L133" s="350" t="n">
        <f aca="false">L137</f>
        <v>0</v>
      </c>
      <c r="M133" s="350" t="n">
        <f aca="false">M137</f>
        <v>2026640</v>
      </c>
      <c r="N133" s="350" t="n">
        <f aca="false">N137</f>
        <v>2026640</v>
      </c>
      <c r="O133" s="350" t="n">
        <f aca="false">O137</f>
        <v>0</v>
      </c>
      <c r="P133" s="351" t="n">
        <f aca="false">P137</f>
        <v>0</v>
      </c>
      <c r="Q133" s="352"/>
    </row>
    <row r="134" s="304" customFormat="true" ht="13.9" hidden="true" customHeight="true" outlineLevel="0" collapsed="false">
      <c r="A134" s="250"/>
      <c r="B134" s="251"/>
      <c r="C134" s="258" t="s">
        <v>39</v>
      </c>
      <c r="D134" s="259" t="n">
        <f aca="false">D138</f>
        <v>0</v>
      </c>
      <c r="E134" s="309" t="n">
        <f aca="false">E138</f>
        <v>0</v>
      </c>
      <c r="F134" s="309" t="n">
        <f aca="false">F138</f>
        <v>0</v>
      </c>
      <c r="G134" s="309" t="n">
        <f aca="false">G138</f>
        <v>0</v>
      </c>
      <c r="H134" s="309" t="n">
        <f aca="false">H138</f>
        <v>0</v>
      </c>
      <c r="I134" s="309" t="n">
        <f aca="false">I138</f>
        <v>0</v>
      </c>
      <c r="J134" s="309" t="n">
        <f aca="false">J138</f>
        <v>0</v>
      </c>
      <c r="K134" s="309" t="n">
        <f aca="false">K138</f>
        <v>0</v>
      </c>
      <c r="L134" s="309" t="n">
        <f aca="false">L138</f>
        <v>0</v>
      </c>
      <c r="M134" s="309" t="n">
        <f aca="false">M138</f>
        <v>0</v>
      </c>
      <c r="N134" s="309" t="n">
        <f aca="false">N138</f>
        <v>0</v>
      </c>
      <c r="O134" s="309" t="n">
        <f aca="false">O138</f>
        <v>0</v>
      </c>
      <c r="P134" s="353" t="n">
        <f aca="false">P138</f>
        <v>0</v>
      </c>
      <c r="Q134" s="352"/>
    </row>
    <row r="135" s="304" customFormat="true" ht="14.45" hidden="true" customHeight="true" outlineLevel="0" collapsed="false">
      <c r="A135" s="250"/>
      <c r="B135" s="251"/>
      <c r="C135" s="262" t="s">
        <v>40</v>
      </c>
      <c r="D135" s="263" t="n">
        <f aca="false">D133+D134</f>
        <v>2499140</v>
      </c>
      <c r="E135" s="354" t="n">
        <f aca="false">E133+E134</f>
        <v>472500</v>
      </c>
      <c r="F135" s="354" t="n">
        <f aca="false">F133+F134</f>
        <v>472500</v>
      </c>
      <c r="G135" s="354" t="n">
        <f aca="false">G133+G134</f>
        <v>20500</v>
      </c>
      <c r="H135" s="354" t="n">
        <f aca="false">H133+H134</f>
        <v>452000</v>
      </c>
      <c r="I135" s="354" t="n">
        <f aca="false">I133+I134</f>
        <v>0</v>
      </c>
      <c r="J135" s="354" t="n">
        <f aca="false">J133+J134</f>
        <v>0</v>
      </c>
      <c r="K135" s="354" t="n">
        <f aca="false">K133+K134</f>
        <v>0</v>
      </c>
      <c r="L135" s="354" t="n">
        <f aca="false">L133+L134</f>
        <v>0</v>
      </c>
      <c r="M135" s="354" t="n">
        <f aca="false">M133+M134</f>
        <v>2026640</v>
      </c>
      <c r="N135" s="354" t="n">
        <f aca="false">N133+N134</f>
        <v>2026640</v>
      </c>
      <c r="O135" s="354" t="n">
        <f aca="false">O133+O134</f>
        <v>0</v>
      </c>
      <c r="P135" s="355" t="n">
        <f aca="false">P133+P134</f>
        <v>0</v>
      </c>
      <c r="Q135" s="352"/>
    </row>
    <row r="136" s="230" customFormat="true" ht="5.45" hidden="true" customHeight="true" outlineLevel="0" collapsed="false">
      <c r="A136" s="266"/>
      <c r="B136" s="348"/>
      <c r="C136" s="268"/>
      <c r="D136" s="269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56"/>
      <c r="Q136" s="349"/>
    </row>
    <row r="137" s="230" customFormat="true" ht="13.15" hidden="true" customHeight="true" outlineLevel="0" collapsed="false">
      <c r="A137" s="271" t="s">
        <v>232</v>
      </c>
      <c r="B137" s="272" t="s">
        <v>148</v>
      </c>
      <c r="C137" s="273" t="s">
        <v>38</v>
      </c>
      <c r="D137" s="274" t="n">
        <f aca="false">E137+M137</f>
        <v>2499140</v>
      </c>
      <c r="E137" s="278" t="n">
        <f aca="false">F137+I137+J137+K137+L137</f>
        <v>472500</v>
      </c>
      <c r="F137" s="278" t="n">
        <f aca="false">G137+H137</f>
        <v>472500</v>
      </c>
      <c r="G137" s="278" t="n">
        <v>20500</v>
      </c>
      <c r="H137" s="278" t="n">
        <v>452000</v>
      </c>
      <c r="I137" s="278" t="n">
        <v>0</v>
      </c>
      <c r="J137" s="278" t="n">
        <v>0</v>
      </c>
      <c r="K137" s="278" t="n">
        <v>0</v>
      </c>
      <c r="L137" s="278" t="n">
        <v>0</v>
      </c>
      <c r="M137" s="278" t="n">
        <f aca="false">N137+P137</f>
        <v>2026640</v>
      </c>
      <c r="N137" s="278" t="n">
        <v>2026640</v>
      </c>
      <c r="O137" s="278" t="n">
        <v>0</v>
      </c>
      <c r="P137" s="328" t="n">
        <v>0</v>
      </c>
      <c r="Q137" s="349"/>
    </row>
    <row r="138" s="230" customFormat="true" ht="13.15" hidden="true" customHeight="true" outlineLevel="0" collapsed="false">
      <c r="A138" s="271"/>
      <c r="B138" s="272"/>
      <c r="C138" s="273" t="s">
        <v>39</v>
      </c>
      <c r="D138" s="274" t="n">
        <f aca="false">E138+M138</f>
        <v>0</v>
      </c>
      <c r="E138" s="278" t="n">
        <f aca="false">F138+I138+J138+K138+L138</f>
        <v>0</v>
      </c>
      <c r="F138" s="278" t="n">
        <f aca="false">G138+H138</f>
        <v>0</v>
      </c>
      <c r="G138" s="281"/>
      <c r="H138" s="281"/>
      <c r="I138" s="281"/>
      <c r="J138" s="281"/>
      <c r="K138" s="281"/>
      <c r="L138" s="281"/>
      <c r="M138" s="278" t="n">
        <f aca="false">N138+P138</f>
        <v>0</v>
      </c>
      <c r="N138" s="281"/>
      <c r="O138" s="281"/>
      <c r="P138" s="327"/>
      <c r="Q138" s="349"/>
    </row>
    <row r="139" s="230" customFormat="true" ht="13.15" hidden="true" customHeight="true" outlineLevel="0" collapsed="false">
      <c r="A139" s="271"/>
      <c r="B139" s="272"/>
      <c r="C139" s="273" t="s">
        <v>40</v>
      </c>
      <c r="D139" s="283" t="n">
        <f aca="false">D137+D138</f>
        <v>2499140</v>
      </c>
      <c r="E139" s="281" t="n">
        <f aca="false">E137+E138</f>
        <v>472500</v>
      </c>
      <c r="F139" s="281" t="n">
        <f aca="false">F137+F138</f>
        <v>472500</v>
      </c>
      <c r="G139" s="281" t="n">
        <f aca="false">G137+G138</f>
        <v>20500</v>
      </c>
      <c r="H139" s="281" t="n">
        <f aca="false">H137+H138</f>
        <v>452000</v>
      </c>
      <c r="I139" s="281" t="n">
        <f aca="false">I137+I138</f>
        <v>0</v>
      </c>
      <c r="J139" s="281" t="n">
        <f aca="false">J137+J138</f>
        <v>0</v>
      </c>
      <c r="K139" s="281" t="n">
        <f aca="false">K137+K138</f>
        <v>0</v>
      </c>
      <c r="L139" s="281" t="n">
        <f aca="false">L137+L138</f>
        <v>0</v>
      </c>
      <c r="M139" s="281" t="n">
        <f aca="false">M137+M138</f>
        <v>2026640</v>
      </c>
      <c r="N139" s="281" t="n">
        <f aca="false">N137+N138</f>
        <v>2026640</v>
      </c>
      <c r="O139" s="281" t="n">
        <f aca="false">O137+O138</f>
        <v>0</v>
      </c>
      <c r="P139" s="327" t="n">
        <f aca="false">P137+P138</f>
        <v>0</v>
      </c>
      <c r="Q139" s="349"/>
    </row>
    <row r="140" s="230" customFormat="true" ht="6" hidden="false" customHeight="true" outlineLevel="0" collapsed="false">
      <c r="A140" s="279"/>
      <c r="B140" s="284"/>
      <c r="C140" s="273"/>
      <c r="D140" s="283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327"/>
      <c r="Q140" s="349"/>
    </row>
    <row r="141" s="304" customFormat="true" ht="13.9" hidden="false" customHeight="true" outlineLevel="0" collapsed="false">
      <c r="A141" s="250" t="s">
        <v>55</v>
      </c>
      <c r="B141" s="251" t="s">
        <v>56</v>
      </c>
      <c r="C141" s="252" t="s">
        <v>38</v>
      </c>
      <c r="D141" s="253" t="n">
        <f aca="false">D145+D149+D153+D157+D161</f>
        <v>4485287</v>
      </c>
      <c r="E141" s="350" t="n">
        <f aca="false">E145+E149+E153+E157+E161</f>
        <v>4485287</v>
      </c>
      <c r="F141" s="350" t="n">
        <f aca="false">F145+F149+F153+F157+F161</f>
        <v>4482987</v>
      </c>
      <c r="G141" s="350" t="n">
        <f aca="false">G145+G149+G153+G157+G161</f>
        <v>3864012</v>
      </c>
      <c r="H141" s="350" t="n">
        <f aca="false">H145+H149+H153+H157+H161</f>
        <v>618975</v>
      </c>
      <c r="I141" s="350" t="n">
        <f aca="false">I145+I149+I153+I157+I161</f>
        <v>0</v>
      </c>
      <c r="J141" s="350" t="n">
        <f aca="false">J145+J149+J153+J157+J161</f>
        <v>2300</v>
      </c>
      <c r="K141" s="350" t="n">
        <f aca="false">K145+K149+K153+K157+K161</f>
        <v>0</v>
      </c>
      <c r="L141" s="350" t="n">
        <f aca="false">L145+L149+L153+L157+L161</f>
        <v>0</v>
      </c>
      <c r="M141" s="350" t="n">
        <f aca="false">M145+M149+M153+M157+M161</f>
        <v>0</v>
      </c>
      <c r="N141" s="350" t="n">
        <f aca="false">N145+N149+N153+N157+N161</f>
        <v>0</v>
      </c>
      <c r="O141" s="350" t="n">
        <f aca="false">O145+O149+O153+O157+O161</f>
        <v>0</v>
      </c>
      <c r="P141" s="351" t="n">
        <f aca="false">P145+P149+P153+P157+P161</f>
        <v>0</v>
      </c>
      <c r="Q141" s="352"/>
    </row>
    <row r="142" s="304" customFormat="true" ht="13.9" hidden="false" customHeight="true" outlineLevel="0" collapsed="false">
      <c r="A142" s="250"/>
      <c r="B142" s="251"/>
      <c r="C142" s="258" t="s">
        <v>39</v>
      </c>
      <c r="D142" s="259" t="n">
        <f aca="false">D146+D150+D154+D158+D162</f>
        <v>950000</v>
      </c>
      <c r="E142" s="309" t="n">
        <f aca="false">E146+E150+E154+E158+E162</f>
        <v>0</v>
      </c>
      <c r="F142" s="309" t="n">
        <f aca="false">F146+F150+F154+F158+F162</f>
        <v>0</v>
      </c>
      <c r="G142" s="309" t="n">
        <f aca="false">G146+G150+G154+G158+G162</f>
        <v>0</v>
      </c>
      <c r="H142" s="309" t="n">
        <f aca="false">H146+H150+H154+H158+H162</f>
        <v>0</v>
      </c>
      <c r="I142" s="309" t="n">
        <f aca="false">I146+I150+I154+I158+I162</f>
        <v>0</v>
      </c>
      <c r="J142" s="309" t="n">
        <f aca="false">J146+J150+J154+J158+J162</f>
        <v>0</v>
      </c>
      <c r="K142" s="309" t="n">
        <f aca="false">K146+K150+K154+K158+K162</f>
        <v>0</v>
      </c>
      <c r="L142" s="309" t="n">
        <f aca="false">L146+L150+L154+L158+L162</f>
        <v>0</v>
      </c>
      <c r="M142" s="309" t="n">
        <f aca="false">M146+M150+M154+M158+M162</f>
        <v>950000</v>
      </c>
      <c r="N142" s="309" t="n">
        <f aca="false">N146+N150+N154+N158+N162</f>
        <v>0</v>
      </c>
      <c r="O142" s="309" t="n">
        <f aca="false">O146+O150+O154+O158+O162</f>
        <v>0</v>
      </c>
      <c r="P142" s="353" t="n">
        <f aca="false">P146+P150+P154+P158+P162</f>
        <v>950000</v>
      </c>
      <c r="Q142" s="352"/>
    </row>
    <row r="143" s="304" customFormat="true" ht="14.45" hidden="false" customHeight="true" outlineLevel="0" collapsed="false">
      <c r="A143" s="250"/>
      <c r="B143" s="251"/>
      <c r="C143" s="262" t="s">
        <v>40</v>
      </c>
      <c r="D143" s="263" t="n">
        <f aca="false">D141+D142</f>
        <v>5435287</v>
      </c>
      <c r="E143" s="354" t="n">
        <f aca="false">E141+E142</f>
        <v>4485287</v>
      </c>
      <c r="F143" s="354" t="n">
        <f aca="false">F141+F142</f>
        <v>4482987</v>
      </c>
      <c r="G143" s="354" t="n">
        <f aca="false">G141+G142</f>
        <v>3864012</v>
      </c>
      <c r="H143" s="354" t="n">
        <f aca="false">H141+H142</f>
        <v>618975</v>
      </c>
      <c r="I143" s="354" t="n">
        <f aca="false">I141+I142</f>
        <v>0</v>
      </c>
      <c r="J143" s="354" t="n">
        <f aca="false">J141+J142</f>
        <v>2300</v>
      </c>
      <c r="K143" s="354" t="n">
        <f aca="false">K141+K142</f>
        <v>0</v>
      </c>
      <c r="L143" s="354" t="n">
        <f aca="false">L141+L142</f>
        <v>0</v>
      </c>
      <c r="M143" s="354" t="n">
        <f aca="false">M141+M142</f>
        <v>950000</v>
      </c>
      <c r="N143" s="354" t="n">
        <f aca="false">N141+N142</f>
        <v>0</v>
      </c>
      <c r="O143" s="354" t="n">
        <f aca="false">O141+O142</f>
        <v>0</v>
      </c>
      <c r="P143" s="355" t="n">
        <f aca="false">P141+P142</f>
        <v>950000</v>
      </c>
      <c r="Q143" s="352"/>
    </row>
    <row r="144" s="304" customFormat="true" ht="6" hidden="true" customHeight="true" outlineLevel="0" collapsed="false">
      <c r="A144" s="296"/>
      <c r="B144" s="297"/>
      <c r="C144" s="298"/>
      <c r="D144" s="299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47"/>
      <c r="Q144" s="352"/>
    </row>
    <row r="145" s="230" customFormat="true" ht="13.15" hidden="true" customHeight="true" outlineLevel="0" collapsed="false">
      <c r="A145" s="271" t="s">
        <v>233</v>
      </c>
      <c r="B145" s="272" t="s">
        <v>153</v>
      </c>
      <c r="C145" s="273" t="s">
        <v>38</v>
      </c>
      <c r="D145" s="274" t="n">
        <f aca="false">E145+M145</f>
        <v>4059287</v>
      </c>
      <c r="E145" s="278" t="n">
        <f aca="false">F145+I145+J145+K145+L145</f>
        <v>4059287</v>
      </c>
      <c r="F145" s="278" t="n">
        <f aca="false">G145+H145</f>
        <v>4056987</v>
      </c>
      <c r="G145" s="278" t="n">
        <v>3660512</v>
      </c>
      <c r="H145" s="278" t="n">
        <v>396475</v>
      </c>
      <c r="I145" s="278" t="n">
        <v>0</v>
      </c>
      <c r="J145" s="278" t="n">
        <v>2300</v>
      </c>
      <c r="K145" s="278" t="n">
        <v>0</v>
      </c>
      <c r="L145" s="278" t="n">
        <v>0</v>
      </c>
      <c r="M145" s="278" t="n">
        <f aca="false">N145+P145</f>
        <v>0</v>
      </c>
      <c r="N145" s="278" t="n">
        <v>0</v>
      </c>
      <c r="O145" s="278" t="n">
        <v>0</v>
      </c>
      <c r="P145" s="328" t="n">
        <v>0</v>
      </c>
      <c r="Q145" s="349"/>
    </row>
    <row r="146" s="230" customFormat="true" ht="13.15" hidden="true" customHeight="true" outlineLevel="0" collapsed="false">
      <c r="A146" s="271"/>
      <c r="B146" s="272"/>
      <c r="C146" s="273" t="s">
        <v>39</v>
      </c>
      <c r="D146" s="274" t="n">
        <f aca="false">E146+M146</f>
        <v>0</v>
      </c>
      <c r="E146" s="192" t="n">
        <f aca="false">F146+I146+J146+K146+L146</f>
        <v>0</v>
      </c>
      <c r="F146" s="192" t="n">
        <f aca="false">G146+H146</f>
        <v>0</v>
      </c>
      <c r="G146" s="192"/>
      <c r="H146" s="278"/>
      <c r="I146" s="278"/>
      <c r="J146" s="278"/>
      <c r="K146" s="278"/>
      <c r="L146" s="278"/>
      <c r="M146" s="278" t="n">
        <f aca="false">N146+P146</f>
        <v>0</v>
      </c>
      <c r="N146" s="278"/>
      <c r="O146" s="192"/>
      <c r="P146" s="275"/>
      <c r="Q146" s="249"/>
    </row>
    <row r="147" s="230" customFormat="true" ht="13.15" hidden="true" customHeight="true" outlineLevel="0" collapsed="false">
      <c r="A147" s="271"/>
      <c r="B147" s="272"/>
      <c r="C147" s="273" t="s">
        <v>40</v>
      </c>
      <c r="D147" s="274" t="n">
        <f aca="false">D145+D146</f>
        <v>4059287</v>
      </c>
      <c r="E147" s="192" t="n">
        <f aca="false">E145+E146</f>
        <v>4059287</v>
      </c>
      <c r="F147" s="192" t="n">
        <f aca="false">F145+F146</f>
        <v>4056987</v>
      </c>
      <c r="G147" s="192" t="n">
        <f aca="false">G145+G146</f>
        <v>3660512</v>
      </c>
      <c r="H147" s="192" t="n">
        <f aca="false">H145+H146</f>
        <v>396475</v>
      </c>
      <c r="I147" s="192" t="n">
        <f aca="false">I145+I146</f>
        <v>0</v>
      </c>
      <c r="J147" s="192" t="n">
        <f aca="false">J145+J146</f>
        <v>2300</v>
      </c>
      <c r="K147" s="192" t="n">
        <f aca="false">K145+K146</f>
        <v>0</v>
      </c>
      <c r="L147" s="192" t="n">
        <f aca="false">L145+L146</f>
        <v>0</v>
      </c>
      <c r="M147" s="192" t="n">
        <f aca="false">M145+M146</f>
        <v>0</v>
      </c>
      <c r="N147" s="192" t="n">
        <f aca="false">N145+N146</f>
        <v>0</v>
      </c>
      <c r="O147" s="192" t="n">
        <f aca="false">O145+O146</f>
        <v>0</v>
      </c>
      <c r="P147" s="275" t="n">
        <f aca="false">P145+P146</f>
        <v>0</v>
      </c>
      <c r="Q147" s="249"/>
    </row>
    <row r="148" s="230" customFormat="true" ht="12.75" hidden="true" customHeight="false" outlineLevel="0" collapsed="false">
      <c r="A148" s="271"/>
      <c r="B148" s="276"/>
      <c r="C148" s="277"/>
      <c r="D148" s="274"/>
      <c r="E148" s="192"/>
      <c r="F148" s="192"/>
      <c r="G148" s="192"/>
      <c r="H148" s="278"/>
      <c r="I148" s="278"/>
      <c r="J148" s="278"/>
      <c r="K148" s="278"/>
      <c r="L148" s="278"/>
      <c r="M148" s="278"/>
      <c r="N148" s="278"/>
      <c r="O148" s="192"/>
      <c r="P148" s="275"/>
      <c r="Q148" s="249"/>
    </row>
    <row r="149" s="230" customFormat="true" ht="13.15" hidden="true" customHeight="true" outlineLevel="0" collapsed="false">
      <c r="A149" s="271" t="s">
        <v>234</v>
      </c>
      <c r="B149" s="272" t="s">
        <v>235</v>
      </c>
      <c r="C149" s="273" t="s">
        <v>38</v>
      </c>
      <c r="D149" s="274" t="n">
        <f aca="false">E149+M149</f>
        <v>23000</v>
      </c>
      <c r="E149" s="192" t="n">
        <f aca="false">F149+I149+J149+K149+L149</f>
        <v>23000</v>
      </c>
      <c r="F149" s="192" t="n">
        <f aca="false">G149+H149</f>
        <v>23000</v>
      </c>
      <c r="G149" s="192" t="n">
        <v>1500</v>
      </c>
      <c r="H149" s="278" t="n">
        <v>21500</v>
      </c>
      <c r="I149" s="278" t="n">
        <v>0</v>
      </c>
      <c r="J149" s="278" t="n">
        <v>0</v>
      </c>
      <c r="K149" s="278" t="n">
        <v>0</v>
      </c>
      <c r="L149" s="278" t="n">
        <v>0</v>
      </c>
      <c r="M149" s="278" t="n">
        <f aca="false">N149+P149</f>
        <v>0</v>
      </c>
      <c r="N149" s="278" t="n">
        <v>0</v>
      </c>
      <c r="O149" s="192" t="n">
        <v>0</v>
      </c>
      <c r="P149" s="275" t="n">
        <v>0</v>
      </c>
      <c r="Q149" s="249"/>
    </row>
    <row r="150" s="230" customFormat="true" ht="13.15" hidden="true" customHeight="true" outlineLevel="0" collapsed="false">
      <c r="A150" s="271"/>
      <c r="B150" s="272"/>
      <c r="C150" s="273" t="s">
        <v>39</v>
      </c>
      <c r="D150" s="274" t="n">
        <f aca="false">E150+M150</f>
        <v>0</v>
      </c>
      <c r="E150" s="192" t="n">
        <f aca="false">F150+I150+J150+K150+L150</f>
        <v>0</v>
      </c>
      <c r="F150" s="192" t="n">
        <f aca="false">G150+H150</f>
        <v>0</v>
      </c>
      <c r="G150" s="192"/>
      <c r="H150" s="278"/>
      <c r="I150" s="278"/>
      <c r="J150" s="278"/>
      <c r="K150" s="278"/>
      <c r="L150" s="278"/>
      <c r="M150" s="278" t="n">
        <f aca="false">N150+P150</f>
        <v>0</v>
      </c>
      <c r="N150" s="278"/>
      <c r="O150" s="192"/>
      <c r="P150" s="275"/>
      <c r="Q150" s="249"/>
    </row>
    <row r="151" s="230" customFormat="true" ht="13.15" hidden="true" customHeight="true" outlineLevel="0" collapsed="false">
      <c r="A151" s="271"/>
      <c r="B151" s="272"/>
      <c r="C151" s="273" t="s">
        <v>40</v>
      </c>
      <c r="D151" s="274" t="n">
        <f aca="false">D149+D150</f>
        <v>23000</v>
      </c>
      <c r="E151" s="192" t="n">
        <f aca="false">E149+E150</f>
        <v>23000</v>
      </c>
      <c r="F151" s="192" t="n">
        <f aca="false">F149+F150</f>
        <v>23000</v>
      </c>
      <c r="G151" s="192" t="n">
        <f aca="false">G149+G150</f>
        <v>1500</v>
      </c>
      <c r="H151" s="192" t="n">
        <f aca="false">H149+H150</f>
        <v>21500</v>
      </c>
      <c r="I151" s="192" t="n">
        <f aca="false">I149+I150</f>
        <v>0</v>
      </c>
      <c r="J151" s="192" t="n">
        <f aca="false">J149+J150</f>
        <v>0</v>
      </c>
      <c r="K151" s="192" t="n">
        <f aca="false">K149+K150</f>
        <v>0</v>
      </c>
      <c r="L151" s="192" t="n">
        <f aca="false">L149+L150</f>
        <v>0</v>
      </c>
      <c r="M151" s="192" t="n">
        <f aca="false">M149+M150</f>
        <v>0</v>
      </c>
      <c r="N151" s="192" t="n">
        <f aca="false">N149+N150</f>
        <v>0</v>
      </c>
      <c r="O151" s="192" t="n">
        <f aca="false">O149+O150</f>
        <v>0</v>
      </c>
      <c r="P151" s="275" t="n">
        <f aca="false">P149+P150</f>
        <v>0</v>
      </c>
      <c r="Q151" s="249"/>
    </row>
    <row r="152" s="230" customFormat="true" ht="12.75" hidden="true" customHeight="false" outlineLevel="0" collapsed="false">
      <c r="A152" s="271"/>
      <c r="B152" s="276"/>
      <c r="C152" s="277"/>
      <c r="D152" s="274"/>
      <c r="E152" s="192"/>
      <c r="F152" s="192"/>
      <c r="G152" s="192"/>
      <c r="H152" s="278"/>
      <c r="I152" s="278"/>
      <c r="J152" s="278"/>
      <c r="K152" s="278"/>
      <c r="L152" s="278"/>
      <c r="M152" s="278"/>
      <c r="N152" s="278"/>
      <c r="O152" s="192"/>
      <c r="P152" s="275"/>
      <c r="Q152" s="249"/>
    </row>
    <row r="153" s="230" customFormat="true" ht="13.15" hidden="true" customHeight="true" outlineLevel="0" collapsed="false">
      <c r="A153" s="271" t="s">
        <v>236</v>
      </c>
      <c r="B153" s="272" t="s">
        <v>237</v>
      </c>
      <c r="C153" s="273" t="s">
        <v>38</v>
      </c>
      <c r="D153" s="274" t="n">
        <f aca="false">E153+M153</f>
        <v>232000</v>
      </c>
      <c r="E153" s="192" t="n">
        <f aca="false">F153+I153+J153+K153+L153</f>
        <v>232000</v>
      </c>
      <c r="F153" s="192" t="n">
        <f aca="false">G153+H153</f>
        <v>232000</v>
      </c>
      <c r="G153" s="192" t="n">
        <v>202000</v>
      </c>
      <c r="H153" s="278" t="n">
        <v>30000</v>
      </c>
      <c r="I153" s="278" t="n">
        <v>0</v>
      </c>
      <c r="J153" s="278" t="n">
        <v>0</v>
      </c>
      <c r="K153" s="278" t="n">
        <v>0</v>
      </c>
      <c r="L153" s="278" t="n">
        <v>0</v>
      </c>
      <c r="M153" s="278" t="n">
        <f aca="false">N153+P153</f>
        <v>0</v>
      </c>
      <c r="N153" s="278" t="n">
        <v>0</v>
      </c>
      <c r="O153" s="192" t="n">
        <v>0</v>
      </c>
      <c r="P153" s="275" t="n">
        <v>0</v>
      </c>
      <c r="Q153" s="249"/>
    </row>
    <row r="154" s="230" customFormat="true" ht="13.15" hidden="true" customHeight="true" outlineLevel="0" collapsed="false">
      <c r="A154" s="271"/>
      <c r="B154" s="272"/>
      <c r="C154" s="273" t="s">
        <v>39</v>
      </c>
      <c r="D154" s="274" t="n">
        <f aca="false">E154+M154</f>
        <v>0</v>
      </c>
      <c r="E154" s="192" t="n">
        <f aca="false">F154+I154+J154+K154+L154</f>
        <v>0</v>
      </c>
      <c r="F154" s="192" t="n">
        <f aca="false">G154+H154</f>
        <v>0</v>
      </c>
      <c r="G154" s="192"/>
      <c r="H154" s="278"/>
      <c r="I154" s="278"/>
      <c r="J154" s="278"/>
      <c r="K154" s="278"/>
      <c r="L154" s="278"/>
      <c r="M154" s="278" t="n">
        <f aca="false">N154+P154</f>
        <v>0</v>
      </c>
      <c r="N154" s="278"/>
      <c r="O154" s="192"/>
      <c r="P154" s="275"/>
      <c r="Q154" s="249"/>
    </row>
    <row r="155" s="230" customFormat="true" ht="13.15" hidden="true" customHeight="true" outlineLevel="0" collapsed="false">
      <c r="A155" s="271"/>
      <c r="B155" s="272"/>
      <c r="C155" s="273" t="s">
        <v>40</v>
      </c>
      <c r="D155" s="274" t="n">
        <f aca="false">D153+D154</f>
        <v>232000</v>
      </c>
      <c r="E155" s="192" t="n">
        <f aca="false">E153+E154</f>
        <v>232000</v>
      </c>
      <c r="F155" s="192" t="n">
        <f aca="false">F153+F154</f>
        <v>232000</v>
      </c>
      <c r="G155" s="192" t="n">
        <f aca="false">G153+G154</f>
        <v>202000</v>
      </c>
      <c r="H155" s="192" t="n">
        <f aca="false">H153+H154</f>
        <v>30000</v>
      </c>
      <c r="I155" s="192" t="n">
        <f aca="false">I153+I154</f>
        <v>0</v>
      </c>
      <c r="J155" s="192" t="n">
        <f aca="false">J153+J154</f>
        <v>0</v>
      </c>
      <c r="K155" s="192" t="n">
        <f aca="false">K153+K154</f>
        <v>0</v>
      </c>
      <c r="L155" s="192" t="n">
        <f aca="false">L153+L154</f>
        <v>0</v>
      </c>
      <c r="M155" s="192" t="n">
        <f aca="false">M153+M154</f>
        <v>0</v>
      </c>
      <c r="N155" s="192" t="n">
        <f aca="false">N153+N154</f>
        <v>0</v>
      </c>
      <c r="O155" s="192" t="n">
        <f aca="false">O153+O154</f>
        <v>0</v>
      </c>
      <c r="P155" s="275" t="n">
        <f aca="false">P153+P154</f>
        <v>0</v>
      </c>
      <c r="Q155" s="249"/>
    </row>
    <row r="156" s="230" customFormat="true" ht="7.9" hidden="true" customHeight="true" outlineLevel="0" collapsed="false">
      <c r="A156" s="271"/>
      <c r="B156" s="276"/>
      <c r="C156" s="277"/>
      <c r="D156" s="274"/>
      <c r="E156" s="192"/>
      <c r="F156" s="192"/>
      <c r="G156" s="192"/>
      <c r="H156" s="278"/>
      <c r="I156" s="278"/>
      <c r="J156" s="278"/>
      <c r="K156" s="278"/>
      <c r="L156" s="278"/>
      <c r="M156" s="278"/>
      <c r="N156" s="278"/>
      <c r="O156" s="192"/>
      <c r="P156" s="275"/>
      <c r="Q156" s="249"/>
    </row>
    <row r="157" s="230" customFormat="true" ht="13.15" hidden="true" customHeight="true" outlineLevel="0" collapsed="false">
      <c r="A157" s="271" t="s">
        <v>238</v>
      </c>
      <c r="B157" s="272" t="s">
        <v>239</v>
      </c>
      <c r="C157" s="273" t="s">
        <v>38</v>
      </c>
      <c r="D157" s="274" t="n">
        <f aca="false">E157+M157</f>
        <v>171000</v>
      </c>
      <c r="E157" s="192" t="n">
        <f aca="false">F157+I157+J157+K157+L157</f>
        <v>171000</v>
      </c>
      <c r="F157" s="192" t="n">
        <f aca="false">G157+H157</f>
        <v>171000</v>
      </c>
      <c r="G157" s="192" t="n">
        <v>0</v>
      </c>
      <c r="H157" s="278" t="n">
        <v>171000</v>
      </c>
      <c r="I157" s="278" t="n">
        <v>0</v>
      </c>
      <c r="J157" s="278" t="n">
        <v>0</v>
      </c>
      <c r="K157" s="278" t="n">
        <v>0</v>
      </c>
      <c r="L157" s="278" t="n">
        <v>0</v>
      </c>
      <c r="M157" s="278" t="n">
        <f aca="false">N157+P157</f>
        <v>0</v>
      </c>
      <c r="N157" s="278" t="n">
        <v>0</v>
      </c>
      <c r="O157" s="192" t="n">
        <v>0</v>
      </c>
      <c r="P157" s="275" t="n">
        <v>0</v>
      </c>
      <c r="Q157" s="249"/>
    </row>
    <row r="158" s="230" customFormat="true" ht="13.15" hidden="true" customHeight="true" outlineLevel="0" collapsed="false">
      <c r="A158" s="271"/>
      <c r="B158" s="272"/>
      <c r="C158" s="273" t="s">
        <v>39</v>
      </c>
      <c r="D158" s="274" t="n">
        <f aca="false">E158+M158</f>
        <v>0</v>
      </c>
      <c r="E158" s="192" t="n">
        <f aca="false">F158+I158+J158+K158+L158</f>
        <v>0</v>
      </c>
      <c r="F158" s="192" t="n">
        <f aca="false">G158+H158</f>
        <v>0</v>
      </c>
      <c r="G158" s="195"/>
      <c r="H158" s="281"/>
      <c r="I158" s="281"/>
      <c r="J158" s="281"/>
      <c r="K158" s="281"/>
      <c r="L158" s="281"/>
      <c r="M158" s="278" t="n">
        <f aca="false">N158+P158</f>
        <v>0</v>
      </c>
      <c r="N158" s="281"/>
      <c r="O158" s="195"/>
      <c r="P158" s="282"/>
      <c r="Q158" s="249"/>
    </row>
    <row r="159" s="230" customFormat="true" ht="13.15" hidden="true" customHeight="true" outlineLevel="0" collapsed="false">
      <c r="A159" s="271"/>
      <c r="B159" s="272"/>
      <c r="C159" s="273" t="s">
        <v>40</v>
      </c>
      <c r="D159" s="283" t="n">
        <f aca="false">D157+D158</f>
        <v>171000</v>
      </c>
      <c r="E159" s="195" t="n">
        <f aca="false">E157+E158</f>
        <v>171000</v>
      </c>
      <c r="F159" s="195" t="n">
        <f aca="false">F157+F158</f>
        <v>171000</v>
      </c>
      <c r="G159" s="195" t="n">
        <f aca="false">G157+G158</f>
        <v>0</v>
      </c>
      <c r="H159" s="195" t="n">
        <f aca="false">H157+H158</f>
        <v>171000</v>
      </c>
      <c r="I159" s="195" t="n">
        <f aca="false">I157+I158</f>
        <v>0</v>
      </c>
      <c r="J159" s="195" t="n">
        <f aca="false">J157+J158</f>
        <v>0</v>
      </c>
      <c r="K159" s="195" t="n">
        <f aca="false">K157+K158</f>
        <v>0</v>
      </c>
      <c r="L159" s="195" t="n">
        <f aca="false">L157+L158</f>
        <v>0</v>
      </c>
      <c r="M159" s="195" t="n">
        <f aca="false">M157+M158</f>
        <v>0</v>
      </c>
      <c r="N159" s="195" t="n">
        <f aca="false">N157+N158</f>
        <v>0</v>
      </c>
      <c r="O159" s="195" t="n">
        <f aca="false">O157+O158</f>
        <v>0</v>
      </c>
      <c r="P159" s="282" t="n">
        <f aca="false">P157+P158</f>
        <v>0</v>
      </c>
      <c r="Q159" s="249"/>
    </row>
    <row r="160" s="230" customFormat="true" ht="6" hidden="false" customHeight="true" outlineLevel="0" collapsed="false">
      <c r="A160" s="266"/>
      <c r="B160" s="348"/>
      <c r="C160" s="277"/>
      <c r="D160" s="274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275"/>
      <c r="Q160" s="249"/>
    </row>
    <row r="161" s="230" customFormat="true" ht="13.15" hidden="false" customHeight="true" outlineLevel="0" collapsed="false">
      <c r="A161" s="271" t="s">
        <v>240</v>
      </c>
      <c r="B161" s="272" t="s">
        <v>241</v>
      </c>
      <c r="C161" s="273" t="s">
        <v>38</v>
      </c>
      <c r="D161" s="274" t="n">
        <f aca="false">E161+M161</f>
        <v>0</v>
      </c>
      <c r="E161" s="192" t="n">
        <f aca="false">F161+I161+J161+K161+L161</f>
        <v>0</v>
      </c>
      <c r="F161" s="192" t="n">
        <f aca="false">G161+H161</f>
        <v>0</v>
      </c>
      <c r="G161" s="192" t="n">
        <v>0</v>
      </c>
      <c r="H161" s="278" t="n">
        <v>0</v>
      </c>
      <c r="I161" s="278" t="n">
        <v>0</v>
      </c>
      <c r="J161" s="278" t="n">
        <v>0</v>
      </c>
      <c r="K161" s="278" t="n">
        <v>0</v>
      </c>
      <c r="L161" s="278" t="n">
        <v>0</v>
      </c>
      <c r="M161" s="278" t="n">
        <f aca="false">N161+P161</f>
        <v>0</v>
      </c>
      <c r="N161" s="278" t="n">
        <v>0</v>
      </c>
      <c r="O161" s="192" t="n">
        <v>0</v>
      </c>
      <c r="P161" s="275" t="n">
        <v>0</v>
      </c>
      <c r="Q161" s="249"/>
    </row>
    <row r="162" s="230" customFormat="true" ht="13.15" hidden="false" customHeight="true" outlineLevel="0" collapsed="false">
      <c r="A162" s="271"/>
      <c r="B162" s="272"/>
      <c r="C162" s="273" t="s">
        <v>39</v>
      </c>
      <c r="D162" s="274" t="n">
        <f aca="false">E162+M162</f>
        <v>950000</v>
      </c>
      <c r="E162" s="192" t="n">
        <f aca="false">F162+I162+J162+K162+L162</f>
        <v>0</v>
      </c>
      <c r="F162" s="192" t="n">
        <f aca="false">G162+H162</f>
        <v>0</v>
      </c>
      <c r="G162" s="195"/>
      <c r="H162" s="281"/>
      <c r="I162" s="281"/>
      <c r="J162" s="281"/>
      <c r="K162" s="281"/>
      <c r="L162" s="281"/>
      <c r="M162" s="278" t="n">
        <f aca="false">N162+P162</f>
        <v>950000</v>
      </c>
      <c r="N162" s="281"/>
      <c r="O162" s="195"/>
      <c r="P162" s="282" t="n">
        <v>950000</v>
      </c>
      <c r="Q162" s="249"/>
    </row>
    <row r="163" s="230" customFormat="true" ht="13.15" hidden="false" customHeight="true" outlineLevel="0" collapsed="false">
      <c r="A163" s="271"/>
      <c r="B163" s="272"/>
      <c r="C163" s="277" t="s">
        <v>40</v>
      </c>
      <c r="D163" s="274" t="n">
        <f aca="false">D161+D162</f>
        <v>950000</v>
      </c>
      <c r="E163" s="192" t="n">
        <f aca="false">E161+E162</f>
        <v>0</v>
      </c>
      <c r="F163" s="192" t="n">
        <f aca="false">F161+F162</f>
        <v>0</v>
      </c>
      <c r="G163" s="192" t="n">
        <f aca="false">G161+G162</f>
        <v>0</v>
      </c>
      <c r="H163" s="192" t="n">
        <f aca="false">H161+H162</f>
        <v>0</v>
      </c>
      <c r="I163" s="192" t="n">
        <f aca="false">I161+I162</f>
        <v>0</v>
      </c>
      <c r="J163" s="192" t="n">
        <f aca="false">J161+J162</f>
        <v>0</v>
      </c>
      <c r="K163" s="192" t="n">
        <f aca="false">K161+K162</f>
        <v>0</v>
      </c>
      <c r="L163" s="192" t="n">
        <f aca="false">L161+L162</f>
        <v>0</v>
      </c>
      <c r="M163" s="192" t="n">
        <f aca="false">M161+M162</f>
        <v>950000</v>
      </c>
      <c r="N163" s="192" t="n">
        <f aca="false">N161+N162</f>
        <v>0</v>
      </c>
      <c r="O163" s="192" t="n">
        <f aca="false">O161+O162</f>
        <v>0</v>
      </c>
      <c r="P163" s="275" t="n">
        <f aca="false">P161+P162</f>
        <v>950000</v>
      </c>
      <c r="Q163" s="249"/>
    </row>
    <row r="164" s="230" customFormat="true" ht="6" hidden="false" customHeight="true" outlineLevel="0" collapsed="false">
      <c r="A164" s="279"/>
      <c r="B164" s="284"/>
      <c r="C164" s="273"/>
      <c r="D164" s="283"/>
      <c r="E164" s="195"/>
      <c r="F164" s="195"/>
      <c r="G164" s="195"/>
      <c r="H164" s="281"/>
      <c r="I164" s="281"/>
      <c r="J164" s="281"/>
      <c r="K164" s="281"/>
      <c r="L164" s="281"/>
      <c r="M164" s="281"/>
      <c r="N164" s="281"/>
      <c r="O164" s="195"/>
      <c r="P164" s="282"/>
      <c r="Q164" s="249"/>
    </row>
    <row r="165" s="304" customFormat="true" ht="14.25" hidden="false" customHeight="true" outlineLevel="0" collapsed="false">
      <c r="A165" s="250" t="s">
        <v>57</v>
      </c>
      <c r="B165" s="251" t="s">
        <v>58</v>
      </c>
      <c r="C165" s="252" t="s">
        <v>38</v>
      </c>
      <c r="D165" s="253" t="n">
        <f aca="false">D169</f>
        <v>37022132</v>
      </c>
      <c r="E165" s="254" t="n">
        <f aca="false">E169</f>
        <v>8359004</v>
      </c>
      <c r="F165" s="254" t="n">
        <f aca="false">F169</f>
        <v>5238891</v>
      </c>
      <c r="G165" s="254" t="n">
        <f aca="false">G169</f>
        <v>0</v>
      </c>
      <c r="H165" s="350" t="n">
        <f aca="false">H169</f>
        <v>5238891</v>
      </c>
      <c r="I165" s="350" t="n">
        <f aca="false">I169</f>
        <v>0</v>
      </c>
      <c r="J165" s="350" t="n">
        <f aca="false">J169</f>
        <v>0</v>
      </c>
      <c r="K165" s="350" t="n">
        <f aca="false">K169</f>
        <v>3120113</v>
      </c>
      <c r="L165" s="350" t="n">
        <f aca="false">L169</f>
        <v>0</v>
      </c>
      <c r="M165" s="350" t="n">
        <f aca="false">M169</f>
        <v>28663128</v>
      </c>
      <c r="N165" s="350" t="n">
        <f aca="false">N169</f>
        <v>26351556</v>
      </c>
      <c r="O165" s="254" t="n">
        <f aca="false">O169</f>
        <v>26351556</v>
      </c>
      <c r="P165" s="255" t="n">
        <f aca="false">P169</f>
        <v>2311572</v>
      </c>
      <c r="Q165" s="303"/>
    </row>
    <row r="166" s="304" customFormat="true" ht="14.25" hidden="false" customHeight="true" outlineLevel="0" collapsed="false">
      <c r="A166" s="250"/>
      <c r="B166" s="251"/>
      <c r="C166" s="258" t="s">
        <v>39</v>
      </c>
      <c r="D166" s="259" t="n">
        <f aca="false">D170</f>
        <v>-1125303</v>
      </c>
      <c r="E166" s="260" t="n">
        <f aca="false">E170</f>
        <v>-1125303</v>
      </c>
      <c r="F166" s="260" t="n">
        <f aca="false">F170</f>
        <v>0</v>
      </c>
      <c r="G166" s="260" t="n">
        <f aca="false">G170</f>
        <v>0</v>
      </c>
      <c r="H166" s="309" t="n">
        <f aca="false">H170</f>
        <v>0</v>
      </c>
      <c r="I166" s="309" t="n">
        <f aca="false">I170</f>
        <v>0</v>
      </c>
      <c r="J166" s="309" t="n">
        <f aca="false">J170</f>
        <v>0</v>
      </c>
      <c r="K166" s="309" t="n">
        <f aca="false">K170</f>
        <v>-1125303</v>
      </c>
      <c r="L166" s="309" t="n">
        <f aca="false">L170</f>
        <v>0</v>
      </c>
      <c r="M166" s="309" t="n">
        <f aca="false">M170</f>
        <v>0</v>
      </c>
      <c r="N166" s="309" t="n">
        <f aca="false">N170</f>
        <v>0</v>
      </c>
      <c r="O166" s="260" t="n">
        <f aca="false">O170</f>
        <v>0</v>
      </c>
      <c r="P166" s="261" t="n">
        <f aca="false">P170</f>
        <v>0</v>
      </c>
      <c r="Q166" s="303"/>
    </row>
    <row r="167" s="304" customFormat="true" ht="14.25" hidden="false" customHeight="true" outlineLevel="0" collapsed="false">
      <c r="A167" s="250"/>
      <c r="B167" s="251"/>
      <c r="C167" s="262" t="s">
        <v>40</v>
      </c>
      <c r="D167" s="263" t="n">
        <f aca="false">D165+D166</f>
        <v>35896829</v>
      </c>
      <c r="E167" s="264" t="n">
        <f aca="false">E165+E166</f>
        <v>7233701</v>
      </c>
      <c r="F167" s="264" t="n">
        <f aca="false">F165+F166</f>
        <v>5238891</v>
      </c>
      <c r="G167" s="264" t="n">
        <f aca="false">G165+G166</f>
        <v>0</v>
      </c>
      <c r="H167" s="264" t="n">
        <f aca="false">H165+H166</f>
        <v>5238891</v>
      </c>
      <c r="I167" s="264" t="n">
        <f aca="false">I165+I166</f>
        <v>0</v>
      </c>
      <c r="J167" s="264" t="n">
        <f aca="false">J165+J166</f>
        <v>0</v>
      </c>
      <c r="K167" s="264" t="n">
        <f aca="false">K165+K166</f>
        <v>1994810</v>
      </c>
      <c r="L167" s="264" t="n">
        <f aca="false">L165+L166</f>
        <v>0</v>
      </c>
      <c r="M167" s="264" t="n">
        <f aca="false">M165+M166</f>
        <v>28663128</v>
      </c>
      <c r="N167" s="264" t="n">
        <f aca="false">N165+N166</f>
        <v>26351556</v>
      </c>
      <c r="O167" s="264" t="n">
        <f aca="false">O165+O166</f>
        <v>26351556</v>
      </c>
      <c r="P167" s="265" t="n">
        <f aca="false">P165+P166</f>
        <v>2311572</v>
      </c>
      <c r="Q167" s="303"/>
    </row>
    <row r="168" s="304" customFormat="true" ht="6" hidden="false" customHeight="true" outlineLevel="0" collapsed="false">
      <c r="A168" s="296"/>
      <c r="B168" s="297"/>
      <c r="C168" s="298"/>
      <c r="D168" s="299"/>
      <c r="E168" s="300"/>
      <c r="F168" s="300"/>
      <c r="G168" s="300"/>
      <c r="H168" s="301"/>
      <c r="I168" s="301"/>
      <c r="J168" s="301"/>
      <c r="K168" s="301"/>
      <c r="L168" s="301"/>
      <c r="M168" s="301"/>
      <c r="N168" s="301"/>
      <c r="O168" s="300"/>
      <c r="P168" s="302"/>
      <c r="Q168" s="303"/>
    </row>
    <row r="169" s="230" customFormat="true" ht="13.15" hidden="false" customHeight="true" outlineLevel="0" collapsed="false">
      <c r="A169" s="271" t="s">
        <v>242</v>
      </c>
      <c r="B169" s="272" t="s">
        <v>137</v>
      </c>
      <c r="C169" s="273" t="s">
        <v>38</v>
      </c>
      <c r="D169" s="274" t="n">
        <f aca="false">E169+M169</f>
        <v>37022132</v>
      </c>
      <c r="E169" s="192" t="n">
        <f aca="false">F169+I169+J169+K169+L169</f>
        <v>8359004</v>
      </c>
      <c r="F169" s="192" t="n">
        <f aca="false">G169+H169</f>
        <v>5238891</v>
      </c>
      <c r="G169" s="192" t="n">
        <v>0</v>
      </c>
      <c r="H169" s="278" t="n">
        <v>5238891</v>
      </c>
      <c r="I169" s="278" t="n">
        <v>0</v>
      </c>
      <c r="J169" s="278" t="n">
        <v>0</v>
      </c>
      <c r="K169" s="278" t="n">
        <v>3120113</v>
      </c>
      <c r="L169" s="278" t="n">
        <v>0</v>
      </c>
      <c r="M169" s="278" t="n">
        <f aca="false">N169+P169</f>
        <v>28663128</v>
      </c>
      <c r="N169" s="278" t="n">
        <v>26351556</v>
      </c>
      <c r="O169" s="192" t="n">
        <v>26351556</v>
      </c>
      <c r="P169" s="275" t="n">
        <v>2311572</v>
      </c>
      <c r="Q169" s="249"/>
    </row>
    <row r="170" s="230" customFormat="true" ht="13.15" hidden="false" customHeight="true" outlineLevel="0" collapsed="false">
      <c r="A170" s="271"/>
      <c r="B170" s="272"/>
      <c r="C170" s="273" t="s">
        <v>39</v>
      </c>
      <c r="D170" s="274" t="n">
        <f aca="false">E170+M170</f>
        <v>-1125303</v>
      </c>
      <c r="E170" s="192" t="n">
        <f aca="false">F170+I170+J170+K170+L170</f>
        <v>-1125303</v>
      </c>
      <c r="F170" s="192" t="n">
        <f aca="false">G170+H170</f>
        <v>0</v>
      </c>
      <c r="G170" s="195"/>
      <c r="H170" s="281"/>
      <c r="I170" s="281"/>
      <c r="J170" s="281"/>
      <c r="K170" s="281" t="n">
        <v>-1125303</v>
      </c>
      <c r="L170" s="281"/>
      <c r="M170" s="278" t="n">
        <f aca="false">N170+P170</f>
        <v>0</v>
      </c>
      <c r="N170" s="281"/>
      <c r="O170" s="195"/>
      <c r="P170" s="282"/>
      <c r="Q170" s="249"/>
    </row>
    <row r="171" s="230" customFormat="true" ht="13.15" hidden="false" customHeight="true" outlineLevel="0" collapsed="false">
      <c r="A171" s="271"/>
      <c r="B171" s="272"/>
      <c r="C171" s="273" t="s">
        <v>40</v>
      </c>
      <c r="D171" s="283" t="n">
        <f aca="false">D169+D170</f>
        <v>35896829</v>
      </c>
      <c r="E171" s="195" t="n">
        <f aca="false">E169+E170</f>
        <v>7233701</v>
      </c>
      <c r="F171" s="195" t="n">
        <f aca="false">F169+F170</f>
        <v>5238891</v>
      </c>
      <c r="G171" s="195" t="n">
        <f aca="false">G169+G170</f>
        <v>0</v>
      </c>
      <c r="H171" s="195" t="n">
        <f aca="false">H169+H170</f>
        <v>5238891</v>
      </c>
      <c r="I171" s="195" t="n">
        <f aca="false">I169+I170</f>
        <v>0</v>
      </c>
      <c r="J171" s="195" t="n">
        <f aca="false">J169+J170</f>
        <v>0</v>
      </c>
      <c r="K171" s="195" t="n">
        <f aca="false">K169+K170</f>
        <v>1994810</v>
      </c>
      <c r="L171" s="195" t="n">
        <f aca="false">L169+L170</f>
        <v>0</v>
      </c>
      <c r="M171" s="195" t="n">
        <f aca="false">M169+M170</f>
        <v>28663128</v>
      </c>
      <c r="N171" s="195" t="n">
        <f aca="false">N169+N170</f>
        <v>26351556</v>
      </c>
      <c r="O171" s="195" t="n">
        <f aca="false">O169+O170</f>
        <v>26351556</v>
      </c>
      <c r="P171" s="282" t="n">
        <f aca="false">P169+P170</f>
        <v>2311572</v>
      </c>
      <c r="Q171" s="249"/>
    </row>
    <row r="172" s="230" customFormat="true" ht="6" hidden="false" customHeight="true" outlineLevel="0" collapsed="false">
      <c r="A172" s="357"/>
      <c r="B172" s="358"/>
      <c r="C172" s="359"/>
      <c r="D172" s="360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2"/>
      <c r="Q172" s="249"/>
    </row>
    <row r="173" s="304" customFormat="true" ht="15" hidden="false" customHeight="true" outlineLevel="0" collapsed="false">
      <c r="A173" s="250" t="s">
        <v>59</v>
      </c>
      <c r="B173" s="251" t="s">
        <v>60</v>
      </c>
      <c r="C173" s="252" t="s">
        <v>38</v>
      </c>
      <c r="D173" s="253" t="n">
        <f aca="false">D177+D181+D185+D189+D197+D193</f>
        <v>108173764</v>
      </c>
      <c r="E173" s="350" t="n">
        <f aca="false">E177+E181+E185+E189+E197+E193</f>
        <v>107120545</v>
      </c>
      <c r="F173" s="350" t="n">
        <f aca="false">F177+F181+F185+F189+F197+F193</f>
        <v>54406562</v>
      </c>
      <c r="G173" s="350" t="n">
        <f aca="false">G177+G181+G185+G189+G197+G193</f>
        <v>33669986</v>
      </c>
      <c r="H173" s="350" t="n">
        <f aca="false">H177+H181+H185+H189+H197+H193</f>
        <v>20736576</v>
      </c>
      <c r="I173" s="350" t="n">
        <f aca="false">I177+I181+I185+I189+I197+I193</f>
        <v>135000</v>
      </c>
      <c r="J173" s="350" t="n">
        <f aca="false">J177+J181+J185+J189+J197+J193</f>
        <v>1182150</v>
      </c>
      <c r="K173" s="350" t="n">
        <f aca="false">K177+K181+K185+K189+K197+K193</f>
        <v>51396833</v>
      </c>
      <c r="L173" s="350" t="n">
        <f aca="false">L177+L181+L185+L189+L197+L193</f>
        <v>0</v>
      </c>
      <c r="M173" s="350" t="n">
        <f aca="false">M177+M181+M185+M189+M197+M193</f>
        <v>1053219</v>
      </c>
      <c r="N173" s="350" t="n">
        <f aca="false">N177+N181+N185+N189+N197+N193</f>
        <v>1053219</v>
      </c>
      <c r="O173" s="350" t="n">
        <f aca="false">O177+O181+O185+O189+O197+O193</f>
        <v>201818</v>
      </c>
      <c r="P173" s="351" t="n">
        <f aca="false">P177+P181+P185+P189+P197+P193</f>
        <v>0</v>
      </c>
      <c r="Q173" s="303"/>
    </row>
    <row r="174" s="304" customFormat="true" ht="15" hidden="false" customHeight="true" outlineLevel="0" collapsed="false">
      <c r="A174" s="250"/>
      <c r="B174" s="251"/>
      <c r="C174" s="258" t="s">
        <v>39</v>
      </c>
      <c r="D174" s="259" t="n">
        <f aca="false">D178+D182+D186+D190+D198+D194</f>
        <v>2201407</v>
      </c>
      <c r="E174" s="309" t="n">
        <f aca="false">E178+E182+E186+E190+E198+E194</f>
        <v>2201407</v>
      </c>
      <c r="F174" s="309" t="n">
        <f aca="false">F178+F182+F186+F190+F198+F194</f>
        <v>1589900</v>
      </c>
      <c r="G174" s="309" t="n">
        <f aca="false">G178+G182+G186+G190+G198+G194</f>
        <v>612100</v>
      </c>
      <c r="H174" s="309" t="n">
        <f aca="false">H178+H182+H186+H190+H198+H194</f>
        <v>977800</v>
      </c>
      <c r="I174" s="309" t="n">
        <f aca="false">I178+I182+I186+I190+I198+I194</f>
        <v>-16728</v>
      </c>
      <c r="J174" s="309" t="n">
        <f aca="false">J178+J182+J186+J190+J198+J194</f>
        <v>0</v>
      </c>
      <c r="K174" s="309" t="n">
        <f aca="false">K178+K182+K186+K190+K198+K194</f>
        <v>628235</v>
      </c>
      <c r="L174" s="309" t="n">
        <f aca="false">L178+L182+L186+L190+L198+L194</f>
        <v>0</v>
      </c>
      <c r="M174" s="309" t="n">
        <f aca="false">M178+M182+M186+M190+M198+M194</f>
        <v>0</v>
      </c>
      <c r="N174" s="309" t="n">
        <f aca="false">N178+N182+N186+N190+N198+N194</f>
        <v>0</v>
      </c>
      <c r="O174" s="309" t="n">
        <f aca="false">O178+O182+O186+O190+O198+O194</f>
        <v>0</v>
      </c>
      <c r="P174" s="353" t="n">
        <f aca="false">P178+P182+P186+P190+P198+P194</f>
        <v>0</v>
      </c>
      <c r="Q174" s="303"/>
    </row>
    <row r="175" s="304" customFormat="true" ht="15" hidden="false" customHeight="true" outlineLevel="0" collapsed="false">
      <c r="A175" s="250"/>
      <c r="B175" s="251"/>
      <c r="C175" s="262" t="s">
        <v>40</v>
      </c>
      <c r="D175" s="263" t="n">
        <f aca="false">D173+D174</f>
        <v>110375171</v>
      </c>
      <c r="E175" s="354" t="n">
        <f aca="false">E173+E174</f>
        <v>109321952</v>
      </c>
      <c r="F175" s="354" t="n">
        <f aca="false">F173+F174</f>
        <v>55996462</v>
      </c>
      <c r="G175" s="354" t="n">
        <f aca="false">G173+G174</f>
        <v>34282086</v>
      </c>
      <c r="H175" s="354" t="n">
        <f aca="false">H173+H174</f>
        <v>21714376</v>
      </c>
      <c r="I175" s="354" t="n">
        <f aca="false">I173+I174</f>
        <v>118272</v>
      </c>
      <c r="J175" s="354" t="n">
        <f aca="false">J173+J174</f>
        <v>1182150</v>
      </c>
      <c r="K175" s="354" t="n">
        <f aca="false">K173+K174</f>
        <v>52025068</v>
      </c>
      <c r="L175" s="354" t="n">
        <f aca="false">L173+L174</f>
        <v>0</v>
      </c>
      <c r="M175" s="354" t="n">
        <f aca="false">M173+M174</f>
        <v>1053219</v>
      </c>
      <c r="N175" s="354" t="n">
        <f aca="false">N173+N174</f>
        <v>1053219</v>
      </c>
      <c r="O175" s="354" t="n">
        <f aca="false">O173+O174</f>
        <v>201818</v>
      </c>
      <c r="P175" s="355" t="n">
        <f aca="false">P173+P174</f>
        <v>0</v>
      </c>
      <c r="Q175" s="303"/>
    </row>
    <row r="176" s="230" customFormat="true" ht="6" hidden="false" customHeight="true" outlineLevel="0" collapsed="false">
      <c r="A176" s="363"/>
      <c r="B176" s="364"/>
      <c r="C176" s="365"/>
      <c r="D176" s="366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8"/>
      <c r="Q176" s="249"/>
    </row>
    <row r="177" s="230" customFormat="true" ht="12.75" hidden="true" customHeight="true" outlineLevel="0" collapsed="false">
      <c r="A177" s="271" t="s">
        <v>243</v>
      </c>
      <c r="B177" s="272" t="s">
        <v>244</v>
      </c>
      <c r="C177" s="273" t="s">
        <v>38</v>
      </c>
      <c r="D177" s="274" t="n">
        <f aca="false">E177+M177</f>
        <v>1440000</v>
      </c>
      <c r="E177" s="278" t="n">
        <f aca="false">F177+I177+J177+K177+L177</f>
        <v>1440000</v>
      </c>
      <c r="F177" s="278" t="n">
        <f aca="false">G177+H177</f>
        <v>470000</v>
      </c>
      <c r="G177" s="278" t="n">
        <v>59760</v>
      </c>
      <c r="H177" s="278" t="n">
        <v>410240</v>
      </c>
      <c r="I177" s="278" t="n">
        <v>0</v>
      </c>
      <c r="J177" s="278" t="n">
        <v>970000</v>
      </c>
      <c r="K177" s="278" t="n">
        <v>0</v>
      </c>
      <c r="L177" s="278" t="n">
        <v>0</v>
      </c>
      <c r="M177" s="278" t="n">
        <f aca="false">N177+P177</f>
        <v>0</v>
      </c>
      <c r="N177" s="278" t="n">
        <v>0</v>
      </c>
      <c r="O177" s="278" t="n">
        <v>0</v>
      </c>
      <c r="P177" s="328" t="n">
        <v>0</v>
      </c>
      <c r="Q177" s="249"/>
    </row>
    <row r="178" s="230" customFormat="true" ht="12.75" hidden="true" customHeight="false" outlineLevel="0" collapsed="false">
      <c r="A178" s="271"/>
      <c r="B178" s="272"/>
      <c r="C178" s="273" t="s">
        <v>39</v>
      </c>
      <c r="D178" s="274" t="n">
        <f aca="false">E178+M178</f>
        <v>0</v>
      </c>
      <c r="E178" s="278" t="n">
        <f aca="false">F178+I178+J178+K178+L178</f>
        <v>0</v>
      </c>
      <c r="F178" s="278" t="n">
        <f aca="false">G178+H178</f>
        <v>0</v>
      </c>
      <c r="G178" s="278"/>
      <c r="H178" s="278"/>
      <c r="I178" s="278"/>
      <c r="J178" s="278"/>
      <c r="K178" s="278"/>
      <c r="L178" s="278"/>
      <c r="M178" s="278" t="n">
        <f aca="false">N178+P178</f>
        <v>0</v>
      </c>
      <c r="N178" s="278"/>
      <c r="O178" s="278"/>
      <c r="P178" s="328"/>
      <c r="Q178" s="249"/>
    </row>
    <row r="179" s="230" customFormat="true" ht="12.75" hidden="true" customHeight="false" outlineLevel="0" collapsed="false">
      <c r="A179" s="271"/>
      <c r="B179" s="272"/>
      <c r="C179" s="273" t="s">
        <v>40</v>
      </c>
      <c r="D179" s="274" t="n">
        <f aca="false">D177+D178</f>
        <v>1440000</v>
      </c>
      <c r="E179" s="278" t="n">
        <f aca="false">E177+E178</f>
        <v>1440000</v>
      </c>
      <c r="F179" s="278" t="n">
        <f aca="false">F177+F178</f>
        <v>470000</v>
      </c>
      <c r="G179" s="278" t="n">
        <f aca="false">G177+G178</f>
        <v>59760</v>
      </c>
      <c r="H179" s="278" t="n">
        <f aca="false">H177+H178</f>
        <v>410240</v>
      </c>
      <c r="I179" s="278" t="n">
        <f aca="false">I177+I178</f>
        <v>0</v>
      </c>
      <c r="J179" s="278" t="n">
        <f aca="false">J177+J178</f>
        <v>970000</v>
      </c>
      <c r="K179" s="278" t="n">
        <f aca="false">K177+K178</f>
        <v>0</v>
      </c>
      <c r="L179" s="278" t="n">
        <f aca="false">L177+L178</f>
        <v>0</v>
      </c>
      <c r="M179" s="278" t="n">
        <f aca="false">M177+M178</f>
        <v>0</v>
      </c>
      <c r="N179" s="278" t="n">
        <f aca="false">N177+N178</f>
        <v>0</v>
      </c>
      <c r="O179" s="278" t="n">
        <f aca="false">O177+O178</f>
        <v>0</v>
      </c>
      <c r="P179" s="328" t="n">
        <f aca="false">P177+P178</f>
        <v>0</v>
      </c>
      <c r="Q179" s="249"/>
    </row>
    <row r="180" s="230" customFormat="true" ht="6" hidden="true" customHeight="true" outlineLevel="0" collapsed="false">
      <c r="A180" s="271"/>
      <c r="B180" s="276"/>
      <c r="C180" s="277"/>
      <c r="D180" s="274"/>
      <c r="E180" s="192"/>
      <c r="F180" s="192"/>
      <c r="G180" s="192"/>
      <c r="H180" s="278"/>
      <c r="I180" s="278"/>
      <c r="J180" s="278"/>
      <c r="K180" s="278"/>
      <c r="L180" s="278"/>
      <c r="M180" s="278"/>
      <c r="N180" s="278"/>
      <c r="O180" s="192"/>
      <c r="P180" s="275"/>
      <c r="Q180" s="249"/>
    </row>
    <row r="181" s="230" customFormat="true" ht="13.15" hidden="false" customHeight="true" outlineLevel="0" collapsed="false">
      <c r="A181" s="271" t="s">
        <v>245</v>
      </c>
      <c r="B181" s="272" t="s">
        <v>246</v>
      </c>
      <c r="C181" s="273" t="s">
        <v>38</v>
      </c>
      <c r="D181" s="274" t="n">
        <f aca="false">E181+M181</f>
        <v>77540213</v>
      </c>
      <c r="E181" s="192" t="n">
        <f aca="false">F181+I181+J181+K181+L181</f>
        <v>76486994</v>
      </c>
      <c r="F181" s="192" t="n">
        <f aca="false">G181+H181</f>
        <v>41080012</v>
      </c>
      <c r="G181" s="192" t="n">
        <v>33364500</v>
      </c>
      <c r="H181" s="278" t="n">
        <v>7715512</v>
      </c>
      <c r="I181" s="278" t="n">
        <v>0</v>
      </c>
      <c r="J181" s="278" t="n">
        <v>50000</v>
      </c>
      <c r="K181" s="278" t="n">
        <v>35356982</v>
      </c>
      <c r="L181" s="278" t="n">
        <v>0</v>
      </c>
      <c r="M181" s="278" t="n">
        <f aca="false">N181+P181</f>
        <v>1053219</v>
      </c>
      <c r="N181" s="278" t="n">
        <v>1053219</v>
      </c>
      <c r="O181" s="192" t="n">
        <v>201818</v>
      </c>
      <c r="P181" s="275" t="n">
        <v>0</v>
      </c>
      <c r="Q181" s="249"/>
    </row>
    <row r="182" s="230" customFormat="true" ht="13.15" hidden="false" customHeight="true" outlineLevel="0" collapsed="false">
      <c r="A182" s="271"/>
      <c r="B182" s="272"/>
      <c r="C182" s="273" t="s">
        <v>39</v>
      </c>
      <c r="D182" s="274" t="n">
        <f aca="false">E182+M182</f>
        <v>1194335</v>
      </c>
      <c r="E182" s="192" t="n">
        <f aca="false">F182+I182+J182+K182+L182</f>
        <v>1194335</v>
      </c>
      <c r="F182" s="192" t="n">
        <f aca="false">G182+H182</f>
        <v>606100</v>
      </c>
      <c r="G182" s="192" t="n">
        <f aca="false">500000+93800+12300</f>
        <v>606100</v>
      </c>
      <c r="H182" s="278"/>
      <c r="I182" s="278"/>
      <c r="J182" s="278"/>
      <c r="K182" s="278" t="n">
        <f aca="false">-1020-180+848518+149738+416891+73569+32928+5811-215169-37971-13260-2340-63750-11250-6800-1200-28050-4950-17850-3150-309017-54533-34000-6000+340+60-45518-8032-28900-5100-2550-450-32793-5787</f>
        <v>588235</v>
      </c>
      <c r="L182" s="278"/>
      <c r="M182" s="278" t="n">
        <f aca="false">N182+P182</f>
        <v>0</v>
      </c>
      <c r="N182" s="278"/>
      <c r="O182" s="192"/>
      <c r="P182" s="275"/>
      <c r="Q182" s="249"/>
    </row>
    <row r="183" s="230" customFormat="true" ht="13.15" hidden="false" customHeight="true" outlineLevel="0" collapsed="false">
      <c r="A183" s="271"/>
      <c r="B183" s="272"/>
      <c r="C183" s="273" t="s">
        <v>40</v>
      </c>
      <c r="D183" s="274" t="n">
        <f aca="false">D181+D182</f>
        <v>78734548</v>
      </c>
      <c r="E183" s="192" t="n">
        <f aca="false">E181+E182</f>
        <v>77681329</v>
      </c>
      <c r="F183" s="192" t="n">
        <f aca="false">F181+F182</f>
        <v>41686112</v>
      </c>
      <c r="G183" s="192" t="n">
        <f aca="false">G181+G182</f>
        <v>33970600</v>
      </c>
      <c r="H183" s="192" t="n">
        <f aca="false">H181+H182</f>
        <v>7715512</v>
      </c>
      <c r="I183" s="192" t="n">
        <f aca="false">I181+I182</f>
        <v>0</v>
      </c>
      <c r="J183" s="192" t="n">
        <f aca="false">J181+J182</f>
        <v>50000</v>
      </c>
      <c r="K183" s="192" t="n">
        <f aca="false">K181+K182</f>
        <v>35945217</v>
      </c>
      <c r="L183" s="192" t="n">
        <f aca="false">L181+L182</f>
        <v>0</v>
      </c>
      <c r="M183" s="192" t="n">
        <f aca="false">M181+M182</f>
        <v>1053219</v>
      </c>
      <c r="N183" s="192" t="n">
        <f aca="false">N181+N182</f>
        <v>1053219</v>
      </c>
      <c r="O183" s="192" t="n">
        <f aca="false">O181+O182</f>
        <v>201818</v>
      </c>
      <c r="P183" s="275" t="n">
        <f aca="false">P181+P182</f>
        <v>0</v>
      </c>
      <c r="Q183" s="249"/>
    </row>
    <row r="184" s="230" customFormat="true" ht="12.75" hidden="true" customHeight="false" outlineLevel="0" collapsed="false">
      <c r="A184" s="271"/>
      <c r="B184" s="276"/>
      <c r="C184" s="277"/>
      <c r="D184" s="274"/>
      <c r="E184" s="192"/>
      <c r="F184" s="192"/>
      <c r="G184" s="192"/>
      <c r="H184" s="278"/>
      <c r="I184" s="278"/>
      <c r="J184" s="278"/>
      <c r="K184" s="278"/>
      <c r="L184" s="278"/>
      <c r="M184" s="278"/>
      <c r="N184" s="278"/>
      <c r="O184" s="192"/>
      <c r="P184" s="275"/>
      <c r="Q184" s="249"/>
    </row>
    <row r="185" s="230" customFormat="true" ht="13.15" hidden="true" customHeight="true" outlineLevel="0" collapsed="false">
      <c r="A185" s="271" t="s">
        <v>247</v>
      </c>
      <c r="B185" s="272" t="s">
        <v>248</v>
      </c>
      <c r="C185" s="273" t="s">
        <v>38</v>
      </c>
      <c r="D185" s="274" t="n">
        <f aca="false">E185+M185</f>
        <v>430000</v>
      </c>
      <c r="E185" s="192" t="n">
        <f aca="false">F185+I185+J185+K185+L185</f>
        <v>430000</v>
      </c>
      <c r="F185" s="192" t="n">
        <f aca="false">G185+H185</f>
        <v>430000</v>
      </c>
      <c r="G185" s="192" t="n">
        <v>0</v>
      </c>
      <c r="H185" s="278" t="n">
        <v>430000</v>
      </c>
      <c r="I185" s="278" t="n">
        <v>0</v>
      </c>
      <c r="J185" s="278" t="n">
        <v>0</v>
      </c>
      <c r="K185" s="278" t="n">
        <v>0</v>
      </c>
      <c r="L185" s="278" t="n">
        <v>0</v>
      </c>
      <c r="M185" s="278" t="n">
        <f aca="false">N185+P185</f>
        <v>0</v>
      </c>
      <c r="N185" s="278" t="n">
        <v>0</v>
      </c>
      <c r="O185" s="192" t="n">
        <v>0</v>
      </c>
      <c r="P185" s="275" t="n">
        <v>0</v>
      </c>
      <c r="Q185" s="249"/>
    </row>
    <row r="186" s="230" customFormat="true" ht="13.15" hidden="true" customHeight="true" outlineLevel="0" collapsed="false">
      <c r="A186" s="271"/>
      <c r="B186" s="272"/>
      <c r="C186" s="273" t="s">
        <v>39</v>
      </c>
      <c r="D186" s="274" t="n">
        <f aca="false">E186+M186</f>
        <v>0</v>
      </c>
      <c r="E186" s="192" t="n">
        <f aca="false">F186+I186+J186+K186+L186</f>
        <v>0</v>
      </c>
      <c r="F186" s="192" t="n">
        <f aca="false">G186+H186</f>
        <v>0</v>
      </c>
      <c r="G186" s="192"/>
      <c r="H186" s="278"/>
      <c r="I186" s="278"/>
      <c r="J186" s="278"/>
      <c r="K186" s="278"/>
      <c r="L186" s="278"/>
      <c r="M186" s="278" t="n">
        <f aca="false">N186+P186</f>
        <v>0</v>
      </c>
      <c r="N186" s="278"/>
      <c r="O186" s="192"/>
      <c r="P186" s="275"/>
      <c r="Q186" s="249"/>
    </row>
    <row r="187" s="230" customFormat="true" ht="13.15" hidden="true" customHeight="true" outlineLevel="0" collapsed="false">
      <c r="A187" s="271"/>
      <c r="B187" s="272"/>
      <c r="C187" s="273" t="s">
        <v>40</v>
      </c>
      <c r="D187" s="274" t="n">
        <f aca="false">D185+D186</f>
        <v>430000</v>
      </c>
      <c r="E187" s="192" t="n">
        <f aca="false">E185+E186</f>
        <v>430000</v>
      </c>
      <c r="F187" s="192" t="n">
        <f aca="false">F185+F186</f>
        <v>430000</v>
      </c>
      <c r="G187" s="192" t="n">
        <f aca="false">G185+G186</f>
        <v>0</v>
      </c>
      <c r="H187" s="192" t="n">
        <f aca="false">H185+H186</f>
        <v>430000</v>
      </c>
      <c r="I187" s="192" t="n">
        <f aca="false">I185+I186</f>
        <v>0</v>
      </c>
      <c r="J187" s="192" t="n">
        <f aca="false">J185+J186</f>
        <v>0</v>
      </c>
      <c r="K187" s="192" t="n">
        <f aca="false">K185+K186</f>
        <v>0</v>
      </c>
      <c r="L187" s="192" t="n">
        <f aca="false">L185+L186</f>
        <v>0</v>
      </c>
      <c r="M187" s="192" t="n">
        <f aca="false">M185+M186</f>
        <v>0</v>
      </c>
      <c r="N187" s="192" t="n">
        <f aca="false">N185+N186</f>
        <v>0</v>
      </c>
      <c r="O187" s="192" t="n">
        <f aca="false">O185+O186</f>
        <v>0</v>
      </c>
      <c r="P187" s="275" t="n">
        <f aca="false">P185+P186</f>
        <v>0</v>
      </c>
      <c r="Q187" s="249"/>
    </row>
    <row r="188" s="230" customFormat="true" ht="6" hidden="false" customHeight="true" outlineLevel="0" collapsed="false">
      <c r="A188" s="271"/>
      <c r="B188" s="276"/>
      <c r="C188" s="277"/>
      <c r="D188" s="274"/>
      <c r="E188" s="192"/>
      <c r="F188" s="192"/>
      <c r="G188" s="192"/>
      <c r="H188" s="278"/>
      <c r="I188" s="278"/>
      <c r="J188" s="278"/>
      <c r="K188" s="278"/>
      <c r="L188" s="278"/>
      <c r="M188" s="278"/>
      <c r="N188" s="278"/>
      <c r="O188" s="192"/>
      <c r="P188" s="275"/>
      <c r="Q188" s="249"/>
    </row>
    <row r="189" s="230" customFormat="true" ht="13.15" hidden="false" customHeight="true" outlineLevel="0" collapsed="false">
      <c r="A189" s="271" t="s">
        <v>249</v>
      </c>
      <c r="B189" s="272" t="s">
        <v>250</v>
      </c>
      <c r="C189" s="273" t="s">
        <v>38</v>
      </c>
      <c r="D189" s="274" t="n">
        <f aca="false">E189+M189</f>
        <v>21344624</v>
      </c>
      <c r="E189" s="192" t="n">
        <f aca="false">F189+I189+J189+K189+L189</f>
        <v>21344624</v>
      </c>
      <c r="F189" s="192" t="n">
        <f aca="false">G189+H189</f>
        <v>9503100</v>
      </c>
      <c r="G189" s="192" t="n">
        <v>158726</v>
      </c>
      <c r="H189" s="278" t="n">
        <v>9344374</v>
      </c>
      <c r="I189" s="278" t="n">
        <v>0</v>
      </c>
      <c r="J189" s="278" t="n">
        <v>10000</v>
      </c>
      <c r="K189" s="278" t="n">
        <v>11831524</v>
      </c>
      <c r="L189" s="278" t="n">
        <v>0</v>
      </c>
      <c r="M189" s="278" t="n">
        <f aca="false">N189+P189</f>
        <v>0</v>
      </c>
      <c r="N189" s="278" t="n">
        <v>0</v>
      </c>
      <c r="O189" s="192" t="n">
        <v>0</v>
      </c>
      <c r="P189" s="275" t="n">
        <v>0</v>
      </c>
      <c r="Q189" s="249"/>
    </row>
    <row r="190" s="230" customFormat="true" ht="13.15" hidden="false" customHeight="true" outlineLevel="0" collapsed="false">
      <c r="A190" s="271"/>
      <c r="B190" s="272"/>
      <c r="C190" s="273" t="s">
        <v>39</v>
      </c>
      <c r="D190" s="274" t="n">
        <f aca="false">E190+M190</f>
        <v>853000</v>
      </c>
      <c r="E190" s="192" t="n">
        <f aca="false">F190+I190+J190+K190+L190</f>
        <v>853000</v>
      </c>
      <c r="F190" s="192" t="n">
        <f aca="false">G190+H190</f>
        <v>853000</v>
      </c>
      <c r="G190" s="192"/>
      <c r="H190" s="278" t="n">
        <f aca="false">47900+782534+22566</f>
        <v>853000</v>
      </c>
      <c r="I190" s="278"/>
      <c r="J190" s="278"/>
      <c r="K190" s="278"/>
      <c r="L190" s="278"/>
      <c r="M190" s="278" t="n">
        <f aca="false">N190+P190</f>
        <v>0</v>
      </c>
      <c r="N190" s="278"/>
      <c r="O190" s="192"/>
      <c r="P190" s="275"/>
      <c r="Q190" s="249"/>
    </row>
    <row r="191" s="230" customFormat="true" ht="13.15" hidden="false" customHeight="true" outlineLevel="0" collapsed="false">
      <c r="A191" s="271"/>
      <c r="B191" s="272"/>
      <c r="C191" s="277" t="s">
        <v>40</v>
      </c>
      <c r="D191" s="274" t="n">
        <f aca="false">D189+D190</f>
        <v>22197624</v>
      </c>
      <c r="E191" s="192" t="n">
        <f aca="false">E189+E190</f>
        <v>22197624</v>
      </c>
      <c r="F191" s="192" t="n">
        <f aca="false">F189+F190</f>
        <v>10356100</v>
      </c>
      <c r="G191" s="192" t="n">
        <f aca="false">G189+G190</f>
        <v>158726</v>
      </c>
      <c r="H191" s="192" t="n">
        <f aca="false">H189+H190</f>
        <v>10197374</v>
      </c>
      <c r="I191" s="192" t="n">
        <f aca="false">I189+I190</f>
        <v>0</v>
      </c>
      <c r="J191" s="192" t="n">
        <f aca="false">J189+J190</f>
        <v>10000</v>
      </c>
      <c r="K191" s="192" t="n">
        <f aca="false">K189+K190</f>
        <v>11831524</v>
      </c>
      <c r="L191" s="192" t="n">
        <f aca="false">L189+L190</f>
        <v>0</v>
      </c>
      <c r="M191" s="192" t="n">
        <f aca="false">M189+M190</f>
        <v>0</v>
      </c>
      <c r="N191" s="192" t="n">
        <f aca="false">N189+N190</f>
        <v>0</v>
      </c>
      <c r="O191" s="192" t="n">
        <f aca="false">O189+O190</f>
        <v>0</v>
      </c>
      <c r="P191" s="275" t="n">
        <f aca="false">P189+P190</f>
        <v>0</v>
      </c>
      <c r="Q191" s="249"/>
    </row>
    <row r="192" s="230" customFormat="true" ht="4.15" hidden="true" customHeight="true" outlineLevel="0" collapsed="false">
      <c r="A192" s="271"/>
      <c r="B192" s="272"/>
      <c r="C192" s="277"/>
      <c r="D192" s="274"/>
      <c r="E192" s="278"/>
      <c r="F192" s="278"/>
      <c r="G192" s="278"/>
      <c r="H192" s="278"/>
      <c r="I192" s="278"/>
      <c r="J192" s="278"/>
      <c r="K192" s="278"/>
      <c r="L192" s="278"/>
      <c r="M192" s="278"/>
      <c r="N192" s="278"/>
      <c r="O192" s="278"/>
      <c r="P192" s="328"/>
      <c r="Q192" s="249"/>
    </row>
    <row r="193" s="230" customFormat="true" ht="13.15" hidden="true" customHeight="true" outlineLevel="0" collapsed="false">
      <c r="A193" s="271" t="s">
        <v>251</v>
      </c>
      <c r="B193" s="272" t="s">
        <v>252</v>
      </c>
      <c r="C193" s="273" t="s">
        <v>38</v>
      </c>
      <c r="D193" s="274" t="n">
        <f aca="false">E193+M193</f>
        <v>200000</v>
      </c>
      <c r="E193" s="192" t="n">
        <f aca="false">F193+I193+J193+K193+L193</f>
        <v>200000</v>
      </c>
      <c r="F193" s="192" t="n">
        <f aca="false">G193+H193</f>
        <v>199350</v>
      </c>
      <c r="G193" s="192" t="n">
        <v>70000</v>
      </c>
      <c r="H193" s="278" t="n">
        <v>129350</v>
      </c>
      <c r="I193" s="278" t="n">
        <v>0</v>
      </c>
      <c r="J193" s="278" t="n">
        <v>650</v>
      </c>
      <c r="K193" s="278" t="n">
        <v>0</v>
      </c>
      <c r="L193" s="278" t="n">
        <v>0</v>
      </c>
      <c r="M193" s="278" t="n">
        <f aca="false">N193+P193</f>
        <v>0</v>
      </c>
      <c r="N193" s="278" t="n">
        <v>0</v>
      </c>
      <c r="O193" s="192" t="n">
        <v>0</v>
      </c>
      <c r="P193" s="275" t="n">
        <v>0</v>
      </c>
      <c r="Q193" s="249"/>
    </row>
    <row r="194" s="230" customFormat="true" ht="13.15" hidden="true" customHeight="true" outlineLevel="0" collapsed="false">
      <c r="A194" s="271"/>
      <c r="B194" s="272"/>
      <c r="C194" s="273" t="s">
        <v>39</v>
      </c>
      <c r="D194" s="274" t="n">
        <f aca="false">E194+M194</f>
        <v>0</v>
      </c>
      <c r="E194" s="192" t="n">
        <f aca="false">F194+I194+J194+K194+L194</f>
        <v>0</v>
      </c>
      <c r="F194" s="192" t="n">
        <f aca="false">G194+H194</f>
        <v>0</v>
      </c>
      <c r="G194" s="192"/>
      <c r="H194" s="278"/>
      <c r="I194" s="278"/>
      <c r="J194" s="278"/>
      <c r="K194" s="278"/>
      <c r="L194" s="278"/>
      <c r="M194" s="278" t="n">
        <f aca="false">N194+P194</f>
        <v>0</v>
      </c>
      <c r="N194" s="278"/>
      <c r="O194" s="192"/>
      <c r="P194" s="275"/>
      <c r="Q194" s="249"/>
    </row>
    <row r="195" s="230" customFormat="true" ht="13.15" hidden="true" customHeight="true" outlineLevel="0" collapsed="false">
      <c r="A195" s="271"/>
      <c r="B195" s="272"/>
      <c r="C195" s="277" t="s">
        <v>40</v>
      </c>
      <c r="D195" s="274" t="n">
        <f aca="false">D193+D194</f>
        <v>200000</v>
      </c>
      <c r="E195" s="192" t="n">
        <f aca="false">E193+E194</f>
        <v>200000</v>
      </c>
      <c r="F195" s="192" t="n">
        <f aca="false">F193+F194</f>
        <v>199350</v>
      </c>
      <c r="G195" s="192" t="n">
        <f aca="false">G193+G194</f>
        <v>70000</v>
      </c>
      <c r="H195" s="192" t="n">
        <f aca="false">H193+H194</f>
        <v>129350</v>
      </c>
      <c r="I195" s="192" t="n">
        <f aca="false">I193+I194</f>
        <v>0</v>
      </c>
      <c r="J195" s="192" t="n">
        <f aca="false">J193+J194</f>
        <v>650</v>
      </c>
      <c r="K195" s="192" t="n">
        <f aca="false">K193+K194</f>
        <v>0</v>
      </c>
      <c r="L195" s="192" t="n">
        <f aca="false">L193+L194</f>
        <v>0</v>
      </c>
      <c r="M195" s="192" t="n">
        <f aca="false">M193+M194</f>
        <v>0</v>
      </c>
      <c r="N195" s="192" t="n">
        <f aca="false">N193+N194</f>
        <v>0</v>
      </c>
      <c r="O195" s="192" t="n">
        <f aca="false">O193+O194</f>
        <v>0</v>
      </c>
      <c r="P195" s="275" t="n">
        <f aca="false">P193+P194</f>
        <v>0</v>
      </c>
      <c r="Q195" s="249"/>
    </row>
    <row r="196" s="230" customFormat="true" ht="6" hidden="false" customHeight="true" outlineLevel="0" collapsed="false">
      <c r="A196" s="271"/>
      <c r="B196" s="276"/>
      <c r="C196" s="277"/>
      <c r="D196" s="274"/>
      <c r="E196" s="278"/>
      <c r="F196" s="278"/>
      <c r="G196" s="278"/>
      <c r="H196" s="278"/>
      <c r="I196" s="278"/>
      <c r="J196" s="278"/>
      <c r="K196" s="278"/>
      <c r="L196" s="278"/>
      <c r="M196" s="278"/>
      <c r="N196" s="278"/>
      <c r="O196" s="278"/>
      <c r="P196" s="328"/>
      <c r="Q196" s="249"/>
    </row>
    <row r="197" s="230" customFormat="true" ht="12.75" hidden="false" customHeight="true" outlineLevel="0" collapsed="false">
      <c r="A197" s="271" t="s">
        <v>253</v>
      </c>
      <c r="B197" s="272" t="s">
        <v>137</v>
      </c>
      <c r="C197" s="273" t="s">
        <v>38</v>
      </c>
      <c r="D197" s="274" t="n">
        <f aca="false">E197+M197</f>
        <v>7218927</v>
      </c>
      <c r="E197" s="278" t="n">
        <f aca="false">F197+I197+J197+K197+L197</f>
        <v>7218927</v>
      </c>
      <c r="F197" s="278" t="n">
        <f aca="false">G197+H197</f>
        <v>2724100</v>
      </c>
      <c r="G197" s="278" t="n">
        <v>17000</v>
      </c>
      <c r="H197" s="278" t="n">
        <v>2707100</v>
      </c>
      <c r="I197" s="278" t="n">
        <v>135000</v>
      </c>
      <c r="J197" s="278" t="n">
        <v>151500</v>
      </c>
      <c r="K197" s="278" t="n">
        <v>4208327</v>
      </c>
      <c r="L197" s="278" t="n">
        <v>0</v>
      </c>
      <c r="M197" s="278" t="n">
        <f aca="false">N197+P197</f>
        <v>0</v>
      </c>
      <c r="N197" s="278" t="n">
        <v>0</v>
      </c>
      <c r="O197" s="278" t="n">
        <v>0</v>
      </c>
      <c r="P197" s="328" t="n">
        <v>0</v>
      </c>
      <c r="Q197" s="249"/>
    </row>
    <row r="198" s="230" customFormat="true" ht="12.75" hidden="false" customHeight="false" outlineLevel="0" collapsed="false">
      <c r="A198" s="271"/>
      <c r="B198" s="272"/>
      <c r="C198" s="273" t="s">
        <v>39</v>
      </c>
      <c r="D198" s="274" t="n">
        <f aca="false">E198+M198</f>
        <v>154072</v>
      </c>
      <c r="E198" s="278" t="n">
        <f aca="false">F198+I198+J198+K198+L198</f>
        <v>154072</v>
      </c>
      <c r="F198" s="278" t="n">
        <f aca="false">G198+H198</f>
        <v>130800</v>
      </c>
      <c r="G198" s="281" t="n">
        <v>6000</v>
      </c>
      <c r="H198" s="281" t="n">
        <f aca="false">39000+5000+80800</f>
        <v>124800</v>
      </c>
      <c r="I198" s="281" t="n">
        <v>-16728</v>
      </c>
      <c r="J198" s="281"/>
      <c r="K198" s="281" t="n">
        <f aca="false">-85-15+55760+9840-4675-825-9350-1650-425-75-425-75-1275-225-850-150-4675-825</f>
        <v>40000</v>
      </c>
      <c r="L198" s="281"/>
      <c r="M198" s="278" t="n">
        <f aca="false">N198+P198</f>
        <v>0</v>
      </c>
      <c r="N198" s="281"/>
      <c r="O198" s="281"/>
      <c r="P198" s="327"/>
      <c r="Q198" s="249"/>
    </row>
    <row r="199" s="230" customFormat="true" ht="12.75" hidden="false" customHeight="false" outlineLevel="0" collapsed="false">
      <c r="A199" s="271"/>
      <c r="B199" s="272"/>
      <c r="C199" s="277" t="s">
        <v>40</v>
      </c>
      <c r="D199" s="274" t="n">
        <f aca="false">D197+D198</f>
        <v>7372999</v>
      </c>
      <c r="E199" s="278" t="n">
        <f aca="false">E197+E198</f>
        <v>7372999</v>
      </c>
      <c r="F199" s="278" t="n">
        <f aca="false">F197+F198</f>
        <v>2854900</v>
      </c>
      <c r="G199" s="278" t="n">
        <f aca="false">G197+G198</f>
        <v>23000</v>
      </c>
      <c r="H199" s="278" t="n">
        <f aca="false">H197+H198</f>
        <v>2831900</v>
      </c>
      <c r="I199" s="278" t="n">
        <f aca="false">I197+I198</f>
        <v>118272</v>
      </c>
      <c r="J199" s="278" t="n">
        <f aca="false">J197+J198</f>
        <v>151500</v>
      </c>
      <c r="K199" s="278" t="n">
        <f aca="false">K197+K198</f>
        <v>4248327</v>
      </c>
      <c r="L199" s="278" t="n">
        <f aca="false">L197+L198</f>
        <v>0</v>
      </c>
      <c r="M199" s="278" t="n">
        <f aca="false">M197+M198</f>
        <v>0</v>
      </c>
      <c r="N199" s="278" t="n">
        <f aca="false">N197+N198</f>
        <v>0</v>
      </c>
      <c r="O199" s="278" t="n">
        <f aca="false">O197+O198</f>
        <v>0</v>
      </c>
      <c r="P199" s="328" t="n">
        <f aca="false">P197+P198</f>
        <v>0</v>
      </c>
      <c r="Q199" s="249"/>
    </row>
    <row r="200" s="230" customFormat="true" ht="13.5" hidden="true" customHeight="false" outlineLevel="0" collapsed="false">
      <c r="A200" s="369"/>
      <c r="B200" s="370"/>
      <c r="C200" s="359"/>
      <c r="D200" s="360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2"/>
      <c r="Q200" s="249"/>
    </row>
    <row r="201" s="304" customFormat="true" ht="25.15" hidden="true" customHeight="true" outlineLevel="0" collapsed="false">
      <c r="A201" s="250" t="s">
        <v>61</v>
      </c>
      <c r="B201" s="251" t="s">
        <v>62</v>
      </c>
      <c r="C201" s="252" t="s">
        <v>38</v>
      </c>
      <c r="D201" s="253" t="n">
        <f aca="false">D205</f>
        <v>951682</v>
      </c>
      <c r="E201" s="350" t="n">
        <f aca="false">E205</f>
        <v>951682</v>
      </c>
      <c r="F201" s="350" t="n">
        <f aca="false">F205</f>
        <v>940832</v>
      </c>
      <c r="G201" s="350" t="n">
        <f aca="false">G205</f>
        <v>64570</v>
      </c>
      <c r="H201" s="350" t="n">
        <f aca="false">H205</f>
        <v>876262</v>
      </c>
      <c r="I201" s="350" t="n">
        <f aca="false">I205</f>
        <v>0</v>
      </c>
      <c r="J201" s="350" t="n">
        <f aca="false">J205</f>
        <v>10850</v>
      </c>
      <c r="K201" s="350" t="n">
        <f aca="false">K205</f>
        <v>0</v>
      </c>
      <c r="L201" s="350" t="n">
        <f aca="false">L205</f>
        <v>0</v>
      </c>
      <c r="M201" s="350" t="n">
        <f aca="false">M205</f>
        <v>0</v>
      </c>
      <c r="N201" s="350" t="n">
        <f aca="false">N205</f>
        <v>0</v>
      </c>
      <c r="O201" s="350" t="n">
        <f aca="false">O205</f>
        <v>0</v>
      </c>
      <c r="P201" s="351" t="n">
        <f aca="false">P205</f>
        <v>0</v>
      </c>
      <c r="Q201" s="303"/>
    </row>
    <row r="202" s="304" customFormat="true" ht="25.15" hidden="true" customHeight="true" outlineLevel="0" collapsed="false">
      <c r="A202" s="250"/>
      <c r="B202" s="251"/>
      <c r="C202" s="258" t="s">
        <v>39</v>
      </c>
      <c r="D202" s="259" t="n">
        <f aca="false">D206</f>
        <v>0</v>
      </c>
      <c r="E202" s="309" t="n">
        <f aca="false">E206</f>
        <v>0</v>
      </c>
      <c r="F202" s="309" t="n">
        <f aca="false">F206</f>
        <v>0</v>
      </c>
      <c r="G202" s="309" t="n">
        <f aca="false">G206</f>
        <v>0</v>
      </c>
      <c r="H202" s="309" t="n">
        <f aca="false">H206</f>
        <v>0</v>
      </c>
      <c r="I202" s="309" t="n">
        <f aca="false">I206</f>
        <v>0</v>
      </c>
      <c r="J202" s="309" t="n">
        <f aca="false">J206</f>
        <v>0</v>
      </c>
      <c r="K202" s="309" t="n">
        <f aca="false">K206</f>
        <v>0</v>
      </c>
      <c r="L202" s="309" t="n">
        <f aca="false">L206</f>
        <v>0</v>
      </c>
      <c r="M202" s="309" t="n">
        <f aca="false">M206</f>
        <v>0</v>
      </c>
      <c r="N202" s="309" t="n">
        <f aca="false">N206</f>
        <v>0</v>
      </c>
      <c r="O202" s="309" t="n">
        <f aca="false">O206</f>
        <v>0</v>
      </c>
      <c r="P202" s="353" t="n">
        <f aca="false">P206</f>
        <v>0</v>
      </c>
      <c r="Q202" s="303"/>
    </row>
    <row r="203" s="304" customFormat="true" ht="25.15" hidden="true" customHeight="true" outlineLevel="0" collapsed="false">
      <c r="A203" s="250"/>
      <c r="B203" s="251"/>
      <c r="C203" s="262" t="s">
        <v>40</v>
      </c>
      <c r="D203" s="263" t="n">
        <f aca="false">D201+D202</f>
        <v>951682</v>
      </c>
      <c r="E203" s="354" t="n">
        <f aca="false">E201+E202</f>
        <v>951682</v>
      </c>
      <c r="F203" s="354" t="n">
        <f aca="false">F201+F202</f>
        <v>940832</v>
      </c>
      <c r="G203" s="354" t="n">
        <f aca="false">G201+G202</f>
        <v>64570</v>
      </c>
      <c r="H203" s="354" t="n">
        <f aca="false">H201+H202</f>
        <v>876262</v>
      </c>
      <c r="I203" s="354" t="n">
        <f aca="false">I201+I202</f>
        <v>0</v>
      </c>
      <c r="J203" s="354" t="n">
        <f aca="false">J201+J202</f>
        <v>10850</v>
      </c>
      <c r="K203" s="354" t="n">
        <f aca="false">K201+K202</f>
        <v>0</v>
      </c>
      <c r="L203" s="354" t="n">
        <f aca="false">L201+L202</f>
        <v>0</v>
      </c>
      <c r="M203" s="354" t="n">
        <f aca="false">M201+M202</f>
        <v>0</v>
      </c>
      <c r="N203" s="354" t="n">
        <f aca="false">N201+N202</f>
        <v>0</v>
      </c>
      <c r="O203" s="354" t="n">
        <f aca="false">O201+O202</f>
        <v>0</v>
      </c>
      <c r="P203" s="355" t="n">
        <f aca="false">P201+P202</f>
        <v>0</v>
      </c>
      <c r="Q203" s="303"/>
    </row>
    <row r="204" s="304" customFormat="true" ht="7.15" hidden="true" customHeight="true" outlineLevel="0" collapsed="false">
      <c r="A204" s="296"/>
      <c r="B204" s="297"/>
      <c r="C204" s="298"/>
      <c r="D204" s="299"/>
      <c r="E204" s="300"/>
      <c r="F204" s="300"/>
      <c r="G204" s="300"/>
      <c r="H204" s="301"/>
      <c r="I204" s="301"/>
      <c r="J204" s="301"/>
      <c r="K204" s="301"/>
      <c r="L204" s="301"/>
      <c r="M204" s="301"/>
      <c r="N204" s="301"/>
      <c r="O204" s="300"/>
      <c r="P204" s="302"/>
      <c r="Q204" s="303"/>
    </row>
    <row r="205" s="230" customFormat="true" ht="19.9" hidden="true" customHeight="true" outlineLevel="0" collapsed="false">
      <c r="A205" s="271" t="s">
        <v>254</v>
      </c>
      <c r="B205" s="272" t="s">
        <v>255</v>
      </c>
      <c r="C205" s="273" t="s">
        <v>38</v>
      </c>
      <c r="D205" s="274" t="n">
        <f aca="false">E205+M205</f>
        <v>951682</v>
      </c>
      <c r="E205" s="192" t="n">
        <f aca="false">F205+I205+J205+K205+L205</f>
        <v>951682</v>
      </c>
      <c r="F205" s="192" t="n">
        <f aca="false">G205+H205</f>
        <v>940832</v>
      </c>
      <c r="G205" s="192" t="n">
        <v>64570</v>
      </c>
      <c r="H205" s="278" t="n">
        <v>876262</v>
      </c>
      <c r="I205" s="278" t="n">
        <v>0</v>
      </c>
      <c r="J205" s="278" t="n">
        <v>10850</v>
      </c>
      <c r="K205" s="278" t="n">
        <v>0</v>
      </c>
      <c r="L205" s="278" t="n">
        <v>0</v>
      </c>
      <c r="M205" s="278" t="n">
        <f aca="false">N205+P205</f>
        <v>0</v>
      </c>
      <c r="N205" s="278" t="n">
        <v>0</v>
      </c>
      <c r="O205" s="192" t="n">
        <v>0</v>
      </c>
      <c r="P205" s="275" t="n">
        <v>0</v>
      </c>
      <c r="Q205" s="249"/>
    </row>
    <row r="206" s="230" customFormat="true" ht="19.9" hidden="true" customHeight="true" outlineLevel="0" collapsed="false">
      <c r="A206" s="271"/>
      <c r="B206" s="272"/>
      <c r="C206" s="273" t="s">
        <v>39</v>
      </c>
      <c r="D206" s="274" t="n">
        <f aca="false">E206+M206</f>
        <v>0</v>
      </c>
      <c r="E206" s="192" t="n">
        <f aca="false">F206+I206+J206+K206+L206</f>
        <v>0</v>
      </c>
      <c r="F206" s="192" t="n">
        <f aca="false">G206+H206</f>
        <v>0</v>
      </c>
      <c r="G206" s="195"/>
      <c r="H206" s="281"/>
      <c r="I206" s="281"/>
      <c r="J206" s="281"/>
      <c r="K206" s="281"/>
      <c r="L206" s="281"/>
      <c r="M206" s="278" t="n">
        <f aca="false">N206+P206</f>
        <v>0</v>
      </c>
      <c r="N206" s="281"/>
      <c r="O206" s="195"/>
      <c r="P206" s="282"/>
      <c r="Q206" s="249"/>
    </row>
    <row r="207" s="230" customFormat="true" ht="19.9" hidden="true" customHeight="true" outlineLevel="0" collapsed="false">
      <c r="A207" s="271"/>
      <c r="B207" s="272"/>
      <c r="C207" s="273" t="s">
        <v>40</v>
      </c>
      <c r="D207" s="283" t="n">
        <f aca="false">D205+D206</f>
        <v>951682</v>
      </c>
      <c r="E207" s="195" t="n">
        <f aca="false">E205+E206</f>
        <v>951682</v>
      </c>
      <c r="F207" s="195" t="n">
        <f aca="false">F205+F206</f>
        <v>940832</v>
      </c>
      <c r="G207" s="195" t="n">
        <f aca="false">G205+G206</f>
        <v>64570</v>
      </c>
      <c r="H207" s="195" t="n">
        <f aca="false">H205+H206</f>
        <v>876262</v>
      </c>
      <c r="I207" s="195" t="n">
        <f aca="false">I205+I206</f>
        <v>0</v>
      </c>
      <c r="J207" s="195" t="n">
        <f aca="false">J205+J206</f>
        <v>10850</v>
      </c>
      <c r="K207" s="195" t="n">
        <f aca="false">K205+K206</f>
        <v>0</v>
      </c>
      <c r="L207" s="195" t="n">
        <f aca="false">L205+L206</f>
        <v>0</v>
      </c>
      <c r="M207" s="195" t="n">
        <f aca="false">M205+M206</f>
        <v>0</v>
      </c>
      <c r="N207" s="195" t="n">
        <f aca="false">N205+N206</f>
        <v>0</v>
      </c>
      <c r="O207" s="195" t="n">
        <f aca="false">O205+O206</f>
        <v>0</v>
      </c>
      <c r="P207" s="282" t="n">
        <f aca="false">P205+P206</f>
        <v>0</v>
      </c>
      <c r="Q207" s="249"/>
    </row>
    <row r="208" s="230" customFormat="true" ht="13.5" hidden="true" customHeight="false" outlineLevel="0" collapsed="false">
      <c r="A208" s="279"/>
      <c r="B208" s="284"/>
      <c r="C208" s="273"/>
      <c r="D208" s="283"/>
      <c r="E208" s="281"/>
      <c r="F208" s="281"/>
      <c r="G208" s="281"/>
      <c r="H208" s="281"/>
      <c r="I208" s="281"/>
      <c r="J208" s="281"/>
      <c r="K208" s="281"/>
      <c r="L208" s="281"/>
      <c r="M208" s="281"/>
      <c r="N208" s="281"/>
      <c r="O208" s="281"/>
      <c r="P208" s="327"/>
      <c r="Q208" s="249"/>
    </row>
    <row r="209" s="304" customFormat="true" ht="13.9" hidden="true" customHeight="true" outlineLevel="0" collapsed="false">
      <c r="A209" s="250" t="s">
        <v>63</v>
      </c>
      <c r="B209" s="251" t="s">
        <v>64</v>
      </c>
      <c r="C209" s="252" t="s">
        <v>38</v>
      </c>
      <c r="D209" s="253" t="n">
        <f aca="false">D213</f>
        <v>5000</v>
      </c>
      <c r="E209" s="350" t="n">
        <f aca="false">E213</f>
        <v>5000</v>
      </c>
      <c r="F209" s="350" t="n">
        <f aca="false">F213</f>
        <v>5000</v>
      </c>
      <c r="G209" s="350" t="n">
        <f aca="false">G213</f>
        <v>0</v>
      </c>
      <c r="H209" s="350" t="n">
        <f aca="false">H213</f>
        <v>5000</v>
      </c>
      <c r="I209" s="350" t="n">
        <f aca="false">I213</f>
        <v>0</v>
      </c>
      <c r="J209" s="350" t="n">
        <f aca="false">J213</f>
        <v>0</v>
      </c>
      <c r="K209" s="350" t="n">
        <f aca="false">K213</f>
        <v>0</v>
      </c>
      <c r="L209" s="350" t="n">
        <f aca="false">L213</f>
        <v>0</v>
      </c>
      <c r="M209" s="350" t="n">
        <f aca="false">M213</f>
        <v>0</v>
      </c>
      <c r="N209" s="350" t="n">
        <f aca="false">N213</f>
        <v>0</v>
      </c>
      <c r="O209" s="350" t="n">
        <f aca="false">O213</f>
        <v>0</v>
      </c>
      <c r="P209" s="351" t="n">
        <f aca="false">P213</f>
        <v>0</v>
      </c>
      <c r="Q209" s="303"/>
    </row>
    <row r="210" s="304" customFormat="true" ht="13.9" hidden="true" customHeight="true" outlineLevel="0" collapsed="false">
      <c r="A210" s="250"/>
      <c r="B210" s="251"/>
      <c r="C210" s="258" t="s">
        <v>39</v>
      </c>
      <c r="D210" s="259" t="n">
        <f aca="false">D214</f>
        <v>0</v>
      </c>
      <c r="E210" s="309" t="n">
        <f aca="false">E214</f>
        <v>0</v>
      </c>
      <c r="F210" s="309" t="n">
        <f aca="false">F214</f>
        <v>0</v>
      </c>
      <c r="G210" s="309" t="n">
        <f aca="false">G214</f>
        <v>0</v>
      </c>
      <c r="H210" s="309" t="n">
        <f aca="false">H214</f>
        <v>0</v>
      </c>
      <c r="I210" s="309" t="n">
        <f aca="false">I214</f>
        <v>0</v>
      </c>
      <c r="J210" s="309" t="n">
        <f aca="false">J214</f>
        <v>0</v>
      </c>
      <c r="K210" s="309" t="n">
        <f aca="false">K214</f>
        <v>0</v>
      </c>
      <c r="L210" s="309" t="n">
        <f aca="false">L214</f>
        <v>0</v>
      </c>
      <c r="M210" s="309" t="n">
        <f aca="false">M214</f>
        <v>0</v>
      </c>
      <c r="N210" s="309" t="n">
        <f aca="false">N214</f>
        <v>0</v>
      </c>
      <c r="O210" s="309" t="n">
        <f aca="false">O214</f>
        <v>0</v>
      </c>
      <c r="P210" s="353" t="n">
        <f aca="false">P214</f>
        <v>0</v>
      </c>
      <c r="Q210" s="303"/>
    </row>
    <row r="211" s="304" customFormat="true" ht="14.45" hidden="true" customHeight="true" outlineLevel="0" collapsed="false">
      <c r="A211" s="250"/>
      <c r="B211" s="251"/>
      <c r="C211" s="262" t="s">
        <v>40</v>
      </c>
      <c r="D211" s="263" t="n">
        <f aca="false">D209+D210</f>
        <v>5000</v>
      </c>
      <c r="E211" s="354" t="n">
        <f aca="false">E209+E210</f>
        <v>5000</v>
      </c>
      <c r="F211" s="354" t="n">
        <f aca="false">F209+F210</f>
        <v>5000</v>
      </c>
      <c r="G211" s="354" t="n">
        <f aca="false">G209+G210</f>
        <v>0</v>
      </c>
      <c r="H211" s="354" t="n">
        <f aca="false">H209+H210</f>
        <v>5000</v>
      </c>
      <c r="I211" s="354" t="n">
        <f aca="false">I209+I210</f>
        <v>0</v>
      </c>
      <c r="J211" s="354" t="n">
        <f aca="false">J209+J210</f>
        <v>0</v>
      </c>
      <c r="K211" s="354" t="n">
        <f aca="false">K209+K210</f>
        <v>0</v>
      </c>
      <c r="L211" s="354" t="n">
        <f aca="false">L209+L210</f>
        <v>0</v>
      </c>
      <c r="M211" s="354" t="n">
        <f aca="false">M209+M210</f>
        <v>0</v>
      </c>
      <c r="N211" s="354" t="n">
        <f aca="false">N209+N210</f>
        <v>0</v>
      </c>
      <c r="O211" s="354" t="n">
        <f aca="false">O209+O210</f>
        <v>0</v>
      </c>
      <c r="P211" s="355" t="n">
        <f aca="false">P209+P210</f>
        <v>0</v>
      </c>
      <c r="Q211" s="303"/>
    </row>
    <row r="212" s="304" customFormat="true" ht="14.25" hidden="true" customHeight="false" outlineLevel="0" collapsed="false">
      <c r="A212" s="296"/>
      <c r="B212" s="297"/>
      <c r="C212" s="298"/>
      <c r="D212" s="299"/>
      <c r="E212" s="300"/>
      <c r="F212" s="300"/>
      <c r="G212" s="300"/>
      <c r="H212" s="301"/>
      <c r="I212" s="301"/>
      <c r="J212" s="301"/>
      <c r="K212" s="301"/>
      <c r="L212" s="301"/>
      <c r="M212" s="301"/>
      <c r="N212" s="301"/>
      <c r="O212" s="300"/>
      <c r="P212" s="302"/>
      <c r="Q212" s="303"/>
    </row>
    <row r="213" s="230" customFormat="true" ht="13.15" hidden="true" customHeight="true" outlineLevel="0" collapsed="false">
      <c r="A213" s="271" t="s">
        <v>256</v>
      </c>
      <c r="B213" s="272" t="s">
        <v>257</v>
      </c>
      <c r="C213" s="273" t="s">
        <v>38</v>
      </c>
      <c r="D213" s="274" t="n">
        <f aca="false">E213+M213</f>
        <v>5000</v>
      </c>
      <c r="E213" s="192" t="n">
        <f aca="false">F213+I213+J213+K213+L213</f>
        <v>5000</v>
      </c>
      <c r="F213" s="192" t="n">
        <f aca="false">G213+H213</f>
        <v>5000</v>
      </c>
      <c r="G213" s="192" t="n">
        <v>0</v>
      </c>
      <c r="H213" s="278" t="n">
        <v>5000</v>
      </c>
      <c r="I213" s="278" t="n">
        <v>0</v>
      </c>
      <c r="J213" s="278" t="n">
        <v>0</v>
      </c>
      <c r="K213" s="278" t="n">
        <v>0</v>
      </c>
      <c r="L213" s="278" t="n">
        <v>0</v>
      </c>
      <c r="M213" s="278" t="n">
        <f aca="false">N213+P213</f>
        <v>0</v>
      </c>
      <c r="N213" s="278" t="n">
        <v>0</v>
      </c>
      <c r="O213" s="192" t="n">
        <v>0</v>
      </c>
      <c r="P213" s="275" t="n">
        <v>0</v>
      </c>
      <c r="Q213" s="249"/>
    </row>
    <row r="214" s="230" customFormat="true" ht="13.15" hidden="true" customHeight="true" outlineLevel="0" collapsed="false">
      <c r="A214" s="271"/>
      <c r="B214" s="272"/>
      <c r="C214" s="273" t="s">
        <v>39</v>
      </c>
      <c r="D214" s="274" t="n">
        <f aca="false">E214+M214</f>
        <v>0</v>
      </c>
      <c r="E214" s="192" t="n">
        <f aca="false">F214+I214+J214+K214+L214</f>
        <v>0</v>
      </c>
      <c r="F214" s="192" t="n">
        <f aca="false">G214+H214</f>
        <v>0</v>
      </c>
      <c r="G214" s="195"/>
      <c r="H214" s="281"/>
      <c r="I214" s="281"/>
      <c r="J214" s="281"/>
      <c r="K214" s="281"/>
      <c r="L214" s="281"/>
      <c r="M214" s="278" t="n">
        <f aca="false">N214+P214</f>
        <v>0</v>
      </c>
      <c r="N214" s="281"/>
      <c r="O214" s="195"/>
      <c r="P214" s="282"/>
      <c r="Q214" s="249"/>
    </row>
    <row r="215" s="230" customFormat="true" ht="13.15" hidden="true" customHeight="true" outlineLevel="0" collapsed="false">
      <c r="A215" s="271"/>
      <c r="B215" s="272"/>
      <c r="C215" s="273" t="s">
        <v>40</v>
      </c>
      <c r="D215" s="283" t="n">
        <f aca="false">D213+D214</f>
        <v>5000</v>
      </c>
      <c r="E215" s="195" t="n">
        <f aca="false">E213+E214</f>
        <v>5000</v>
      </c>
      <c r="F215" s="195" t="n">
        <f aca="false">F213+F214</f>
        <v>5000</v>
      </c>
      <c r="G215" s="195" t="n">
        <f aca="false">G213+G214</f>
        <v>0</v>
      </c>
      <c r="H215" s="195" t="n">
        <f aca="false">H213+H214</f>
        <v>5000</v>
      </c>
      <c r="I215" s="195" t="n">
        <f aca="false">I213+I214</f>
        <v>0</v>
      </c>
      <c r="J215" s="195" t="n">
        <f aca="false">J213+J214</f>
        <v>0</v>
      </c>
      <c r="K215" s="195" t="n">
        <f aca="false">K213+K214</f>
        <v>0</v>
      </c>
      <c r="L215" s="195" t="n">
        <f aca="false">L213+L214</f>
        <v>0</v>
      </c>
      <c r="M215" s="195" t="n">
        <f aca="false">M213+M214</f>
        <v>0</v>
      </c>
      <c r="N215" s="195" t="n">
        <f aca="false">N213+N214</f>
        <v>0</v>
      </c>
      <c r="O215" s="195" t="n">
        <f aca="false">O213+O214</f>
        <v>0</v>
      </c>
      <c r="P215" s="282" t="n">
        <f aca="false">P213+P214</f>
        <v>0</v>
      </c>
      <c r="Q215" s="249"/>
    </row>
    <row r="216" s="230" customFormat="true" ht="5.45" hidden="true" customHeight="true" outlineLevel="0" collapsed="false">
      <c r="A216" s="279"/>
      <c r="B216" s="284"/>
      <c r="C216" s="273"/>
      <c r="D216" s="283"/>
      <c r="E216" s="195"/>
      <c r="F216" s="195"/>
      <c r="G216" s="195"/>
      <c r="H216" s="281"/>
      <c r="I216" s="281"/>
      <c r="J216" s="281"/>
      <c r="K216" s="281"/>
      <c r="L216" s="281"/>
      <c r="M216" s="281"/>
      <c r="N216" s="281"/>
      <c r="O216" s="195"/>
      <c r="P216" s="282"/>
      <c r="Q216" s="249"/>
    </row>
    <row r="217" s="304" customFormat="true" ht="15.75" hidden="true" customHeight="true" outlineLevel="0" collapsed="false">
      <c r="A217" s="250" t="s">
        <v>65</v>
      </c>
      <c r="B217" s="251" t="s">
        <v>258</v>
      </c>
      <c r="C217" s="252" t="s">
        <v>38</v>
      </c>
      <c r="D217" s="253" t="n">
        <f aca="false">D225+D221</f>
        <v>661000</v>
      </c>
      <c r="E217" s="350" t="n">
        <f aca="false">E225+E221</f>
        <v>661000</v>
      </c>
      <c r="F217" s="350" t="n">
        <f aca="false">F225+F221</f>
        <v>661000</v>
      </c>
      <c r="G217" s="350" t="n">
        <f aca="false">G225+G221</f>
        <v>0</v>
      </c>
      <c r="H217" s="350" t="n">
        <f aca="false">H225+H221</f>
        <v>661000</v>
      </c>
      <c r="I217" s="350" t="n">
        <f aca="false">I225+I221</f>
        <v>0</v>
      </c>
      <c r="J217" s="350" t="n">
        <f aca="false">J225+J221</f>
        <v>0</v>
      </c>
      <c r="K217" s="350" t="n">
        <f aca="false">K225+K221</f>
        <v>0</v>
      </c>
      <c r="L217" s="350" t="n">
        <f aca="false">L225+L221</f>
        <v>0</v>
      </c>
      <c r="M217" s="350" t="n">
        <f aca="false">M225+M221</f>
        <v>0</v>
      </c>
      <c r="N217" s="350" t="n">
        <f aca="false">N225+N221</f>
        <v>0</v>
      </c>
      <c r="O217" s="350" t="n">
        <f aca="false">O225+O221</f>
        <v>0</v>
      </c>
      <c r="P217" s="351" t="n">
        <f aca="false">P225+P221</f>
        <v>0</v>
      </c>
      <c r="Q217" s="303"/>
    </row>
    <row r="218" s="304" customFormat="true" ht="15.75" hidden="true" customHeight="true" outlineLevel="0" collapsed="false">
      <c r="A218" s="250"/>
      <c r="B218" s="251"/>
      <c r="C218" s="258" t="s">
        <v>39</v>
      </c>
      <c r="D218" s="259" t="n">
        <f aca="false">D226+D222</f>
        <v>0</v>
      </c>
      <c r="E218" s="309" t="n">
        <f aca="false">E226+E222</f>
        <v>0</v>
      </c>
      <c r="F218" s="309" t="n">
        <f aca="false">F226+F222</f>
        <v>0</v>
      </c>
      <c r="G218" s="309" t="n">
        <f aca="false">G226+G222</f>
        <v>0</v>
      </c>
      <c r="H218" s="309" t="n">
        <f aca="false">H226+H222</f>
        <v>0</v>
      </c>
      <c r="I218" s="309" t="n">
        <f aca="false">I226+I222</f>
        <v>0</v>
      </c>
      <c r="J218" s="309" t="n">
        <f aca="false">J226+J222</f>
        <v>0</v>
      </c>
      <c r="K218" s="309" t="n">
        <f aca="false">K226+K222</f>
        <v>0</v>
      </c>
      <c r="L218" s="309" t="n">
        <f aca="false">L226+L222</f>
        <v>0</v>
      </c>
      <c r="M218" s="309" t="n">
        <f aca="false">M226+M222</f>
        <v>0</v>
      </c>
      <c r="N218" s="309" t="n">
        <f aca="false">N226+N222</f>
        <v>0</v>
      </c>
      <c r="O218" s="309" t="n">
        <f aca="false">O226+O222</f>
        <v>0</v>
      </c>
      <c r="P218" s="353" t="n">
        <f aca="false">P226+P222</f>
        <v>0</v>
      </c>
      <c r="Q218" s="303"/>
    </row>
    <row r="219" s="304" customFormat="true" ht="15.75" hidden="true" customHeight="true" outlineLevel="0" collapsed="false">
      <c r="A219" s="250"/>
      <c r="B219" s="251"/>
      <c r="C219" s="262" t="s">
        <v>40</v>
      </c>
      <c r="D219" s="263" t="n">
        <f aca="false">D217+D218</f>
        <v>661000</v>
      </c>
      <c r="E219" s="354" t="n">
        <f aca="false">E217+E218</f>
        <v>661000</v>
      </c>
      <c r="F219" s="354" t="n">
        <f aca="false">F217+F218</f>
        <v>661000</v>
      </c>
      <c r="G219" s="354" t="n">
        <f aca="false">G217+G218</f>
        <v>0</v>
      </c>
      <c r="H219" s="354" t="n">
        <f aca="false">H217+H218</f>
        <v>661000</v>
      </c>
      <c r="I219" s="354" t="n">
        <f aca="false">I217+I218</f>
        <v>0</v>
      </c>
      <c r="J219" s="354" t="n">
        <f aca="false">J217+J218</f>
        <v>0</v>
      </c>
      <c r="K219" s="354" t="n">
        <f aca="false">K217+K218</f>
        <v>0</v>
      </c>
      <c r="L219" s="354" t="n">
        <f aca="false">L217+L218</f>
        <v>0</v>
      </c>
      <c r="M219" s="354" t="n">
        <f aca="false">M217+M218</f>
        <v>0</v>
      </c>
      <c r="N219" s="354" t="n">
        <f aca="false">N217+N218</f>
        <v>0</v>
      </c>
      <c r="O219" s="354" t="n">
        <f aca="false">O217+O218</f>
        <v>0</v>
      </c>
      <c r="P219" s="355" t="n">
        <f aca="false">P217+P218</f>
        <v>0</v>
      </c>
      <c r="Q219" s="303"/>
    </row>
    <row r="220" s="304" customFormat="true" ht="3" hidden="true" customHeight="true" outlineLevel="0" collapsed="false">
      <c r="A220" s="296"/>
      <c r="B220" s="297"/>
      <c r="C220" s="298"/>
      <c r="D220" s="299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  <c r="P220" s="347"/>
      <c r="Q220" s="303"/>
    </row>
    <row r="221" s="230" customFormat="true" ht="13.15" hidden="true" customHeight="true" outlineLevel="0" collapsed="false">
      <c r="A221" s="271" t="s">
        <v>259</v>
      </c>
      <c r="B221" s="272" t="s">
        <v>260</v>
      </c>
      <c r="C221" s="273" t="s">
        <v>38</v>
      </c>
      <c r="D221" s="274" t="n">
        <f aca="false">E221+M221</f>
        <v>300000</v>
      </c>
      <c r="E221" s="278" t="n">
        <f aca="false">F221+I221+J221+K221+L221</f>
        <v>300000</v>
      </c>
      <c r="F221" s="278" t="n">
        <f aca="false">G221+H221</f>
        <v>300000</v>
      </c>
      <c r="G221" s="278" t="n">
        <v>0</v>
      </c>
      <c r="H221" s="278" t="n">
        <v>300000</v>
      </c>
      <c r="I221" s="278" t="n">
        <v>0</v>
      </c>
      <c r="J221" s="278" t="n">
        <v>0</v>
      </c>
      <c r="K221" s="278" t="n">
        <v>0</v>
      </c>
      <c r="L221" s="278" t="n">
        <v>0</v>
      </c>
      <c r="M221" s="278" t="n">
        <f aca="false">N221+P221</f>
        <v>0</v>
      </c>
      <c r="N221" s="278" t="n">
        <v>0</v>
      </c>
      <c r="O221" s="278" t="n">
        <v>0</v>
      </c>
      <c r="P221" s="328" t="n">
        <v>0</v>
      </c>
      <c r="Q221" s="249"/>
    </row>
    <row r="222" s="230" customFormat="true" ht="13.15" hidden="true" customHeight="true" outlineLevel="0" collapsed="false">
      <c r="A222" s="271"/>
      <c r="B222" s="272"/>
      <c r="C222" s="273" t="s">
        <v>39</v>
      </c>
      <c r="D222" s="274" t="n">
        <f aca="false">E222+M222</f>
        <v>0</v>
      </c>
      <c r="E222" s="278" t="n">
        <f aca="false">F222+I222+J222+K222+L222</f>
        <v>0</v>
      </c>
      <c r="F222" s="278" t="n">
        <f aca="false">G222+H222</f>
        <v>0</v>
      </c>
      <c r="G222" s="281"/>
      <c r="H222" s="281"/>
      <c r="I222" s="281"/>
      <c r="J222" s="281"/>
      <c r="K222" s="281"/>
      <c r="L222" s="281"/>
      <c r="M222" s="278" t="n">
        <f aca="false">N222+P222</f>
        <v>0</v>
      </c>
      <c r="N222" s="281"/>
      <c r="O222" s="281"/>
      <c r="P222" s="327"/>
      <c r="Q222" s="249"/>
    </row>
    <row r="223" s="230" customFormat="true" ht="13.15" hidden="true" customHeight="true" outlineLevel="0" collapsed="false">
      <c r="A223" s="271"/>
      <c r="B223" s="272"/>
      <c r="C223" s="277" t="s">
        <v>40</v>
      </c>
      <c r="D223" s="274" t="n">
        <f aca="false">D221+D222</f>
        <v>300000</v>
      </c>
      <c r="E223" s="278" t="n">
        <f aca="false">E221+E222</f>
        <v>300000</v>
      </c>
      <c r="F223" s="278" t="n">
        <f aca="false">F221+F222</f>
        <v>300000</v>
      </c>
      <c r="G223" s="278" t="n">
        <f aca="false">G221+G222</f>
        <v>0</v>
      </c>
      <c r="H223" s="278" t="n">
        <f aca="false">H221+H222</f>
        <v>300000</v>
      </c>
      <c r="I223" s="278" t="n">
        <f aca="false">I221+I222</f>
        <v>0</v>
      </c>
      <c r="J223" s="278" t="n">
        <f aca="false">J221+J222</f>
        <v>0</v>
      </c>
      <c r="K223" s="278" t="n">
        <f aca="false">K221+K222</f>
        <v>0</v>
      </c>
      <c r="L223" s="278" t="n">
        <f aca="false">L221+L222</f>
        <v>0</v>
      </c>
      <c r="M223" s="278" t="n">
        <f aca="false">M221+M222</f>
        <v>0</v>
      </c>
      <c r="N223" s="278" t="n">
        <f aca="false">N221+N222</f>
        <v>0</v>
      </c>
      <c r="O223" s="278" t="n">
        <f aca="false">O221+O222</f>
        <v>0</v>
      </c>
      <c r="P223" s="328" t="n">
        <f aca="false">P221+P222</f>
        <v>0</v>
      </c>
      <c r="Q223" s="249"/>
    </row>
    <row r="224" s="304" customFormat="true" ht="14.25" hidden="true" customHeight="false" outlineLevel="0" collapsed="false">
      <c r="A224" s="371"/>
      <c r="B224" s="372"/>
      <c r="C224" s="373"/>
      <c r="D224" s="299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  <c r="P224" s="347"/>
      <c r="Q224" s="303"/>
    </row>
    <row r="225" s="230" customFormat="true" ht="13.15" hidden="true" customHeight="true" outlineLevel="0" collapsed="false">
      <c r="A225" s="271" t="s">
        <v>261</v>
      </c>
      <c r="B225" s="272" t="s">
        <v>137</v>
      </c>
      <c r="C225" s="273" t="s">
        <v>38</v>
      </c>
      <c r="D225" s="274" t="n">
        <f aca="false">E225+M225</f>
        <v>361000</v>
      </c>
      <c r="E225" s="278" t="n">
        <f aca="false">F225+I225+J225+K225+L225</f>
        <v>361000</v>
      </c>
      <c r="F225" s="278" t="n">
        <f aca="false">G225+H225</f>
        <v>361000</v>
      </c>
      <c r="G225" s="278" t="n">
        <v>0</v>
      </c>
      <c r="H225" s="278" t="n">
        <v>361000</v>
      </c>
      <c r="I225" s="278" t="n">
        <v>0</v>
      </c>
      <c r="J225" s="278" t="n">
        <v>0</v>
      </c>
      <c r="K225" s="278" t="n">
        <v>0</v>
      </c>
      <c r="L225" s="278" t="n">
        <v>0</v>
      </c>
      <c r="M225" s="278" t="n">
        <f aca="false">N225+P225</f>
        <v>0</v>
      </c>
      <c r="N225" s="278" t="n">
        <v>0</v>
      </c>
      <c r="O225" s="278" t="n">
        <v>0</v>
      </c>
      <c r="P225" s="328" t="n">
        <v>0</v>
      </c>
      <c r="Q225" s="249"/>
    </row>
    <row r="226" s="230" customFormat="true" ht="13.15" hidden="true" customHeight="true" outlineLevel="0" collapsed="false">
      <c r="A226" s="271"/>
      <c r="B226" s="272"/>
      <c r="C226" s="273" t="s">
        <v>39</v>
      </c>
      <c r="D226" s="274" t="n">
        <f aca="false">E226+M226</f>
        <v>0</v>
      </c>
      <c r="E226" s="278" t="n">
        <f aca="false">F226+I226+J226+K226+L226</f>
        <v>0</v>
      </c>
      <c r="F226" s="278" t="n">
        <f aca="false">G226+H226</f>
        <v>0</v>
      </c>
      <c r="G226" s="281"/>
      <c r="H226" s="281"/>
      <c r="I226" s="281"/>
      <c r="J226" s="281"/>
      <c r="K226" s="281"/>
      <c r="L226" s="281"/>
      <c r="M226" s="278" t="n">
        <f aca="false">N226+P226</f>
        <v>0</v>
      </c>
      <c r="N226" s="281"/>
      <c r="O226" s="281"/>
      <c r="P226" s="327"/>
      <c r="Q226" s="249"/>
    </row>
    <row r="227" s="230" customFormat="true" ht="13.15" hidden="true" customHeight="true" outlineLevel="0" collapsed="false">
      <c r="A227" s="271"/>
      <c r="B227" s="272"/>
      <c r="C227" s="273" t="s">
        <v>40</v>
      </c>
      <c r="D227" s="283" t="n">
        <f aca="false">D225+D226</f>
        <v>361000</v>
      </c>
      <c r="E227" s="281" t="n">
        <f aca="false">E225+E226</f>
        <v>361000</v>
      </c>
      <c r="F227" s="281" t="n">
        <f aca="false">F225+F226</f>
        <v>361000</v>
      </c>
      <c r="G227" s="281" t="n">
        <f aca="false">G225+G226</f>
        <v>0</v>
      </c>
      <c r="H227" s="281" t="n">
        <f aca="false">H225+H226</f>
        <v>361000</v>
      </c>
      <c r="I227" s="281" t="n">
        <f aca="false">I225+I226</f>
        <v>0</v>
      </c>
      <c r="J227" s="281" t="n">
        <f aca="false">J225+J226</f>
        <v>0</v>
      </c>
      <c r="K227" s="281" t="n">
        <f aca="false">K225+K226</f>
        <v>0</v>
      </c>
      <c r="L227" s="281" t="n">
        <f aca="false">L225+L226</f>
        <v>0</v>
      </c>
      <c r="M227" s="281" t="n">
        <f aca="false">M225+M226</f>
        <v>0</v>
      </c>
      <c r="N227" s="281" t="n">
        <f aca="false">N225+N226</f>
        <v>0</v>
      </c>
      <c r="O227" s="281" t="n">
        <f aca="false">O225+O226</f>
        <v>0</v>
      </c>
      <c r="P227" s="327" t="n">
        <f aca="false">P225+P226</f>
        <v>0</v>
      </c>
      <c r="Q227" s="249"/>
    </row>
    <row r="228" s="230" customFormat="true" ht="6" hidden="false" customHeight="true" outlineLevel="0" collapsed="false">
      <c r="A228" s="279"/>
      <c r="B228" s="284"/>
      <c r="C228" s="273"/>
      <c r="D228" s="283"/>
      <c r="E228" s="195"/>
      <c r="F228" s="195"/>
      <c r="G228" s="195"/>
      <c r="H228" s="281"/>
      <c r="I228" s="281"/>
      <c r="J228" s="281"/>
      <c r="K228" s="281"/>
      <c r="L228" s="281"/>
      <c r="M228" s="281"/>
      <c r="N228" s="281"/>
      <c r="O228" s="195"/>
      <c r="P228" s="282"/>
      <c r="Q228" s="249"/>
    </row>
    <row r="229" s="304" customFormat="true" ht="14.25" hidden="false" customHeight="true" outlineLevel="0" collapsed="false">
      <c r="A229" s="250" t="s">
        <v>262</v>
      </c>
      <c r="B229" s="251" t="s">
        <v>263</v>
      </c>
      <c r="C229" s="252" t="s">
        <v>38</v>
      </c>
      <c r="D229" s="253" t="n">
        <f aca="false">D233+D237</f>
        <v>19700872</v>
      </c>
      <c r="E229" s="254" t="n">
        <f aca="false">E233+E237</f>
        <v>19700872</v>
      </c>
      <c r="F229" s="254" t="n">
        <f aca="false">F233+F237</f>
        <v>0</v>
      </c>
      <c r="G229" s="254" t="n">
        <f aca="false">G233+G237</f>
        <v>0</v>
      </c>
      <c r="H229" s="254" t="n">
        <f aca="false">H233+H237</f>
        <v>0</v>
      </c>
      <c r="I229" s="254" t="n">
        <f aca="false">I233+I237</f>
        <v>0</v>
      </c>
      <c r="J229" s="254" t="n">
        <f aca="false">J233+J237</f>
        <v>0</v>
      </c>
      <c r="K229" s="254" t="n">
        <f aca="false">K233+K237</f>
        <v>0</v>
      </c>
      <c r="L229" s="254" t="n">
        <f aca="false">L233+L237</f>
        <v>19700872</v>
      </c>
      <c r="M229" s="254" t="n">
        <f aca="false">M233+M237</f>
        <v>0</v>
      </c>
      <c r="N229" s="254" t="n">
        <f aca="false">N233+N237</f>
        <v>0</v>
      </c>
      <c r="O229" s="254" t="n">
        <f aca="false">O233+O237</f>
        <v>0</v>
      </c>
      <c r="P229" s="255" t="n">
        <f aca="false">P233+P237</f>
        <v>0</v>
      </c>
      <c r="Q229" s="303"/>
    </row>
    <row r="230" s="304" customFormat="true" ht="14.25" hidden="false" customHeight="true" outlineLevel="0" collapsed="false">
      <c r="A230" s="250"/>
      <c r="B230" s="251"/>
      <c r="C230" s="258" t="s">
        <v>39</v>
      </c>
      <c r="D230" s="259" t="n">
        <f aca="false">D234+D238</f>
        <v>-12656617</v>
      </c>
      <c r="E230" s="260" t="n">
        <f aca="false">E234+E238</f>
        <v>-12656617</v>
      </c>
      <c r="F230" s="260" t="n">
        <f aca="false">F234+F238</f>
        <v>0</v>
      </c>
      <c r="G230" s="260" t="n">
        <f aca="false">G234+G238</f>
        <v>0</v>
      </c>
      <c r="H230" s="260" t="n">
        <f aca="false">H234+H238</f>
        <v>0</v>
      </c>
      <c r="I230" s="260" t="n">
        <f aca="false">I234+I238</f>
        <v>0</v>
      </c>
      <c r="J230" s="260" t="n">
        <f aca="false">J234+J238</f>
        <v>0</v>
      </c>
      <c r="K230" s="260" t="n">
        <f aca="false">K234+K238</f>
        <v>0</v>
      </c>
      <c r="L230" s="260" t="n">
        <f aca="false">L234+L238</f>
        <v>-12656617</v>
      </c>
      <c r="M230" s="260" t="n">
        <f aca="false">M234+M238</f>
        <v>0</v>
      </c>
      <c r="N230" s="260" t="n">
        <f aca="false">N234+N238</f>
        <v>0</v>
      </c>
      <c r="O230" s="260" t="n">
        <f aca="false">O234+O238</f>
        <v>0</v>
      </c>
      <c r="P230" s="261" t="n">
        <f aca="false">P234+P238</f>
        <v>0</v>
      </c>
      <c r="Q230" s="303"/>
    </row>
    <row r="231" s="304" customFormat="true" ht="14.25" hidden="false" customHeight="true" outlineLevel="0" collapsed="false">
      <c r="A231" s="250"/>
      <c r="B231" s="251"/>
      <c r="C231" s="262" t="s">
        <v>40</v>
      </c>
      <c r="D231" s="263" t="n">
        <f aca="false">D229+D230</f>
        <v>7044255</v>
      </c>
      <c r="E231" s="264" t="n">
        <f aca="false">E229+E230</f>
        <v>7044255</v>
      </c>
      <c r="F231" s="264" t="n">
        <f aca="false">F229+F230</f>
        <v>0</v>
      </c>
      <c r="G231" s="264" t="n">
        <f aca="false">G229+G230</f>
        <v>0</v>
      </c>
      <c r="H231" s="264" t="n">
        <f aca="false">H229+H230</f>
        <v>0</v>
      </c>
      <c r="I231" s="264" t="n">
        <f aca="false">I229+I230</f>
        <v>0</v>
      </c>
      <c r="J231" s="264" t="n">
        <f aca="false">J229+J230</f>
        <v>0</v>
      </c>
      <c r="K231" s="264" t="n">
        <f aca="false">K229+K230</f>
        <v>0</v>
      </c>
      <c r="L231" s="264" t="n">
        <f aca="false">L229+L230</f>
        <v>7044255</v>
      </c>
      <c r="M231" s="264" t="n">
        <f aca="false">M229+M230</f>
        <v>0</v>
      </c>
      <c r="N231" s="264" t="n">
        <f aca="false">N229+N230</f>
        <v>0</v>
      </c>
      <c r="O231" s="264" t="n">
        <f aca="false">O229+O230</f>
        <v>0</v>
      </c>
      <c r="P231" s="265" t="n">
        <f aca="false">P229+P230</f>
        <v>0</v>
      </c>
      <c r="Q231" s="303"/>
    </row>
    <row r="232" s="304" customFormat="true" ht="6" hidden="false" customHeight="true" outlineLevel="0" collapsed="false">
      <c r="A232" s="371"/>
      <c r="B232" s="372"/>
      <c r="C232" s="373"/>
      <c r="D232" s="299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  <c r="P232" s="347"/>
      <c r="Q232" s="303"/>
    </row>
    <row r="233" s="230" customFormat="true" ht="13.15" hidden="false" customHeight="true" outlineLevel="0" collapsed="false">
      <c r="A233" s="271" t="s">
        <v>264</v>
      </c>
      <c r="B233" s="272" t="s">
        <v>265</v>
      </c>
      <c r="C233" s="273" t="s">
        <v>38</v>
      </c>
      <c r="D233" s="274" t="n">
        <f aca="false">E233+M233</f>
        <v>7271960</v>
      </c>
      <c r="E233" s="278" t="n">
        <f aca="false">F233+I233+J233+K233+L233</f>
        <v>7271960</v>
      </c>
      <c r="F233" s="278" t="n">
        <f aca="false">G233+H233</f>
        <v>0</v>
      </c>
      <c r="G233" s="278" t="n">
        <v>0</v>
      </c>
      <c r="H233" s="278" t="n">
        <v>0</v>
      </c>
      <c r="I233" s="278" t="n">
        <v>0</v>
      </c>
      <c r="J233" s="278" t="n">
        <v>0</v>
      </c>
      <c r="K233" s="278" t="n">
        <v>0</v>
      </c>
      <c r="L233" s="278" t="n">
        <v>7271960</v>
      </c>
      <c r="M233" s="278" t="n">
        <f aca="false">N233+P233</f>
        <v>0</v>
      </c>
      <c r="N233" s="278" t="n">
        <v>0</v>
      </c>
      <c r="O233" s="278" t="n">
        <v>0</v>
      </c>
      <c r="P233" s="328" t="n">
        <v>0</v>
      </c>
      <c r="Q233" s="249"/>
    </row>
    <row r="234" s="230" customFormat="true" ht="13.15" hidden="false" customHeight="true" outlineLevel="0" collapsed="false">
      <c r="A234" s="271"/>
      <c r="B234" s="272"/>
      <c r="C234" s="273" t="s">
        <v>39</v>
      </c>
      <c r="D234" s="274" t="n">
        <f aca="false">E234+M234</f>
        <v>-347705</v>
      </c>
      <c r="E234" s="278" t="n">
        <f aca="false">F234+I234+J234+K234+L234</f>
        <v>-347705</v>
      </c>
      <c r="F234" s="278" t="n">
        <f aca="false">G234+H234</f>
        <v>0</v>
      </c>
      <c r="G234" s="278"/>
      <c r="H234" s="278"/>
      <c r="I234" s="278"/>
      <c r="J234" s="278"/>
      <c r="K234" s="278"/>
      <c r="L234" s="278" t="n">
        <v>-347705</v>
      </c>
      <c r="M234" s="278" t="n">
        <f aca="false">N234+P234</f>
        <v>0</v>
      </c>
      <c r="N234" s="278"/>
      <c r="O234" s="278"/>
      <c r="P234" s="328"/>
      <c r="Q234" s="249"/>
    </row>
    <row r="235" s="230" customFormat="true" ht="13.15" hidden="false" customHeight="true" outlineLevel="0" collapsed="false">
      <c r="A235" s="271"/>
      <c r="B235" s="272"/>
      <c r="C235" s="273" t="s">
        <v>40</v>
      </c>
      <c r="D235" s="274" t="n">
        <f aca="false">D233+D234</f>
        <v>6924255</v>
      </c>
      <c r="E235" s="278" t="n">
        <f aca="false">E233+E234</f>
        <v>6924255</v>
      </c>
      <c r="F235" s="278" t="n">
        <f aca="false">F233+F234</f>
        <v>0</v>
      </c>
      <c r="G235" s="278" t="n">
        <f aca="false">G233+G234</f>
        <v>0</v>
      </c>
      <c r="H235" s="278" t="n">
        <f aca="false">H233+H234</f>
        <v>0</v>
      </c>
      <c r="I235" s="278" t="n">
        <f aca="false">I233+I234</f>
        <v>0</v>
      </c>
      <c r="J235" s="278" t="n">
        <f aca="false">J233+J234</f>
        <v>0</v>
      </c>
      <c r="K235" s="278" t="n">
        <f aca="false">K233+K234</f>
        <v>0</v>
      </c>
      <c r="L235" s="278" t="n">
        <f aca="false">L233+L234</f>
        <v>6924255</v>
      </c>
      <c r="M235" s="278" t="n">
        <f aca="false">M233+M234</f>
        <v>0</v>
      </c>
      <c r="N235" s="278" t="n">
        <f aca="false">N233+N234</f>
        <v>0</v>
      </c>
      <c r="O235" s="278" t="n">
        <f aca="false">O233+O234</f>
        <v>0</v>
      </c>
      <c r="P235" s="328" t="n">
        <f aca="false">P233+P234</f>
        <v>0</v>
      </c>
      <c r="Q235" s="249"/>
    </row>
    <row r="236" s="230" customFormat="true" ht="6" hidden="false" customHeight="true" outlineLevel="0" collapsed="false">
      <c r="A236" s="271"/>
      <c r="B236" s="272"/>
      <c r="C236" s="277"/>
      <c r="D236" s="274"/>
      <c r="E236" s="192"/>
      <c r="F236" s="192"/>
      <c r="G236" s="192"/>
      <c r="H236" s="278"/>
      <c r="I236" s="278"/>
      <c r="J236" s="278"/>
      <c r="K236" s="278"/>
      <c r="L236" s="278"/>
      <c r="M236" s="278"/>
      <c r="N236" s="278"/>
      <c r="O236" s="192"/>
      <c r="P236" s="275"/>
      <c r="Q236" s="249"/>
    </row>
    <row r="237" s="230" customFormat="true" ht="14.25" hidden="false" customHeight="true" outlineLevel="0" collapsed="false">
      <c r="A237" s="271" t="s">
        <v>266</v>
      </c>
      <c r="B237" s="272" t="s">
        <v>267</v>
      </c>
      <c r="C237" s="273" t="s">
        <v>38</v>
      </c>
      <c r="D237" s="274" t="n">
        <f aca="false">E237+M237</f>
        <v>12428912</v>
      </c>
      <c r="E237" s="192" t="n">
        <f aca="false">F237+I237+J237+K237+L237</f>
        <v>12428912</v>
      </c>
      <c r="F237" s="192" t="n">
        <f aca="false">G237+H237</f>
        <v>0</v>
      </c>
      <c r="G237" s="192" t="n">
        <v>0</v>
      </c>
      <c r="H237" s="278" t="n">
        <v>0</v>
      </c>
      <c r="I237" s="278" t="n">
        <v>0</v>
      </c>
      <c r="J237" s="278" t="n">
        <v>0</v>
      </c>
      <c r="K237" s="278" t="n">
        <v>0</v>
      </c>
      <c r="L237" s="278" t="n">
        <v>12428912</v>
      </c>
      <c r="M237" s="278" t="n">
        <f aca="false">N237+P237</f>
        <v>0</v>
      </c>
      <c r="N237" s="278" t="n">
        <v>0</v>
      </c>
      <c r="O237" s="192" t="n">
        <v>0</v>
      </c>
      <c r="P237" s="275" t="n">
        <v>0</v>
      </c>
      <c r="Q237" s="249"/>
    </row>
    <row r="238" s="230" customFormat="true" ht="14.25" hidden="false" customHeight="true" outlineLevel="0" collapsed="false">
      <c r="A238" s="271"/>
      <c r="B238" s="272"/>
      <c r="C238" s="273" t="s">
        <v>39</v>
      </c>
      <c r="D238" s="274" t="n">
        <f aca="false">E238+M238</f>
        <v>-12308912</v>
      </c>
      <c r="E238" s="192" t="n">
        <f aca="false">F238+I238+J238+K238+L238</f>
        <v>-12308912</v>
      </c>
      <c r="F238" s="192" t="n">
        <f aca="false">G238+H238</f>
        <v>0</v>
      </c>
      <c r="G238" s="195"/>
      <c r="H238" s="281"/>
      <c r="I238" s="281"/>
      <c r="J238" s="281"/>
      <c r="K238" s="281"/>
      <c r="L238" s="281" t="n">
        <v>-12308912</v>
      </c>
      <c r="M238" s="278" t="n">
        <f aca="false">N238+P238</f>
        <v>0</v>
      </c>
      <c r="N238" s="281"/>
      <c r="O238" s="195"/>
      <c r="P238" s="282"/>
      <c r="Q238" s="249"/>
    </row>
    <row r="239" s="230" customFormat="true" ht="14.25" hidden="false" customHeight="true" outlineLevel="0" collapsed="false">
      <c r="A239" s="271"/>
      <c r="B239" s="272"/>
      <c r="C239" s="273" t="s">
        <v>40</v>
      </c>
      <c r="D239" s="283" t="n">
        <f aca="false">D237+D238</f>
        <v>120000</v>
      </c>
      <c r="E239" s="195" t="n">
        <f aca="false">E237+E238</f>
        <v>120000</v>
      </c>
      <c r="F239" s="195" t="n">
        <f aca="false">F237+F238</f>
        <v>0</v>
      </c>
      <c r="G239" s="195" t="n">
        <f aca="false">G237+G238</f>
        <v>0</v>
      </c>
      <c r="H239" s="195" t="n">
        <f aca="false">H237+H238</f>
        <v>0</v>
      </c>
      <c r="I239" s="195" t="n">
        <f aca="false">I237+I238</f>
        <v>0</v>
      </c>
      <c r="J239" s="195" t="n">
        <f aca="false">J237+J238</f>
        <v>0</v>
      </c>
      <c r="K239" s="195" t="n">
        <f aca="false">K237+K238</f>
        <v>0</v>
      </c>
      <c r="L239" s="195" t="n">
        <f aca="false">L237+L238</f>
        <v>120000</v>
      </c>
      <c r="M239" s="195" t="n">
        <f aca="false">M237+M238</f>
        <v>0</v>
      </c>
      <c r="N239" s="195" t="n">
        <f aca="false">N237+N238</f>
        <v>0</v>
      </c>
      <c r="O239" s="195" t="n">
        <f aca="false">O237+O238</f>
        <v>0</v>
      </c>
      <c r="P239" s="282" t="n">
        <f aca="false">P237+P238</f>
        <v>0</v>
      </c>
      <c r="Q239" s="249"/>
    </row>
    <row r="240" s="230" customFormat="true" ht="6" hidden="false" customHeight="true" outlineLevel="0" collapsed="false">
      <c r="A240" s="279"/>
      <c r="B240" s="284"/>
      <c r="C240" s="273"/>
      <c r="D240" s="283"/>
      <c r="E240" s="195"/>
      <c r="F240" s="195"/>
      <c r="G240" s="195"/>
      <c r="H240" s="281"/>
      <c r="I240" s="281"/>
      <c r="J240" s="281"/>
      <c r="K240" s="281"/>
      <c r="L240" s="281"/>
      <c r="M240" s="281"/>
      <c r="N240" s="281"/>
      <c r="O240" s="195"/>
      <c r="P240" s="282"/>
      <c r="Q240" s="249"/>
    </row>
    <row r="241" s="304" customFormat="true" ht="14.25" hidden="false" customHeight="true" outlineLevel="0" collapsed="false">
      <c r="A241" s="250" t="s">
        <v>69</v>
      </c>
      <c r="B241" s="251" t="s">
        <v>70</v>
      </c>
      <c r="C241" s="252" t="s">
        <v>38</v>
      </c>
      <c r="D241" s="253" t="n">
        <f aca="false">D249+D245</f>
        <v>4211622</v>
      </c>
      <c r="E241" s="254" t="n">
        <f aca="false">E249+E245</f>
        <v>2826137</v>
      </c>
      <c r="F241" s="254" t="n">
        <f aca="false">F249+F245</f>
        <v>2775878</v>
      </c>
      <c r="G241" s="254" t="n">
        <f aca="false">G249+G245</f>
        <v>0</v>
      </c>
      <c r="H241" s="254" t="n">
        <f aca="false">H249+H245</f>
        <v>2775878</v>
      </c>
      <c r="I241" s="254" t="n">
        <f aca="false">I249+I245</f>
        <v>50259</v>
      </c>
      <c r="J241" s="254" t="n">
        <f aca="false">J249+J245</f>
        <v>0</v>
      </c>
      <c r="K241" s="254" t="n">
        <f aca="false">K249+K245</f>
        <v>0</v>
      </c>
      <c r="L241" s="254" t="n">
        <f aca="false">L249+L245</f>
        <v>0</v>
      </c>
      <c r="M241" s="254" t="n">
        <f aca="false">M249+M245</f>
        <v>1385485</v>
      </c>
      <c r="N241" s="254" t="n">
        <f aca="false">N249+N245</f>
        <v>1385485</v>
      </c>
      <c r="O241" s="254" t="n">
        <f aca="false">O249+O245</f>
        <v>0</v>
      </c>
      <c r="P241" s="255" t="n">
        <f aca="false">P249+P245</f>
        <v>0</v>
      </c>
      <c r="Q241" s="303"/>
    </row>
    <row r="242" s="304" customFormat="true" ht="14.25" hidden="false" customHeight="true" outlineLevel="0" collapsed="false">
      <c r="A242" s="250"/>
      <c r="B242" s="251"/>
      <c r="C242" s="258" t="s">
        <v>39</v>
      </c>
      <c r="D242" s="259" t="n">
        <f aca="false">D250+D246</f>
        <v>-1441154</v>
      </c>
      <c r="E242" s="260" t="n">
        <f aca="false">E250+E246</f>
        <v>-355669</v>
      </c>
      <c r="F242" s="260" t="n">
        <f aca="false">F250+F246</f>
        <v>-355669</v>
      </c>
      <c r="G242" s="260" t="n">
        <f aca="false">G250+G246</f>
        <v>0</v>
      </c>
      <c r="H242" s="260" t="n">
        <f aca="false">H250+H246</f>
        <v>-355669</v>
      </c>
      <c r="I242" s="260" t="n">
        <f aca="false">I250+I246</f>
        <v>0</v>
      </c>
      <c r="J242" s="260" t="n">
        <f aca="false">J250+J246</f>
        <v>0</v>
      </c>
      <c r="K242" s="260" t="n">
        <f aca="false">K250+K246</f>
        <v>0</v>
      </c>
      <c r="L242" s="260" t="n">
        <f aca="false">L250+L246</f>
        <v>0</v>
      </c>
      <c r="M242" s="260" t="n">
        <f aca="false">M250+M246</f>
        <v>-1085485</v>
      </c>
      <c r="N242" s="260" t="n">
        <f aca="false">N250+N246</f>
        <v>-1085485</v>
      </c>
      <c r="O242" s="260" t="n">
        <f aca="false">O250+O246</f>
        <v>0</v>
      </c>
      <c r="P242" s="261" t="n">
        <f aca="false">P250+P246</f>
        <v>0</v>
      </c>
      <c r="Q242" s="303"/>
    </row>
    <row r="243" s="304" customFormat="true" ht="14.25" hidden="false" customHeight="true" outlineLevel="0" collapsed="false">
      <c r="A243" s="250"/>
      <c r="B243" s="251"/>
      <c r="C243" s="262" t="s">
        <v>40</v>
      </c>
      <c r="D243" s="263" t="n">
        <f aca="false">D241+D242</f>
        <v>2770468</v>
      </c>
      <c r="E243" s="264" t="n">
        <f aca="false">E241+E242</f>
        <v>2470468</v>
      </c>
      <c r="F243" s="264" t="n">
        <f aca="false">F241+F242</f>
        <v>2420209</v>
      </c>
      <c r="G243" s="264" t="n">
        <f aca="false">G241+G242</f>
        <v>0</v>
      </c>
      <c r="H243" s="264" t="n">
        <f aca="false">H241+H242</f>
        <v>2420209</v>
      </c>
      <c r="I243" s="264" t="n">
        <f aca="false">I241+I242</f>
        <v>50259</v>
      </c>
      <c r="J243" s="264" t="n">
        <f aca="false">J241+J242</f>
        <v>0</v>
      </c>
      <c r="K243" s="264" t="n">
        <f aca="false">K241+K242</f>
        <v>0</v>
      </c>
      <c r="L243" s="264" t="n">
        <f aca="false">L241+L242</f>
        <v>0</v>
      </c>
      <c r="M243" s="264" t="n">
        <f aca="false">M241+M242</f>
        <v>300000</v>
      </c>
      <c r="N243" s="264" t="n">
        <f aca="false">N241+N242</f>
        <v>300000</v>
      </c>
      <c r="O243" s="264" t="n">
        <f aca="false">O241+O242</f>
        <v>0</v>
      </c>
      <c r="P243" s="265" t="n">
        <f aca="false">P241+P242</f>
        <v>0</v>
      </c>
      <c r="Q243" s="303"/>
    </row>
    <row r="244" s="304" customFormat="true" ht="6" hidden="true" customHeight="true" outlineLevel="0" collapsed="false">
      <c r="A244" s="296"/>
      <c r="B244" s="297"/>
      <c r="C244" s="298"/>
      <c r="D244" s="299"/>
      <c r="E244" s="300"/>
      <c r="F244" s="300"/>
      <c r="G244" s="300"/>
      <c r="H244" s="301"/>
      <c r="I244" s="301"/>
      <c r="J244" s="301"/>
      <c r="K244" s="301"/>
      <c r="L244" s="301"/>
      <c r="M244" s="301"/>
      <c r="N244" s="301"/>
      <c r="O244" s="300"/>
      <c r="P244" s="302"/>
      <c r="Q244" s="303"/>
    </row>
    <row r="245" s="230" customFormat="true" ht="12.75" hidden="true" customHeight="true" outlineLevel="0" collapsed="false">
      <c r="A245" s="271" t="s">
        <v>268</v>
      </c>
      <c r="B245" s="272" t="s">
        <v>269</v>
      </c>
      <c r="C245" s="273" t="s">
        <v>38</v>
      </c>
      <c r="D245" s="274" t="n">
        <f aca="false">E245+M245</f>
        <v>50259</v>
      </c>
      <c r="E245" s="192" t="n">
        <f aca="false">F245+I245+J245+K245+L245</f>
        <v>50259</v>
      </c>
      <c r="F245" s="192" t="n">
        <f aca="false">G245+H245</f>
        <v>0</v>
      </c>
      <c r="G245" s="192" t="n">
        <v>0</v>
      </c>
      <c r="H245" s="278" t="n">
        <v>0</v>
      </c>
      <c r="I245" s="278" t="n">
        <v>50259</v>
      </c>
      <c r="J245" s="278" t="n">
        <v>0</v>
      </c>
      <c r="K245" s="278" t="n">
        <v>0</v>
      </c>
      <c r="L245" s="278" t="n">
        <v>0</v>
      </c>
      <c r="M245" s="278" t="n">
        <f aca="false">N245+P245</f>
        <v>0</v>
      </c>
      <c r="N245" s="278" t="n">
        <v>0</v>
      </c>
      <c r="O245" s="192" t="n">
        <v>0</v>
      </c>
      <c r="P245" s="275" t="n">
        <v>0</v>
      </c>
      <c r="Q245" s="249"/>
    </row>
    <row r="246" s="230" customFormat="true" ht="12.75" hidden="true" customHeight="false" outlineLevel="0" collapsed="false">
      <c r="A246" s="271"/>
      <c r="B246" s="272"/>
      <c r="C246" s="273" t="s">
        <v>39</v>
      </c>
      <c r="D246" s="274" t="n">
        <f aca="false">E246+M246</f>
        <v>0</v>
      </c>
      <c r="E246" s="192" t="n">
        <f aca="false">F246+I246+J246+K246+L246</f>
        <v>0</v>
      </c>
      <c r="F246" s="192" t="n">
        <f aca="false">G246+H246</f>
        <v>0</v>
      </c>
      <c r="G246" s="195"/>
      <c r="H246" s="281"/>
      <c r="I246" s="281"/>
      <c r="J246" s="281"/>
      <c r="K246" s="281"/>
      <c r="L246" s="281"/>
      <c r="M246" s="278" t="n">
        <f aca="false">N246+P246</f>
        <v>0</v>
      </c>
      <c r="N246" s="281"/>
      <c r="O246" s="195"/>
      <c r="P246" s="282"/>
      <c r="Q246" s="249"/>
    </row>
    <row r="247" s="230" customFormat="true" ht="12.75" hidden="true" customHeight="false" outlineLevel="0" collapsed="false">
      <c r="A247" s="271"/>
      <c r="B247" s="272"/>
      <c r="C247" s="277" t="s">
        <v>40</v>
      </c>
      <c r="D247" s="274" t="n">
        <f aca="false">D245+D246</f>
        <v>50259</v>
      </c>
      <c r="E247" s="192" t="n">
        <f aca="false">E245+E246</f>
        <v>50259</v>
      </c>
      <c r="F247" s="192" t="n">
        <f aca="false">F245+F246</f>
        <v>0</v>
      </c>
      <c r="G247" s="192" t="n">
        <f aca="false">G245+G246</f>
        <v>0</v>
      </c>
      <c r="H247" s="192" t="n">
        <f aca="false">H245+H246</f>
        <v>0</v>
      </c>
      <c r="I247" s="192" t="n">
        <f aca="false">I245+I246</f>
        <v>50259</v>
      </c>
      <c r="J247" s="192" t="n">
        <f aca="false">J245+J246</f>
        <v>0</v>
      </c>
      <c r="K247" s="192" t="n">
        <f aca="false">K245+K246</f>
        <v>0</v>
      </c>
      <c r="L247" s="192" t="n">
        <f aca="false">L245+L246</f>
        <v>0</v>
      </c>
      <c r="M247" s="192" t="n">
        <f aca="false">M245+M246</f>
        <v>0</v>
      </c>
      <c r="N247" s="192" t="n">
        <f aca="false">N245+N246</f>
        <v>0</v>
      </c>
      <c r="O247" s="192" t="n">
        <f aca="false">O245+O246</f>
        <v>0</v>
      </c>
      <c r="P247" s="275" t="n">
        <f aca="false">P245+P246</f>
        <v>0</v>
      </c>
      <c r="Q247" s="249"/>
    </row>
    <row r="248" s="304" customFormat="true" ht="6" hidden="false" customHeight="true" outlineLevel="0" collapsed="false">
      <c r="A248" s="371"/>
      <c r="B248" s="372"/>
      <c r="C248" s="373"/>
      <c r="D248" s="299"/>
      <c r="E248" s="300"/>
      <c r="F248" s="300"/>
      <c r="G248" s="300"/>
      <c r="H248" s="301"/>
      <c r="I248" s="301"/>
      <c r="J248" s="301"/>
      <c r="K248" s="301"/>
      <c r="L248" s="301"/>
      <c r="M248" s="301"/>
      <c r="N248" s="301"/>
      <c r="O248" s="300"/>
      <c r="P248" s="302"/>
      <c r="Q248" s="303"/>
    </row>
    <row r="249" s="230" customFormat="true" ht="12.75" hidden="false" customHeight="true" outlineLevel="0" collapsed="false">
      <c r="A249" s="271" t="s">
        <v>270</v>
      </c>
      <c r="B249" s="272" t="s">
        <v>271</v>
      </c>
      <c r="C249" s="273" t="s">
        <v>38</v>
      </c>
      <c r="D249" s="274" t="n">
        <f aca="false">E249+M249</f>
        <v>4161363</v>
      </c>
      <c r="E249" s="192" t="n">
        <f aca="false">F249+I249+J249+K249+L249</f>
        <v>2775878</v>
      </c>
      <c r="F249" s="192" t="n">
        <f aca="false">G249+H249</f>
        <v>2775878</v>
      </c>
      <c r="G249" s="192" t="n">
        <v>0</v>
      </c>
      <c r="H249" s="278" t="n">
        <v>2775878</v>
      </c>
      <c r="I249" s="278" t="n">
        <v>0</v>
      </c>
      <c r="J249" s="278" t="n">
        <v>0</v>
      </c>
      <c r="K249" s="278" t="n">
        <v>0</v>
      </c>
      <c r="L249" s="278" t="n">
        <v>0</v>
      </c>
      <c r="M249" s="278" t="n">
        <f aca="false">N249+P249</f>
        <v>1385485</v>
      </c>
      <c r="N249" s="278" t="n">
        <v>1385485</v>
      </c>
      <c r="O249" s="192" t="n">
        <v>0</v>
      </c>
      <c r="P249" s="275" t="n">
        <v>0</v>
      </c>
      <c r="Q249" s="249"/>
    </row>
    <row r="250" s="230" customFormat="true" ht="12.75" hidden="false" customHeight="false" outlineLevel="0" collapsed="false">
      <c r="A250" s="271"/>
      <c r="B250" s="272"/>
      <c r="C250" s="273" t="s">
        <v>39</v>
      </c>
      <c r="D250" s="274" t="n">
        <f aca="false">E250+M250</f>
        <v>-1441154</v>
      </c>
      <c r="E250" s="192" t="n">
        <f aca="false">F250+I250+J250+K250+L250</f>
        <v>-355669</v>
      </c>
      <c r="F250" s="192" t="n">
        <f aca="false">G250+H250</f>
        <v>-355669</v>
      </c>
      <c r="G250" s="195"/>
      <c r="H250" s="281" t="n">
        <v>-355669</v>
      </c>
      <c r="I250" s="281"/>
      <c r="J250" s="281"/>
      <c r="K250" s="281"/>
      <c r="L250" s="281"/>
      <c r="M250" s="278" t="n">
        <f aca="false">N250+P250</f>
        <v>-1085485</v>
      </c>
      <c r="N250" s="281" t="n">
        <v>-1085485</v>
      </c>
      <c r="O250" s="195"/>
      <c r="P250" s="282"/>
      <c r="Q250" s="249"/>
    </row>
    <row r="251" s="230" customFormat="true" ht="12.75" hidden="false" customHeight="false" outlineLevel="0" collapsed="false">
      <c r="A251" s="271"/>
      <c r="B251" s="272"/>
      <c r="C251" s="273" t="s">
        <v>40</v>
      </c>
      <c r="D251" s="283" t="n">
        <f aca="false">D249+D250</f>
        <v>2720209</v>
      </c>
      <c r="E251" s="195" t="n">
        <f aca="false">E249+E250</f>
        <v>2420209</v>
      </c>
      <c r="F251" s="195" t="n">
        <f aca="false">F249+F250</f>
        <v>2420209</v>
      </c>
      <c r="G251" s="195" t="n">
        <f aca="false">G249+G250</f>
        <v>0</v>
      </c>
      <c r="H251" s="195" t="n">
        <f aca="false">H249+H250</f>
        <v>2420209</v>
      </c>
      <c r="I251" s="195" t="n">
        <f aca="false">I249+I250</f>
        <v>0</v>
      </c>
      <c r="J251" s="195" t="n">
        <f aca="false">J249+J250</f>
        <v>0</v>
      </c>
      <c r="K251" s="195" t="n">
        <f aca="false">K249+K250</f>
        <v>0</v>
      </c>
      <c r="L251" s="195" t="n">
        <f aca="false">L249+L250</f>
        <v>0</v>
      </c>
      <c r="M251" s="195" t="n">
        <f aca="false">M249+M250</f>
        <v>300000</v>
      </c>
      <c r="N251" s="195" t="n">
        <f aca="false">N249+N250</f>
        <v>300000</v>
      </c>
      <c r="O251" s="195" t="n">
        <f aca="false">O249+O250</f>
        <v>0</v>
      </c>
      <c r="P251" s="282" t="n">
        <f aca="false">P249+P250</f>
        <v>0</v>
      </c>
      <c r="Q251" s="249"/>
    </row>
    <row r="252" s="230" customFormat="true" ht="6" hidden="false" customHeight="true" outlineLevel="0" collapsed="false">
      <c r="A252" s="279"/>
      <c r="B252" s="284"/>
      <c r="C252" s="273"/>
      <c r="D252" s="283"/>
      <c r="E252" s="281"/>
      <c r="F252" s="281"/>
      <c r="G252" s="281"/>
      <c r="H252" s="281"/>
      <c r="I252" s="281"/>
      <c r="J252" s="281"/>
      <c r="K252" s="281"/>
      <c r="L252" s="281"/>
      <c r="M252" s="281"/>
      <c r="N252" s="281"/>
      <c r="O252" s="281"/>
      <c r="P252" s="327"/>
      <c r="Q252" s="249"/>
    </row>
    <row r="253" s="304" customFormat="true" ht="14.25" hidden="false" customHeight="true" outlineLevel="0" collapsed="false">
      <c r="A253" s="250" t="s">
        <v>71</v>
      </c>
      <c r="B253" s="251" t="s">
        <v>72</v>
      </c>
      <c r="C253" s="252" t="s">
        <v>38</v>
      </c>
      <c r="D253" s="253" t="n">
        <f aca="false">D257+D261+D265+D269+D273+D277+D281+D285+D289+D293+D301+D309+D297+D305</f>
        <v>66729190.69</v>
      </c>
      <c r="E253" s="350" t="n">
        <f aca="false">E257+E261+E265+E269+E273+E277+E281+E285+E289+E293+E301+E309+E297+E305</f>
        <v>66424482.69</v>
      </c>
      <c r="F253" s="350" t="n">
        <f aca="false">F257+F261+F265+F269+F273+F277+F281+F285+F289+F293+F301+F309+F297+F305</f>
        <v>57756684.69</v>
      </c>
      <c r="G253" s="350" t="n">
        <f aca="false">G257+G261+G265+G269+G273+G277+G281+G285+G289+G293+G301+G309+G297+G305</f>
        <v>50323387</v>
      </c>
      <c r="H253" s="350" t="n">
        <f aca="false">H257+H261+H265+H269+H273+H277+H281+H285+H289+H293+H301+H309+H297+H305</f>
        <v>7433297.69</v>
      </c>
      <c r="I253" s="350" t="n">
        <f aca="false">I257+I261+I265+I269+I273+I277+I281+I285+I289+I293+I301+I309+I297+I305</f>
        <v>0</v>
      </c>
      <c r="J253" s="350" t="n">
        <f aca="false">J257+J261+J265+J269+J273+J277+J281+J285+J289+J293+J301+J309+J297+J305</f>
        <v>175076</v>
      </c>
      <c r="K253" s="350" t="n">
        <f aca="false">K257+K261+K265+K269+K273+K277+K281+K285+K289+K293+K301+K309+K297+K305</f>
        <v>8492722</v>
      </c>
      <c r="L253" s="350" t="n">
        <f aca="false">L257+L261+L265+L269+L273+L277+L281+L285+L289+L293+L301+L309+L297+L305</f>
        <v>0</v>
      </c>
      <c r="M253" s="350" t="n">
        <f aca="false">M257+M261+M265+M269+M273+M277+M281+M285+M289+M293+M301+M309+M297+M305</f>
        <v>304708</v>
      </c>
      <c r="N253" s="350" t="n">
        <f aca="false">N257+N261+N265+N269+N273+N277+N281+N285+N289+N293+N301+N309+N297+N305</f>
        <v>304708</v>
      </c>
      <c r="O253" s="350" t="n">
        <f aca="false">O257+O261+O265+O269+O273+O277+O281+O285+O289+O293+O301+O309+O297+O305</f>
        <v>108493</v>
      </c>
      <c r="P253" s="351" t="n">
        <f aca="false">P257+P261+P265+P269+P273+P277+P281+P285+P289+P293+P301+P309+P297+P305</f>
        <v>0</v>
      </c>
      <c r="Q253" s="303"/>
    </row>
    <row r="254" s="304" customFormat="true" ht="14.25" hidden="false" customHeight="true" outlineLevel="0" collapsed="false">
      <c r="A254" s="250"/>
      <c r="B254" s="251"/>
      <c r="C254" s="258" t="s">
        <v>39</v>
      </c>
      <c r="D254" s="259" t="n">
        <f aca="false">D258+D262+D266+D270+D274+D278+D282+D286+D290+D294+D302+D310+D298+D306</f>
        <v>-5556782</v>
      </c>
      <c r="E254" s="309" t="n">
        <f aca="false">E258+E262+E266+E270+E274+E278+E282+E286+E290+E294+E302+E310+E298+E306</f>
        <v>-5456923</v>
      </c>
      <c r="F254" s="309" t="n">
        <f aca="false">F258+F262+F266+F270+F274+F278+F282+F286+F290+F294+F302+F310+F298+F306</f>
        <v>-4415241</v>
      </c>
      <c r="G254" s="309" t="n">
        <f aca="false">G258+G262+G266+G270+G274+G278+G282+G286+G290+G294+G302+G310+G298+G306</f>
        <v>-4312978</v>
      </c>
      <c r="H254" s="309" t="n">
        <f aca="false">H258+H262+H266+H270+H274+H278+H282+H286+H290+H294+H302+H310+H298+H306</f>
        <v>-102263</v>
      </c>
      <c r="I254" s="309" t="n">
        <f aca="false">I258+I262+I266+I270+I274+I278+I282+I286+I290+I294+I302+I310+I298+I306</f>
        <v>0</v>
      </c>
      <c r="J254" s="309" t="n">
        <f aca="false">J258+J262+J266+J270+J274+J278+J282+J286+J290+J294+J302+J310+J298+J306</f>
        <v>-1410</v>
      </c>
      <c r="K254" s="309" t="n">
        <f aca="false">K258+K262+K266+K270+K274+K278+K282+K286+K290+K294+K302+K310+K298+K306</f>
        <v>-1040272</v>
      </c>
      <c r="L254" s="309" t="n">
        <f aca="false">L258+L262+L266+L270+L274+L278+L282+L286+L290+L294+L302+L310+L298+L306</f>
        <v>0</v>
      </c>
      <c r="M254" s="309" t="n">
        <f aca="false">M258+M262+M266+M270+M274+M278+M282+M286+M290+M294+M302+M310+M298+M306</f>
        <v>-99859</v>
      </c>
      <c r="N254" s="309" t="n">
        <f aca="false">N258+N262+N266+N270+N274+N278+N282+N286+N290+N294+N302+N310+N298+N306</f>
        <v>-99859</v>
      </c>
      <c r="O254" s="309" t="n">
        <f aca="false">O258+O262+O266+O270+O274+O278+O282+O286+O290+O294+O302+O310+O298+O306</f>
        <v>6439</v>
      </c>
      <c r="P254" s="353" t="n">
        <f aca="false">P258+P262+P266+P270+P274+P278+P282+P286+P290+P294+P302+P310+P298+P306</f>
        <v>0</v>
      </c>
      <c r="Q254" s="303"/>
    </row>
    <row r="255" s="304" customFormat="true" ht="14.25" hidden="false" customHeight="true" outlineLevel="0" collapsed="false">
      <c r="A255" s="250"/>
      <c r="B255" s="251"/>
      <c r="C255" s="262" t="s">
        <v>40</v>
      </c>
      <c r="D255" s="263" t="n">
        <f aca="false">D253+D254</f>
        <v>61172408.69</v>
      </c>
      <c r="E255" s="354" t="n">
        <f aca="false">E253+E254</f>
        <v>60967559.69</v>
      </c>
      <c r="F255" s="354" t="n">
        <f aca="false">F253+F254</f>
        <v>53341443.69</v>
      </c>
      <c r="G255" s="354" t="n">
        <f aca="false">G253+G254</f>
        <v>46010409</v>
      </c>
      <c r="H255" s="354" t="n">
        <f aca="false">H253+H254</f>
        <v>7331034.69</v>
      </c>
      <c r="I255" s="354" t="n">
        <f aca="false">I253+I254</f>
        <v>0</v>
      </c>
      <c r="J255" s="354" t="n">
        <f aca="false">J253+J254</f>
        <v>173666</v>
      </c>
      <c r="K255" s="354" t="n">
        <f aca="false">K253+K254</f>
        <v>7452450</v>
      </c>
      <c r="L255" s="354" t="n">
        <f aca="false">L253+L254</f>
        <v>0</v>
      </c>
      <c r="M255" s="354" t="n">
        <f aca="false">M253+M254</f>
        <v>204849</v>
      </c>
      <c r="N255" s="354" t="n">
        <f aca="false">N253+N254</f>
        <v>204849</v>
      </c>
      <c r="O255" s="354" t="n">
        <f aca="false">O253+O254</f>
        <v>114932</v>
      </c>
      <c r="P255" s="355" t="n">
        <f aca="false">P253+P254</f>
        <v>0</v>
      </c>
      <c r="Q255" s="303"/>
    </row>
    <row r="256" s="304" customFormat="true" ht="6" hidden="false" customHeight="true" outlineLevel="0" collapsed="false">
      <c r="A256" s="296"/>
      <c r="B256" s="297"/>
      <c r="C256" s="298"/>
      <c r="D256" s="299"/>
      <c r="E256" s="300"/>
      <c r="F256" s="300"/>
      <c r="G256" s="300"/>
      <c r="H256" s="301"/>
      <c r="I256" s="301"/>
      <c r="J256" s="301"/>
      <c r="K256" s="301"/>
      <c r="L256" s="301"/>
      <c r="M256" s="301"/>
      <c r="N256" s="301"/>
      <c r="O256" s="300"/>
      <c r="P256" s="302"/>
      <c r="Q256" s="303"/>
    </row>
    <row r="257" s="230" customFormat="true" ht="13.15" hidden="false" customHeight="true" outlineLevel="0" collapsed="false">
      <c r="A257" s="271" t="s">
        <v>272</v>
      </c>
      <c r="B257" s="272" t="s">
        <v>273</v>
      </c>
      <c r="C257" s="273" t="s">
        <v>38</v>
      </c>
      <c r="D257" s="274" t="n">
        <f aca="false">E257+M257</f>
        <v>14183526</v>
      </c>
      <c r="E257" s="192" t="n">
        <f aca="false">F257+I257+J257+K257+L257</f>
        <v>14183526</v>
      </c>
      <c r="F257" s="192" t="n">
        <f aca="false">G257+H257</f>
        <v>14162895</v>
      </c>
      <c r="G257" s="192" t="n">
        <v>12961635</v>
      </c>
      <c r="H257" s="278" t="n">
        <v>1201260</v>
      </c>
      <c r="I257" s="278" t="n">
        <v>0</v>
      </c>
      <c r="J257" s="278" t="n">
        <v>20631</v>
      </c>
      <c r="K257" s="278" t="n">
        <v>0</v>
      </c>
      <c r="L257" s="278" t="n">
        <v>0</v>
      </c>
      <c r="M257" s="278" t="n">
        <f aca="false">N257+P257</f>
        <v>0</v>
      </c>
      <c r="N257" s="278" t="n">
        <v>0</v>
      </c>
      <c r="O257" s="192" t="n">
        <v>0</v>
      </c>
      <c r="P257" s="275" t="n">
        <v>0</v>
      </c>
      <c r="Q257" s="249"/>
    </row>
    <row r="258" s="230" customFormat="true" ht="13.15" hidden="false" customHeight="true" outlineLevel="0" collapsed="false">
      <c r="A258" s="271"/>
      <c r="B258" s="272"/>
      <c r="C258" s="273" t="s">
        <v>39</v>
      </c>
      <c r="D258" s="274" t="n">
        <f aca="false">E258+M258</f>
        <v>-563195</v>
      </c>
      <c r="E258" s="192" t="n">
        <f aca="false">F258+I258+J258+K258+L258</f>
        <v>-563195</v>
      </c>
      <c r="F258" s="192" t="n">
        <f aca="false">G258+H258</f>
        <v>-563195</v>
      </c>
      <c r="G258" s="192" t="n">
        <v>-564211</v>
      </c>
      <c r="H258" s="278" t="n">
        <v>1016</v>
      </c>
      <c r="I258" s="278"/>
      <c r="J258" s="278"/>
      <c r="K258" s="278"/>
      <c r="L258" s="278"/>
      <c r="M258" s="278" t="n">
        <f aca="false">N258+P258</f>
        <v>0</v>
      </c>
      <c r="N258" s="278"/>
      <c r="O258" s="192"/>
      <c r="P258" s="275"/>
      <c r="Q258" s="249"/>
    </row>
    <row r="259" s="230" customFormat="true" ht="13.15" hidden="false" customHeight="true" outlineLevel="0" collapsed="false">
      <c r="A259" s="271"/>
      <c r="B259" s="272"/>
      <c r="C259" s="273" t="s">
        <v>40</v>
      </c>
      <c r="D259" s="274" t="n">
        <f aca="false">D257+D258</f>
        <v>13620331</v>
      </c>
      <c r="E259" s="192" t="n">
        <f aca="false">E257+E258</f>
        <v>13620331</v>
      </c>
      <c r="F259" s="192" t="n">
        <f aca="false">F257+F258</f>
        <v>13599700</v>
      </c>
      <c r="G259" s="192" t="n">
        <f aca="false">G257+G258</f>
        <v>12397424</v>
      </c>
      <c r="H259" s="192" t="n">
        <f aca="false">H257+H258</f>
        <v>1202276</v>
      </c>
      <c r="I259" s="192" t="n">
        <f aca="false">I257+I258</f>
        <v>0</v>
      </c>
      <c r="J259" s="192" t="n">
        <f aca="false">J257+J258</f>
        <v>20631</v>
      </c>
      <c r="K259" s="192" t="n">
        <f aca="false">K257+K258</f>
        <v>0</v>
      </c>
      <c r="L259" s="192" t="n">
        <f aca="false">L257+L258</f>
        <v>0</v>
      </c>
      <c r="M259" s="192" t="n">
        <f aca="false">M257+M258</f>
        <v>0</v>
      </c>
      <c r="N259" s="192" t="n">
        <f aca="false">N257+N258</f>
        <v>0</v>
      </c>
      <c r="O259" s="192" t="n">
        <f aca="false">O257+O258</f>
        <v>0</v>
      </c>
      <c r="P259" s="275" t="n">
        <f aca="false">P257+P258</f>
        <v>0</v>
      </c>
      <c r="Q259" s="249"/>
    </row>
    <row r="260" s="230" customFormat="true" ht="6" hidden="false" customHeight="true" outlineLevel="0" collapsed="false">
      <c r="A260" s="271"/>
      <c r="B260" s="276"/>
      <c r="C260" s="277"/>
      <c r="D260" s="274"/>
      <c r="E260" s="192"/>
      <c r="F260" s="192"/>
      <c r="G260" s="192"/>
      <c r="H260" s="278"/>
      <c r="I260" s="278"/>
      <c r="J260" s="278"/>
      <c r="K260" s="278"/>
      <c r="L260" s="278"/>
      <c r="M260" s="278"/>
      <c r="N260" s="278"/>
      <c r="O260" s="192"/>
      <c r="P260" s="275"/>
      <c r="Q260" s="249"/>
    </row>
    <row r="261" s="230" customFormat="true" ht="12.75" hidden="false" customHeight="true" outlineLevel="0" collapsed="false">
      <c r="A261" s="271" t="s">
        <v>274</v>
      </c>
      <c r="B261" s="272" t="s">
        <v>275</v>
      </c>
      <c r="C261" s="273" t="s">
        <v>38</v>
      </c>
      <c r="D261" s="274" t="n">
        <f aca="false">E261+M261</f>
        <v>279155</v>
      </c>
      <c r="E261" s="192" t="n">
        <f aca="false">F261+I261+J261+K261+L261</f>
        <v>279155</v>
      </c>
      <c r="F261" s="192" t="n">
        <f aca="false">G261+H261</f>
        <v>278254</v>
      </c>
      <c r="G261" s="192" t="n">
        <v>264812</v>
      </c>
      <c r="H261" s="278" t="n">
        <v>13442</v>
      </c>
      <c r="I261" s="278" t="n">
        <v>0</v>
      </c>
      <c r="J261" s="278" t="n">
        <v>901</v>
      </c>
      <c r="K261" s="278" t="n">
        <v>0</v>
      </c>
      <c r="L261" s="278" t="n">
        <v>0</v>
      </c>
      <c r="M261" s="278" t="n">
        <f aca="false">N261+P261</f>
        <v>0</v>
      </c>
      <c r="N261" s="278" t="n">
        <v>0</v>
      </c>
      <c r="O261" s="192" t="n">
        <v>0</v>
      </c>
      <c r="P261" s="275" t="n">
        <v>0</v>
      </c>
      <c r="Q261" s="249"/>
    </row>
    <row r="262" s="230" customFormat="true" ht="12.75" hidden="false" customHeight="false" outlineLevel="0" collapsed="false">
      <c r="A262" s="271"/>
      <c r="B262" s="272"/>
      <c r="C262" s="273" t="s">
        <v>39</v>
      </c>
      <c r="D262" s="274" t="n">
        <f aca="false">E262+M262</f>
        <v>-1485</v>
      </c>
      <c r="E262" s="192" t="n">
        <f aca="false">F262+I262+J262+K262+L262</f>
        <v>-1485</v>
      </c>
      <c r="F262" s="192" t="n">
        <f aca="false">G262+H262</f>
        <v>-1485</v>
      </c>
      <c r="G262" s="192" t="n">
        <v>-1485</v>
      </c>
      <c r="H262" s="278"/>
      <c r="I262" s="278"/>
      <c r="J262" s="278"/>
      <c r="K262" s="278"/>
      <c r="L262" s="278"/>
      <c r="M262" s="278" t="n">
        <f aca="false">N262+P262</f>
        <v>0</v>
      </c>
      <c r="N262" s="278"/>
      <c r="O262" s="192"/>
      <c r="P262" s="275"/>
      <c r="Q262" s="249"/>
    </row>
    <row r="263" s="230" customFormat="true" ht="12.75" hidden="false" customHeight="false" outlineLevel="0" collapsed="false">
      <c r="A263" s="271"/>
      <c r="B263" s="272"/>
      <c r="C263" s="277" t="s">
        <v>40</v>
      </c>
      <c r="D263" s="274" t="n">
        <f aca="false">D261+D262</f>
        <v>277670</v>
      </c>
      <c r="E263" s="192" t="n">
        <f aca="false">E261+E262</f>
        <v>277670</v>
      </c>
      <c r="F263" s="192" t="n">
        <f aca="false">F261+F262</f>
        <v>276769</v>
      </c>
      <c r="G263" s="192" t="n">
        <f aca="false">G261+G262</f>
        <v>263327</v>
      </c>
      <c r="H263" s="192" t="n">
        <f aca="false">H261+H262</f>
        <v>13442</v>
      </c>
      <c r="I263" s="192" t="n">
        <f aca="false">I261+I262</f>
        <v>0</v>
      </c>
      <c r="J263" s="192" t="n">
        <f aca="false">J261+J262</f>
        <v>901</v>
      </c>
      <c r="K263" s="192" t="n">
        <f aca="false">K261+K262</f>
        <v>0</v>
      </c>
      <c r="L263" s="192" t="n">
        <f aca="false">L261+L262</f>
        <v>0</v>
      </c>
      <c r="M263" s="192" t="n">
        <f aca="false">M261+M262</f>
        <v>0</v>
      </c>
      <c r="N263" s="192" t="n">
        <f aca="false">N261+N262</f>
        <v>0</v>
      </c>
      <c r="O263" s="192" t="n">
        <f aca="false">O261+O262</f>
        <v>0</v>
      </c>
      <c r="P263" s="275" t="n">
        <f aca="false">P261+P262</f>
        <v>0</v>
      </c>
      <c r="Q263" s="249"/>
    </row>
    <row r="264" s="230" customFormat="true" ht="6" hidden="false" customHeight="true" outlineLevel="0" collapsed="false">
      <c r="A264" s="271"/>
      <c r="B264" s="276"/>
      <c r="C264" s="277"/>
      <c r="D264" s="274"/>
      <c r="E264" s="192"/>
      <c r="F264" s="192"/>
      <c r="G264" s="192"/>
      <c r="H264" s="278"/>
      <c r="I264" s="278"/>
      <c r="J264" s="278"/>
      <c r="K264" s="278"/>
      <c r="L264" s="278"/>
      <c r="M264" s="278"/>
      <c r="N264" s="278"/>
      <c r="O264" s="192"/>
      <c r="P264" s="275"/>
      <c r="Q264" s="249"/>
    </row>
    <row r="265" s="230" customFormat="true" ht="12.75" hidden="false" customHeight="true" outlineLevel="0" collapsed="false">
      <c r="A265" s="271" t="s">
        <v>276</v>
      </c>
      <c r="B265" s="272" t="s">
        <v>277</v>
      </c>
      <c r="C265" s="273" t="s">
        <v>38</v>
      </c>
      <c r="D265" s="274" t="n">
        <f aca="false">E265+M265</f>
        <v>4681253</v>
      </c>
      <c r="E265" s="192" t="n">
        <f aca="false">F265+I265+J265+K265+L265</f>
        <v>4681253</v>
      </c>
      <c r="F265" s="192" t="n">
        <f aca="false">G265+H265</f>
        <v>4666276</v>
      </c>
      <c r="G265" s="192" t="n">
        <v>4322086</v>
      </c>
      <c r="H265" s="278" t="n">
        <v>344190</v>
      </c>
      <c r="I265" s="278" t="n">
        <v>0</v>
      </c>
      <c r="J265" s="278" t="n">
        <v>14977</v>
      </c>
      <c r="K265" s="278" t="n">
        <v>0</v>
      </c>
      <c r="L265" s="278" t="n">
        <v>0</v>
      </c>
      <c r="M265" s="278" t="n">
        <f aca="false">N265+P265</f>
        <v>0</v>
      </c>
      <c r="N265" s="278" t="n">
        <v>0</v>
      </c>
      <c r="O265" s="192" t="n">
        <v>0</v>
      </c>
      <c r="P265" s="275" t="n">
        <v>0</v>
      </c>
      <c r="Q265" s="249"/>
    </row>
    <row r="266" s="230" customFormat="true" ht="12.75" hidden="false" customHeight="false" outlineLevel="0" collapsed="false">
      <c r="A266" s="271"/>
      <c r="B266" s="272"/>
      <c r="C266" s="273" t="s">
        <v>39</v>
      </c>
      <c r="D266" s="274" t="n">
        <f aca="false">E266+M266</f>
        <v>-886116</v>
      </c>
      <c r="E266" s="192" t="n">
        <f aca="false">F266+I266+J266+K266+L266</f>
        <v>-886116</v>
      </c>
      <c r="F266" s="192" t="n">
        <f aca="false">G266+H266</f>
        <v>-886116</v>
      </c>
      <c r="G266" s="192" t="n">
        <v>-877305</v>
      </c>
      <c r="H266" s="278" t="n">
        <v>-8811</v>
      </c>
      <c r="I266" s="278"/>
      <c r="J266" s="278"/>
      <c r="K266" s="278"/>
      <c r="L266" s="278"/>
      <c r="M266" s="278" t="n">
        <f aca="false">N266+P266</f>
        <v>0</v>
      </c>
      <c r="N266" s="278"/>
      <c r="O266" s="192"/>
      <c r="P266" s="275"/>
      <c r="Q266" s="249"/>
    </row>
    <row r="267" s="230" customFormat="true" ht="12.75" hidden="false" customHeight="false" outlineLevel="0" collapsed="false">
      <c r="A267" s="271"/>
      <c r="B267" s="272"/>
      <c r="C267" s="277" t="s">
        <v>40</v>
      </c>
      <c r="D267" s="274" t="n">
        <f aca="false">D265+D266</f>
        <v>3795137</v>
      </c>
      <c r="E267" s="192" t="n">
        <f aca="false">E265+E266</f>
        <v>3795137</v>
      </c>
      <c r="F267" s="192" t="n">
        <f aca="false">F265+F266</f>
        <v>3780160</v>
      </c>
      <c r="G267" s="192" t="n">
        <f aca="false">G265+G266</f>
        <v>3444781</v>
      </c>
      <c r="H267" s="192" t="n">
        <f aca="false">H265+H266</f>
        <v>335379</v>
      </c>
      <c r="I267" s="192" t="n">
        <f aca="false">I265+I266</f>
        <v>0</v>
      </c>
      <c r="J267" s="192" t="n">
        <f aca="false">J265+J266</f>
        <v>14977</v>
      </c>
      <c r="K267" s="192" t="n">
        <f aca="false">K265+K266</f>
        <v>0</v>
      </c>
      <c r="L267" s="192" t="n">
        <f aca="false">L265+L266</f>
        <v>0</v>
      </c>
      <c r="M267" s="192" t="n">
        <f aca="false">M265+M266</f>
        <v>0</v>
      </c>
      <c r="N267" s="192" t="n">
        <f aca="false">N265+N266</f>
        <v>0</v>
      </c>
      <c r="O267" s="192" t="n">
        <f aca="false">O265+O266</f>
        <v>0</v>
      </c>
      <c r="P267" s="275" t="n">
        <f aca="false">P265+P266</f>
        <v>0</v>
      </c>
      <c r="Q267" s="249"/>
    </row>
    <row r="268" s="230" customFormat="true" ht="12.75" hidden="true" customHeight="false" outlineLevel="0" collapsed="false">
      <c r="A268" s="271"/>
      <c r="B268" s="276"/>
      <c r="C268" s="277"/>
      <c r="D268" s="274"/>
      <c r="E268" s="192"/>
      <c r="F268" s="192"/>
      <c r="G268" s="192"/>
      <c r="H268" s="278"/>
      <c r="I268" s="278"/>
      <c r="J268" s="278"/>
      <c r="K268" s="278"/>
      <c r="L268" s="278"/>
      <c r="M268" s="278"/>
      <c r="N268" s="278"/>
      <c r="O268" s="192"/>
      <c r="P268" s="275"/>
      <c r="Q268" s="249"/>
    </row>
    <row r="269" s="230" customFormat="true" ht="13.15" hidden="true" customHeight="true" outlineLevel="0" collapsed="false">
      <c r="A269" s="271" t="s">
        <v>278</v>
      </c>
      <c r="B269" s="272" t="s">
        <v>279</v>
      </c>
      <c r="C269" s="273" t="s">
        <v>38</v>
      </c>
      <c r="D269" s="274" t="n">
        <f aca="false">E269+M269</f>
        <v>16500</v>
      </c>
      <c r="E269" s="278" t="n">
        <f aca="false">F269+I269+J269+K269+L269</f>
        <v>16500</v>
      </c>
      <c r="F269" s="278" t="n">
        <f aca="false">G269+H269</f>
        <v>16500</v>
      </c>
      <c r="G269" s="278" t="n">
        <v>0</v>
      </c>
      <c r="H269" s="278" t="n">
        <v>16500</v>
      </c>
      <c r="I269" s="278" t="n">
        <v>0</v>
      </c>
      <c r="J269" s="278" t="n">
        <v>0</v>
      </c>
      <c r="K269" s="278" t="n">
        <v>0</v>
      </c>
      <c r="L269" s="278" t="n">
        <v>0</v>
      </c>
      <c r="M269" s="278" t="n">
        <f aca="false">N269+P269</f>
        <v>0</v>
      </c>
      <c r="N269" s="278" t="n">
        <v>0</v>
      </c>
      <c r="O269" s="192" t="n">
        <v>0</v>
      </c>
      <c r="P269" s="275" t="n">
        <v>0</v>
      </c>
      <c r="Q269" s="249"/>
    </row>
    <row r="270" s="230" customFormat="true" ht="13.15" hidden="true" customHeight="true" outlineLevel="0" collapsed="false">
      <c r="A270" s="271"/>
      <c r="B270" s="272"/>
      <c r="C270" s="273" t="s">
        <v>39</v>
      </c>
      <c r="D270" s="274" t="n">
        <f aca="false">E270+M270</f>
        <v>0</v>
      </c>
      <c r="E270" s="278" t="n">
        <f aca="false">F270+I270+J270+K270+L270</f>
        <v>0</v>
      </c>
      <c r="F270" s="278" t="n">
        <f aca="false">G270+H270</f>
        <v>0</v>
      </c>
      <c r="G270" s="278"/>
      <c r="H270" s="278"/>
      <c r="I270" s="278"/>
      <c r="J270" s="278"/>
      <c r="K270" s="278"/>
      <c r="L270" s="278"/>
      <c r="M270" s="278" t="n">
        <f aca="false">N270+P270</f>
        <v>0</v>
      </c>
      <c r="N270" s="278"/>
      <c r="O270" s="192"/>
      <c r="P270" s="275"/>
      <c r="Q270" s="249"/>
    </row>
    <row r="271" s="230" customFormat="true" ht="13.15" hidden="true" customHeight="true" outlineLevel="0" collapsed="false">
      <c r="A271" s="271"/>
      <c r="B271" s="272"/>
      <c r="C271" s="273" t="s">
        <v>40</v>
      </c>
      <c r="D271" s="274" t="n">
        <f aca="false">D269+D270</f>
        <v>16500</v>
      </c>
      <c r="E271" s="278" t="n">
        <f aca="false">E269+E270</f>
        <v>16500</v>
      </c>
      <c r="F271" s="278" t="n">
        <f aca="false">F269+F270</f>
        <v>16500</v>
      </c>
      <c r="G271" s="278" t="n">
        <f aca="false">G269+G270</f>
        <v>0</v>
      </c>
      <c r="H271" s="278" t="n">
        <f aca="false">H269+H270</f>
        <v>16500</v>
      </c>
      <c r="I271" s="278" t="n">
        <f aca="false">I269+I270</f>
        <v>0</v>
      </c>
      <c r="J271" s="278" t="n">
        <f aca="false">J269+J270</f>
        <v>0</v>
      </c>
      <c r="K271" s="278" t="n">
        <f aca="false">K269+K270</f>
        <v>0</v>
      </c>
      <c r="L271" s="278" t="n">
        <f aca="false">L269+L270</f>
        <v>0</v>
      </c>
      <c r="M271" s="278" t="n">
        <f aca="false">M269+M270</f>
        <v>0</v>
      </c>
      <c r="N271" s="278" t="n">
        <f aca="false">N269+N270</f>
        <v>0</v>
      </c>
      <c r="O271" s="278" t="n">
        <f aca="false">O269+O270</f>
        <v>0</v>
      </c>
      <c r="P271" s="328" t="n">
        <f aca="false">P269+P270</f>
        <v>0</v>
      </c>
      <c r="Q271" s="249"/>
    </row>
    <row r="272" s="230" customFormat="true" ht="6" hidden="false" customHeight="true" outlineLevel="0" collapsed="false">
      <c r="A272" s="271"/>
      <c r="B272" s="272"/>
      <c r="C272" s="277"/>
      <c r="D272" s="274"/>
      <c r="E272" s="278"/>
      <c r="F272" s="278"/>
      <c r="G272" s="278"/>
      <c r="H272" s="278"/>
      <c r="I272" s="278"/>
      <c r="J272" s="278"/>
      <c r="K272" s="278"/>
      <c r="L272" s="278"/>
      <c r="M272" s="278"/>
      <c r="N272" s="278"/>
      <c r="O272" s="278"/>
      <c r="P272" s="328"/>
      <c r="Q272" s="249"/>
    </row>
    <row r="273" s="230" customFormat="true" ht="13.15" hidden="false" customHeight="true" outlineLevel="0" collapsed="false">
      <c r="A273" s="271" t="s">
        <v>280</v>
      </c>
      <c r="B273" s="272" t="s">
        <v>281</v>
      </c>
      <c r="C273" s="273" t="s">
        <v>38</v>
      </c>
      <c r="D273" s="274" t="n">
        <f aca="false">E273+M273</f>
        <v>5994265</v>
      </c>
      <c r="E273" s="278" t="n">
        <f aca="false">F273+I273+J273+K273+L273</f>
        <v>5914265</v>
      </c>
      <c r="F273" s="278" t="n">
        <f aca="false">G273+H273</f>
        <v>5904065</v>
      </c>
      <c r="G273" s="278" t="n">
        <v>4837807</v>
      </c>
      <c r="H273" s="278" t="n">
        <v>1066258</v>
      </c>
      <c r="I273" s="278" t="n">
        <v>0</v>
      </c>
      <c r="J273" s="278" t="n">
        <v>10200</v>
      </c>
      <c r="K273" s="278" t="n">
        <v>0</v>
      </c>
      <c r="L273" s="278" t="n">
        <v>0</v>
      </c>
      <c r="M273" s="278" t="n">
        <f aca="false">N273+P273</f>
        <v>80000</v>
      </c>
      <c r="N273" s="278" t="n">
        <v>80000</v>
      </c>
      <c r="O273" s="278" t="n">
        <v>80000</v>
      </c>
      <c r="P273" s="328" t="n">
        <v>0</v>
      </c>
      <c r="Q273" s="249"/>
    </row>
    <row r="274" s="230" customFormat="true" ht="13.15" hidden="false" customHeight="true" outlineLevel="0" collapsed="false">
      <c r="A274" s="271"/>
      <c r="B274" s="272"/>
      <c r="C274" s="273" t="s">
        <v>39</v>
      </c>
      <c r="D274" s="274" t="n">
        <f aca="false">E274+M274</f>
        <v>-428522</v>
      </c>
      <c r="E274" s="278" t="n">
        <f aca="false">F274+I274+J274+K274+L274</f>
        <v>-428522</v>
      </c>
      <c r="F274" s="278" t="n">
        <f aca="false">G274+H274</f>
        <v>-428522</v>
      </c>
      <c r="G274" s="278" t="n">
        <v>-428522</v>
      </c>
      <c r="H274" s="278"/>
      <c r="I274" s="278"/>
      <c r="J274" s="278"/>
      <c r="K274" s="278"/>
      <c r="L274" s="278"/>
      <c r="M274" s="278" t="n">
        <f aca="false">N274+P274</f>
        <v>0</v>
      </c>
      <c r="N274" s="278"/>
      <c r="O274" s="278"/>
      <c r="P274" s="328"/>
      <c r="Q274" s="249"/>
    </row>
    <row r="275" s="230" customFormat="true" ht="13.15" hidden="false" customHeight="true" outlineLevel="0" collapsed="false">
      <c r="A275" s="271"/>
      <c r="B275" s="272"/>
      <c r="C275" s="273" t="s">
        <v>40</v>
      </c>
      <c r="D275" s="274" t="n">
        <f aca="false">D273+D274</f>
        <v>5565743</v>
      </c>
      <c r="E275" s="278" t="n">
        <f aca="false">E273+E274</f>
        <v>5485743</v>
      </c>
      <c r="F275" s="278" t="n">
        <f aca="false">F273+F274</f>
        <v>5475543</v>
      </c>
      <c r="G275" s="278" t="n">
        <f aca="false">G273+G274</f>
        <v>4409285</v>
      </c>
      <c r="H275" s="278" t="n">
        <f aca="false">H273+H274</f>
        <v>1066258</v>
      </c>
      <c r="I275" s="278" t="n">
        <f aca="false">I273+I274</f>
        <v>0</v>
      </c>
      <c r="J275" s="278" t="n">
        <f aca="false">J273+J274</f>
        <v>10200</v>
      </c>
      <c r="K275" s="278" t="n">
        <f aca="false">K273+K274</f>
        <v>0</v>
      </c>
      <c r="L275" s="278" t="n">
        <f aca="false">L273+L274</f>
        <v>0</v>
      </c>
      <c r="M275" s="278" t="n">
        <f aca="false">M273+M274</f>
        <v>80000</v>
      </c>
      <c r="N275" s="278" t="n">
        <f aca="false">N273+N274</f>
        <v>80000</v>
      </c>
      <c r="O275" s="278" t="n">
        <f aca="false">O273+O274</f>
        <v>80000</v>
      </c>
      <c r="P275" s="328" t="n">
        <f aca="false">P273+P274</f>
        <v>0</v>
      </c>
      <c r="Q275" s="249"/>
    </row>
    <row r="276" s="230" customFormat="true" ht="6" hidden="false" customHeight="true" outlineLevel="0" collapsed="false">
      <c r="A276" s="271"/>
      <c r="B276" s="276"/>
      <c r="C276" s="277"/>
      <c r="D276" s="274"/>
      <c r="E276" s="192"/>
      <c r="F276" s="192"/>
      <c r="G276" s="192"/>
      <c r="H276" s="278"/>
      <c r="I276" s="278"/>
      <c r="J276" s="278"/>
      <c r="K276" s="278"/>
      <c r="L276" s="278"/>
      <c r="M276" s="278"/>
      <c r="N276" s="278"/>
      <c r="O276" s="192"/>
      <c r="P276" s="275"/>
      <c r="Q276" s="249"/>
    </row>
    <row r="277" s="230" customFormat="true" ht="13.15" hidden="false" customHeight="true" outlineLevel="0" collapsed="false">
      <c r="A277" s="271" t="s">
        <v>282</v>
      </c>
      <c r="B277" s="305" t="s">
        <v>283</v>
      </c>
      <c r="C277" s="273" t="s">
        <v>38</v>
      </c>
      <c r="D277" s="274" t="n">
        <f aca="false">E277+M277</f>
        <v>3098631</v>
      </c>
      <c r="E277" s="192" t="n">
        <f aca="false">F277+I277+J277+K277+L277</f>
        <v>3098631</v>
      </c>
      <c r="F277" s="192" t="n">
        <f aca="false">G277+H277</f>
        <v>3093776</v>
      </c>
      <c r="G277" s="192" t="n">
        <v>2889945</v>
      </c>
      <c r="H277" s="278" t="n">
        <v>203831</v>
      </c>
      <c r="I277" s="278" t="n">
        <v>0</v>
      </c>
      <c r="J277" s="278" t="n">
        <v>4855</v>
      </c>
      <c r="K277" s="278" t="n">
        <v>0</v>
      </c>
      <c r="L277" s="278" t="n">
        <v>0</v>
      </c>
      <c r="M277" s="278" t="n">
        <f aca="false">N277+P277</f>
        <v>0</v>
      </c>
      <c r="N277" s="278" t="n">
        <v>0</v>
      </c>
      <c r="O277" s="192" t="n">
        <v>0</v>
      </c>
      <c r="P277" s="275" t="n">
        <v>0</v>
      </c>
      <c r="Q277" s="249"/>
    </row>
    <row r="278" s="230" customFormat="true" ht="13.15" hidden="false" customHeight="true" outlineLevel="0" collapsed="false">
      <c r="A278" s="271"/>
      <c r="B278" s="305"/>
      <c r="C278" s="273" t="s">
        <v>39</v>
      </c>
      <c r="D278" s="274" t="n">
        <f aca="false">E278+M278</f>
        <v>-722957</v>
      </c>
      <c r="E278" s="192" t="n">
        <f aca="false">F278+I278+J278+K278+L278</f>
        <v>-722957</v>
      </c>
      <c r="F278" s="192" t="n">
        <f aca="false">G278+H278</f>
        <v>-722957</v>
      </c>
      <c r="G278" s="192" t="n">
        <v>-722957</v>
      </c>
      <c r="H278" s="278"/>
      <c r="I278" s="278"/>
      <c r="J278" s="278"/>
      <c r="K278" s="278"/>
      <c r="L278" s="278"/>
      <c r="M278" s="278" t="n">
        <f aca="false">N278+P278</f>
        <v>0</v>
      </c>
      <c r="N278" s="278"/>
      <c r="O278" s="192"/>
      <c r="P278" s="275"/>
      <c r="Q278" s="249"/>
    </row>
    <row r="279" s="230" customFormat="true" ht="13.15" hidden="false" customHeight="true" outlineLevel="0" collapsed="false">
      <c r="A279" s="271"/>
      <c r="B279" s="305"/>
      <c r="C279" s="273" t="s">
        <v>40</v>
      </c>
      <c r="D279" s="274" t="n">
        <f aca="false">D277+D278</f>
        <v>2375674</v>
      </c>
      <c r="E279" s="192" t="n">
        <f aca="false">E277+E278</f>
        <v>2375674</v>
      </c>
      <c r="F279" s="192" t="n">
        <f aca="false">F277+F278</f>
        <v>2370819</v>
      </c>
      <c r="G279" s="192" t="n">
        <f aca="false">G277+G278</f>
        <v>2166988</v>
      </c>
      <c r="H279" s="192" t="n">
        <f aca="false">H277+H278</f>
        <v>203831</v>
      </c>
      <c r="I279" s="192" t="n">
        <f aca="false">I277+I278</f>
        <v>0</v>
      </c>
      <c r="J279" s="192" t="n">
        <f aca="false">J277+J278</f>
        <v>4855</v>
      </c>
      <c r="K279" s="192" t="n">
        <f aca="false">K277+K278</f>
        <v>0</v>
      </c>
      <c r="L279" s="192" t="n">
        <f aca="false">L277+L278</f>
        <v>0</v>
      </c>
      <c r="M279" s="192" t="n">
        <f aca="false">M277+M278</f>
        <v>0</v>
      </c>
      <c r="N279" s="192" t="n">
        <f aca="false">N277+N278</f>
        <v>0</v>
      </c>
      <c r="O279" s="192" t="n">
        <f aca="false">O277+O278</f>
        <v>0</v>
      </c>
      <c r="P279" s="275" t="n">
        <f aca="false">P277+P278</f>
        <v>0</v>
      </c>
      <c r="Q279" s="249"/>
    </row>
    <row r="280" s="230" customFormat="true" ht="6" hidden="false" customHeight="true" outlineLevel="0" collapsed="false">
      <c r="A280" s="271"/>
      <c r="B280" s="276"/>
      <c r="C280" s="277"/>
      <c r="D280" s="274"/>
      <c r="E280" s="192"/>
      <c r="F280" s="192"/>
      <c r="G280" s="192"/>
      <c r="H280" s="278"/>
      <c r="I280" s="278"/>
      <c r="J280" s="278"/>
      <c r="K280" s="278"/>
      <c r="L280" s="278"/>
      <c r="M280" s="278"/>
      <c r="N280" s="278"/>
      <c r="O280" s="192"/>
      <c r="P280" s="275"/>
      <c r="Q280" s="249"/>
    </row>
    <row r="281" s="230" customFormat="true" ht="13.15" hidden="false" customHeight="true" outlineLevel="0" collapsed="false">
      <c r="A281" s="271" t="s">
        <v>284</v>
      </c>
      <c r="B281" s="272" t="s">
        <v>285</v>
      </c>
      <c r="C281" s="273" t="s">
        <v>38</v>
      </c>
      <c r="D281" s="274" t="n">
        <f aca="false">E281+M281</f>
        <v>11639564</v>
      </c>
      <c r="E281" s="192" t="n">
        <f aca="false">F281+I281+J281+K281+L281</f>
        <v>11639564</v>
      </c>
      <c r="F281" s="192" t="n">
        <f aca="false">G281+H281</f>
        <v>11631464</v>
      </c>
      <c r="G281" s="192" t="n">
        <v>10512998</v>
      </c>
      <c r="H281" s="278" t="n">
        <v>1118466</v>
      </c>
      <c r="I281" s="278" t="n">
        <v>0</v>
      </c>
      <c r="J281" s="278" t="n">
        <v>8100</v>
      </c>
      <c r="K281" s="278" t="n">
        <v>0</v>
      </c>
      <c r="L281" s="278" t="n">
        <v>0</v>
      </c>
      <c r="M281" s="278" t="n">
        <f aca="false">N281+P281</f>
        <v>0</v>
      </c>
      <c r="N281" s="278" t="n">
        <v>0</v>
      </c>
      <c r="O281" s="192" t="n">
        <v>0</v>
      </c>
      <c r="P281" s="275" t="n">
        <v>0</v>
      </c>
      <c r="Q281" s="249"/>
    </row>
    <row r="282" s="230" customFormat="true" ht="13.15" hidden="false" customHeight="true" outlineLevel="0" collapsed="false">
      <c r="A282" s="271"/>
      <c r="B282" s="272"/>
      <c r="C282" s="273" t="s">
        <v>39</v>
      </c>
      <c r="D282" s="274" t="n">
        <f aca="false">E282+M282</f>
        <v>-995135</v>
      </c>
      <c r="E282" s="192" t="n">
        <f aca="false">F282+I282+J282+K282+L282</f>
        <v>-995135</v>
      </c>
      <c r="F282" s="192" t="n">
        <f aca="false">G282+H282</f>
        <v>-995135</v>
      </c>
      <c r="G282" s="192" t="n">
        <f aca="false">-741047-22313-107015-38772</f>
        <v>-909147</v>
      </c>
      <c r="H282" s="278" t="n">
        <f aca="false">-68420-17568</f>
        <v>-85988</v>
      </c>
      <c r="I282" s="278"/>
      <c r="J282" s="278"/>
      <c r="K282" s="278"/>
      <c r="L282" s="278"/>
      <c r="M282" s="278" t="n">
        <f aca="false">N282+P282</f>
        <v>0</v>
      </c>
      <c r="N282" s="278"/>
      <c r="O282" s="192"/>
      <c r="P282" s="275"/>
      <c r="Q282" s="249"/>
    </row>
    <row r="283" s="230" customFormat="true" ht="13.15" hidden="false" customHeight="true" outlineLevel="0" collapsed="false">
      <c r="A283" s="271"/>
      <c r="B283" s="272"/>
      <c r="C283" s="273" t="s">
        <v>40</v>
      </c>
      <c r="D283" s="274" t="n">
        <f aca="false">D281+D282</f>
        <v>10644429</v>
      </c>
      <c r="E283" s="192" t="n">
        <f aca="false">E281+E282</f>
        <v>10644429</v>
      </c>
      <c r="F283" s="192" t="n">
        <f aca="false">F281+F282</f>
        <v>10636329</v>
      </c>
      <c r="G283" s="192" t="n">
        <f aca="false">G281+G282</f>
        <v>9603851</v>
      </c>
      <c r="H283" s="192" t="n">
        <f aca="false">H281+H282</f>
        <v>1032478</v>
      </c>
      <c r="I283" s="192" t="n">
        <f aca="false">I281+I282</f>
        <v>0</v>
      </c>
      <c r="J283" s="192" t="n">
        <f aca="false">J281+J282</f>
        <v>8100</v>
      </c>
      <c r="K283" s="192" t="n">
        <f aca="false">K281+K282</f>
        <v>0</v>
      </c>
      <c r="L283" s="192" t="n">
        <f aca="false">L281+L282</f>
        <v>0</v>
      </c>
      <c r="M283" s="192" t="n">
        <f aca="false">M281+M282</f>
        <v>0</v>
      </c>
      <c r="N283" s="192" t="n">
        <f aca="false">N281+N282</f>
        <v>0</v>
      </c>
      <c r="O283" s="192" t="n">
        <f aca="false">O281+O282</f>
        <v>0</v>
      </c>
      <c r="P283" s="275" t="n">
        <f aca="false">P281+P282</f>
        <v>0</v>
      </c>
      <c r="Q283" s="249"/>
    </row>
    <row r="284" s="230" customFormat="true" ht="6" hidden="false" customHeight="true" outlineLevel="0" collapsed="false">
      <c r="A284" s="271"/>
      <c r="B284" s="276"/>
      <c r="C284" s="277"/>
      <c r="D284" s="274"/>
      <c r="E284" s="192"/>
      <c r="F284" s="192"/>
      <c r="G284" s="192"/>
      <c r="H284" s="278"/>
      <c r="I284" s="278"/>
      <c r="J284" s="278"/>
      <c r="K284" s="278"/>
      <c r="L284" s="278"/>
      <c r="M284" s="278"/>
      <c r="N284" s="278"/>
      <c r="O284" s="192"/>
      <c r="P284" s="275"/>
      <c r="Q284" s="249"/>
    </row>
    <row r="285" s="230" customFormat="true" ht="13.15" hidden="false" customHeight="true" outlineLevel="0" collapsed="false">
      <c r="A285" s="271" t="s">
        <v>286</v>
      </c>
      <c r="B285" s="272" t="s">
        <v>165</v>
      </c>
      <c r="C285" s="273" t="s">
        <v>38</v>
      </c>
      <c r="D285" s="274" t="n">
        <f aca="false">E285+M285</f>
        <v>2354687</v>
      </c>
      <c r="E285" s="192" t="n">
        <f aca="false">F285+I285+J285+K285+L285</f>
        <v>2214687</v>
      </c>
      <c r="F285" s="192" t="n">
        <f aca="false">G285+H285</f>
        <v>2212187</v>
      </c>
      <c r="G285" s="192" t="n">
        <v>1937490</v>
      </c>
      <c r="H285" s="278" t="n">
        <v>274697</v>
      </c>
      <c r="I285" s="278" t="n">
        <v>0</v>
      </c>
      <c r="J285" s="278" t="n">
        <v>2500</v>
      </c>
      <c r="K285" s="278" t="n">
        <v>0</v>
      </c>
      <c r="L285" s="278" t="n">
        <v>0</v>
      </c>
      <c r="M285" s="278" t="n">
        <f aca="false">N285+P285</f>
        <v>140000</v>
      </c>
      <c r="N285" s="278" t="n">
        <v>140000</v>
      </c>
      <c r="O285" s="192" t="n">
        <v>0</v>
      </c>
      <c r="P285" s="275" t="n">
        <v>0</v>
      </c>
      <c r="Q285" s="249"/>
    </row>
    <row r="286" s="230" customFormat="true" ht="13.15" hidden="false" customHeight="true" outlineLevel="0" collapsed="false">
      <c r="A286" s="271"/>
      <c r="B286" s="272"/>
      <c r="C286" s="273" t="s">
        <v>39</v>
      </c>
      <c r="D286" s="274" t="n">
        <f aca="false">E286+M286</f>
        <v>-261780</v>
      </c>
      <c r="E286" s="192" t="n">
        <f aca="false">F286+I286+J286+K286+L286</f>
        <v>-155482</v>
      </c>
      <c r="F286" s="192" t="n">
        <f aca="false">G286+H286</f>
        <v>-155482</v>
      </c>
      <c r="G286" s="192" t="n">
        <f aca="false">-102276-19398-24207-4601</f>
        <v>-150482</v>
      </c>
      <c r="H286" s="278" t="n">
        <v>-5000</v>
      </c>
      <c r="I286" s="278"/>
      <c r="J286" s="278"/>
      <c r="K286" s="278"/>
      <c r="L286" s="278"/>
      <c r="M286" s="278" t="n">
        <f aca="false">N286+P286</f>
        <v>-106298</v>
      </c>
      <c r="N286" s="278" t="n">
        <v>-106298</v>
      </c>
      <c r="O286" s="192"/>
      <c r="P286" s="275"/>
      <c r="Q286" s="249"/>
    </row>
    <row r="287" s="230" customFormat="true" ht="13.15" hidden="false" customHeight="true" outlineLevel="0" collapsed="false">
      <c r="A287" s="271"/>
      <c r="B287" s="272"/>
      <c r="C287" s="273" t="s">
        <v>40</v>
      </c>
      <c r="D287" s="274" t="n">
        <f aca="false">D285+D286</f>
        <v>2092907</v>
      </c>
      <c r="E287" s="192" t="n">
        <f aca="false">E285+E286</f>
        <v>2059205</v>
      </c>
      <c r="F287" s="192" t="n">
        <f aca="false">F285+F286</f>
        <v>2056705</v>
      </c>
      <c r="G287" s="192" t="n">
        <f aca="false">G285+G286</f>
        <v>1787008</v>
      </c>
      <c r="H287" s="192" t="n">
        <f aca="false">H285+H286</f>
        <v>269697</v>
      </c>
      <c r="I287" s="192" t="n">
        <f aca="false">I285+I286</f>
        <v>0</v>
      </c>
      <c r="J287" s="192" t="n">
        <f aca="false">J285+J286</f>
        <v>2500</v>
      </c>
      <c r="K287" s="192" t="n">
        <f aca="false">K285+K286</f>
        <v>0</v>
      </c>
      <c r="L287" s="192" t="n">
        <f aca="false">L285+L286</f>
        <v>0</v>
      </c>
      <c r="M287" s="192" t="n">
        <f aca="false">M285+M286</f>
        <v>33702</v>
      </c>
      <c r="N287" s="192" t="n">
        <f aca="false">N285+N286</f>
        <v>33702</v>
      </c>
      <c r="O287" s="192" t="n">
        <f aca="false">O285+O286</f>
        <v>0</v>
      </c>
      <c r="P287" s="275" t="n">
        <f aca="false">P285+P286</f>
        <v>0</v>
      </c>
      <c r="Q287" s="249"/>
    </row>
    <row r="288" s="230" customFormat="true" ht="6" hidden="false" customHeight="true" outlineLevel="0" collapsed="false">
      <c r="A288" s="271"/>
      <c r="B288" s="276"/>
      <c r="C288" s="277"/>
      <c r="D288" s="274"/>
      <c r="E288" s="192"/>
      <c r="F288" s="192"/>
      <c r="G288" s="192"/>
      <c r="H288" s="278"/>
      <c r="I288" s="278"/>
      <c r="J288" s="278"/>
      <c r="K288" s="278"/>
      <c r="L288" s="278"/>
      <c r="M288" s="278"/>
      <c r="N288" s="278"/>
      <c r="O288" s="192"/>
      <c r="P288" s="275"/>
      <c r="Q288" s="249"/>
    </row>
    <row r="289" s="230" customFormat="true" ht="12.75" hidden="false" customHeight="true" outlineLevel="0" collapsed="false">
      <c r="A289" s="271" t="s">
        <v>287</v>
      </c>
      <c r="B289" s="272" t="s">
        <v>288</v>
      </c>
      <c r="C289" s="273" t="s">
        <v>38</v>
      </c>
      <c r="D289" s="274" t="n">
        <f aca="false">E289+M289</f>
        <v>7365895</v>
      </c>
      <c r="E289" s="192" t="n">
        <f aca="false">F289+I289+J289+K289+L289</f>
        <v>7320895</v>
      </c>
      <c r="F289" s="192" t="n">
        <f aca="false">G289+H289</f>
        <v>7312806</v>
      </c>
      <c r="G289" s="192" t="n">
        <v>6138772</v>
      </c>
      <c r="H289" s="278" t="n">
        <v>1174034</v>
      </c>
      <c r="I289" s="278" t="n">
        <v>0</v>
      </c>
      <c r="J289" s="278" t="n">
        <v>8089</v>
      </c>
      <c r="K289" s="278" t="n">
        <v>0</v>
      </c>
      <c r="L289" s="278" t="n">
        <v>0</v>
      </c>
      <c r="M289" s="278" t="n">
        <f aca="false">N289+P289</f>
        <v>45000</v>
      </c>
      <c r="N289" s="278" t="n">
        <v>45000</v>
      </c>
      <c r="O289" s="192" t="n">
        <v>0</v>
      </c>
      <c r="P289" s="275" t="n">
        <v>0</v>
      </c>
      <c r="Q289" s="249"/>
    </row>
    <row r="290" s="230" customFormat="true" ht="12.75" hidden="false" customHeight="false" outlineLevel="0" collapsed="false">
      <c r="A290" s="271"/>
      <c r="B290" s="272"/>
      <c r="C290" s="273" t="s">
        <v>39</v>
      </c>
      <c r="D290" s="274" t="n">
        <f aca="false">E290+M290</f>
        <v>-227412</v>
      </c>
      <c r="E290" s="192" t="n">
        <f aca="false">F290+I290+J290+K290+L290</f>
        <v>-227412</v>
      </c>
      <c r="F290" s="192" t="n">
        <f aca="false">G290+H290</f>
        <v>-227412</v>
      </c>
      <c r="G290" s="192" t="n">
        <f aca="false">-147244-19813-52911-3964</f>
        <v>-223932</v>
      </c>
      <c r="H290" s="278" t="n">
        <f aca="false">-26765+23285</f>
        <v>-3480</v>
      </c>
      <c r="I290" s="278"/>
      <c r="J290" s="278"/>
      <c r="K290" s="278"/>
      <c r="L290" s="278"/>
      <c r="M290" s="278" t="n">
        <f aca="false">N290+P290</f>
        <v>0</v>
      </c>
      <c r="N290" s="278"/>
      <c r="O290" s="192"/>
      <c r="P290" s="275"/>
      <c r="Q290" s="249"/>
    </row>
    <row r="291" s="230" customFormat="true" ht="12.75" hidden="false" customHeight="false" outlineLevel="0" collapsed="false">
      <c r="A291" s="271"/>
      <c r="B291" s="272"/>
      <c r="C291" s="273" t="s">
        <v>40</v>
      </c>
      <c r="D291" s="274" t="n">
        <f aca="false">D289+D290</f>
        <v>7138483</v>
      </c>
      <c r="E291" s="192" t="n">
        <f aca="false">E289+E290</f>
        <v>7093483</v>
      </c>
      <c r="F291" s="192" t="n">
        <f aca="false">F289+F290</f>
        <v>7085394</v>
      </c>
      <c r="G291" s="192" t="n">
        <f aca="false">G289+G290</f>
        <v>5914840</v>
      </c>
      <c r="H291" s="192" t="n">
        <f aca="false">H289+H290</f>
        <v>1170554</v>
      </c>
      <c r="I291" s="192" t="n">
        <f aca="false">I289+I290</f>
        <v>0</v>
      </c>
      <c r="J291" s="192" t="n">
        <f aca="false">J289+J290</f>
        <v>8089</v>
      </c>
      <c r="K291" s="192" t="n">
        <f aca="false">K289+K290</f>
        <v>0</v>
      </c>
      <c r="L291" s="192" t="n">
        <f aca="false">L289+L290</f>
        <v>0</v>
      </c>
      <c r="M291" s="192" t="n">
        <f aca="false">M289+M290</f>
        <v>45000</v>
      </c>
      <c r="N291" s="192" t="n">
        <f aca="false">N289+N290</f>
        <v>45000</v>
      </c>
      <c r="O291" s="192" t="n">
        <f aca="false">O289+O290</f>
        <v>0</v>
      </c>
      <c r="P291" s="275" t="n">
        <f aca="false">P289+P290</f>
        <v>0</v>
      </c>
      <c r="Q291" s="249"/>
    </row>
    <row r="292" s="230" customFormat="true" ht="6" hidden="false" customHeight="true" outlineLevel="0" collapsed="false">
      <c r="A292" s="271"/>
      <c r="B292" s="276"/>
      <c r="C292" s="277"/>
      <c r="D292" s="274"/>
      <c r="E292" s="192"/>
      <c r="F292" s="192"/>
      <c r="G292" s="192"/>
      <c r="H292" s="278"/>
      <c r="I292" s="278"/>
      <c r="J292" s="278"/>
      <c r="K292" s="278"/>
      <c r="L292" s="278"/>
      <c r="M292" s="278"/>
      <c r="N292" s="278"/>
      <c r="O292" s="192"/>
      <c r="P292" s="275"/>
      <c r="Q292" s="249"/>
    </row>
    <row r="293" s="230" customFormat="true" ht="13.15" hidden="false" customHeight="true" outlineLevel="0" collapsed="false">
      <c r="A293" s="271" t="s">
        <v>289</v>
      </c>
      <c r="B293" s="272" t="s">
        <v>290</v>
      </c>
      <c r="C293" s="273" t="s">
        <v>38</v>
      </c>
      <c r="D293" s="274" t="n">
        <f aca="false">E293+M293</f>
        <v>6629367</v>
      </c>
      <c r="E293" s="192" t="n">
        <f aca="false">F293+I293+J293+K293+L293</f>
        <v>6618152</v>
      </c>
      <c r="F293" s="192" t="n">
        <f aca="false">G293+H293</f>
        <v>6613329</v>
      </c>
      <c r="G293" s="192" t="n">
        <v>5690462</v>
      </c>
      <c r="H293" s="278" t="n">
        <v>922867</v>
      </c>
      <c r="I293" s="278" t="n">
        <v>0</v>
      </c>
      <c r="J293" s="278" t="n">
        <v>4823</v>
      </c>
      <c r="K293" s="278" t="n">
        <v>0</v>
      </c>
      <c r="L293" s="278" t="n">
        <v>0</v>
      </c>
      <c r="M293" s="278" t="n">
        <f aca="false">N293+P293</f>
        <v>11215</v>
      </c>
      <c r="N293" s="278" t="n">
        <v>11215</v>
      </c>
      <c r="O293" s="192" t="n">
        <v>0</v>
      </c>
      <c r="P293" s="275" t="n">
        <v>0</v>
      </c>
      <c r="Q293" s="249"/>
    </row>
    <row r="294" s="230" customFormat="true" ht="13.15" hidden="false" customHeight="true" outlineLevel="0" collapsed="false">
      <c r="A294" s="271"/>
      <c r="B294" s="272"/>
      <c r="C294" s="273" t="s">
        <v>39</v>
      </c>
      <c r="D294" s="274" t="n">
        <f aca="false">E294+M294</f>
        <v>-281829</v>
      </c>
      <c r="E294" s="192" t="n">
        <f aca="false">F294+I294+J294+K294+L294</f>
        <v>-281829</v>
      </c>
      <c r="F294" s="192" t="n">
        <f aca="false">G294+H294</f>
        <v>-281829</v>
      </c>
      <c r="G294" s="192" t="n">
        <v>-281829</v>
      </c>
      <c r="H294" s="278"/>
      <c r="I294" s="278"/>
      <c r="J294" s="278"/>
      <c r="K294" s="278"/>
      <c r="L294" s="278"/>
      <c r="M294" s="278" t="n">
        <f aca="false">N294+P294</f>
        <v>0</v>
      </c>
      <c r="N294" s="278"/>
      <c r="O294" s="192"/>
      <c r="P294" s="275"/>
      <c r="Q294" s="249"/>
    </row>
    <row r="295" s="230" customFormat="true" ht="13.15" hidden="false" customHeight="true" outlineLevel="0" collapsed="false">
      <c r="A295" s="271"/>
      <c r="B295" s="272"/>
      <c r="C295" s="273" t="s">
        <v>40</v>
      </c>
      <c r="D295" s="274" t="n">
        <f aca="false">D293+D294</f>
        <v>6347538</v>
      </c>
      <c r="E295" s="192" t="n">
        <f aca="false">E293+E294</f>
        <v>6336323</v>
      </c>
      <c r="F295" s="192" t="n">
        <f aca="false">F293+F294</f>
        <v>6331500</v>
      </c>
      <c r="G295" s="192" t="n">
        <f aca="false">G293+G294</f>
        <v>5408633</v>
      </c>
      <c r="H295" s="192" t="n">
        <f aca="false">H293+H294</f>
        <v>922867</v>
      </c>
      <c r="I295" s="192" t="n">
        <f aca="false">I293+I294</f>
        <v>0</v>
      </c>
      <c r="J295" s="192" t="n">
        <f aca="false">J293+J294</f>
        <v>4823</v>
      </c>
      <c r="K295" s="192" t="n">
        <f aca="false">K293+K294</f>
        <v>0</v>
      </c>
      <c r="L295" s="192" t="n">
        <f aca="false">L293+L294</f>
        <v>0</v>
      </c>
      <c r="M295" s="192" t="n">
        <f aca="false">M293+M294</f>
        <v>11215</v>
      </c>
      <c r="N295" s="192" t="n">
        <f aca="false">N293+N294</f>
        <v>11215</v>
      </c>
      <c r="O295" s="192" t="n">
        <f aca="false">O293+O294</f>
        <v>0</v>
      </c>
      <c r="P295" s="275" t="n">
        <f aca="false">P293+P294</f>
        <v>0</v>
      </c>
      <c r="Q295" s="249"/>
    </row>
    <row r="296" s="230" customFormat="true" ht="6" hidden="false" customHeight="true" outlineLevel="0" collapsed="false">
      <c r="A296" s="266"/>
      <c r="B296" s="348"/>
      <c r="C296" s="277"/>
      <c r="D296" s="274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92"/>
      <c r="P296" s="275"/>
      <c r="Q296" s="249"/>
    </row>
    <row r="297" s="230" customFormat="true" ht="23.45" hidden="false" customHeight="true" outlineLevel="0" collapsed="false">
      <c r="A297" s="271" t="s">
        <v>291</v>
      </c>
      <c r="B297" s="272" t="s">
        <v>292</v>
      </c>
      <c r="C297" s="273" t="s">
        <v>38</v>
      </c>
      <c r="D297" s="274" t="n">
        <f aca="false">E297+M297</f>
        <v>515302</v>
      </c>
      <c r="E297" s="192" t="n">
        <f aca="false">F297+I297+J297+K297+L297</f>
        <v>515302</v>
      </c>
      <c r="F297" s="192" t="n">
        <f aca="false">G297+H297</f>
        <v>515302</v>
      </c>
      <c r="G297" s="192" t="n">
        <v>515302</v>
      </c>
      <c r="H297" s="278" t="n">
        <v>0</v>
      </c>
      <c r="I297" s="278" t="n">
        <v>0</v>
      </c>
      <c r="J297" s="278" t="n">
        <v>0</v>
      </c>
      <c r="K297" s="278" t="n">
        <v>0</v>
      </c>
      <c r="L297" s="278" t="n">
        <v>0</v>
      </c>
      <c r="M297" s="278" t="n">
        <f aca="false">N297+P297</f>
        <v>0</v>
      </c>
      <c r="N297" s="278" t="n">
        <v>0</v>
      </c>
      <c r="O297" s="192" t="n">
        <v>0</v>
      </c>
      <c r="P297" s="275" t="n">
        <v>0</v>
      </c>
      <c r="Q297" s="249"/>
    </row>
    <row r="298" s="230" customFormat="true" ht="23.45" hidden="false" customHeight="true" outlineLevel="0" collapsed="false">
      <c r="A298" s="271"/>
      <c r="B298" s="272"/>
      <c r="C298" s="273" t="s">
        <v>39</v>
      </c>
      <c r="D298" s="274" t="n">
        <f aca="false">E298+M298</f>
        <v>-111934</v>
      </c>
      <c r="E298" s="192" t="n">
        <f aca="false">F298+I298+J298+K298+L298</f>
        <v>-111934</v>
      </c>
      <c r="F298" s="192" t="n">
        <f aca="false">G298+H298</f>
        <v>-111934</v>
      </c>
      <c r="G298" s="192" t="n">
        <v>-111934</v>
      </c>
      <c r="H298" s="278"/>
      <c r="I298" s="278"/>
      <c r="J298" s="278"/>
      <c r="K298" s="278"/>
      <c r="L298" s="278"/>
      <c r="M298" s="278" t="n">
        <f aca="false">N298+P298</f>
        <v>0</v>
      </c>
      <c r="N298" s="278"/>
      <c r="O298" s="192"/>
      <c r="P298" s="275"/>
      <c r="Q298" s="249"/>
    </row>
    <row r="299" s="230" customFormat="true" ht="23.45" hidden="false" customHeight="true" outlineLevel="0" collapsed="false">
      <c r="A299" s="271"/>
      <c r="B299" s="272"/>
      <c r="C299" s="277" t="s">
        <v>40</v>
      </c>
      <c r="D299" s="274" t="n">
        <f aca="false">D297+D298</f>
        <v>403368</v>
      </c>
      <c r="E299" s="192" t="n">
        <f aca="false">E297+E298</f>
        <v>403368</v>
      </c>
      <c r="F299" s="192" t="n">
        <f aca="false">F297+F298</f>
        <v>403368</v>
      </c>
      <c r="G299" s="192" t="n">
        <f aca="false">G297+G298</f>
        <v>403368</v>
      </c>
      <c r="H299" s="192" t="n">
        <f aca="false">H297+H298</f>
        <v>0</v>
      </c>
      <c r="I299" s="192" t="n">
        <f aca="false">I297+I298</f>
        <v>0</v>
      </c>
      <c r="J299" s="192" t="n">
        <f aca="false">J297+J298</f>
        <v>0</v>
      </c>
      <c r="K299" s="192" t="n">
        <f aca="false">K297+K298</f>
        <v>0</v>
      </c>
      <c r="L299" s="192" t="n">
        <f aca="false">L297+L298</f>
        <v>0</v>
      </c>
      <c r="M299" s="192" t="n">
        <f aca="false">M297+M298</f>
        <v>0</v>
      </c>
      <c r="N299" s="192" t="n">
        <f aca="false">N297+N298</f>
        <v>0</v>
      </c>
      <c r="O299" s="192" t="n">
        <f aca="false">O297+O298</f>
        <v>0</v>
      </c>
      <c r="P299" s="275" t="n">
        <f aca="false">P297+P298</f>
        <v>0</v>
      </c>
      <c r="Q299" s="249"/>
    </row>
    <row r="300" s="230" customFormat="true" ht="6" hidden="false" customHeight="true" outlineLevel="0" collapsed="false">
      <c r="A300" s="271"/>
      <c r="B300" s="272"/>
      <c r="C300" s="277"/>
      <c r="D300" s="274"/>
      <c r="E300" s="192"/>
      <c r="F300" s="192"/>
      <c r="G300" s="192"/>
      <c r="H300" s="278"/>
      <c r="I300" s="278"/>
      <c r="J300" s="278"/>
      <c r="K300" s="278"/>
      <c r="L300" s="278"/>
      <c r="M300" s="278"/>
      <c r="N300" s="278"/>
      <c r="O300" s="192"/>
      <c r="P300" s="275"/>
      <c r="Q300" s="249"/>
    </row>
    <row r="301" s="230" customFormat="true" ht="13.15" hidden="false" customHeight="true" outlineLevel="0" collapsed="false">
      <c r="A301" s="271" t="s">
        <v>293</v>
      </c>
      <c r="B301" s="272" t="s">
        <v>294</v>
      </c>
      <c r="C301" s="273" t="s">
        <v>38</v>
      </c>
      <c r="D301" s="274" t="n">
        <f aca="false">E301+M301</f>
        <v>138351</v>
      </c>
      <c r="E301" s="192" t="n">
        <f aca="false">F301+I301+J301+K301+L301</f>
        <v>138351</v>
      </c>
      <c r="F301" s="192" t="n">
        <f aca="false">G301+H301</f>
        <v>138351</v>
      </c>
      <c r="G301" s="192" t="n">
        <v>138351</v>
      </c>
      <c r="H301" s="278" t="n">
        <v>0</v>
      </c>
      <c r="I301" s="278" t="n">
        <v>0</v>
      </c>
      <c r="J301" s="278" t="n">
        <v>0</v>
      </c>
      <c r="K301" s="278" t="n">
        <v>0</v>
      </c>
      <c r="L301" s="278" t="n">
        <v>0</v>
      </c>
      <c r="M301" s="278" t="n">
        <f aca="false">N301+P301</f>
        <v>0</v>
      </c>
      <c r="N301" s="278" t="n">
        <v>0</v>
      </c>
      <c r="O301" s="192" t="n">
        <v>0</v>
      </c>
      <c r="P301" s="275" t="n">
        <v>0</v>
      </c>
      <c r="Q301" s="249"/>
    </row>
    <row r="302" s="230" customFormat="true" ht="13.15" hidden="false" customHeight="true" outlineLevel="0" collapsed="false">
      <c r="A302" s="271"/>
      <c r="B302" s="272"/>
      <c r="C302" s="273" t="s">
        <v>39</v>
      </c>
      <c r="D302" s="274" t="n">
        <f aca="false">E302+M302</f>
        <v>-41174</v>
      </c>
      <c r="E302" s="192" t="n">
        <f aca="false">F302+I302+J302+K302+L302</f>
        <v>-41174</v>
      </c>
      <c r="F302" s="192" t="n">
        <f aca="false">G302+H302</f>
        <v>-41174</v>
      </c>
      <c r="G302" s="192" t="n">
        <v>-41174</v>
      </c>
      <c r="H302" s="278"/>
      <c r="I302" s="278"/>
      <c r="J302" s="278"/>
      <c r="K302" s="278"/>
      <c r="L302" s="278"/>
      <c r="M302" s="278" t="n">
        <f aca="false">N302+P302</f>
        <v>0</v>
      </c>
      <c r="N302" s="278"/>
      <c r="O302" s="192"/>
      <c r="P302" s="275"/>
      <c r="Q302" s="249"/>
    </row>
    <row r="303" s="230" customFormat="true" ht="13.15" hidden="false" customHeight="true" outlineLevel="0" collapsed="false">
      <c r="A303" s="271"/>
      <c r="B303" s="272"/>
      <c r="C303" s="273" t="s">
        <v>40</v>
      </c>
      <c r="D303" s="274" t="n">
        <f aca="false">D301+D302</f>
        <v>97177</v>
      </c>
      <c r="E303" s="192" t="n">
        <f aca="false">E301+E302</f>
        <v>97177</v>
      </c>
      <c r="F303" s="192" t="n">
        <f aca="false">F301+F302</f>
        <v>97177</v>
      </c>
      <c r="G303" s="192" t="n">
        <f aca="false">G301+G302</f>
        <v>97177</v>
      </c>
      <c r="H303" s="192" t="n">
        <f aca="false">H301+H302</f>
        <v>0</v>
      </c>
      <c r="I303" s="192" t="n">
        <f aca="false">I301+I302</f>
        <v>0</v>
      </c>
      <c r="J303" s="192" t="n">
        <f aca="false">J301+J302</f>
        <v>0</v>
      </c>
      <c r="K303" s="192" t="n">
        <f aca="false">K301+K302</f>
        <v>0</v>
      </c>
      <c r="L303" s="192" t="n">
        <f aca="false">L301+L302</f>
        <v>0</v>
      </c>
      <c r="M303" s="192" t="n">
        <f aca="false">M301+M302</f>
        <v>0</v>
      </c>
      <c r="N303" s="192" t="n">
        <f aca="false">N301+N302</f>
        <v>0</v>
      </c>
      <c r="O303" s="192" t="n">
        <f aca="false">O301+O302</f>
        <v>0</v>
      </c>
      <c r="P303" s="275" t="n">
        <f aca="false">P301+P302</f>
        <v>0</v>
      </c>
      <c r="Q303" s="249"/>
    </row>
    <row r="304" s="230" customFormat="true" ht="6" hidden="false" customHeight="true" outlineLevel="0" collapsed="false">
      <c r="A304" s="271"/>
      <c r="B304" s="276"/>
      <c r="C304" s="277"/>
      <c r="D304" s="274"/>
      <c r="E304" s="278"/>
      <c r="F304" s="278"/>
      <c r="G304" s="278"/>
      <c r="H304" s="278"/>
      <c r="I304" s="278"/>
      <c r="J304" s="278"/>
      <c r="K304" s="278"/>
      <c r="L304" s="278"/>
      <c r="M304" s="278"/>
      <c r="N304" s="278"/>
      <c r="O304" s="278"/>
      <c r="P304" s="328"/>
      <c r="Q304" s="249"/>
    </row>
    <row r="305" s="230" customFormat="true" ht="13.15" hidden="true" customHeight="true" outlineLevel="0" collapsed="false">
      <c r="A305" s="271" t="s">
        <v>295</v>
      </c>
      <c r="B305" s="272" t="s">
        <v>296</v>
      </c>
      <c r="C305" s="273" t="s">
        <v>38</v>
      </c>
      <c r="D305" s="274" t="n">
        <f aca="false">E305+M305</f>
        <v>156864.69</v>
      </c>
      <c r="E305" s="192" t="n">
        <f aca="false">F305+I305+J305+K305+L305</f>
        <v>156864.69</v>
      </c>
      <c r="F305" s="192" t="n">
        <f aca="false">G305+H305</f>
        <v>156864.69</v>
      </c>
      <c r="G305" s="192" t="n">
        <v>0</v>
      </c>
      <c r="H305" s="278" t="n">
        <v>156864.69</v>
      </c>
      <c r="I305" s="278" t="n">
        <v>0</v>
      </c>
      <c r="J305" s="278" t="n">
        <v>0</v>
      </c>
      <c r="K305" s="278" t="n">
        <v>0</v>
      </c>
      <c r="L305" s="278" t="n">
        <v>0</v>
      </c>
      <c r="M305" s="278" t="n">
        <f aca="false">N305+P305</f>
        <v>0</v>
      </c>
      <c r="N305" s="278" t="n">
        <v>0</v>
      </c>
      <c r="O305" s="192" t="n">
        <v>0</v>
      </c>
      <c r="P305" s="275" t="n">
        <v>0</v>
      </c>
      <c r="Q305" s="249"/>
    </row>
    <row r="306" s="230" customFormat="true" ht="13.15" hidden="true" customHeight="true" outlineLevel="0" collapsed="false">
      <c r="A306" s="271"/>
      <c r="B306" s="272"/>
      <c r="C306" s="273" t="s">
        <v>39</v>
      </c>
      <c r="D306" s="274" t="n">
        <f aca="false">E306+M306</f>
        <v>0</v>
      </c>
      <c r="E306" s="192" t="n">
        <f aca="false">F306+I306+J306+K306+L306</f>
        <v>0</v>
      </c>
      <c r="F306" s="192" t="n">
        <f aca="false">G306+H306</f>
        <v>0</v>
      </c>
      <c r="G306" s="195"/>
      <c r="H306" s="281"/>
      <c r="I306" s="281"/>
      <c r="J306" s="281"/>
      <c r="K306" s="281"/>
      <c r="L306" s="281"/>
      <c r="M306" s="278" t="n">
        <f aca="false">N306+P306</f>
        <v>0</v>
      </c>
      <c r="N306" s="281"/>
      <c r="O306" s="195"/>
      <c r="P306" s="282"/>
      <c r="Q306" s="249"/>
    </row>
    <row r="307" s="230" customFormat="true" ht="13.15" hidden="true" customHeight="true" outlineLevel="0" collapsed="false">
      <c r="A307" s="271"/>
      <c r="B307" s="272"/>
      <c r="C307" s="273" t="s">
        <v>40</v>
      </c>
      <c r="D307" s="283" t="n">
        <f aca="false">D305+D306</f>
        <v>156864.69</v>
      </c>
      <c r="E307" s="195" t="n">
        <f aca="false">E305+E306</f>
        <v>156864.69</v>
      </c>
      <c r="F307" s="195" t="n">
        <f aca="false">F305+F306</f>
        <v>156864.69</v>
      </c>
      <c r="G307" s="195" t="n">
        <f aca="false">G305+G306</f>
        <v>0</v>
      </c>
      <c r="H307" s="195" t="n">
        <f aca="false">H305+H306</f>
        <v>156864.69</v>
      </c>
      <c r="I307" s="195" t="n">
        <f aca="false">I305+I306</f>
        <v>0</v>
      </c>
      <c r="J307" s="195" t="n">
        <f aca="false">J305+J306</f>
        <v>0</v>
      </c>
      <c r="K307" s="195" t="n">
        <f aca="false">K305+K306</f>
        <v>0</v>
      </c>
      <c r="L307" s="195" t="n">
        <f aca="false">L305+L306</f>
        <v>0</v>
      </c>
      <c r="M307" s="195" t="n">
        <f aca="false">M305+M306</f>
        <v>0</v>
      </c>
      <c r="N307" s="195" t="n">
        <f aca="false">N305+N306</f>
        <v>0</v>
      </c>
      <c r="O307" s="195" t="n">
        <f aca="false">O305+O306</f>
        <v>0</v>
      </c>
      <c r="P307" s="282" t="n">
        <f aca="false">P305+P306</f>
        <v>0</v>
      </c>
      <c r="Q307" s="249"/>
    </row>
    <row r="308" s="230" customFormat="true" ht="4.9" hidden="true" customHeight="true" outlineLevel="0" collapsed="false">
      <c r="A308" s="279"/>
      <c r="B308" s="284"/>
      <c r="C308" s="273"/>
      <c r="D308" s="274"/>
      <c r="E308" s="278"/>
      <c r="F308" s="278"/>
      <c r="G308" s="278"/>
      <c r="H308" s="278"/>
      <c r="I308" s="278"/>
      <c r="J308" s="278"/>
      <c r="K308" s="278"/>
      <c r="L308" s="278"/>
      <c r="M308" s="278"/>
      <c r="N308" s="278"/>
      <c r="O308" s="278"/>
      <c r="P308" s="328"/>
      <c r="Q308" s="249"/>
    </row>
    <row r="309" s="230" customFormat="true" ht="13.15" hidden="false" customHeight="true" outlineLevel="0" collapsed="false">
      <c r="A309" s="271" t="s">
        <v>297</v>
      </c>
      <c r="B309" s="272" t="s">
        <v>137</v>
      </c>
      <c r="C309" s="273" t="s">
        <v>38</v>
      </c>
      <c r="D309" s="274" t="n">
        <f aca="false">E309+M309</f>
        <v>9675830</v>
      </c>
      <c r="E309" s="192" t="n">
        <f aca="false">F309+I309+J309+K309+L309</f>
        <v>9647337</v>
      </c>
      <c r="F309" s="192" t="n">
        <f aca="false">G309+H309</f>
        <v>1054615</v>
      </c>
      <c r="G309" s="192" t="n">
        <v>113727</v>
      </c>
      <c r="H309" s="278" t="n">
        <v>940888</v>
      </c>
      <c r="I309" s="278" t="n">
        <v>0</v>
      </c>
      <c r="J309" s="278" t="n">
        <v>100000</v>
      </c>
      <c r="K309" s="278" t="n">
        <v>8492722</v>
      </c>
      <c r="L309" s="278" t="n">
        <v>0</v>
      </c>
      <c r="M309" s="278" t="n">
        <f aca="false">N309+P309</f>
        <v>28493</v>
      </c>
      <c r="N309" s="278" t="n">
        <v>28493</v>
      </c>
      <c r="O309" s="192" t="n">
        <v>28493</v>
      </c>
      <c r="P309" s="275" t="n">
        <v>0</v>
      </c>
      <c r="Q309" s="249"/>
    </row>
    <row r="310" s="230" customFormat="true" ht="13.15" hidden="false" customHeight="true" outlineLevel="0" collapsed="false">
      <c r="A310" s="271"/>
      <c r="B310" s="272"/>
      <c r="C310" s="273" t="s">
        <v>39</v>
      </c>
      <c r="D310" s="274" t="n">
        <f aca="false">E310+M310</f>
        <v>-1035243</v>
      </c>
      <c r="E310" s="192" t="n">
        <f aca="false">F310+I310+J310+K310+L310</f>
        <v>-1041682</v>
      </c>
      <c r="F310" s="192" t="n">
        <f aca="false">G310+H310</f>
        <v>0</v>
      </c>
      <c r="G310" s="195"/>
      <c r="H310" s="281"/>
      <c r="I310" s="281"/>
      <c r="J310" s="281" t="n">
        <v>-1410</v>
      </c>
      <c r="K310" s="281" t="n">
        <f aca="false">-22495-655999-361778</f>
        <v>-1040272</v>
      </c>
      <c r="L310" s="281"/>
      <c r="M310" s="278" t="n">
        <f aca="false">N310+P310</f>
        <v>6439</v>
      </c>
      <c r="N310" s="281" t="n">
        <v>6439</v>
      </c>
      <c r="O310" s="195" t="n">
        <v>6439</v>
      </c>
      <c r="P310" s="282"/>
      <c r="Q310" s="249"/>
    </row>
    <row r="311" s="230" customFormat="true" ht="13.15" hidden="false" customHeight="true" outlineLevel="0" collapsed="false">
      <c r="A311" s="271"/>
      <c r="B311" s="272"/>
      <c r="C311" s="273" t="s">
        <v>40</v>
      </c>
      <c r="D311" s="283" t="n">
        <f aca="false">D309+D310</f>
        <v>8640587</v>
      </c>
      <c r="E311" s="195" t="n">
        <f aca="false">E309+E310</f>
        <v>8605655</v>
      </c>
      <c r="F311" s="195" t="n">
        <f aca="false">F309+F310</f>
        <v>1054615</v>
      </c>
      <c r="G311" s="195" t="n">
        <f aca="false">G309+G310</f>
        <v>113727</v>
      </c>
      <c r="H311" s="195" t="n">
        <f aca="false">H309+H310</f>
        <v>940888</v>
      </c>
      <c r="I311" s="195" t="n">
        <f aca="false">I309+I310</f>
        <v>0</v>
      </c>
      <c r="J311" s="195" t="n">
        <f aca="false">J309+J310</f>
        <v>98590</v>
      </c>
      <c r="K311" s="195" t="n">
        <f aca="false">K309+K310</f>
        <v>7452450</v>
      </c>
      <c r="L311" s="195" t="n">
        <f aca="false">L309+L310</f>
        <v>0</v>
      </c>
      <c r="M311" s="195" t="n">
        <f aca="false">M309+M310</f>
        <v>34932</v>
      </c>
      <c r="N311" s="195" t="n">
        <f aca="false">N309+N310</f>
        <v>34932</v>
      </c>
      <c r="O311" s="195" t="n">
        <f aca="false">O309+O310</f>
        <v>34932</v>
      </c>
      <c r="P311" s="282" t="n">
        <f aca="false">P309+P310</f>
        <v>0</v>
      </c>
      <c r="Q311" s="249"/>
    </row>
    <row r="312" s="230" customFormat="true" ht="4.15" hidden="true" customHeight="true" outlineLevel="0" collapsed="false">
      <c r="A312" s="279"/>
      <c r="B312" s="280"/>
      <c r="C312" s="273"/>
      <c r="D312" s="283"/>
      <c r="E312" s="195"/>
      <c r="F312" s="195"/>
      <c r="G312" s="195"/>
      <c r="H312" s="281"/>
      <c r="I312" s="281"/>
      <c r="J312" s="281"/>
      <c r="K312" s="281"/>
      <c r="L312" s="281"/>
      <c r="M312" s="281"/>
      <c r="N312" s="281"/>
      <c r="O312" s="195"/>
      <c r="P312" s="282"/>
      <c r="Q312" s="249"/>
    </row>
    <row r="313" s="304" customFormat="true" ht="13.9" hidden="true" customHeight="true" outlineLevel="0" collapsed="false">
      <c r="A313" s="250" t="s">
        <v>298</v>
      </c>
      <c r="B313" s="251" t="s">
        <v>299</v>
      </c>
      <c r="C313" s="252" t="s">
        <v>38</v>
      </c>
      <c r="D313" s="253" t="n">
        <f aca="false">D317</f>
        <v>15000</v>
      </c>
      <c r="E313" s="350" t="n">
        <f aca="false">E317</f>
        <v>0</v>
      </c>
      <c r="F313" s="350" t="n">
        <f aca="false">F317</f>
        <v>0</v>
      </c>
      <c r="G313" s="350" t="n">
        <f aca="false">G317</f>
        <v>0</v>
      </c>
      <c r="H313" s="350" t="n">
        <f aca="false">H317</f>
        <v>0</v>
      </c>
      <c r="I313" s="350" t="n">
        <f aca="false">I317</f>
        <v>0</v>
      </c>
      <c r="J313" s="350" t="n">
        <f aca="false">J317</f>
        <v>0</v>
      </c>
      <c r="K313" s="350" t="n">
        <f aca="false">K317</f>
        <v>0</v>
      </c>
      <c r="L313" s="350" t="n">
        <f aca="false">L317</f>
        <v>0</v>
      </c>
      <c r="M313" s="350" t="n">
        <f aca="false">M317</f>
        <v>15000</v>
      </c>
      <c r="N313" s="350" t="n">
        <f aca="false">N317</f>
        <v>15000</v>
      </c>
      <c r="O313" s="350" t="n">
        <f aca="false">O317</f>
        <v>0</v>
      </c>
      <c r="P313" s="351" t="n">
        <f aca="false">P317</f>
        <v>0</v>
      </c>
      <c r="Q313" s="303"/>
    </row>
    <row r="314" s="304" customFormat="true" ht="13.9" hidden="true" customHeight="true" outlineLevel="0" collapsed="false">
      <c r="A314" s="250"/>
      <c r="B314" s="251"/>
      <c r="C314" s="258" t="s">
        <v>39</v>
      </c>
      <c r="D314" s="259" t="n">
        <f aca="false">D318</f>
        <v>0</v>
      </c>
      <c r="E314" s="309" t="n">
        <f aca="false">E318</f>
        <v>0</v>
      </c>
      <c r="F314" s="309" t="n">
        <f aca="false">F318</f>
        <v>0</v>
      </c>
      <c r="G314" s="309" t="n">
        <f aca="false">G318</f>
        <v>0</v>
      </c>
      <c r="H314" s="309" t="n">
        <f aca="false">H318</f>
        <v>0</v>
      </c>
      <c r="I314" s="309" t="n">
        <f aca="false">I318</f>
        <v>0</v>
      </c>
      <c r="J314" s="309" t="n">
        <f aca="false">J318</f>
        <v>0</v>
      </c>
      <c r="K314" s="309" t="n">
        <f aca="false">K318</f>
        <v>0</v>
      </c>
      <c r="L314" s="309" t="n">
        <f aca="false">L318</f>
        <v>0</v>
      </c>
      <c r="M314" s="309" t="n">
        <f aca="false">M318</f>
        <v>0</v>
      </c>
      <c r="N314" s="309" t="n">
        <f aca="false">N318</f>
        <v>0</v>
      </c>
      <c r="O314" s="309" t="n">
        <f aca="false">O318</f>
        <v>0</v>
      </c>
      <c r="P314" s="353" t="n">
        <f aca="false">P318</f>
        <v>0</v>
      </c>
      <c r="Q314" s="303"/>
    </row>
    <row r="315" s="304" customFormat="true" ht="14.45" hidden="true" customHeight="true" outlineLevel="0" collapsed="false">
      <c r="A315" s="250"/>
      <c r="B315" s="251"/>
      <c r="C315" s="262" t="s">
        <v>40</v>
      </c>
      <c r="D315" s="263" t="n">
        <f aca="false">D313+D314</f>
        <v>15000</v>
      </c>
      <c r="E315" s="354" t="n">
        <f aca="false">E313+E314</f>
        <v>0</v>
      </c>
      <c r="F315" s="354" t="n">
        <f aca="false">F313+F314</f>
        <v>0</v>
      </c>
      <c r="G315" s="354" t="n">
        <f aca="false">G313+G314</f>
        <v>0</v>
      </c>
      <c r="H315" s="354" t="n">
        <f aca="false">H313+H314</f>
        <v>0</v>
      </c>
      <c r="I315" s="354" t="n">
        <f aca="false">I313+I314</f>
        <v>0</v>
      </c>
      <c r="J315" s="354" t="n">
        <f aca="false">J313+J314</f>
        <v>0</v>
      </c>
      <c r="K315" s="354" t="n">
        <f aca="false">K313+K314</f>
        <v>0</v>
      </c>
      <c r="L315" s="354" t="n">
        <f aca="false">L313+L314</f>
        <v>0</v>
      </c>
      <c r="M315" s="354" t="n">
        <f aca="false">M313+M314</f>
        <v>15000</v>
      </c>
      <c r="N315" s="354" t="n">
        <f aca="false">N313+N314</f>
        <v>15000</v>
      </c>
      <c r="O315" s="354" t="n">
        <f aca="false">O313+O314</f>
        <v>0</v>
      </c>
      <c r="P315" s="355" t="n">
        <f aca="false">P313+P314</f>
        <v>0</v>
      </c>
      <c r="Q315" s="303"/>
    </row>
    <row r="316" s="230" customFormat="true" ht="4.15" hidden="true" customHeight="true" outlineLevel="0" collapsed="false">
      <c r="A316" s="374"/>
      <c r="B316" s="267"/>
      <c r="C316" s="268"/>
      <c r="D316" s="269"/>
      <c r="E316" s="189"/>
      <c r="F316" s="189"/>
      <c r="G316" s="189"/>
      <c r="H316" s="326"/>
      <c r="I316" s="326"/>
      <c r="J316" s="326"/>
      <c r="K316" s="326"/>
      <c r="L316" s="326"/>
      <c r="M316" s="326"/>
      <c r="N316" s="326"/>
      <c r="O316" s="189"/>
      <c r="P316" s="270"/>
      <c r="Q316" s="249"/>
    </row>
    <row r="317" s="230" customFormat="true" ht="13.15" hidden="true" customHeight="true" outlineLevel="0" collapsed="false">
      <c r="A317" s="375" t="n">
        <v>80395</v>
      </c>
      <c r="B317" s="272" t="s">
        <v>137</v>
      </c>
      <c r="C317" s="273" t="s">
        <v>38</v>
      </c>
      <c r="D317" s="274" t="n">
        <f aca="false">E317+M317</f>
        <v>15000</v>
      </c>
      <c r="E317" s="192" t="n">
        <f aca="false">F317+I317+J317+K317+L317</f>
        <v>0</v>
      </c>
      <c r="F317" s="192" t="n">
        <f aca="false">G317+H317</f>
        <v>0</v>
      </c>
      <c r="G317" s="192" t="n">
        <v>0</v>
      </c>
      <c r="H317" s="278" t="n">
        <v>0</v>
      </c>
      <c r="I317" s="278" t="n">
        <v>0</v>
      </c>
      <c r="J317" s="278" t="n">
        <v>0</v>
      </c>
      <c r="K317" s="278" t="n">
        <v>0</v>
      </c>
      <c r="L317" s="278" t="n">
        <v>0</v>
      </c>
      <c r="M317" s="278" t="n">
        <f aca="false">N317+P317</f>
        <v>15000</v>
      </c>
      <c r="N317" s="278" t="n">
        <v>15000</v>
      </c>
      <c r="O317" s="192" t="n">
        <v>0</v>
      </c>
      <c r="P317" s="275" t="n">
        <v>0</v>
      </c>
      <c r="Q317" s="249"/>
    </row>
    <row r="318" s="230" customFormat="true" ht="13.15" hidden="true" customHeight="true" outlineLevel="0" collapsed="false">
      <c r="A318" s="375"/>
      <c r="B318" s="272"/>
      <c r="C318" s="273" t="s">
        <v>39</v>
      </c>
      <c r="D318" s="274" t="n">
        <f aca="false">E318+M318</f>
        <v>0</v>
      </c>
      <c r="E318" s="192" t="n">
        <f aca="false">F318+I318+J318+K318+L318</f>
        <v>0</v>
      </c>
      <c r="F318" s="192" t="n">
        <f aca="false">G318+H318</f>
        <v>0</v>
      </c>
      <c r="G318" s="195"/>
      <c r="H318" s="281"/>
      <c r="I318" s="281"/>
      <c r="J318" s="281"/>
      <c r="K318" s="281"/>
      <c r="L318" s="281"/>
      <c r="M318" s="278" t="n">
        <f aca="false">N318+P318</f>
        <v>0</v>
      </c>
      <c r="N318" s="281"/>
      <c r="O318" s="195"/>
      <c r="P318" s="282"/>
      <c r="Q318" s="249"/>
    </row>
    <row r="319" s="230" customFormat="true" ht="13.15" hidden="true" customHeight="true" outlineLevel="0" collapsed="false">
      <c r="A319" s="375"/>
      <c r="B319" s="272"/>
      <c r="C319" s="273" t="s">
        <v>40</v>
      </c>
      <c r="D319" s="283" t="n">
        <f aca="false">D317+D318</f>
        <v>15000</v>
      </c>
      <c r="E319" s="195" t="n">
        <f aca="false">E317+E318</f>
        <v>0</v>
      </c>
      <c r="F319" s="195" t="n">
        <f aca="false">F317+F318</f>
        <v>0</v>
      </c>
      <c r="G319" s="195" t="n">
        <f aca="false">G317+G318</f>
        <v>0</v>
      </c>
      <c r="H319" s="195" t="n">
        <f aca="false">H317+H318</f>
        <v>0</v>
      </c>
      <c r="I319" s="195" t="n">
        <f aca="false">I317+I318</f>
        <v>0</v>
      </c>
      <c r="J319" s="195" t="n">
        <f aca="false">J317+J318</f>
        <v>0</v>
      </c>
      <c r="K319" s="195" t="n">
        <f aca="false">K317+K318</f>
        <v>0</v>
      </c>
      <c r="L319" s="195" t="n">
        <f aca="false">L317+L318</f>
        <v>0</v>
      </c>
      <c r="M319" s="195" t="n">
        <f aca="false">M317+M318</f>
        <v>15000</v>
      </c>
      <c r="N319" s="195" t="n">
        <f aca="false">N317+N318</f>
        <v>15000</v>
      </c>
      <c r="O319" s="195" t="n">
        <f aca="false">O317+O318</f>
        <v>0</v>
      </c>
      <c r="P319" s="282" t="n">
        <f aca="false">P317+P318</f>
        <v>0</v>
      </c>
      <c r="Q319" s="249"/>
    </row>
    <row r="320" s="230" customFormat="true" ht="6" hidden="false" customHeight="true" outlineLevel="0" collapsed="false">
      <c r="A320" s="357"/>
      <c r="B320" s="358"/>
      <c r="C320" s="359"/>
      <c r="D320" s="360"/>
      <c r="E320" s="361"/>
      <c r="F320" s="361"/>
      <c r="G320" s="361"/>
      <c r="H320" s="361"/>
      <c r="I320" s="361"/>
      <c r="J320" s="361"/>
      <c r="K320" s="361"/>
      <c r="L320" s="361"/>
      <c r="M320" s="361"/>
      <c r="N320" s="361"/>
      <c r="O320" s="361"/>
      <c r="P320" s="362"/>
      <c r="Q320" s="249"/>
    </row>
    <row r="321" s="304" customFormat="true" ht="13.9" hidden="false" customHeight="true" outlineLevel="0" collapsed="false">
      <c r="A321" s="250" t="s">
        <v>73</v>
      </c>
      <c r="B321" s="251" t="s">
        <v>74</v>
      </c>
      <c r="C321" s="252" t="s">
        <v>38</v>
      </c>
      <c r="D321" s="253" t="n">
        <f aca="false">D333+D337+D341+D345+D349+D357+D325+D329+D353</f>
        <v>41683008</v>
      </c>
      <c r="E321" s="350" t="n">
        <f aca="false">E333+E337+E341+E345+E349+E357+E325+E329+E353</f>
        <v>6723872</v>
      </c>
      <c r="F321" s="350" t="n">
        <f aca="false">F333+F337+F341+F345+F349+F357+F325+F329+F353</f>
        <v>3995260</v>
      </c>
      <c r="G321" s="350" t="n">
        <f aca="false">G333+G337+G341+G345+G349+G357+G325+G329+G353</f>
        <v>29282</v>
      </c>
      <c r="H321" s="350" t="n">
        <f aca="false">H333+H337+H341+H345+H349+H357+H325+H329+H353</f>
        <v>3965978</v>
      </c>
      <c r="I321" s="350" t="n">
        <f aca="false">I333+I337+I341+I345+I349+I357+I325+I329+I353</f>
        <v>1752284</v>
      </c>
      <c r="J321" s="350" t="n">
        <f aca="false">J333+J337+J341+J345+J349+J357+J325+J329+J353</f>
        <v>0</v>
      </c>
      <c r="K321" s="350" t="n">
        <f aca="false">K333+K337+K341+K345+K349+K357+K325+K329+K353</f>
        <v>976328</v>
      </c>
      <c r="L321" s="350" t="n">
        <f aca="false">L333+L337+L341+L345+L349+L357+L325+L329+L353</f>
        <v>0</v>
      </c>
      <c r="M321" s="350" t="n">
        <f aca="false">M333+M337+M341+M345+M349+M357+M325+M329+M353</f>
        <v>34959136</v>
      </c>
      <c r="N321" s="350" t="n">
        <f aca="false">N333+N337+N341+N345+N349+N357+N325+N329+N353</f>
        <v>6059136</v>
      </c>
      <c r="O321" s="350" t="n">
        <f aca="false">O333+O337+O341+O345+O349+O357+O325+O329+O353</f>
        <v>2434862</v>
      </c>
      <c r="P321" s="351" t="n">
        <f aca="false">P333+P337+P341+P345+P349+P357+P325+P329+P353</f>
        <v>28900000</v>
      </c>
      <c r="Q321" s="303"/>
    </row>
    <row r="322" s="304" customFormat="true" ht="13.9" hidden="false" customHeight="true" outlineLevel="0" collapsed="false">
      <c r="A322" s="250"/>
      <c r="B322" s="251"/>
      <c r="C322" s="258" t="s">
        <v>39</v>
      </c>
      <c r="D322" s="259" t="n">
        <f aca="false">D334+D338+D342+D346+D350+D358+D326+D330+D354</f>
        <v>13121066</v>
      </c>
      <c r="E322" s="309" t="n">
        <f aca="false">E334+E338+E342+E346+E350+E358+E326+E330+E354</f>
        <v>-202000</v>
      </c>
      <c r="F322" s="309" t="n">
        <f aca="false">F334+F338+F342+F346+F350+F358+F326+F330+F354</f>
        <v>-113719</v>
      </c>
      <c r="G322" s="309" t="n">
        <f aca="false">G334+G338+G342+G346+G350+G358+G326+G330+G354</f>
        <v>-3350</v>
      </c>
      <c r="H322" s="309" t="n">
        <f aca="false">H334+H338+H342+H346+H350+H358+H326+H330+H354</f>
        <v>-110369</v>
      </c>
      <c r="I322" s="309" t="n">
        <f aca="false">I334+I338+I342+I346+I350+I358+I326+I330+I354</f>
        <v>-25000</v>
      </c>
      <c r="J322" s="309" t="n">
        <f aca="false">J334+J338+J342+J346+J350+J358+J326+J330+J354</f>
        <v>0</v>
      </c>
      <c r="K322" s="309" t="n">
        <f aca="false">K334+K338+K342+K346+K350+K358+K326+K330+K354</f>
        <v>-63281</v>
      </c>
      <c r="L322" s="309" t="n">
        <f aca="false">L334+L338+L342+L346+L350+L358+L326+L330+L354</f>
        <v>0</v>
      </c>
      <c r="M322" s="309" t="n">
        <f aca="false">M334+M338+M342+M346+M350+M358+M326+M330+M354</f>
        <v>13323066</v>
      </c>
      <c r="N322" s="309" t="n">
        <f aca="false">N334+N338+N342+N346+N350+N358+N326+N330+N354</f>
        <v>1023066</v>
      </c>
      <c r="O322" s="309" t="n">
        <f aca="false">O334+O338+O342+O346+O350+O358+O326+O330+O354</f>
        <v>289187</v>
      </c>
      <c r="P322" s="353" t="n">
        <f aca="false">P334+P338+P342+P346+P350+P358+P326+P330+P354</f>
        <v>12300000</v>
      </c>
      <c r="Q322" s="303"/>
    </row>
    <row r="323" s="304" customFormat="true" ht="14.45" hidden="false" customHeight="true" outlineLevel="0" collapsed="false">
      <c r="A323" s="250"/>
      <c r="B323" s="251"/>
      <c r="C323" s="262" t="s">
        <v>40</v>
      </c>
      <c r="D323" s="263" t="n">
        <f aca="false">D321+D322</f>
        <v>54804074</v>
      </c>
      <c r="E323" s="354" t="n">
        <f aca="false">E321+E322</f>
        <v>6521872</v>
      </c>
      <c r="F323" s="354" t="n">
        <f aca="false">F321+F322</f>
        <v>3881541</v>
      </c>
      <c r="G323" s="354" t="n">
        <f aca="false">G321+G322</f>
        <v>25932</v>
      </c>
      <c r="H323" s="354" t="n">
        <f aca="false">H321+H322</f>
        <v>3855609</v>
      </c>
      <c r="I323" s="354" t="n">
        <f aca="false">I321+I322</f>
        <v>1727284</v>
      </c>
      <c r="J323" s="354" t="n">
        <f aca="false">J321+J322</f>
        <v>0</v>
      </c>
      <c r="K323" s="354" t="n">
        <f aca="false">K321+K322</f>
        <v>913047</v>
      </c>
      <c r="L323" s="354" t="n">
        <f aca="false">L321+L322</f>
        <v>0</v>
      </c>
      <c r="M323" s="354" t="n">
        <f aca="false">M321+M322</f>
        <v>48282202</v>
      </c>
      <c r="N323" s="354" t="n">
        <f aca="false">N321+N322</f>
        <v>7082202</v>
      </c>
      <c r="O323" s="354" t="n">
        <f aca="false">O321+O322</f>
        <v>2724049</v>
      </c>
      <c r="P323" s="355" t="n">
        <f aca="false">P321+P322</f>
        <v>41200000</v>
      </c>
      <c r="Q323" s="303"/>
    </row>
    <row r="324" s="230" customFormat="true" ht="6" hidden="false" customHeight="true" outlineLevel="0" collapsed="false">
      <c r="A324" s="374"/>
      <c r="B324" s="267"/>
      <c r="C324" s="268"/>
      <c r="D324" s="269"/>
      <c r="E324" s="189"/>
      <c r="F324" s="189"/>
      <c r="G324" s="189"/>
      <c r="H324" s="326"/>
      <c r="I324" s="326"/>
      <c r="J324" s="326"/>
      <c r="K324" s="326"/>
      <c r="L324" s="326"/>
      <c r="M324" s="326"/>
      <c r="N324" s="326"/>
      <c r="O324" s="189"/>
      <c r="P324" s="270"/>
      <c r="Q324" s="249"/>
    </row>
    <row r="325" s="230" customFormat="true" ht="13.15" hidden="false" customHeight="true" outlineLevel="0" collapsed="false">
      <c r="A325" s="375" t="n">
        <v>85111</v>
      </c>
      <c r="B325" s="272" t="s">
        <v>300</v>
      </c>
      <c r="C325" s="273" t="s">
        <v>38</v>
      </c>
      <c r="D325" s="274" t="n">
        <f aca="false">E325+M325</f>
        <v>3857996</v>
      </c>
      <c r="E325" s="192" t="n">
        <f aca="false">F325+I325+J325+K325+L325</f>
        <v>0</v>
      </c>
      <c r="F325" s="192" t="n">
        <f aca="false">G325+H325</f>
        <v>0</v>
      </c>
      <c r="G325" s="192" t="n">
        <v>0</v>
      </c>
      <c r="H325" s="278" t="n">
        <v>0</v>
      </c>
      <c r="I325" s="278" t="n">
        <v>0</v>
      </c>
      <c r="J325" s="278" t="n">
        <v>0</v>
      </c>
      <c r="K325" s="278" t="n">
        <v>0</v>
      </c>
      <c r="L325" s="278" t="n">
        <v>0</v>
      </c>
      <c r="M325" s="278" t="n">
        <f aca="false">N325+P325</f>
        <v>3857996</v>
      </c>
      <c r="N325" s="278" t="n">
        <v>3857996</v>
      </c>
      <c r="O325" s="192" t="n">
        <v>2353050</v>
      </c>
      <c r="P325" s="275" t="n">
        <v>0</v>
      </c>
      <c r="Q325" s="249"/>
    </row>
    <row r="326" s="230" customFormat="true" ht="13.15" hidden="false" customHeight="true" outlineLevel="0" collapsed="false">
      <c r="A326" s="375"/>
      <c r="B326" s="272"/>
      <c r="C326" s="273" t="s">
        <v>39</v>
      </c>
      <c r="D326" s="274" t="n">
        <f aca="false">E326+M326</f>
        <v>1023066</v>
      </c>
      <c r="E326" s="192" t="n">
        <f aca="false">F326+I326+J326+K326+L326</f>
        <v>0</v>
      </c>
      <c r="F326" s="192" t="n">
        <f aca="false">G326+H326</f>
        <v>0</v>
      </c>
      <c r="G326" s="192"/>
      <c r="H326" s="278"/>
      <c r="I326" s="278"/>
      <c r="J326" s="278"/>
      <c r="K326" s="278"/>
      <c r="L326" s="278"/>
      <c r="M326" s="278" t="n">
        <f aca="false">N326+P326</f>
        <v>1023066</v>
      </c>
      <c r="N326" s="278" t="n">
        <v>1023066</v>
      </c>
      <c r="O326" s="192" t="n">
        <v>289187</v>
      </c>
      <c r="P326" s="275"/>
      <c r="Q326" s="249"/>
    </row>
    <row r="327" s="230" customFormat="true" ht="13.15" hidden="false" customHeight="true" outlineLevel="0" collapsed="false">
      <c r="A327" s="375"/>
      <c r="B327" s="272"/>
      <c r="C327" s="273" t="s">
        <v>40</v>
      </c>
      <c r="D327" s="274" t="n">
        <f aca="false">D325+D326</f>
        <v>4881062</v>
      </c>
      <c r="E327" s="192" t="n">
        <f aca="false">E325+E326</f>
        <v>0</v>
      </c>
      <c r="F327" s="192" t="n">
        <f aca="false">F325+F326</f>
        <v>0</v>
      </c>
      <c r="G327" s="192" t="n">
        <f aca="false">G325+G326</f>
        <v>0</v>
      </c>
      <c r="H327" s="192" t="n">
        <f aca="false">H325+H326</f>
        <v>0</v>
      </c>
      <c r="I327" s="192" t="n">
        <f aca="false">I325+I326</f>
        <v>0</v>
      </c>
      <c r="J327" s="192" t="n">
        <f aca="false">J325+J326</f>
        <v>0</v>
      </c>
      <c r="K327" s="192" t="n">
        <f aca="false">K325+K326</f>
        <v>0</v>
      </c>
      <c r="L327" s="192" t="n">
        <f aca="false">L325+L326</f>
        <v>0</v>
      </c>
      <c r="M327" s="192" t="n">
        <f aca="false">M325+M326</f>
        <v>4881062</v>
      </c>
      <c r="N327" s="192" t="n">
        <f aca="false">N325+N326</f>
        <v>4881062</v>
      </c>
      <c r="O327" s="192" t="n">
        <f aca="false">O325+O326</f>
        <v>2642237</v>
      </c>
      <c r="P327" s="275" t="n">
        <f aca="false">P325+P326</f>
        <v>0</v>
      </c>
      <c r="Q327" s="249"/>
    </row>
    <row r="328" s="230" customFormat="true" ht="12.75" hidden="true" customHeight="false" outlineLevel="0" collapsed="false">
      <c r="A328" s="375"/>
      <c r="B328" s="272"/>
      <c r="C328" s="277"/>
      <c r="D328" s="274"/>
      <c r="E328" s="278"/>
      <c r="F328" s="278"/>
      <c r="G328" s="278"/>
      <c r="H328" s="278"/>
      <c r="I328" s="278"/>
      <c r="J328" s="278"/>
      <c r="K328" s="278"/>
      <c r="L328" s="278"/>
      <c r="M328" s="278"/>
      <c r="N328" s="278"/>
      <c r="O328" s="278"/>
      <c r="P328" s="328"/>
      <c r="Q328" s="249"/>
    </row>
    <row r="329" s="230" customFormat="true" ht="13.15" hidden="true" customHeight="true" outlineLevel="0" collapsed="false">
      <c r="A329" s="375" t="n">
        <v>85141</v>
      </c>
      <c r="B329" s="272" t="s">
        <v>301</v>
      </c>
      <c r="C329" s="273" t="s">
        <v>38</v>
      </c>
      <c r="D329" s="274" t="n">
        <f aca="false">E329+M329</f>
        <v>1119328</v>
      </c>
      <c r="E329" s="192" t="n">
        <f aca="false">F329+I329+J329+K329+L329</f>
        <v>0</v>
      </c>
      <c r="F329" s="192" t="n">
        <f aca="false">G329+H329</f>
        <v>0</v>
      </c>
      <c r="G329" s="192" t="n">
        <v>0</v>
      </c>
      <c r="H329" s="278" t="n">
        <v>0</v>
      </c>
      <c r="I329" s="278" t="n">
        <v>0</v>
      </c>
      <c r="J329" s="278" t="n">
        <v>0</v>
      </c>
      <c r="K329" s="278" t="n">
        <v>0</v>
      </c>
      <c r="L329" s="278" t="n">
        <v>0</v>
      </c>
      <c r="M329" s="278" t="n">
        <f aca="false">N329+P329</f>
        <v>1119328</v>
      </c>
      <c r="N329" s="278" t="n">
        <v>1119328</v>
      </c>
      <c r="O329" s="192" t="n">
        <v>0</v>
      </c>
      <c r="P329" s="275" t="n">
        <v>0</v>
      </c>
      <c r="Q329" s="249"/>
    </row>
    <row r="330" s="230" customFormat="true" ht="13.15" hidden="true" customHeight="true" outlineLevel="0" collapsed="false">
      <c r="A330" s="375"/>
      <c r="B330" s="272"/>
      <c r="C330" s="273" t="s">
        <v>39</v>
      </c>
      <c r="D330" s="274" t="n">
        <f aca="false">E330+M330</f>
        <v>0</v>
      </c>
      <c r="E330" s="192" t="n">
        <f aca="false">F330+I330+J330+K330+L330</f>
        <v>0</v>
      </c>
      <c r="F330" s="192" t="n">
        <f aca="false">G330+H330</f>
        <v>0</v>
      </c>
      <c r="G330" s="192"/>
      <c r="H330" s="278"/>
      <c r="I330" s="278"/>
      <c r="J330" s="278"/>
      <c r="K330" s="278"/>
      <c r="L330" s="278"/>
      <c r="M330" s="278" t="n">
        <f aca="false">N330+P330</f>
        <v>0</v>
      </c>
      <c r="N330" s="278"/>
      <c r="O330" s="192"/>
      <c r="P330" s="275"/>
      <c r="Q330" s="249"/>
    </row>
    <row r="331" s="230" customFormat="true" ht="13.15" hidden="true" customHeight="true" outlineLevel="0" collapsed="false">
      <c r="A331" s="375"/>
      <c r="B331" s="272"/>
      <c r="C331" s="273" t="s">
        <v>40</v>
      </c>
      <c r="D331" s="274" t="n">
        <f aca="false">D329+D330</f>
        <v>1119328</v>
      </c>
      <c r="E331" s="192" t="n">
        <f aca="false">E329+E330</f>
        <v>0</v>
      </c>
      <c r="F331" s="192" t="n">
        <f aca="false">F329+F330</f>
        <v>0</v>
      </c>
      <c r="G331" s="192" t="n">
        <f aca="false">G329+G330</f>
        <v>0</v>
      </c>
      <c r="H331" s="192" t="n">
        <f aca="false">H329+H330</f>
        <v>0</v>
      </c>
      <c r="I331" s="192" t="n">
        <f aca="false">I329+I330</f>
        <v>0</v>
      </c>
      <c r="J331" s="192" t="n">
        <f aca="false">J329+J330</f>
        <v>0</v>
      </c>
      <c r="K331" s="192" t="n">
        <f aca="false">K329+K330</f>
        <v>0</v>
      </c>
      <c r="L331" s="192" t="n">
        <f aca="false">L329+L330</f>
        <v>0</v>
      </c>
      <c r="M331" s="192" t="n">
        <f aca="false">M329+M330</f>
        <v>1119328</v>
      </c>
      <c r="N331" s="192" t="n">
        <f aca="false">N329+N330</f>
        <v>1119328</v>
      </c>
      <c r="O331" s="192" t="n">
        <f aca="false">O329+O330</f>
        <v>0</v>
      </c>
      <c r="P331" s="275" t="n">
        <f aca="false">P329+P330</f>
        <v>0</v>
      </c>
      <c r="Q331" s="249"/>
    </row>
    <row r="332" s="230" customFormat="true" ht="6" hidden="true" customHeight="true" outlineLevel="0" collapsed="false">
      <c r="A332" s="375"/>
      <c r="B332" s="276"/>
      <c r="C332" s="277"/>
      <c r="D332" s="274"/>
      <c r="E332" s="192"/>
      <c r="F332" s="192"/>
      <c r="G332" s="192"/>
      <c r="H332" s="278"/>
      <c r="I332" s="278"/>
      <c r="J332" s="278"/>
      <c r="K332" s="278"/>
      <c r="L332" s="278"/>
      <c r="M332" s="278"/>
      <c r="N332" s="278"/>
      <c r="O332" s="192"/>
      <c r="P332" s="275"/>
      <c r="Q332" s="249"/>
    </row>
    <row r="333" s="230" customFormat="true" ht="13.15" hidden="true" customHeight="true" outlineLevel="0" collapsed="false">
      <c r="A333" s="375" t="n">
        <v>85148</v>
      </c>
      <c r="B333" s="272" t="s">
        <v>302</v>
      </c>
      <c r="C333" s="273" t="s">
        <v>38</v>
      </c>
      <c r="D333" s="274" t="n">
        <f aca="false">E333+M333</f>
        <v>3528462</v>
      </c>
      <c r="E333" s="192" t="n">
        <f aca="false">F333+I333+J333+K333+L333</f>
        <v>3528462</v>
      </c>
      <c r="F333" s="192" t="n">
        <f aca="false">G333+H333</f>
        <v>3528462</v>
      </c>
      <c r="G333" s="192" t="n">
        <v>0</v>
      </c>
      <c r="H333" s="278" t="n">
        <v>3528462</v>
      </c>
      <c r="I333" s="278" t="n">
        <v>0</v>
      </c>
      <c r="J333" s="278" t="n">
        <v>0</v>
      </c>
      <c r="K333" s="278" t="n">
        <v>0</v>
      </c>
      <c r="L333" s="278" t="n">
        <v>0</v>
      </c>
      <c r="M333" s="278" t="n">
        <f aca="false">N333+P333</f>
        <v>0</v>
      </c>
      <c r="N333" s="278" t="n">
        <v>0</v>
      </c>
      <c r="O333" s="192" t="n">
        <v>0</v>
      </c>
      <c r="P333" s="275" t="n">
        <v>0</v>
      </c>
      <c r="Q333" s="249"/>
    </row>
    <row r="334" s="230" customFormat="true" ht="13.15" hidden="true" customHeight="true" outlineLevel="0" collapsed="false">
      <c r="A334" s="375"/>
      <c r="B334" s="272"/>
      <c r="C334" s="273" t="s">
        <v>39</v>
      </c>
      <c r="D334" s="274" t="n">
        <f aca="false">E334+M334</f>
        <v>0</v>
      </c>
      <c r="E334" s="192" t="n">
        <f aca="false">F334+I334+J334+K334+L334</f>
        <v>0</v>
      </c>
      <c r="F334" s="192" t="n">
        <f aca="false">G334+H334</f>
        <v>0</v>
      </c>
      <c r="G334" s="192"/>
      <c r="H334" s="278"/>
      <c r="I334" s="278"/>
      <c r="J334" s="278"/>
      <c r="K334" s="278"/>
      <c r="L334" s="278"/>
      <c r="M334" s="278" t="n">
        <f aca="false">N334+P334</f>
        <v>0</v>
      </c>
      <c r="N334" s="278"/>
      <c r="O334" s="192"/>
      <c r="P334" s="275"/>
      <c r="Q334" s="249"/>
    </row>
    <row r="335" s="230" customFormat="true" ht="13.15" hidden="true" customHeight="true" outlineLevel="0" collapsed="false">
      <c r="A335" s="375"/>
      <c r="B335" s="272"/>
      <c r="C335" s="273" t="s">
        <v>40</v>
      </c>
      <c r="D335" s="274" t="n">
        <f aca="false">D333+D334</f>
        <v>3528462</v>
      </c>
      <c r="E335" s="192" t="n">
        <f aca="false">E333+E334</f>
        <v>3528462</v>
      </c>
      <c r="F335" s="192" t="n">
        <f aca="false">F333+F334</f>
        <v>3528462</v>
      </c>
      <c r="G335" s="192" t="n">
        <f aca="false">G333+G334</f>
        <v>0</v>
      </c>
      <c r="H335" s="192" t="n">
        <f aca="false">H333+H334</f>
        <v>3528462</v>
      </c>
      <c r="I335" s="192" t="n">
        <f aca="false">I333+I334</f>
        <v>0</v>
      </c>
      <c r="J335" s="192" t="n">
        <f aca="false">J333+J334</f>
        <v>0</v>
      </c>
      <c r="K335" s="192" t="n">
        <f aca="false">K333+K334</f>
        <v>0</v>
      </c>
      <c r="L335" s="192" t="n">
        <f aca="false">L333+L334</f>
        <v>0</v>
      </c>
      <c r="M335" s="192" t="n">
        <f aca="false">M333+M334</f>
        <v>0</v>
      </c>
      <c r="N335" s="192" t="n">
        <f aca="false">N333+N334</f>
        <v>0</v>
      </c>
      <c r="O335" s="192" t="n">
        <f aca="false">O333+O334</f>
        <v>0</v>
      </c>
      <c r="P335" s="275" t="n">
        <f aca="false">P333+P334</f>
        <v>0</v>
      </c>
      <c r="Q335" s="249"/>
    </row>
    <row r="336" s="230" customFormat="true" ht="6" hidden="false" customHeight="true" outlineLevel="0" collapsed="false">
      <c r="A336" s="375"/>
      <c r="B336" s="276"/>
      <c r="C336" s="277"/>
      <c r="D336" s="274"/>
      <c r="E336" s="192"/>
      <c r="F336" s="192"/>
      <c r="G336" s="192"/>
      <c r="H336" s="278"/>
      <c r="I336" s="278"/>
      <c r="J336" s="278"/>
      <c r="K336" s="278"/>
      <c r="L336" s="278"/>
      <c r="M336" s="278"/>
      <c r="N336" s="278"/>
      <c r="O336" s="192"/>
      <c r="P336" s="275"/>
      <c r="Q336" s="249"/>
    </row>
    <row r="337" s="230" customFormat="true" ht="13.15" hidden="false" customHeight="true" outlineLevel="0" collapsed="false">
      <c r="A337" s="375" t="n">
        <v>85149</v>
      </c>
      <c r="B337" s="272" t="s">
        <v>303</v>
      </c>
      <c r="C337" s="273" t="s">
        <v>38</v>
      </c>
      <c r="D337" s="274" t="n">
        <f aca="false">E337+M337</f>
        <v>1581812</v>
      </c>
      <c r="E337" s="192" t="n">
        <f aca="false">F337+I337+J337+K337+L337</f>
        <v>1505000</v>
      </c>
      <c r="F337" s="192" t="n">
        <f aca="false">G337+H337</f>
        <v>47716</v>
      </c>
      <c r="G337" s="192" t="n">
        <v>0</v>
      </c>
      <c r="H337" s="278" t="n">
        <v>47716</v>
      </c>
      <c r="I337" s="278" t="n">
        <v>1002284</v>
      </c>
      <c r="J337" s="278" t="n">
        <v>0</v>
      </c>
      <c r="K337" s="278" t="n">
        <v>455000</v>
      </c>
      <c r="L337" s="278" t="n">
        <v>0</v>
      </c>
      <c r="M337" s="278" t="n">
        <f aca="false">N337+P337</f>
        <v>76812</v>
      </c>
      <c r="N337" s="278" t="n">
        <v>76812</v>
      </c>
      <c r="O337" s="192" t="n">
        <v>76812</v>
      </c>
      <c r="P337" s="275" t="n">
        <v>0</v>
      </c>
      <c r="Q337" s="249"/>
    </row>
    <row r="338" s="230" customFormat="true" ht="13.15" hidden="false" customHeight="true" outlineLevel="0" collapsed="false">
      <c r="A338" s="375"/>
      <c r="B338" s="272"/>
      <c r="C338" s="273" t="s">
        <v>39</v>
      </c>
      <c r="D338" s="274" t="n">
        <f aca="false">E338+M338</f>
        <v>9784</v>
      </c>
      <c r="E338" s="192" t="n">
        <f aca="false">F338+I338+J338+K338+L338</f>
        <v>9784</v>
      </c>
      <c r="F338" s="192" t="n">
        <f aca="false">G338+H338</f>
        <v>-10216</v>
      </c>
      <c r="G338" s="192"/>
      <c r="H338" s="278" t="n">
        <v>-10216</v>
      </c>
      <c r="I338" s="278" t="n">
        <v>-30000</v>
      </c>
      <c r="J338" s="278"/>
      <c r="K338" s="278" t="n">
        <f aca="false">50000</f>
        <v>50000</v>
      </c>
      <c r="L338" s="278"/>
      <c r="M338" s="278" t="n">
        <f aca="false">N338+P338</f>
        <v>0</v>
      </c>
      <c r="N338" s="278"/>
      <c r="O338" s="192"/>
      <c r="P338" s="275"/>
      <c r="Q338" s="249"/>
    </row>
    <row r="339" s="230" customFormat="true" ht="13.15" hidden="false" customHeight="true" outlineLevel="0" collapsed="false">
      <c r="A339" s="375"/>
      <c r="B339" s="272"/>
      <c r="C339" s="273" t="s">
        <v>40</v>
      </c>
      <c r="D339" s="274" t="n">
        <f aca="false">D337+D338</f>
        <v>1591596</v>
      </c>
      <c r="E339" s="192" t="n">
        <f aca="false">E337+E338</f>
        <v>1514784</v>
      </c>
      <c r="F339" s="192" t="n">
        <f aca="false">F337+F338</f>
        <v>37500</v>
      </c>
      <c r="G339" s="192" t="n">
        <f aca="false">G337+G338</f>
        <v>0</v>
      </c>
      <c r="H339" s="192" t="n">
        <f aca="false">H337+H338</f>
        <v>37500</v>
      </c>
      <c r="I339" s="192" t="n">
        <f aca="false">I337+I338</f>
        <v>972284</v>
      </c>
      <c r="J339" s="192" t="n">
        <f aca="false">J337+J338</f>
        <v>0</v>
      </c>
      <c r="K339" s="192" t="n">
        <f aca="false">K337+K338</f>
        <v>505000</v>
      </c>
      <c r="L339" s="192" t="n">
        <f aca="false">L337+L338</f>
        <v>0</v>
      </c>
      <c r="M339" s="192" t="n">
        <f aca="false">M337+M338</f>
        <v>76812</v>
      </c>
      <c r="N339" s="192" t="n">
        <f aca="false">N337+N338</f>
        <v>76812</v>
      </c>
      <c r="O339" s="192" t="n">
        <f aca="false">O337+O338</f>
        <v>76812</v>
      </c>
      <c r="P339" s="275" t="n">
        <f aca="false">P337+P338</f>
        <v>0</v>
      </c>
      <c r="Q339" s="249"/>
    </row>
    <row r="340" s="230" customFormat="true" ht="6" hidden="false" customHeight="true" outlineLevel="0" collapsed="false">
      <c r="A340" s="375"/>
      <c r="B340" s="276"/>
      <c r="C340" s="277"/>
      <c r="D340" s="274"/>
      <c r="E340" s="192"/>
      <c r="F340" s="192"/>
      <c r="G340" s="192"/>
      <c r="H340" s="278"/>
      <c r="I340" s="278"/>
      <c r="J340" s="278"/>
      <c r="K340" s="278"/>
      <c r="L340" s="278"/>
      <c r="M340" s="278"/>
      <c r="N340" s="278"/>
      <c r="O340" s="192"/>
      <c r="P340" s="275"/>
      <c r="Q340" s="249"/>
    </row>
    <row r="341" s="230" customFormat="true" ht="13.15" hidden="false" customHeight="true" outlineLevel="0" collapsed="false">
      <c r="A341" s="375" t="n">
        <v>85153</v>
      </c>
      <c r="B341" s="272" t="s">
        <v>304</v>
      </c>
      <c r="C341" s="273" t="s">
        <v>38</v>
      </c>
      <c r="D341" s="274" t="n">
        <f aca="false">E341+M341</f>
        <v>480000</v>
      </c>
      <c r="E341" s="192" t="n">
        <f aca="false">F341+I341+J341+K341+L341</f>
        <v>480000</v>
      </c>
      <c r="F341" s="192" t="n">
        <f aca="false">G341+H341</f>
        <v>130000</v>
      </c>
      <c r="G341" s="192" t="n">
        <v>1200</v>
      </c>
      <c r="H341" s="278" t="n">
        <v>128800</v>
      </c>
      <c r="I341" s="278" t="n">
        <v>350000</v>
      </c>
      <c r="J341" s="278" t="n">
        <v>0</v>
      </c>
      <c r="K341" s="278" t="n">
        <v>0</v>
      </c>
      <c r="L341" s="278" t="n">
        <v>0</v>
      </c>
      <c r="M341" s="278" t="n">
        <f aca="false">N341+P341</f>
        <v>0</v>
      </c>
      <c r="N341" s="278" t="n">
        <v>0</v>
      </c>
      <c r="O341" s="192" t="n">
        <v>0</v>
      </c>
      <c r="P341" s="275" t="n">
        <v>0</v>
      </c>
      <c r="Q341" s="249"/>
    </row>
    <row r="342" s="230" customFormat="true" ht="13.15" hidden="false" customHeight="true" outlineLevel="0" collapsed="false">
      <c r="A342" s="375"/>
      <c r="B342" s="272"/>
      <c r="C342" s="273" t="s">
        <v>39</v>
      </c>
      <c r="D342" s="274" t="n">
        <f aca="false">E342+M342</f>
        <v>-8711</v>
      </c>
      <c r="E342" s="192" t="n">
        <f aca="false">F342+I342+J342+K342+L342</f>
        <v>-8711</v>
      </c>
      <c r="F342" s="192" t="n">
        <f aca="false">G342+H342</f>
        <v>-8711</v>
      </c>
      <c r="G342" s="192" t="n">
        <v>0</v>
      </c>
      <c r="H342" s="278" t="n">
        <v>-8711</v>
      </c>
      <c r="I342" s="278"/>
      <c r="J342" s="278"/>
      <c r="K342" s="278"/>
      <c r="L342" s="278"/>
      <c r="M342" s="278" t="n">
        <f aca="false">N342+P342</f>
        <v>0</v>
      </c>
      <c r="N342" s="278"/>
      <c r="O342" s="192"/>
      <c r="P342" s="275"/>
      <c r="Q342" s="249"/>
    </row>
    <row r="343" s="230" customFormat="true" ht="13.15" hidden="false" customHeight="true" outlineLevel="0" collapsed="false">
      <c r="A343" s="375"/>
      <c r="B343" s="272"/>
      <c r="C343" s="273" t="s">
        <v>40</v>
      </c>
      <c r="D343" s="274" t="n">
        <f aca="false">D341+D342</f>
        <v>471289</v>
      </c>
      <c r="E343" s="192" t="n">
        <f aca="false">E341+E342</f>
        <v>471289</v>
      </c>
      <c r="F343" s="192" t="n">
        <f aca="false">F341+F342</f>
        <v>121289</v>
      </c>
      <c r="G343" s="192" t="n">
        <f aca="false">G341+G342</f>
        <v>1200</v>
      </c>
      <c r="H343" s="192" t="n">
        <f aca="false">H341+H342</f>
        <v>120089</v>
      </c>
      <c r="I343" s="192" t="n">
        <f aca="false">I341+I342</f>
        <v>350000</v>
      </c>
      <c r="J343" s="192" t="n">
        <f aca="false">J341+J342</f>
        <v>0</v>
      </c>
      <c r="K343" s="192" t="n">
        <f aca="false">K341+K342</f>
        <v>0</v>
      </c>
      <c r="L343" s="192" t="n">
        <f aca="false">L341+L342</f>
        <v>0</v>
      </c>
      <c r="M343" s="192" t="n">
        <f aca="false">M341+M342</f>
        <v>0</v>
      </c>
      <c r="N343" s="192" t="n">
        <f aca="false">N341+N342</f>
        <v>0</v>
      </c>
      <c r="O343" s="192" t="n">
        <f aca="false">O341+O342</f>
        <v>0</v>
      </c>
      <c r="P343" s="275" t="n">
        <f aca="false">P341+P342</f>
        <v>0</v>
      </c>
      <c r="Q343" s="249"/>
    </row>
    <row r="344" s="230" customFormat="true" ht="6" hidden="false" customHeight="true" outlineLevel="0" collapsed="false">
      <c r="A344" s="375"/>
      <c r="B344" s="276"/>
      <c r="C344" s="277"/>
      <c r="D344" s="274"/>
      <c r="E344" s="192"/>
      <c r="F344" s="192"/>
      <c r="G344" s="192"/>
      <c r="H344" s="278"/>
      <c r="I344" s="278"/>
      <c r="J344" s="278"/>
      <c r="K344" s="278"/>
      <c r="L344" s="278"/>
      <c r="M344" s="278"/>
      <c r="N344" s="278"/>
      <c r="O344" s="192"/>
      <c r="P344" s="275"/>
      <c r="Q344" s="249"/>
    </row>
    <row r="345" s="230" customFormat="true" ht="13.15" hidden="false" customHeight="true" outlineLevel="0" collapsed="false">
      <c r="A345" s="375" t="n">
        <v>85154</v>
      </c>
      <c r="B345" s="272" t="s">
        <v>305</v>
      </c>
      <c r="C345" s="273" t="s">
        <v>38</v>
      </c>
      <c r="D345" s="274" t="n">
        <f aca="false">E345+M345</f>
        <v>1430000</v>
      </c>
      <c r="E345" s="192" t="n">
        <f aca="false">F345+I345+J345+K345+L345</f>
        <v>430000</v>
      </c>
      <c r="F345" s="192" t="n">
        <f aca="false">G345+H345</f>
        <v>30000</v>
      </c>
      <c r="G345" s="192" t="n">
        <v>3000</v>
      </c>
      <c r="H345" s="278" t="n">
        <v>27000</v>
      </c>
      <c r="I345" s="278" t="n">
        <v>400000</v>
      </c>
      <c r="J345" s="278" t="n">
        <v>0</v>
      </c>
      <c r="K345" s="278" t="n">
        <v>0</v>
      </c>
      <c r="L345" s="278" t="n">
        <v>0</v>
      </c>
      <c r="M345" s="278" t="n">
        <f aca="false">N345+P345</f>
        <v>1000000</v>
      </c>
      <c r="N345" s="278" t="n">
        <v>1000000</v>
      </c>
      <c r="O345" s="192" t="n">
        <v>0</v>
      </c>
      <c r="P345" s="275" t="n">
        <v>0</v>
      </c>
      <c r="Q345" s="249"/>
    </row>
    <row r="346" s="230" customFormat="true" ht="13.15" hidden="false" customHeight="true" outlineLevel="0" collapsed="false">
      <c r="A346" s="375"/>
      <c r="B346" s="272"/>
      <c r="C346" s="273" t="s">
        <v>39</v>
      </c>
      <c r="D346" s="274" t="n">
        <f aca="false">E346+M346</f>
        <v>-4196</v>
      </c>
      <c r="E346" s="192" t="n">
        <f aca="false">F346+I346+J346+K346+L346</f>
        <v>-4196</v>
      </c>
      <c r="F346" s="192" t="n">
        <f aca="false">G346+H346</f>
        <v>-9196</v>
      </c>
      <c r="G346" s="192" t="n">
        <v>-1000</v>
      </c>
      <c r="H346" s="278" t="n">
        <f aca="false">-2622-5574</f>
        <v>-8196</v>
      </c>
      <c r="I346" s="278" t="n">
        <v>5000</v>
      </c>
      <c r="J346" s="278"/>
      <c r="K346" s="278"/>
      <c r="L346" s="278"/>
      <c r="M346" s="278" t="n">
        <f aca="false">N346+P346</f>
        <v>0</v>
      </c>
      <c r="N346" s="278"/>
      <c r="O346" s="192"/>
      <c r="P346" s="275"/>
      <c r="Q346" s="249"/>
    </row>
    <row r="347" s="230" customFormat="true" ht="13.15" hidden="false" customHeight="true" outlineLevel="0" collapsed="false">
      <c r="A347" s="375"/>
      <c r="B347" s="272"/>
      <c r="C347" s="273" t="s">
        <v>40</v>
      </c>
      <c r="D347" s="274" t="n">
        <f aca="false">D345+D346</f>
        <v>1425804</v>
      </c>
      <c r="E347" s="192" t="n">
        <f aca="false">E345+E346</f>
        <v>425804</v>
      </c>
      <c r="F347" s="192" t="n">
        <f aca="false">F345+F346</f>
        <v>20804</v>
      </c>
      <c r="G347" s="192" t="n">
        <f aca="false">G345+G346</f>
        <v>2000</v>
      </c>
      <c r="H347" s="192" t="n">
        <f aca="false">H345+H346</f>
        <v>18804</v>
      </c>
      <c r="I347" s="192" t="n">
        <f aca="false">I345+I346</f>
        <v>405000</v>
      </c>
      <c r="J347" s="192" t="n">
        <f aca="false">J345+J346</f>
        <v>0</v>
      </c>
      <c r="K347" s="192" t="n">
        <f aca="false">K345+K346</f>
        <v>0</v>
      </c>
      <c r="L347" s="192" t="n">
        <f aca="false">L345+L346</f>
        <v>0</v>
      </c>
      <c r="M347" s="192" t="n">
        <f aca="false">M345+M346</f>
        <v>1000000</v>
      </c>
      <c r="N347" s="192" t="n">
        <f aca="false">N345+N346</f>
        <v>1000000</v>
      </c>
      <c r="O347" s="192" t="n">
        <f aca="false">O345+O346</f>
        <v>0</v>
      </c>
      <c r="P347" s="275" t="n">
        <f aca="false">P345+P346</f>
        <v>0</v>
      </c>
      <c r="Q347" s="249"/>
    </row>
    <row r="348" s="230" customFormat="true" ht="12.75" hidden="true" customHeight="false" outlineLevel="0" collapsed="false">
      <c r="A348" s="375"/>
      <c r="B348" s="276"/>
      <c r="C348" s="277"/>
      <c r="D348" s="274"/>
      <c r="E348" s="192"/>
      <c r="F348" s="192"/>
      <c r="G348" s="192"/>
      <c r="H348" s="278"/>
      <c r="I348" s="278"/>
      <c r="J348" s="278"/>
      <c r="K348" s="278"/>
      <c r="L348" s="278"/>
      <c r="M348" s="278"/>
      <c r="N348" s="278"/>
      <c r="O348" s="192"/>
      <c r="P348" s="275"/>
      <c r="Q348" s="249"/>
    </row>
    <row r="349" s="230" customFormat="true" ht="13.15" hidden="true" customHeight="true" outlineLevel="0" collapsed="false">
      <c r="A349" s="375" t="n">
        <v>85156</v>
      </c>
      <c r="B349" s="272" t="s">
        <v>306</v>
      </c>
      <c r="C349" s="273" t="s">
        <v>38</v>
      </c>
      <c r="D349" s="274" t="n">
        <f aca="false">E349+M349</f>
        <v>16000</v>
      </c>
      <c r="E349" s="192" t="n">
        <f aca="false">F349+I349+J349+K349+L349</f>
        <v>16000</v>
      </c>
      <c r="F349" s="192" t="n">
        <f aca="false">G349+H349</f>
        <v>16000</v>
      </c>
      <c r="G349" s="192" t="n">
        <v>0</v>
      </c>
      <c r="H349" s="278" t="n">
        <v>16000</v>
      </c>
      <c r="I349" s="278" t="n">
        <v>0</v>
      </c>
      <c r="J349" s="278" t="n">
        <v>0</v>
      </c>
      <c r="K349" s="278" t="n">
        <v>0</v>
      </c>
      <c r="L349" s="278" t="n">
        <v>0</v>
      </c>
      <c r="M349" s="278" t="n">
        <f aca="false">N349+P349</f>
        <v>0</v>
      </c>
      <c r="N349" s="278" t="n">
        <v>0</v>
      </c>
      <c r="O349" s="192" t="n">
        <v>0</v>
      </c>
      <c r="P349" s="275" t="n">
        <v>0</v>
      </c>
      <c r="Q349" s="249"/>
    </row>
    <row r="350" s="230" customFormat="true" ht="13.15" hidden="true" customHeight="true" outlineLevel="0" collapsed="false">
      <c r="A350" s="375"/>
      <c r="B350" s="272"/>
      <c r="C350" s="273" t="s">
        <v>39</v>
      </c>
      <c r="D350" s="274" t="n">
        <f aca="false">E350+M350</f>
        <v>0</v>
      </c>
      <c r="E350" s="192" t="n">
        <f aca="false">F350+I350+J350+K350+L350</f>
        <v>0</v>
      </c>
      <c r="F350" s="192" t="n">
        <f aca="false">G350+H350</f>
        <v>0</v>
      </c>
      <c r="G350" s="192"/>
      <c r="H350" s="278"/>
      <c r="I350" s="278"/>
      <c r="J350" s="278"/>
      <c r="K350" s="278"/>
      <c r="L350" s="278"/>
      <c r="M350" s="278" t="n">
        <f aca="false">N350+P350</f>
        <v>0</v>
      </c>
      <c r="N350" s="278"/>
      <c r="O350" s="192"/>
      <c r="P350" s="275"/>
      <c r="Q350" s="249"/>
    </row>
    <row r="351" s="230" customFormat="true" ht="13.15" hidden="true" customHeight="true" outlineLevel="0" collapsed="false">
      <c r="A351" s="375"/>
      <c r="B351" s="272"/>
      <c r="C351" s="273" t="s">
        <v>40</v>
      </c>
      <c r="D351" s="274" t="n">
        <f aca="false">D349+D350</f>
        <v>16000</v>
      </c>
      <c r="E351" s="192" t="n">
        <f aca="false">E349+E350</f>
        <v>16000</v>
      </c>
      <c r="F351" s="192" t="n">
        <f aca="false">F349+F350</f>
        <v>16000</v>
      </c>
      <c r="G351" s="192" t="n">
        <f aca="false">G349+G350</f>
        <v>0</v>
      </c>
      <c r="H351" s="192" t="n">
        <f aca="false">H349+H350</f>
        <v>16000</v>
      </c>
      <c r="I351" s="192" t="n">
        <f aca="false">I349+I350</f>
        <v>0</v>
      </c>
      <c r="J351" s="192" t="n">
        <f aca="false">J349+J350</f>
        <v>0</v>
      </c>
      <c r="K351" s="192" t="n">
        <f aca="false">K349+K350</f>
        <v>0</v>
      </c>
      <c r="L351" s="192" t="n">
        <f aca="false">L349+L350</f>
        <v>0</v>
      </c>
      <c r="M351" s="192" t="n">
        <f aca="false">M349+M350</f>
        <v>0</v>
      </c>
      <c r="N351" s="192" t="n">
        <f aca="false">N349+N350</f>
        <v>0</v>
      </c>
      <c r="O351" s="192" t="n">
        <f aca="false">O349+O350</f>
        <v>0</v>
      </c>
      <c r="P351" s="275" t="n">
        <f aca="false">P349+P350</f>
        <v>0</v>
      </c>
      <c r="Q351" s="249"/>
    </row>
    <row r="352" s="230" customFormat="true" ht="6" hidden="false" customHeight="true" outlineLevel="0" collapsed="false">
      <c r="A352" s="375"/>
      <c r="B352" s="272"/>
      <c r="C352" s="277"/>
      <c r="D352" s="274"/>
      <c r="E352" s="192"/>
      <c r="F352" s="192"/>
      <c r="G352" s="192"/>
      <c r="H352" s="192"/>
      <c r="I352" s="192"/>
      <c r="J352" s="192"/>
      <c r="K352" s="192"/>
      <c r="L352" s="192"/>
      <c r="M352" s="192"/>
      <c r="N352" s="192"/>
      <c r="O352" s="192"/>
      <c r="P352" s="275"/>
      <c r="Q352" s="249"/>
    </row>
    <row r="353" s="230" customFormat="true" ht="13.15" hidden="false" customHeight="true" outlineLevel="0" collapsed="false">
      <c r="A353" s="375" t="n">
        <v>85157</v>
      </c>
      <c r="B353" s="272" t="s">
        <v>168</v>
      </c>
      <c r="C353" s="273" t="s">
        <v>38</v>
      </c>
      <c r="D353" s="274" t="n">
        <f aca="false">E353+M353</f>
        <v>41082</v>
      </c>
      <c r="E353" s="192" t="n">
        <f aca="false">F353+I353+J353+K353+L353</f>
        <v>41082</v>
      </c>
      <c r="F353" s="192" t="n">
        <f aca="false">G353+H353</f>
        <v>41082</v>
      </c>
      <c r="G353" s="192" t="n">
        <v>25082</v>
      </c>
      <c r="H353" s="278" t="n">
        <v>16000</v>
      </c>
      <c r="I353" s="278" t="n">
        <v>0</v>
      </c>
      <c r="J353" s="278" t="n">
        <v>0</v>
      </c>
      <c r="K353" s="278" t="n">
        <v>0</v>
      </c>
      <c r="L353" s="278" t="n">
        <v>0</v>
      </c>
      <c r="M353" s="278" t="n">
        <v>0</v>
      </c>
      <c r="N353" s="278" t="n">
        <v>0</v>
      </c>
      <c r="O353" s="192" t="n">
        <v>0</v>
      </c>
      <c r="P353" s="275" t="n">
        <v>0</v>
      </c>
      <c r="Q353" s="249"/>
    </row>
    <row r="354" s="230" customFormat="true" ht="13.15" hidden="false" customHeight="true" outlineLevel="0" collapsed="false">
      <c r="A354" s="375"/>
      <c r="B354" s="272"/>
      <c r="C354" s="273" t="s">
        <v>39</v>
      </c>
      <c r="D354" s="274" t="n">
        <f aca="false">E354+M354</f>
        <v>-4059</v>
      </c>
      <c r="E354" s="192" t="n">
        <f aca="false">F354+I354+J354+K354+L354</f>
        <v>-4059</v>
      </c>
      <c r="F354" s="192" t="n">
        <f aca="false">G354+H354</f>
        <v>-4059</v>
      </c>
      <c r="G354" s="195" t="n">
        <f aca="false">-1964-338-48</f>
        <v>-2350</v>
      </c>
      <c r="H354" s="281" t="n">
        <v>-1709</v>
      </c>
      <c r="I354" s="281"/>
      <c r="J354" s="281"/>
      <c r="K354" s="281"/>
      <c r="L354" s="281"/>
      <c r="M354" s="278" t="n">
        <f aca="false">N354+P354</f>
        <v>0</v>
      </c>
      <c r="N354" s="281"/>
      <c r="O354" s="195"/>
      <c r="P354" s="282"/>
      <c r="Q354" s="249"/>
    </row>
    <row r="355" s="230" customFormat="true" ht="13.15" hidden="false" customHeight="true" outlineLevel="0" collapsed="false">
      <c r="A355" s="375"/>
      <c r="B355" s="272"/>
      <c r="C355" s="277" t="s">
        <v>40</v>
      </c>
      <c r="D355" s="274" t="n">
        <f aca="false">D353+D354</f>
        <v>37023</v>
      </c>
      <c r="E355" s="192" t="n">
        <f aca="false">E353+E354</f>
        <v>37023</v>
      </c>
      <c r="F355" s="192" t="n">
        <f aca="false">F353+F354</f>
        <v>37023</v>
      </c>
      <c r="G355" s="192" t="n">
        <f aca="false">G353+G354</f>
        <v>22732</v>
      </c>
      <c r="H355" s="192" t="n">
        <f aca="false">H353+H354</f>
        <v>14291</v>
      </c>
      <c r="I355" s="192" t="n">
        <f aca="false">I353+I354</f>
        <v>0</v>
      </c>
      <c r="J355" s="192" t="n">
        <f aca="false">J353+J354</f>
        <v>0</v>
      </c>
      <c r="K355" s="192" t="n">
        <f aca="false">K353+K354</f>
        <v>0</v>
      </c>
      <c r="L355" s="192" t="n">
        <f aca="false">L353+L354</f>
        <v>0</v>
      </c>
      <c r="M355" s="192" t="n">
        <f aca="false">M353+M354</f>
        <v>0</v>
      </c>
      <c r="N355" s="192" t="n">
        <f aca="false">N353+N354</f>
        <v>0</v>
      </c>
      <c r="O355" s="192" t="n">
        <f aca="false">O353+O354</f>
        <v>0</v>
      </c>
      <c r="P355" s="275" t="n">
        <f aca="false">P353+P354</f>
        <v>0</v>
      </c>
      <c r="Q355" s="249"/>
    </row>
    <row r="356" s="230" customFormat="true" ht="6" hidden="false" customHeight="true" outlineLevel="0" collapsed="false">
      <c r="A356" s="375"/>
      <c r="B356" s="276"/>
      <c r="C356" s="277"/>
      <c r="D356" s="274"/>
      <c r="E356" s="278"/>
      <c r="F356" s="278"/>
      <c r="G356" s="278"/>
      <c r="H356" s="278"/>
      <c r="I356" s="278"/>
      <c r="J356" s="278"/>
      <c r="K356" s="278"/>
      <c r="L356" s="278"/>
      <c r="M356" s="278"/>
      <c r="N356" s="278"/>
      <c r="O356" s="278"/>
      <c r="P356" s="328"/>
      <c r="Q356" s="249"/>
    </row>
    <row r="357" s="230" customFormat="true" ht="13.15" hidden="false" customHeight="true" outlineLevel="0" collapsed="false">
      <c r="A357" s="375" t="n">
        <v>85195</v>
      </c>
      <c r="B357" s="272" t="s">
        <v>137</v>
      </c>
      <c r="C357" s="273" t="s">
        <v>38</v>
      </c>
      <c r="D357" s="274" t="n">
        <f aca="false">E357+M357</f>
        <v>29628328</v>
      </c>
      <c r="E357" s="192" t="n">
        <f aca="false">F357+I357+J357+K357+L357</f>
        <v>723328</v>
      </c>
      <c r="F357" s="192" t="n">
        <f aca="false">G357+H357</f>
        <v>202000</v>
      </c>
      <c r="G357" s="192" t="n">
        <v>0</v>
      </c>
      <c r="H357" s="278" t="n">
        <v>202000</v>
      </c>
      <c r="I357" s="278" t="n">
        <v>0</v>
      </c>
      <c r="J357" s="278" t="n">
        <v>0</v>
      </c>
      <c r="K357" s="278" t="n">
        <v>521328</v>
      </c>
      <c r="L357" s="278" t="n">
        <v>0</v>
      </c>
      <c r="M357" s="278" t="n">
        <f aca="false">N357+P357</f>
        <v>28905000</v>
      </c>
      <c r="N357" s="278" t="n">
        <v>5000</v>
      </c>
      <c r="O357" s="192" t="n">
        <v>5000</v>
      </c>
      <c r="P357" s="275" t="n">
        <v>28900000</v>
      </c>
      <c r="Q357" s="249"/>
    </row>
    <row r="358" s="230" customFormat="true" ht="13.15" hidden="false" customHeight="true" outlineLevel="0" collapsed="false">
      <c r="A358" s="375"/>
      <c r="B358" s="272"/>
      <c r="C358" s="273" t="s">
        <v>39</v>
      </c>
      <c r="D358" s="274" t="n">
        <f aca="false">E358+M358</f>
        <v>12105182</v>
      </c>
      <c r="E358" s="192" t="n">
        <f aca="false">F358+I358+J358+K358+L358</f>
        <v>-194818</v>
      </c>
      <c r="F358" s="192" t="n">
        <f aca="false">G358+H358</f>
        <v>-81537</v>
      </c>
      <c r="G358" s="195"/>
      <c r="H358" s="281" t="n">
        <f aca="false">-750-80787</f>
        <v>-81537</v>
      </c>
      <c r="I358" s="281"/>
      <c r="J358" s="281"/>
      <c r="K358" s="281" t="n">
        <f aca="false">-111011-2270</f>
        <v>-113281</v>
      </c>
      <c r="L358" s="281"/>
      <c r="M358" s="278" t="n">
        <f aca="false">N358+P358</f>
        <v>12300000</v>
      </c>
      <c r="N358" s="281"/>
      <c r="O358" s="195"/>
      <c r="P358" s="282" t="n">
        <v>12300000</v>
      </c>
      <c r="Q358" s="249"/>
    </row>
    <row r="359" s="230" customFormat="true" ht="13.15" hidden="false" customHeight="true" outlineLevel="0" collapsed="false">
      <c r="A359" s="375"/>
      <c r="B359" s="272"/>
      <c r="C359" s="277" t="s">
        <v>40</v>
      </c>
      <c r="D359" s="274" t="n">
        <f aca="false">D357+D358</f>
        <v>41733510</v>
      </c>
      <c r="E359" s="192" t="n">
        <f aca="false">E357+E358</f>
        <v>528510</v>
      </c>
      <c r="F359" s="192" t="n">
        <f aca="false">F357+F358</f>
        <v>120463</v>
      </c>
      <c r="G359" s="192" t="n">
        <f aca="false">G357+G358</f>
        <v>0</v>
      </c>
      <c r="H359" s="192" t="n">
        <f aca="false">H357+H358</f>
        <v>120463</v>
      </c>
      <c r="I359" s="192" t="n">
        <f aca="false">I357+I358</f>
        <v>0</v>
      </c>
      <c r="J359" s="192" t="n">
        <f aca="false">J357+J358</f>
        <v>0</v>
      </c>
      <c r="K359" s="192" t="n">
        <f aca="false">K357+K358</f>
        <v>408047</v>
      </c>
      <c r="L359" s="192" t="n">
        <f aca="false">L357+L358</f>
        <v>0</v>
      </c>
      <c r="M359" s="192" t="n">
        <f aca="false">M357+M358</f>
        <v>41205000</v>
      </c>
      <c r="N359" s="192" t="n">
        <f aca="false">N357+N358</f>
        <v>5000</v>
      </c>
      <c r="O359" s="192" t="n">
        <f aca="false">O357+O358</f>
        <v>5000</v>
      </c>
      <c r="P359" s="275" t="n">
        <f aca="false">P357+P358</f>
        <v>41200000</v>
      </c>
      <c r="Q359" s="249"/>
    </row>
    <row r="360" s="230" customFormat="true" ht="6" hidden="false" customHeight="true" outlineLevel="0" collapsed="false">
      <c r="A360" s="376"/>
      <c r="B360" s="284"/>
      <c r="C360" s="273"/>
      <c r="D360" s="283"/>
      <c r="E360" s="195"/>
      <c r="F360" s="195"/>
      <c r="G360" s="195"/>
      <c r="H360" s="281"/>
      <c r="I360" s="281"/>
      <c r="J360" s="281"/>
      <c r="K360" s="281"/>
      <c r="L360" s="281"/>
      <c r="M360" s="281"/>
      <c r="N360" s="281"/>
      <c r="O360" s="195"/>
      <c r="P360" s="282"/>
      <c r="Q360" s="249"/>
    </row>
    <row r="361" s="304" customFormat="true" ht="13.9" hidden="false" customHeight="true" outlineLevel="0" collapsed="false">
      <c r="A361" s="377" t="n">
        <v>852</v>
      </c>
      <c r="B361" s="251" t="s">
        <v>76</v>
      </c>
      <c r="C361" s="252" t="s">
        <v>38</v>
      </c>
      <c r="D361" s="253" t="n">
        <f aca="false">D365+D369+D373+D381+D377</f>
        <v>27598651</v>
      </c>
      <c r="E361" s="350" t="n">
        <f aca="false">E365+E369+E373+E381+E377</f>
        <v>27293651</v>
      </c>
      <c r="F361" s="350" t="n">
        <f aca="false">F365+F369+F373+F381+F377</f>
        <v>2908728</v>
      </c>
      <c r="G361" s="350" t="n">
        <f aca="false">G365+G369+G373+G381+G377</f>
        <v>2136989</v>
      </c>
      <c r="H361" s="350" t="n">
        <f aca="false">H365+H369+H373+H381+H377</f>
        <v>771739</v>
      </c>
      <c r="I361" s="350" t="n">
        <f aca="false">I365+I369+I373+I381+I377</f>
        <v>870000</v>
      </c>
      <c r="J361" s="350" t="n">
        <f aca="false">J365+J369+J373+J381+J377</f>
        <v>46818</v>
      </c>
      <c r="K361" s="350" t="n">
        <f aca="false">K365+K369+K373+K381+K377</f>
        <v>23468105</v>
      </c>
      <c r="L361" s="350" t="n">
        <f aca="false">L365+L369+L373+L381+L377</f>
        <v>0</v>
      </c>
      <c r="M361" s="350" t="n">
        <f aca="false">M365+M369+M373+M381+M377</f>
        <v>305000</v>
      </c>
      <c r="N361" s="350" t="n">
        <f aca="false">N365+N369+N373+N381+N377</f>
        <v>305000</v>
      </c>
      <c r="O361" s="350" t="n">
        <f aca="false">O365+O369+O373+O381+O377</f>
        <v>270000</v>
      </c>
      <c r="P361" s="351" t="n">
        <f aca="false">P365+P369+P373+P381+P377</f>
        <v>0</v>
      </c>
      <c r="Q361" s="303"/>
    </row>
    <row r="362" s="304" customFormat="true" ht="13.9" hidden="false" customHeight="true" outlineLevel="0" collapsed="false">
      <c r="A362" s="377"/>
      <c r="B362" s="251"/>
      <c r="C362" s="258" t="s">
        <v>39</v>
      </c>
      <c r="D362" s="259" t="n">
        <f aca="false">D366+D370+D374+D382+D378</f>
        <v>-1559437</v>
      </c>
      <c r="E362" s="309" t="n">
        <f aca="false">E366+E370+E374+E382+E378</f>
        <v>-1577998</v>
      </c>
      <c r="F362" s="309" t="n">
        <f aca="false">F366+F370+F374+F382+F378</f>
        <v>0</v>
      </c>
      <c r="G362" s="309" t="n">
        <f aca="false">G366+G370+G374+G382+G378</f>
        <v>0</v>
      </c>
      <c r="H362" s="309" t="n">
        <f aca="false">H366+H370+H374+H382+H378</f>
        <v>0</v>
      </c>
      <c r="I362" s="309" t="n">
        <f aca="false">I366+I370+I374+I382+I378</f>
        <v>0</v>
      </c>
      <c r="J362" s="309" t="n">
        <f aca="false">J366+J370+J374+J382+J378</f>
        <v>0</v>
      </c>
      <c r="K362" s="309" t="n">
        <f aca="false">K366+K370+K374+K382+K378</f>
        <v>-1577998</v>
      </c>
      <c r="L362" s="309" t="n">
        <f aca="false">L366+L370+L374+L382+L378</f>
        <v>0</v>
      </c>
      <c r="M362" s="309" t="n">
        <f aca="false">M366+M370+M374+M382+M378</f>
        <v>18561</v>
      </c>
      <c r="N362" s="309" t="n">
        <f aca="false">N366+N370+N374+N382+N378</f>
        <v>18561</v>
      </c>
      <c r="O362" s="309" t="n">
        <f aca="false">O366+O370+O374+O382+O378</f>
        <v>18561</v>
      </c>
      <c r="P362" s="353" t="n">
        <f aca="false">P366+P370+P374+P382+P378</f>
        <v>0</v>
      </c>
      <c r="Q362" s="303"/>
    </row>
    <row r="363" s="304" customFormat="true" ht="14.45" hidden="false" customHeight="true" outlineLevel="0" collapsed="false">
      <c r="A363" s="377"/>
      <c r="B363" s="251"/>
      <c r="C363" s="262" t="s">
        <v>40</v>
      </c>
      <c r="D363" s="263" t="n">
        <f aca="false">D361+D362</f>
        <v>26039214</v>
      </c>
      <c r="E363" s="354" t="n">
        <f aca="false">E361+E362</f>
        <v>25715653</v>
      </c>
      <c r="F363" s="354" t="n">
        <f aca="false">F361+F362</f>
        <v>2908728</v>
      </c>
      <c r="G363" s="354" t="n">
        <f aca="false">G361+G362</f>
        <v>2136989</v>
      </c>
      <c r="H363" s="354" t="n">
        <f aca="false">H361+H362</f>
        <v>771739</v>
      </c>
      <c r="I363" s="354" t="n">
        <f aca="false">I361+I362</f>
        <v>870000</v>
      </c>
      <c r="J363" s="354" t="n">
        <f aca="false">J361+J362</f>
        <v>46818</v>
      </c>
      <c r="K363" s="354" t="n">
        <f aca="false">K361+K362</f>
        <v>21890107</v>
      </c>
      <c r="L363" s="354" t="n">
        <f aca="false">L361+L362</f>
        <v>0</v>
      </c>
      <c r="M363" s="354" t="n">
        <f aca="false">M361+M362</f>
        <v>323561</v>
      </c>
      <c r="N363" s="354" t="n">
        <f aca="false">N361+N362</f>
        <v>323561</v>
      </c>
      <c r="O363" s="354" t="n">
        <f aca="false">O361+O362</f>
        <v>288561</v>
      </c>
      <c r="P363" s="355" t="n">
        <f aca="false">P361+P362</f>
        <v>0</v>
      </c>
      <c r="Q363" s="303"/>
    </row>
    <row r="364" s="304" customFormat="true" ht="6" hidden="false" customHeight="true" outlineLevel="0" collapsed="false">
      <c r="A364" s="378"/>
      <c r="B364" s="379"/>
      <c r="C364" s="380"/>
      <c r="D364" s="299"/>
      <c r="E364" s="300"/>
      <c r="F364" s="300"/>
      <c r="G364" s="300"/>
      <c r="H364" s="300"/>
      <c r="I364" s="300"/>
      <c r="J364" s="300"/>
      <c r="K364" s="300"/>
      <c r="L364" s="300"/>
      <c r="M364" s="300"/>
      <c r="N364" s="300"/>
      <c r="O364" s="300"/>
      <c r="P364" s="381"/>
      <c r="Q364" s="303"/>
    </row>
    <row r="365" s="230" customFormat="true" ht="13.15" hidden="false" customHeight="true" outlineLevel="0" collapsed="false">
      <c r="A365" s="375" t="n">
        <v>85203</v>
      </c>
      <c r="B365" s="272" t="s">
        <v>307</v>
      </c>
      <c r="C365" s="273" t="s">
        <v>38</v>
      </c>
      <c r="D365" s="274" t="n">
        <f aca="false">E365+M365</f>
        <v>2275053</v>
      </c>
      <c r="E365" s="278" t="n">
        <f aca="false">F365+I365+J365+K365+L365</f>
        <v>2246418</v>
      </c>
      <c r="F365" s="278" t="n">
        <f aca="false">G365+H365</f>
        <v>0</v>
      </c>
      <c r="G365" s="278" t="n">
        <v>0</v>
      </c>
      <c r="H365" s="278" t="n">
        <v>0</v>
      </c>
      <c r="I365" s="278" t="n">
        <v>0</v>
      </c>
      <c r="J365" s="278" t="n">
        <v>0</v>
      </c>
      <c r="K365" s="278" t="n">
        <v>2246418</v>
      </c>
      <c r="L365" s="278" t="n">
        <v>0</v>
      </c>
      <c r="M365" s="278" t="n">
        <f aca="false">N365+P365</f>
        <v>28635</v>
      </c>
      <c r="N365" s="278" t="n">
        <v>28635</v>
      </c>
      <c r="O365" s="278" t="n">
        <v>28635</v>
      </c>
      <c r="P365" s="328" t="n">
        <v>0</v>
      </c>
      <c r="Q365" s="249"/>
    </row>
    <row r="366" s="230" customFormat="true" ht="13.15" hidden="false" customHeight="true" outlineLevel="0" collapsed="false">
      <c r="A366" s="375"/>
      <c r="B366" s="272"/>
      <c r="C366" s="273" t="s">
        <v>39</v>
      </c>
      <c r="D366" s="274" t="n">
        <f aca="false">E366+M366</f>
        <v>42117</v>
      </c>
      <c r="E366" s="278" t="n">
        <f aca="false">F366+I366+J366+K366+L366</f>
        <v>42117</v>
      </c>
      <c r="F366" s="278" t="n">
        <f aca="false">G366+H366</f>
        <v>0</v>
      </c>
      <c r="G366" s="326"/>
      <c r="H366" s="326"/>
      <c r="I366" s="326"/>
      <c r="J366" s="326"/>
      <c r="K366" s="326" t="n">
        <v>42117</v>
      </c>
      <c r="L366" s="326"/>
      <c r="M366" s="278" t="n">
        <f aca="false">N366+P366</f>
        <v>0</v>
      </c>
      <c r="N366" s="326"/>
      <c r="O366" s="326"/>
      <c r="P366" s="356"/>
      <c r="Q366" s="249"/>
    </row>
    <row r="367" s="230" customFormat="true" ht="13.15" hidden="false" customHeight="true" outlineLevel="0" collapsed="false">
      <c r="A367" s="375"/>
      <c r="B367" s="272"/>
      <c r="C367" s="273" t="s">
        <v>40</v>
      </c>
      <c r="D367" s="274" t="n">
        <f aca="false">D365+D366</f>
        <v>2317170</v>
      </c>
      <c r="E367" s="278" t="n">
        <f aca="false">E365+E366</f>
        <v>2288535</v>
      </c>
      <c r="F367" s="278" t="n">
        <f aca="false">F365+F366</f>
        <v>0</v>
      </c>
      <c r="G367" s="278" t="n">
        <f aca="false">G365+G366</f>
        <v>0</v>
      </c>
      <c r="H367" s="278" t="n">
        <f aca="false">H365+H366</f>
        <v>0</v>
      </c>
      <c r="I367" s="278" t="n">
        <f aca="false">I365+I366</f>
        <v>0</v>
      </c>
      <c r="J367" s="278" t="n">
        <f aca="false">J365+J366</f>
        <v>0</v>
      </c>
      <c r="K367" s="278" t="n">
        <f aca="false">K365+K366</f>
        <v>2288535</v>
      </c>
      <c r="L367" s="278" t="n">
        <f aca="false">L365+L366</f>
        <v>0</v>
      </c>
      <c r="M367" s="278" t="n">
        <f aca="false">M365+M366</f>
        <v>28635</v>
      </c>
      <c r="N367" s="278" t="n">
        <f aca="false">N365+N366</f>
        <v>28635</v>
      </c>
      <c r="O367" s="278" t="n">
        <f aca="false">O365+O366</f>
        <v>28635</v>
      </c>
      <c r="P367" s="328" t="n">
        <f aca="false">P365+P366</f>
        <v>0</v>
      </c>
      <c r="Q367" s="249"/>
    </row>
    <row r="368" s="304" customFormat="true" ht="6" hidden="true" customHeight="true" outlineLevel="0" collapsed="false">
      <c r="A368" s="382"/>
      <c r="B368" s="383"/>
      <c r="C368" s="258"/>
      <c r="D368" s="259"/>
      <c r="E368" s="300"/>
      <c r="F368" s="300"/>
      <c r="G368" s="300"/>
      <c r="H368" s="300"/>
      <c r="I368" s="300"/>
      <c r="J368" s="300"/>
      <c r="K368" s="300"/>
      <c r="L368" s="300"/>
      <c r="M368" s="300"/>
      <c r="N368" s="300"/>
      <c r="O368" s="300"/>
      <c r="P368" s="381"/>
      <c r="Q368" s="303"/>
    </row>
    <row r="369" s="230" customFormat="true" ht="13.15" hidden="true" customHeight="true" outlineLevel="0" collapsed="false">
      <c r="A369" s="375" t="n">
        <v>85205</v>
      </c>
      <c r="B369" s="272" t="s">
        <v>308</v>
      </c>
      <c r="C369" s="273" t="s">
        <v>38</v>
      </c>
      <c r="D369" s="274" t="n">
        <f aca="false">E369+M369</f>
        <v>454000</v>
      </c>
      <c r="E369" s="192" t="n">
        <f aca="false">F369+I369+J369+K369+L369</f>
        <v>454000</v>
      </c>
      <c r="F369" s="192" t="n">
        <f aca="false">G369+H369</f>
        <v>384000</v>
      </c>
      <c r="G369" s="192" t="n">
        <v>168700</v>
      </c>
      <c r="H369" s="278" t="n">
        <v>215300</v>
      </c>
      <c r="I369" s="278" t="n">
        <v>70000</v>
      </c>
      <c r="J369" s="278" t="n">
        <v>0</v>
      </c>
      <c r="K369" s="278" t="n">
        <v>0</v>
      </c>
      <c r="L369" s="278" t="n">
        <v>0</v>
      </c>
      <c r="M369" s="278" t="n">
        <f aca="false">N369+P369</f>
        <v>0</v>
      </c>
      <c r="N369" s="278" t="n">
        <v>0</v>
      </c>
      <c r="O369" s="192" t="n">
        <v>0</v>
      </c>
      <c r="P369" s="275" t="n">
        <v>0</v>
      </c>
      <c r="Q369" s="249"/>
    </row>
    <row r="370" s="230" customFormat="true" ht="13.15" hidden="true" customHeight="true" outlineLevel="0" collapsed="false">
      <c r="A370" s="375"/>
      <c r="B370" s="272"/>
      <c r="C370" s="273" t="s">
        <v>39</v>
      </c>
      <c r="D370" s="274" t="n">
        <f aca="false">E370+M370</f>
        <v>0</v>
      </c>
      <c r="E370" s="192" t="n">
        <f aca="false">F370+I370+J370+K370+L370</f>
        <v>0</v>
      </c>
      <c r="F370" s="192" t="n">
        <f aca="false">G370+H370</f>
        <v>0</v>
      </c>
      <c r="G370" s="192"/>
      <c r="H370" s="278"/>
      <c r="I370" s="278"/>
      <c r="J370" s="278"/>
      <c r="K370" s="278"/>
      <c r="L370" s="278"/>
      <c r="M370" s="278" t="n">
        <f aca="false">N370+P370</f>
        <v>0</v>
      </c>
      <c r="N370" s="278"/>
      <c r="O370" s="192"/>
      <c r="P370" s="275"/>
      <c r="Q370" s="249"/>
    </row>
    <row r="371" s="230" customFormat="true" ht="13.15" hidden="true" customHeight="true" outlineLevel="0" collapsed="false">
      <c r="A371" s="375"/>
      <c r="B371" s="272"/>
      <c r="C371" s="273" t="s">
        <v>40</v>
      </c>
      <c r="D371" s="274" t="n">
        <f aca="false">D369+D370</f>
        <v>454000</v>
      </c>
      <c r="E371" s="192" t="n">
        <f aca="false">E369+E370</f>
        <v>454000</v>
      </c>
      <c r="F371" s="192" t="n">
        <f aca="false">F369+F370</f>
        <v>384000</v>
      </c>
      <c r="G371" s="192" t="n">
        <f aca="false">G369+G370</f>
        <v>168700</v>
      </c>
      <c r="H371" s="192" t="n">
        <f aca="false">H369+H370</f>
        <v>215300</v>
      </c>
      <c r="I371" s="192" t="n">
        <f aca="false">I369+I370</f>
        <v>70000</v>
      </c>
      <c r="J371" s="192" t="n">
        <f aca="false">J369+J370</f>
        <v>0</v>
      </c>
      <c r="K371" s="192" t="n">
        <f aca="false">K369+K370</f>
        <v>0</v>
      </c>
      <c r="L371" s="192" t="n">
        <f aca="false">L369+L370</f>
        <v>0</v>
      </c>
      <c r="M371" s="192" t="n">
        <f aca="false">M369+M370</f>
        <v>0</v>
      </c>
      <c r="N371" s="192" t="n">
        <f aca="false">N369+N370</f>
        <v>0</v>
      </c>
      <c r="O371" s="192" t="n">
        <f aca="false">O369+O370</f>
        <v>0</v>
      </c>
      <c r="P371" s="275" t="n">
        <f aca="false">P369+P370</f>
        <v>0</v>
      </c>
      <c r="Q371" s="249"/>
    </row>
    <row r="372" s="230" customFormat="true" ht="4.15" hidden="true" customHeight="true" outlineLevel="0" collapsed="false">
      <c r="A372" s="375"/>
      <c r="B372" s="276"/>
      <c r="C372" s="277"/>
      <c r="D372" s="274"/>
      <c r="E372" s="192"/>
      <c r="F372" s="192"/>
      <c r="G372" s="192"/>
      <c r="H372" s="278"/>
      <c r="I372" s="278"/>
      <c r="J372" s="278"/>
      <c r="K372" s="278"/>
      <c r="L372" s="278"/>
      <c r="M372" s="278"/>
      <c r="N372" s="278"/>
      <c r="O372" s="192"/>
      <c r="P372" s="275"/>
      <c r="Q372" s="249"/>
    </row>
    <row r="373" s="230" customFormat="true" ht="13.15" hidden="true" customHeight="true" outlineLevel="0" collapsed="false">
      <c r="A373" s="375" t="n">
        <v>85217</v>
      </c>
      <c r="B373" s="272" t="s">
        <v>309</v>
      </c>
      <c r="C373" s="273" t="s">
        <v>38</v>
      </c>
      <c r="D373" s="274" t="n">
        <f aca="false">E373+M373</f>
        <v>2426546</v>
      </c>
      <c r="E373" s="278" t="n">
        <f aca="false">F373+I373+J373+K373+L373</f>
        <v>2391546</v>
      </c>
      <c r="F373" s="278" t="n">
        <f aca="false">G373+H373</f>
        <v>2389728</v>
      </c>
      <c r="G373" s="278" t="n">
        <v>1961289</v>
      </c>
      <c r="H373" s="278" t="n">
        <v>428439</v>
      </c>
      <c r="I373" s="278" t="n">
        <v>0</v>
      </c>
      <c r="J373" s="278" t="n">
        <v>1818</v>
      </c>
      <c r="K373" s="278" t="n">
        <v>0</v>
      </c>
      <c r="L373" s="278" t="n">
        <v>0</v>
      </c>
      <c r="M373" s="278" t="n">
        <f aca="false">N373+P373</f>
        <v>35000</v>
      </c>
      <c r="N373" s="278" t="n">
        <v>35000</v>
      </c>
      <c r="O373" s="278" t="n">
        <v>0</v>
      </c>
      <c r="P373" s="328" t="n">
        <v>0</v>
      </c>
      <c r="Q373" s="249"/>
    </row>
    <row r="374" s="230" customFormat="true" ht="13.15" hidden="true" customHeight="true" outlineLevel="0" collapsed="false">
      <c r="A374" s="375"/>
      <c r="B374" s="272"/>
      <c r="C374" s="273" t="s">
        <v>39</v>
      </c>
      <c r="D374" s="274" t="n">
        <f aca="false">E374+M374</f>
        <v>0</v>
      </c>
      <c r="E374" s="278" t="n">
        <f aca="false">F374+I374+J374+K374+L374</f>
        <v>0</v>
      </c>
      <c r="F374" s="278" t="n">
        <f aca="false">G374+H374</f>
        <v>0</v>
      </c>
      <c r="G374" s="278"/>
      <c r="H374" s="278"/>
      <c r="I374" s="278"/>
      <c r="J374" s="278"/>
      <c r="K374" s="278"/>
      <c r="L374" s="278"/>
      <c r="M374" s="278" t="n">
        <f aca="false">N374+P374</f>
        <v>0</v>
      </c>
      <c r="N374" s="278"/>
      <c r="O374" s="278"/>
      <c r="P374" s="328"/>
      <c r="Q374" s="249"/>
    </row>
    <row r="375" s="230" customFormat="true" ht="13.15" hidden="true" customHeight="true" outlineLevel="0" collapsed="false">
      <c r="A375" s="375"/>
      <c r="B375" s="272"/>
      <c r="C375" s="277" t="s">
        <v>40</v>
      </c>
      <c r="D375" s="274" t="n">
        <f aca="false">D373+D374</f>
        <v>2426546</v>
      </c>
      <c r="E375" s="278" t="n">
        <f aca="false">E373+E374</f>
        <v>2391546</v>
      </c>
      <c r="F375" s="278" t="n">
        <f aca="false">F373+F374</f>
        <v>2389728</v>
      </c>
      <c r="G375" s="278" t="n">
        <f aca="false">G373+G374</f>
        <v>1961289</v>
      </c>
      <c r="H375" s="278" t="n">
        <f aca="false">H373+H374</f>
        <v>428439</v>
      </c>
      <c r="I375" s="278" t="n">
        <f aca="false">I373+I374</f>
        <v>0</v>
      </c>
      <c r="J375" s="278" t="n">
        <f aca="false">J373+J374</f>
        <v>1818</v>
      </c>
      <c r="K375" s="278" t="n">
        <f aca="false">K373+K374</f>
        <v>0</v>
      </c>
      <c r="L375" s="278" t="n">
        <f aca="false">L373+L374</f>
        <v>0</v>
      </c>
      <c r="M375" s="278" t="n">
        <f aca="false">M373+M374</f>
        <v>35000</v>
      </c>
      <c r="N375" s="278" t="n">
        <f aca="false">N373+N374</f>
        <v>35000</v>
      </c>
      <c r="O375" s="278" t="n">
        <f aca="false">O373+O374</f>
        <v>0</v>
      </c>
      <c r="P375" s="328" t="n">
        <f aca="false">P373+P374</f>
        <v>0</v>
      </c>
      <c r="Q375" s="249"/>
    </row>
    <row r="376" s="230" customFormat="true" ht="6" hidden="false" customHeight="true" outlineLevel="0" collapsed="false">
      <c r="A376" s="376"/>
      <c r="B376" s="280"/>
      <c r="C376" s="273"/>
      <c r="D376" s="274"/>
      <c r="E376" s="278"/>
      <c r="F376" s="278"/>
      <c r="G376" s="278"/>
      <c r="H376" s="278"/>
      <c r="I376" s="278"/>
      <c r="J376" s="278"/>
      <c r="K376" s="278"/>
      <c r="L376" s="278"/>
      <c r="M376" s="278"/>
      <c r="N376" s="278"/>
      <c r="O376" s="278"/>
      <c r="P376" s="328"/>
      <c r="Q376" s="249"/>
    </row>
    <row r="377" s="230" customFormat="true" ht="13.15" hidden="false" customHeight="true" outlineLevel="0" collapsed="false">
      <c r="A377" s="375" t="n">
        <v>85228</v>
      </c>
      <c r="B377" s="272" t="s">
        <v>310</v>
      </c>
      <c r="C377" s="273" t="s">
        <v>38</v>
      </c>
      <c r="D377" s="274" t="n">
        <f aca="false">E377+M377</f>
        <v>185445</v>
      </c>
      <c r="E377" s="278" t="n">
        <f aca="false">F377+I377+J377+K377+L377</f>
        <v>180000</v>
      </c>
      <c r="F377" s="278" t="n">
        <f aca="false">G377+H377</f>
        <v>0</v>
      </c>
      <c r="G377" s="278" t="n">
        <v>0</v>
      </c>
      <c r="H377" s="278" t="n">
        <v>0</v>
      </c>
      <c r="I377" s="278" t="n">
        <v>0</v>
      </c>
      <c r="J377" s="278" t="n">
        <v>0</v>
      </c>
      <c r="K377" s="278" t="n">
        <v>180000</v>
      </c>
      <c r="L377" s="278" t="n">
        <v>0</v>
      </c>
      <c r="M377" s="278" t="n">
        <f aca="false">N377+P377</f>
        <v>5445</v>
      </c>
      <c r="N377" s="278" t="n">
        <v>5445</v>
      </c>
      <c r="O377" s="278" t="n">
        <v>5445</v>
      </c>
      <c r="P377" s="328" t="n">
        <v>0</v>
      </c>
      <c r="Q377" s="249"/>
    </row>
    <row r="378" s="230" customFormat="true" ht="13.15" hidden="false" customHeight="true" outlineLevel="0" collapsed="false">
      <c r="A378" s="375"/>
      <c r="B378" s="272"/>
      <c r="C378" s="273" t="s">
        <v>39</v>
      </c>
      <c r="D378" s="274" t="n">
        <f aca="false">E378+M378</f>
        <v>-44195</v>
      </c>
      <c r="E378" s="278" t="n">
        <f aca="false">F378+I378+J378+K378+L378</f>
        <v>-52216</v>
      </c>
      <c r="F378" s="278" t="n">
        <f aca="false">G378+H378</f>
        <v>0</v>
      </c>
      <c r="G378" s="278"/>
      <c r="H378" s="278"/>
      <c r="I378" s="278"/>
      <c r="J378" s="278"/>
      <c r="K378" s="278" t="n">
        <f aca="false">-12216-40000</f>
        <v>-52216</v>
      </c>
      <c r="L378" s="278"/>
      <c r="M378" s="278" t="n">
        <f aca="false">N378+P378</f>
        <v>8021</v>
      </c>
      <c r="N378" s="278" t="n">
        <v>8021</v>
      </c>
      <c r="O378" s="278" t="n">
        <v>8021</v>
      </c>
      <c r="P378" s="328"/>
      <c r="Q378" s="249"/>
    </row>
    <row r="379" s="230" customFormat="true" ht="13.15" hidden="false" customHeight="true" outlineLevel="0" collapsed="false">
      <c r="A379" s="375"/>
      <c r="B379" s="272"/>
      <c r="C379" s="273" t="s">
        <v>40</v>
      </c>
      <c r="D379" s="274" t="n">
        <f aca="false">D377+D378</f>
        <v>141250</v>
      </c>
      <c r="E379" s="278" t="n">
        <f aca="false">E377+E378</f>
        <v>127784</v>
      </c>
      <c r="F379" s="278" t="n">
        <f aca="false">F377+F378</f>
        <v>0</v>
      </c>
      <c r="G379" s="278" t="n">
        <f aca="false">G377+G378</f>
        <v>0</v>
      </c>
      <c r="H379" s="278" t="n">
        <f aca="false">H377+H378</f>
        <v>0</v>
      </c>
      <c r="I379" s="278" t="n">
        <f aca="false">I377+I378</f>
        <v>0</v>
      </c>
      <c r="J379" s="278" t="n">
        <f aca="false">J377+J378</f>
        <v>0</v>
      </c>
      <c r="K379" s="278" t="n">
        <f aca="false">K377+K378</f>
        <v>127784</v>
      </c>
      <c r="L379" s="278" t="n">
        <f aca="false">L377+L378</f>
        <v>0</v>
      </c>
      <c r="M379" s="278" t="n">
        <f aca="false">M377+M378</f>
        <v>13466</v>
      </c>
      <c r="N379" s="278" t="n">
        <f aca="false">N377+N378</f>
        <v>13466</v>
      </c>
      <c r="O379" s="278" t="n">
        <f aca="false">O377+O378</f>
        <v>13466</v>
      </c>
      <c r="P379" s="328" t="n">
        <f aca="false">P377+P378</f>
        <v>0</v>
      </c>
      <c r="Q379" s="249"/>
    </row>
    <row r="380" s="230" customFormat="true" ht="6" hidden="false" customHeight="true" outlineLevel="0" collapsed="false">
      <c r="A380" s="375"/>
      <c r="B380" s="276"/>
      <c r="C380" s="277"/>
      <c r="D380" s="274"/>
      <c r="E380" s="192"/>
      <c r="F380" s="192"/>
      <c r="G380" s="192"/>
      <c r="H380" s="278"/>
      <c r="I380" s="278"/>
      <c r="J380" s="278"/>
      <c r="K380" s="278"/>
      <c r="L380" s="278"/>
      <c r="M380" s="278"/>
      <c r="N380" s="278"/>
      <c r="O380" s="192"/>
      <c r="P380" s="275"/>
      <c r="Q380" s="249"/>
    </row>
    <row r="381" s="230" customFormat="true" ht="13.15" hidden="false" customHeight="true" outlineLevel="0" collapsed="false">
      <c r="A381" s="375" t="n">
        <v>85295</v>
      </c>
      <c r="B381" s="272" t="s">
        <v>137</v>
      </c>
      <c r="C381" s="273" t="s">
        <v>38</v>
      </c>
      <c r="D381" s="274" t="n">
        <f aca="false">E381+M381</f>
        <v>22257607</v>
      </c>
      <c r="E381" s="192" t="n">
        <f aca="false">F381+I381+J381+K381+L381</f>
        <v>22021687</v>
      </c>
      <c r="F381" s="192" t="n">
        <f aca="false">G381+H381</f>
        <v>135000</v>
      </c>
      <c r="G381" s="192" t="n">
        <v>7000</v>
      </c>
      <c r="H381" s="278" t="n">
        <v>128000</v>
      </c>
      <c r="I381" s="278" t="n">
        <v>800000</v>
      </c>
      <c r="J381" s="278" t="n">
        <v>45000</v>
      </c>
      <c r="K381" s="278" t="n">
        <v>21041687</v>
      </c>
      <c r="L381" s="278" t="n">
        <v>0</v>
      </c>
      <c r="M381" s="278" t="n">
        <f aca="false">N381+P381</f>
        <v>235920</v>
      </c>
      <c r="N381" s="278" t="n">
        <v>235920</v>
      </c>
      <c r="O381" s="192" t="n">
        <v>235920</v>
      </c>
      <c r="P381" s="275" t="n">
        <v>0</v>
      </c>
      <c r="Q381" s="249"/>
    </row>
    <row r="382" s="230" customFormat="true" ht="13.15" hidden="false" customHeight="true" outlineLevel="0" collapsed="false">
      <c r="A382" s="375"/>
      <c r="B382" s="272"/>
      <c r="C382" s="273" t="s">
        <v>39</v>
      </c>
      <c r="D382" s="274" t="n">
        <f aca="false">E382+M382</f>
        <v>-1557359</v>
      </c>
      <c r="E382" s="192" t="n">
        <f aca="false">F382+I382+J382+K382+L382</f>
        <v>-1567899</v>
      </c>
      <c r="F382" s="192" t="n">
        <f aca="false">G382+H382</f>
        <v>0</v>
      </c>
      <c r="G382" s="195"/>
      <c r="H382" s="281"/>
      <c r="I382" s="281"/>
      <c r="J382" s="281"/>
      <c r="K382" s="281" t="n">
        <v>-1567899</v>
      </c>
      <c r="L382" s="281"/>
      <c r="M382" s="278" t="n">
        <f aca="false">N382+P382</f>
        <v>10540</v>
      </c>
      <c r="N382" s="281" t="n">
        <v>10540</v>
      </c>
      <c r="O382" s="195" t="n">
        <v>10540</v>
      </c>
      <c r="P382" s="282"/>
      <c r="Q382" s="249"/>
    </row>
    <row r="383" s="230" customFormat="true" ht="13.15" hidden="false" customHeight="true" outlineLevel="0" collapsed="false">
      <c r="A383" s="375"/>
      <c r="B383" s="272"/>
      <c r="C383" s="273" t="s">
        <v>40</v>
      </c>
      <c r="D383" s="283" t="n">
        <f aca="false">D381+D382</f>
        <v>20700248</v>
      </c>
      <c r="E383" s="195" t="n">
        <f aca="false">E381+E382</f>
        <v>20453788</v>
      </c>
      <c r="F383" s="195" t="n">
        <f aca="false">F381+F382</f>
        <v>135000</v>
      </c>
      <c r="G383" s="195" t="n">
        <f aca="false">G381+G382</f>
        <v>7000</v>
      </c>
      <c r="H383" s="195" t="n">
        <f aca="false">H381+H382</f>
        <v>128000</v>
      </c>
      <c r="I383" s="195" t="n">
        <f aca="false">I381+I382</f>
        <v>800000</v>
      </c>
      <c r="J383" s="195" t="n">
        <f aca="false">J381+J382</f>
        <v>45000</v>
      </c>
      <c r="K383" s="195" t="n">
        <f aca="false">K381+K382</f>
        <v>19473788</v>
      </c>
      <c r="L383" s="195" t="n">
        <f aca="false">L381+L382</f>
        <v>0</v>
      </c>
      <c r="M383" s="195" t="n">
        <f aca="false">M381+M382</f>
        <v>246460</v>
      </c>
      <c r="N383" s="195" t="n">
        <f aca="false">N381+N382</f>
        <v>246460</v>
      </c>
      <c r="O383" s="195" t="n">
        <f aca="false">O381+O382</f>
        <v>246460</v>
      </c>
      <c r="P383" s="282" t="n">
        <f aca="false">P381+P382</f>
        <v>0</v>
      </c>
      <c r="Q383" s="249"/>
    </row>
    <row r="384" s="230" customFormat="true" ht="6" hidden="false" customHeight="true" outlineLevel="0" collapsed="false">
      <c r="A384" s="384"/>
      <c r="B384" s="358"/>
      <c r="C384" s="359"/>
      <c r="D384" s="360"/>
      <c r="E384" s="361"/>
      <c r="F384" s="361"/>
      <c r="G384" s="361"/>
      <c r="H384" s="361"/>
      <c r="I384" s="361"/>
      <c r="J384" s="361"/>
      <c r="K384" s="361"/>
      <c r="L384" s="361"/>
      <c r="M384" s="361"/>
      <c r="N384" s="361"/>
      <c r="O384" s="361"/>
      <c r="P384" s="362"/>
      <c r="Q384" s="249"/>
    </row>
    <row r="385" s="304" customFormat="true" ht="16.15" hidden="false" customHeight="true" outlineLevel="0" collapsed="false">
      <c r="A385" s="377" t="n">
        <v>853</v>
      </c>
      <c r="B385" s="251" t="s">
        <v>169</v>
      </c>
      <c r="C385" s="252" t="s">
        <v>38</v>
      </c>
      <c r="D385" s="253" t="n">
        <f aca="false">D389+D393+D401+D405+D397</f>
        <v>20937304</v>
      </c>
      <c r="E385" s="254" t="n">
        <f aca="false">E389+E393+E401+E405+E397</f>
        <v>19272408</v>
      </c>
      <c r="F385" s="254" t="n">
        <f aca="false">F389+F393+F401+F405+F397</f>
        <v>11274309</v>
      </c>
      <c r="G385" s="254" t="n">
        <f aca="false">G389+G393+G401+G405+G397</f>
        <v>8500961</v>
      </c>
      <c r="H385" s="254" t="n">
        <f aca="false">H389+H393+H401+H405+H397</f>
        <v>2773348</v>
      </c>
      <c r="I385" s="254" t="n">
        <f aca="false">I389+I393+I401+I405+I397</f>
        <v>629089</v>
      </c>
      <c r="J385" s="254" t="n">
        <f aca="false">J389+J393+J401+J405+J397</f>
        <v>9000</v>
      </c>
      <c r="K385" s="254" t="n">
        <f aca="false">K389+K393+K401+K405+K397</f>
        <v>7360010</v>
      </c>
      <c r="L385" s="254" t="n">
        <f aca="false">L389+L393+L401+L405+L397</f>
        <v>0</v>
      </c>
      <c r="M385" s="254" t="n">
        <f aca="false">M389+M393+M401+M405+M397</f>
        <v>1664896</v>
      </c>
      <c r="N385" s="254" t="n">
        <f aca="false">N389+N393+N401+N405+N397</f>
        <v>1664896</v>
      </c>
      <c r="O385" s="254" t="n">
        <f aca="false">O389+O393+O401+O405+O397</f>
        <v>99146</v>
      </c>
      <c r="P385" s="255" t="n">
        <f aca="false">P389+P393+P401+P405+P397</f>
        <v>0</v>
      </c>
      <c r="Q385" s="303"/>
    </row>
    <row r="386" s="304" customFormat="true" ht="16.15" hidden="false" customHeight="true" outlineLevel="0" collapsed="false">
      <c r="A386" s="377"/>
      <c r="B386" s="251"/>
      <c r="C386" s="258" t="s">
        <v>39</v>
      </c>
      <c r="D386" s="259" t="n">
        <f aca="false">D390+D394+D402+D406+D398</f>
        <v>-641600</v>
      </c>
      <c r="E386" s="260" t="n">
        <f aca="false">E390+E394+E402+E406+E398</f>
        <v>-641600</v>
      </c>
      <c r="F386" s="260" t="n">
        <f aca="false">F390+F394+F402+F406+F398</f>
        <v>8400</v>
      </c>
      <c r="G386" s="260" t="n">
        <f aca="false">G390+G394+G402+G406+G398</f>
        <v>8400</v>
      </c>
      <c r="H386" s="260" t="n">
        <f aca="false">H390+H394+H402+H406+H398</f>
        <v>0</v>
      </c>
      <c r="I386" s="260" t="n">
        <f aca="false">I390+I394+I402+I406+I398</f>
        <v>0</v>
      </c>
      <c r="J386" s="260" t="n">
        <f aca="false">J390+J394+J402+J406+J398</f>
        <v>0</v>
      </c>
      <c r="K386" s="260" t="n">
        <f aca="false">K390+K394+K402+K406+K398</f>
        <v>-650000</v>
      </c>
      <c r="L386" s="260" t="n">
        <f aca="false">L390+L394+L402+L406+L398</f>
        <v>0</v>
      </c>
      <c r="M386" s="260" t="n">
        <f aca="false">M390+M394+M402+M406+M398</f>
        <v>0</v>
      </c>
      <c r="N386" s="260" t="n">
        <f aca="false">N390+N394+N402+N406+N398</f>
        <v>0</v>
      </c>
      <c r="O386" s="260" t="n">
        <f aca="false">O390+O394+O402+O406+O398</f>
        <v>0</v>
      </c>
      <c r="P386" s="261" t="n">
        <f aca="false">P390+P394+P402+P406+P398</f>
        <v>0</v>
      </c>
      <c r="Q386" s="303"/>
    </row>
    <row r="387" s="304" customFormat="true" ht="16.15" hidden="false" customHeight="true" outlineLevel="0" collapsed="false">
      <c r="A387" s="377"/>
      <c r="B387" s="251"/>
      <c r="C387" s="262" t="s">
        <v>40</v>
      </c>
      <c r="D387" s="263" t="n">
        <f aca="false">D385+D386</f>
        <v>20295704</v>
      </c>
      <c r="E387" s="264" t="n">
        <f aca="false">E385+E386</f>
        <v>18630808</v>
      </c>
      <c r="F387" s="264" t="n">
        <f aca="false">F385+F386</f>
        <v>11282709</v>
      </c>
      <c r="G387" s="264" t="n">
        <f aca="false">G385+G386</f>
        <v>8509361</v>
      </c>
      <c r="H387" s="264" t="n">
        <f aca="false">H385+H386</f>
        <v>2773348</v>
      </c>
      <c r="I387" s="264" t="n">
        <f aca="false">I385+I386</f>
        <v>629089</v>
      </c>
      <c r="J387" s="264" t="n">
        <f aca="false">J385+J386</f>
        <v>9000</v>
      </c>
      <c r="K387" s="264" t="n">
        <f aca="false">K385+K386</f>
        <v>6710010</v>
      </c>
      <c r="L387" s="264" t="n">
        <f aca="false">L385+L386</f>
        <v>0</v>
      </c>
      <c r="M387" s="264" t="n">
        <f aca="false">M385+M386</f>
        <v>1664896</v>
      </c>
      <c r="N387" s="264" t="n">
        <f aca="false">N385+N386</f>
        <v>1664896</v>
      </c>
      <c r="O387" s="264" t="n">
        <f aca="false">O385+O386</f>
        <v>99146</v>
      </c>
      <c r="P387" s="265" t="n">
        <f aca="false">P385+P386</f>
        <v>0</v>
      </c>
      <c r="Q387" s="303"/>
    </row>
    <row r="388" s="304" customFormat="true" ht="6" hidden="false" customHeight="true" outlineLevel="0" collapsed="false">
      <c r="A388" s="385"/>
      <c r="B388" s="297"/>
      <c r="C388" s="298"/>
      <c r="D388" s="299"/>
      <c r="E388" s="300"/>
      <c r="F388" s="300"/>
      <c r="G388" s="300"/>
      <c r="H388" s="301"/>
      <c r="I388" s="301"/>
      <c r="J388" s="301"/>
      <c r="K388" s="301"/>
      <c r="L388" s="301"/>
      <c r="M388" s="301"/>
      <c r="N388" s="301"/>
      <c r="O388" s="300"/>
      <c r="P388" s="302"/>
      <c r="Q388" s="303"/>
    </row>
    <row r="389" s="230" customFormat="true" ht="13.15" hidden="true" customHeight="true" outlineLevel="0" collapsed="false">
      <c r="A389" s="375" t="n">
        <v>85311</v>
      </c>
      <c r="B389" s="272" t="s">
        <v>311</v>
      </c>
      <c r="C389" s="273" t="s">
        <v>38</v>
      </c>
      <c r="D389" s="274" t="n">
        <f aca="false">E389+M389</f>
        <v>279089</v>
      </c>
      <c r="E389" s="192" t="n">
        <f aca="false">F389+I389+J389+K389+L389</f>
        <v>279089</v>
      </c>
      <c r="F389" s="192" t="n">
        <f aca="false">G389+H389</f>
        <v>0</v>
      </c>
      <c r="G389" s="192" t="n">
        <v>0</v>
      </c>
      <c r="H389" s="278" t="n">
        <v>0</v>
      </c>
      <c r="I389" s="278" t="n">
        <v>279089</v>
      </c>
      <c r="J389" s="278" t="n">
        <v>0</v>
      </c>
      <c r="K389" s="278" t="n">
        <v>0</v>
      </c>
      <c r="L389" s="278" t="n">
        <v>0</v>
      </c>
      <c r="M389" s="278" t="n">
        <f aca="false">N389+P389</f>
        <v>0</v>
      </c>
      <c r="N389" s="278" t="n">
        <v>0</v>
      </c>
      <c r="O389" s="192" t="n">
        <v>0</v>
      </c>
      <c r="P389" s="275" t="n">
        <v>0</v>
      </c>
      <c r="Q389" s="249"/>
    </row>
    <row r="390" s="230" customFormat="true" ht="13.15" hidden="true" customHeight="true" outlineLevel="0" collapsed="false">
      <c r="A390" s="375"/>
      <c r="B390" s="272"/>
      <c r="C390" s="273" t="s">
        <v>39</v>
      </c>
      <c r="D390" s="274" t="n">
        <f aca="false">E390+M390</f>
        <v>0</v>
      </c>
      <c r="E390" s="192" t="n">
        <f aca="false">F390+I390+J390+K390+L390</f>
        <v>0</v>
      </c>
      <c r="F390" s="192" t="n">
        <f aca="false">G390+H390</f>
        <v>0</v>
      </c>
      <c r="G390" s="192"/>
      <c r="H390" s="278"/>
      <c r="I390" s="278"/>
      <c r="J390" s="278"/>
      <c r="K390" s="278"/>
      <c r="L390" s="278"/>
      <c r="M390" s="278" t="n">
        <f aca="false">N390+P390</f>
        <v>0</v>
      </c>
      <c r="N390" s="278"/>
      <c r="O390" s="192"/>
      <c r="P390" s="275"/>
      <c r="Q390" s="249"/>
    </row>
    <row r="391" s="230" customFormat="true" ht="13.15" hidden="true" customHeight="true" outlineLevel="0" collapsed="false">
      <c r="A391" s="375"/>
      <c r="B391" s="272"/>
      <c r="C391" s="273" t="s">
        <v>40</v>
      </c>
      <c r="D391" s="274" t="n">
        <f aca="false">D389+D390</f>
        <v>279089</v>
      </c>
      <c r="E391" s="192" t="n">
        <f aca="false">E389+E390</f>
        <v>279089</v>
      </c>
      <c r="F391" s="192" t="n">
        <f aca="false">F389+F390</f>
        <v>0</v>
      </c>
      <c r="G391" s="192" t="n">
        <f aca="false">G389+G390</f>
        <v>0</v>
      </c>
      <c r="H391" s="192" t="n">
        <f aca="false">H389+H390</f>
        <v>0</v>
      </c>
      <c r="I391" s="192" t="n">
        <f aca="false">I389+I390</f>
        <v>279089</v>
      </c>
      <c r="J391" s="192" t="n">
        <f aca="false">J389+J390</f>
        <v>0</v>
      </c>
      <c r="K391" s="192" t="n">
        <f aca="false">K389+K390</f>
        <v>0</v>
      </c>
      <c r="L391" s="192" t="n">
        <f aca="false">L389+L390</f>
        <v>0</v>
      </c>
      <c r="M391" s="192" t="n">
        <f aca="false">M389+M390</f>
        <v>0</v>
      </c>
      <c r="N391" s="192" t="n">
        <f aca="false">N389+N390</f>
        <v>0</v>
      </c>
      <c r="O391" s="192" t="n">
        <f aca="false">O389+O390</f>
        <v>0</v>
      </c>
      <c r="P391" s="275" t="n">
        <f aca="false">P389+P390</f>
        <v>0</v>
      </c>
      <c r="Q391" s="249"/>
    </row>
    <row r="392" s="230" customFormat="true" ht="4.9" hidden="true" customHeight="true" outlineLevel="0" collapsed="false">
      <c r="A392" s="375"/>
      <c r="B392" s="276"/>
      <c r="C392" s="277"/>
      <c r="D392" s="274"/>
      <c r="E392" s="192"/>
      <c r="F392" s="192"/>
      <c r="G392" s="192"/>
      <c r="H392" s="278"/>
      <c r="I392" s="278"/>
      <c r="J392" s="278"/>
      <c r="K392" s="278"/>
      <c r="L392" s="278"/>
      <c r="M392" s="278"/>
      <c r="N392" s="278"/>
      <c r="O392" s="192"/>
      <c r="P392" s="275"/>
      <c r="Q392" s="249"/>
    </row>
    <row r="393" s="230" customFormat="true" ht="13.15" hidden="true" customHeight="true" outlineLevel="0" collapsed="false">
      <c r="A393" s="375" t="n">
        <v>85324</v>
      </c>
      <c r="B393" s="272" t="s">
        <v>312</v>
      </c>
      <c r="C393" s="273" t="s">
        <v>38</v>
      </c>
      <c r="D393" s="274" t="n">
        <f aca="false">E393+M393</f>
        <v>2084967</v>
      </c>
      <c r="E393" s="192" t="n">
        <f aca="false">F393+I393+J393+K393+L393</f>
        <v>1084967</v>
      </c>
      <c r="F393" s="192" t="n">
        <f aca="false">G393+H393</f>
        <v>1084967</v>
      </c>
      <c r="G393" s="192" t="n">
        <v>228450</v>
      </c>
      <c r="H393" s="278" t="n">
        <v>856517</v>
      </c>
      <c r="I393" s="278" t="n">
        <v>0</v>
      </c>
      <c r="J393" s="278" t="n">
        <v>0</v>
      </c>
      <c r="K393" s="278" t="n">
        <v>0</v>
      </c>
      <c r="L393" s="278" t="n">
        <v>0</v>
      </c>
      <c r="M393" s="278" t="n">
        <f aca="false">N393+P393</f>
        <v>1000000</v>
      </c>
      <c r="N393" s="278" t="n">
        <v>1000000</v>
      </c>
      <c r="O393" s="192" t="n">
        <v>0</v>
      </c>
      <c r="P393" s="275" t="n">
        <v>0</v>
      </c>
      <c r="Q393" s="249"/>
    </row>
    <row r="394" s="230" customFormat="true" ht="13.15" hidden="true" customHeight="true" outlineLevel="0" collapsed="false">
      <c r="A394" s="375"/>
      <c r="B394" s="272"/>
      <c r="C394" s="273" t="s">
        <v>39</v>
      </c>
      <c r="D394" s="274" t="n">
        <f aca="false">E394+M394</f>
        <v>0</v>
      </c>
      <c r="E394" s="192" t="n">
        <f aca="false">F394+I394+J394+K394+L394</f>
        <v>0</v>
      </c>
      <c r="F394" s="192" t="n">
        <f aca="false">G394+H394</f>
        <v>0</v>
      </c>
      <c r="G394" s="192"/>
      <c r="H394" s="278"/>
      <c r="I394" s="278"/>
      <c r="J394" s="278"/>
      <c r="K394" s="278"/>
      <c r="L394" s="278"/>
      <c r="M394" s="278" t="n">
        <f aca="false">N394+P394</f>
        <v>0</v>
      </c>
      <c r="N394" s="278"/>
      <c r="O394" s="192"/>
      <c r="P394" s="275"/>
      <c r="Q394" s="249"/>
    </row>
    <row r="395" s="230" customFormat="true" ht="13.15" hidden="true" customHeight="true" outlineLevel="0" collapsed="false">
      <c r="A395" s="375"/>
      <c r="B395" s="272"/>
      <c r="C395" s="273" t="s">
        <v>40</v>
      </c>
      <c r="D395" s="274" t="n">
        <f aca="false">D393+D394</f>
        <v>2084967</v>
      </c>
      <c r="E395" s="192" t="n">
        <f aca="false">E393+E394</f>
        <v>1084967</v>
      </c>
      <c r="F395" s="192" t="n">
        <f aca="false">F393+F394</f>
        <v>1084967</v>
      </c>
      <c r="G395" s="192" t="n">
        <f aca="false">G393+G394</f>
        <v>228450</v>
      </c>
      <c r="H395" s="192" t="n">
        <f aca="false">H393+H394</f>
        <v>856517</v>
      </c>
      <c r="I395" s="192" t="n">
        <f aca="false">I393+I394</f>
        <v>0</v>
      </c>
      <c r="J395" s="192" t="n">
        <f aca="false">J393+J394</f>
        <v>0</v>
      </c>
      <c r="K395" s="192" t="n">
        <f aca="false">K393+K394</f>
        <v>0</v>
      </c>
      <c r="L395" s="192" t="n">
        <f aca="false">L393+L394</f>
        <v>0</v>
      </c>
      <c r="M395" s="192" t="n">
        <f aca="false">M393+M394</f>
        <v>1000000</v>
      </c>
      <c r="N395" s="192" t="n">
        <f aca="false">N393+N394</f>
        <v>1000000</v>
      </c>
      <c r="O395" s="192" t="n">
        <f aca="false">O393+O394</f>
        <v>0</v>
      </c>
      <c r="P395" s="275" t="n">
        <f aca="false">P393+P394</f>
        <v>0</v>
      </c>
      <c r="Q395" s="249"/>
    </row>
    <row r="396" s="230" customFormat="true" ht="12.75" hidden="true" customHeight="false" outlineLevel="0" collapsed="false">
      <c r="A396" s="375"/>
      <c r="B396" s="272"/>
      <c r="C396" s="277"/>
      <c r="D396" s="274"/>
      <c r="E396" s="278"/>
      <c r="F396" s="278"/>
      <c r="G396" s="278"/>
      <c r="H396" s="278"/>
      <c r="I396" s="278"/>
      <c r="J396" s="278"/>
      <c r="K396" s="278"/>
      <c r="L396" s="278"/>
      <c r="M396" s="278"/>
      <c r="N396" s="278"/>
      <c r="O396" s="278"/>
      <c r="P396" s="328"/>
      <c r="Q396" s="249"/>
    </row>
    <row r="397" s="230" customFormat="true" ht="13.15" hidden="false" customHeight="true" outlineLevel="0" collapsed="false">
      <c r="A397" s="375" t="n">
        <v>85325</v>
      </c>
      <c r="B397" s="272" t="s">
        <v>313</v>
      </c>
      <c r="C397" s="273" t="s">
        <v>38</v>
      </c>
      <c r="D397" s="274" t="n">
        <f aca="false">E397+M397</f>
        <v>1198000</v>
      </c>
      <c r="E397" s="192" t="n">
        <f aca="false">F397+I397+J397+K397+L397</f>
        <v>1198000</v>
      </c>
      <c r="F397" s="192" t="n">
        <f aca="false">G397+H397</f>
        <v>1196000</v>
      </c>
      <c r="G397" s="192" t="n">
        <v>932000</v>
      </c>
      <c r="H397" s="278" t="n">
        <v>264000</v>
      </c>
      <c r="I397" s="278" t="n">
        <v>0</v>
      </c>
      <c r="J397" s="278" t="n">
        <v>2000</v>
      </c>
      <c r="K397" s="278" t="n">
        <v>0</v>
      </c>
      <c r="L397" s="278" t="n">
        <v>0</v>
      </c>
      <c r="M397" s="278" t="n">
        <f aca="false">N397+P397</f>
        <v>0</v>
      </c>
      <c r="N397" s="278" t="n">
        <v>0</v>
      </c>
      <c r="O397" s="192" t="n">
        <v>0</v>
      </c>
      <c r="P397" s="275" t="n">
        <v>0</v>
      </c>
      <c r="Q397" s="249"/>
    </row>
    <row r="398" s="230" customFormat="true" ht="13.15" hidden="false" customHeight="true" outlineLevel="0" collapsed="false">
      <c r="A398" s="375"/>
      <c r="B398" s="272"/>
      <c r="C398" s="273" t="s">
        <v>39</v>
      </c>
      <c r="D398" s="274" t="n">
        <f aca="false">E398+M398</f>
        <v>8400</v>
      </c>
      <c r="E398" s="192" t="n">
        <f aca="false">F398+I398+J398+K398+L398</f>
        <v>8400</v>
      </c>
      <c r="F398" s="192" t="n">
        <f aca="false">G398+H398</f>
        <v>8400</v>
      </c>
      <c r="G398" s="192" t="n">
        <v>8400</v>
      </c>
      <c r="H398" s="278"/>
      <c r="I398" s="278"/>
      <c r="J398" s="278"/>
      <c r="K398" s="278"/>
      <c r="L398" s="278"/>
      <c r="M398" s="278" t="n">
        <f aca="false">N398+P398</f>
        <v>0</v>
      </c>
      <c r="N398" s="278"/>
      <c r="O398" s="192"/>
      <c r="P398" s="275"/>
      <c r="Q398" s="249"/>
    </row>
    <row r="399" s="230" customFormat="true" ht="13.15" hidden="false" customHeight="true" outlineLevel="0" collapsed="false">
      <c r="A399" s="375"/>
      <c r="B399" s="272"/>
      <c r="C399" s="273" t="s">
        <v>40</v>
      </c>
      <c r="D399" s="274" t="n">
        <f aca="false">D397+D398</f>
        <v>1206400</v>
      </c>
      <c r="E399" s="192" t="n">
        <f aca="false">E397+E398</f>
        <v>1206400</v>
      </c>
      <c r="F399" s="192" t="n">
        <f aca="false">F397+F398</f>
        <v>1204400</v>
      </c>
      <c r="G399" s="192" t="n">
        <f aca="false">G397+G398</f>
        <v>940400</v>
      </c>
      <c r="H399" s="192" t="n">
        <f aca="false">H397+H398</f>
        <v>264000</v>
      </c>
      <c r="I399" s="192" t="n">
        <f aca="false">I397+I398</f>
        <v>0</v>
      </c>
      <c r="J399" s="192" t="n">
        <f aca="false">J397+J398</f>
        <v>2000</v>
      </c>
      <c r="K399" s="192" t="n">
        <f aca="false">K397+K398</f>
        <v>0</v>
      </c>
      <c r="L399" s="192" t="n">
        <f aca="false">L397+L398</f>
        <v>0</v>
      </c>
      <c r="M399" s="192" t="n">
        <f aca="false">M397+M398</f>
        <v>0</v>
      </c>
      <c r="N399" s="192" t="n">
        <f aca="false">N397+N398</f>
        <v>0</v>
      </c>
      <c r="O399" s="192" t="n">
        <f aca="false">O397+O398</f>
        <v>0</v>
      </c>
      <c r="P399" s="275" t="n">
        <f aca="false">P397+P398</f>
        <v>0</v>
      </c>
      <c r="Q399" s="249"/>
    </row>
    <row r="400" s="230" customFormat="true" ht="7.15" hidden="true" customHeight="true" outlineLevel="0" collapsed="false">
      <c r="A400" s="375"/>
      <c r="B400" s="276"/>
      <c r="C400" s="277"/>
      <c r="D400" s="274"/>
      <c r="E400" s="278"/>
      <c r="F400" s="278"/>
      <c r="G400" s="278"/>
      <c r="H400" s="278"/>
      <c r="I400" s="278"/>
      <c r="J400" s="278"/>
      <c r="K400" s="278"/>
      <c r="L400" s="278"/>
      <c r="M400" s="278"/>
      <c r="N400" s="278"/>
      <c r="O400" s="278"/>
      <c r="P400" s="328"/>
      <c r="Q400" s="249"/>
    </row>
    <row r="401" s="230" customFormat="true" ht="13.15" hidden="true" customHeight="true" outlineLevel="0" collapsed="false">
      <c r="A401" s="375" t="n">
        <v>85332</v>
      </c>
      <c r="B401" s="272" t="s">
        <v>314</v>
      </c>
      <c r="C401" s="273" t="s">
        <v>38</v>
      </c>
      <c r="D401" s="274" t="n">
        <f aca="false">E401+M401</f>
        <v>14051042</v>
      </c>
      <c r="E401" s="192" t="n">
        <f aca="false">F401+I401+J401+K401+L401</f>
        <v>13886896</v>
      </c>
      <c r="F401" s="192" t="n">
        <f aca="false">G401+H401</f>
        <v>8815431</v>
      </c>
      <c r="G401" s="192" t="n">
        <v>7340511</v>
      </c>
      <c r="H401" s="278" t="n">
        <v>1474920</v>
      </c>
      <c r="I401" s="278" t="n">
        <v>0</v>
      </c>
      <c r="J401" s="278" t="n">
        <v>7000</v>
      </c>
      <c r="K401" s="278" t="n">
        <v>5064465</v>
      </c>
      <c r="L401" s="278" t="n">
        <v>0</v>
      </c>
      <c r="M401" s="278" t="n">
        <f aca="false">N401+P401</f>
        <v>164146</v>
      </c>
      <c r="N401" s="278" t="n">
        <v>164146</v>
      </c>
      <c r="O401" s="192" t="n">
        <f aca="false">83560+15586</f>
        <v>99146</v>
      </c>
      <c r="P401" s="275" t="n">
        <v>0</v>
      </c>
      <c r="Q401" s="249"/>
    </row>
    <row r="402" s="230" customFormat="true" ht="13.15" hidden="true" customHeight="true" outlineLevel="0" collapsed="false">
      <c r="A402" s="375"/>
      <c r="B402" s="272"/>
      <c r="C402" s="273" t="s">
        <v>39</v>
      </c>
      <c r="D402" s="274" t="n">
        <f aca="false">E402+M402</f>
        <v>0</v>
      </c>
      <c r="E402" s="192" t="n">
        <f aca="false">F402+I402+J402+K402+L402</f>
        <v>0</v>
      </c>
      <c r="F402" s="192" t="n">
        <f aca="false">G402+H402</f>
        <v>0</v>
      </c>
      <c r="G402" s="192"/>
      <c r="H402" s="278"/>
      <c r="I402" s="278"/>
      <c r="J402" s="278"/>
      <c r="K402" s="278"/>
      <c r="L402" s="278"/>
      <c r="M402" s="278" t="n">
        <f aca="false">N402+P402</f>
        <v>0</v>
      </c>
      <c r="N402" s="278"/>
      <c r="O402" s="192"/>
      <c r="P402" s="275"/>
      <c r="Q402" s="249"/>
    </row>
    <row r="403" s="230" customFormat="true" ht="13.15" hidden="true" customHeight="true" outlineLevel="0" collapsed="false">
      <c r="A403" s="375"/>
      <c r="B403" s="272"/>
      <c r="C403" s="273" t="s">
        <v>40</v>
      </c>
      <c r="D403" s="274" t="n">
        <f aca="false">D401+D402</f>
        <v>14051042</v>
      </c>
      <c r="E403" s="192" t="n">
        <f aca="false">E401+E402</f>
        <v>13886896</v>
      </c>
      <c r="F403" s="192" t="n">
        <f aca="false">F401+F402</f>
        <v>8815431</v>
      </c>
      <c r="G403" s="192" t="n">
        <f aca="false">G401+G402</f>
        <v>7340511</v>
      </c>
      <c r="H403" s="192" t="n">
        <f aca="false">H401+H402</f>
        <v>1474920</v>
      </c>
      <c r="I403" s="192" t="n">
        <f aca="false">I401+I402</f>
        <v>0</v>
      </c>
      <c r="J403" s="192" t="n">
        <f aca="false">J401+J402</f>
        <v>7000</v>
      </c>
      <c r="K403" s="192" t="n">
        <f aca="false">K401+K402</f>
        <v>5064465</v>
      </c>
      <c r="L403" s="192" t="n">
        <f aca="false">L401+L402</f>
        <v>0</v>
      </c>
      <c r="M403" s="192" t="n">
        <f aca="false">M401+M402</f>
        <v>164146</v>
      </c>
      <c r="N403" s="192" t="n">
        <f aca="false">N401+N402</f>
        <v>164146</v>
      </c>
      <c r="O403" s="192" t="n">
        <f aca="false">O401+O402</f>
        <v>99146</v>
      </c>
      <c r="P403" s="275" t="n">
        <f aca="false">P401+P402</f>
        <v>0</v>
      </c>
      <c r="Q403" s="249"/>
    </row>
    <row r="404" s="230" customFormat="true" ht="6" hidden="false" customHeight="true" outlineLevel="0" collapsed="false">
      <c r="A404" s="375"/>
      <c r="B404" s="276"/>
      <c r="C404" s="277"/>
      <c r="D404" s="274"/>
      <c r="E404" s="278"/>
      <c r="F404" s="278"/>
      <c r="G404" s="278"/>
      <c r="H404" s="278"/>
      <c r="I404" s="278"/>
      <c r="J404" s="278"/>
      <c r="K404" s="278"/>
      <c r="L404" s="278"/>
      <c r="M404" s="278"/>
      <c r="N404" s="278"/>
      <c r="O404" s="278"/>
      <c r="P404" s="328"/>
      <c r="Q404" s="249"/>
    </row>
    <row r="405" s="230" customFormat="true" ht="13.15" hidden="false" customHeight="true" outlineLevel="0" collapsed="false">
      <c r="A405" s="375" t="n">
        <v>85395</v>
      </c>
      <c r="B405" s="272" t="s">
        <v>137</v>
      </c>
      <c r="C405" s="273" t="s">
        <v>38</v>
      </c>
      <c r="D405" s="274" t="n">
        <f aca="false">E405+M405</f>
        <v>3324206</v>
      </c>
      <c r="E405" s="278" t="n">
        <f aca="false">F405+I405+J405+K405+L405</f>
        <v>2823456</v>
      </c>
      <c r="F405" s="278" t="n">
        <f aca="false">G405+H405</f>
        <v>177911</v>
      </c>
      <c r="G405" s="278" t="n">
        <v>0</v>
      </c>
      <c r="H405" s="278" t="n">
        <v>177911</v>
      </c>
      <c r="I405" s="278" t="n">
        <v>350000</v>
      </c>
      <c r="J405" s="278" t="n">
        <v>0</v>
      </c>
      <c r="K405" s="278" t="n">
        <v>2295545</v>
      </c>
      <c r="L405" s="278" t="n">
        <v>0</v>
      </c>
      <c r="M405" s="278" t="n">
        <f aca="false">N405+P405</f>
        <v>500750</v>
      </c>
      <c r="N405" s="278" t="n">
        <v>500750</v>
      </c>
      <c r="O405" s="278" t="n">
        <v>0</v>
      </c>
      <c r="P405" s="328" t="n">
        <v>0</v>
      </c>
      <c r="Q405" s="249"/>
    </row>
    <row r="406" s="230" customFormat="true" ht="13.15" hidden="false" customHeight="true" outlineLevel="0" collapsed="false">
      <c r="A406" s="375"/>
      <c r="B406" s="272"/>
      <c r="C406" s="273" t="s">
        <v>39</v>
      </c>
      <c r="D406" s="274" t="n">
        <f aca="false">E406+M406</f>
        <v>-650000</v>
      </c>
      <c r="E406" s="278" t="n">
        <f aca="false">F406+I406+J406+K406+L406</f>
        <v>-650000</v>
      </c>
      <c r="F406" s="278" t="n">
        <f aca="false">G406+H406</f>
        <v>0</v>
      </c>
      <c r="G406" s="281"/>
      <c r="H406" s="281"/>
      <c r="I406" s="281"/>
      <c r="J406" s="281"/>
      <c r="K406" s="281" t="n">
        <v>-650000</v>
      </c>
      <c r="L406" s="281"/>
      <c r="M406" s="278" t="n">
        <f aca="false">N406+P406</f>
        <v>0</v>
      </c>
      <c r="N406" s="281"/>
      <c r="O406" s="281"/>
      <c r="P406" s="327"/>
      <c r="Q406" s="249"/>
    </row>
    <row r="407" s="230" customFormat="true" ht="13.15" hidden="false" customHeight="true" outlineLevel="0" collapsed="false">
      <c r="A407" s="375"/>
      <c r="B407" s="272"/>
      <c r="C407" s="273" t="s">
        <v>40</v>
      </c>
      <c r="D407" s="283" t="n">
        <f aca="false">D405+D406</f>
        <v>2674206</v>
      </c>
      <c r="E407" s="281" t="n">
        <f aca="false">E405+E406</f>
        <v>2173456</v>
      </c>
      <c r="F407" s="281" t="n">
        <f aca="false">F405+F406</f>
        <v>177911</v>
      </c>
      <c r="G407" s="281" t="n">
        <f aca="false">G405+G406</f>
        <v>0</v>
      </c>
      <c r="H407" s="281" t="n">
        <f aca="false">H405+H406</f>
        <v>177911</v>
      </c>
      <c r="I407" s="281" t="n">
        <f aca="false">I405+I406</f>
        <v>350000</v>
      </c>
      <c r="J407" s="281" t="n">
        <f aca="false">J405+J406</f>
        <v>0</v>
      </c>
      <c r="K407" s="281" t="n">
        <f aca="false">K405+K406</f>
        <v>1645545</v>
      </c>
      <c r="L407" s="281" t="n">
        <f aca="false">L405+L406</f>
        <v>0</v>
      </c>
      <c r="M407" s="281" t="n">
        <f aca="false">M405+M406</f>
        <v>500750</v>
      </c>
      <c r="N407" s="281" t="n">
        <f aca="false">N405+N406</f>
        <v>500750</v>
      </c>
      <c r="O407" s="281" t="n">
        <f aca="false">O405+O406</f>
        <v>0</v>
      </c>
      <c r="P407" s="327" t="n">
        <f aca="false">P405+P406</f>
        <v>0</v>
      </c>
      <c r="Q407" s="249"/>
    </row>
    <row r="408" s="230" customFormat="true" ht="6" hidden="false" customHeight="true" outlineLevel="0" collapsed="false">
      <c r="A408" s="376"/>
      <c r="B408" s="284"/>
      <c r="C408" s="273"/>
      <c r="D408" s="283"/>
      <c r="E408" s="195"/>
      <c r="F408" s="195"/>
      <c r="G408" s="195"/>
      <c r="H408" s="281"/>
      <c r="I408" s="281"/>
      <c r="J408" s="281"/>
      <c r="K408" s="281"/>
      <c r="L408" s="281"/>
      <c r="M408" s="281"/>
      <c r="N408" s="281"/>
      <c r="O408" s="195"/>
      <c r="P408" s="282"/>
      <c r="Q408" s="249"/>
    </row>
    <row r="409" s="304" customFormat="true" ht="13.9" hidden="false" customHeight="true" outlineLevel="0" collapsed="false">
      <c r="A409" s="377" t="n">
        <v>854</v>
      </c>
      <c r="B409" s="251" t="s">
        <v>315</v>
      </c>
      <c r="C409" s="252" t="s">
        <v>38</v>
      </c>
      <c r="D409" s="253" t="n">
        <f aca="false">D413+D421+D425+D429+D437+D441+D417+D433</f>
        <v>35959098</v>
      </c>
      <c r="E409" s="254" t="n">
        <f aca="false">E413+E421+E425+E429+E437+E441+E417+E433</f>
        <v>32575780</v>
      </c>
      <c r="F409" s="254" t="n">
        <f aca="false">F413+F421+F425+F429+F437+F441+F417+F433</f>
        <v>24201405</v>
      </c>
      <c r="G409" s="254" t="n">
        <f aca="false">G413+G421+G425+G429+G437+G441+G417+G433</f>
        <v>20837806</v>
      </c>
      <c r="H409" s="254" t="n">
        <f aca="false">H413+H421+H425+H429+H437+H441+H417+H433</f>
        <v>3363599</v>
      </c>
      <c r="I409" s="254" t="n">
        <f aca="false">I413+I421+I425+I429+I437+I441+I417+I433</f>
        <v>669000</v>
      </c>
      <c r="J409" s="254" t="n">
        <f aca="false">J413+J421+J425+J429+J437+J441+J417+J433</f>
        <v>58107</v>
      </c>
      <c r="K409" s="254" t="n">
        <f aca="false">K413+K421+K425+K429+K437+K441+K417+K433</f>
        <v>7647268</v>
      </c>
      <c r="L409" s="254" t="n">
        <f aca="false">L413+L421+L425+L429+L437+L441+L417+L433</f>
        <v>0</v>
      </c>
      <c r="M409" s="254" t="n">
        <f aca="false">M413+M421+M425+M429+M437+M441+M417+M433</f>
        <v>3383318</v>
      </c>
      <c r="N409" s="254" t="n">
        <f aca="false">N413+N421+N425+N429+N437+N441+N417+N433</f>
        <v>3383318</v>
      </c>
      <c r="O409" s="254" t="n">
        <f aca="false">O413+O421+O425+O429+O437+O441+O417+O433</f>
        <v>2416652</v>
      </c>
      <c r="P409" s="255" t="n">
        <f aca="false">P413+P421+P425+P429+P437+P441+P417+P433</f>
        <v>0</v>
      </c>
      <c r="Q409" s="303"/>
    </row>
    <row r="410" s="304" customFormat="true" ht="13.9" hidden="false" customHeight="true" outlineLevel="0" collapsed="false">
      <c r="A410" s="377"/>
      <c r="B410" s="251"/>
      <c r="C410" s="258" t="s">
        <v>39</v>
      </c>
      <c r="D410" s="259" t="n">
        <f aca="false">D414+D422+D426+D430+D438+D442+D418+D434</f>
        <v>-2488510</v>
      </c>
      <c r="E410" s="260" t="n">
        <f aca="false">E414+E422+E426+E430+E438+E442+E418+E434</f>
        <v>-1130148</v>
      </c>
      <c r="F410" s="260" t="n">
        <f aca="false">F414+F422+F426+F430+F438+F442+F418+F434</f>
        <v>-1062098</v>
      </c>
      <c r="G410" s="260" t="n">
        <f aca="false">G414+G422+G426+G430+G438+G442+G418+G434</f>
        <v>-1040644</v>
      </c>
      <c r="H410" s="260" t="n">
        <f aca="false">H414+H422+H426+H430+H438+H442+H418+H434</f>
        <v>-21454</v>
      </c>
      <c r="I410" s="260" t="n">
        <f aca="false">I414+I422+I426+I430+I438+I442+I418+I434</f>
        <v>0</v>
      </c>
      <c r="J410" s="260" t="n">
        <f aca="false">J414+J422+J426+J430+J438+J442+J418+J434</f>
        <v>3410</v>
      </c>
      <c r="K410" s="260" t="n">
        <f aca="false">K414+K422+K426+K430+K438+K442+K418+K434</f>
        <v>-71460</v>
      </c>
      <c r="L410" s="260" t="n">
        <f aca="false">L414+L422+L426+L430+L438+L442+L418+L434</f>
        <v>0</v>
      </c>
      <c r="M410" s="260" t="n">
        <f aca="false">M414+M422+M426+M430+M438+M442+M418+M434</f>
        <v>-1358362</v>
      </c>
      <c r="N410" s="260" t="n">
        <f aca="false">N414+N422+N426+N430+N438+N442+N418+N434</f>
        <v>-1358362</v>
      </c>
      <c r="O410" s="260" t="n">
        <f aca="false">O414+O422+O426+O430+O438+O442+O418+O434</f>
        <v>-1012856</v>
      </c>
      <c r="P410" s="261" t="n">
        <f aca="false">P414+P422+P426+P430+P438+P442+P418+P434</f>
        <v>0</v>
      </c>
      <c r="Q410" s="303"/>
    </row>
    <row r="411" s="304" customFormat="true" ht="14.45" hidden="false" customHeight="true" outlineLevel="0" collapsed="false">
      <c r="A411" s="377"/>
      <c r="B411" s="251"/>
      <c r="C411" s="262" t="s">
        <v>40</v>
      </c>
      <c r="D411" s="263" t="n">
        <f aca="false">D409+D410</f>
        <v>33470588</v>
      </c>
      <c r="E411" s="264" t="n">
        <f aca="false">E409+E410</f>
        <v>31445632</v>
      </c>
      <c r="F411" s="264" t="n">
        <f aca="false">F409+F410</f>
        <v>23139307</v>
      </c>
      <c r="G411" s="264" t="n">
        <f aca="false">G409+G410</f>
        <v>19797162</v>
      </c>
      <c r="H411" s="264" t="n">
        <f aca="false">H409+H410</f>
        <v>3342145</v>
      </c>
      <c r="I411" s="264" t="n">
        <f aca="false">I409+I410</f>
        <v>669000</v>
      </c>
      <c r="J411" s="264" t="n">
        <f aca="false">J409+J410</f>
        <v>61517</v>
      </c>
      <c r="K411" s="264" t="n">
        <f aca="false">K409+K410</f>
        <v>7575808</v>
      </c>
      <c r="L411" s="264" t="n">
        <f aca="false">L409+L410</f>
        <v>0</v>
      </c>
      <c r="M411" s="264" t="n">
        <f aca="false">M409+M410</f>
        <v>2024956</v>
      </c>
      <c r="N411" s="264" t="n">
        <f aca="false">N409+N410</f>
        <v>2024956</v>
      </c>
      <c r="O411" s="264" t="n">
        <f aca="false">O409+O410</f>
        <v>1403796</v>
      </c>
      <c r="P411" s="265" t="n">
        <f aca="false">P409+P410</f>
        <v>0</v>
      </c>
      <c r="Q411" s="303"/>
    </row>
    <row r="412" s="304" customFormat="true" ht="6" hidden="false" customHeight="true" outlineLevel="0" collapsed="false">
      <c r="A412" s="385"/>
      <c r="B412" s="297"/>
      <c r="C412" s="298"/>
      <c r="D412" s="299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  <c r="P412" s="347"/>
      <c r="Q412" s="303"/>
    </row>
    <row r="413" s="230" customFormat="true" ht="13.15" hidden="false" customHeight="true" outlineLevel="0" collapsed="false">
      <c r="A413" s="375" t="n">
        <v>85403</v>
      </c>
      <c r="B413" s="272" t="s">
        <v>316</v>
      </c>
      <c r="C413" s="273" t="s">
        <v>38</v>
      </c>
      <c r="D413" s="274" t="n">
        <f aca="false">E413+M413</f>
        <v>21339947</v>
      </c>
      <c r="E413" s="278" t="n">
        <f aca="false">F413+I413+J413+K413+L413</f>
        <v>17956629</v>
      </c>
      <c r="F413" s="278" t="n">
        <f aca="false">G413+H413</f>
        <v>16991541</v>
      </c>
      <c r="G413" s="278" t="n">
        <v>14858696</v>
      </c>
      <c r="H413" s="278" t="n">
        <v>2132845</v>
      </c>
      <c r="I413" s="278" t="n">
        <v>0</v>
      </c>
      <c r="J413" s="278" t="n">
        <v>8000</v>
      </c>
      <c r="K413" s="278" t="n">
        <v>957088</v>
      </c>
      <c r="L413" s="278" t="n">
        <v>0</v>
      </c>
      <c r="M413" s="278" t="n">
        <f aca="false">N413+P413</f>
        <v>3383318</v>
      </c>
      <c r="N413" s="278" t="n">
        <v>3383318</v>
      </c>
      <c r="O413" s="278" t="n">
        <v>2416652</v>
      </c>
      <c r="P413" s="328" t="n">
        <v>0</v>
      </c>
      <c r="Q413" s="249"/>
    </row>
    <row r="414" s="230" customFormat="true" ht="13.15" hidden="false" customHeight="true" outlineLevel="0" collapsed="false">
      <c r="A414" s="375"/>
      <c r="B414" s="272"/>
      <c r="C414" s="273" t="s">
        <v>39</v>
      </c>
      <c r="D414" s="274" t="n">
        <f aca="false">E414+M414</f>
        <v>-1998536</v>
      </c>
      <c r="E414" s="278" t="n">
        <f aca="false">F414+I414+J414+K414+L414</f>
        <v>-640174</v>
      </c>
      <c r="F414" s="278" t="n">
        <f aca="false">G414+H414</f>
        <v>-570714</v>
      </c>
      <c r="G414" s="278" t="n">
        <f aca="false">-405320-30376-96743-56551</f>
        <v>-588990</v>
      </c>
      <c r="H414" s="278" t="n">
        <f aca="false">30000-10000-1724</f>
        <v>18276</v>
      </c>
      <c r="I414" s="278"/>
      <c r="J414" s="278" t="n">
        <v>2000</v>
      </c>
      <c r="K414" s="278" t="n">
        <f aca="false">-8098-1429-1356-240-344-60-1700-300-9539-1683-468-83-37111-6549-2125-375</f>
        <v>-71460</v>
      </c>
      <c r="L414" s="278"/>
      <c r="M414" s="278" t="n">
        <f aca="false">N414+P414</f>
        <v>-1358362</v>
      </c>
      <c r="N414" s="278" t="n">
        <f aca="false">-345506-860927-151929</f>
        <v>-1358362</v>
      </c>
      <c r="O414" s="278" t="n">
        <f aca="false">-860927-151929</f>
        <v>-1012856</v>
      </c>
      <c r="P414" s="328"/>
      <c r="Q414" s="249"/>
    </row>
    <row r="415" s="230" customFormat="true" ht="13.15" hidden="false" customHeight="true" outlineLevel="0" collapsed="false">
      <c r="A415" s="375"/>
      <c r="B415" s="272"/>
      <c r="C415" s="273" t="s">
        <v>40</v>
      </c>
      <c r="D415" s="274" t="n">
        <f aca="false">D413+D414</f>
        <v>19341411</v>
      </c>
      <c r="E415" s="278" t="n">
        <f aca="false">E413+E414</f>
        <v>17316455</v>
      </c>
      <c r="F415" s="278" t="n">
        <f aca="false">F413+F414</f>
        <v>16420827</v>
      </c>
      <c r="G415" s="278" t="n">
        <f aca="false">G413+G414</f>
        <v>14269706</v>
      </c>
      <c r="H415" s="278" t="n">
        <f aca="false">H413+H414</f>
        <v>2151121</v>
      </c>
      <c r="I415" s="278" t="n">
        <f aca="false">I413+I414</f>
        <v>0</v>
      </c>
      <c r="J415" s="278" t="n">
        <f aca="false">J413+J414</f>
        <v>10000</v>
      </c>
      <c r="K415" s="278" t="n">
        <f aca="false">K413+K414</f>
        <v>885628</v>
      </c>
      <c r="L415" s="278" t="n">
        <f aca="false">L413+L414</f>
        <v>0</v>
      </c>
      <c r="M415" s="278" t="n">
        <f aca="false">M413+M414</f>
        <v>2024956</v>
      </c>
      <c r="N415" s="278" t="n">
        <f aca="false">N413+N414</f>
        <v>2024956</v>
      </c>
      <c r="O415" s="278" t="n">
        <f aca="false">O413+O414</f>
        <v>1403796</v>
      </c>
      <c r="P415" s="328" t="n">
        <f aca="false">P413+P414</f>
        <v>0</v>
      </c>
      <c r="Q415" s="249"/>
    </row>
    <row r="416" s="230" customFormat="true" ht="6" hidden="false" customHeight="true" outlineLevel="0" collapsed="false">
      <c r="A416" s="375"/>
      <c r="B416" s="272"/>
      <c r="C416" s="277"/>
      <c r="D416" s="274"/>
      <c r="E416" s="278"/>
      <c r="F416" s="278"/>
      <c r="G416" s="278"/>
      <c r="H416" s="278"/>
      <c r="I416" s="278"/>
      <c r="J416" s="278"/>
      <c r="K416" s="278"/>
      <c r="L416" s="278"/>
      <c r="M416" s="278"/>
      <c r="N416" s="278"/>
      <c r="O416" s="278"/>
      <c r="P416" s="328"/>
      <c r="Q416" s="249"/>
    </row>
    <row r="417" s="230" customFormat="true" ht="13.15" hidden="false" customHeight="true" outlineLevel="0" collapsed="false">
      <c r="A417" s="375" t="n">
        <v>85404</v>
      </c>
      <c r="B417" s="272" t="s">
        <v>317</v>
      </c>
      <c r="C417" s="273" t="s">
        <v>38</v>
      </c>
      <c r="D417" s="274" t="n">
        <f aca="false">E417+M417</f>
        <v>1434161</v>
      </c>
      <c r="E417" s="192" t="n">
        <f aca="false">F417+I417+J417+K417+L417</f>
        <v>1434161</v>
      </c>
      <c r="F417" s="192" t="n">
        <f aca="false">G417+H417</f>
        <v>1434161</v>
      </c>
      <c r="G417" s="192" t="n">
        <v>1330723</v>
      </c>
      <c r="H417" s="278" t="n">
        <v>103438</v>
      </c>
      <c r="I417" s="278" t="n">
        <v>0</v>
      </c>
      <c r="J417" s="278" t="n">
        <v>0</v>
      </c>
      <c r="K417" s="278" t="n">
        <v>0</v>
      </c>
      <c r="L417" s="278" t="n">
        <v>0</v>
      </c>
      <c r="M417" s="278" t="n">
        <f aca="false">N417+P417</f>
        <v>0</v>
      </c>
      <c r="N417" s="278" t="n">
        <v>0</v>
      </c>
      <c r="O417" s="192" t="n">
        <v>0</v>
      </c>
      <c r="P417" s="275" t="n">
        <v>0</v>
      </c>
      <c r="Q417" s="249"/>
    </row>
    <row r="418" s="230" customFormat="true" ht="13.15" hidden="false" customHeight="true" outlineLevel="0" collapsed="false">
      <c r="A418" s="375"/>
      <c r="B418" s="272"/>
      <c r="C418" s="273" t="s">
        <v>39</v>
      </c>
      <c r="D418" s="274" t="n">
        <f aca="false">E418+M418</f>
        <v>-363219</v>
      </c>
      <c r="E418" s="192" t="n">
        <f aca="false">F418+I418+J418+K418+L418</f>
        <v>-363219</v>
      </c>
      <c r="F418" s="192" t="n">
        <f aca="false">G418+H418</f>
        <v>-363219</v>
      </c>
      <c r="G418" s="192" t="n">
        <v>-354234</v>
      </c>
      <c r="H418" s="278" t="n">
        <v>-8985</v>
      </c>
      <c r="I418" s="278"/>
      <c r="J418" s="278"/>
      <c r="K418" s="278"/>
      <c r="L418" s="278"/>
      <c r="M418" s="278" t="n">
        <f aca="false">N418+P418</f>
        <v>0</v>
      </c>
      <c r="N418" s="278"/>
      <c r="O418" s="192"/>
      <c r="P418" s="275"/>
      <c r="Q418" s="249"/>
    </row>
    <row r="419" s="230" customFormat="true" ht="13.15" hidden="false" customHeight="true" outlineLevel="0" collapsed="false">
      <c r="A419" s="375"/>
      <c r="B419" s="272"/>
      <c r="C419" s="273" t="s">
        <v>40</v>
      </c>
      <c r="D419" s="274" t="n">
        <f aca="false">D417+D418</f>
        <v>1070942</v>
      </c>
      <c r="E419" s="192" t="n">
        <f aca="false">E417+E418</f>
        <v>1070942</v>
      </c>
      <c r="F419" s="192" t="n">
        <f aca="false">F417+F418</f>
        <v>1070942</v>
      </c>
      <c r="G419" s="192" t="n">
        <f aca="false">G417+G418</f>
        <v>976489</v>
      </c>
      <c r="H419" s="192" t="n">
        <f aca="false">H417+H418</f>
        <v>94453</v>
      </c>
      <c r="I419" s="192" t="n">
        <f aca="false">I417+I418</f>
        <v>0</v>
      </c>
      <c r="J419" s="192" t="n">
        <f aca="false">J417+J418</f>
        <v>0</v>
      </c>
      <c r="K419" s="192" t="n">
        <f aca="false">K417+K418</f>
        <v>0</v>
      </c>
      <c r="L419" s="192" t="n">
        <f aca="false">L417+L418</f>
        <v>0</v>
      </c>
      <c r="M419" s="192" t="n">
        <f aca="false">M417+M418</f>
        <v>0</v>
      </c>
      <c r="N419" s="192" t="n">
        <f aca="false">N417+N418</f>
        <v>0</v>
      </c>
      <c r="O419" s="192" t="n">
        <f aca="false">O417+O418</f>
        <v>0</v>
      </c>
      <c r="P419" s="275" t="n">
        <f aca="false">P417+P418</f>
        <v>0</v>
      </c>
      <c r="Q419" s="249"/>
    </row>
    <row r="420" s="230" customFormat="true" ht="6" hidden="false" customHeight="true" outlineLevel="0" collapsed="false">
      <c r="A420" s="375"/>
      <c r="B420" s="276"/>
      <c r="C420" s="277"/>
      <c r="D420" s="274"/>
      <c r="E420" s="192"/>
      <c r="F420" s="192"/>
      <c r="G420" s="192"/>
      <c r="H420" s="278"/>
      <c r="I420" s="278"/>
      <c r="J420" s="278"/>
      <c r="K420" s="278"/>
      <c r="L420" s="278"/>
      <c r="M420" s="278"/>
      <c r="N420" s="278"/>
      <c r="O420" s="192"/>
      <c r="P420" s="275"/>
      <c r="Q420" s="249"/>
    </row>
    <row r="421" s="230" customFormat="true" ht="13.15" hidden="false" customHeight="true" outlineLevel="0" collapsed="false">
      <c r="A421" s="375" t="n">
        <v>85407</v>
      </c>
      <c r="B421" s="272" t="s">
        <v>318</v>
      </c>
      <c r="C421" s="273" t="s">
        <v>38</v>
      </c>
      <c r="D421" s="274" t="n">
        <f aca="false">E421+M421</f>
        <v>3739990</v>
      </c>
      <c r="E421" s="192" t="n">
        <f aca="false">F421+I421+J421+K421+L421</f>
        <v>3739990</v>
      </c>
      <c r="F421" s="192" t="n">
        <f aca="false">G421+H421</f>
        <v>3731883</v>
      </c>
      <c r="G421" s="192" t="n">
        <v>3572672</v>
      </c>
      <c r="H421" s="278" t="n">
        <v>159211</v>
      </c>
      <c r="I421" s="278" t="n">
        <v>0</v>
      </c>
      <c r="J421" s="278" t="n">
        <v>8107</v>
      </c>
      <c r="K421" s="278" t="n">
        <v>0</v>
      </c>
      <c r="L421" s="278" t="n">
        <v>0</v>
      </c>
      <c r="M421" s="278" t="n">
        <f aca="false">N421+P421</f>
        <v>0</v>
      </c>
      <c r="N421" s="278" t="n">
        <v>0</v>
      </c>
      <c r="O421" s="192" t="n">
        <v>0</v>
      </c>
      <c r="P421" s="275" t="n">
        <v>0</v>
      </c>
      <c r="Q421" s="249"/>
    </row>
    <row r="422" s="230" customFormat="true" ht="13.15" hidden="false" customHeight="true" outlineLevel="0" collapsed="false">
      <c r="A422" s="375"/>
      <c r="B422" s="272"/>
      <c r="C422" s="273" t="s">
        <v>39</v>
      </c>
      <c r="D422" s="274" t="n">
        <f aca="false">E422+M422</f>
        <v>-81085</v>
      </c>
      <c r="E422" s="192" t="n">
        <f aca="false">F422+I422+J422+K422+L422</f>
        <v>-81085</v>
      </c>
      <c r="F422" s="192" t="n">
        <f aca="false">G422+H422</f>
        <v>-81085</v>
      </c>
      <c r="G422" s="192" t="n">
        <v>-79646</v>
      </c>
      <c r="H422" s="278" t="n">
        <v>-1439</v>
      </c>
      <c r="I422" s="278"/>
      <c r="J422" s="278"/>
      <c r="K422" s="278"/>
      <c r="L422" s="278"/>
      <c r="M422" s="278" t="n">
        <f aca="false">N422+P422</f>
        <v>0</v>
      </c>
      <c r="N422" s="278"/>
      <c r="O422" s="192"/>
      <c r="P422" s="275"/>
      <c r="Q422" s="249"/>
    </row>
    <row r="423" s="230" customFormat="true" ht="13.15" hidden="false" customHeight="true" outlineLevel="0" collapsed="false">
      <c r="A423" s="375"/>
      <c r="B423" s="272"/>
      <c r="C423" s="273" t="s">
        <v>40</v>
      </c>
      <c r="D423" s="274" t="n">
        <f aca="false">D421+D422</f>
        <v>3658905</v>
      </c>
      <c r="E423" s="192" t="n">
        <f aca="false">E421+E422</f>
        <v>3658905</v>
      </c>
      <c r="F423" s="192" t="n">
        <f aca="false">F421+F422</f>
        <v>3650798</v>
      </c>
      <c r="G423" s="192" t="n">
        <f aca="false">G421+G422</f>
        <v>3493026</v>
      </c>
      <c r="H423" s="192" t="n">
        <f aca="false">H421+H422</f>
        <v>157772</v>
      </c>
      <c r="I423" s="192" t="n">
        <f aca="false">I421+I422</f>
        <v>0</v>
      </c>
      <c r="J423" s="192" t="n">
        <f aca="false">J421+J422</f>
        <v>8107</v>
      </c>
      <c r="K423" s="192" t="n">
        <f aca="false">K421+K422</f>
        <v>0</v>
      </c>
      <c r="L423" s="192" t="n">
        <f aca="false">L421+L422</f>
        <v>0</v>
      </c>
      <c r="M423" s="192" t="n">
        <f aca="false">M421+M422</f>
        <v>0</v>
      </c>
      <c r="N423" s="192" t="n">
        <f aca="false">N421+N422</f>
        <v>0</v>
      </c>
      <c r="O423" s="192" t="n">
        <f aca="false">O421+O422</f>
        <v>0</v>
      </c>
      <c r="P423" s="275" t="n">
        <f aca="false">P421+P422</f>
        <v>0</v>
      </c>
      <c r="Q423" s="249"/>
    </row>
    <row r="424" s="230" customFormat="true" ht="6" hidden="false" customHeight="true" outlineLevel="0" collapsed="false">
      <c r="A424" s="375"/>
      <c r="B424" s="276"/>
      <c r="C424" s="277"/>
      <c r="D424" s="274"/>
      <c r="E424" s="192"/>
      <c r="F424" s="192"/>
      <c r="G424" s="192"/>
      <c r="H424" s="278"/>
      <c r="I424" s="278"/>
      <c r="J424" s="278"/>
      <c r="K424" s="278"/>
      <c r="L424" s="278"/>
      <c r="M424" s="278"/>
      <c r="N424" s="278"/>
      <c r="O424" s="192"/>
      <c r="P424" s="275"/>
      <c r="Q424" s="249"/>
    </row>
    <row r="425" s="230" customFormat="true" ht="13.15" hidden="false" customHeight="true" outlineLevel="0" collapsed="false">
      <c r="A425" s="375" t="n">
        <v>85410</v>
      </c>
      <c r="B425" s="272" t="s">
        <v>319</v>
      </c>
      <c r="C425" s="273" t="s">
        <v>38</v>
      </c>
      <c r="D425" s="274" t="n">
        <f aca="false">E425+M425</f>
        <v>1358200</v>
      </c>
      <c r="E425" s="192" t="n">
        <f aca="false">F425+I425+J425+K425+L425</f>
        <v>1358200</v>
      </c>
      <c r="F425" s="192" t="n">
        <f aca="false">G425+H425</f>
        <v>1356200</v>
      </c>
      <c r="G425" s="192" t="n">
        <v>1075715</v>
      </c>
      <c r="H425" s="278" t="n">
        <v>280485</v>
      </c>
      <c r="I425" s="278" t="n">
        <v>0</v>
      </c>
      <c r="J425" s="278" t="n">
        <v>2000</v>
      </c>
      <c r="K425" s="278" t="n">
        <v>0</v>
      </c>
      <c r="L425" s="278" t="n">
        <v>0</v>
      </c>
      <c r="M425" s="278" t="n">
        <f aca="false">N425+P425</f>
        <v>0</v>
      </c>
      <c r="N425" s="278" t="n">
        <v>0</v>
      </c>
      <c r="O425" s="192" t="n">
        <v>0</v>
      </c>
      <c r="P425" s="275" t="n">
        <v>0</v>
      </c>
      <c r="Q425" s="249"/>
    </row>
    <row r="426" s="230" customFormat="true" ht="13.15" hidden="false" customHeight="true" outlineLevel="0" collapsed="false">
      <c r="A426" s="375"/>
      <c r="B426" s="272"/>
      <c r="C426" s="273" t="s">
        <v>39</v>
      </c>
      <c r="D426" s="274" t="n">
        <f aca="false">E426+M426</f>
        <v>-17774</v>
      </c>
      <c r="E426" s="192" t="n">
        <f aca="false">F426+I426+J426+K426+L426</f>
        <v>-17774</v>
      </c>
      <c r="F426" s="192" t="n">
        <f aca="false">G426+H426</f>
        <v>-17774</v>
      </c>
      <c r="G426" s="192" t="n">
        <v>-17774</v>
      </c>
      <c r="H426" s="278"/>
      <c r="I426" s="278"/>
      <c r="J426" s="278"/>
      <c r="K426" s="278"/>
      <c r="L426" s="278"/>
      <c r="M426" s="278" t="n">
        <f aca="false">N426+P426</f>
        <v>0</v>
      </c>
      <c r="N426" s="278"/>
      <c r="O426" s="192"/>
      <c r="P426" s="275"/>
      <c r="Q426" s="249"/>
    </row>
    <row r="427" s="230" customFormat="true" ht="13.15" hidden="false" customHeight="true" outlineLevel="0" collapsed="false">
      <c r="A427" s="375"/>
      <c r="B427" s="272"/>
      <c r="C427" s="273" t="s">
        <v>40</v>
      </c>
      <c r="D427" s="274" t="n">
        <f aca="false">D425+D426</f>
        <v>1340426</v>
      </c>
      <c r="E427" s="192" t="n">
        <f aca="false">E425+E426</f>
        <v>1340426</v>
      </c>
      <c r="F427" s="192" t="n">
        <f aca="false">F425+F426</f>
        <v>1338426</v>
      </c>
      <c r="G427" s="192" t="n">
        <f aca="false">G425+G426</f>
        <v>1057941</v>
      </c>
      <c r="H427" s="192" t="n">
        <f aca="false">H425+H426</f>
        <v>280485</v>
      </c>
      <c r="I427" s="192" t="n">
        <f aca="false">I425+I426</f>
        <v>0</v>
      </c>
      <c r="J427" s="192" t="n">
        <f aca="false">J425+J426</f>
        <v>2000</v>
      </c>
      <c r="K427" s="192" t="n">
        <f aca="false">K425+K426</f>
        <v>0</v>
      </c>
      <c r="L427" s="192" t="n">
        <f aca="false">L425+L426</f>
        <v>0</v>
      </c>
      <c r="M427" s="192" t="n">
        <f aca="false">M425+M426</f>
        <v>0</v>
      </c>
      <c r="N427" s="192" t="n">
        <f aca="false">N425+N426</f>
        <v>0</v>
      </c>
      <c r="O427" s="192" t="n">
        <f aca="false">O425+O426</f>
        <v>0</v>
      </c>
      <c r="P427" s="275" t="n">
        <f aca="false">P425+P426</f>
        <v>0</v>
      </c>
      <c r="Q427" s="249"/>
    </row>
    <row r="428" s="230" customFormat="true" ht="12.75" hidden="true" customHeight="false" outlineLevel="0" collapsed="false">
      <c r="A428" s="375"/>
      <c r="B428" s="276"/>
      <c r="C428" s="277"/>
      <c r="D428" s="274"/>
      <c r="E428" s="278"/>
      <c r="F428" s="278"/>
      <c r="G428" s="278"/>
      <c r="H428" s="278"/>
      <c r="I428" s="278"/>
      <c r="J428" s="278"/>
      <c r="K428" s="278"/>
      <c r="L428" s="278"/>
      <c r="M428" s="278"/>
      <c r="N428" s="278"/>
      <c r="O428" s="278"/>
      <c r="P428" s="328"/>
      <c r="Q428" s="249"/>
    </row>
    <row r="429" s="230" customFormat="true" ht="13.15" hidden="true" customHeight="true" outlineLevel="0" collapsed="false">
      <c r="A429" s="375" t="n">
        <v>85415</v>
      </c>
      <c r="B429" s="272" t="s">
        <v>320</v>
      </c>
      <c r="C429" s="273" t="s">
        <v>38</v>
      </c>
      <c r="D429" s="274" t="n">
        <f aca="false">E429+M429</f>
        <v>219000</v>
      </c>
      <c r="E429" s="278" t="n">
        <f aca="false">F429+I429+J429+K429+L429</f>
        <v>219000</v>
      </c>
      <c r="F429" s="278" t="n">
        <f aca="false">G429+H429</f>
        <v>0</v>
      </c>
      <c r="G429" s="278" t="n">
        <v>0</v>
      </c>
      <c r="H429" s="278" t="n">
        <v>0</v>
      </c>
      <c r="I429" s="278" t="n">
        <v>219000</v>
      </c>
      <c r="J429" s="278" t="n">
        <v>0</v>
      </c>
      <c r="K429" s="278" t="n">
        <v>0</v>
      </c>
      <c r="L429" s="278" t="n">
        <v>0</v>
      </c>
      <c r="M429" s="278" t="n">
        <f aca="false">N429+P429</f>
        <v>0</v>
      </c>
      <c r="N429" s="278" t="n">
        <v>0</v>
      </c>
      <c r="O429" s="192" t="n">
        <v>0</v>
      </c>
      <c r="P429" s="275" t="n">
        <v>0</v>
      </c>
      <c r="Q429" s="249"/>
    </row>
    <row r="430" s="230" customFormat="true" ht="13.15" hidden="true" customHeight="true" outlineLevel="0" collapsed="false">
      <c r="A430" s="375"/>
      <c r="B430" s="272"/>
      <c r="C430" s="273" t="s">
        <v>39</v>
      </c>
      <c r="D430" s="274" t="n">
        <f aca="false">E430+M430</f>
        <v>0</v>
      </c>
      <c r="E430" s="278" t="n">
        <f aca="false">F430+I430+J430+K430+L430</f>
        <v>0</v>
      </c>
      <c r="F430" s="278" t="n">
        <f aca="false">G430+H430</f>
        <v>0</v>
      </c>
      <c r="G430" s="278"/>
      <c r="H430" s="278"/>
      <c r="I430" s="278"/>
      <c r="J430" s="278"/>
      <c r="K430" s="278"/>
      <c r="L430" s="278"/>
      <c r="M430" s="278" t="n">
        <f aca="false">N430+P430</f>
        <v>0</v>
      </c>
      <c r="N430" s="278"/>
      <c r="O430" s="192"/>
      <c r="P430" s="275"/>
      <c r="Q430" s="249"/>
    </row>
    <row r="431" s="230" customFormat="true" ht="13.15" hidden="true" customHeight="true" outlineLevel="0" collapsed="false">
      <c r="A431" s="375"/>
      <c r="B431" s="272"/>
      <c r="C431" s="273" t="s">
        <v>40</v>
      </c>
      <c r="D431" s="274" t="n">
        <f aca="false">D429+D430</f>
        <v>219000</v>
      </c>
      <c r="E431" s="278" t="n">
        <f aca="false">E429+E430</f>
        <v>219000</v>
      </c>
      <c r="F431" s="278" t="n">
        <f aca="false">F429+F430</f>
        <v>0</v>
      </c>
      <c r="G431" s="278" t="n">
        <f aca="false">G429+G430</f>
        <v>0</v>
      </c>
      <c r="H431" s="278" t="n">
        <f aca="false">H429+H430</f>
        <v>0</v>
      </c>
      <c r="I431" s="278" t="n">
        <f aca="false">I429+I430</f>
        <v>219000</v>
      </c>
      <c r="J431" s="278" t="n">
        <f aca="false">J429+J430</f>
        <v>0</v>
      </c>
      <c r="K431" s="278" t="n">
        <f aca="false">K429+K430</f>
        <v>0</v>
      </c>
      <c r="L431" s="278" t="n">
        <f aca="false">L429+L430</f>
        <v>0</v>
      </c>
      <c r="M431" s="278" t="n">
        <f aca="false">M429+M430</f>
        <v>0</v>
      </c>
      <c r="N431" s="278" t="n">
        <f aca="false">N429+N430</f>
        <v>0</v>
      </c>
      <c r="O431" s="278" t="n">
        <f aca="false">O429+O430</f>
        <v>0</v>
      </c>
      <c r="P431" s="328" t="n">
        <f aca="false">P429+P430</f>
        <v>0</v>
      </c>
      <c r="Q431" s="249"/>
    </row>
    <row r="432" s="230" customFormat="true" ht="7.9" hidden="true" customHeight="true" outlineLevel="0" collapsed="false">
      <c r="A432" s="376"/>
      <c r="B432" s="272"/>
      <c r="C432" s="273"/>
      <c r="D432" s="274"/>
      <c r="E432" s="278"/>
      <c r="F432" s="278"/>
      <c r="G432" s="278"/>
      <c r="H432" s="278"/>
      <c r="I432" s="278"/>
      <c r="J432" s="278"/>
      <c r="K432" s="278"/>
      <c r="L432" s="278"/>
      <c r="M432" s="278"/>
      <c r="N432" s="278"/>
      <c r="O432" s="278"/>
      <c r="P432" s="328"/>
      <c r="Q432" s="249"/>
    </row>
    <row r="433" s="230" customFormat="true" ht="13.15" hidden="true" customHeight="true" outlineLevel="0" collapsed="false">
      <c r="A433" s="375" t="n">
        <v>85416</v>
      </c>
      <c r="B433" s="272" t="s">
        <v>321</v>
      </c>
      <c r="C433" s="273" t="s">
        <v>38</v>
      </c>
      <c r="D433" s="274" t="n">
        <f aca="false">E433+M433</f>
        <v>6690180</v>
      </c>
      <c r="E433" s="192" t="n">
        <f aca="false">F433+I433+J433+K433+L433</f>
        <v>6690180</v>
      </c>
      <c r="F433" s="192" t="n">
        <f aca="false">G433+H433</f>
        <v>0</v>
      </c>
      <c r="G433" s="192" t="n">
        <v>0</v>
      </c>
      <c r="H433" s="278" t="n">
        <v>0</v>
      </c>
      <c r="I433" s="278" t="n">
        <v>0</v>
      </c>
      <c r="J433" s="278" t="n">
        <v>0</v>
      </c>
      <c r="K433" s="278" t="n">
        <v>6690180</v>
      </c>
      <c r="L433" s="278" t="n">
        <v>0</v>
      </c>
      <c r="M433" s="278" t="n">
        <f aca="false">N433+P433</f>
        <v>0</v>
      </c>
      <c r="N433" s="278" t="n">
        <v>0</v>
      </c>
      <c r="O433" s="192" t="n">
        <v>0</v>
      </c>
      <c r="P433" s="275" t="n">
        <v>0</v>
      </c>
      <c r="Q433" s="249"/>
    </row>
    <row r="434" s="230" customFormat="true" ht="13.15" hidden="true" customHeight="true" outlineLevel="0" collapsed="false">
      <c r="A434" s="375"/>
      <c r="B434" s="272"/>
      <c r="C434" s="273" t="s">
        <v>39</v>
      </c>
      <c r="D434" s="274" t="n">
        <f aca="false">E434+M434</f>
        <v>0</v>
      </c>
      <c r="E434" s="192" t="n">
        <f aca="false">F434+I434+J434+K434+L434</f>
        <v>0</v>
      </c>
      <c r="F434" s="192" t="n">
        <f aca="false">G434+H434</f>
        <v>0</v>
      </c>
      <c r="G434" s="192"/>
      <c r="H434" s="278"/>
      <c r="I434" s="278"/>
      <c r="J434" s="278"/>
      <c r="K434" s="278"/>
      <c r="L434" s="278"/>
      <c r="M434" s="278" t="n">
        <f aca="false">N434+P434</f>
        <v>0</v>
      </c>
      <c r="N434" s="278"/>
      <c r="O434" s="192"/>
      <c r="P434" s="275"/>
      <c r="Q434" s="249"/>
    </row>
    <row r="435" s="230" customFormat="true" ht="13.15" hidden="true" customHeight="true" outlineLevel="0" collapsed="false">
      <c r="A435" s="375"/>
      <c r="B435" s="272"/>
      <c r="C435" s="273" t="s">
        <v>40</v>
      </c>
      <c r="D435" s="274" t="n">
        <f aca="false">D433+D434</f>
        <v>6690180</v>
      </c>
      <c r="E435" s="192" t="n">
        <f aca="false">E433+E434</f>
        <v>6690180</v>
      </c>
      <c r="F435" s="192" t="n">
        <f aca="false">F433+F434</f>
        <v>0</v>
      </c>
      <c r="G435" s="192" t="n">
        <f aca="false">G433+G434</f>
        <v>0</v>
      </c>
      <c r="H435" s="192" t="n">
        <f aca="false">H433+H434</f>
        <v>0</v>
      </c>
      <c r="I435" s="192" t="n">
        <f aca="false">I433+I434</f>
        <v>0</v>
      </c>
      <c r="J435" s="192" t="n">
        <f aca="false">J433+J434</f>
        <v>0</v>
      </c>
      <c r="K435" s="192" t="n">
        <f aca="false">K433+K434</f>
        <v>6690180</v>
      </c>
      <c r="L435" s="192" t="n">
        <f aca="false">L433+L434</f>
        <v>0</v>
      </c>
      <c r="M435" s="192" t="n">
        <f aca="false">M433+M434</f>
        <v>0</v>
      </c>
      <c r="N435" s="192" t="n">
        <f aca="false">N433+N434</f>
        <v>0</v>
      </c>
      <c r="O435" s="192" t="n">
        <f aca="false">O433+O434</f>
        <v>0</v>
      </c>
      <c r="P435" s="275" t="n">
        <f aca="false">P433+P434</f>
        <v>0</v>
      </c>
      <c r="Q435" s="249"/>
    </row>
    <row r="436" s="230" customFormat="true" ht="6" hidden="false" customHeight="true" outlineLevel="0" collapsed="false">
      <c r="A436" s="375"/>
      <c r="B436" s="276"/>
      <c r="C436" s="277"/>
      <c r="D436" s="274"/>
      <c r="E436" s="192"/>
      <c r="F436" s="192"/>
      <c r="G436" s="192"/>
      <c r="H436" s="278"/>
      <c r="I436" s="278"/>
      <c r="J436" s="278"/>
      <c r="K436" s="278"/>
      <c r="L436" s="278"/>
      <c r="M436" s="278"/>
      <c r="N436" s="278"/>
      <c r="O436" s="192"/>
      <c r="P436" s="275"/>
      <c r="Q436" s="249"/>
    </row>
    <row r="437" s="230" customFormat="true" ht="13.15" hidden="false" customHeight="true" outlineLevel="0" collapsed="false">
      <c r="A437" s="375" t="n">
        <v>85446</v>
      </c>
      <c r="B437" s="272" t="s">
        <v>288</v>
      </c>
      <c r="C437" s="273" t="s">
        <v>38</v>
      </c>
      <c r="D437" s="274" t="n">
        <f aca="false">E437+M437</f>
        <v>97000</v>
      </c>
      <c r="E437" s="192" t="n">
        <f aca="false">F437+I437+J437+K437+L437</f>
        <v>97000</v>
      </c>
      <c r="F437" s="192" t="n">
        <f aca="false">G437+H437</f>
        <v>97000</v>
      </c>
      <c r="G437" s="192" t="n">
        <v>0</v>
      </c>
      <c r="H437" s="278" t="n">
        <v>97000</v>
      </c>
      <c r="I437" s="278" t="n">
        <v>0</v>
      </c>
      <c r="J437" s="278" t="n">
        <v>0</v>
      </c>
      <c r="K437" s="278" t="n">
        <v>0</v>
      </c>
      <c r="L437" s="278" t="n">
        <v>0</v>
      </c>
      <c r="M437" s="278" t="n">
        <f aca="false">N437+P437</f>
        <v>0</v>
      </c>
      <c r="N437" s="278" t="n">
        <v>0</v>
      </c>
      <c r="O437" s="192" t="n">
        <v>0</v>
      </c>
      <c r="P437" s="275" t="n">
        <v>0</v>
      </c>
      <c r="Q437" s="249"/>
    </row>
    <row r="438" s="230" customFormat="true" ht="13.15" hidden="false" customHeight="true" outlineLevel="0" collapsed="false">
      <c r="A438" s="375"/>
      <c r="B438" s="272"/>
      <c r="C438" s="273" t="s">
        <v>39</v>
      </c>
      <c r="D438" s="274" t="n">
        <f aca="false">E438+M438</f>
        <v>-29306</v>
      </c>
      <c r="E438" s="192" t="n">
        <f aca="false">F438+I438+J438+K438+L438</f>
        <v>-29306</v>
      </c>
      <c r="F438" s="192" t="n">
        <f aca="false">G438+H438</f>
        <v>-29306</v>
      </c>
      <c r="G438" s="192"/>
      <c r="H438" s="278" t="n">
        <f aca="false">644-29950</f>
        <v>-29306</v>
      </c>
      <c r="I438" s="278"/>
      <c r="J438" s="278"/>
      <c r="K438" s="278"/>
      <c r="L438" s="278"/>
      <c r="M438" s="278" t="n">
        <f aca="false">N438+P438</f>
        <v>0</v>
      </c>
      <c r="N438" s="278"/>
      <c r="O438" s="192"/>
      <c r="P438" s="275"/>
      <c r="Q438" s="249"/>
    </row>
    <row r="439" s="230" customFormat="true" ht="13.15" hidden="false" customHeight="true" outlineLevel="0" collapsed="false">
      <c r="A439" s="375"/>
      <c r="B439" s="272"/>
      <c r="C439" s="273" t="s">
        <v>40</v>
      </c>
      <c r="D439" s="274" t="n">
        <f aca="false">D437+D438</f>
        <v>67694</v>
      </c>
      <c r="E439" s="192" t="n">
        <f aca="false">E437+E438</f>
        <v>67694</v>
      </c>
      <c r="F439" s="192" t="n">
        <f aca="false">F437+F438</f>
        <v>67694</v>
      </c>
      <c r="G439" s="192" t="n">
        <f aca="false">G437+G438</f>
        <v>0</v>
      </c>
      <c r="H439" s="192" t="n">
        <f aca="false">H437+H438</f>
        <v>67694</v>
      </c>
      <c r="I439" s="192" t="n">
        <f aca="false">I437+I438</f>
        <v>0</v>
      </c>
      <c r="J439" s="192" t="n">
        <f aca="false">J437+J438</f>
        <v>0</v>
      </c>
      <c r="K439" s="192" t="n">
        <f aca="false">K437+K438</f>
        <v>0</v>
      </c>
      <c r="L439" s="192" t="n">
        <f aca="false">L437+L438</f>
        <v>0</v>
      </c>
      <c r="M439" s="192" t="n">
        <f aca="false">M437+M438</f>
        <v>0</v>
      </c>
      <c r="N439" s="192" t="n">
        <f aca="false">N437+N438</f>
        <v>0</v>
      </c>
      <c r="O439" s="192" t="n">
        <f aca="false">O437+O438</f>
        <v>0</v>
      </c>
      <c r="P439" s="275" t="n">
        <f aca="false">P437+P438</f>
        <v>0</v>
      </c>
      <c r="Q439" s="249"/>
    </row>
    <row r="440" s="230" customFormat="true" ht="6" hidden="false" customHeight="true" outlineLevel="0" collapsed="false">
      <c r="A440" s="375"/>
      <c r="B440" s="276"/>
      <c r="C440" s="277"/>
      <c r="D440" s="274"/>
      <c r="E440" s="192"/>
      <c r="F440" s="192"/>
      <c r="G440" s="192"/>
      <c r="H440" s="278"/>
      <c r="I440" s="278"/>
      <c r="J440" s="278"/>
      <c r="K440" s="278"/>
      <c r="L440" s="278"/>
      <c r="M440" s="278"/>
      <c r="N440" s="278"/>
      <c r="O440" s="192"/>
      <c r="P440" s="275"/>
      <c r="Q440" s="249"/>
    </row>
    <row r="441" s="230" customFormat="true" ht="13.15" hidden="false" customHeight="true" outlineLevel="0" collapsed="false">
      <c r="A441" s="375" t="n">
        <v>85495</v>
      </c>
      <c r="B441" s="272" t="s">
        <v>137</v>
      </c>
      <c r="C441" s="273" t="s">
        <v>38</v>
      </c>
      <c r="D441" s="274" t="n">
        <f aca="false">E441+M441</f>
        <v>1080620</v>
      </c>
      <c r="E441" s="192" t="n">
        <f aca="false">F441+I441+J441+K441+L441</f>
        <v>1080620</v>
      </c>
      <c r="F441" s="192" t="n">
        <f aca="false">G441+H441</f>
        <v>590620</v>
      </c>
      <c r="G441" s="192" t="n">
        <v>0</v>
      </c>
      <c r="H441" s="278" t="n">
        <v>590620</v>
      </c>
      <c r="I441" s="278" t="n">
        <v>450000</v>
      </c>
      <c r="J441" s="278" t="n">
        <v>40000</v>
      </c>
      <c r="K441" s="278" t="n">
        <v>0</v>
      </c>
      <c r="L441" s="278" t="n">
        <v>0</v>
      </c>
      <c r="M441" s="278" t="n">
        <f aca="false">N441+P441</f>
        <v>0</v>
      </c>
      <c r="N441" s="278" t="n">
        <v>0</v>
      </c>
      <c r="O441" s="192" t="n">
        <v>0</v>
      </c>
      <c r="P441" s="275" t="n">
        <v>0</v>
      </c>
      <c r="Q441" s="249"/>
    </row>
    <row r="442" s="230" customFormat="true" ht="13.15" hidden="false" customHeight="true" outlineLevel="0" collapsed="false">
      <c r="A442" s="375"/>
      <c r="B442" s="272"/>
      <c r="C442" s="273" t="s">
        <v>39</v>
      </c>
      <c r="D442" s="274" t="n">
        <f aca="false">E442+M442</f>
        <v>1410</v>
      </c>
      <c r="E442" s="192" t="n">
        <f aca="false">F442+I442+J442+K442+L442</f>
        <v>1410</v>
      </c>
      <c r="F442" s="192" t="n">
        <f aca="false">G442+H442</f>
        <v>0</v>
      </c>
      <c r="G442" s="195"/>
      <c r="H442" s="281"/>
      <c r="I442" s="281"/>
      <c r="J442" s="281" t="n">
        <v>1410</v>
      </c>
      <c r="K442" s="281"/>
      <c r="L442" s="281"/>
      <c r="M442" s="278" t="n">
        <f aca="false">N442+P442</f>
        <v>0</v>
      </c>
      <c r="N442" s="281"/>
      <c r="O442" s="195"/>
      <c r="P442" s="282"/>
      <c r="Q442" s="249"/>
    </row>
    <row r="443" s="230" customFormat="true" ht="13.15" hidden="false" customHeight="true" outlineLevel="0" collapsed="false">
      <c r="A443" s="375"/>
      <c r="B443" s="272"/>
      <c r="C443" s="277" t="s">
        <v>40</v>
      </c>
      <c r="D443" s="274" t="n">
        <f aca="false">D441+D442</f>
        <v>1082030</v>
      </c>
      <c r="E443" s="192" t="n">
        <f aca="false">E441+E442</f>
        <v>1082030</v>
      </c>
      <c r="F443" s="192" t="n">
        <f aca="false">F441+F442</f>
        <v>590620</v>
      </c>
      <c r="G443" s="192" t="n">
        <f aca="false">G441+G442</f>
        <v>0</v>
      </c>
      <c r="H443" s="192" t="n">
        <f aca="false">H441+H442</f>
        <v>590620</v>
      </c>
      <c r="I443" s="192" t="n">
        <f aca="false">I441+I442</f>
        <v>450000</v>
      </c>
      <c r="J443" s="192" t="n">
        <f aca="false">J441+J442</f>
        <v>41410</v>
      </c>
      <c r="K443" s="192" t="n">
        <f aca="false">K441+K442</f>
        <v>0</v>
      </c>
      <c r="L443" s="192" t="n">
        <f aca="false">L441+L442</f>
        <v>0</v>
      </c>
      <c r="M443" s="192" t="n">
        <f aca="false">M441+M442</f>
        <v>0</v>
      </c>
      <c r="N443" s="192" t="n">
        <f aca="false">N441+N442</f>
        <v>0</v>
      </c>
      <c r="O443" s="192" t="n">
        <f aca="false">O441+O442</f>
        <v>0</v>
      </c>
      <c r="P443" s="275" t="n">
        <f aca="false">P441+P442</f>
        <v>0</v>
      </c>
      <c r="Q443" s="249"/>
    </row>
    <row r="444" s="230" customFormat="true" ht="2.25" hidden="true" customHeight="true" outlineLevel="0" collapsed="false">
      <c r="A444" s="376"/>
      <c r="B444" s="280"/>
      <c r="C444" s="273"/>
      <c r="D444" s="283"/>
      <c r="E444" s="195"/>
      <c r="F444" s="195"/>
      <c r="G444" s="195"/>
      <c r="H444" s="281"/>
      <c r="I444" s="281"/>
      <c r="J444" s="281"/>
      <c r="K444" s="281"/>
      <c r="L444" s="281"/>
      <c r="M444" s="281"/>
      <c r="N444" s="281"/>
      <c r="O444" s="195"/>
      <c r="P444" s="282"/>
      <c r="Q444" s="249"/>
    </row>
    <row r="445" s="304" customFormat="true" ht="13.9" hidden="true" customHeight="true" outlineLevel="0" collapsed="false">
      <c r="A445" s="377" t="n">
        <v>855</v>
      </c>
      <c r="B445" s="251" t="s">
        <v>82</v>
      </c>
      <c r="C445" s="252" t="s">
        <v>38</v>
      </c>
      <c r="D445" s="253" t="n">
        <f aca="false">D449</f>
        <v>2716053</v>
      </c>
      <c r="E445" s="350" t="n">
        <f aca="false">E449</f>
        <v>2716053</v>
      </c>
      <c r="F445" s="350" t="n">
        <f aca="false">F449</f>
        <v>2549678</v>
      </c>
      <c r="G445" s="350" t="n">
        <f aca="false">G449</f>
        <v>2100000</v>
      </c>
      <c r="H445" s="350" t="n">
        <f aca="false">H449</f>
        <v>449678</v>
      </c>
      <c r="I445" s="350" t="n">
        <f aca="false">I449</f>
        <v>165375</v>
      </c>
      <c r="J445" s="350" t="n">
        <f aca="false">J449</f>
        <v>1000</v>
      </c>
      <c r="K445" s="350" t="n">
        <f aca="false">K449</f>
        <v>0</v>
      </c>
      <c r="L445" s="350" t="n">
        <f aca="false">L449</f>
        <v>0</v>
      </c>
      <c r="M445" s="350" t="n">
        <f aca="false">M449</f>
        <v>0</v>
      </c>
      <c r="N445" s="350" t="n">
        <f aca="false">N449</f>
        <v>0</v>
      </c>
      <c r="O445" s="350" t="n">
        <f aca="false">O449</f>
        <v>0</v>
      </c>
      <c r="P445" s="351" t="n">
        <f aca="false">P449</f>
        <v>0</v>
      </c>
      <c r="Q445" s="303"/>
    </row>
    <row r="446" s="304" customFormat="true" ht="13.9" hidden="true" customHeight="true" outlineLevel="0" collapsed="false">
      <c r="A446" s="377"/>
      <c r="B446" s="251"/>
      <c r="C446" s="258" t="s">
        <v>39</v>
      </c>
      <c r="D446" s="259" t="n">
        <f aca="false">D450</f>
        <v>0</v>
      </c>
      <c r="E446" s="309" t="n">
        <f aca="false">E450</f>
        <v>0</v>
      </c>
      <c r="F446" s="309" t="n">
        <f aca="false">F450</f>
        <v>0</v>
      </c>
      <c r="G446" s="309" t="n">
        <f aca="false">G450</f>
        <v>0</v>
      </c>
      <c r="H446" s="309" t="n">
        <f aca="false">H450</f>
        <v>0</v>
      </c>
      <c r="I446" s="309" t="n">
        <f aca="false">I450</f>
        <v>0</v>
      </c>
      <c r="J446" s="309" t="n">
        <f aca="false">J450</f>
        <v>0</v>
      </c>
      <c r="K446" s="309" t="n">
        <f aca="false">K450</f>
        <v>0</v>
      </c>
      <c r="L446" s="309" t="n">
        <f aca="false">L450</f>
        <v>0</v>
      </c>
      <c r="M446" s="309" t="n">
        <f aca="false">M450</f>
        <v>0</v>
      </c>
      <c r="N446" s="309" t="n">
        <f aca="false">N450</f>
        <v>0</v>
      </c>
      <c r="O446" s="309" t="n">
        <f aca="false">O450</f>
        <v>0</v>
      </c>
      <c r="P446" s="353" t="n">
        <f aca="false">P450</f>
        <v>0</v>
      </c>
      <c r="Q446" s="303"/>
    </row>
    <row r="447" s="304" customFormat="true" ht="14.45" hidden="true" customHeight="true" outlineLevel="0" collapsed="false">
      <c r="A447" s="377"/>
      <c r="B447" s="251"/>
      <c r="C447" s="262" t="s">
        <v>40</v>
      </c>
      <c r="D447" s="263" t="n">
        <f aca="false">D445+D446</f>
        <v>2716053</v>
      </c>
      <c r="E447" s="354" t="n">
        <f aca="false">E445+E446</f>
        <v>2716053</v>
      </c>
      <c r="F447" s="354" t="n">
        <f aca="false">F445+F446</f>
        <v>2549678</v>
      </c>
      <c r="G447" s="354" t="n">
        <f aca="false">G445+G446</f>
        <v>2100000</v>
      </c>
      <c r="H447" s="354" t="n">
        <f aca="false">H445+H446</f>
        <v>449678</v>
      </c>
      <c r="I447" s="354" t="n">
        <f aca="false">I445+I446</f>
        <v>165375</v>
      </c>
      <c r="J447" s="354" t="n">
        <f aca="false">J445+J446</f>
        <v>1000</v>
      </c>
      <c r="K447" s="354" t="n">
        <f aca="false">K445+K446</f>
        <v>0</v>
      </c>
      <c r="L447" s="354" t="n">
        <f aca="false">L445+L446</f>
        <v>0</v>
      </c>
      <c r="M447" s="354" t="n">
        <f aca="false">M445+M446</f>
        <v>0</v>
      </c>
      <c r="N447" s="354" t="n">
        <f aca="false">N445+N446</f>
        <v>0</v>
      </c>
      <c r="O447" s="354" t="n">
        <f aca="false">O445+O446</f>
        <v>0</v>
      </c>
      <c r="P447" s="355" t="n">
        <f aca="false">P445+P446</f>
        <v>0</v>
      </c>
      <c r="Q447" s="303"/>
    </row>
    <row r="448" s="230" customFormat="true" ht="12.75" hidden="true" customHeight="false" outlineLevel="0" collapsed="false">
      <c r="A448" s="374"/>
      <c r="B448" s="267"/>
      <c r="C448" s="268"/>
      <c r="D448" s="269"/>
      <c r="E448" s="189"/>
      <c r="F448" s="189"/>
      <c r="G448" s="189"/>
      <c r="H448" s="326"/>
      <c r="I448" s="326"/>
      <c r="J448" s="326"/>
      <c r="K448" s="326"/>
      <c r="L448" s="326"/>
      <c r="M448" s="326"/>
      <c r="N448" s="326"/>
      <c r="O448" s="189"/>
      <c r="P448" s="270"/>
      <c r="Q448" s="249"/>
    </row>
    <row r="449" s="230" customFormat="true" ht="13.15" hidden="true" customHeight="true" outlineLevel="0" collapsed="false">
      <c r="A449" s="375" t="n">
        <v>85509</v>
      </c>
      <c r="B449" s="272" t="s">
        <v>322</v>
      </c>
      <c r="C449" s="273" t="s">
        <v>38</v>
      </c>
      <c r="D449" s="274" t="n">
        <f aca="false">E449+M449</f>
        <v>2716053</v>
      </c>
      <c r="E449" s="192" t="n">
        <f aca="false">F449+I449+J449+K449+L449</f>
        <v>2716053</v>
      </c>
      <c r="F449" s="192" t="n">
        <f aca="false">G449+H449</f>
        <v>2549678</v>
      </c>
      <c r="G449" s="192" t="n">
        <v>2100000</v>
      </c>
      <c r="H449" s="278" t="n">
        <v>449678</v>
      </c>
      <c r="I449" s="278" t="n">
        <v>165375</v>
      </c>
      <c r="J449" s="278" t="n">
        <v>1000</v>
      </c>
      <c r="K449" s="278" t="n">
        <v>0</v>
      </c>
      <c r="L449" s="278" t="n">
        <v>0</v>
      </c>
      <c r="M449" s="278" t="n">
        <f aca="false">N449+P449</f>
        <v>0</v>
      </c>
      <c r="N449" s="278" t="n">
        <v>0</v>
      </c>
      <c r="O449" s="192" t="n">
        <v>0</v>
      </c>
      <c r="P449" s="275" t="n">
        <v>0</v>
      </c>
      <c r="Q449" s="249"/>
    </row>
    <row r="450" s="230" customFormat="true" ht="13.15" hidden="true" customHeight="true" outlineLevel="0" collapsed="false">
      <c r="A450" s="375"/>
      <c r="B450" s="272"/>
      <c r="C450" s="273" t="s">
        <v>39</v>
      </c>
      <c r="D450" s="274" t="n">
        <f aca="false">E450+M450</f>
        <v>0</v>
      </c>
      <c r="E450" s="192" t="n">
        <f aca="false">F450+I450+J450+K450+L450</f>
        <v>0</v>
      </c>
      <c r="F450" s="192" t="n">
        <f aca="false">G450+H450</f>
        <v>0</v>
      </c>
      <c r="G450" s="195"/>
      <c r="H450" s="281"/>
      <c r="I450" s="281"/>
      <c r="J450" s="281"/>
      <c r="K450" s="281"/>
      <c r="L450" s="281"/>
      <c r="M450" s="278" t="n">
        <f aca="false">N450+P450</f>
        <v>0</v>
      </c>
      <c r="N450" s="281"/>
      <c r="O450" s="195"/>
      <c r="P450" s="282"/>
      <c r="Q450" s="249"/>
    </row>
    <row r="451" s="230" customFormat="true" ht="13.15" hidden="true" customHeight="true" outlineLevel="0" collapsed="false">
      <c r="A451" s="375"/>
      <c r="B451" s="272"/>
      <c r="C451" s="273" t="s">
        <v>40</v>
      </c>
      <c r="D451" s="283" t="n">
        <f aca="false">D449+D450</f>
        <v>2716053</v>
      </c>
      <c r="E451" s="195" t="n">
        <f aca="false">E449+E450</f>
        <v>2716053</v>
      </c>
      <c r="F451" s="195" t="n">
        <f aca="false">F449+F450</f>
        <v>2549678</v>
      </c>
      <c r="G451" s="195" t="n">
        <f aca="false">G449+G450</f>
        <v>2100000</v>
      </c>
      <c r="H451" s="195" t="n">
        <f aca="false">H449+H450</f>
        <v>449678</v>
      </c>
      <c r="I451" s="195" t="n">
        <f aca="false">I449+I450</f>
        <v>165375</v>
      </c>
      <c r="J451" s="195" t="n">
        <f aca="false">J449+J450</f>
        <v>1000</v>
      </c>
      <c r="K451" s="195" t="n">
        <f aca="false">K449+K450</f>
        <v>0</v>
      </c>
      <c r="L451" s="195" t="n">
        <f aca="false">L449+L450</f>
        <v>0</v>
      </c>
      <c r="M451" s="195" t="n">
        <f aca="false">M449+M450</f>
        <v>0</v>
      </c>
      <c r="N451" s="195" t="n">
        <f aca="false">N449+N450</f>
        <v>0</v>
      </c>
      <c r="O451" s="195" t="n">
        <f aca="false">O449+O450</f>
        <v>0</v>
      </c>
      <c r="P451" s="282" t="n">
        <f aca="false">P449+P450</f>
        <v>0</v>
      </c>
      <c r="Q451" s="249"/>
    </row>
    <row r="452" s="230" customFormat="true" ht="6" hidden="false" customHeight="true" outlineLevel="0" collapsed="false">
      <c r="A452" s="376"/>
      <c r="B452" s="284"/>
      <c r="C452" s="273"/>
      <c r="D452" s="283"/>
      <c r="E452" s="281"/>
      <c r="F452" s="281"/>
      <c r="G452" s="281"/>
      <c r="H452" s="281"/>
      <c r="I452" s="281"/>
      <c r="J452" s="281"/>
      <c r="K452" s="281"/>
      <c r="L452" s="281"/>
      <c r="M452" s="281"/>
      <c r="N452" s="281"/>
      <c r="O452" s="281"/>
      <c r="P452" s="327"/>
      <c r="Q452" s="249"/>
    </row>
    <row r="453" s="304" customFormat="true" ht="14.25" hidden="false" customHeight="true" outlineLevel="0" collapsed="false">
      <c r="A453" s="377" t="n">
        <v>900</v>
      </c>
      <c r="B453" s="251" t="s">
        <v>84</v>
      </c>
      <c r="C453" s="252" t="s">
        <v>38</v>
      </c>
      <c r="D453" s="253" t="n">
        <f aca="false">D465+D469+D481+D485+D497+D489+D457+D461+D477+D473+D493</f>
        <v>6351522</v>
      </c>
      <c r="E453" s="350" t="n">
        <f aca="false">E465+E469+E481+E485+E497+E489+E457+E461+E477+E473+E493</f>
        <v>5163911</v>
      </c>
      <c r="F453" s="350" t="n">
        <f aca="false">F465+F469+F481+F485+F497+F489+F457+F461+F477+F473+F493</f>
        <v>2930596</v>
      </c>
      <c r="G453" s="350" t="n">
        <f aca="false">G465+G469+G481+G485+G497+G489+G457+G461+G477+G473+G493</f>
        <v>2015268</v>
      </c>
      <c r="H453" s="350" t="n">
        <f aca="false">H465+H469+H481+H485+H497+H489+H457+H461+H477+H473+H493</f>
        <v>915328</v>
      </c>
      <c r="I453" s="350" t="n">
        <f aca="false">I465+I469+I481+I485+I497+I489+I457+I461+I477+I473+I493</f>
        <v>0</v>
      </c>
      <c r="J453" s="350" t="n">
        <f aca="false">J465+J469+J481+J485+J497+J489+J457+J461+J477+J473+J493</f>
        <v>0</v>
      </c>
      <c r="K453" s="350" t="n">
        <f aca="false">K465+K469+K481+K485+K497+K489+K457+K461+K477+K473+K493</f>
        <v>2233315</v>
      </c>
      <c r="L453" s="350" t="n">
        <f aca="false">L465+L469+L481+L485+L497+L489+L457+L461+L477+L473+L493</f>
        <v>0</v>
      </c>
      <c r="M453" s="350" t="n">
        <f aca="false">M465+M469+M481+M485+M497+M489+M457+M461+M477+M473+M493</f>
        <v>1187611</v>
      </c>
      <c r="N453" s="350" t="n">
        <f aca="false">N465+N469+N481+N485+N497+N489+N457+N461+N477+N473+N493</f>
        <v>1137611</v>
      </c>
      <c r="O453" s="350" t="n">
        <f aca="false">O465+O469+O481+O485+O497+O489+O457+O461+O477+O473+O493</f>
        <v>1031901</v>
      </c>
      <c r="P453" s="351" t="n">
        <f aca="false">P465+P469+P481+P485+P497+P489+P457+P461+P477+P473+P493</f>
        <v>50000</v>
      </c>
      <c r="Q453" s="303"/>
    </row>
    <row r="454" s="304" customFormat="true" ht="14.25" hidden="false" customHeight="false" outlineLevel="0" collapsed="false">
      <c r="A454" s="377"/>
      <c r="B454" s="251"/>
      <c r="C454" s="258" t="s">
        <v>39</v>
      </c>
      <c r="D454" s="259" t="n">
        <f aca="false">D466+D470+D482+D486+D498+D490+D458+D462+D478+D474+D494</f>
        <v>-1022910</v>
      </c>
      <c r="E454" s="309" t="n">
        <f aca="false">E466+E470+E482+E486+E498+E490+E458+E462+E478+E474+E494</f>
        <v>45800</v>
      </c>
      <c r="F454" s="309" t="n">
        <f aca="false">F466+F470+F482+F486+F498+F490+F458+F462+F478+F474+F494</f>
        <v>45800</v>
      </c>
      <c r="G454" s="309" t="n">
        <f aca="false">G466+G470+G482+G486+G498+G490+G458+G462+G478+G474+G494</f>
        <v>33000</v>
      </c>
      <c r="H454" s="309" t="n">
        <f aca="false">H466+H470+H482+H486+H498+H490+H458+H462+H478+H474+H494</f>
        <v>12800</v>
      </c>
      <c r="I454" s="309" t="n">
        <f aca="false">I466+I470+I482+I486+I498+I490+I458+I462+I478+I474+I494</f>
        <v>0</v>
      </c>
      <c r="J454" s="309" t="n">
        <f aca="false">J466+J470+J482+J486+J498+J490+J458+J462+J478+J474+J494</f>
        <v>0</v>
      </c>
      <c r="K454" s="309" t="n">
        <f aca="false">K466+K470+K482+K486+K498+K490+K458+K462+K478+K474+K494</f>
        <v>0</v>
      </c>
      <c r="L454" s="309" t="n">
        <f aca="false">L466+L470+L482+L486+L498+L490+L458+L462+L478+L474+L494</f>
        <v>0</v>
      </c>
      <c r="M454" s="309" t="n">
        <f aca="false">M466+M470+M482+M486+M498+M490+M458+M462+M478+M474+M494</f>
        <v>-1068710</v>
      </c>
      <c r="N454" s="309" t="n">
        <f aca="false">N466+N470+N482+N486+N498+N490+N458+N462+N478+N474+N494</f>
        <v>-1068710</v>
      </c>
      <c r="O454" s="309" t="n">
        <f aca="false">O466+O470+O482+O486+O498+O490+O458+O462+O478+O474+O494</f>
        <v>-1000000</v>
      </c>
      <c r="P454" s="353" t="n">
        <f aca="false">P466+P470+P482+P486+P498+P490+P458+P462+P478+P474+P494</f>
        <v>0</v>
      </c>
      <c r="Q454" s="303"/>
    </row>
    <row r="455" s="304" customFormat="true" ht="15" hidden="false" customHeight="false" outlineLevel="0" collapsed="false">
      <c r="A455" s="377"/>
      <c r="B455" s="251"/>
      <c r="C455" s="262" t="s">
        <v>40</v>
      </c>
      <c r="D455" s="263" t="n">
        <f aca="false">D453+D454</f>
        <v>5328612</v>
      </c>
      <c r="E455" s="354" t="n">
        <f aca="false">E453+E454</f>
        <v>5209711</v>
      </c>
      <c r="F455" s="354" t="n">
        <f aca="false">F453+F454</f>
        <v>2976396</v>
      </c>
      <c r="G455" s="354" t="n">
        <f aca="false">G453+G454</f>
        <v>2048268</v>
      </c>
      <c r="H455" s="354" t="n">
        <f aca="false">H453+H454</f>
        <v>928128</v>
      </c>
      <c r="I455" s="354" t="n">
        <f aca="false">I453+I454</f>
        <v>0</v>
      </c>
      <c r="J455" s="354" t="n">
        <f aca="false">J453+J454</f>
        <v>0</v>
      </c>
      <c r="K455" s="354" t="n">
        <f aca="false">K453+K454</f>
        <v>2233315</v>
      </c>
      <c r="L455" s="354" t="n">
        <f aca="false">L453+L454</f>
        <v>0</v>
      </c>
      <c r="M455" s="354" t="n">
        <f aca="false">M453+M454</f>
        <v>118901</v>
      </c>
      <c r="N455" s="354" t="n">
        <f aca="false">N453+N454</f>
        <v>68901</v>
      </c>
      <c r="O455" s="354" t="n">
        <f aca="false">O453+O454</f>
        <v>31901</v>
      </c>
      <c r="P455" s="355" t="n">
        <f aca="false">P453+P454</f>
        <v>50000</v>
      </c>
      <c r="Q455" s="303"/>
    </row>
    <row r="456" s="304" customFormat="true" ht="6" hidden="false" customHeight="true" outlineLevel="0" collapsed="false">
      <c r="A456" s="378"/>
      <c r="B456" s="379"/>
      <c r="C456" s="380"/>
      <c r="D456" s="299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  <c r="P456" s="386"/>
      <c r="Q456" s="303"/>
    </row>
    <row r="457" s="230" customFormat="true" ht="13.15" hidden="false" customHeight="true" outlineLevel="0" collapsed="false">
      <c r="A457" s="375" t="n">
        <v>90001</v>
      </c>
      <c r="B457" s="272" t="s">
        <v>323</v>
      </c>
      <c r="C457" s="273" t="s">
        <v>38</v>
      </c>
      <c r="D457" s="274" t="n">
        <f aca="false">E457+M457</f>
        <v>77611</v>
      </c>
      <c r="E457" s="278" t="n">
        <f aca="false">F457+I457+J457+K457+L457</f>
        <v>0</v>
      </c>
      <c r="F457" s="278" t="n">
        <f aca="false">G457+H457</f>
        <v>0</v>
      </c>
      <c r="G457" s="278" t="n">
        <v>0</v>
      </c>
      <c r="H457" s="278" t="n">
        <v>0</v>
      </c>
      <c r="I457" s="278" t="n">
        <v>0</v>
      </c>
      <c r="J457" s="278" t="n">
        <v>0</v>
      </c>
      <c r="K457" s="278" t="n">
        <v>0</v>
      </c>
      <c r="L457" s="278" t="n">
        <v>0</v>
      </c>
      <c r="M457" s="278" t="n">
        <f aca="false">N457+P457</f>
        <v>77611</v>
      </c>
      <c r="N457" s="278" t="n">
        <v>77611</v>
      </c>
      <c r="O457" s="278" t="n">
        <v>31901</v>
      </c>
      <c r="P457" s="328" t="n">
        <v>0</v>
      </c>
      <c r="Q457" s="249"/>
    </row>
    <row r="458" s="230" customFormat="true" ht="13.15" hidden="false" customHeight="true" outlineLevel="0" collapsed="false">
      <c r="A458" s="375"/>
      <c r="B458" s="272"/>
      <c r="C458" s="273" t="s">
        <v>39</v>
      </c>
      <c r="D458" s="274" t="n">
        <f aca="false">E458+M458</f>
        <v>-45710</v>
      </c>
      <c r="E458" s="278" t="n">
        <f aca="false">F458+I458+J458+K458+L458</f>
        <v>0</v>
      </c>
      <c r="F458" s="278" t="n">
        <f aca="false">G458+H458</f>
        <v>0</v>
      </c>
      <c r="G458" s="278"/>
      <c r="H458" s="278"/>
      <c r="I458" s="278"/>
      <c r="J458" s="278"/>
      <c r="K458" s="278"/>
      <c r="L458" s="278"/>
      <c r="M458" s="278" t="n">
        <f aca="false">N458+P458</f>
        <v>-45710</v>
      </c>
      <c r="N458" s="278" t="n">
        <v>-45710</v>
      </c>
      <c r="O458" s="278"/>
      <c r="P458" s="328"/>
      <c r="Q458" s="249"/>
    </row>
    <row r="459" s="230" customFormat="true" ht="13.15" hidden="false" customHeight="true" outlineLevel="0" collapsed="false">
      <c r="A459" s="375"/>
      <c r="B459" s="272"/>
      <c r="C459" s="277" t="s">
        <v>40</v>
      </c>
      <c r="D459" s="274" t="n">
        <f aca="false">D457+D458</f>
        <v>31901</v>
      </c>
      <c r="E459" s="278" t="n">
        <f aca="false">E457+E458</f>
        <v>0</v>
      </c>
      <c r="F459" s="278" t="n">
        <f aca="false">F457+F458</f>
        <v>0</v>
      </c>
      <c r="G459" s="278" t="n">
        <f aca="false">G457+G458</f>
        <v>0</v>
      </c>
      <c r="H459" s="278" t="n">
        <f aca="false">H457+H458</f>
        <v>0</v>
      </c>
      <c r="I459" s="278" t="n">
        <f aca="false">I457+I458</f>
        <v>0</v>
      </c>
      <c r="J459" s="278" t="n">
        <f aca="false">J457+J458</f>
        <v>0</v>
      </c>
      <c r="K459" s="278" t="n">
        <f aca="false">K457+K458</f>
        <v>0</v>
      </c>
      <c r="L459" s="278" t="n">
        <f aca="false">L457+L458</f>
        <v>0</v>
      </c>
      <c r="M459" s="278" t="n">
        <f aca="false">M457+M458</f>
        <v>31901</v>
      </c>
      <c r="N459" s="278" t="n">
        <f aca="false">N457+N458</f>
        <v>31901</v>
      </c>
      <c r="O459" s="278" t="n">
        <f aca="false">O457+O458</f>
        <v>31901</v>
      </c>
      <c r="P459" s="328" t="n">
        <f aca="false">P457+P458</f>
        <v>0</v>
      </c>
      <c r="Q459" s="249"/>
    </row>
    <row r="460" s="304" customFormat="true" ht="3" hidden="true" customHeight="true" outlineLevel="0" collapsed="false">
      <c r="A460" s="382"/>
      <c r="B460" s="383"/>
      <c r="C460" s="258"/>
      <c r="D460" s="259"/>
      <c r="E460" s="260"/>
      <c r="F460" s="260"/>
      <c r="G460" s="260"/>
      <c r="H460" s="260"/>
      <c r="I460" s="260"/>
      <c r="J460" s="260"/>
      <c r="K460" s="260"/>
      <c r="L460" s="260"/>
      <c r="M460" s="260"/>
      <c r="N460" s="260"/>
      <c r="O460" s="260"/>
      <c r="P460" s="261"/>
      <c r="Q460" s="303"/>
    </row>
    <row r="461" s="230" customFormat="true" ht="13.15" hidden="true" customHeight="true" outlineLevel="0" collapsed="false">
      <c r="A461" s="375" t="n">
        <v>90002</v>
      </c>
      <c r="B461" s="272" t="s">
        <v>324</v>
      </c>
      <c r="C461" s="273" t="s">
        <v>38</v>
      </c>
      <c r="D461" s="274" t="n">
        <f aca="false">E461+M461</f>
        <v>207928</v>
      </c>
      <c r="E461" s="192" t="n">
        <f aca="false">F461+I461+J461+K461+L461</f>
        <v>207928</v>
      </c>
      <c r="F461" s="192" t="n">
        <f aca="false">G461+H461</f>
        <v>6150</v>
      </c>
      <c r="G461" s="192" t="n">
        <v>6000</v>
      </c>
      <c r="H461" s="278" t="n">
        <v>150</v>
      </c>
      <c r="I461" s="278" t="n">
        <v>0</v>
      </c>
      <c r="J461" s="278" t="n">
        <v>0</v>
      </c>
      <c r="K461" s="278" t="n">
        <v>201778</v>
      </c>
      <c r="L461" s="278" t="n">
        <v>0</v>
      </c>
      <c r="M461" s="278" t="n">
        <f aca="false">N461+P461</f>
        <v>0</v>
      </c>
      <c r="N461" s="278" t="n">
        <v>0</v>
      </c>
      <c r="O461" s="192" t="n">
        <v>0</v>
      </c>
      <c r="P461" s="275" t="n">
        <v>0</v>
      </c>
      <c r="Q461" s="249"/>
    </row>
    <row r="462" s="230" customFormat="true" ht="13.15" hidden="true" customHeight="true" outlineLevel="0" collapsed="false">
      <c r="A462" s="375"/>
      <c r="B462" s="272"/>
      <c r="C462" s="273" t="s">
        <v>39</v>
      </c>
      <c r="D462" s="274" t="n">
        <f aca="false">E462+M462</f>
        <v>0</v>
      </c>
      <c r="E462" s="192" t="n">
        <f aca="false">F462+I462+J462+K462+L462</f>
        <v>0</v>
      </c>
      <c r="F462" s="192" t="n">
        <f aca="false">G462+H462</f>
        <v>0</v>
      </c>
      <c r="G462" s="192"/>
      <c r="H462" s="278"/>
      <c r="I462" s="278"/>
      <c r="J462" s="278"/>
      <c r="K462" s="278"/>
      <c r="L462" s="278"/>
      <c r="M462" s="278" t="n">
        <f aca="false">N462+P462</f>
        <v>0</v>
      </c>
      <c r="N462" s="278"/>
      <c r="O462" s="192"/>
      <c r="P462" s="275"/>
      <c r="Q462" s="249"/>
    </row>
    <row r="463" s="230" customFormat="true" ht="13.15" hidden="true" customHeight="true" outlineLevel="0" collapsed="false">
      <c r="A463" s="375"/>
      <c r="B463" s="272"/>
      <c r="C463" s="273" t="s">
        <v>40</v>
      </c>
      <c r="D463" s="274" t="n">
        <f aca="false">D461+D462</f>
        <v>207928</v>
      </c>
      <c r="E463" s="192" t="n">
        <f aca="false">E461+E462</f>
        <v>207928</v>
      </c>
      <c r="F463" s="192" t="n">
        <f aca="false">F461+F462</f>
        <v>6150</v>
      </c>
      <c r="G463" s="192" t="n">
        <f aca="false">G461+G462</f>
        <v>6000</v>
      </c>
      <c r="H463" s="192" t="n">
        <f aca="false">H461+H462</f>
        <v>150</v>
      </c>
      <c r="I463" s="192" t="n">
        <f aca="false">I461+I462</f>
        <v>0</v>
      </c>
      <c r="J463" s="192" t="n">
        <f aca="false">J461+J462</f>
        <v>0</v>
      </c>
      <c r="K463" s="192" t="n">
        <f aca="false">K461+K462</f>
        <v>201778</v>
      </c>
      <c r="L463" s="192" t="n">
        <f aca="false">L461+L462</f>
        <v>0</v>
      </c>
      <c r="M463" s="192" t="n">
        <f aca="false">M461+M462</f>
        <v>0</v>
      </c>
      <c r="N463" s="192" t="n">
        <f aca="false">N461+N462</f>
        <v>0</v>
      </c>
      <c r="O463" s="192" t="n">
        <f aca="false">O461+O462</f>
        <v>0</v>
      </c>
      <c r="P463" s="275" t="n">
        <f aca="false">P461+P462</f>
        <v>0</v>
      </c>
      <c r="Q463" s="249"/>
    </row>
    <row r="464" s="304" customFormat="true" ht="7.15" hidden="true" customHeight="true" outlineLevel="0" collapsed="false">
      <c r="A464" s="382"/>
      <c r="B464" s="383"/>
      <c r="C464" s="258"/>
      <c r="D464" s="259"/>
      <c r="E464" s="309"/>
      <c r="F464" s="309"/>
      <c r="G464" s="309"/>
      <c r="H464" s="309"/>
      <c r="I464" s="309"/>
      <c r="J464" s="309"/>
      <c r="K464" s="309"/>
      <c r="L464" s="309"/>
      <c r="M464" s="309"/>
      <c r="N464" s="309"/>
      <c r="O464" s="309"/>
      <c r="P464" s="353"/>
      <c r="Q464" s="303"/>
    </row>
    <row r="465" s="230" customFormat="true" ht="13.15" hidden="true" customHeight="true" outlineLevel="0" collapsed="false">
      <c r="A465" s="375" t="n">
        <v>90005</v>
      </c>
      <c r="B465" s="272" t="s">
        <v>325</v>
      </c>
      <c r="C465" s="273" t="s">
        <v>38</v>
      </c>
      <c r="D465" s="274" t="n">
        <f aca="false">E465+M465</f>
        <v>81000</v>
      </c>
      <c r="E465" s="192" t="n">
        <f aca="false">F465+I465+J465+K465+L465</f>
        <v>81000</v>
      </c>
      <c r="F465" s="192" t="n">
        <f aca="false">G465+H465</f>
        <v>81000</v>
      </c>
      <c r="G465" s="192" t="n">
        <v>0</v>
      </c>
      <c r="H465" s="278" t="n">
        <v>81000</v>
      </c>
      <c r="I465" s="278" t="n">
        <v>0</v>
      </c>
      <c r="J465" s="278" t="n">
        <v>0</v>
      </c>
      <c r="K465" s="278" t="n">
        <v>0</v>
      </c>
      <c r="L465" s="278" t="n">
        <v>0</v>
      </c>
      <c r="M465" s="278" t="n">
        <f aca="false">N465+P465</f>
        <v>0</v>
      </c>
      <c r="N465" s="278" t="n">
        <v>0</v>
      </c>
      <c r="O465" s="192" t="n">
        <v>0</v>
      </c>
      <c r="P465" s="275" t="n">
        <v>0</v>
      </c>
      <c r="Q465" s="249"/>
    </row>
    <row r="466" s="230" customFormat="true" ht="13.15" hidden="true" customHeight="true" outlineLevel="0" collapsed="false">
      <c r="A466" s="375"/>
      <c r="B466" s="272"/>
      <c r="C466" s="273" t="s">
        <v>39</v>
      </c>
      <c r="D466" s="274" t="n">
        <f aca="false">E466+M466</f>
        <v>0</v>
      </c>
      <c r="E466" s="192" t="n">
        <f aca="false">F466+I466+J466+K466+L466</f>
        <v>0</v>
      </c>
      <c r="F466" s="192" t="n">
        <f aca="false">G466+H466</f>
        <v>0</v>
      </c>
      <c r="G466" s="192"/>
      <c r="H466" s="278"/>
      <c r="I466" s="278"/>
      <c r="J466" s="278"/>
      <c r="K466" s="278"/>
      <c r="L466" s="278"/>
      <c r="M466" s="278" t="n">
        <f aca="false">N466+P466</f>
        <v>0</v>
      </c>
      <c r="N466" s="278"/>
      <c r="O466" s="192"/>
      <c r="P466" s="275"/>
      <c r="Q466" s="249"/>
    </row>
    <row r="467" s="230" customFormat="true" ht="13.15" hidden="true" customHeight="true" outlineLevel="0" collapsed="false">
      <c r="A467" s="375"/>
      <c r="B467" s="272"/>
      <c r="C467" s="273" t="s">
        <v>40</v>
      </c>
      <c r="D467" s="274" t="n">
        <f aca="false">D465+D466</f>
        <v>81000</v>
      </c>
      <c r="E467" s="278" t="n">
        <f aca="false">E465+E466</f>
        <v>81000</v>
      </c>
      <c r="F467" s="278" t="n">
        <f aca="false">F465+F466</f>
        <v>81000</v>
      </c>
      <c r="G467" s="278" t="n">
        <f aca="false">G465+G466</f>
        <v>0</v>
      </c>
      <c r="H467" s="278" t="n">
        <f aca="false">H465+H466</f>
        <v>81000</v>
      </c>
      <c r="I467" s="278" t="n">
        <f aca="false">I465+I466</f>
        <v>0</v>
      </c>
      <c r="J467" s="278" t="n">
        <f aca="false">J465+J466</f>
        <v>0</v>
      </c>
      <c r="K467" s="278" t="n">
        <f aca="false">K465+K466</f>
        <v>0</v>
      </c>
      <c r="L467" s="278" t="n">
        <f aca="false">L465+L466</f>
        <v>0</v>
      </c>
      <c r="M467" s="278" t="n">
        <f aca="false">M465+M466</f>
        <v>0</v>
      </c>
      <c r="N467" s="278" t="n">
        <f aca="false">N465+N466</f>
        <v>0</v>
      </c>
      <c r="O467" s="278" t="n">
        <f aca="false">O465+O466</f>
        <v>0</v>
      </c>
      <c r="P467" s="328" t="n">
        <f aca="false">P465+P466</f>
        <v>0</v>
      </c>
      <c r="Q467" s="249"/>
    </row>
    <row r="468" s="230" customFormat="true" ht="4.9" hidden="true" customHeight="true" outlineLevel="0" collapsed="false">
      <c r="A468" s="375"/>
      <c r="B468" s="272"/>
      <c r="C468" s="277"/>
      <c r="D468" s="274"/>
      <c r="E468" s="278"/>
      <c r="F468" s="278"/>
      <c r="G468" s="278"/>
      <c r="H468" s="278"/>
      <c r="I468" s="278"/>
      <c r="J468" s="278"/>
      <c r="K468" s="278"/>
      <c r="L468" s="278"/>
      <c r="M468" s="278"/>
      <c r="N468" s="278"/>
      <c r="O468" s="278"/>
      <c r="P468" s="328"/>
      <c r="Q468" s="249"/>
    </row>
    <row r="469" s="230" customFormat="true" ht="13.15" hidden="true" customHeight="true" outlineLevel="0" collapsed="false">
      <c r="A469" s="375" t="n">
        <v>90007</v>
      </c>
      <c r="B469" s="272" t="s">
        <v>326</v>
      </c>
      <c r="C469" s="273" t="s">
        <v>38</v>
      </c>
      <c r="D469" s="274" t="n">
        <f aca="false">E469+M469</f>
        <v>59400</v>
      </c>
      <c r="E469" s="192" t="n">
        <f aca="false">F469+I469+J469+K469+L469</f>
        <v>59400</v>
      </c>
      <c r="F469" s="192" t="n">
        <f aca="false">G469+H469</f>
        <v>59400</v>
      </c>
      <c r="G469" s="192" t="n">
        <v>0</v>
      </c>
      <c r="H469" s="278" t="n">
        <v>59400</v>
      </c>
      <c r="I469" s="278" t="n">
        <v>0</v>
      </c>
      <c r="J469" s="278" t="n">
        <v>0</v>
      </c>
      <c r="K469" s="278" t="n">
        <v>0</v>
      </c>
      <c r="L469" s="278" t="n">
        <v>0</v>
      </c>
      <c r="M469" s="278" t="n">
        <f aca="false">N469+P469</f>
        <v>0</v>
      </c>
      <c r="N469" s="278" t="n">
        <v>0</v>
      </c>
      <c r="O469" s="192" t="n">
        <v>0</v>
      </c>
      <c r="P469" s="275" t="n">
        <v>0</v>
      </c>
      <c r="Q469" s="249"/>
    </row>
    <row r="470" s="230" customFormat="true" ht="13.15" hidden="true" customHeight="true" outlineLevel="0" collapsed="false">
      <c r="A470" s="375"/>
      <c r="B470" s="272"/>
      <c r="C470" s="273" t="s">
        <v>39</v>
      </c>
      <c r="D470" s="274" t="n">
        <f aca="false">E470+M470</f>
        <v>0</v>
      </c>
      <c r="E470" s="192" t="n">
        <f aca="false">F470+I470+J470+K470+L470</f>
        <v>0</v>
      </c>
      <c r="F470" s="192" t="n">
        <f aca="false">G470+H470</f>
        <v>0</v>
      </c>
      <c r="G470" s="192"/>
      <c r="H470" s="278"/>
      <c r="I470" s="278"/>
      <c r="J470" s="278"/>
      <c r="K470" s="278"/>
      <c r="L470" s="278"/>
      <c r="M470" s="278" t="n">
        <f aca="false">N470+P470</f>
        <v>0</v>
      </c>
      <c r="N470" s="278"/>
      <c r="O470" s="192"/>
      <c r="P470" s="275"/>
      <c r="Q470" s="249"/>
    </row>
    <row r="471" s="230" customFormat="true" ht="13.15" hidden="true" customHeight="true" outlineLevel="0" collapsed="false">
      <c r="A471" s="375"/>
      <c r="B471" s="272"/>
      <c r="C471" s="273" t="s">
        <v>40</v>
      </c>
      <c r="D471" s="274" t="n">
        <f aca="false">D469+D470</f>
        <v>59400</v>
      </c>
      <c r="E471" s="192" t="n">
        <f aca="false">E469+E470</f>
        <v>59400</v>
      </c>
      <c r="F471" s="192" t="n">
        <f aca="false">F469+F470</f>
        <v>59400</v>
      </c>
      <c r="G471" s="192" t="n">
        <f aca="false">G469+G470</f>
        <v>0</v>
      </c>
      <c r="H471" s="192" t="n">
        <f aca="false">H469+H470</f>
        <v>59400</v>
      </c>
      <c r="I471" s="192" t="n">
        <f aca="false">I469+I470</f>
        <v>0</v>
      </c>
      <c r="J471" s="192" t="n">
        <f aca="false">J469+J470</f>
        <v>0</v>
      </c>
      <c r="K471" s="192" t="n">
        <f aca="false">K469+K470</f>
        <v>0</v>
      </c>
      <c r="L471" s="192" t="n">
        <f aca="false">L469+L470</f>
        <v>0</v>
      </c>
      <c r="M471" s="192" t="n">
        <f aca="false">M469+M470</f>
        <v>0</v>
      </c>
      <c r="N471" s="192" t="n">
        <f aca="false">N469+N470</f>
        <v>0</v>
      </c>
      <c r="O471" s="192" t="n">
        <f aca="false">O469+O470</f>
        <v>0</v>
      </c>
      <c r="P471" s="275" t="n">
        <f aca="false">P469+P470</f>
        <v>0</v>
      </c>
      <c r="Q471" s="249"/>
    </row>
    <row r="472" s="230" customFormat="true" ht="12.75" hidden="true" customHeight="false" outlineLevel="0" collapsed="false">
      <c r="A472" s="376"/>
      <c r="B472" s="280"/>
      <c r="C472" s="273"/>
      <c r="D472" s="274"/>
      <c r="E472" s="192"/>
      <c r="F472" s="192"/>
      <c r="G472" s="192"/>
      <c r="H472" s="278"/>
      <c r="I472" s="278"/>
      <c r="J472" s="278"/>
      <c r="K472" s="278"/>
      <c r="L472" s="278"/>
      <c r="M472" s="278"/>
      <c r="N472" s="278"/>
      <c r="O472" s="192"/>
      <c r="P472" s="275"/>
      <c r="Q472" s="249"/>
    </row>
    <row r="473" s="230" customFormat="true" ht="13.15" hidden="true" customHeight="true" outlineLevel="0" collapsed="false">
      <c r="A473" s="375" t="n">
        <v>90008</v>
      </c>
      <c r="B473" s="272" t="s">
        <v>327</v>
      </c>
      <c r="C473" s="273" t="s">
        <v>38</v>
      </c>
      <c r="D473" s="274" t="n">
        <f aca="false">E473+M473</f>
        <v>0</v>
      </c>
      <c r="E473" s="192" t="n">
        <f aca="false">F473+I473+J473+K473+L473</f>
        <v>0</v>
      </c>
      <c r="F473" s="192" t="n">
        <f aca="false">G473+H473</f>
        <v>0</v>
      </c>
      <c r="G473" s="192" t="n">
        <v>0</v>
      </c>
      <c r="H473" s="278" t="n">
        <v>0</v>
      </c>
      <c r="I473" s="278" t="n">
        <v>0</v>
      </c>
      <c r="J473" s="278" t="n">
        <v>0</v>
      </c>
      <c r="K473" s="278" t="n">
        <v>0</v>
      </c>
      <c r="L473" s="278" t="n">
        <v>0</v>
      </c>
      <c r="M473" s="278" t="n">
        <f aca="false">N473+P473</f>
        <v>0</v>
      </c>
      <c r="N473" s="278" t="n">
        <v>0</v>
      </c>
      <c r="O473" s="192" t="n">
        <v>0</v>
      </c>
      <c r="P473" s="275" t="n">
        <v>0</v>
      </c>
      <c r="Q473" s="249"/>
    </row>
    <row r="474" s="230" customFormat="true" ht="13.15" hidden="true" customHeight="true" outlineLevel="0" collapsed="false">
      <c r="A474" s="375"/>
      <c r="B474" s="272"/>
      <c r="C474" s="273" t="s">
        <v>39</v>
      </c>
      <c r="D474" s="274" t="n">
        <f aca="false">E474+M474</f>
        <v>0</v>
      </c>
      <c r="E474" s="192" t="n">
        <f aca="false">F474+I474+J474+K474+L474</f>
        <v>0</v>
      </c>
      <c r="F474" s="192" t="n">
        <f aca="false">G474+H474</f>
        <v>0</v>
      </c>
      <c r="G474" s="192"/>
      <c r="H474" s="278"/>
      <c r="I474" s="278"/>
      <c r="J474" s="278"/>
      <c r="K474" s="278"/>
      <c r="L474" s="278"/>
      <c r="M474" s="278" t="n">
        <f aca="false">N474+P474</f>
        <v>0</v>
      </c>
      <c r="N474" s="278"/>
      <c r="O474" s="192"/>
      <c r="P474" s="275"/>
      <c r="Q474" s="249"/>
    </row>
    <row r="475" s="230" customFormat="true" ht="13.15" hidden="true" customHeight="true" outlineLevel="0" collapsed="false">
      <c r="A475" s="375"/>
      <c r="B475" s="272"/>
      <c r="C475" s="273" t="s">
        <v>40</v>
      </c>
      <c r="D475" s="274" t="n">
        <f aca="false">D473+D474</f>
        <v>0</v>
      </c>
      <c r="E475" s="278" t="n">
        <f aca="false">E473+E474</f>
        <v>0</v>
      </c>
      <c r="F475" s="278" t="n">
        <f aca="false">F473+F474</f>
        <v>0</v>
      </c>
      <c r="G475" s="278" t="n">
        <f aca="false">G473+G474</f>
        <v>0</v>
      </c>
      <c r="H475" s="278" t="n">
        <f aca="false">H473+H474</f>
        <v>0</v>
      </c>
      <c r="I475" s="278" t="n">
        <f aca="false">I473+I474</f>
        <v>0</v>
      </c>
      <c r="J475" s="278" t="n">
        <f aca="false">J473+J474</f>
        <v>0</v>
      </c>
      <c r="K475" s="278" t="n">
        <f aca="false">K473+K474</f>
        <v>0</v>
      </c>
      <c r="L475" s="278" t="n">
        <f aca="false">L473+L474</f>
        <v>0</v>
      </c>
      <c r="M475" s="278" t="n">
        <f aca="false">M473+M474</f>
        <v>0</v>
      </c>
      <c r="N475" s="278" t="n">
        <f aca="false">N473+N474</f>
        <v>0</v>
      </c>
      <c r="O475" s="278" t="n">
        <f aca="false">O473+O474</f>
        <v>0</v>
      </c>
      <c r="P475" s="328" t="n">
        <f aca="false">P473+P474</f>
        <v>0</v>
      </c>
      <c r="Q475" s="249"/>
    </row>
    <row r="476" s="230" customFormat="true" ht="6" hidden="false" customHeight="true" outlineLevel="0" collapsed="false">
      <c r="A476" s="375"/>
      <c r="B476" s="272"/>
      <c r="C476" s="277"/>
      <c r="D476" s="274"/>
      <c r="E476" s="192"/>
      <c r="F476" s="192"/>
      <c r="G476" s="192"/>
      <c r="H476" s="278"/>
      <c r="I476" s="278"/>
      <c r="J476" s="278"/>
      <c r="K476" s="278"/>
      <c r="L476" s="278"/>
      <c r="M476" s="278"/>
      <c r="N476" s="278"/>
      <c r="O476" s="192"/>
      <c r="P476" s="275"/>
      <c r="Q476" s="249"/>
    </row>
    <row r="477" s="230" customFormat="true" ht="13.15" hidden="false" customHeight="true" outlineLevel="0" collapsed="false">
      <c r="A477" s="375" t="n">
        <v>90015</v>
      </c>
      <c r="B477" s="272" t="s">
        <v>328</v>
      </c>
      <c r="C477" s="273" t="s">
        <v>38</v>
      </c>
      <c r="D477" s="274" t="n">
        <f aca="false">E477+M477</f>
        <v>15000</v>
      </c>
      <c r="E477" s="192" t="n">
        <f aca="false">F477+I477+J477+K477+L477</f>
        <v>0</v>
      </c>
      <c r="F477" s="192" t="n">
        <f aca="false">G477+H477</f>
        <v>0</v>
      </c>
      <c r="G477" s="192" t="n">
        <v>0</v>
      </c>
      <c r="H477" s="278" t="n">
        <v>0</v>
      </c>
      <c r="I477" s="278" t="n">
        <v>0</v>
      </c>
      <c r="J477" s="278" t="n">
        <v>0</v>
      </c>
      <c r="K477" s="278" t="n">
        <v>0</v>
      </c>
      <c r="L477" s="278" t="n">
        <v>0</v>
      </c>
      <c r="M477" s="278" t="n">
        <f aca="false">N477+P477</f>
        <v>15000</v>
      </c>
      <c r="N477" s="278" t="n">
        <v>15000</v>
      </c>
      <c r="O477" s="192" t="n">
        <v>0</v>
      </c>
      <c r="P477" s="275" t="n">
        <v>0</v>
      </c>
      <c r="Q477" s="249"/>
    </row>
    <row r="478" s="230" customFormat="true" ht="13.15" hidden="false" customHeight="true" outlineLevel="0" collapsed="false">
      <c r="A478" s="375"/>
      <c r="B478" s="272"/>
      <c r="C478" s="273" t="s">
        <v>39</v>
      </c>
      <c r="D478" s="274" t="n">
        <f aca="false">E478+M478</f>
        <v>-15000</v>
      </c>
      <c r="E478" s="192" t="n">
        <f aca="false">F478+I478+J478+K478+L478</f>
        <v>0</v>
      </c>
      <c r="F478" s="192" t="n">
        <f aca="false">G478+H478</f>
        <v>0</v>
      </c>
      <c r="G478" s="192"/>
      <c r="H478" s="278"/>
      <c r="I478" s="278"/>
      <c r="J478" s="278"/>
      <c r="K478" s="278"/>
      <c r="L478" s="278"/>
      <c r="M478" s="278" t="n">
        <f aca="false">N478+P478</f>
        <v>-15000</v>
      </c>
      <c r="N478" s="278" t="n">
        <v>-15000</v>
      </c>
      <c r="O478" s="192"/>
      <c r="P478" s="275"/>
      <c r="Q478" s="249"/>
    </row>
    <row r="479" s="230" customFormat="true" ht="13.15" hidden="false" customHeight="true" outlineLevel="0" collapsed="false">
      <c r="A479" s="375"/>
      <c r="B479" s="272"/>
      <c r="C479" s="277" t="s">
        <v>40</v>
      </c>
      <c r="D479" s="274" t="n">
        <f aca="false">D477+D478</f>
        <v>0</v>
      </c>
      <c r="E479" s="192" t="n">
        <f aca="false">E477+E478</f>
        <v>0</v>
      </c>
      <c r="F479" s="192" t="n">
        <f aca="false">F477+F478</f>
        <v>0</v>
      </c>
      <c r="G479" s="192" t="n">
        <f aca="false">G477+G478</f>
        <v>0</v>
      </c>
      <c r="H479" s="192" t="n">
        <f aca="false">H477+H478</f>
        <v>0</v>
      </c>
      <c r="I479" s="192" t="n">
        <f aca="false">I477+I478</f>
        <v>0</v>
      </c>
      <c r="J479" s="192" t="n">
        <f aca="false">J477+J478</f>
        <v>0</v>
      </c>
      <c r="K479" s="192" t="n">
        <f aca="false">K477+K478</f>
        <v>0</v>
      </c>
      <c r="L479" s="192" t="n">
        <f aca="false">L477+L478</f>
        <v>0</v>
      </c>
      <c r="M479" s="192" t="n">
        <f aca="false">M477+M478</f>
        <v>0</v>
      </c>
      <c r="N479" s="192" t="n">
        <f aca="false">N477+N478</f>
        <v>0</v>
      </c>
      <c r="O479" s="192" t="n">
        <f aca="false">O477+O478</f>
        <v>0</v>
      </c>
      <c r="P479" s="275" t="n">
        <f aca="false">P477+P478</f>
        <v>0</v>
      </c>
      <c r="Q479" s="249"/>
    </row>
    <row r="480" s="304" customFormat="true" ht="6" hidden="false" customHeight="true" outlineLevel="0" collapsed="false">
      <c r="A480" s="387"/>
      <c r="B480" s="307"/>
      <c r="C480" s="308"/>
      <c r="D480" s="259"/>
      <c r="E480" s="260"/>
      <c r="F480" s="260"/>
      <c r="G480" s="260"/>
      <c r="H480" s="309"/>
      <c r="I480" s="309"/>
      <c r="J480" s="309"/>
      <c r="K480" s="309"/>
      <c r="L480" s="309"/>
      <c r="M480" s="309"/>
      <c r="N480" s="309"/>
      <c r="O480" s="260"/>
      <c r="P480" s="310"/>
      <c r="Q480" s="303"/>
    </row>
    <row r="481" s="230" customFormat="true" ht="13.15" hidden="false" customHeight="true" outlineLevel="0" collapsed="false">
      <c r="A481" s="375" t="n">
        <v>90019</v>
      </c>
      <c r="B481" s="272" t="s">
        <v>171</v>
      </c>
      <c r="C481" s="273" t="s">
        <v>38</v>
      </c>
      <c r="D481" s="274" t="n">
        <f aca="false">E481+M481</f>
        <v>1739746</v>
      </c>
      <c r="E481" s="192" t="n">
        <f aca="false">F481+I481+J481+K481+L481</f>
        <v>1714746</v>
      </c>
      <c r="F481" s="192" t="n">
        <f aca="false">G481+H481</f>
        <v>1714746</v>
      </c>
      <c r="G481" s="192" t="n">
        <v>1421555</v>
      </c>
      <c r="H481" s="278" t="n">
        <v>293191</v>
      </c>
      <c r="I481" s="278" t="n">
        <v>0</v>
      </c>
      <c r="J481" s="278" t="n">
        <v>0</v>
      </c>
      <c r="K481" s="278" t="n">
        <v>0</v>
      </c>
      <c r="L481" s="278" t="n">
        <v>0</v>
      </c>
      <c r="M481" s="278" t="n">
        <f aca="false">N481+P481</f>
        <v>25000</v>
      </c>
      <c r="N481" s="278" t="n">
        <v>25000</v>
      </c>
      <c r="O481" s="192" t="n">
        <v>0</v>
      </c>
      <c r="P481" s="275" t="n">
        <v>0</v>
      </c>
      <c r="Q481" s="249"/>
    </row>
    <row r="482" s="230" customFormat="true" ht="13.15" hidden="false" customHeight="true" outlineLevel="0" collapsed="false">
      <c r="A482" s="375"/>
      <c r="B482" s="272"/>
      <c r="C482" s="273" t="s">
        <v>39</v>
      </c>
      <c r="D482" s="274" t="n">
        <f aca="false">E482+M482</f>
        <v>25000</v>
      </c>
      <c r="E482" s="192" t="n">
        <f aca="false">F482+I482+J482+K482+L482</f>
        <v>33000</v>
      </c>
      <c r="F482" s="192" t="n">
        <f aca="false">G482+H482</f>
        <v>33000</v>
      </c>
      <c r="G482" s="192" t="n">
        <f aca="false">66260-29255-4005</f>
        <v>33000</v>
      </c>
      <c r="H482" s="278"/>
      <c r="I482" s="278"/>
      <c r="J482" s="278"/>
      <c r="K482" s="278"/>
      <c r="L482" s="278"/>
      <c r="M482" s="278" t="n">
        <f aca="false">N482+P482</f>
        <v>-8000</v>
      </c>
      <c r="N482" s="278" t="n">
        <v>-8000</v>
      </c>
      <c r="O482" s="192"/>
      <c r="P482" s="275"/>
      <c r="Q482" s="249"/>
    </row>
    <row r="483" s="230" customFormat="true" ht="13.15" hidden="false" customHeight="true" outlineLevel="0" collapsed="false">
      <c r="A483" s="375"/>
      <c r="B483" s="272"/>
      <c r="C483" s="273" t="s">
        <v>40</v>
      </c>
      <c r="D483" s="274" t="n">
        <f aca="false">D481+D482</f>
        <v>1764746</v>
      </c>
      <c r="E483" s="192" t="n">
        <f aca="false">E481+E482</f>
        <v>1747746</v>
      </c>
      <c r="F483" s="192" t="n">
        <f aca="false">F481+F482</f>
        <v>1747746</v>
      </c>
      <c r="G483" s="192" t="n">
        <f aca="false">G481+G482</f>
        <v>1454555</v>
      </c>
      <c r="H483" s="192" t="n">
        <f aca="false">H481+H482</f>
        <v>293191</v>
      </c>
      <c r="I483" s="192" t="n">
        <f aca="false">I481+I482</f>
        <v>0</v>
      </c>
      <c r="J483" s="192" t="n">
        <f aca="false">J481+J482</f>
        <v>0</v>
      </c>
      <c r="K483" s="192" t="n">
        <f aca="false">K481+K482</f>
        <v>0</v>
      </c>
      <c r="L483" s="192" t="n">
        <f aca="false">L481+L482</f>
        <v>0</v>
      </c>
      <c r="M483" s="192" t="n">
        <f aca="false">M481+M482</f>
        <v>17000</v>
      </c>
      <c r="N483" s="192" t="n">
        <f aca="false">N481+N482</f>
        <v>17000</v>
      </c>
      <c r="O483" s="192" t="n">
        <f aca="false">O481+O482</f>
        <v>0</v>
      </c>
      <c r="P483" s="275" t="n">
        <f aca="false">P481+P482</f>
        <v>0</v>
      </c>
      <c r="Q483" s="249"/>
    </row>
    <row r="484" s="230" customFormat="true" ht="6" hidden="false" customHeight="true" outlineLevel="0" collapsed="false">
      <c r="A484" s="388"/>
      <c r="B484" s="276"/>
      <c r="C484" s="277"/>
      <c r="D484" s="274"/>
      <c r="E484" s="278"/>
      <c r="F484" s="278"/>
      <c r="G484" s="278"/>
      <c r="H484" s="278"/>
      <c r="I484" s="278"/>
      <c r="J484" s="278"/>
      <c r="K484" s="278"/>
      <c r="L484" s="278"/>
      <c r="M484" s="278"/>
      <c r="N484" s="278"/>
      <c r="O484" s="278"/>
      <c r="P484" s="328"/>
      <c r="Q484" s="249"/>
    </row>
    <row r="485" s="230" customFormat="true" ht="13.15" hidden="false" customHeight="true" outlineLevel="0" collapsed="false">
      <c r="A485" s="388" t="n">
        <v>90020</v>
      </c>
      <c r="B485" s="272" t="s">
        <v>172</v>
      </c>
      <c r="C485" s="273" t="s">
        <v>38</v>
      </c>
      <c r="D485" s="274" t="n">
        <f aca="false">E485+M485</f>
        <v>6200</v>
      </c>
      <c r="E485" s="278" t="n">
        <f aca="false">F485+I485+J485+K485+L485</f>
        <v>6200</v>
      </c>
      <c r="F485" s="278" t="n">
        <f aca="false">G485+H485</f>
        <v>6200</v>
      </c>
      <c r="G485" s="278" t="n">
        <v>0</v>
      </c>
      <c r="H485" s="278" t="n">
        <v>6200</v>
      </c>
      <c r="I485" s="278" t="n">
        <v>0</v>
      </c>
      <c r="J485" s="278" t="n">
        <v>0</v>
      </c>
      <c r="K485" s="278" t="n">
        <v>0</v>
      </c>
      <c r="L485" s="278" t="n">
        <v>0</v>
      </c>
      <c r="M485" s="278" t="n">
        <f aca="false">N485+P485</f>
        <v>0</v>
      </c>
      <c r="N485" s="278" t="n">
        <v>0</v>
      </c>
      <c r="O485" s="278" t="n">
        <v>0</v>
      </c>
      <c r="P485" s="328" t="n">
        <v>0</v>
      </c>
      <c r="Q485" s="249"/>
    </row>
    <row r="486" s="230" customFormat="true" ht="13.15" hidden="false" customHeight="true" outlineLevel="0" collapsed="false">
      <c r="A486" s="388"/>
      <c r="B486" s="272"/>
      <c r="C486" s="273" t="s">
        <v>39</v>
      </c>
      <c r="D486" s="274" t="n">
        <f aca="false">E486+M486</f>
        <v>12800</v>
      </c>
      <c r="E486" s="278" t="n">
        <f aca="false">F486+I486+J486+K486+L486</f>
        <v>12800</v>
      </c>
      <c r="F486" s="278" t="n">
        <f aca="false">G486+H486</f>
        <v>12800</v>
      </c>
      <c r="G486" s="278"/>
      <c r="H486" s="278" t="n">
        <v>12800</v>
      </c>
      <c r="I486" s="278"/>
      <c r="J486" s="278"/>
      <c r="K486" s="278"/>
      <c r="L486" s="278"/>
      <c r="M486" s="278" t="n">
        <f aca="false">N486+P486</f>
        <v>0</v>
      </c>
      <c r="N486" s="278"/>
      <c r="O486" s="278"/>
      <c r="P486" s="328"/>
      <c r="Q486" s="249"/>
    </row>
    <row r="487" s="230" customFormat="true" ht="13.15" hidden="false" customHeight="true" outlineLevel="0" collapsed="false">
      <c r="A487" s="388"/>
      <c r="B487" s="272"/>
      <c r="C487" s="273" t="s">
        <v>40</v>
      </c>
      <c r="D487" s="274" t="n">
        <f aca="false">D485+D486</f>
        <v>19000</v>
      </c>
      <c r="E487" s="278" t="n">
        <f aca="false">E485+E486</f>
        <v>19000</v>
      </c>
      <c r="F487" s="278" t="n">
        <f aca="false">F485+F486</f>
        <v>19000</v>
      </c>
      <c r="G487" s="278" t="n">
        <f aca="false">G485+G486</f>
        <v>0</v>
      </c>
      <c r="H487" s="278" t="n">
        <f aca="false">H485+H486</f>
        <v>19000</v>
      </c>
      <c r="I487" s="278" t="n">
        <f aca="false">I485+I486</f>
        <v>0</v>
      </c>
      <c r="J487" s="278" t="n">
        <f aca="false">J485+J486</f>
        <v>0</v>
      </c>
      <c r="K487" s="278" t="n">
        <f aca="false">K485+K486</f>
        <v>0</v>
      </c>
      <c r="L487" s="278" t="n">
        <f aca="false">L485+L486</f>
        <v>0</v>
      </c>
      <c r="M487" s="278" t="n">
        <f aca="false">M485+M486</f>
        <v>0</v>
      </c>
      <c r="N487" s="278" t="n">
        <f aca="false">N485+N486</f>
        <v>0</v>
      </c>
      <c r="O487" s="278" t="n">
        <f aca="false">O485+O486</f>
        <v>0</v>
      </c>
      <c r="P487" s="328" t="n">
        <f aca="false">P485+P486</f>
        <v>0</v>
      </c>
      <c r="Q487" s="249"/>
    </row>
    <row r="488" s="230" customFormat="true" ht="12.75" hidden="true" customHeight="false" outlineLevel="0" collapsed="false">
      <c r="A488" s="388"/>
      <c r="B488" s="272"/>
      <c r="C488" s="277"/>
      <c r="D488" s="274"/>
      <c r="E488" s="278"/>
      <c r="F488" s="278"/>
      <c r="G488" s="278"/>
      <c r="H488" s="278"/>
      <c r="I488" s="278"/>
      <c r="J488" s="278"/>
      <c r="K488" s="278"/>
      <c r="L488" s="278"/>
      <c r="M488" s="278"/>
      <c r="N488" s="278"/>
      <c r="O488" s="278"/>
      <c r="P488" s="328"/>
      <c r="Q488" s="249"/>
    </row>
    <row r="489" s="230" customFormat="true" ht="13.15" hidden="true" customHeight="true" outlineLevel="0" collapsed="false">
      <c r="A489" s="388" t="n">
        <v>90024</v>
      </c>
      <c r="B489" s="272" t="s">
        <v>329</v>
      </c>
      <c r="C489" s="273" t="s">
        <v>38</v>
      </c>
      <c r="D489" s="274" t="n">
        <f aca="false">E489+M489</f>
        <v>2500</v>
      </c>
      <c r="E489" s="278" t="n">
        <f aca="false">F489+I489+J489+K489+L489</f>
        <v>2500</v>
      </c>
      <c r="F489" s="278" t="n">
        <f aca="false">G489+H489</f>
        <v>2500</v>
      </c>
      <c r="G489" s="278" t="n">
        <v>1134</v>
      </c>
      <c r="H489" s="278" t="n">
        <v>1366</v>
      </c>
      <c r="I489" s="278" t="n">
        <v>0</v>
      </c>
      <c r="J489" s="278" t="n">
        <v>0</v>
      </c>
      <c r="K489" s="278" t="n">
        <v>0</v>
      </c>
      <c r="L489" s="278" t="n">
        <v>0</v>
      </c>
      <c r="M489" s="278" t="n">
        <f aca="false">N489+P489</f>
        <v>0</v>
      </c>
      <c r="N489" s="278" t="n">
        <v>0</v>
      </c>
      <c r="O489" s="278" t="n">
        <v>0</v>
      </c>
      <c r="P489" s="328" t="n">
        <v>0</v>
      </c>
      <c r="Q489" s="249"/>
    </row>
    <row r="490" s="230" customFormat="true" ht="13.15" hidden="true" customHeight="true" outlineLevel="0" collapsed="false">
      <c r="A490" s="388"/>
      <c r="B490" s="272"/>
      <c r="C490" s="273" t="s">
        <v>39</v>
      </c>
      <c r="D490" s="274" t="n">
        <f aca="false">E490+M490</f>
        <v>0</v>
      </c>
      <c r="E490" s="278" t="n">
        <f aca="false">F490+I490+J490+K490+L490</f>
        <v>0</v>
      </c>
      <c r="F490" s="278" t="n">
        <f aca="false">G490+H490</f>
        <v>0</v>
      </c>
      <c r="G490" s="278"/>
      <c r="H490" s="278"/>
      <c r="I490" s="278"/>
      <c r="J490" s="278"/>
      <c r="K490" s="278"/>
      <c r="L490" s="278"/>
      <c r="M490" s="278" t="n">
        <f aca="false">N490+P490</f>
        <v>0</v>
      </c>
      <c r="N490" s="278"/>
      <c r="O490" s="278"/>
      <c r="P490" s="328"/>
      <c r="Q490" s="249"/>
    </row>
    <row r="491" s="230" customFormat="true" ht="13.15" hidden="true" customHeight="true" outlineLevel="0" collapsed="false">
      <c r="A491" s="388"/>
      <c r="B491" s="272"/>
      <c r="C491" s="273" t="s">
        <v>40</v>
      </c>
      <c r="D491" s="274" t="n">
        <f aca="false">D489+D490</f>
        <v>2500</v>
      </c>
      <c r="E491" s="278" t="n">
        <f aca="false">E489+E490</f>
        <v>2500</v>
      </c>
      <c r="F491" s="278" t="n">
        <f aca="false">F489+F490</f>
        <v>2500</v>
      </c>
      <c r="G491" s="278" t="n">
        <f aca="false">G489+G490</f>
        <v>1134</v>
      </c>
      <c r="H491" s="278" t="n">
        <f aca="false">H489+H490</f>
        <v>1366</v>
      </c>
      <c r="I491" s="278" t="n">
        <f aca="false">I489+I490</f>
        <v>0</v>
      </c>
      <c r="J491" s="278" t="n">
        <f aca="false">J489+J490</f>
        <v>0</v>
      </c>
      <c r="K491" s="278" t="n">
        <f aca="false">K489+K490</f>
        <v>0</v>
      </c>
      <c r="L491" s="278" t="n">
        <f aca="false">L489+L490</f>
        <v>0</v>
      </c>
      <c r="M491" s="278" t="n">
        <f aca="false">M489+M490</f>
        <v>0</v>
      </c>
      <c r="N491" s="278" t="n">
        <f aca="false">N489+N490</f>
        <v>0</v>
      </c>
      <c r="O491" s="278" t="n">
        <f aca="false">O489+O490</f>
        <v>0</v>
      </c>
      <c r="P491" s="328" t="n">
        <f aca="false">P489+P490</f>
        <v>0</v>
      </c>
      <c r="Q491" s="249"/>
    </row>
    <row r="492" s="230" customFormat="true" ht="12.75" hidden="true" customHeight="false" outlineLevel="0" collapsed="false">
      <c r="A492" s="389"/>
      <c r="B492" s="348"/>
      <c r="C492" s="273"/>
      <c r="D492" s="274"/>
      <c r="E492" s="278"/>
      <c r="F492" s="278"/>
      <c r="G492" s="278"/>
      <c r="H492" s="278"/>
      <c r="I492" s="278"/>
      <c r="J492" s="278"/>
      <c r="K492" s="278"/>
      <c r="L492" s="278"/>
      <c r="M492" s="278"/>
      <c r="N492" s="278"/>
      <c r="O492" s="278"/>
      <c r="P492" s="328"/>
      <c r="Q492" s="249"/>
    </row>
    <row r="493" s="230" customFormat="true" ht="13.15" hidden="true" customHeight="true" outlineLevel="0" collapsed="false">
      <c r="A493" s="388" t="n">
        <v>90080</v>
      </c>
      <c r="B493" s="272" t="s">
        <v>330</v>
      </c>
      <c r="C493" s="273" t="s">
        <v>38</v>
      </c>
      <c r="D493" s="274" t="n">
        <f aca="false">E493+M493</f>
        <v>20000</v>
      </c>
      <c r="E493" s="192" t="n">
        <f aca="false">F493+I493+J493+K493+L493</f>
        <v>0</v>
      </c>
      <c r="F493" s="192" t="n">
        <f aca="false">G493+H493</f>
        <v>0</v>
      </c>
      <c r="G493" s="192" t="n">
        <v>0</v>
      </c>
      <c r="H493" s="278" t="n">
        <v>0</v>
      </c>
      <c r="I493" s="278" t="n">
        <v>0</v>
      </c>
      <c r="J493" s="278" t="n">
        <v>0</v>
      </c>
      <c r="K493" s="278" t="n">
        <v>0</v>
      </c>
      <c r="L493" s="278" t="n">
        <v>0</v>
      </c>
      <c r="M493" s="278" t="n">
        <f aca="false">N493+P493</f>
        <v>20000</v>
      </c>
      <c r="N493" s="278" t="n">
        <v>20000</v>
      </c>
      <c r="O493" s="192" t="n">
        <v>0</v>
      </c>
      <c r="P493" s="275" t="n">
        <v>0</v>
      </c>
      <c r="Q493" s="249"/>
    </row>
    <row r="494" s="230" customFormat="true" ht="13.15" hidden="true" customHeight="true" outlineLevel="0" collapsed="false">
      <c r="A494" s="388"/>
      <c r="B494" s="272"/>
      <c r="C494" s="273" t="s">
        <v>39</v>
      </c>
      <c r="D494" s="274" t="n">
        <f aca="false">E494+M494</f>
        <v>0</v>
      </c>
      <c r="E494" s="192" t="n">
        <f aca="false">F494+I494+J494+K494+L494</f>
        <v>0</v>
      </c>
      <c r="F494" s="192" t="n">
        <f aca="false">G494+H494</f>
        <v>0</v>
      </c>
      <c r="G494" s="195"/>
      <c r="H494" s="281"/>
      <c r="I494" s="281"/>
      <c r="J494" s="281"/>
      <c r="K494" s="281"/>
      <c r="L494" s="281"/>
      <c r="M494" s="278" t="n">
        <f aca="false">N494+P494</f>
        <v>0</v>
      </c>
      <c r="N494" s="281"/>
      <c r="O494" s="195"/>
      <c r="P494" s="282"/>
      <c r="Q494" s="249"/>
    </row>
    <row r="495" s="230" customFormat="true" ht="13.15" hidden="true" customHeight="true" outlineLevel="0" collapsed="false">
      <c r="A495" s="388"/>
      <c r="B495" s="272"/>
      <c r="C495" s="273" t="s">
        <v>40</v>
      </c>
      <c r="D495" s="283" t="n">
        <f aca="false">D493+D494</f>
        <v>20000</v>
      </c>
      <c r="E495" s="195" t="n">
        <f aca="false">E493+E494</f>
        <v>0</v>
      </c>
      <c r="F495" s="195" t="n">
        <f aca="false">F493+F494</f>
        <v>0</v>
      </c>
      <c r="G495" s="195" t="n">
        <f aca="false">G493+G494</f>
        <v>0</v>
      </c>
      <c r="H495" s="195" t="n">
        <f aca="false">H493+H494</f>
        <v>0</v>
      </c>
      <c r="I495" s="195" t="n">
        <f aca="false">I493+I494</f>
        <v>0</v>
      </c>
      <c r="J495" s="195" t="n">
        <f aca="false">J493+J494</f>
        <v>0</v>
      </c>
      <c r="K495" s="195" t="n">
        <f aca="false">K493+K494</f>
        <v>0</v>
      </c>
      <c r="L495" s="195" t="n">
        <f aca="false">L493+L494</f>
        <v>0</v>
      </c>
      <c r="M495" s="195" t="n">
        <f aca="false">M493+M494</f>
        <v>20000</v>
      </c>
      <c r="N495" s="195" t="n">
        <f aca="false">N493+N494</f>
        <v>20000</v>
      </c>
      <c r="O495" s="195" t="n">
        <f aca="false">O493+O494</f>
        <v>0</v>
      </c>
      <c r="P495" s="282" t="n">
        <f aca="false">P493+P494</f>
        <v>0</v>
      </c>
      <c r="Q495" s="249"/>
    </row>
    <row r="496" s="230" customFormat="true" ht="6" hidden="false" customHeight="true" outlineLevel="0" collapsed="false">
      <c r="A496" s="388"/>
      <c r="B496" s="276"/>
      <c r="C496" s="277"/>
      <c r="D496" s="274"/>
      <c r="E496" s="192"/>
      <c r="F496" s="192"/>
      <c r="G496" s="192"/>
      <c r="H496" s="278"/>
      <c r="I496" s="278"/>
      <c r="J496" s="278"/>
      <c r="K496" s="278"/>
      <c r="L496" s="278"/>
      <c r="M496" s="278"/>
      <c r="N496" s="278"/>
      <c r="O496" s="192"/>
      <c r="P496" s="275"/>
      <c r="Q496" s="249"/>
    </row>
    <row r="497" s="230" customFormat="true" ht="13.15" hidden="false" customHeight="true" outlineLevel="0" collapsed="false">
      <c r="A497" s="388" t="n">
        <v>90095</v>
      </c>
      <c r="B497" s="272" t="s">
        <v>137</v>
      </c>
      <c r="C497" s="273" t="s">
        <v>38</v>
      </c>
      <c r="D497" s="274" t="n">
        <f aca="false">E497+M497</f>
        <v>4142137</v>
      </c>
      <c r="E497" s="192" t="n">
        <f aca="false">F497+I497+J497+K497+L497</f>
        <v>3092137</v>
      </c>
      <c r="F497" s="192" t="n">
        <f aca="false">G497+H497</f>
        <v>1060600</v>
      </c>
      <c r="G497" s="192" t="n">
        <v>586579</v>
      </c>
      <c r="H497" s="278" t="n">
        <v>474021</v>
      </c>
      <c r="I497" s="278" t="n">
        <v>0</v>
      </c>
      <c r="J497" s="278" t="n">
        <v>0</v>
      </c>
      <c r="K497" s="278" t="n">
        <v>2031537</v>
      </c>
      <c r="L497" s="278" t="n">
        <v>0</v>
      </c>
      <c r="M497" s="278" t="n">
        <f aca="false">N497+P497</f>
        <v>1050000</v>
      </c>
      <c r="N497" s="278" t="n">
        <v>1000000</v>
      </c>
      <c r="O497" s="192" t="n">
        <v>1000000</v>
      </c>
      <c r="P497" s="275" t="n">
        <v>50000</v>
      </c>
      <c r="Q497" s="249"/>
    </row>
    <row r="498" s="230" customFormat="true" ht="13.15" hidden="false" customHeight="true" outlineLevel="0" collapsed="false">
      <c r="A498" s="388"/>
      <c r="B498" s="272"/>
      <c r="C498" s="273" t="s">
        <v>39</v>
      </c>
      <c r="D498" s="274" t="n">
        <f aca="false">E498+M498</f>
        <v>-1000000</v>
      </c>
      <c r="E498" s="192" t="n">
        <f aca="false">F498+I498+J498+K498+L498</f>
        <v>0</v>
      </c>
      <c r="F498" s="192" t="n">
        <f aca="false">G498+H498</f>
        <v>0</v>
      </c>
      <c r="G498" s="195"/>
      <c r="H498" s="281"/>
      <c r="I498" s="281"/>
      <c r="J498" s="281"/>
      <c r="K498" s="281"/>
      <c r="L498" s="281"/>
      <c r="M498" s="278" t="n">
        <f aca="false">N498+P498</f>
        <v>-1000000</v>
      </c>
      <c r="N498" s="281" t="n">
        <v>-1000000</v>
      </c>
      <c r="O498" s="195" t="n">
        <v>-1000000</v>
      </c>
      <c r="P498" s="282"/>
      <c r="Q498" s="249"/>
    </row>
    <row r="499" s="230" customFormat="true" ht="13.15" hidden="false" customHeight="true" outlineLevel="0" collapsed="false">
      <c r="A499" s="388"/>
      <c r="B499" s="272"/>
      <c r="C499" s="273" t="s">
        <v>40</v>
      </c>
      <c r="D499" s="283" t="n">
        <f aca="false">D497+D498</f>
        <v>3142137</v>
      </c>
      <c r="E499" s="195" t="n">
        <f aca="false">E497+E498</f>
        <v>3092137</v>
      </c>
      <c r="F499" s="195" t="n">
        <f aca="false">F497+F498</f>
        <v>1060600</v>
      </c>
      <c r="G499" s="195" t="n">
        <f aca="false">G497+G498</f>
        <v>586579</v>
      </c>
      <c r="H499" s="195" t="n">
        <f aca="false">H497+H498</f>
        <v>474021</v>
      </c>
      <c r="I499" s="195" t="n">
        <f aca="false">I497+I498</f>
        <v>0</v>
      </c>
      <c r="J499" s="195" t="n">
        <f aca="false">J497+J498</f>
        <v>0</v>
      </c>
      <c r="K499" s="195" t="n">
        <f aca="false">K497+K498</f>
        <v>2031537</v>
      </c>
      <c r="L499" s="195" t="n">
        <f aca="false">L497+L498</f>
        <v>0</v>
      </c>
      <c r="M499" s="195" t="n">
        <f aca="false">M497+M498</f>
        <v>50000</v>
      </c>
      <c r="N499" s="195" t="n">
        <f aca="false">N497+N498</f>
        <v>0</v>
      </c>
      <c r="O499" s="195" t="n">
        <f aca="false">O497+O498</f>
        <v>0</v>
      </c>
      <c r="P499" s="282" t="n">
        <f aca="false">P497+P498</f>
        <v>50000</v>
      </c>
      <c r="Q499" s="249"/>
    </row>
    <row r="500" s="230" customFormat="true" ht="6" hidden="false" customHeight="true" outlineLevel="0" collapsed="false">
      <c r="A500" s="390"/>
      <c r="B500" s="284"/>
      <c r="C500" s="273"/>
      <c r="D500" s="283"/>
      <c r="E500" s="195"/>
      <c r="F500" s="195"/>
      <c r="G500" s="195"/>
      <c r="H500" s="281"/>
      <c r="I500" s="281"/>
      <c r="J500" s="281"/>
      <c r="K500" s="281"/>
      <c r="L500" s="281"/>
      <c r="M500" s="281"/>
      <c r="N500" s="281"/>
      <c r="O500" s="195"/>
      <c r="P500" s="282"/>
      <c r="Q500" s="249"/>
    </row>
    <row r="501" s="304" customFormat="true" ht="14.25" hidden="false" customHeight="true" outlineLevel="0" collapsed="false">
      <c r="A501" s="391" t="n">
        <v>921</v>
      </c>
      <c r="B501" s="251" t="s">
        <v>86</v>
      </c>
      <c r="C501" s="252" t="s">
        <v>38</v>
      </c>
      <c r="D501" s="253" t="n">
        <f aca="false">D509+D513+D517+D521+D525+D529+D533+D541+D537+D505</f>
        <v>118924460</v>
      </c>
      <c r="E501" s="350" t="n">
        <f aca="false">E509+E513+E517+E521+E525+E529+E533+E541+E537+E505</f>
        <v>107613519</v>
      </c>
      <c r="F501" s="350" t="n">
        <f aca="false">F509+F513+F517+F521+F525+F529+F533+F541+F537+F505</f>
        <v>6027514</v>
      </c>
      <c r="G501" s="350" t="n">
        <f aca="false">G509+G513+G517+G521+G525+G529+G533+G541+G537+G505</f>
        <v>171000</v>
      </c>
      <c r="H501" s="350" t="n">
        <f aca="false">H509+H513+H517+H521+H525+H529+H533+H541+H537+H505</f>
        <v>5856514</v>
      </c>
      <c r="I501" s="350" t="n">
        <f aca="false">I509+I513+I517+I521+I525+I529+I533+I541+I537+I505</f>
        <v>80997973</v>
      </c>
      <c r="J501" s="350" t="n">
        <f aca="false">J509+J513+J517+J521+J525+J529+J533+J541+J537+J505</f>
        <v>383000</v>
      </c>
      <c r="K501" s="350" t="n">
        <f aca="false">K509+K513+K517+K521+K525+K529+K533+K541+K537+K505</f>
        <v>20205032</v>
      </c>
      <c r="L501" s="350" t="n">
        <f aca="false">L509+L513+L517+L521+L525+L529+L533+L541+L537+L505</f>
        <v>0</v>
      </c>
      <c r="M501" s="350" t="n">
        <f aca="false">M509+M513+M517+M521+M525+M529+M533+M541+M537+M505</f>
        <v>11310941</v>
      </c>
      <c r="N501" s="350" t="n">
        <f aca="false">N509+N513+N517+N521+N525+N529+N533+N541+N537+N505</f>
        <v>11310941</v>
      </c>
      <c r="O501" s="350" t="n">
        <f aca="false">O509+O513+O517+O521+O525+O529+O533+O541+O537+O505</f>
        <v>0</v>
      </c>
      <c r="P501" s="351" t="n">
        <f aca="false">P509+P513+P517+P521+P525+P529+P533+P541+P537+P505</f>
        <v>0</v>
      </c>
      <c r="Q501" s="303"/>
    </row>
    <row r="502" s="304" customFormat="true" ht="14.25" hidden="false" customHeight="false" outlineLevel="0" collapsed="false">
      <c r="A502" s="391"/>
      <c r="B502" s="251"/>
      <c r="C502" s="258" t="s">
        <v>39</v>
      </c>
      <c r="D502" s="259" t="n">
        <f aca="false">D510+D514+D518+D522+D526+D530+D534+D542+D538+D506</f>
        <v>2978423</v>
      </c>
      <c r="E502" s="309" t="n">
        <f aca="false">E510+E514+E518+E522+E526+E530+E534+E542+E538+E506</f>
        <v>-964445</v>
      </c>
      <c r="F502" s="309" t="n">
        <f aca="false">F510+F514+F518+F522+F526+F530+F534+F542+F538+F506</f>
        <v>0</v>
      </c>
      <c r="G502" s="309" t="n">
        <f aca="false">G510+G514+G518+G522+G526+G530+G534+G542+G538+G506</f>
        <v>0</v>
      </c>
      <c r="H502" s="309" t="n">
        <f aca="false">H510+H514+H518+H522+H526+H530+H534+H542+H538+H506</f>
        <v>0</v>
      </c>
      <c r="I502" s="309" t="n">
        <f aca="false">I510+I514+I518+I522+I526+I530+I534+I542+I538+I506</f>
        <v>1072053</v>
      </c>
      <c r="J502" s="309" t="n">
        <f aca="false">J510+J514+J518+J522+J526+J530+J534+J542+J538+J506</f>
        <v>24000</v>
      </c>
      <c r="K502" s="309" t="n">
        <f aca="false">K510+K514+K518+K522+K526+K530+K534+K542+K538+K506</f>
        <v>-2060498</v>
      </c>
      <c r="L502" s="309" t="n">
        <f aca="false">L510+L514+L518+L522+L526+L530+L534+L542+L538+L506</f>
        <v>0</v>
      </c>
      <c r="M502" s="309" t="n">
        <f aca="false">M510+M514+M518+M522+M526+M530+M534+M542+M538+M506</f>
        <v>3942868</v>
      </c>
      <c r="N502" s="309" t="n">
        <f aca="false">N510+N514+N518+N522+N526+N530+N534+N542+N538+N506</f>
        <v>3942868</v>
      </c>
      <c r="O502" s="309" t="n">
        <f aca="false">O510+O514+O518+O522+O526+O530+O534+O542+O538+O506</f>
        <v>0</v>
      </c>
      <c r="P502" s="353" t="n">
        <f aca="false">P510+P514+P518+P522+P526+P530+P534+P542+P538+P506</f>
        <v>0</v>
      </c>
      <c r="Q502" s="303"/>
    </row>
    <row r="503" s="304" customFormat="true" ht="15" hidden="false" customHeight="false" outlineLevel="0" collapsed="false">
      <c r="A503" s="391"/>
      <c r="B503" s="251"/>
      <c r="C503" s="262" t="s">
        <v>40</v>
      </c>
      <c r="D503" s="263" t="n">
        <f aca="false">D501+D502</f>
        <v>121902883</v>
      </c>
      <c r="E503" s="354" t="n">
        <f aca="false">E501+E502</f>
        <v>106649074</v>
      </c>
      <c r="F503" s="354" t="n">
        <f aca="false">F501+F502</f>
        <v>6027514</v>
      </c>
      <c r="G503" s="354" t="n">
        <f aca="false">G501+G502</f>
        <v>171000</v>
      </c>
      <c r="H503" s="354" t="n">
        <f aca="false">H501+H502</f>
        <v>5856514</v>
      </c>
      <c r="I503" s="354" t="n">
        <f aca="false">I501+I502</f>
        <v>82070026</v>
      </c>
      <c r="J503" s="354" t="n">
        <f aca="false">J501+J502</f>
        <v>407000</v>
      </c>
      <c r="K503" s="354" t="n">
        <f aca="false">K501+K502</f>
        <v>18144534</v>
      </c>
      <c r="L503" s="354" t="n">
        <f aca="false">L501+L502</f>
        <v>0</v>
      </c>
      <c r="M503" s="354" t="n">
        <f aca="false">M501+M502</f>
        <v>15253809</v>
      </c>
      <c r="N503" s="354" t="n">
        <f aca="false">N501+N502</f>
        <v>15253809</v>
      </c>
      <c r="O503" s="354" t="n">
        <f aca="false">O501+O502</f>
        <v>0</v>
      </c>
      <c r="P503" s="355" t="n">
        <f aca="false">P501+P502</f>
        <v>0</v>
      </c>
      <c r="Q503" s="303"/>
    </row>
    <row r="504" s="304" customFormat="true" ht="14.25" hidden="true" customHeight="false" outlineLevel="0" collapsed="false">
      <c r="A504" s="392"/>
      <c r="B504" s="321"/>
      <c r="C504" s="322"/>
      <c r="D504" s="393"/>
      <c r="E504" s="394"/>
      <c r="F504" s="394"/>
      <c r="G504" s="394"/>
      <c r="H504" s="394"/>
      <c r="I504" s="394"/>
      <c r="J504" s="394"/>
      <c r="K504" s="394"/>
      <c r="L504" s="394"/>
      <c r="M504" s="394"/>
      <c r="N504" s="394"/>
      <c r="O504" s="394"/>
      <c r="P504" s="395"/>
      <c r="Q504" s="303"/>
    </row>
    <row r="505" s="230" customFormat="true" ht="13.15" hidden="true" customHeight="true" outlineLevel="0" collapsed="false">
      <c r="A505" s="388" t="n">
        <v>92105</v>
      </c>
      <c r="B505" s="272" t="s">
        <v>331</v>
      </c>
      <c r="C505" s="277" t="s">
        <v>38</v>
      </c>
      <c r="D505" s="274" t="n">
        <f aca="false">E505+M505</f>
        <v>944000</v>
      </c>
      <c r="E505" s="192" t="n">
        <f aca="false">F505+I505+J505+K505+L505</f>
        <v>594000</v>
      </c>
      <c r="F505" s="192" t="n">
        <f aca="false">G505+H505</f>
        <v>0</v>
      </c>
      <c r="G505" s="192" t="n">
        <v>0</v>
      </c>
      <c r="H505" s="278" t="n">
        <v>0</v>
      </c>
      <c r="I505" s="278" t="n">
        <v>594000</v>
      </c>
      <c r="J505" s="278" t="n">
        <v>0</v>
      </c>
      <c r="K505" s="278" t="n">
        <v>0</v>
      </c>
      <c r="L505" s="278" t="n">
        <v>0</v>
      </c>
      <c r="M505" s="278" t="n">
        <f aca="false">N505+P505</f>
        <v>350000</v>
      </c>
      <c r="N505" s="278" t="n">
        <v>350000</v>
      </c>
      <c r="O505" s="192" t="n">
        <v>0</v>
      </c>
      <c r="P505" s="275" t="n">
        <v>0</v>
      </c>
      <c r="Q505" s="249"/>
    </row>
    <row r="506" s="230" customFormat="true" ht="13.15" hidden="true" customHeight="true" outlineLevel="0" collapsed="false">
      <c r="A506" s="388"/>
      <c r="B506" s="272"/>
      <c r="C506" s="277" t="s">
        <v>39</v>
      </c>
      <c r="D506" s="274" t="n">
        <f aca="false">E506+M506</f>
        <v>0</v>
      </c>
      <c r="E506" s="192" t="n">
        <f aca="false">F506+I506+J506+K506+L506</f>
        <v>0</v>
      </c>
      <c r="F506" s="192" t="n">
        <f aca="false">G506+H506</f>
        <v>0</v>
      </c>
      <c r="G506" s="192"/>
      <c r="H506" s="278"/>
      <c r="I506" s="278"/>
      <c r="J506" s="278"/>
      <c r="K506" s="278"/>
      <c r="L506" s="278"/>
      <c r="M506" s="278" t="n">
        <f aca="false">N506+P506</f>
        <v>0</v>
      </c>
      <c r="N506" s="278"/>
      <c r="O506" s="192"/>
      <c r="P506" s="275"/>
      <c r="Q506" s="249"/>
    </row>
    <row r="507" s="230" customFormat="true" ht="13.15" hidden="true" customHeight="true" outlineLevel="0" collapsed="false">
      <c r="A507" s="388"/>
      <c r="B507" s="272"/>
      <c r="C507" s="277" t="s">
        <v>40</v>
      </c>
      <c r="D507" s="274" t="n">
        <f aca="false">D505+D506</f>
        <v>944000</v>
      </c>
      <c r="E507" s="192" t="n">
        <f aca="false">E505+E506</f>
        <v>594000</v>
      </c>
      <c r="F507" s="192" t="n">
        <f aca="false">F505+F506</f>
        <v>0</v>
      </c>
      <c r="G507" s="192" t="n">
        <f aca="false">G505+G506</f>
        <v>0</v>
      </c>
      <c r="H507" s="192" t="n">
        <f aca="false">H505+H506</f>
        <v>0</v>
      </c>
      <c r="I507" s="192" t="n">
        <f aca="false">I505+I506</f>
        <v>594000</v>
      </c>
      <c r="J507" s="192" t="n">
        <f aca="false">J505+J506</f>
        <v>0</v>
      </c>
      <c r="K507" s="192" t="n">
        <f aca="false">K505+K506</f>
        <v>0</v>
      </c>
      <c r="L507" s="192" t="n">
        <f aca="false">L505+L506</f>
        <v>0</v>
      </c>
      <c r="M507" s="192" t="n">
        <f aca="false">M505+M506</f>
        <v>350000</v>
      </c>
      <c r="N507" s="192" t="n">
        <f aca="false">N505+N506</f>
        <v>350000</v>
      </c>
      <c r="O507" s="192" t="n">
        <f aca="false">O505+O506</f>
        <v>0</v>
      </c>
      <c r="P507" s="275" t="n">
        <f aca="false">P505+P506</f>
        <v>0</v>
      </c>
      <c r="Q507" s="249"/>
    </row>
    <row r="508" s="304" customFormat="true" ht="6" hidden="false" customHeight="true" outlineLevel="0" collapsed="false">
      <c r="A508" s="396"/>
      <c r="B508" s="297"/>
      <c r="C508" s="298"/>
      <c r="D508" s="299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  <c r="P508" s="302"/>
      <c r="Q508" s="303"/>
    </row>
    <row r="509" s="230" customFormat="true" ht="12.75" hidden="false" customHeight="true" outlineLevel="0" collapsed="false">
      <c r="A509" s="388" t="n">
        <v>92106</v>
      </c>
      <c r="B509" s="272" t="s">
        <v>332</v>
      </c>
      <c r="C509" s="273" t="s">
        <v>38</v>
      </c>
      <c r="D509" s="274" t="n">
        <f aca="false">E509+M509</f>
        <v>30790335</v>
      </c>
      <c r="E509" s="192" t="n">
        <f aca="false">F509+I509+J509+K509+L509</f>
        <v>26286598</v>
      </c>
      <c r="F509" s="192" t="n">
        <f aca="false">G509+H509</f>
        <v>0</v>
      </c>
      <c r="G509" s="192" t="n">
        <v>0</v>
      </c>
      <c r="H509" s="278" t="n">
        <v>0</v>
      </c>
      <c r="I509" s="278" t="n">
        <v>26286598</v>
      </c>
      <c r="J509" s="278" t="n">
        <v>0</v>
      </c>
      <c r="K509" s="278" t="n">
        <v>0</v>
      </c>
      <c r="L509" s="278" t="n">
        <v>0</v>
      </c>
      <c r="M509" s="278" t="n">
        <f aca="false">N509+P509</f>
        <v>4503737</v>
      </c>
      <c r="N509" s="278" t="n">
        <v>4503737</v>
      </c>
      <c r="O509" s="192" t="n">
        <v>0</v>
      </c>
      <c r="P509" s="275" t="n">
        <v>0</v>
      </c>
      <c r="Q509" s="249"/>
    </row>
    <row r="510" s="230" customFormat="true" ht="12.75" hidden="false" customHeight="false" outlineLevel="0" collapsed="false">
      <c r="A510" s="388"/>
      <c r="B510" s="272"/>
      <c r="C510" s="273" t="s">
        <v>39</v>
      </c>
      <c r="D510" s="274" t="n">
        <f aca="false">E510+M510</f>
        <v>643750</v>
      </c>
      <c r="E510" s="192" t="n">
        <f aca="false">F510+I510+J510+K510+L510</f>
        <v>643750</v>
      </c>
      <c r="F510" s="192" t="n">
        <f aca="false">G510+H510</f>
        <v>0</v>
      </c>
      <c r="G510" s="192"/>
      <c r="H510" s="278"/>
      <c r="I510" s="278" t="n">
        <v>643750</v>
      </c>
      <c r="J510" s="278"/>
      <c r="K510" s="278"/>
      <c r="L510" s="278"/>
      <c r="M510" s="278" t="n">
        <f aca="false">N510+P510</f>
        <v>0</v>
      </c>
      <c r="N510" s="278"/>
      <c r="O510" s="192"/>
      <c r="P510" s="275"/>
      <c r="Q510" s="249"/>
    </row>
    <row r="511" s="230" customFormat="true" ht="12.75" hidden="false" customHeight="false" outlineLevel="0" collapsed="false">
      <c r="A511" s="388"/>
      <c r="B511" s="272"/>
      <c r="C511" s="273" t="s">
        <v>40</v>
      </c>
      <c r="D511" s="274" t="n">
        <f aca="false">D509+D510</f>
        <v>31434085</v>
      </c>
      <c r="E511" s="192" t="n">
        <f aca="false">E509+E510</f>
        <v>26930348</v>
      </c>
      <c r="F511" s="192" t="n">
        <f aca="false">F509+F510</f>
        <v>0</v>
      </c>
      <c r="G511" s="192" t="n">
        <f aca="false">G509+G510</f>
        <v>0</v>
      </c>
      <c r="H511" s="192" t="n">
        <f aca="false">H509+H510</f>
        <v>0</v>
      </c>
      <c r="I511" s="192" t="n">
        <f aca="false">I509+I510</f>
        <v>26930348</v>
      </c>
      <c r="J511" s="192" t="n">
        <f aca="false">J509+J510</f>
        <v>0</v>
      </c>
      <c r="K511" s="192" t="n">
        <f aca="false">K509+K510</f>
        <v>0</v>
      </c>
      <c r="L511" s="192" t="n">
        <f aca="false">L509+L510</f>
        <v>0</v>
      </c>
      <c r="M511" s="192" t="n">
        <f aca="false">M509+M510</f>
        <v>4503737</v>
      </c>
      <c r="N511" s="192" t="n">
        <f aca="false">N509+N510</f>
        <v>4503737</v>
      </c>
      <c r="O511" s="192" t="n">
        <f aca="false">O509+O510</f>
        <v>0</v>
      </c>
      <c r="P511" s="275" t="n">
        <f aca="false">P509+P510</f>
        <v>0</v>
      </c>
      <c r="Q511" s="249"/>
    </row>
    <row r="512" s="230" customFormat="true" ht="6" hidden="false" customHeight="true" outlineLevel="0" collapsed="false">
      <c r="A512" s="388"/>
      <c r="B512" s="276"/>
      <c r="C512" s="277"/>
      <c r="D512" s="274"/>
      <c r="E512" s="278"/>
      <c r="F512" s="278"/>
      <c r="G512" s="278"/>
      <c r="H512" s="278"/>
      <c r="I512" s="278"/>
      <c r="J512" s="278"/>
      <c r="K512" s="278"/>
      <c r="L512" s="278"/>
      <c r="M512" s="278"/>
      <c r="N512" s="278"/>
      <c r="O512" s="278"/>
      <c r="P512" s="328"/>
      <c r="Q512" s="249"/>
    </row>
    <row r="513" s="230" customFormat="true" ht="13.15" hidden="false" customHeight="true" outlineLevel="0" collapsed="false">
      <c r="A513" s="388" t="n">
        <v>92108</v>
      </c>
      <c r="B513" s="272" t="s">
        <v>333</v>
      </c>
      <c r="C513" s="273" t="s">
        <v>38</v>
      </c>
      <c r="D513" s="274" t="n">
        <f aca="false">E513+M513</f>
        <v>11356441</v>
      </c>
      <c r="E513" s="278" t="n">
        <f aca="false">F513+I513+J513+K513+L513</f>
        <v>8466082</v>
      </c>
      <c r="F513" s="278" t="n">
        <f aca="false">G513+H513</f>
        <v>0</v>
      </c>
      <c r="G513" s="278" t="n">
        <v>0</v>
      </c>
      <c r="H513" s="278" t="n">
        <v>0</v>
      </c>
      <c r="I513" s="278" t="n">
        <v>8466082</v>
      </c>
      <c r="J513" s="278" t="n">
        <v>0</v>
      </c>
      <c r="K513" s="278" t="n">
        <v>0</v>
      </c>
      <c r="L513" s="278" t="n">
        <v>0</v>
      </c>
      <c r="M513" s="278" t="n">
        <f aca="false">N513+P513</f>
        <v>2890359</v>
      </c>
      <c r="N513" s="278" t="n">
        <v>2890359</v>
      </c>
      <c r="O513" s="278" t="n">
        <v>0</v>
      </c>
      <c r="P513" s="328" t="n">
        <v>0</v>
      </c>
      <c r="Q513" s="249"/>
    </row>
    <row r="514" s="230" customFormat="true" ht="13.15" hidden="false" customHeight="true" outlineLevel="0" collapsed="false">
      <c r="A514" s="388"/>
      <c r="B514" s="272"/>
      <c r="C514" s="273" t="s">
        <v>39</v>
      </c>
      <c r="D514" s="274" t="n">
        <f aca="false">E514+M514</f>
        <v>-480511</v>
      </c>
      <c r="E514" s="278" t="n">
        <f aca="false">F514+I514+J514+K514+L514</f>
        <v>-2879</v>
      </c>
      <c r="F514" s="278" t="n">
        <f aca="false">G514+H514</f>
        <v>0</v>
      </c>
      <c r="G514" s="278"/>
      <c r="H514" s="278"/>
      <c r="I514" s="278" t="n">
        <f aca="false">14275-17154</f>
        <v>-2879</v>
      </c>
      <c r="J514" s="278"/>
      <c r="K514" s="278"/>
      <c r="L514" s="278"/>
      <c r="M514" s="278" t="n">
        <f aca="false">N514+P514</f>
        <v>-477632</v>
      </c>
      <c r="N514" s="278" t="n">
        <v>-477632</v>
      </c>
      <c r="O514" s="278"/>
      <c r="P514" s="328"/>
      <c r="Q514" s="249"/>
    </row>
    <row r="515" s="230" customFormat="true" ht="13.15" hidden="false" customHeight="true" outlineLevel="0" collapsed="false">
      <c r="A515" s="388"/>
      <c r="B515" s="272"/>
      <c r="C515" s="273" t="s">
        <v>40</v>
      </c>
      <c r="D515" s="274" t="n">
        <f aca="false">D513+D514</f>
        <v>10875930</v>
      </c>
      <c r="E515" s="278" t="n">
        <f aca="false">E513+E514</f>
        <v>8463203</v>
      </c>
      <c r="F515" s="278" t="n">
        <f aca="false">F513+F514</f>
        <v>0</v>
      </c>
      <c r="G515" s="278" t="n">
        <f aca="false">G513+G514</f>
        <v>0</v>
      </c>
      <c r="H515" s="278" t="n">
        <f aca="false">H513+H514</f>
        <v>0</v>
      </c>
      <c r="I515" s="278" t="n">
        <f aca="false">I513+I514</f>
        <v>8463203</v>
      </c>
      <c r="J515" s="278" t="n">
        <f aca="false">J513+J514</f>
        <v>0</v>
      </c>
      <c r="K515" s="278" t="n">
        <f aca="false">K513+K514</f>
        <v>0</v>
      </c>
      <c r="L515" s="278" t="n">
        <f aca="false">L513+L514</f>
        <v>0</v>
      </c>
      <c r="M515" s="278" t="n">
        <f aca="false">M513+M514</f>
        <v>2412727</v>
      </c>
      <c r="N515" s="278" t="n">
        <f aca="false">N513+N514</f>
        <v>2412727</v>
      </c>
      <c r="O515" s="278" t="n">
        <f aca="false">O513+O514</f>
        <v>0</v>
      </c>
      <c r="P515" s="328" t="n">
        <f aca="false">P513+P514</f>
        <v>0</v>
      </c>
      <c r="Q515" s="249"/>
    </row>
    <row r="516" s="230" customFormat="true" ht="6" hidden="false" customHeight="true" outlineLevel="0" collapsed="false">
      <c r="A516" s="388"/>
      <c r="B516" s="276"/>
      <c r="C516" s="277"/>
      <c r="D516" s="274"/>
      <c r="E516" s="192"/>
      <c r="F516" s="192"/>
      <c r="G516" s="192"/>
      <c r="H516" s="278"/>
      <c r="I516" s="278"/>
      <c r="J516" s="278"/>
      <c r="K516" s="278"/>
      <c r="L516" s="278"/>
      <c r="M516" s="278"/>
      <c r="N516" s="278"/>
      <c r="O516" s="192"/>
      <c r="P516" s="275"/>
      <c r="Q516" s="249"/>
    </row>
    <row r="517" s="230" customFormat="true" ht="13.15" hidden="false" customHeight="true" outlineLevel="0" collapsed="false">
      <c r="A517" s="388" t="n">
        <v>92109</v>
      </c>
      <c r="B517" s="272" t="s">
        <v>334</v>
      </c>
      <c r="C517" s="273" t="s">
        <v>38</v>
      </c>
      <c r="D517" s="274" t="n">
        <f aca="false">E517+M517</f>
        <v>6632395</v>
      </c>
      <c r="E517" s="192" t="n">
        <f aca="false">F517+I517+J517+K517+L517</f>
        <v>6619895</v>
      </c>
      <c r="F517" s="192" t="n">
        <f aca="false">G517+H517</f>
        <v>0</v>
      </c>
      <c r="G517" s="192" t="n">
        <v>0</v>
      </c>
      <c r="H517" s="278" t="n">
        <v>0</v>
      </c>
      <c r="I517" s="278" t="n">
        <v>6619895</v>
      </c>
      <c r="J517" s="278" t="n">
        <v>0</v>
      </c>
      <c r="K517" s="278" t="n">
        <v>0</v>
      </c>
      <c r="L517" s="278" t="n">
        <v>0</v>
      </c>
      <c r="M517" s="278" t="n">
        <f aca="false">N517+P517</f>
        <v>12500</v>
      </c>
      <c r="N517" s="278" t="n">
        <v>12500</v>
      </c>
      <c r="O517" s="192" t="n">
        <v>0</v>
      </c>
      <c r="P517" s="275" t="n">
        <v>0</v>
      </c>
      <c r="Q517" s="249"/>
    </row>
    <row r="518" s="230" customFormat="true" ht="13.15" hidden="false" customHeight="true" outlineLevel="0" collapsed="false">
      <c r="A518" s="388"/>
      <c r="B518" s="272"/>
      <c r="C518" s="273" t="s">
        <v>39</v>
      </c>
      <c r="D518" s="274" t="n">
        <f aca="false">E518+M518</f>
        <v>84849</v>
      </c>
      <c r="E518" s="192" t="n">
        <f aca="false">F518+I518+J518+K518+L518</f>
        <v>86349</v>
      </c>
      <c r="F518" s="192" t="n">
        <f aca="false">G518+H518</f>
        <v>0</v>
      </c>
      <c r="G518" s="192"/>
      <c r="H518" s="278"/>
      <c r="I518" s="278" t="n">
        <v>86349</v>
      </c>
      <c r="J518" s="278"/>
      <c r="K518" s="278"/>
      <c r="L518" s="278"/>
      <c r="M518" s="278" t="n">
        <f aca="false">N518+P518</f>
        <v>-1500</v>
      </c>
      <c r="N518" s="278" t="n">
        <v>-1500</v>
      </c>
      <c r="O518" s="192"/>
      <c r="P518" s="275"/>
      <c r="Q518" s="249"/>
    </row>
    <row r="519" s="230" customFormat="true" ht="13.15" hidden="false" customHeight="true" outlineLevel="0" collapsed="false">
      <c r="A519" s="388"/>
      <c r="B519" s="272"/>
      <c r="C519" s="273" t="s">
        <v>40</v>
      </c>
      <c r="D519" s="274" t="n">
        <f aca="false">D517+D518</f>
        <v>6717244</v>
      </c>
      <c r="E519" s="192" t="n">
        <f aca="false">E517+E518</f>
        <v>6706244</v>
      </c>
      <c r="F519" s="192" t="n">
        <f aca="false">F517+F518</f>
        <v>0</v>
      </c>
      <c r="G519" s="192" t="n">
        <f aca="false">G517+G518</f>
        <v>0</v>
      </c>
      <c r="H519" s="192" t="n">
        <f aca="false">H517+H518</f>
        <v>0</v>
      </c>
      <c r="I519" s="192" t="n">
        <f aca="false">I517+I518</f>
        <v>6706244</v>
      </c>
      <c r="J519" s="192" t="n">
        <f aca="false">J517+J518</f>
        <v>0</v>
      </c>
      <c r="K519" s="192" t="n">
        <f aca="false">K517+K518</f>
        <v>0</v>
      </c>
      <c r="L519" s="192" t="n">
        <f aca="false">L517+L518</f>
        <v>0</v>
      </c>
      <c r="M519" s="192" t="n">
        <f aca="false">M517+M518</f>
        <v>11000</v>
      </c>
      <c r="N519" s="192" t="n">
        <f aca="false">N517+N518</f>
        <v>11000</v>
      </c>
      <c r="O519" s="192" t="n">
        <f aca="false">O517+O518</f>
        <v>0</v>
      </c>
      <c r="P519" s="275" t="n">
        <f aca="false">P517+P518</f>
        <v>0</v>
      </c>
      <c r="Q519" s="249"/>
    </row>
    <row r="520" s="230" customFormat="true" ht="6" hidden="false" customHeight="true" outlineLevel="0" collapsed="false">
      <c r="A520" s="388"/>
      <c r="B520" s="276"/>
      <c r="C520" s="277"/>
      <c r="D520" s="274"/>
      <c r="E520" s="192"/>
      <c r="F520" s="192"/>
      <c r="G520" s="192"/>
      <c r="H520" s="278"/>
      <c r="I520" s="278"/>
      <c r="J520" s="278"/>
      <c r="K520" s="278"/>
      <c r="L520" s="278"/>
      <c r="M520" s="278"/>
      <c r="N520" s="278"/>
      <c r="O520" s="192"/>
      <c r="P520" s="275"/>
      <c r="Q520" s="249"/>
    </row>
    <row r="521" s="230" customFormat="true" ht="13.15" hidden="false" customHeight="true" outlineLevel="0" collapsed="false">
      <c r="A521" s="388" t="n">
        <v>92110</v>
      </c>
      <c r="B521" s="272" t="s">
        <v>335</v>
      </c>
      <c r="C521" s="273" t="s">
        <v>38</v>
      </c>
      <c r="D521" s="274" t="n">
        <f aca="false">E521+M521</f>
        <v>2366251</v>
      </c>
      <c r="E521" s="278" t="n">
        <f aca="false">F521+I521+J521+K521+L521</f>
        <v>2366251</v>
      </c>
      <c r="F521" s="278" t="n">
        <f aca="false">G521+H521</f>
        <v>0</v>
      </c>
      <c r="G521" s="278" t="n">
        <v>0</v>
      </c>
      <c r="H521" s="278" t="n">
        <v>0</v>
      </c>
      <c r="I521" s="278" t="n">
        <v>2366251</v>
      </c>
      <c r="J521" s="278" t="n">
        <v>0</v>
      </c>
      <c r="K521" s="278" t="n">
        <v>0</v>
      </c>
      <c r="L521" s="278" t="n">
        <v>0</v>
      </c>
      <c r="M521" s="278" t="n">
        <f aca="false">N521+P521</f>
        <v>0</v>
      </c>
      <c r="N521" s="278" t="n">
        <v>0</v>
      </c>
      <c r="O521" s="278" t="n">
        <v>0</v>
      </c>
      <c r="P521" s="328" t="n">
        <v>0</v>
      </c>
      <c r="Q521" s="249"/>
    </row>
    <row r="522" s="230" customFormat="true" ht="13.15" hidden="false" customHeight="true" outlineLevel="0" collapsed="false">
      <c r="A522" s="388"/>
      <c r="B522" s="272"/>
      <c r="C522" s="273" t="s">
        <v>39</v>
      </c>
      <c r="D522" s="274" t="n">
        <f aca="false">E522+M522</f>
        <v>22909</v>
      </c>
      <c r="E522" s="278" t="n">
        <f aca="false">F522+I522+J522+K522+L522</f>
        <v>22909</v>
      </c>
      <c r="F522" s="278" t="n">
        <f aca="false">G522+H522</f>
        <v>0</v>
      </c>
      <c r="G522" s="278"/>
      <c r="H522" s="278"/>
      <c r="I522" s="278" t="n">
        <v>22909</v>
      </c>
      <c r="J522" s="278"/>
      <c r="K522" s="278"/>
      <c r="L522" s="278"/>
      <c r="M522" s="278" t="n">
        <f aca="false">N522+P522</f>
        <v>0</v>
      </c>
      <c r="N522" s="278"/>
      <c r="O522" s="278"/>
      <c r="P522" s="328"/>
      <c r="Q522" s="249"/>
    </row>
    <row r="523" s="230" customFormat="true" ht="13.15" hidden="false" customHeight="true" outlineLevel="0" collapsed="false">
      <c r="A523" s="388"/>
      <c r="B523" s="272"/>
      <c r="C523" s="273" t="s">
        <v>40</v>
      </c>
      <c r="D523" s="274" t="n">
        <f aca="false">D521+D522</f>
        <v>2389160</v>
      </c>
      <c r="E523" s="278" t="n">
        <f aca="false">E521+E522</f>
        <v>2389160</v>
      </c>
      <c r="F523" s="278" t="n">
        <f aca="false">F521+F522</f>
        <v>0</v>
      </c>
      <c r="G523" s="278" t="n">
        <f aca="false">G521+G522</f>
        <v>0</v>
      </c>
      <c r="H523" s="278" t="n">
        <f aca="false">H521+H522</f>
        <v>0</v>
      </c>
      <c r="I523" s="278" t="n">
        <f aca="false">I521+I522</f>
        <v>2389160</v>
      </c>
      <c r="J523" s="278" t="n">
        <f aca="false">J521+J522</f>
        <v>0</v>
      </c>
      <c r="K523" s="278" t="n">
        <f aca="false">K521+K522</f>
        <v>0</v>
      </c>
      <c r="L523" s="278" t="n">
        <f aca="false">L521+L522</f>
        <v>0</v>
      </c>
      <c r="M523" s="278" t="n">
        <f aca="false">M521+M522</f>
        <v>0</v>
      </c>
      <c r="N523" s="278" t="n">
        <f aca="false">N521+N522</f>
        <v>0</v>
      </c>
      <c r="O523" s="278" t="n">
        <f aca="false">O521+O522</f>
        <v>0</v>
      </c>
      <c r="P523" s="328" t="n">
        <f aca="false">P521+P522</f>
        <v>0</v>
      </c>
      <c r="Q523" s="249"/>
    </row>
    <row r="524" s="230" customFormat="true" ht="6" hidden="false" customHeight="true" outlineLevel="0" collapsed="false">
      <c r="A524" s="388"/>
      <c r="B524" s="276"/>
      <c r="C524" s="277"/>
      <c r="D524" s="274"/>
      <c r="E524" s="192"/>
      <c r="F524" s="192"/>
      <c r="G524" s="192"/>
      <c r="H524" s="278"/>
      <c r="I524" s="278"/>
      <c r="J524" s="278"/>
      <c r="K524" s="278"/>
      <c r="L524" s="278"/>
      <c r="M524" s="278"/>
      <c r="N524" s="278"/>
      <c r="O524" s="192"/>
      <c r="P524" s="275"/>
      <c r="Q524" s="249"/>
    </row>
    <row r="525" s="230" customFormat="true" ht="13.15" hidden="false" customHeight="true" outlineLevel="0" collapsed="false">
      <c r="A525" s="388" t="n">
        <v>92113</v>
      </c>
      <c r="B525" s="272" t="s">
        <v>336</v>
      </c>
      <c r="C525" s="273" t="s">
        <v>38</v>
      </c>
      <c r="D525" s="274" t="n">
        <f aca="false">E525+M525</f>
        <v>1299500</v>
      </c>
      <c r="E525" s="278" t="n">
        <f aca="false">F525+I525+J525+K525+L525</f>
        <v>1299500</v>
      </c>
      <c r="F525" s="278" t="n">
        <f aca="false">G525+H525</f>
        <v>0</v>
      </c>
      <c r="G525" s="278" t="n">
        <v>0</v>
      </c>
      <c r="H525" s="278" t="n">
        <v>0</v>
      </c>
      <c r="I525" s="278" t="n">
        <v>1299500</v>
      </c>
      <c r="J525" s="278" t="n">
        <v>0</v>
      </c>
      <c r="K525" s="278" t="n">
        <v>0</v>
      </c>
      <c r="L525" s="278" t="n">
        <v>0</v>
      </c>
      <c r="M525" s="278" t="n">
        <f aca="false">N525+P525</f>
        <v>0</v>
      </c>
      <c r="N525" s="278" t="n">
        <v>0</v>
      </c>
      <c r="O525" s="278" t="n">
        <v>0</v>
      </c>
      <c r="P525" s="328" t="n">
        <v>0</v>
      </c>
      <c r="Q525" s="249"/>
    </row>
    <row r="526" s="230" customFormat="true" ht="13.15" hidden="false" customHeight="true" outlineLevel="0" collapsed="false">
      <c r="A526" s="388"/>
      <c r="B526" s="272"/>
      <c r="C526" s="273" t="s">
        <v>39</v>
      </c>
      <c r="D526" s="274" t="n">
        <f aca="false">E526+M526</f>
        <v>4500000</v>
      </c>
      <c r="E526" s="278" t="n">
        <f aca="false">F526+I526+J526+K526+L526</f>
        <v>0</v>
      </c>
      <c r="F526" s="278" t="n">
        <f aca="false">G526+H526</f>
        <v>0</v>
      </c>
      <c r="G526" s="278"/>
      <c r="H526" s="278"/>
      <c r="I526" s="278"/>
      <c r="J526" s="278"/>
      <c r="K526" s="278"/>
      <c r="L526" s="278"/>
      <c r="M526" s="278" t="n">
        <f aca="false">N526+P526</f>
        <v>4500000</v>
      </c>
      <c r="N526" s="278" t="n">
        <v>4500000</v>
      </c>
      <c r="O526" s="278"/>
      <c r="P526" s="328"/>
      <c r="Q526" s="249"/>
    </row>
    <row r="527" s="230" customFormat="true" ht="13.15" hidden="false" customHeight="true" outlineLevel="0" collapsed="false">
      <c r="A527" s="388"/>
      <c r="B527" s="272"/>
      <c r="C527" s="273" t="s">
        <v>40</v>
      </c>
      <c r="D527" s="274" t="n">
        <f aca="false">D525+D526</f>
        <v>5799500</v>
      </c>
      <c r="E527" s="278" t="n">
        <f aca="false">E525+E526</f>
        <v>1299500</v>
      </c>
      <c r="F527" s="278" t="n">
        <f aca="false">F525+F526</f>
        <v>0</v>
      </c>
      <c r="G527" s="278" t="n">
        <f aca="false">G525+G526</f>
        <v>0</v>
      </c>
      <c r="H527" s="278" t="n">
        <f aca="false">H525+H526</f>
        <v>0</v>
      </c>
      <c r="I527" s="278" t="n">
        <f aca="false">I525+I526</f>
        <v>1299500</v>
      </c>
      <c r="J527" s="278" t="n">
        <f aca="false">J525+J526</f>
        <v>0</v>
      </c>
      <c r="K527" s="278" t="n">
        <f aca="false">K525+K526</f>
        <v>0</v>
      </c>
      <c r="L527" s="278" t="n">
        <f aca="false">L525+L526</f>
        <v>0</v>
      </c>
      <c r="M527" s="278" t="n">
        <f aca="false">M525+M526</f>
        <v>4500000</v>
      </c>
      <c r="N527" s="278" t="n">
        <f aca="false">N525+N526</f>
        <v>4500000</v>
      </c>
      <c r="O527" s="278" t="n">
        <f aca="false">O525+O526</f>
        <v>0</v>
      </c>
      <c r="P527" s="328" t="n">
        <f aca="false">P525+P526</f>
        <v>0</v>
      </c>
      <c r="Q527" s="249"/>
    </row>
    <row r="528" s="230" customFormat="true" ht="6" hidden="false" customHeight="true" outlineLevel="0" collapsed="false">
      <c r="A528" s="388"/>
      <c r="B528" s="276"/>
      <c r="C528" s="277"/>
      <c r="D528" s="274"/>
      <c r="E528" s="192"/>
      <c r="F528" s="192"/>
      <c r="G528" s="192"/>
      <c r="H528" s="278"/>
      <c r="I528" s="278"/>
      <c r="J528" s="278"/>
      <c r="K528" s="278"/>
      <c r="L528" s="278"/>
      <c r="M528" s="278"/>
      <c r="N528" s="278"/>
      <c r="O528" s="192"/>
      <c r="P528" s="275"/>
      <c r="Q528" s="249"/>
    </row>
    <row r="529" s="230" customFormat="true" ht="12.75" hidden="false" customHeight="true" outlineLevel="0" collapsed="false">
      <c r="A529" s="388" t="n">
        <v>92116</v>
      </c>
      <c r="B529" s="272" t="s">
        <v>337</v>
      </c>
      <c r="C529" s="273" t="s">
        <v>38</v>
      </c>
      <c r="D529" s="274" t="n">
        <f aca="false">E529+M529</f>
        <v>19115491</v>
      </c>
      <c r="E529" s="192" t="n">
        <f aca="false">F529+I529+J529+K529+L529</f>
        <v>18581998</v>
      </c>
      <c r="F529" s="192" t="n">
        <f aca="false">G529+H529</f>
        <v>0</v>
      </c>
      <c r="G529" s="192" t="n">
        <v>0</v>
      </c>
      <c r="H529" s="278" t="n">
        <v>0</v>
      </c>
      <c r="I529" s="278" t="n">
        <v>18581998</v>
      </c>
      <c r="J529" s="278" t="n">
        <v>0</v>
      </c>
      <c r="K529" s="278" t="n">
        <v>0</v>
      </c>
      <c r="L529" s="278" t="n">
        <v>0</v>
      </c>
      <c r="M529" s="278" t="n">
        <f aca="false">N529+P529</f>
        <v>533493</v>
      </c>
      <c r="N529" s="278" t="n">
        <v>533493</v>
      </c>
      <c r="O529" s="192" t="n">
        <v>0</v>
      </c>
      <c r="P529" s="275" t="n">
        <v>0</v>
      </c>
      <c r="Q529" s="249"/>
    </row>
    <row r="530" s="230" customFormat="true" ht="12.75" hidden="false" customHeight="false" outlineLevel="0" collapsed="false">
      <c r="A530" s="388"/>
      <c r="B530" s="272"/>
      <c r="C530" s="273" t="s">
        <v>39</v>
      </c>
      <c r="D530" s="274" t="n">
        <f aca="false">E530+M530</f>
        <v>135370</v>
      </c>
      <c r="E530" s="192" t="n">
        <f aca="false">F530+I530+J530+K530+L530</f>
        <v>135370</v>
      </c>
      <c r="F530" s="192" t="n">
        <f aca="false">G530+H530</f>
        <v>0</v>
      </c>
      <c r="G530" s="192"/>
      <c r="H530" s="278"/>
      <c r="I530" s="278" t="n">
        <v>135370</v>
      </c>
      <c r="J530" s="278"/>
      <c r="K530" s="278"/>
      <c r="L530" s="278"/>
      <c r="M530" s="278" t="n">
        <f aca="false">N530+P530</f>
        <v>0</v>
      </c>
      <c r="N530" s="278"/>
      <c r="O530" s="192"/>
      <c r="P530" s="275"/>
      <c r="Q530" s="249"/>
    </row>
    <row r="531" s="230" customFormat="true" ht="12.75" hidden="false" customHeight="false" outlineLevel="0" collapsed="false">
      <c r="A531" s="388"/>
      <c r="B531" s="272"/>
      <c r="C531" s="273" t="s">
        <v>40</v>
      </c>
      <c r="D531" s="274" t="n">
        <f aca="false">D529+D530</f>
        <v>19250861</v>
      </c>
      <c r="E531" s="192" t="n">
        <f aca="false">E529+E530</f>
        <v>18717368</v>
      </c>
      <c r="F531" s="192" t="n">
        <f aca="false">F529+F530</f>
        <v>0</v>
      </c>
      <c r="G531" s="192" t="n">
        <f aca="false">G529+G530</f>
        <v>0</v>
      </c>
      <c r="H531" s="192" t="n">
        <f aca="false">H529+H530</f>
        <v>0</v>
      </c>
      <c r="I531" s="192" t="n">
        <f aca="false">I529+I530</f>
        <v>18717368</v>
      </c>
      <c r="J531" s="192" t="n">
        <f aca="false">J529+J530</f>
        <v>0</v>
      </c>
      <c r="K531" s="192" t="n">
        <f aca="false">K529+K530</f>
        <v>0</v>
      </c>
      <c r="L531" s="192" t="n">
        <f aca="false">L529+L530</f>
        <v>0</v>
      </c>
      <c r="M531" s="192" t="n">
        <f aca="false">M529+M530</f>
        <v>533493</v>
      </c>
      <c r="N531" s="192" t="n">
        <f aca="false">N529+N530</f>
        <v>533493</v>
      </c>
      <c r="O531" s="192" t="n">
        <f aca="false">O529+O530</f>
        <v>0</v>
      </c>
      <c r="P531" s="275" t="n">
        <f aca="false">P529+P530</f>
        <v>0</v>
      </c>
      <c r="Q531" s="249"/>
    </row>
    <row r="532" s="230" customFormat="true" ht="6" hidden="false" customHeight="true" outlineLevel="0" collapsed="false">
      <c r="A532" s="388"/>
      <c r="B532" s="276"/>
      <c r="C532" s="277"/>
      <c r="D532" s="274"/>
      <c r="E532" s="192"/>
      <c r="F532" s="192"/>
      <c r="G532" s="192"/>
      <c r="H532" s="278"/>
      <c r="I532" s="278"/>
      <c r="J532" s="278"/>
      <c r="K532" s="278"/>
      <c r="L532" s="278"/>
      <c r="M532" s="278"/>
      <c r="N532" s="278"/>
      <c r="O532" s="192"/>
      <c r="P532" s="275"/>
      <c r="Q532" s="249"/>
    </row>
    <row r="533" s="230" customFormat="true" ht="13.15" hidden="false" customHeight="true" outlineLevel="0" collapsed="false">
      <c r="A533" s="388" t="n">
        <v>92118</v>
      </c>
      <c r="B533" s="272" t="s">
        <v>338</v>
      </c>
      <c r="C533" s="273" t="s">
        <v>38</v>
      </c>
      <c r="D533" s="274" t="n">
        <f aca="false">E533+M533</f>
        <v>12984336</v>
      </c>
      <c r="E533" s="192" t="n">
        <f aca="false">F533+I533+J533+K533+L533</f>
        <v>12270047</v>
      </c>
      <c r="F533" s="192" t="n">
        <f aca="false">G533+H533</f>
        <v>0</v>
      </c>
      <c r="G533" s="192" t="n">
        <v>0</v>
      </c>
      <c r="H533" s="278" t="n">
        <v>0</v>
      </c>
      <c r="I533" s="278" t="n">
        <v>12270047</v>
      </c>
      <c r="J533" s="278" t="n">
        <v>0</v>
      </c>
      <c r="K533" s="278" t="n">
        <v>0</v>
      </c>
      <c r="L533" s="278" t="n">
        <v>0</v>
      </c>
      <c r="M533" s="278" t="n">
        <f aca="false">N533+P533</f>
        <v>714289</v>
      </c>
      <c r="N533" s="278" t="n">
        <v>714289</v>
      </c>
      <c r="O533" s="192" t="n">
        <v>0</v>
      </c>
      <c r="P533" s="275" t="n">
        <v>0</v>
      </c>
      <c r="Q533" s="249"/>
    </row>
    <row r="534" s="230" customFormat="true" ht="13.15" hidden="false" customHeight="true" outlineLevel="0" collapsed="false">
      <c r="A534" s="388"/>
      <c r="B534" s="272"/>
      <c r="C534" s="273" t="s">
        <v>39</v>
      </c>
      <c r="D534" s="274" t="n">
        <f aca="false">E534+M534</f>
        <v>186554</v>
      </c>
      <c r="E534" s="192" t="n">
        <f aca="false">F534+I534+J534+K534+L534</f>
        <v>186554</v>
      </c>
      <c r="F534" s="192" t="n">
        <f aca="false">G534+H534</f>
        <v>0</v>
      </c>
      <c r="G534" s="192"/>
      <c r="H534" s="278"/>
      <c r="I534" s="278" t="n">
        <v>186554</v>
      </c>
      <c r="J534" s="278"/>
      <c r="K534" s="278"/>
      <c r="L534" s="278"/>
      <c r="M534" s="278" t="n">
        <f aca="false">N534+P534</f>
        <v>0</v>
      </c>
      <c r="N534" s="278"/>
      <c r="O534" s="192"/>
      <c r="P534" s="275"/>
      <c r="Q534" s="249"/>
    </row>
    <row r="535" s="230" customFormat="true" ht="13.15" hidden="false" customHeight="true" outlineLevel="0" collapsed="false">
      <c r="A535" s="388"/>
      <c r="B535" s="272"/>
      <c r="C535" s="273" t="s">
        <v>40</v>
      </c>
      <c r="D535" s="274" t="n">
        <f aca="false">D533+D534</f>
        <v>13170890</v>
      </c>
      <c r="E535" s="192" t="n">
        <f aca="false">E533+E534</f>
        <v>12456601</v>
      </c>
      <c r="F535" s="192" t="n">
        <f aca="false">F533+F534</f>
        <v>0</v>
      </c>
      <c r="G535" s="192" t="n">
        <f aca="false">G533+G534</f>
        <v>0</v>
      </c>
      <c r="H535" s="192" t="n">
        <f aca="false">H533+H534</f>
        <v>0</v>
      </c>
      <c r="I535" s="192" t="n">
        <f aca="false">I533+I534</f>
        <v>12456601</v>
      </c>
      <c r="J535" s="192" t="n">
        <f aca="false">J533+J534</f>
        <v>0</v>
      </c>
      <c r="K535" s="192" t="n">
        <f aca="false">K533+K534</f>
        <v>0</v>
      </c>
      <c r="L535" s="192" t="n">
        <f aca="false">L533+L534</f>
        <v>0</v>
      </c>
      <c r="M535" s="192" t="n">
        <f aca="false">M533+M534</f>
        <v>714289</v>
      </c>
      <c r="N535" s="192" t="n">
        <f aca="false">N533+N534</f>
        <v>714289</v>
      </c>
      <c r="O535" s="192" t="n">
        <f aca="false">O533+O534</f>
        <v>0</v>
      </c>
      <c r="P535" s="275" t="n">
        <f aca="false">P533+P534</f>
        <v>0</v>
      </c>
      <c r="Q535" s="249"/>
    </row>
    <row r="536" s="230" customFormat="true" ht="6" hidden="false" customHeight="true" outlineLevel="0" collapsed="false">
      <c r="A536" s="388"/>
      <c r="B536" s="272"/>
      <c r="C536" s="277"/>
      <c r="D536" s="274"/>
      <c r="E536" s="192"/>
      <c r="F536" s="192"/>
      <c r="G536" s="192"/>
      <c r="H536" s="278"/>
      <c r="I536" s="278"/>
      <c r="J536" s="278"/>
      <c r="K536" s="278"/>
      <c r="L536" s="278"/>
      <c r="M536" s="278"/>
      <c r="N536" s="278"/>
      <c r="O536" s="192"/>
      <c r="P536" s="275"/>
      <c r="Q536" s="249"/>
    </row>
    <row r="537" s="230" customFormat="true" ht="13.15" hidden="false" customHeight="true" outlineLevel="0" collapsed="false">
      <c r="A537" s="388" t="n">
        <v>92120</v>
      </c>
      <c r="B537" s="272" t="s">
        <v>339</v>
      </c>
      <c r="C537" s="273" t="s">
        <v>38</v>
      </c>
      <c r="D537" s="274" t="n">
        <f aca="false">E537+M537</f>
        <v>14252424</v>
      </c>
      <c r="E537" s="278" t="n">
        <f aca="false">F537+I537+J537+K537+L537</f>
        <v>14252424</v>
      </c>
      <c r="F537" s="278" t="n">
        <f aca="false">G537+H537</f>
        <v>150116</v>
      </c>
      <c r="G537" s="278" t="n">
        <v>14000</v>
      </c>
      <c r="H537" s="278" t="n">
        <v>136116</v>
      </c>
      <c r="I537" s="278" t="n">
        <v>1110000</v>
      </c>
      <c r="J537" s="278" t="n">
        <v>0</v>
      </c>
      <c r="K537" s="278" t="n">
        <v>12992308</v>
      </c>
      <c r="L537" s="278" t="n">
        <v>0</v>
      </c>
      <c r="M537" s="278" t="n">
        <f aca="false">N537+P537</f>
        <v>0</v>
      </c>
      <c r="N537" s="278" t="n">
        <v>0</v>
      </c>
      <c r="O537" s="278" t="n">
        <v>0</v>
      </c>
      <c r="P537" s="328" t="n">
        <v>0</v>
      </c>
      <c r="Q537" s="249"/>
    </row>
    <row r="538" s="230" customFormat="true" ht="13.15" hidden="false" customHeight="true" outlineLevel="0" collapsed="false">
      <c r="A538" s="388"/>
      <c r="B538" s="272"/>
      <c r="C538" s="273" t="s">
        <v>39</v>
      </c>
      <c r="D538" s="274" t="n">
        <f aca="false">E538+M538</f>
        <v>-2060498</v>
      </c>
      <c r="E538" s="278" t="n">
        <f aca="false">F538+I538+J538+K538+L538</f>
        <v>-2060498</v>
      </c>
      <c r="F538" s="278" t="n">
        <f aca="false">G538+H538</f>
        <v>0</v>
      </c>
      <c r="G538" s="278"/>
      <c r="H538" s="278"/>
      <c r="I538" s="278"/>
      <c r="J538" s="278"/>
      <c r="K538" s="278" t="n">
        <v>-2060498</v>
      </c>
      <c r="L538" s="278"/>
      <c r="M538" s="278" t="n">
        <f aca="false">N538+P538</f>
        <v>0</v>
      </c>
      <c r="N538" s="278"/>
      <c r="O538" s="278"/>
      <c r="P538" s="328"/>
      <c r="Q538" s="249"/>
    </row>
    <row r="539" s="230" customFormat="true" ht="13.15" hidden="false" customHeight="true" outlineLevel="0" collapsed="false">
      <c r="A539" s="388"/>
      <c r="B539" s="272"/>
      <c r="C539" s="273" t="s">
        <v>40</v>
      </c>
      <c r="D539" s="274" t="n">
        <f aca="false">D537+D538</f>
        <v>12191926</v>
      </c>
      <c r="E539" s="278" t="n">
        <f aca="false">E537+E538</f>
        <v>12191926</v>
      </c>
      <c r="F539" s="278" t="n">
        <f aca="false">F537+F538</f>
        <v>150116</v>
      </c>
      <c r="G539" s="278" t="n">
        <f aca="false">G537+G538</f>
        <v>14000</v>
      </c>
      <c r="H539" s="278" t="n">
        <f aca="false">H537+H538</f>
        <v>136116</v>
      </c>
      <c r="I539" s="278" t="n">
        <f aca="false">I537+I538</f>
        <v>1110000</v>
      </c>
      <c r="J539" s="278" t="n">
        <f aca="false">J537+J538</f>
        <v>0</v>
      </c>
      <c r="K539" s="278" t="n">
        <f aca="false">K537+K538</f>
        <v>10931810</v>
      </c>
      <c r="L539" s="278" t="n">
        <f aca="false">L537+L538</f>
        <v>0</v>
      </c>
      <c r="M539" s="278" t="n">
        <f aca="false">M537+M538</f>
        <v>0</v>
      </c>
      <c r="N539" s="278" t="n">
        <f aca="false">N537+N538</f>
        <v>0</v>
      </c>
      <c r="O539" s="278" t="n">
        <f aca="false">O537+O538</f>
        <v>0</v>
      </c>
      <c r="P539" s="328" t="n">
        <f aca="false">P537+P538</f>
        <v>0</v>
      </c>
      <c r="Q539" s="249"/>
    </row>
    <row r="540" s="230" customFormat="true" ht="6" hidden="false" customHeight="true" outlineLevel="0" collapsed="false">
      <c r="A540" s="388"/>
      <c r="B540" s="276"/>
      <c r="C540" s="277"/>
      <c r="D540" s="274"/>
      <c r="E540" s="192"/>
      <c r="F540" s="192"/>
      <c r="G540" s="192"/>
      <c r="H540" s="278"/>
      <c r="I540" s="278"/>
      <c r="J540" s="278"/>
      <c r="K540" s="278"/>
      <c r="L540" s="278"/>
      <c r="M540" s="278"/>
      <c r="N540" s="278"/>
      <c r="O540" s="192"/>
      <c r="P540" s="275"/>
      <c r="Q540" s="249"/>
    </row>
    <row r="541" s="230" customFormat="true" ht="12.75" hidden="false" customHeight="true" outlineLevel="0" collapsed="false">
      <c r="A541" s="388" t="n">
        <v>92195</v>
      </c>
      <c r="B541" s="272" t="s">
        <v>137</v>
      </c>
      <c r="C541" s="273" t="s">
        <v>38</v>
      </c>
      <c r="D541" s="274" t="n">
        <f aca="false">E541+M541</f>
        <v>19183287</v>
      </c>
      <c r="E541" s="192" t="n">
        <f aca="false">F541+I541+J541+K541+L541</f>
        <v>16876724</v>
      </c>
      <c r="F541" s="192" t="n">
        <f aca="false">G541+H541</f>
        <v>5877398</v>
      </c>
      <c r="G541" s="192" t="n">
        <v>157000</v>
      </c>
      <c r="H541" s="278" t="n">
        <v>5720398</v>
      </c>
      <c r="I541" s="278" t="n">
        <v>3403602</v>
      </c>
      <c r="J541" s="278" t="n">
        <v>383000</v>
      </c>
      <c r="K541" s="278" t="n">
        <v>7212724</v>
      </c>
      <c r="L541" s="278" t="n">
        <v>0</v>
      </c>
      <c r="M541" s="278" t="n">
        <f aca="false">N541+P541</f>
        <v>2306563</v>
      </c>
      <c r="N541" s="278" t="n">
        <v>2306563</v>
      </c>
      <c r="O541" s="192" t="n">
        <v>0</v>
      </c>
      <c r="P541" s="275" t="n">
        <v>0</v>
      </c>
      <c r="Q541" s="249"/>
    </row>
    <row r="542" s="230" customFormat="true" ht="12.75" hidden="false" customHeight="false" outlineLevel="0" collapsed="false">
      <c r="A542" s="388"/>
      <c r="B542" s="272"/>
      <c r="C542" s="273" t="s">
        <v>39</v>
      </c>
      <c r="D542" s="274" t="n">
        <f aca="false">E542+M542</f>
        <v>-54000</v>
      </c>
      <c r="E542" s="192" t="n">
        <f aca="false">F542+I542+J542+K542+L542</f>
        <v>24000</v>
      </c>
      <c r="F542" s="192" t="n">
        <f aca="false">G542+H542</f>
        <v>0</v>
      </c>
      <c r="G542" s="195"/>
      <c r="H542" s="281"/>
      <c r="I542" s="281"/>
      <c r="J542" s="281" t="n">
        <v>24000</v>
      </c>
      <c r="K542" s="281"/>
      <c r="L542" s="281"/>
      <c r="M542" s="278" t="n">
        <f aca="false">N542+P542</f>
        <v>-78000</v>
      </c>
      <c r="N542" s="281" t="n">
        <f aca="false">2000-80000</f>
        <v>-78000</v>
      </c>
      <c r="O542" s="195"/>
      <c r="P542" s="282"/>
      <c r="Q542" s="249"/>
    </row>
    <row r="543" s="230" customFormat="true" ht="12.75" hidden="false" customHeight="false" outlineLevel="0" collapsed="false">
      <c r="A543" s="388"/>
      <c r="B543" s="272"/>
      <c r="C543" s="273" t="s">
        <v>40</v>
      </c>
      <c r="D543" s="283" t="n">
        <f aca="false">D541+D542</f>
        <v>19129287</v>
      </c>
      <c r="E543" s="195" t="n">
        <f aca="false">E541+E542</f>
        <v>16900724</v>
      </c>
      <c r="F543" s="195" t="n">
        <f aca="false">F541+F542</f>
        <v>5877398</v>
      </c>
      <c r="G543" s="195" t="n">
        <f aca="false">G541+G542</f>
        <v>157000</v>
      </c>
      <c r="H543" s="195" t="n">
        <f aca="false">H541+H542</f>
        <v>5720398</v>
      </c>
      <c r="I543" s="195" t="n">
        <f aca="false">I541+I542</f>
        <v>3403602</v>
      </c>
      <c r="J543" s="195" t="n">
        <f aca="false">J541+J542</f>
        <v>407000</v>
      </c>
      <c r="K543" s="195" t="n">
        <f aca="false">K541+K542</f>
        <v>7212724</v>
      </c>
      <c r="L543" s="195" t="n">
        <f aca="false">L541+L542</f>
        <v>0</v>
      </c>
      <c r="M543" s="195" t="n">
        <f aca="false">M541+M542</f>
        <v>2228563</v>
      </c>
      <c r="N543" s="195" t="n">
        <f aca="false">N541+N542</f>
        <v>2228563</v>
      </c>
      <c r="O543" s="195" t="n">
        <f aca="false">O541+O542</f>
        <v>0</v>
      </c>
      <c r="P543" s="282" t="n">
        <f aca="false">P541+P542</f>
        <v>0</v>
      </c>
      <c r="Q543" s="249"/>
    </row>
    <row r="544" s="230" customFormat="true" ht="6" hidden="false" customHeight="true" outlineLevel="0" collapsed="false">
      <c r="A544" s="397"/>
      <c r="B544" s="358"/>
      <c r="C544" s="359"/>
      <c r="D544" s="360"/>
      <c r="E544" s="361"/>
      <c r="F544" s="361"/>
      <c r="G544" s="361"/>
      <c r="H544" s="361"/>
      <c r="I544" s="361"/>
      <c r="J544" s="361"/>
      <c r="K544" s="361"/>
      <c r="L544" s="361"/>
      <c r="M544" s="361"/>
      <c r="N544" s="361"/>
      <c r="O544" s="361"/>
      <c r="P544" s="362"/>
      <c r="Q544" s="249"/>
    </row>
    <row r="545" s="304" customFormat="true" ht="20.45" hidden="false" customHeight="true" outlineLevel="0" collapsed="false">
      <c r="A545" s="391" t="n">
        <v>925</v>
      </c>
      <c r="B545" s="251" t="s">
        <v>88</v>
      </c>
      <c r="C545" s="252" t="s">
        <v>38</v>
      </c>
      <c r="D545" s="253" t="n">
        <f aca="false">D549</f>
        <v>7686609</v>
      </c>
      <c r="E545" s="350" t="n">
        <f aca="false">E549</f>
        <v>6517587</v>
      </c>
      <c r="F545" s="350" t="n">
        <f aca="false">F549</f>
        <v>5941739</v>
      </c>
      <c r="G545" s="350" t="n">
        <f aca="false">G549</f>
        <v>3447078</v>
      </c>
      <c r="H545" s="350" t="n">
        <f aca="false">H549</f>
        <v>2494661</v>
      </c>
      <c r="I545" s="350" t="n">
        <f aca="false">I549</f>
        <v>0</v>
      </c>
      <c r="J545" s="350" t="n">
        <f aca="false">J549</f>
        <v>85012</v>
      </c>
      <c r="K545" s="350" t="n">
        <f aca="false">K549</f>
        <v>490836</v>
      </c>
      <c r="L545" s="350" t="n">
        <f aca="false">L549</f>
        <v>0</v>
      </c>
      <c r="M545" s="350" t="n">
        <f aca="false">M549</f>
        <v>1169022</v>
      </c>
      <c r="N545" s="350" t="n">
        <f aca="false">N549</f>
        <v>1169022</v>
      </c>
      <c r="O545" s="350" t="n">
        <f aca="false">O549</f>
        <v>1145222</v>
      </c>
      <c r="P545" s="351" t="n">
        <f aca="false">P549</f>
        <v>0</v>
      </c>
      <c r="Q545" s="303"/>
    </row>
    <row r="546" s="304" customFormat="true" ht="20.45" hidden="false" customHeight="true" outlineLevel="0" collapsed="false">
      <c r="A546" s="391"/>
      <c r="B546" s="251"/>
      <c r="C546" s="258" t="s">
        <v>39</v>
      </c>
      <c r="D546" s="259" t="n">
        <f aca="false">D550</f>
        <v>-617132</v>
      </c>
      <c r="E546" s="309" t="n">
        <f aca="false">E550</f>
        <v>-204832</v>
      </c>
      <c r="F546" s="309" t="n">
        <f aca="false">F550</f>
        <v>-107520</v>
      </c>
      <c r="G546" s="309" t="n">
        <f aca="false">G550</f>
        <v>22464</v>
      </c>
      <c r="H546" s="309" t="n">
        <f aca="false">H550</f>
        <v>-129984</v>
      </c>
      <c r="I546" s="309" t="n">
        <f aca="false">I550</f>
        <v>0</v>
      </c>
      <c r="J546" s="309" t="n">
        <f aca="false">J550</f>
        <v>0</v>
      </c>
      <c r="K546" s="309" t="n">
        <f aca="false">K550</f>
        <v>-97312</v>
      </c>
      <c r="L546" s="309" t="n">
        <f aca="false">L550</f>
        <v>0</v>
      </c>
      <c r="M546" s="309" t="n">
        <f aca="false">M550</f>
        <v>-412300</v>
      </c>
      <c r="N546" s="309" t="n">
        <f aca="false">N550</f>
        <v>-412300</v>
      </c>
      <c r="O546" s="309" t="n">
        <f aca="false">O550</f>
        <v>-412300</v>
      </c>
      <c r="P546" s="353" t="n">
        <f aca="false">P550</f>
        <v>0</v>
      </c>
      <c r="Q546" s="303"/>
    </row>
    <row r="547" s="304" customFormat="true" ht="20.45" hidden="false" customHeight="true" outlineLevel="0" collapsed="false">
      <c r="A547" s="391"/>
      <c r="B547" s="251"/>
      <c r="C547" s="262" t="s">
        <v>40</v>
      </c>
      <c r="D547" s="263" t="n">
        <f aca="false">D545+D546</f>
        <v>7069477</v>
      </c>
      <c r="E547" s="354" t="n">
        <f aca="false">E545+E546</f>
        <v>6312755</v>
      </c>
      <c r="F547" s="354" t="n">
        <f aca="false">F545+F546</f>
        <v>5834219</v>
      </c>
      <c r="G547" s="354" t="n">
        <f aca="false">G545+G546</f>
        <v>3469542</v>
      </c>
      <c r="H547" s="354" t="n">
        <f aca="false">H545+H546</f>
        <v>2364677</v>
      </c>
      <c r="I547" s="354" t="n">
        <f aca="false">I545+I546</f>
        <v>0</v>
      </c>
      <c r="J547" s="354" t="n">
        <f aca="false">J545+J546</f>
        <v>85012</v>
      </c>
      <c r="K547" s="354" t="n">
        <f aca="false">K545+K546</f>
        <v>393524</v>
      </c>
      <c r="L547" s="354" t="n">
        <f aca="false">L545+L546</f>
        <v>0</v>
      </c>
      <c r="M547" s="354" t="n">
        <f aca="false">M545+M546</f>
        <v>756722</v>
      </c>
      <c r="N547" s="354" t="n">
        <f aca="false">N545+N546</f>
        <v>756722</v>
      </c>
      <c r="O547" s="354" t="n">
        <f aca="false">O545+O546</f>
        <v>732922</v>
      </c>
      <c r="P547" s="355" t="n">
        <f aca="false">P545+P546</f>
        <v>0</v>
      </c>
      <c r="Q547" s="303"/>
    </row>
    <row r="548" s="304" customFormat="true" ht="6" hidden="false" customHeight="true" outlineLevel="0" collapsed="false">
      <c r="A548" s="396"/>
      <c r="B548" s="297"/>
      <c r="C548" s="298"/>
      <c r="D548" s="299"/>
      <c r="E548" s="300"/>
      <c r="F548" s="300"/>
      <c r="G548" s="300"/>
      <c r="H548" s="301"/>
      <c r="I548" s="301"/>
      <c r="J548" s="301"/>
      <c r="K548" s="301"/>
      <c r="L548" s="301"/>
      <c r="M548" s="301"/>
      <c r="N548" s="301"/>
      <c r="O548" s="300"/>
      <c r="P548" s="302"/>
      <c r="Q548" s="303"/>
    </row>
    <row r="549" s="230" customFormat="true" ht="12.75" hidden="false" customHeight="true" outlineLevel="0" collapsed="false">
      <c r="A549" s="388" t="n">
        <v>92502</v>
      </c>
      <c r="B549" s="272" t="s">
        <v>177</v>
      </c>
      <c r="C549" s="273" t="s">
        <v>38</v>
      </c>
      <c r="D549" s="274" t="n">
        <f aca="false">E549+M549</f>
        <v>7686609</v>
      </c>
      <c r="E549" s="192" t="n">
        <f aca="false">F549+I549+J549+K549+L549</f>
        <v>6517587</v>
      </c>
      <c r="F549" s="192" t="n">
        <f aca="false">G549+H549</f>
        <v>5941739</v>
      </c>
      <c r="G549" s="192" t="n">
        <v>3447078</v>
      </c>
      <c r="H549" s="278" t="n">
        <v>2494661</v>
      </c>
      <c r="I549" s="278" t="n">
        <v>0</v>
      </c>
      <c r="J549" s="278" t="n">
        <v>85012</v>
      </c>
      <c r="K549" s="278" t="n">
        <v>490836</v>
      </c>
      <c r="L549" s="278" t="n">
        <v>0</v>
      </c>
      <c r="M549" s="278" t="n">
        <f aca="false">N549+P549</f>
        <v>1169022</v>
      </c>
      <c r="N549" s="278" t="n">
        <v>1169022</v>
      </c>
      <c r="O549" s="192" t="n">
        <v>1145222</v>
      </c>
      <c r="P549" s="275" t="n">
        <v>0</v>
      </c>
      <c r="Q549" s="249"/>
    </row>
    <row r="550" s="230" customFormat="true" ht="12.75" hidden="false" customHeight="false" outlineLevel="0" collapsed="false">
      <c r="A550" s="388"/>
      <c r="B550" s="272"/>
      <c r="C550" s="273" t="s">
        <v>39</v>
      </c>
      <c r="D550" s="274" t="n">
        <f aca="false">E550+M550</f>
        <v>-617132</v>
      </c>
      <c r="E550" s="192" t="n">
        <f aca="false">F550+I550+J550+K550+L550</f>
        <v>-204832</v>
      </c>
      <c r="F550" s="192" t="n">
        <f aca="false">G550+H550</f>
        <v>-107520</v>
      </c>
      <c r="G550" s="195" t="n">
        <f aca="false">21222+1214+28</f>
        <v>22464</v>
      </c>
      <c r="H550" s="281" t="n">
        <f aca="false">21384-151368</f>
        <v>-129984</v>
      </c>
      <c r="I550" s="281"/>
      <c r="J550" s="281"/>
      <c r="K550" s="281" t="n">
        <f aca="false">-25500-4500+1-64620-2693</f>
        <v>-97312</v>
      </c>
      <c r="L550" s="281"/>
      <c r="M550" s="278" t="n">
        <f aca="false">N550+P550</f>
        <v>-412300</v>
      </c>
      <c r="N550" s="281" t="n">
        <f aca="false">-259779-134121-8216-10184</f>
        <v>-412300</v>
      </c>
      <c r="O550" s="195" t="n">
        <v>-412300</v>
      </c>
      <c r="P550" s="282"/>
      <c r="Q550" s="249"/>
    </row>
    <row r="551" s="230" customFormat="true" ht="12.75" hidden="false" customHeight="false" outlineLevel="0" collapsed="false">
      <c r="A551" s="388"/>
      <c r="B551" s="272"/>
      <c r="C551" s="277" t="s">
        <v>40</v>
      </c>
      <c r="D551" s="274" t="n">
        <f aca="false">D549+D550</f>
        <v>7069477</v>
      </c>
      <c r="E551" s="192" t="n">
        <f aca="false">E549+E550</f>
        <v>6312755</v>
      </c>
      <c r="F551" s="192" t="n">
        <f aca="false">F549+F550</f>
        <v>5834219</v>
      </c>
      <c r="G551" s="192" t="n">
        <f aca="false">G549+G550</f>
        <v>3469542</v>
      </c>
      <c r="H551" s="192" t="n">
        <f aca="false">H549+H550</f>
        <v>2364677</v>
      </c>
      <c r="I551" s="192" t="n">
        <f aca="false">I549+I550</f>
        <v>0</v>
      </c>
      <c r="J551" s="192" t="n">
        <f aca="false">J549+J550</f>
        <v>85012</v>
      </c>
      <c r="K551" s="192" t="n">
        <f aca="false">K549+K550</f>
        <v>393524</v>
      </c>
      <c r="L551" s="192" t="n">
        <f aca="false">L549+L550</f>
        <v>0</v>
      </c>
      <c r="M551" s="192" t="n">
        <f aca="false">M549+M550</f>
        <v>756722</v>
      </c>
      <c r="N551" s="192" t="n">
        <f aca="false">N549+N550</f>
        <v>756722</v>
      </c>
      <c r="O551" s="192" t="n">
        <f aca="false">O549+O550</f>
        <v>732922</v>
      </c>
      <c r="P551" s="275" t="n">
        <f aca="false">P549+P550</f>
        <v>0</v>
      </c>
      <c r="Q551" s="249"/>
    </row>
    <row r="552" s="230" customFormat="true" ht="6" hidden="false" customHeight="true" outlineLevel="0" collapsed="false">
      <c r="A552" s="397"/>
      <c r="B552" s="358"/>
      <c r="C552" s="359"/>
      <c r="D552" s="360"/>
      <c r="E552" s="398"/>
      <c r="F552" s="398"/>
      <c r="G552" s="398"/>
      <c r="H552" s="361"/>
      <c r="I552" s="361"/>
      <c r="J552" s="361"/>
      <c r="K552" s="361"/>
      <c r="L552" s="361"/>
      <c r="M552" s="361"/>
      <c r="N552" s="361"/>
      <c r="O552" s="398"/>
      <c r="P552" s="399"/>
      <c r="Q552" s="249"/>
    </row>
    <row r="553" s="304" customFormat="true" ht="13.9" hidden="false" customHeight="true" outlineLevel="0" collapsed="false">
      <c r="A553" s="391" t="n">
        <v>926</v>
      </c>
      <c r="B553" s="251" t="s">
        <v>340</v>
      </c>
      <c r="C553" s="252" t="s">
        <v>38</v>
      </c>
      <c r="D553" s="253" t="n">
        <f aca="false">D557</f>
        <v>5096900</v>
      </c>
      <c r="E553" s="350" t="n">
        <f aca="false">E557</f>
        <v>4616900</v>
      </c>
      <c r="F553" s="350" t="n">
        <f aca="false">F557</f>
        <v>280000</v>
      </c>
      <c r="G553" s="350" t="n">
        <f aca="false">G557</f>
        <v>2000</v>
      </c>
      <c r="H553" s="350" t="n">
        <f aca="false">H557</f>
        <v>278000</v>
      </c>
      <c r="I553" s="350" t="n">
        <f aca="false">I557</f>
        <v>3620000</v>
      </c>
      <c r="J553" s="350" t="n">
        <f aca="false">J557</f>
        <v>716900</v>
      </c>
      <c r="K553" s="350" t="n">
        <f aca="false">K557</f>
        <v>0</v>
      </c>
      <c r="L553" s="350" t="n">
        <f aca="false">L557</f>
        <v>0</v>
      </c>
      <c r="M553" s="350" t="n">
        <f aca="false">M557</f>
        <v>480000</v>
      </c>
      <c r="N553" s="350" t="n">
        <f aca="false">N557</f>
        <v>480000</v>
      </c>
      <c r="O553" s="350" t="n">
        <f aca="false">O557</f>
        <v>0</v>
      </c>
      <c r="P553" s="351" t="n">
        <f aca="false">P557</f>
        <v>0</v>
      </c>
      <c r="Q553" s="303"/>
    </row>
    <row r="554" s="304" customFormat="true" ht="13.9" hidden="false" customHeight="true" outlineLevel="0" collapsed="false">
      <c r="A554" s="391"/>
      <c r="B554" s="251"/>
      <c r="C554" s="258" t="s">
        <v>39</v>
      </c>
      <c r="D554" s="259" t="n">
        <f aca="false">D558</f>
        <v>0</v>
      </c>
      <c r="E554" s="309" t="n">
        <f aca="false">E558</f>
        <v>30000</v>
      </c>
      <c r="F554" s="309" t="n">
        <f aca="false">F558</f>
        <v>30000</v>
      </c>
      <c r="G554" s="309" t="n">
        <f aca="false">G558</f>
        <v>0</v>
      </c>
      <c r="H554" s="309" t="n">
        <f aca="false">H558</f>
        <v>30000</v>
      </c>
      <c r="I554" s="309" t="n">
        <f aca="false">I558</f>
        <v>0</v>
      </c>
      <c r="J554" s="309" t="n">
        <f aca="false">J558</f>
        <v>0</v>
      </c>
      <c r="K554" s="309" t="n">
        <f aca="false">K558</f>
        <v>0</v>
      </c>
      <c r="L554" s="309" t="n">
        <f aca="false">L558</f>
        <v>0</v>
      </c>
      <c r="M554" s="309" t="n">
        <f aca="false">M558</f>
        <v>-30000</v>
      </c>
      <c r="N554" s="309" t="n">
        <f aca="false">N558</f>
        <v>-30000</v>
      </c>
      <c r="O554" s="309" t="n">
        <f aca="false">O558</f>
        <v>0</v>
      </c>
      <c r="P554" s="353" t="n">
        <f aca="false">P558</f>
        <v>0</v>
      </c>
      <c r="Q554" s="303"/>
    </row>
    <row r="555" s="304" customFormat="true" ht="14.45" hidden="false" customHeight="true" outlineLevel="0" collapsed="false">
      <c r="A555" s="391"/>
      <c r="B555" s="251"/>
      <c r="C555" s="262" t="s">
        <v>40</v>
      </c>
      <c r="D555" s="263" t="n">
        <f aca="false">D553+D554</f>
        <v>5096900</v>
      </c>
      <c r="E555" s="354" t="n">
        <f aca="false">E553+E554</f>
        <v>4646900</v>
      </c>
      <c r="F555" s="354" t="n">
        <f aca="false">F553+F554</f>
        <v>310000</v>
      </c>
      <c r="G555" s="354" t="n">
        <f aca="false">G553+G554</f>
        <v>2000</v>
      </c>
      <c r="H555" s="354" t="n">
        <f aca="false">H553+H554</f>
        <v>308000</v>
      </c>
      <c r="I555" s="354" t="n">
        <f aca="false">I553+I554</f>
        <v>3620000</v>
      </c>
      <c r="J555" s="354" t="n">
        <f aca="false">J553+J554</f>
        <v>716900</v>
      </c>
      <c r="K555" s="354" t="n">
        <f aca="false">K553+K554</f>
        <v>0</v>
      </c>
      <c r="L555" s="354" t="n">
        <f aca="false">L553+L554</f>
        <v>0</v>
      </c>
      <c r="M555" s="354" t="n">
        <f aca="false">M553+M554</f>
        <v>450000</v>
      </c>
      <c r="N555" s="354" t="n">
        <f aca="false">N553+N554</f>
        <v>450000</v>
      </c>
      <c r="O555" s="354" t="n">
        <f aca="false">O553+O554</f>
        <v>0</v>
      </c>
      <c r="P555" s="355" t="n">
        <f aca="false">P553+P554</f>
        <v>0</v>
      </c>
      <c r="Q555" s="303"/>
    </row>
    <row r="556" s="230" customFormat="true" ht="6" hidden="false" customHeight="true" outlineLevel="0" collapsed="false">
      <c r="A556" s="389"/>
      <c r="B556" s="348"/>
      <c r="C556" s="246"/>
      <c r="D556" s="247"/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4"/>
      <c r="Q556" s="249"/>
    </row>
    <row r="557" s="230" customFormat="true" ht="13.15" hidden="false" customHeight="true" outlineLevel="0" collapsed="false">
      <c r="A557" s="388" t="n">
        <v>92605</v>
      </c>
      <c r="B557" s="272" t="s">
        <v>341</v>
      </c>
      <c r="C557" s="277" t="s">
        <v>38</v>
      </c>
      <c r="D557" s="274" t="n">
        <f aca="false">E557+M557</f>
        <v>5096900</v>
      </c>
      <c r="E557" s="278" t="n">
        <f aca="false">F557+I557+J557+K557+L557</f>
        <v>4616900</v>
      </c>
      <c r="F557" s="278" t="n">
        <f aca="false">G557+H557</f>
        <v>280000</v>
      </c>
      <c r="G557" s="278" t="n">
        <v>2000</v>
      </c>
      <c r="H557" s="278" t="n">
        <v>278000</v>
      </c>
      <c r="I557" s="278" t="n">
        <v>3620000</v>
      </c>
      <c r="J557" s="278" t="n">
        <v>716900</v>
      </c>
      <c r="K557" s="278" t="n">
        <v>0</v>
      </c>
      <c r="L557" s="278" t="n">
        <v>0</v>
      </c>
      <c r="M557" s="278" t="n">
        <f aca="false">N557+P557</f>
        <v>480000</v>
      </c>
      <c r="N557" s="278" t="n">
        <v>480000</v>
      </c>
      <c r="O557" s="278" t="n">
        <v>0</v>
      </c>
      <c r="P557" s="328" t="n">
        <v>0</v>
      </c>
      <c r="Q557" s="249"/>
    </row>
    <row r="558" s="230" customFormat="true" ht="13.15" hidden="false" customHeight="true" outlineLevel="0" collapsed="false">
      <c r="A558" s="388"/>
      <c r="B558" s="272"/>
      <c r="C558" s="273" t="s">
        <v>39</v>
      </c>
      <c r="D558" s="274" t="n">
        <f aca="false">E558+M558</f>
        <v>0</v>
      </c>
      <c r="E558" s="278" t="n">
        <f aca="false">F558+I558+J558+K558+L558</f>
        <v>30000</v>
      </c>
      <c r="F558" s="278" t="n">
        <f aca="false">G558+H558</f>
        <v>30000</v>
      </c>
      <c r="G558" s="281"/>
      <c r="H558" s="281" t="n">
        <v>30000</v>
      </c>
      <c r="I558" s="281"/>
      <c r="J558" s="281"/>
      <c r="K558" s="281"/>
      <c r="L558" s="281"/>
      <c r="M558" s="278" t="n">
        <f aca="false">N558+P558</f>
        <v>-30000</v>
      </c>
      <c r="N558" s="281" t="n">
        <v>-30000</v>
      </c>
      <c r="O558" s="281"/>
      <c r="P558" s="327"/>
      <c r="Q558" s="249"/>
    </row>
    <row r="559" s="230" customFormat="true" ht="13.15" hidden="false" customHeight="true" outlineLevel="0" collapsed="false">
      <c r="A559" s="388"/>
      <c r="B559" s="272"/>
      <c r="C559" s="273" t="s">
        <v>40</v>
      </c>
      <c r="D559" s="283" t="n">
        <f aca="false">D557+D558</f>
        <v>5096900</v>
      </c>
      <c r="E559" s="281" t="n">
        <f aca="false">E557+E558</f>
        <v>4646900</v>
      </c>
      <c r="F559" s="281" t="n">
        <f aca="false">F557+F558</f>
        <v>310000</v>
      </c>
      <c r="G559" s="281" t="n">
        <f aca="false">G557+G558</f>
        <v>2000</v>
      </c>
      <c r="H559" s="281" t="n">
        <f aca="false">H557+H558</f>
        <v>308000</v>
      </c>
      <c r="I559" s="281" t="n">
        <f aca="false">I557+I558</f>
        <v>3620000</v>
      </c>
      <c r="J559" s="281" t="n">
        <f aca="false">J557+J558</f>
        <v>716900</v>
      </c>
      <c r="K559" s="281" t="n">
        <f aca="false">K557+K558</f>
        <v>0</v>
      </c>
      <c r="L559" s="281" t="n">
        <f aca="false">L557+L558</f>
        <v>0</v>
      </c>
      <c r="M559" s="281" t="n">
        <f aca="false">M557+M558</f>
        <v>450000</v>
      </c>
      <c r="N559" s="281" t="n">
        <f aca="false">N557+N558</f>
        <v>450000</v>
      </c>
      <c r="O559" s="281" t="n">
        <f aca="false">O557+O558</f>
        <v>0</v>
      </c>
      <c r="P559" s="327" t="n">
        <f aca="false">P557+P558</f>
        <v>0</v>
      </c>
      <c r="Q559" s="249"/>
    </row>
    <row r="560" s="230" customFormat="true" ht="6" hidden="false" customHeight="true" outlineLevel="0" collapsed="false">
      <c r="A560" s="390"/>
      <c r="B560" s="284"/>
      <c r="C560" s="273"/>
      <c r="D560" s="283"/>
      <c r="E560" s="195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282"/>
      <c r="Q560" s="249"/>
    </row>
    <row r="561" s="406" customFormat="true" ht="15.75" hidden="false" customHeight="false" outlineLevel="0" collapsed="false">
      <c r="A561" s="400"/>
      <c r="B561" s="401" t="s">
        <v>197</v>
      </c>
      <c r="C561" s="402" t="s">
        <v>38</v>
      </c>
      <c r="D561" s="403" t="n">
        <f aca="false">D13</f>
        <v>934156776.69</v>
      </c>
      <c r="E561" s="403" t="n">
        <f aca="false">E13</f>
        <v>637341654.69</v>
      </c>
      <c r="F561" s="403" t="n">
        <f aca="false">F13</f>
        <v>281735210.69</v>
      </c>
      <c r="G561" s="403" t="n">
        <f aca="false">G13</f>
        <v>142256243</v>
      </c>
      <c r="H561" s="403" t="n">
        <f aca="false">H13</f>
        <v>139478967.69</v>
      </c>
      <c r="I561" s="403" t="n">
        <f aca="false">I13</f>
        <v>185036330</v>
      </c>
      <c r="J561" s="403" t="n">
        <f aca="false">J13</f>
        <v>2745379</v>
      </c>
      <c r="K561" s="403" t="n">
        <f aca="false">K13</f>
        <v>148123863</v>
      </c>
      <c r="L561" s="403" t="n">
        <f aca="false">L13</f>
        <v>19700872</v>
      </c>
      <c r="M561" s="403" t="n">
        <f aca="false">M13</f>
        <v>296815122</v>
      </c>
      <c r="N561" s="403" t="n">
        <f aca="false">N13</f>
        <v>263823550</v>
      </c>
      <c r="O561" s="403" t="n">
        <f aca="false">O13</f>
        <v>168622567</v>
      </c>
      <c r="P561" s="404" t="n">
        <f aca="false">P13</f>
        <v>32991572</v>
      </c>
      <c r="Q561" s="405"/>
    </row>
    <row r="562" s="406" customFormat="true" ht="15.75" hidden="false" customHeight="false" outlineLevel="0" collapsed="false">
      <c r="A562" s="400"/>
      <c r="B562" s="401"/>
      <c r="C562" s="407" t="s">
        <v>39</v>
      </c>
      <c r="D562" s="408" t="n">
        <f aca="false">D14</f>
        <v>-41091311</v>
      </c>
      <c r="E562" s="408" t="n">
        <f aca="false">E14</f>
        <v>-22447361</v>
      </c>
      <c r="F562" s="408" t="n">
        <f aca="false">F14</f>
        <v>-4504566</v>
      </c>
      <c r="G562" s="408" t="n">
        <f aca="false">G14</f>
        <v>-4810126</v>
      </c>
      <c r="H562" s="408" t="n">
        <f aca="false">H14</f>
        <v>305560</v>
      </c>
      <c r="I562" s="408" t="n">
        <f aca="false">I14</f>
        <v>1030325</v>
      </c>
      <c r="J562" s="408" t="n">
        <f aca="false">J14</f>
        <v>25834</v>
      </c>
      <c r="K562" s="408" t="n">
        <f aca="false">K14</f>
        <v>-6342337</v>
      </c>
      <c r="L562" s="408" t="n">
        <f aca="false">L14</f>
        <v>-12656617</v>
      </c>
      <c r="M562" s="408" t="n">
        <f aca="false">M14</f>
        <v>-18643950</v>
      </c>
      <c r="N562" s="408" t="n">
        <f aca="false">N14</f>
        <v>-36250864</v>
      </c>
      <c r="O562" s="408" t="n">
        <f aca="false">O14</f>
        <v>-37138819</v>
      </c>
      <c r="P562" s="409" t="n">
        <f aca="false">P14</f>
        <v>17606914</v>
      </c>
      <c r="Q562" s="405"/>
    </row>
    <row r="563" s="406" customFormat="true" ht="16.5" hidden="false" customHeight="false" outlineLevel="0" collapsed="false">
      <c r="A563" s="400"/>
      <c r="B563" s="401"/>
      <c r="C563" s="410" t="s">
        <v>40</v>
      </c>
      <c r="D563" s="411" t="n">
        <f aca="false">D561+D562</f>
        <v>893065465.69</v>
      </c>
      <c r="E563" s="411" t="n">
        <f aca="false">E561+E562</f>
        <v>614894293.69</v>
      </c>
      <c r="F563" s="411" t="n">
        <f aca="false">F561+F562</f>
        <v>277230644.69</v>
      </c>
      <c r="G563" s="411" t="n">
        <f aca="false">G561+G562</f>
        <v>137446117</v>
      </c>
      <c r="H563" s="411" t="n">
        <f aca="false">H561+H562</f>
        <v>139784527.69</v>
      </c>
      <c r="I563" s="411" t="n">
        <f aca="false">I561+I562</f>
        <v>186066655</v>
      </c>
      <c r="J563" s="411" t="n">
        <f aca="false">J561+J562</f>
        <v>2771213</v>
      </c>
      <c r="K563" s="411" t="n">
        <f aca="false">K561+K562</f>
        <v>141781526</v>
      </c>
      <c r="L563" s="411" t="n">
        <f aca="false">L561+L562</f>
        <v>7044255</v>
      </c>
      <c r="M563" s="411" t="n">
        <f aca="false">M561+M562</f>
        <v>278171172</v>
      </c>
      <c r="N563" s="411" t="n">
        <f aca="false">N561+N562</f>
        <v>227572686</v>
      </c>
      <c r="O563" s="411" t="n">
        <f aca="false">O561+O562</f>
        <v>131483748</v>
      </c>
      <c r="P563" s="412" t="n">
        <f aca="false">P561+P562</f>
        <v>50598486</v>
      </c>
      <c r="Q563" s="405"/>
    </row>
    <row r="565" customFormat="false" ht="12.75" hidden="false" customHeight="false" outlineLevel="0" collapsed="false">
      <c r="A565" s="413" t="s">
        <v>183</v>
      </c>
      <c r="D565" s="414"/>
      <c r="E565" s="414"/>
      <c r="F565" s="414"/>
      <c r="G565" s="414"/>
      <c r="H565" s="414"/>
      <c r="I565" s="414"/>
      <c r="J565" s="414"/>
      <c r="K565" s="414"/>
      <c r="L565" s="414"/>
      <c r="M565" s="414"/>
      <c r="N565" s="414"/>
      <c r="O565" s="414"/>
      <c r="P565" s="414"/>
      <c r="Q565" s="415"/>
    </row>
    <row r="566" customFormat="false" ht="12.75" hidden="false" customHeight="false" outlineLevel="0" collapsed="false">
      <c r="A566" s="413" t="s">
        <v>342</v>
      </c>
      <c r="D566" s="414"/>
      <c r="E566" s="414"/>
      <c r="F566" s="414"/>
      <c r="G566" s="414"/>
      <c r="H566" s="414"/>
      <c r="I566" s="414"/>
      <c r="J566" s="414"/>
      <c r="K566" s="414"/>
      <c r="L566" s="414"/>
      <c r="M566" s="414"/>
      <c r="N566" s="414"/>
      <c r="O566" s="414"/>
      <c r="P566" s="414"/>
      <c r="Q566" s="415"/>
    </row>
    <row r="567" customFormat="false" ht="12.75" hidden="false" customHeight="false" outlineLevel="0" collapsed="false">
      <c r="A567" s="413" t="s">
        <v>343</v>
      </c>
      <c r="D567" s="414"/>
      <c r="E567" s="415"/>
      <c r="F567" s="415"/>
      <c r="G567" s="415"/>
      <c r="H567" s="415"/>
      <c r="I567" s="415"/>
      <c r="J567" s="415"/>
      <c r="K567" s="415"/>
      <c r="L567" s="415"/>
      <c r="M567" s="415"/>
      <c r="N567" s="415"/>
      <c r="O567" s="415"/>
      <c r="P567" s="415"/>
      <c r="Q567" s="415"/>
    </row>
    <row r="568" customFormat="false" ht="12.75" hidden="false" customHeight="false" outlineLevel="0" collapsed="false">
      <c r="A568" s="413" t="s">
        <v>344</v>
      </c>
      <c r="D568" s="414"/>
      <c r="E568" s="415"/>
      <c r="F568" s="415"/>
      <c r="G568" s="415"/>
      <c r="H568" s="415"/>
      <c r="I568" s="415"/>
      <c r="J568" s="415"/>
      <c r="K568" s="415"/>
      <c r="L568" s="415"/>
      <c r="M568" s="415"/>
      <c r="N568" s="415"/>
      <c r="O568" s="415"/>
      <c r="P568" s="415"/>
      <c r="Q568" s="415"/>
    </row>
  </sheetData>
  <sheetProtection sheet="true" password="c25b"/>
  <mergeCells count="294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A179"/>
    <mergeCell ref="B177:B179"/>
    <mergeCell ref="A181:A183"/>
    <mergeCell ref="B181:B183"/>
    <mergeCell ref="A185:A187"/>
    <mergeCell ref="B185:B187"/>
    <mergeCell ref="A189:A191"/>
    <mergeCell ref="B189:B191"/>
    <mergeCell ref="A193:A195"/>
    <mergeCell ref="B193:B195"/>
    <mergeCell ref="A197:A199"/>
    <mergeCell ref="B197:B199"/>
    <mergeCell ref="A201:A203"/>
    <mergeCell ref="B201:B203"/>
    <mergeCell ref="A205:A207"/>
    <mergeCell ref="B205:B207"/>
    <mergeCell ref="A209:A211"/>
    <mergeCell ref="B209:B211"/>
    <mergeCell ref="A213:A215"/>
    <mergeCell ref="B213:B215"/>
    <mergeCell ref="A217:A219"/>
    <mergeCell ref="B217:B219"/>
    <mergeCell ref="A221:A223"/>
    <mergeCell ref="B221:B223"/>
    <mergeCell ref="A225:A227"/>
    <mergeCell ref="B225:B227"/>
    <mergeCell ref="A229:A231"/>
    <mergeCell ref="B229:B231"/>
    <mergeCell ref="A233:A235"/>
    <mergeCell ref="B233:B235"/>
    <mergeCell ref="A237:A239"/>
    <mergeCell ref="B237:B239"/>
    <mergeCell ref="A241:A243"/>
    <mergeCell ref="B241:B243"/>
    <mergeCell ref="A245:A247"/>
    <mergeCell ref="B245:B247"/>
    <mergeCell ref="A249:A251"/>
    <mergeCell ref="B249:B251"/>
    <mergeCell ref="A253:A255"/>
    <mergeCell ref="B253:B255"/>
    <mergeCell ref="A257:A259"/>
    <mergeCell ref="B257:B259"/>
    <mergeCell ref="A261:A263"/>
    <mergeCell ref="B261:B263"/>
    <mergeCell ref="A265:A267"/>
    <mergeCell ref="B265:B267"/>
    <mergeCell ref="A269:A271"/>
    <mergeCell ref="B269:B271"/>
    <mergeCell ref="A273:A275"/>
    <mergeCell ref="B273:B275"/>
    <mergeCell ref="A277:A279"/>
    <mergeCell ref="B277:B279"/>
    <mergeCell ref="A281:A283"/>
    <mergeCell ref="B281:B283"/>
    <mergeCell ref="A285:A287"/>
    <mergeCell ref="B285:B287"/>
    <mergeCell ref="A289:A291"/>
    <mergeCell ref="B289:B291"/>
    <mergeCell ref="A293:A295"/>
    <mergeCell ref="B293:B295"/>
    <mergeCell ref="A297:A299"/>
    <mergeCell ref="B297:B299"/>
    <mergeCell ref="A301:A303"/>
    <mergeCell ref="B301:B303"/>
    <mergeCell ref="A305:A307"/>
    <mergeCell ref="B305:B307"/>
    <mergeCell ref="A309:A311"/>
    <mergeCell ref="B309:B311"/>
    <mergeCell ref="A313:A315"/>
    <mergeCell ref="B313:B315"/>
    <mergeCell ref="A317:A319"/>
    <mergeCell ref="B317:B319"/>
    <mergeCell ref="A321:A323"/>
    <mergeCell ref="B321:B323"/>
    <mergeCell ref="A325:A327"/>
    <mergeCell ref="B325:B327"/>
    <mergeCell ref="A329:A331"/>
    <mergeCell ref="B329:B331"/>
    <mergeCell ref="A333:A335"/>
    <mergeCell ref="B333:B335"/>
    <mergeCell ref="A337:A339"/>
    <mergeCell ref="B337:B339"/>
    <mergeCell ref="A341:A343"/>
    <mergeCell ref="B341:B343"/>
    <mergeCell ref="A345:A347"/>
    <mergeCell ref="B345:B347"/>
    <mergeCell ref="A349:A351"/>
    <mergeCell ref="B349:B351"/>
    <mergeCell ref="A353:A355"/>
    <mergeCell ref="B353:B355"/>
    <mergeCell ref="A357:A359"/>
    <mergeCell ref="B357:B359"/>
    <mergeCell ref="A361:A363"/>
    <mergeCell ref="B361:B363"/>
    <mergeCell ref="A365:A367"/>
    <mergeCell ref="B365:B367"/>
    <mergeCell ref="A369:A371"/>
    <mergeCell ref="B369:B371"/>
    <mergeCell ref="A373:A375"/>
    <mergeCell ref="B373:B375"/>
    <mergeCell ref="A377:A379"/>
    <mergeCell ref="B377:B379"/>
    <mergeCell ref="A381:A383"/>
    <mergeCell ref="B381:B383"/>
    <mergeCell ref="A385:A387"/>
    <mergeCell ref="B385:B387"/>
    <mergeCell ref="A389:A391"/>
    <mergeCell ref="B389:B391"/>
    <mergeCell ref="A393:A395"/>
    <mergeCell ref="B393:B395"/>
    <mergeCell ref="A397:A399"/>
    <mergeCell ref="B397:B399"/>
    <mergeCell ref="A401:A403"/>
    <mergeCell ref="B401:B403"/>
    <mergeCell ref="A405:A407"/>
    <mergeCell ref="B405:B407"/>
    <mergeCell ref="A409:A411"/>
    <mergeCell ref="B409:B411"/>
    <mergeCell ref="A413:A415"/>
    <mergeCell ref="B413:B415"/>
    <mergeCell ref="A417:A419"/>
    <mergeCell ref="B417:B419"/>
    <mergeCell ref="A421:A423"/>
    <mergeCell ref="B421:B423"/>
    <mergeCell ref="A425:A427"/>
    <mergeCell ref="B425:B427"/>
    <mergeCell ref="A429:A431"/>
    <mergeCell ref="B429:B431"/>
    <mergeCell ref="A433:A435"/>
    <mergeCell ref="B433:B435"/>
    <mergeCell ref="A437:A439"/>
    <mergeCell ref="B437:B439"/>
    <mergeCell ref="A441:A443"/>
    <mergeCell ref="B441:B443"/>
    <mergeCell ref="A445:A447"/>
    <mergeCell ref="B445:B447"/>
    <mergeCell ref="A449:A451"/>
    <mergeCell ref="B449:B451"/>
    <mergeCell ref="A453:A455"/>
    <mergeCell ref="B453:B455"/>
    <mergeCell ref="A457:A459"/>
    <mergeCell ref="B457:B459"/>
    <mergeCell ref="A461:A463"/>
    <mergeCell ref="B461:B463"/>
    <mergeCell ref="A465:A467"/>
    <mergeCell ref="B465:B467"/>
    <mergeCell ref="A469:A471"/>
    <mergeCell ref="B469:B471"/>
    <mergeCell ref="A473:A475"/>
    <mergeCell ref="B473:B475"/>
    <mergeCell ref="A477:A479"/>
    <mergeCell ref="B477:B479"/>
    <mergeCell ref="A481:A483"/>
    <mergeCell ref="B481:B483"/>
    <mergeCell ref="A485:A487"/>
    <mergeCell ref="B485:B487"/>
    <mergeCell ref="A489:A491"/>
    <mergeCell ref="B489:B491"/>
    <mergeCell ref="A493:A495"/>
    <mergeCell ref="B493:B495"/>
    <mergeCell ref="A497:A499"/>
    <mergeCell ref="B497:B499"/>
    <mergeCell ref="A501:A503"/>
    <mergeCell ref="B501:B503"/>
    <mergeCell ref="A505:A507"/>
    <mergeCell ref="B505:B507"/>
    <mergeCell ref="A509:A511"/>
    <mergeCell ref="B509:B511"/>
    <mergeCell ref="A513:A515"/>
    <mergeCell ref="B513:B515"/>
    <mergeCell ref="A517:A519"/>
    <mergeCell ref="B517:B519"/>
    <mergeCell ref="A521:A523"/>
    <mergeCell ref="B521:B523"/>
    <mergeCell ref="A525:A527"/>
    <mergeCell ref="B525:B527"/>
    <mergeCell ref="A529:A531"/>
    <mergeCell ref="B529:B531"/>
    <mergeCell ref="A533:A535"/>
    <mergeCell ref="B533:B535"/>
    <mergeCell ref="A537:A539"/>
    <mergeCell ref="B537:B539"/>
    <mergeCell ref="A541:A543"/>
    <mergeCell ref="B541:B543"/>
    <mergeCell ref="A545:A547"/>
    <mergeCell ref="B545:B547"/>
    <mergeCell ref="A549:A551"/>
    <mergeCell ref="B549:B551"/>
    <mergeCell ref="A553:A555"/>
    <mergeCell ref="B553:B555"/>
    <mergeCell ref="A557:A559"/>
    <mergeCell ref="B557:B559"/>
    <mergeCell ref="A561:A563"/>
    <mergeCell ref="B561:B56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false" showOutlineSymbols="true" defaultGridColor="true" view="pageBreakPreview" topLeftCell="A353" colorId="64" zoomScale="100" zoomScaleNormal="100" zoomScalePageLayoutView="100" workbookViewId="0">
      <selection pane="topLeft" activeCell="C368" activeCellId="0" sqref="C3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6" width="7.24"/>
    <col collapsed="false" customWidth="true" hidden="false" outlineLevel="0" max="2" min="2" style="416" width="7.12"/>
    <col collapsed="false" customWidth="true" hidden="false" outlineLevel="0" max="3" min="3" style="416" width="42.25"/>
    <col collapsed="false" customWidth="true" hidden="false" outlineLevel="0" max="4" min="4" style="416" width="13.87"/>
    <col collapsed="false" customWidth="true" hidden="false" outlineLevel="0" max="5" min="5" style="416" width="13.36"/>
    <col collapsed="false" customWidth="true" hidden="false" outlineLevel="0" max="6" min="6" style="416" width="11.75"/>
    <col collapsed="false" customWidth="true" hidden="false" outlineLevel="0" max="7" min="7" style="416" width="14.12"/>
    <col collapsed="false" customWidth="false" hidden="false" outlineLevel="0" max="257" min="8" style="416" width="8.99"/>
  </cols>
  <sheetData>
    <row r="1" s="419" customFormat="true" ht="12.75" hidden="false" customHeight="false" outlineLevel="0" collapsed="false">
      <c r="A1" s="417"/>
      <c r="B1" s="418"/>
      <c r="D1" s="420"/>
      <c r="E1" s="421" t="s">
        <v>345</v>
      </c>
      <c r="F1" s="420"/>
      <c r="G1" s="420"/>
    </row>
    <row r="2" s="419" customFormat="true" ht="12.75" hidden="false" customHeight="false" outlineLevel="0" collapsed="false">
      <c r="A2" s="417"/>
      <c r="B2" s="418"/>
      <c r="D2" s="420"/>
      <c r="E2" s="422" t="s">
        <v>346</v>
      </c>
      <c r="F2" s="420"/>
      <c r="G2" s="420"/>
    </row>
    <row r="3" s="419" customFormat="true" ht="12.75" hidden="false" customHeight="false" outlineLevel="0" collapsed="false">
      <c r="A3" s="417"/>
      <c r="B3" s="418"/>
      <c r="D3" s="420"/>
      <c r="E3" s="423" t="s">
        <v>347</v>
      </c>
      <c r="F3" s="420"/>
      <c r="G3" s="420"/>
    </row>
    <row r="4" s="419" customFormat="true" ht="6" hidden="false" customHeight="true" outlineLevel="0" collapsed="false">
      <c r="A4" s="417"/>
      <c r="B4" s="418"/>
    </row>
    <row r="5" s="419" customFormat="true" ht="45" hidden="false" customHeight="true" outlineLevel="0" collapsed="false">
      <c r="A5" s="207" t="s">
        <v>348</v>
      </c>
      <c r="B5" s="207"/>
      <c r="C5" s="207"/>
      <c r="D5" s="207"/>
      <c r="E5" s="207"/>
      <c r="F5" s="207"/>
      <c r="G5" s="207"/>
    </row>
    <row r="6" s="419" customFormat="true" ht="19.15" hidden="false" customHeight="true" outlineLevel="0" collapsed="false">
      <c r="A6" s="417"/>
      <c r="B6" s="417"/>
      <c r="C6" s="424"/>
      <c r="D6" s="424"/>
      <c r="E6" s="424"/>
      <c r="F6" s="424"/>
      <c r="G6" s="424" t="s">
        <v>4</v>
      </c>
    </row>
    <row r="7" s="432" customFormat="true" ht="12.75" hidden="false" customHeight="true" outlineLevel="0" collapsed="false">
      <c r="A7" s="425" t="s">
        <v>5</v>
      </c>
      <c r="B7" s="426" t="s">
        <v>99</v>
      </c>
      <c r="C7" s="427" t="s">
        <v>100</v>
      </c>
      <c r="D7" s="428" t="s">
        <v>349</v>
      </c>
      <c r="E7" s="429" t="s">
        <v>350</v>
      </c>
      <c r="F7" s="430" t="s">
        <v>103</v>
      </c>
      <c r="G7" s="431" t="s">
        <v>351</v>
      </c>
    </row>
    <row r="8" s="432" customFormat="true" ht="14.25" hidden="false" customHeight="true" outlineLevel="0" collapsed="false">
      <c r="A8" s="433" t="s">
        <v>352</v>
      </c>
      <c r="B8" s="426"/>
      <c r="C8" s="427"/>
      <c r="D8" s="434" t="s">
        <v>353</v>
      </c>
      <c r="E8" s="429"/>
      <c r="F8" s="430"/>
      <c r="G8" s="435" t="s">
        <v>354</v>
      </c>
    </row>
    <row r="9" s="439" customFormat="true" ht="12.75" hidden="false" customHeight="false" outlineLevel="0" collapsed="false">
      <c r="A9" s="436" t="s">
        <v>105</v>
      </c>
      <c r="B9" s="437" t="s">
        <v>106</v>
      </c>
      <c r="C9" s="436" t="s">
        <v>107</v>
      </c>
      <c r="D9" s="437" t="s">
        <v>108</v>
      </c>
      <c r="E9" s="436" t="s">
        <v>109</v>
      </c>
      <c r="F9" s="438" t="s">
        <v>110</v>
      </c>
      <c r="G9" s="436" t="s">
        <v>111</v>
      </c>
    </row>
    <row r="10" s="443" customFormat="true" ht="15.75" hidden="false" customHeight="true" outlineLevel="0" collapsed="false">
      <c r="A10" s="427"/>
      <c r="B10" s="426"/>
      <c r="C10" s="440" t="s">
        <v>355</v>
      </c>
      <c r="D10" s="441" t="n">
        <v>934156776.69</v>
      </c>
      <c r="E10" s="442" t="n">
        <f aca="false">E11+E19+E25+E45+E48+E70+E141+E146+E150+E218+E246+E266+E271+E321+E335+E359+E375</f>
        <v>35053849</v>
      </c>
      <c r="F10" s="442" t="n">
        <f aca="false">F11+F19+F25+F45+F48+F70+F141+F146+F150+F218+F246+F266+F271+F321+F335+F359+F375</f>
        <v>76145160</v>
      </c>
      <c r="G10" s="442" t="n">
        <f aca="false">D10+E10-F10</f>
        <v>893065465.69</v>
      </c>
    </row>
    <row r="11" s="447" customFormat="true" ht="15.75" hidden="false" customHeight="true" outlineLevel="0" collapsed="false">
      <c r="A11" s="444" t="s">
        <v>41</v>
      </c>
      <c r="B11" s="444" t="s">
        <v>113</v>
      </c>
      <c r="C11" s="445" t="s">
        <v>114</v>
      </c>
      <c r="D11" s="185" t="n">
        <v>19484565</v>
      </c>
      <c r="E11" s="185" t="n">
        <f aca="false">E12+E14+E16</f>
        <v>46362</v>
      </c>
      <c r="F11" s="185" t="n">
        <f aca="false">F12+F14+F16</f>
        <v>889806</v>
      </c>
      <c r="G11" s="446" t="n">
        <f aca="false">D11+E11-F11</f>
        <v>18641121</v>
      </c>
    </row>
    <row r="12" s="451" customFormat="true" ht="15.75" hidden="false" customHeight="true" outlineLevel="0" collapsed="false">
      <c r="A12" s="448" t="s">
        <v>200</v>
      </c>
      <c r="B12" s="448" t="s">
        <v>113</v>
      </c>
      <c r="C12" s="449" t="s">
        <v>201</v>
      </c>
      <c r="D12" s="450" t="n">
        <v>69806</v>
      </c>
      <c r="E12" s="450" t="n">
        <v>0</v>
      </c>
      <c r="F12" s="450" t="n">
        <f aca="false">F13</f>
        <v>69806</v>
      </c>
      <c r="G12" s="450" t="n">
        <f aca="false">D12+E12-F12</f>
        <v>0</v>
      </c>
    </row>
    <row r="13" s="447" customFormat="true" ht="38.25" hidden="false" customHeight="false" outlineLevel="0" collapsed="false">
      <c r="A13" s="452" t="s">
        <v>113</v>
      </c>
      <c r="B13" s="452" t="n">
        <v>6300</v>
      </c>
      <c r="C13" s="245" t="s">
        <v>356</v>
      </c>
      <c r="D13" s="181" t="n">
        <v>69806</v>
      </c>
      <c r="E13" s="181" t="n">
        <v>0</v>
      </c>
      <c r="F13" s="181" t="n">
        <v>69806</v>
      </c>
      <c r="G13" s="181" t="n">
        <f aca="false">D13+E13-F13</f>
        <v>0</v>
      </c>
    </row>
    <row r="14" s="451" customFormat="true" ht="19.5" hidden="false" customHeight="true" outlineLevel="0" collapsed="false">
      <c r="A14" s="453" t="s">
        <v>132</v>
      </c>
      <c r="B14" s="453" t="s">
        <v>113</v>
      </c>
      <c r="C14" s="454" t="s">
        <v>133</v>
      </c>
      <c r="D14" s="183" t="n">
        <v>11000000</v>
      </c>
      <c r="E14" s="183" t="n">
        <v>0</v>
      </c>
      <c r="F14" s="183" t="n">
        <f aca="false">F15</f>
        <v>820000</v>
      </c>
      <c r="G14" s="183" t="n">
        <f aca="false">D14+E14-F14</f>
        <v>10180000</v>
      </c>
    </row>
    <row r="15" s="447" customFormat="true" ht="38.25" hidden="false" customHeight="false" outlineLevel="0" collapsed="false">
      <c r="A15" s="452" t="s">
        <v>113</v>
      </c>
      <c r="B15" s="452" t="n">
        <v>6610</v>
      </c>
      <c r="C15" s="245" t="s">
        <v>357</v>
      </c>
      <c r="D15" s="181" t="n">
        <v>10555000</v>
      </c>
      <c r="E15" s="181" t="n">
        <v>0</v>
      </c>
      <c r="F15" s="181" t="n">
        <v>820000</v>
      </c>
      <c r="G15" s="181" t="n">
        <f aca="false">D15+E15-F15</f>
        <v>9735000</v>
      </c>
    </row>
    <row r="16" s="451" customFormat="true" ht="12.75" hidden="false" customHeight="false" outlineLevel="0" collapsed="false">
      <c r="A16" s="453" t="s">
        <v>136</v>
      </c>
      <c r="B16" s="453" t="s">
        <v>113</v>
      </c>
      <c r="C16" s="454" t="s">
        <v>137</v>
      </c>
      <c r="D16" s="183" t="n">
        <v>392337</v>
      </c>
      <c r="E16" s="183" t="n">
        <f aca="false">E17+E18</f>
        <v>46362</v>
      </c>
      <c r="F16" s="183" t="n">
        <v>0</v>
      </c>
      <c r="G16" s="183" t="n">
        <f aca="false">D16+E16-F16</f>
        <v>438699</v>
      </c>
    </row>
    <row r="17" s="447" customFormat="true" ht="12.75" hidden="false" customHeight="false" outlineLevel="0" collapsed="false">
      <c r="A17" s="452" t="s">
        <v>113</v>
      </c>
      <c r="B17" s="452" t="n">
        <v>4300</v>
      </c>
      <c r="C17" s="245" t="s">
        <v>358</v>
      </c>
      <c r="D17" s="181" t="n">
        <v>243490</v>
      </c>
      <c r="E17" s="181" t="n">
        <v>27000</v>
      </c>
      <c r="F17" s="181" t="n">
        <v>0</v>
      </c>
      <c r="G17" s="181" t="n">
        <f aca="false">D17+E17-F17</f>
        <v>270490</v>
      </c>
    </row>
    <row r="18" s="447" customFormat="true" ht="16.5" hidden="false" customHeight="true" outlineLevel="0" collapsed="false">
      <c r="A18" s="452" t="s">
        <v>113</v>
      </c>
      <c r="B18" s="452" t="n">
        <v>4590</v>
      </c>
      <c r="C18" s="245" t="s">
        <v>359</v>
      </c>
      <c r="D18" s="181" t="n">
        <v>30537</v>
      </c>
      <c r="E18" s="181" t="n">
        <v>19362</v>
      </c>
      <c r="F18" s="181" t="n">
        <v>0</v>
      </c>
      <c r="G18" s="181" t="n">
        <f aca="false">D18+E18-F18</f>
        <v>49899</v>
      </c>
    </row>
    <row r="19" s="451" customFormat="true" ht="12.75" hidden="false" customHeight="false" outlineLevel="0" collapsed="false">
      <c r="A19" s="444" t="s">
        <v>43</v>
      </c>
      <c r="B19" s="444" t="s">
        <v>113</v>
      </c>
      <c r="C19" s="455" t="s">
        <v>44</v>
      </c>
      <c r="D19" s="185" t="n">
        <v>14621493</v>
      </c>
      <c r="E19" s="185" t="n">
        <f aca="false">E20+E22</f>
        <v>950000</v>
      </c>
      <c r="F19" s="185" t="n">
        <f aca="false">F20+F22</f>
        <v>284448</v>
      </c>
      <c r="G19" s="185" t="n">
        <f aca="false">D19+E19-F19</f>
        <v>15287045</v>
      </c>
    </row>
    <row r="20" s="451" customFormat="true" ht="12.75" hidden="false" customHeight="false" outlineLevel="0" collapsed="false">
      <c r="A20" s="453" t="n">
        <v>15011</v>
      </c>
      <c r="B20" s="453" t="s">
        <v>113</v>
      </c>
      <c r="C20" s="454" t="s">
        <v>139</v>
      </c>
      <c r="D20" s="183" t="n">
        <v>787294</v>
      </c>
      <c r="E20" s="183" t="n">
        <f aca="false">E21</f>
        <v>950000</v>
      </c>
      <c r="F20" s="183" t="n">
        <v>0</v>
      </c>
      <c r="G20" s="183" t="n">
        <f aca="false">D20+E20-F20</f>
        <v>1737294</v>
      </c>
    </row>
    <row r="21" s="447" customFormat="true" ht="38.25" hidden="false" customHeight="false" outlineLevel="0" collapsed="false">
      <c r="A21" s="452" t="s">
        <v>113</v>
      </c>
      <c r="B21" s="452" t="n">
        <v>6030</v>
      </c>
      <c r="C21" s="245" t="s">
        <v>360</v>
      </c>
      <c r="D21" s="181" t="n">
        <v>0</v>
      </c>
      <c r="E21" s="181" t="n">
        <v>950000</v>
      </c>
      <c r="F21" s="181" t="n">
        <v>0</v>
      </c>
      <c r="G21" s="181" t="n">
        <f aca="false">D21+E21-F21</f>
        <v>950000</v>
      </c>
    </row>
    <row r="22" s="451" customFormat="true" ht="12.75" hidden="false" customHeight="false" outlineLevel="0" collapsed="false">
      <c r="A22" s="453" t="n">
        <v>15013</v>
      </c>
      <c r="B22" s="453" t="s">
        <v>113</v>
      </c>
      <c r="C22" s="454" t="s">
        <v>211</v>
      </c>
      <c r="D22" s="183" t="n">
        <v>13380718</v>
      </c>
      <c r="E22" s="183" t="n">
        <v>0</v>
      </c>
      <c r="F22" s="183" t="n">
        <f aca="false">F23+F24</f>
        <v>284448</v>
      </c>
      <c r="G22" s="183" t="n">
        <f aca="false">D22+E22-F22</f>
        <v>13096270</v>
      </c>
    </row>
    <row r="23" s="447" customFormat="true" ht="66.75" hidden="false" customHeight="true" outlineLevel="0" collapsed="false">
      <c r="A23" s="452" t="s">
        <v>113</v>
      </c>
      <c r="B23" s="452" t="n">
        <v>2009</v>
      </c>
      <c r="C23" s="245" t="s">
        <v>361</v>
      </c>
      <c r="D23" s="181" t="n">
        <v>6867281</v>
      </c>
      <c r="E23" s="181" t="n">
        <v>0</v>
      </c>
      <c r="F23" s="181" t="n">
        <v>237448</v>
      </c>
      <c r="G23" s="181" t="n">
        <f aca="false">D23+E23-F23</f>
        <v>6629833</v>
      </c>
    </row>
    <row r="24" s="447" customFormat="true" ht="69.75" hidden="false" customHeight="true" outlineLevel="0" collapsed="false">
      <c r="A24" s="452" t="s">
        <v>113</v>
      </c>
      <c r="B24" s="452" t="n">
        <v>2059</v>
      </c>
      <c r="C24" s="245" t="s">
        <v>163</v>
      </c>
      <c r="D24" s="181" t="n">
        <v>100000</v>
      </c>
      <c r="E24" s="181" t="n">
        <v>0</v>
      </c>
      <c r="F24" s="181" t="n">
        <v>47000</v>
      </c>
      <c r="G24" s="181" t="n">
        <f aca="false">D24+E24-F24</f>
        <v>53000</v>
      </c>
    </row>
    <row r="25" s="451" customFormat="true" ht="12.75" hidden="false" customHeight="false" outlineLevel="0" collapsed="false">
      <c r="A25" s="444" t="s">
        <v>49</v>
      </c>
      <c r="B25" s="444" t="s">
        <v>113</v>
      </c>
      <c r="C25" s="445" t="s">
        <v>50</v>
      </c>
      <c r="D25" s="185" t="n">
        <v>386493249</v>
      </c>
      <c r="E25" s="185" t="n">
        <f aca="false">E26+E39+E41+E43</f>
        <v>8974237</v>
      </c>
      <c r="F25" s="185" t="n">
        <v>42029107</v>
      </c>
      <c r="G25" s="185" t="n">
        <f aca="false">D25+E25-F25</f>
        <v>353438379</v>
      </c>
    </row>
    <row r="26" s="451" customFormat="true" ht="12.75" hidden="false" customHeight="false" outlineLevel="0" collapsed="false">
      <c r="A26" s="453" t="n">
        <v>60013</v>
      </c>
      <c r="B26" s="453" t="s">
        <v>113</v>
      </c>
      <c r="C26" s="454" t="s">
        <v>140</v>
      </c>
      <c r="D26" s="183" t="n">
        <v>231291354</v>
      </c>
      <c r="E26" s="183" t="n">
        <f aca="false">SUM(E27:E38)</f>
        <v>5567323</v>
      </c>
      <c r="F26" s="183" t="n">
        <f aca="false">SUM(F27:F38)</f>
        <v>41904107</v>
      </c>
      <c r="G26" s="183" t="n">
        <f aca="false">D26+E26-F26</f>
        <v>194954570</v>
      </c>
    </row>
    <row r="27" s="447" customFormat="true" ht="12.75" hidden="false" customHeight="false" outlineLevel="0" collapsed="false">
      <c r="A27" s="452" t="s">
        <v>113</v>
      </c>
      <c r="B27" s="452" t="n">
        <v>3020</v>
      </c>
      <c r="C27" s="245" t="s">
        <v>362</v>
      </c>
      <c r="D27" s="181" t="n">
        <v>75166</v>
      </c>
      <c r="E27" s="181" t="n">
        <v>0</v>
      </c>
      <c r="F27" s="181" t="n">
        <v>166</v>
      </c>
      <c r="G27" s="181" t="n">
        <f aca="false">D27+E27-F27</f>
        <v>75000</v>
      </c>
    </row>
    <row r="28" s="447" customFormat="true" ht="12.75" hidden="false" customHeight="false" outlineLevel="0" collapsed="false">
      <c r="A28" s="452" t="s">
        <v>113</v>
      </c>
      <c r="B28" s="452" t="n">
        <v>4010</v>
      </c>
      <c r="C28" s="245" t="s">
        <v>363</v>
      </c>
      <c r="D28" s="181" t="n">
        <v>10034908</v>
      </c>
      <c r="E28" s="181" t="n">
        <v>0</v>
      </c>
      <c r="F28" s="181" t="n">
        <v>28278</v>
      </c>
      <c r="G28" s="181" t="n">
        <f aca="false">D28+E28-F28</f>
        <v>10006630</v>
      </c>
    </row>
    <row r="29" s="447" customFormat="true" ht="12.75" hidden="false" customHeight="false" outlineLevel="0" collapsed="false">
      <c r="A29" s="452" t="s">
        <v>113</v>
      </c>
      <c r="B29" s="452" t="n">
        <v>4110</v>
      </c>
      <c r="C29" s="245" t="s">
        <v>364</v>
      </c>
      <c r="D29" s="181" t="n">
        <v>1814231</v>
      </c>
      <c r="E29" s="181" t="n">
        <v>0</v>
      </c>
      <c r="F29" s="181" t="n">
        <v>35994</v>
      </c>
      <c r="G29" s="181" t="n">
        <f aca="false">D29+E29-F29</f>
        <v>1778237</v>
      </c>
    </row>
    <row r="30" s="447" customFormat="true" ht="12.75" hidden="false" customHeight="false" outlineLevel="0" collapsed="false">
      <c r="A30" s="452" t="s">
        <v>113</v>
      </c>
      <c r="B30" s="452" t="n">
        <v>4120</v>
      </c>
      <c r="C30" s="245" t="s">
        <v>365</v>
      </c>
      <c r="D30" s="181" t="n">
        <v>251691</v>
      </c>
      <c r="E30" s="181" t="n">
        <v>0</v>
      </c>
      <c r="F30" s="181" t="n">
        <v>64846</v>
      </c>
      <c r="G30" s="181" t="n">
        <f aca="false">D30+E30-F30</f>
        <v>186845</v>
      </c>
    </row>
    <row r="31" s="447" customFormat="true" ht="25.5" hidden="false" customHeight="false" outlineLevel="0" collapsed="false">
      <c r="A31" s="452" t="s">
        <v>113</v>
      </c>
      <c r="B31" s="452" t="n">
        <v>4140</v>
      </c>
      <c r="C31" s="245" t="s">
        <v>366</v>
      </c>
      <c r="D31" s="181" t="n">
        <v>155000</v>
      </c>
      <c r="E31" s="181" t="n">
        <v>0</v>
      </c>
      <c r="F31" s="181" t="n">
        <v>28000</v>
      </c>
      <c r="G31" s="181" t="n">
        <f aca="false">D31+E31-F31</f>
        <v>127000</v>
      </c>
    </row>
    <row r="32" s="447" customFormat="true" ht="14.25" hidden="false" customHeight="true" outlineLevel="0" collapsed="false">
      <c r="A32" s="452" t="s">
        <v>113</v>
      </c>
      <c r="B32" s="452" t="n">
        <v>4260</v>
      </c>
      <c r="C32" s="245" t="s">
        <v>367</v>
      </c>
      <c r="D32" s="181" t="n">
        <v>349800</v>
      </c>
      <c r="E32" s="181" t="n">
        <v>0</v>
      </c>
      <c r="F32" s="181" t="n">
        <v>28000</v>
      </c>
      <c r="G32" s="181" t="n">
        <f aca="false">D32+E32-F32</f>
        <v>321800</v>
      </c>
    </row>
    <row r="33" s="447" customFormat="true" ht="14.25" hidden="false" customHeight="true" outlineLevel="0" collapsed="false">
      <c r="A33" s="452" t="s">
        <v>113</v>
      </c>
      <c r="B33" s="452" t="n">
        <v>4300</v>
      </c>
      <c r="C33" s="245" t="s">
        <v>358</v>
      </c>
      <c r="D33" s="181" t="n">
        <v>11214620</v>
      </c>
      <c r="E33" s="181" t="n">
        <v>64337</v>
      </c>
      <c r="F33" s="181" t="n">
        <v>0</v>
      </c>
      <c r="G33" s="181" t="n">
        <f aca="false">D33+E33-F33</f>
        <v>11278957</v>
      </c>
    </row>
    <row r="34" s="447" customFormat="true" ht="14.25" hidden="false" customHeight="true" outlineLevel="0" collapsed="false">
      <c r="A34" s="452" t="s">
        <v>113</v>
      </c>
      <c r="B34" s="452" t="n">
        <v>6050</v>
      </c>
      <c r="C34" s="245" t="s">
        <v>368</v>
      </c>
      <c r="D34" s="181" t="n">
        <v>54436754</v>
      </c>
      <c r="E34" s="181" t="n">
        <v>0</v>
      </c>
      <c r="F34" s="181" t="n">
        <v>940145</v>
      </c>
      <c r="G34" s="181" t="n">
        <f aca="false">D34+E34-F34</f>
        <v>53496609</v>
      </c>
    </row>
    <row r="35" s="447" customFormat="true" ht="14.25" hidden="false" customHeight="true" outlineLevel="0" collapsed="false">
      <c r="A35" s="452" t="s">
        <v>113</v>
      </c>
      <c r="B35" s="452" t="n">
        <v>6057</v>
      </c>
      <c r="C35" s="245" t="s">
        <v>368</v>
      </c>
      <c r="D35" s="181" t="n">
        <v>111281652</v>
      </c>
      <c r="E35" s="181" t="n">
        <v>0</v>
      </c>
      <c r="F35" s="181" t="n">
        <v>40424336</v>
      </c>
      <c r="G35" s="181" t="n">
        <f aca="false">D35+E35-F35</f>
        <v>70857316</v>
      </c>
    </row>
    <row r="36" s="447" customFormat="true" ht="14.25" hidden="false" customHeight="true" outlineLevel="0" collapsed="false">
      <c r="A36" s="452" t="s">
        <v>113</v>
      </c>
      <c r="B36" s="452" t="n">
        <v>6059</v>
      </c>
      <c r="C36" s="245" t="s">
        <v>368</v>
      </c>
      <c r="D36" s="181" t="n">
        <v>22971185</v>
      </c>
      <c r="E36" s="181" t="n">
        <v>5502986</v>
      </c>
      <c r="F36" s="181" t="n">
        <v>0</v>
      </c>
      <c r="G36" s="181" t="n">
        <f aca="false">D36+E36-F36</f>
        <v>28474171</v>
      </c>
    </row>
    <row r="37" s="447" customFormat="true" ht="14.25" hidden="false" customHeight="true" outlineLevel="0" collapsed="false">
      <c r="A37" s="452" t="s">
        <v>113</v>
      </c>
      <c r="B37" s="452" t="n">
        <v>6060</v>
      </c>
      <c r="C37" s="245" t="s">
        <v>369</v>
      </c>
      <c r="D37" s="181" t="n">
        <v>2913424</v>
      </c>
      <c r="E37" s="181" t="n">
        <v>0</v>
      </c>
      <c r="F37" s="181" t="n">
        <v>247842</v>
      </c>
      <c r="G37" s="181" t="n">
        <f aca="false">D37+E37-F37</f>
        <v>2665582</v>
      </c>
    </row>
    <row r="38" s="447" customFormat="true" ht="42.75" hidden="false" customHeight="true" outlineLevel="0" collapsed="false">
      <c r="A38" s="452" t="s">
        <v>113</v>
      </c>
      <c r="B38" s="452" t="n">
        <v>6619</v>
      </c>
      <c r="C38" s="245" t="s">
        <v>357</v>
      </c>
      <c r="D38" s="181" t="n">
        <v>106500</v>
      </c>
      <c r="E38" s="181" t="n">
        <v>0</v>
      </c>
      <c r="F38" s="181" t="n">
        <v>106500</v>
      </c>
      <c r="G38" s="181" t="n">
        <f aca="false">D38+E38-F38</f>
        <v>0</v>
      </c>
    </row>
    <row r="39" s="451" customFormat="true" ht="12.75" hidden="false" customHeight="false" outlineLevel="0" collapsed="false">
      <c r="A39" s="453" t="n">
        <v>60016</v>
      </c>
      <c r="B39" s="453" t="s">
        <v>113</v>
      </c>
      <c r="C39" s="454" t="s">
        <v>225</v>
      </c>
      <c r="D39" s="183" t="n">
        <v>3334617</v>
      </c>
      <c r="E39" s="183" t="n">
        <f aca="false">E40</f>
        <v>0</v>
      </c>
      <c r="F39" s="183" t="n">
        <f aca="false">F40</f>
        <v>75000</v>
      </c>
      <c r="G39" s="183" t="n">
        <f aca="false">D39+E39-F39</f>
        <v>3259617</v>
      </c>
    </row>
    <row r="40" s="447" customFormat="true" ht="45" hidden="false" customHeight="true" outlineLevel="0" collapsed="false">
      <c r="A40" s="452" t="s">
        <v>113</v>
      </c>
      <c r="B40" s="452" t="n">
        <v>6300</v>
      </c>
      <c r="C40" s="245" t="s">
        <v>356</v>
      </c>
      <c r="D40" s="181" t="n">
        <v>3334617</v>
      </c>
      <c r="E40" s="181" t="n">
        <v>0</v>
      </c>
      <c r="F40" s="181" t="n">
        <v>75000</v>
      </c>
      <c r="G40" s="181" t="n">
        <f aca="false">D40+E40-F40</f>
        <v>3259617</v>
      </c>
    </row>
    <row r="41" s="451" customFormat="true" ht="17.25" hidden="false" customHeight="true" outlineLevel="0" collapsed="false">
      <c r="A41" s="453" t="n">
        <v>60041</v>
      </c>
      <c r="B41" s="453" t="s">
        <v>113</v>
      </c>
      <c r="C41" s="454" t="s">
        <v>227</v>
      </c>
      <c r="D41" s="183" t="n">
        <v>0</v>
      </c>
      <c r="E41" s="183" t="n">
        <f aca="false">E42</f>
        <v>3406914</v>
      </c>
      <c r="F41" s="183" t="n">
        <f aca="false">F42</f>
        <v>0</v>
      </c>
      <c r="G41" s="183" t="n">
        <f aca="false">D41+E41-F41</f>
        <v>3406914</v>
      </c>
    </row>
    <row r="42" s="447" customFormat="true" ht="17.25" hidden="false" customHeight="true" outlineLevel="0" collapsed="false">
      <c r="A42" s="452" t="s">
        <v>113</v>
      </c>
      <c r="B42" s="452" t="n">
        <v>6010</v>
      </c>
      <c r="C42" s="245" t="s">
        <v>370</v>
      </c>
      <c r="D42" s="181" t="n">
        <v>0</v>
      </c>
      <c r="E42" s="181" t="n">
        <v>3406914</v>
      </c>
      <c r="F42" s="181" t="n">
        <v>0</v>
      </c>
      <c r="G42" s="181" t="n">
        <f aca="false">D42+E42-F42</f>
        <v>3406914</v>
      </c>
    </row>
    <row r="43" s="451" customFormat="true" ht="17.25" hidden="false" customHeight="true" outlineLevel="0" collapsed="false">
      <c r="A43" s="453" t="n">
        <v>60095</v>
      </c>
      <c r="B43" s="453" t="s">
        <v>113</v>
      </c>
      <c r="C43" s="454" t="s">
        <v>137</v>
      </c>
      <c r="D43" s="183" t="n">
        <v>1983210</v>
      </c>
      <c r="E43" s="183" t="n">
        <f aca="false">E44</f>
        <v>0</v>
      </c>
      <c r="F43" s="183" t="n">
        <f aca="false">F44</f>
        <v>50000</v>
      </c>
      <c r="G43" s="183" t="n">
        <f aca="false">D43+E43-F43</f>
        <v>1933210</v>
      </c>
    </row>
    <row r="44" s="447" customFormat="true" ht="17.25" hidden="false" customHeight="true" outlineLevel="0" collapsed="false">
      <c r="A44" s="452" t="s">
        <v>113</v>
      </c>
      <c r="B44" s="452" t="n">
        <v>4300</v>
      </c>
      <c r="C44" s="245" t="s">
        <v>358</v>
      </c>
      <c r="D44" s="181" t="n">
        <v>173000</v>
      </c>
      <c r="E44" s="181" t="n">
        <v>0</v>
      </c>
      <c r="F44" s="181" t="n">
        <v>50000</v>
      </c>
      <c r="G44" s="181" t="n">
        <f aca="false">D44+E44-F44</f>
        <v>123000</v>
      </c>
    </row>
    <row r="45" s="451" customFormat="true" ht="12.75" hidden="false" customHeight="false" outlineLevel="0" collapsed="false">
      <c r="A45" s="444" t="s">
        <v>55</v>
      </c>
      <c r="B45" s="444" t="s">
        <v>113</v>
      </c>
      <c r="C45" s="455" t="s">
        <v>56</v>
      </c>
      <c r="D45" s="185" t="n">
        <v>4485287</v>
      </c>
      <c r="E45" s="185" t="n">
        <f aca="false">E46</f>
        <v>950000</v>
      </c>
      <c r="F45" s="185" t="n">
        <v>0</v>
      </c>
      <c r="G45" s="185" t="n">
        <f aca="false">D45+E45-F45</f>
        <v>5435287</v>
      </c>
    </row>
    <row r="46" s="451" customFormat="true" ht="12.75" hidden="false" customHeight="false" outlineLevel="0" collapsed="false">
      <c r="A46" s="453" t="n">
        <v>71095</v>
      </c>
      <c r="B46" s="453" t="s">
        <v>113</v>
      </c>
      <c r="C46" s="454" t="s">
        <v>137</v>
      </c>
      <c r="D46" s="183" t="n">
        <v>0</v>
      </c>
      <c r="E46" s="183" t="n">
        <f aca="false">E47</f>
        <v>950000</v>
      </c>
      <c r="F46" s="183" t="n">
        <v>0</v>
      </c>
      <c r="G46" s="183" t="n">
        <f aca="false">D46+E46-F46</f>
        <v>950000</v>
      </c>
    </row>
    <row r="47" s="447" customFormat="true" ht="45" hidden="false" customHeight="true" outlineLevel="0" collapsed="false">
      <c r="A47" s="456" t="s">
        <v>113</v>
      </c>
      <c r="B47" s="456" t="n">
        <v>6030</v>
      </c>
      <c r="C47" s="267" t="s">
        <v>360</v>
      </c>
      <c r="D47" s="188" t="n">
        <v>0</v>
      </c>
      <c r="E47" s="188" t="n">
        <v>950000</v>
      </c>
      <c r="F47" s="188" t="n">
        <v>0</v>
      </c>
      <c r="G47" s="188" t="n">
        <f aca="false">D47+E47-F47</f>
        <v>950000</v>
      </c>
    </row>
    <row r="48" s="451" customFormat="true" ht="16.5" hidden="false" customHeight="true" outlineLevel="0" collapsed="false">
      <c r="A48" s="444" t="s">
        <v>57</v>
      </c>
      <c r="B48" s="444" t="s">
        <v>113</v>
      </c>
      <c r="C48" s="455" t="s">
        <v>58</v>
      </c>
      <c r="D48" s="185" t="n">
        <v>37022132</v>
      </c>
      <c r="E48" s="185" t="n">
        <f aca="false">E49</f>
        <v>1581841</v>
      </c>
      <c r="F48" s="185" t="n">
        <f aca="false">F49</f>
        <v>2707144</v>
      </c>
      <c r="G48" s="185" t="n">
        <f aca="false">D48+E48-F48</f>
        <v>35896829</v>
      </c>
    </row>
    <row r="49" s="451" customFormat="true" ht="15" hidden="false" customHeight="true" outlineLevel="0" collapsed="false">
      <c r="A49" s="448" t="n">
        <v>72095</v>
      </c>
      <c r="B49" s="448" t="s">
        <v>113</v>
      </c>
      <c r="C49" s="449" t="s">
        <v>137</v>
      </c>
      <c r="D49" s="450" t="n">
        <v>37022132</v>
      </c>
      <c r="E49" s="450" t="n">
        <f aca="false">SUM(E50:E69)</f>
        <v>1581841</v>
      </c>
      <c r="F49" s="450" t="n">
        <f aca="false">SUM(F50:F69)</f>
        <v>2707144</v>
      </c>
      <c r="G49" s="450" t="n">
        <f aca="false">D49+E49-F49</f>
        <v>35896829</v>
      </c>
    </row>
    <row r="50" s="447" customFormat="true" ht="15" hidden="false" customHeight="true" outlineLevel="0" collapsed="false">
      <c r="A50" s="456" t="s">
        <v>113</v>
      </c>
      <c r="B50" s="456" t="n">
        <v>4017</v>
      </c>
      <c r="C50" s="267" t="s">
        <v>363</v>
      </c>
      <c r="D50" s="188" t="n">
        <v>1101666</v>
      </c>
      <c r="E50" s="188" t="n">
        <v>0</v>
      </c>
      <c r="F50" s="188" t="n">
        <v>114819</v>
      </c>
      <c r="G50" s="188" t="n">
        <f aca="false">D50+E50-F50</f>
        <v>986847</v>
      </c>
    </row>
    <row r="51" s="447" customFormat="true" ht="15" hidden="false" customHeight="true" outlineLevel="0" collapsed="false">
      <c r="A51" s="457" t="s">
        <v>113</v>
      </c>
      <c r="B51" s="457" t="n">
        <v>4019</v>
      </c>
      <c r="C51" s="284" t="s">
        <v>363</v>
      </c>
      <c r="D51" s="194" t="n">
        <v>194411</v>
      </c>
      <c r="E51" s="194" t="n">
        <v>0</v>
      </c>
      <c r="F51" s="194" t="n">
        <v>20262</v>
      </c>
      <c r="G51" s="194" t="n">
        <f aca="false">D51+E51-F51</f>
        <v>174149</v>
      </c>
    </row>
    <row r="52" s="447" customFormat="true" ht="15" hidden="false" customHeight="true" outlineLevel="0" collapsed="false">
      <c r="A52" s="452" t="s">
        <v>113</v>
      </c>
      <c r="B52" s="452" t="n">
        <v>4047</v>
      </c>
      <c r="C52" s="245" t="s">
        <v>371</v>
      </c>
      <c r="D52" s="181" t="n">
        <v>54828</v>
      </c>
      <c r="E52" s="181" t="n">
        <v>0</v>
      </c>
      <c r="F52" s="181" t="n">
        <v>49300</v>
      </c>
      <c r="G52" s="181" t="n">
        <f aca="false">D52+E52-F52</f>
        <v>5528</v>
      </c>
    </row>
    <row r="53" s="447" customFormat="true" ht="15" hidden="false" customHeight="true" outlineLevel="0" collapsed="false">
      <c r="A53" s="452" t="s">
        <v>113</v>
      </c>
      <c r="B53" s="452" t="n">
        <v>4049</v>
      </c>
      <c r="C53" s="245" t="s">
        <v>371</v>
      </c>
      <c r="D53" s="181" t="n">
        <v>9676</v>
      </c>
      <c r="E53" s="181" t="n">
        <v>0</v>
      </c>
      <c r="F53" s="181" t="n">
        <v>8700</v>
      </c>
      <c r="G53" s="181" t="n">
        <f aca="false">D53+E53-F53</f>
        <v>976</v>
      </c>
    </row>
    <row r="54" s="447" customFormat="true" ht="15" hidden="false" customHeight="true" outlineLevel="0" collapsed="false">
      <c r="A54" s="452" t="s">
        <v>113</v>
      </c>
      <c r="B54" s="452" t="n">
        <v>4117</v>
      </c>
      <c r="C54" s="245" t="s">
        <v>364</v>
      </c>
      <c r="D54" s="181" t="n">
        <v>247708</v>
      </c>
      <c r="E54" s="181" t="n">
        <v>0</v>
      </c>
      <c r="F54" s="181" t="n">
        <v>27991</v>
      </c>
      <c r="G54" s="181" t="n">
        <f aca="false">D54+E54-F54</f>
        <v>219717</v>
      </c>
    </row>
    <row r="55" s="447" customFormat="true" ht="15" hidden="false" customHeight="true" outlineLevel="0" collapsed="false">
      <c r="A55" s="452" t="s">
        <v>113</v>
      </c>
      <c r="B55" s="452" t="n">
        <v>4119</v>
      </c>
      <c r="C55" s="245" t="s">
        <v>364</v>
      </c>
      <c r="D55" s="181" t="n">
        <v>43714</v>
      </c>
      <c r="E55" s="181" t="n">
        <v>0</v>
      </c>
      <c r="F55" s="181" t="n">
        <v>4940</v>
      </c>
      <c r="G55" s="181" t="n">
        <f aca="false">D55+E55-F55</f>
        <v>38774</v>
      </c>
    </row>
    <row r="56" s="447" customFormat="true" ht="15" hidden="false" customHeight="true" outlineLevel="0" collapsed="false">
      <c r="A56" s="452" t="s">
        <v>113</v>
      </c>
      <c r="B56" s="452" t="n">
        <v>4127</v>
      </c>
      <c r="C56" s="245" t="s">
        <v>365</v>
      </c>
      <c r="D56" s="181" t="n">
        <v>35304</v>
      </c>
      <c r="E56" s="181" t="n">
        <v>0</v>
      </c>
      <c r="F56" s="181" t="n">
        <v>3989</v>
      </c>
      <c r="G56" s="181" t="n">
        <f aca="false">D56+E56-F56</f>
        <v>31315</v>
      </c>
    </row>
    <row r="57" s="447" customFormat="true" ht="15" hidden="false" customHeight="true" outlineLevel="0" collapsed="false">
      <c r="A57" s="452" t="s">
        <v>113</v>
      </c>
      <c r="B57" s="452" t="n">
        <v>4129</v>
      </c>
      <c r="C57" s="245" t="s">
        <v>365</v>
      </c>
      <c r="D57" s="181" t="n">
        <v>6230</v>
      </c>
      <c r="E57" s="181" t="n">
        <v>0</v>
      </c>
      <c r="F57" s="181" t="n">
        <v>704</v>
      </c>
      <c r="G57" s="181" t="n">
        <f aca="false">D57+E57-F57</f>
        <v>5526</v>
      </c>
    </row>
    <row r="58" s="447" customFormat="true" ht="15" hidden="false" customHeight="true" outlineLevel="0" collapsed="false">
      <c r="A58" s="452" t="s">
        <v>113</v>
      </c>
      <c r="B58" s="452" t="n">
        <v>4177</v>
      </c>
      <c r="C58" s="245" t="s">
        <v>372</v>
      </c>
      <c r="D58" s="181" t="n">
        <v>439208</v>
      </c>
      <c r="E58" s="181" t="n">
        <v>0</v>
      </c>
      <c r="F58" s="181" t="n">
        <v>389040</v>
      </c>
      <c r="G58" s="181" t="n">
        <f aca="false">D58+E58-F58</f>
        <v>50168</v>
      </c>
    </row>
    <row r="59" s="447" customFormat="true" ht="15" hidden="false" customHeight="true" outlineLevel="0" collapsed="false">
      <c r="A59" s="452" t="s">
        <v>113</v>
      </c>
      <c r="B59" s="452" t="n">
        <v>4179</v>
      </c>
      <c r="C59" s="245" t="s">
        <v>372</v>
      </c>
      <c r="D59" s="181" t="n">
        <v>77508</v>
      </c>
      <c r="E59" s="181" t="n">
        <v>0</v>
      </c>
      <c r="F59" s="181" t="n">
        <v>68655</v>
      </c>
      <c r="G59" s="181" t="n">
        <f aca="false">D59+E59-F59</f>
        <v>8853</v>
      </c>
    </row>
    <row r="60" s="447" customFormat="true" ht="15" hidden="false" customHeight="true" outlineLevel="0" collapsed="false">
      <c r="A60" s="452" t="s">
        <v>113</v>
      </c>
      <c r="B60" s="452" t="n">
        <v>4217</v>
      </c>
      <c r="C60" s="245" t="s">
        <v>373</v>
      </c>
      <c r="D60" s="181" t="n">
        <v>51068</v>
      </c>
      <c r="E60" s="181" t="n">
        <v>0</v>
      </c>
      <c r="F60" s="181" t="n">
        <v>8568</v>
      </c>
      <c r="G60" s="181" t="n">
        <f aca="false">D60+E60-F60</f>
        <v>42500</v>
      </c>
    </row>
    <row r="61" s="447" customFormat="true" ht="15" hidden="false" customHeight="true" outlineLevel="0" collapsed="false">
      <c r="A61" s="452" t="s">
        <v>113</v>
      </c>
      <c r="B61" s="452" t="n">
        <v>4219</v>
      </c>
      <c r="C61" s="245" t="s">
        <v>373</v>
      </c>
      <c r="D61" s="181" t="n">
        <v>9012</v>
      </c>
      <c r="E61" s="181" t="n">
        <v>0</v>
      </c>
      <c r="F61" s="181" t="n">
        <v>1512</v>
      </c>
      <c r="G61" s="181" t="n">
        <f aca="false">D61+E61-F61</f>
        <v>7500</v>
      </c>
    </row>
    <row r="62" s="447" customFormat="true" ht="15" hidden="false" customHeight="true" outlineLevel="0" collapsed="false">
      <c r="A62" s="452" t="s">
        <v>113</v>
      </c>
      <c r="B62" s="452" t="n">
        <v>4227</v>
      </c>
      <c r="C62" s="245" t="s">
        <v>374</v>
      </c>
      <c r="D62" s="181" t="n">
        <v>11342</v>
      </c>
      <c r="E62" s="181" t="n">
        <v>0</v>
      </c>
      <c r="F62" s="181" t="n">
        <v>4250</v>
      </c>
      <c r="G62" s="181" t="n">
        <f aca="false">D62+E62-F62</f>
        <v>7092</v>
      </c>
    </row>
    <row r="63" s="447" customFormat="true" ht="15" hidden="false" customHeight="true" outlineLevel="0" collapsed="false">
      <c r="A63" s="452" t="s">
        <v>113</v>
      </c>
      <c r="B63" s="452" t="n">
        <v>4229</v>
      </c>
      <c r="C63" s="245" t="s">
        <v>374</v>
      </c>
      <c r="D63" s="181" t="n">
        <v>2002</v>
      </c>
      <c r="E63" s="181" t="n">
        <v>0</v>
      </c>
      <c r="F63" s="181" t="n">
        <v>750</v>
      </c>
      <c r="G63" s="181" t="n">
        <f aca="false">D63+E63-F63</f>
        <v>1252</v>
      </c>
    </row>
    <row r="64" s="447" customFormat="true" ht="15" hidden="false" customHeight="true" outlineLevel="0" collapsed="false">
      <c r="A64" s="452" t="s">
        <v>113</v>
      </c>
      <c r="B64" s="452" t="n">
        <v>4307</v>
      </c>
      <c r="C64" s="245" t="s">
        <v>358</v>
      </c>
      <c r="D64" s="181" t="n">
        <v>543000</v>
      </c>
      <c r="E64" s="181" t="n">
        <v>0</v>
      </c>
      <c r="F64" s="181" t="n">
        <v>347500</v>
      </c>
      <c r="G64" s="181" t="n">
        <f aca="false">D64+E64-F64</f>
        <v>195500</v>
      </c>
    </row>
    <row r="65" s="447" customFormat="true" ht="15" hidden="false" customHeight="true" outlineLevel="0" collapsed="false">
      <c r="A65" s="452" t="s">
        <v>113</v>
      </c>
      <c r="B65" s="452" t="n">
        <v>4309</v>
      </c>
      <c r="C65" s="245" t="s">
        <v>358</v>
      </c>
      <c r="D65" s="181" t="n">
        <v>95823</v>
      </c>
      <c r="E65" s="181" t="n">
        <v>0</v>
      </c>
      <c r="F65" s="181" t="n">
        <v>61323</v>
      </c>
      <c r="G65" s="181" t="n">
        <f aca="false">D65+E65-F65</f>
        <v>34500</v>
      </c>
    </row>
    <row r="66" s="447" customFormat="true" ht="15" hidden="false" customHeight="true" outlineLevel="0" collapsed="false">
      <c r="A66" s="452" t="s">
        <v>113</v>
      </c>
      <c r="B66" s="452" t="n">
        <v>4367</v>
      </c>
      <c r="C66" s="245" t="s">
        <v>375</v>
      </c>
      <c r="D66" s="181" t="n">
        <v>11050</v>
      </c>
      <c r="E66" s="181" t="n">
        <v>0</v>
      </c>
      <c r="F66" s="181" t="n">
        <v>11050</v>
      </c>
      <c r="G66" s="181" t="n">
        <f aca="false">D66+E66-F66</f>
        <v>0</v>
      </c>
    </row>
    <row r="67" s="447" customFormat="true" ht="15" hidden="false" customHeight="true" outlineLevel="0" collapsed="false">
      <c r="A67" s="452" t="s">
        <v>113</v>
      </c>
      <c r="B67" s="452" t="n">
        <v>4369</v>
      </c>
      <c r="C67" s="245" t="s">
        <v>375</v>
      </c>
      <c r="D67" s="181" t="n">
        <v>1950</v>
      </c>
      <c r="E67" s="181" t="n">
        <v>0</v>
      </c>
      <c r="F67" s="181" t="n">
        <v>1950</v>
      </c>
      <c r="G67" s="181" t="n">
        <f aca="false">D67+E67-F67</f>
        <v>0</v>
      </c>
    </row>
    <row r="68" s="447" customFormat="true" ht="15" hidden="false" customHeight="true" outlineLevel="0" collapsed="false">
      <c r="A68" s="452" t="s">
        <v>113</v>
      </c>
      <c r="B68" s="452" t="n">
        <v>6067</v>
      </c>
      <c r="C68" s="245" t="s">
        <v>369</v>
      </c>
      <c r="D68" s="181" t="n">
        <v>3054825</v>
      </c>
      <c r="E68" s="181" t="n">
        <v>0</v>
      </c>
      <c r="F68" s="181" t="n">
        <v>1581841</v>
      </c>
      <c r="G68" s="181" t="n">
        <f aca="false">D68+E68-F68</f>
        <v>1472984</v>
      </c>
    </row>
    <row r="69" s="447" customFormat="true" ht="67.5" hidden="false" customHeight="true" outlineLevel="0" collapsed="false">
      <c r="A69" s="452" t="s">
        <v>113</v>
      </c>
      <c r="B69" s="452" t="n">
        <v>6257</v>
      </c>
      <c r="C69" s="245" t="s">
        <v>157</v>
      </c>
      <c r="D69" s="181" t="n">
        <v>3557080</v>
      </c>
      <c r="E69" s="181" t="n">
        <v>1581841</v>
      </c>
      <c r="F69" s="181" t="n">
        <v>0</v>
      </c>
      <c r="G69" s="181" t="n">
        <f aca="false">D69+E69-F69</f>
        <v>5138921</v>
      </c>
    </row>
    <row r="70" s="451" customFormat="true" ht="15" hidden="false" customHeight="true" outlineLevel="0" collapsed="false">
      <c r="A70" s="444" t="s">
        <v>59</v>
      </c>
      <c r="B70" s="444" t="s">
        <v>113</v>
      </c>
      <c r="C70" s="455" t="s">
        <v>60</v>
      </c>
      <c r="D70" s="185" t="n">
        <v>108173764</v>
      </c>
      <c r="E70" s="185" t="n">
        <f aca="false">E71+E111+E117</f>
        <v>3271355</v>
      </c>
      <c r="F70" s="185" t="n">
        <f aca="false">F71+F111+F117</f>
        <v>1069948</v>
      </c>
      <c r="G70" s="185" t="n">
        <f aca="false">D70+E70-F70</f>
        <v>110375171</v>
      </c>
    </row>
    <row r="71" s="451" customFormat="true" ht="15" hidden="false" customHeight="true" outlineLevel="0" collapsed="false">
      <c r="A71" s="453" t="n">
        <v>75018</v>
      </c>
      <c r="B71" s="453" t="s">
        <v>113</v>
      </c>
      <c r="C71" s="454" t="s">
        <v>246</v>
      </c>
      <c r="D71" s="183" t="n">
        <v>77540213</v>
      </c>
      <c r="E71" s="183" t="n">
        <f aca="false">SUM(E72:E110)</f>
        <v>2181955</v>
      </c>
      <c r="F71" s="183" t="n">
        <f aca="false">SUM(F72:F110)</f>
        <v>987620</v>
      </c>
      <c r="G71" s="183" t="n">
        <f aca="false">D71+E71-F71</f>
        <v>78734548</v>
      </c>
    </row>
    <row r="72" s="447" customFormat="true" ht="15" hidden="false" customHeight="true" outlineLevel="0" collapsed="false">
      <c r="A72" s="452" t="s">
        <v>113</v>
      </c>
      <c r="B72" s="452" t="n">
        <v>3038</v>
      </c>
      <c r="C72" s="245" t="s">
        <v>376</v>
      </c>
      <c r="D72" s="181" t="n">
        <v>10200</v>
      </c>
      <c r="E72" s="181" t="n">
        <v>0</v>
      </c>
      <c r="F72" s="181" t="n">
        <v>1020</v>
      </c>
      <c r="G72" s="181" t="n">
        <f aca="false">D72+E72-F72</f>
        <v>9180</v>
      </c>
    </row>
    <row r="73" s="447" customFormat="true" ht="15" hidden="false" customHeight="true" outlineLevel="0" collapsed="false">
      <c r="A73" s="452" t="s">
        <v>113</v>
      </c>
      <c r="B73" s="452" t="n">
        <v>3039</v>
      </c>
      <c r="C73" s="245" t="s">
        <v>376</v>
      </c>
      <c r="D73" s="181" t="n">
        <v>1800</v>
      </c>
      <c r="E73" s="181" t="n">
        <v>0</v>
      </c>
      <c r="F73" s="181" t="n">
        <v>180</v>
      </c>
      <c r="G73" s="181" t="n">
        <f aca="false">D73+E73-F73</f>
        <v>1620</v>
      </c>
    </row>
    <row r="74" s="447" customFormat="true" ht="15" hidden="false" customHeight="true" outlineLevel="0" collapsed="false">
      <c r="A74" s="452" t="s">
        <v>113</v>
      </c>
      <c r="B74" s="452" t="n">
        <v>4010</v>
      </c>
      <c r="C74" s="245" t="s">
        <v>363</v>
      </c>
      <c r="D74" s="181" t="n">
        <v>25944000</v>
      </c>
      <c r="E74" s="181" t="n">
        <v>500000</v>
      </c>
      <c r="F74" s="181" t="n">
        <v>0</v>
      </c>
      <c r="G74" s="181" t="n">
        <f aca="false">D74+E74-F74</f>
        <v>26444000</v>
      </c>
    </row>
    <row r="75" s="447" customFormat="true" ht="15" hidden="false" customHeight="true" outlineLevel="0" collapsed="false">
      <c r="A75" s="452" t="s">
        <v>113</v>
      </c>
      <c r="B75" s="452" t="n">
        <v>4018</v>
      </c>
      <c r="C75" s="245" t="s">
        <v>363</v>
      </c>
      <c r="D75" s="181" t="n">
        <v>18883251</v>
      </c>
      <c r="E75" s="181" t="n">
        <v>848518</v>
      </c>
      <c r="F75" s="181" t="n">
        <v>0</v>
      </c>
      <c r="G75" s="181" t="n">
        <f aca="false">D75+E75-F75</f>
        <v>19731769</v>
      </c>
    </row>
    <row r="76" s="447" customFormat="true" ht="15" hidden="false" customHeight="true" outlineLevel="0" collapsed="false">
      <c r="A76" s="452" t="s">
        <v>113</v>
      </c>
      <c r="B76" s="452" t="n">
        <v>4019</v>
      </c>
      <c r="C76" s="245" t="s">
        <v>363</v>
      </c>
      <c r="D76" s="181" t="n">
        <v>3332339</v>
      </c>
      <c r="E76" s="181" t="n">
        <v>149738</v>
      </c>
      <c r="F76" s="181" t="n">
        <v>0</v>
      </c>
      <c r="G76" s="181" t="n">
        <f aca="false">D76+E76-F76</f>
        <v>3482077</v>
      </c>
    </row>
    <row r="77" s="447" customFormat="true" ht="15" hidden="false" customHeight="true" outlineLevel="0" collapsed="false">
      <c r="A77" s="452" t="s">
        <v>113</v>
      </c>
      <c r="B77" s="452" t="n">
        <v>4110</v>
      </c>
      <c r="C77" s="245" t="s">
        <v>364</v>
      </c>
      <c r="D77" s="181" t="n">
        <v>4590000</v>
      </c>
      <c r="E77" s="181" t="n">
        <v>93800</v>
      </c>
      <c r="F77" s="181" t="n">
        <v>0</v>
      </c>
      <c r="G77" s="181" t="n">
        <f aca="false">D77+E77-F77</f>
        <v>4683800</v>
      </c>
    </row>
    <row r="78" s="447" customFormat="true" ht="15" hidden="false" customHeight="true" outlineLevel="0" collapsed="false">
      <c r="A78" s="452" t="s">
        <v>113</v>
      </c>
      <c r="B78" s="452" t="n">
        <v>4118</v>
      </c>
      <c r="C78" s="245" t="s">
        <v>364</v>
      </c>
      <c r="D78" s="181" t="n">
        <v>2975000</v>
      </c>
      <c r="E78" s="181" t="n">
        <v>416891</v>
      </c>
      <c r="F78" s="181" t="n">
        <v>0</v>
      </c>
      <c r="G78" s="181" t="n">
        <f aca="false">D78+E78-F78</f>
        <v>3391891</v>
      </c>
    </row>
    <row r="79" s="447" customFormat="true" ht="15" hidden="false" customHeight="true" outlineLevel="0" collapsed="false">
      <c r="A79" s="452" t="s">
        <v>113</v>
      </c>
      <c r="B79" s="452" t="n">
        <v>4119</v>
      </c>
      <c r="C79" s="245" t="s">
        <v>364</v>
      </c>
      <c r="D79" s="181" t="n">
        <v>525000</v>
      </c>
      <c r="E79" s="181" t="n">
        <v>73569</v>
      </c>
      <c r="F79" s="181" t="n">
        <v>0</v>
      </c>
      <c r="G79" s="181" t="n">
        <f aca="false">D79+E79-F79</f>
        <v>598569</v>
      </c>
    </row>
    <row r="80" s="447" customFormat="true" ht="15" hidden="false" customHeight="true" outlineLevel="0" collapsed="false">
      <c r="A80" s="452" t="s">
        <v>113</v>
      </c>
      <c r="B80" s="452" t="n">
        <v>4120</v>
      </c>
      <c r="C80" s="245" t="s">
        <v>365</v>
      </c>
      <c r="D80" s="181" t="n">
        <v>564044</v>
      </c>
      <c r="E80" s="181" t="n">
        <v>12300</v>
      </c>
      <c r="F80" s="181" t="n">
        <v>0</v>
      </c>
      <c r="G80" s="181" t="n">
        <f aca="false">D80+E80-F80</f>
        <v>576344</v>
      </c>
    </row>
    <row r="81" s="447" customFormat="true" ht="15" hidden="false" customHeight="true" outlineLevel="0" collapsed="false">
      <c r="A81" s="452" t="s">
        <v>113</v>
      </c>
      <c r="B81" s="452" t="n">
        <v>4128</v>
      </c>
      <c r="C81" s="245" t="s">
        <v>365</v>
      </c>
      <c r="D81" s="181" t="n">
        <v>450500</v>
      </c>
      <c r="E81" s="181" t="n">
        <v>32928</v>
      </c>
      <c r="F81" s="181" t="n">
        <v>0</v>
      </c>
      <c r="G81" s="181" t="n">
        <f aca="false">D81+E81-F81</f>
        <v>483428</v>
      </c>
    </row>
    <row r="82" s="447" customFormat="true" ht="15" hidden="false" customHeight="true" outlineLevel="0" collapsed="false">
      <c r="A82" s="452" t="s">
        <v>113</v>
      </c>
      <c r="B82" s="452" t="n">
        <v>4129</v>
      </c>
      <c r="C82" s="245" t="s">
        <v>365</v>
      </c>
      <c r="D82" s="181" t="n">
        <v>79500</v>
      </c>
      <c r="E82" s="181" t="n">
        <v>5811</v>
      </c>
      <c r="F82" s="181" t="n">
        <v>0</v>
      </c>
      <c r="G82" s="181" t="n">
        <f aca="false">D82+E82-F82</f>
        <v>85311</v>
      </c>
    </row>
    <row r="83" s="447" customFormat="true" ht="15" hidden="false" customHeight="true" outlineLevel="0" collapsed="false">
      <c r="A83" s="452" t="s">
        <v>113</v>
      </c>
      <c r="B83" s="452" t="n">
        <v>4178</v>
      </c>
      <c r="C83" s="245" t="s">
        <v>372</v>
      </c>
      <c r="D83" s="181" t="n">
        <v>906644</v>
      </c>
      <c r="E83" s="181" t="n">
        <v>0</v>
      </c>
      <c r="F83" s="181" t="n">
        <v>215169</v>
      </c>
      <c r="G83" s="181" t="n">
        <f aca="false">D83+E83-F83</f>
        <v>691475</v>
      </c>
    </row>
    <row r="84" s="447" customFormat="true" ht="15" hidden="false" customHeight="true" outlineLevel="0" collapsed="false">
      <c r="A84" s="452" t="s">
        <v>113</v>
      </c>
      <c r="B84" s="452" t="n">
        <v>4179</v>
      </c>
      <c r="C84" s="245" t="s">
        <v>372</v>
      </c>
      <c r="D84" s="181" t="n">
        <v>159996</v>
      </c>
      <c r="E84" s="181" t="n">
        <v>0</v>
      </c>
      <c r="F84" s="181" t="n">
        <v>37971</v>
      </c>
      <c r="G84" s="181" t="n">
        <f aca="false">D84+E84-F84</f>
        <v>122025</v>
      </c>
    </row>
    <row r="85" s="447" customFormat="true" ht="15" hidden="false" customHeight="true" outlineLevel="0" collapsed="false">
      <c r="A85" s="452" t="s">
        <v>113</v>
      </c>
      <c r="B85" s="452" t="n">
        <v>4198</v>
      </c>
      <c r="C85" s="245" t="s">
        <v>377</v>
      </c>
      <c r="D85" s="181" t="n">
        <v>65875</v>
      </c>
      <c r="E85" s="181" t="n">
        <v>0</v>
      </c>
      <c r="F85" s="181" t="n">
        <v>13260</v>
      </c>
      <c r="G85" s="181" t="n">
        <f aca="false">D85+E85-F85</f>
        <v>52615</v>
      </c>
    </row>
    <row r="86" s="447" customFormat="true" ht="15" hidden="false" customHeight="true" outlineLevel="0" collapsed="false">
      <c r="A86" s="452" t="s">
        <v>113</v>
      </c>
      <c r="B86" s="452" t="n">
        <v>4199</v>
      </c>
      <c r="C86" s="245" t="s">
        <v>377</v>
      </c>
      <c r="D86" s="181" t="n">
        <v>11625</v>
      </c>
      <c r="E86" s="181" t="n">
        <v>0</v>
      </c>
      <c r="F86" s="181" t="n">
        <v>2340</v>
      </c>
      <c r="G86" s="181" t="n">
        <f aca="false">D86+E86-F86</f>
        <v>9285</v>
      </c>
    </row>
    <row r="87" s="447" customFormat="true" ht="15" hidden="false" customHeight="true" outlineLevel="0" collapsed="false">
      <c r="A87" s="452" t="s">
        <v>113</v>
      </c>
      <c r="B87" s="452" t="n">
        <v>4218</v>
      </c>
      <c r="C87" s="245" t="s">
        <v>373</v>
      </c>
      <c r="D87" s="181" t="n">
        <v>436448</v>
      </c>
      <c r="E87" s="181" t="n">
        <v>0</v>
      </c>
      <c r="F87" s="181" t="n">
        <v>63750</v>
      </c>
      <c r="G87" s="181" t="n">
        <f aca="false">D87+E87-F87</f>
        <v>372698</v>
      </c>
    </row>
    <row r="88" s="447" customFormat="true" ht="15" hidden="false" customHeight="true" outlineLevel="0" collapsed="false">
      <c r="A88" s="452" t="s">
        <v>113</v>
      </c>
      <c r="B88" s="452" t="n">
        <v>4219</v>
      </c>
      <c r="C88" s="245" t="s">
        <v>373</v>
      </c>
      <c r="D88" s="181" t="n">
        <v>77020</v>
      </c>
      <c r="E88" s="181" t="n">
        <v>0</v>
      </c>
      <c r="F88" s="181" t="n">
        <v>11250</v>
      </c>
      <c r="G88" s="181" t="n">
        <f aca="false">D88+E88-F88</f>
        <v>65770</v>
      </c>
    </row>
    <row r="89" s="447" customFormat="true" ht="15" hidden="false" customHeight="true" outlineLevel="0" collapsed="false">
      <c r="A89" s="452" t="s">
        <v>113</v>
      </c>
      <c r="B89" s="452" t="n">
        <v>4228</v>
      </c>
      <c r="C89" s="245" t="s">
        <v>374</v>
      </c>
      <c r="D89" s="181" t="n">
        <v>21250</v>
      </c>
      <c r="E89" s="181" t="n">
        <v>0</v>
      </c>
      <c r="F89" s="181" t="n">
        <v>6800</v>
      </c>
      <c r="G89" s="181" t="n">
        <f aca="false">D89+E89-F89</f>
        <v>14450</v>
      </c>
    </row>
    <row r="90" s="447" customFormat="true" ht="15" hidden="false" customHeight="true" outlineLevel="0" collapsed="false">
      <c r="A90" s="452" t="s">
        <v>113</v>
      </c>
      <c r="B90" s="452" t="n">
        <v>4229</v>
      </c>
      <c r="C90" s="245" t="s">
        <v>374</v>
      </c>
      <c r="D90" s="181" t="n">
        <v>3750</v>
      </c>
      <c r="E90" s="181" t="n">
        <v>0</v>
      </c>
      <c r="F90" s="181" t="n">
        <v>1200</v>
      </c>
      <c r="G90" s="181" t="n">
        <f aca="false">D90+E90-F90</f>
        <v>2550</v>
      </c>
    </row>
    <row r="91" s="447" customFormat="true" ht="15" hidden="false" customHeight="true" outlineLevel="0" collapsed="false">
      <c r="A91" s="452" t="s">
        <v>113</v>
      </c>
      <c r="B91" s="452" t="n">
        <v>4268</v>
      </c>
      <c r="C91" s="245" t="s">
        <v>367</v>
      </c>
      <c r="D91" s="181" t="n">
        <v>566100</v>
      </c>
      <c r="E91" s="181" t="n">
        <v>0</v>
      </c>
      <c r="F91" s="181" t="n">
        <v>28050</v>
      </c>
      <c r="G91" s="181" t="n">
        <f aca="false">D91+E91-F91</f>
        <v>538050</v>
      </c>
    </row>
    <row r="92" s="447" customFormat="true" ht="15" hidden="false" customHeight="true" outlineLevel="0" collapsed="false">
      <c r="A92" s="452" t="s">
        <v>113</v>
      </c>
      <c r="B92" s="452" t="n">
        <v>4269</v>
      </c>
      <c r="C92" s="245" t="s">
        <v>367</v>
      </c>
      <c r="D92" s="181" t="n">
        <v>99900</v>
      </c>
      <c r="E92" s="181" t="n">
        <v>0</v>
      </c>
      <c r="F92" s="181" t="n">
        <v>4950</v>
      </c>
      <c r="G92" s="181" t="n">
        <f aca="false">D92+E92-F92</f>
        <v>94950</v>
      </c>
    </row>
    <row r="93" s="447" customFormat="true" ht="15" hidden="false" customHeight="true" outlineLevel="0" collapsed="false">
      <c r="A93" s="452" t="s">
        <v>113</v>
      </c>
      <c r="B93" s="452" t="n">
        <v>4278</v>
      </c>
      <c r="C93" s="245" t="s">
        <v>378</v>
      </c>
      <c r="D93" s="181" t="n">
        <v>20400</v>
      </c>
      <c r="E93" s="181" t="n">
        <v>0</v>
      </c>
      <c r="F93" s="181" t="n">
        <v>17850</v>
      </c>
      <c r="G93" s="181" t="n">
        <f aca="false">D93+E93-F93</f>
        <v>2550</v>
      </c>
    </row>
    <row r="94" s="447" customFormat="true" ht="15" hidden="false" customHeight="true" outlineLevel="0" collapsed="false">
      <c r="A94" s="452" t="s">
        <v>113</v>
      </c>
      <c r="B94" s="452" t="n">
        <v>4279</v>
      </c>
      <c r="C94" s="245" t="s">
        <v>378</v>
      </c>
      <c r="D94" s="181" t="n">
        <v>3600</v>
      </c>
      <c r="E94" s="181" t="n">
        <v>0</v>
      </c>
      <c r="F94" s="181" t="n">
        <v>3150</v>
      </c>
      <c r="G94" s="181" t="n">
        <f aca="false">D94+E94-F94</f>
        <v>450</v>
      </c>
    </row>
    <row r="95" s="447" customFormat="true" ht="15" hidden="false" customHeight="true" outlineLevel="0" collapsed="false">
      <c r="A95" s="452" t="s">
        <v>113</v>
      </c>
      <c r="B95" s="452" t="n">
        <v>4308</v>
      </c>
      <c r="C95" s="245" t="s">
        <v>358</v>
      </c>
      <c r="D95" s="181" t="n">
        <v>2562894</v>
      </c>
      <c r="E95" s="181" t="n">
        <v>0</v>
      </c>
      <c r="F95" s="181" t="n">
        <v>309017</v>
      </c>
      <c r="G95" s="181" t="n">
        <f aca="false">D95+E95-F95</f>
        <v>2253877</v>
      </c>
    </row>
    <row r="96" s="447" customFormat="true" ht="15" hidden="false" customHeight="true" outlineLevel="0" collapsed="false">
      <c r="A96" s="452" t="s">
        <v>113</v>
      </c>
      <c r="B96" s="452" t="n">
        <v>4309</v>
      </c>
      <c r="C96" s="245" t="s">
        <v>358</v>
      </c>
      <c r="D96" s="181" t="n">
        <v>452276</v>
      </c>
      <c r="E96" s="181" t="n">
        <v>0</v>
      </c>
      <c r="F96" s="181" t="n">
        <v>54533</v>
      </c>
      <c r="G96" s="181" t="n">
        <f aca="false">D96+E96-F96</f>
        <v>397743</v>
      </c>
    </row>
    <row r="97" s="447" customFormat="true" ht="15" hidden="false" customHeight="true" outlineLevel="0" collapsed="false">
      <c r="A97" s="452" t="s">
        <v>113</v>
      </c>
      <c r="B97" s="452" t="n">
        <v>4368</v>
      </c>
      <c r="C97" s="245" t="s">
        <v>375</v>
      </c>
      <c r="D97" s="181" t="n">
        <v>149600</v>
      </c>
      <c r="E97" s="181" t="n">
        <v>0</v>
      </c>
      <c r="F97" s="181" t="n">
        <v>34000</v>
      </c>
      <c r="G97" s="181" t="n">
        <f aca="false">D97+E97-F97</f>
        <v>115600</v>
      </c>
    </row>
    <row r="98" s="447" customFormat="true" ht="15" hidden="false" customHeight="true" outlineLevel="0" collapsed="false">
      <c r="A98" s="452" t="s">
        <v>113</v>
      </c>
      <c r="B98" s="452" t="n">
        <v>4369</v>
      </c>
      <c r="C98" s="245" t="s">
        <v>375</v>
      </c>
      <c r="D98" s="181" t="n">
        <v>26400</v>
      </c>
      <c r="E98" s="181" t="n">
        <v>0</v>
      </c>
      <c r="F98" s="181" t="n">
        <v>6000</v>
      </c>
      <c r="G98" s="181" t="n">
        <f aca="false">D98+E98-F98</f>
        <v>20400</v>
      </c>
    </row>
    <row r="99" s="447" customFormat="true" ht="15" hidden="false" customHeight="true" outlineLevel="0" collapsed="false">
      <c r="A99" s="452" t="s">
        <v>113</v>
      </c>
      <c r="B99" s="452" t="n">
        <v>4388</v>
      </c>
      <c r="C99" s="245" t="s">
        <v>379</v>
      </c>
      <c r="D99" s="181" t="n">
        <v>4250</v>
      </c>
      <c r="E99" s="181" t="n">
        <v>340</v>
      </c>
      <c r="F99" s="181" t="n">
        <v>0</v>
      </c>
      <c r="G99" s="181" t="n">
        <f aca="false">D99+E99-F99</f>
        <v>4590</v>
      </c>
    </row>
    <row r="100" s="447" customFormat="true" ht="15" hidden="false" customHeight="true" outlineLevel="0" collapsed="false">
      <c r="A100" s="452" t="s">
        <v>113</v>
      </c>
      <c r="B100" s="452" t="n">
        <v>4389</v>
      </c>
      <c r="C100" s="245" t="s">
        <v>379</v>
      </c>
      <c r="D100" s="181" t="n">
        <v>750</v>
      </c>
      <c r="E100" s="181" t="n">
        <v>60</v>
      </c>
      <c r="F100" s="181" t="n">
        <v>0</v>
      </c>
      <c r="G100" s="181" t="n">
        <f aca="false">D100+E100-F100</f>
        <v>810</v>
      </c>
    </row>
    <row r="101" s="447" customFormat="true" ht="27.75" hidden="false" customHeight="true" outlineLevel="0" collapsed="false">
      <c r="A101" s="452" t="s">
        <v>113</v>
      </c>
      <c r="B101" s="452" t="n">
        <v>4398</v>
      </c>
      <c r="C101" s="245" t="s">
        <v>380</v>
      </c>
      <c r="D101" s="181" t="n">
        <v>446250</v>
      </c>
      <c r="E101" s="181" t="n">
        <v>0</v>
      </c>
      <c r="F101" s="181" t="n">
        <v>45518</v>
      </c>
      <c r="G101" s="181" t="n">
        <f aca="false">D101+E101-F101</f>
        <v>400732</v>
      </c>
    </row>
    <row r="102" s="447" customFormat="true" ht="27.75" hidden="false" customHeight="true" outlineLevel="0" collapsed="false">
      <c r="A102" s="452" t="s">
        <v>113</v>
      </c>
      <c r="B102" s="452" t="n">
        <v>4399</v>
      </c>
      <c r="C102" s="245" t="s">
        <v>380</v>
      </c>
      <c r="D102" s="181" t="n">
        <v>78750</v>
      </c>
      <c r="E102" s="181" t="n">
        <v>0</v>
      </c>
      <c r="F102" s="181" t="n">
        <v>8032</v>
      </c>
      <c r="G102" s="181" t="n">
        <f aca="false">D102+E102-F102</f>
        <v>70718</v>
      </c>
    </row>
    <row r="103" s="447" customFormat="true" ht="27.75" hidden="false" customHeight="true" outlineLevel="0" collapsed="false">
      <c r="A103" s="452" t="s">
        <v>113</v>
      </c>
      <c r="B103" s="452" t="n">
        <v>4408</v>
      </c>
      <c r="C103" s="245" t="s">
        <v>381</v>
      </c>
      <c r="D103" s="181" t="n">
        <v>634100</v>
      </c>
      <c r="E103" s="181" t="n">
        <v>0</v>
      </c>
      <c r="F103" s="181" t="n">
        <v>28900</v>
      </c>
      <c r="G103" s="181" t="n">
        <f aca="false">D103+E103-F103</f>
        <v>605200</v>
      </c>
    </row>
    <row r="104" s="447" customFormat="true" ht="27.75" hidden="false" customHeight="true" outlineLevel="0" collapsed="false">
      <c r="A104" s="452" t="s">
        <v>113</v>
      </c>
      <c r="B104" s="452" t="n">
        <v>4409</v>
      </c>
      <c r="C104" s="245" t="s">
        <v>381</v>
      </c>
      <c r="D104" s="181" t="n">
        <v>111900</v>
      </c>
      <c r="E104" s="181" t="n">
        <v>0</v>
      </c>
      <c r="F104" s="181" t="n">
        <v>5100</v>
      </c>
      <c r="G104" s="181" t="n">
        <f aca="false">D104+E104-F104</f>
        <v>106800</v>
      </c>
    </row>
    <row r="105" s="447" customFormat="true" ht="16.5" hidden="false" customHeight="true" outlineLevel="0" collapsed="false">
      <c r="A105" s="452" t="s">
        <v>113</v>
      </c>
      <c r="B105" s="452" t="n">
        <v>4418</v>
      </c>
      <c r="C105" s="245" t="s">
        <v>382</v>
      </c>
      <c r="D105" s="181" t="n">
        <v>39950</v>
      </c>
      <c r="E105" s="181" t="n">
        <v>0</v>
      </c>
      <c r="F105" s="181" t="n">
        <v>2550</v>
      </c>
      <c r="G105" s="181" t="n">
        <f aca="false">D105+E105-F105</f>
        <v>37400</v>
      </c>
    </row>
    <row r="106" s="447" customFormat="true" ht="16.5" hidden="false" customHeight="true" outlineLevel="0" collapsed="false">
      <c r="A106" s="452" t="s">
        <v>113</v>
      </c>
      <c r="B106" s="452" t="n">
        <v>4419</v>
      </c>
      <c r="C106" s="245" t="s">
        <v>382</v>
      </c>
      <c r="D106" s="181" t="n">
        <v>7050</v>
      </c>
      <c r="E106" s="181" t="n">
        <v>0</v>
      </c>
      <c r="F106" s="181" t="n">
        <v>450</v>
      </c>
      <c r="G106" s="181" t="n">
        <f aca="false">D106+E106-F106</f>
        <v>6600</v>
      </c>
    </row>
    <row r="107" s="447" customFormat="true" ht="28.5" hidden="false" customHeight="true" outlineLevel="0" collapsed="false">
      <c r="A107" s="456" t="s">
        <v>113</v>
      </c>
      <c r="B107" s="456" t="n">
        <v>4708</v>
      </c>
      <c r="C107" s="267" t="s">
        <v>383</v>
      </c>
      <c r="D107" s="188" t="n">
        <v>172720</v>
      </c>
      <c r="E107" s="188" t="n">
        <v>0</v>
      </c>
      <c r="F107" s="188" t="n">
        <v>32793</v>
      </c>
      <c r="G107" s="188" t="n">
        <f aca="false">D107+E107-F107</f>
        <v>139927</v>
      </c>
    </row>
    <row r="108" s="447" customFormat="true" ht="25.5" hidden="false" customHeight="false" outlineLevel="0" collapsed="false">
      <c r="A108" s="457" t="s">
        <v>113</v>
      </c>
      <c r="B108" s="457" t="n">
        <v>4709</v>
      </c>
      <c r="C108" s="284" t="s">
        <v>383</v>
      </c>
      <c r="D108" s="194" t="n">
        <v>30480</v>
      </c>
      <c r="E108" s="194" t="n">
        <v>0</v>
      </c>
      <c r="F108" s="194" t="n">
        <v>5787</v>
      </c>
      <c r="G108" s="194" t="n">
        <f aca="false">D108+E108-F108</f>
        <v>24693</v>
      </c>
    </row>
    <row r="109" s="447" customFormat="true" ht="15.75" hidden="false" customHeight="true" outlineLevel="0" collapsed="false">
      <c r="A109" s="452" t="s">
        <v>113</v>
      </c>
      <c r="B109" s="452" t="n">
        <v>6050</v>
      </c>
      <c r="C109" s="245" t="s">
        <v>368</v>
      </c>
      <c r="D109" s="181" t="n">
        <v>651401</v>
      </c>
      <c r="E109" s="181" t="n">
        <v>48000</v>
      </c>
      <c r="F109" s="181" t="n">
        <v>0</v>
      </c>
      <c r="G109" s="181" t="n">
        <f aca="false">D109+E109-F109</f>
        <v>699401</v>
      </c>
    </row>
    <row r="110" s="447" customFormat="true" ht="15.75" hidden="false" customHeight="true" outlineLevel="0" collapsed="false">
      <c r="A110" s="452" t="s">
        <v>113</v>
      </c>
      <c r="B110" s="452" t="n">
        <v>6060</v>
      </c>
      <c r="C110" s="245" t="s">
        <v>369</v>
      </c>
      <c r="D110" s="181" t="n">
        <v>200000</v>
      </c>
      <c r="E110" s="181" t="n">
        <v>0</v>
      </c>
      <c r="F110" s="181" t="n">
        <v>48000</v>
      </c>
      <c r="G110" s="181" t="n">
        <f aca="false">D110+E110-F110</f>
        <v>152000</v>
      </c>
    </row>
    <row r="111" s="451" customFormat="true" ht="15" hidden="false" customHeight="true" outlineLevel="0" collapsed="false">
      <c r="A111" s="453" t="n">
        <v>75075</v>
      </c>
      <c r="B111" s="453"/>
      <c r="C111" s="454" t="s">
        <v>250</v>
      </c>
      <c r="D111" s="183" t="n">
        <v>21344624</v>
      </c>
      <c r="E111" s="183" t="n">
        <f aca="false">SUM(E112:E116)</f>
        <v>893000</v>
      </c>
      <c r="F111" s="183" t="n">
        <f aca="false">SUM(F112:F116)</f>
        <v>40000</v>
      </c>
      <c r="G111" s="183" t="n">
        <f aca="false">D111+E111-F111</f>
        <v>22197624</v>
      </c>
    </row>
    <row r="112" s="447" customFormat="true" ht="63.75" hidden="false" customHeight="false" outlineLevel="0" collapsed="false">
      <c r="A112" s="452" t="s">
        <v>113</v>
      </c>
      <c r="B112" s="452" t="n">
        <v>2007</v>
      </c>
      <c r="C112" s="245" t="s">
        <v>361</v>
      </c>
      <c r="D112" s="181" t="n">
        <v>350000</v>
      </c>
      <c r="E112" s="181" t="n">
        <v>40000</v>
      </c>
      <c r="F112" s="181" t="n">
        <v>0</v>
      </c>
      <c r="G112" s="181" t="n">
        <f aca="false">D112+E112-F112</f>
        <v>390000</v>
      </c>
    </row>
    <row r="113" s="447" customFormat="true" ht="14.25" hidden="false" customHeight="true" outlineLevel="0" collapsed="false">
      <c r="A113" s="452" t="s">
        <v>113</v>
      </c>
      <c r="B113" s="452" t="n">
        <v>4210</v>
      </c>
      <c r="C113" s="245" t="s">
        <v>373</v>
      </c>
      <c r="D113" s="181" t="n">
        <v>178699</v>
      </c>
      <c r="E113" s="181" t="n">
        <v>47900</v>
      </c>
      <c r="F113" s="181" t="n">
        <v>0</v>
      </c>
      <c r="G113" s="181" t="n">
        <f aca="false">D113+E113-F113</f>
        <v>226599</v>
      </c>
    </row>
    <row r="114" s="447" customFormat="true" ht="14.25" hidden="false" customHeight="true" outlineLevel="0" collapsed="false">
      <c r="A114" s="452" t="s">
        <v>113</v>
      </c>
      <c r="B114" s="452" t="n">
        <v>4300</v>
      </c>
      <c r="C114" s="245" t="s">
        <v>358</v>
      </c>
      <c r="D114" s="181" t="n">
        <v>8974581</v>
      </c>
      <c r="E114" s="181" t="n">
        <v>782534</v>
      </c>
      <c r="F114" s="181" t="n">
        <v>0</v>
      </c>
      <c r="G114" s="181" t="n">
        <f aca="false">D114+E114-F114</f>
        <v>9757115</v>
      </c>
    </row>
    <row r="115" s="447" customFormat="true" ht="14.25" hidden="false" customHeight="true" outlineLevel="0" collapsed="false">
      <c r="A115" s="452" t="s">
        <v>113</v>
      </c>
      <c r="B115" s="452" t="n">
        <v>4307</v>
      </c>
      <c r="C115" s="245" t="s">
        <v>358</v>
      </c>
      <c r="D115" s="181" t="n">
        <v>9238660</v>
      </c>
      <c r="E115" s="181" t="n">
        <v>0</v>
      </c>
      <c r="F115" s="181" t="n">
        <v>40000</v>
      </c>
      <c r="G115" s="181" t="n">
        <f aca="false">D115+E115-F115</f>
        <v>9198660</v>
      </c>
    </row>
    <row r="116" s="447" customFormat="true" ht="14.25" hidden="false" customHeight="true" outlineLevel="0" collapsed="false">
      <c r="A116" s="452" t="s">
        <v>113</v>
      </c>
      <c r="B116" s="452" t="n">
        <v>4380</v>
      </c>
      <c r="C116" s="245" t="s">
        <v>379</v>
      </c>
      <c r="D116" s="181" t="n">
        <v>660</v>
      </c>
      <c r="E116" s="181" t="n">
        <v>22566</v>
      </c>
      <c r="F116" s="181" t="n">
        <v>0</v>
      </c>
      <c r="G116" s="181" t="n">
        <f aca="false">D116+E116-F116</f>
        <v>23226</v>
      </c>
    </row>
    <row r="117" s="451" customFormat="true" ht="13.5" hidden="false" customHeight="true" outlineLevel="0" collapsed="false">
      <c r="A117" s="453" t="n">
        <v>75095</v>
      </c>
      <c r="B117" s="453" t="s">
        <v>113</v>
      </c>
      <c r="C117" s="454" t="s">
        <v>137</v>
      </c>
      <c r="D117" s="183" t="n">
        <v>7218927</v>
      </c>
      <c r="E117" s="183" t="n">
        <f aca="false">SUM(E118:E140)</f>
        <v>196400</v>
      </c>
      <c r="F117" s="183" t="n">
        <f aca="false">SUM(F118:F140)</f>
        <v>42328</v>
      </c>
      <c r="G117" s="183" t="n">
        <f aca="false">D117+E117-F117</f>
        <v>7372999</v>
      </c>
    </row>
    <row r="118" s="447" customFormat="true" ht="52.5" hidden="false" customHeight="true" outlineLevel="0" collapsed="false">
      <c r="A118" s="452" t="s">
        <v>113</v>
      </c>
      <c r="B118" s="452" t="n">
        <v>2360</v>
      </c>
      <c r="C118" s="245" t="s">
        <v>384</v>
      </c>
      <c r="D118" s="181" t="n">
        <v>135000</v>
      </c>
      <c r="E118" s="181" t="n">
        <v>0</v>
      </c>
      <c r="F118" s="181" t="n">
        <v>16728</v>
      </c>
      <c r="G118" s="181" t="n">
        <f aca="false">D118+E118-F118</f>
        <v>118272</v>
      </c>
    </row>
    <row r="119" s="447" customFormat="true" ht="15" hidden="false" customHeight="true" outlineLevel="0" collapsed="false">
      <c r="A119" s="452" t="s">
        <v>113</v>
      </c>
      <c r="B119" s="452" t="n">
        <v>3028</v>
      </c>
      <c r="C119" s="245" t="s">
        <v>362</v>
      </c>
      <c r="D119" s="181" t="n">
        <v>850</v>
      </c>
      <c r="E119" s="181" t="n">
        <v>0</v>
      </c>
      <c r="F119" s="181" t="n">
        <v>85</v>
      </c>
      <c r="G119" s="181" t="n">
        <f aca="false">D119+E119-F119</f>
        <v>765</v>
      </c>
    </row>
    <row r="120" s="447" customFormat="true" ht="15" hidden="false" customHeight="true" outlineLevel="0" collapsed="false">
      <c r="A120" s="452" t="s">
        <v>113</v>
      </c>
      <c r="B120" s="452" t="n">
        <v>3029</v>
      </c>
      <c r="C120" s="245" t="s">
        <v>362</v>
      </c>
      <c r="D120" s="181" t="n">
        <v>150</v>
      </c>
      <c r="E120" s="181" t="n">
        <v>0</v>
      </c>
      <c r="F120" s="181" t="n">
        <v>15</v>
      </c>
      <c r="G120" s="181" t="n">
        <f aca="false">D120+E120-F120</f>
        <v>135</v>
      </c>
    </row>
    <row r="121" s="447" customFormat="true" ht="15" hidden="false" customHeight="true" outlineLevel="0" collapsed="false">
      <c r="A121" s="452" t="s">
        <v>113</v>
      </c>
      <c r="B121" s="452" t="n">
        <v>4018</v>
      </c>
      <c r="C121" s="245" t="s">
        <v>363</v>
      </c>
      <c r="D121" s="181" t="n">
        <v>955073</v>
      </c>
      <c r="E121" s="181" t="n">
        <v>55760</v>
      </c>
      <c r="F121" s="181" t="n">
        <v>0</v>
      </c>
      <c r="G121" s="181" t="n">
        <f aca="false">D121+E121-F121</f>
        <v>1010833</v>
      </c>
    </row>
    <row r="122" s="447" customFormat="true" ht="15" hidden="false" customHeight="true" outlineLevel="0" collapsed="false">
      <c r="A122" s="452" t="s">
        <v>113</v>
      </c>
      <c r="B122" s="452" t="n">
        <v>4019</v>
      </c>
      <c r="C122" s="245" t="s">
        <v>363</v>
      </c>
      <c r="D122" s="181" t="n">
        <v>180611</v>
      </c>
      <c r="E122" s="181" t="n">
        <v>9840</v>
      </c>
      <c r="F122" s="181" t="n">
        <v>0</v>
      </c>
      <c r="G122" s="181" t="n">
        <f aca="false">D122+E122-F122</f>
        <v>190451</v>
      </c>
    </row>
    <row r="123" s="447" customFormat="true" ht="15" hidden="false" customHeight="true" outlineLevel="0" collapsed="false">
      <c r="A123" s="452" t="s">
        <v>113</v>
      </c>
      <c r="B123" s="452" t="n">
        <v>4170</v>
      </c>
      <c r="C123" s="245" t="s">
        <v>372</v>
      </c>
      <c r="D123" s="181" t="n">
        <v>17000</v>
      </c>
      <c r="E123" s="181" t="n">
        <v>6000</v>
      </c>
      <c r="F123" s="181" t="n">
        <v>0</v>
      </c>
      <c r="G123" s="181" t="n">
        <f aca="false">D123+E123-F123</f>
        <v>23000</v>
      </c>
    </row>
    <row r="124" s="447" customFormat="true" ht="15" hidden="false" customHeight="true" outlineLevel="0" collapsed="false">
      <c r="A124" s="452" t="s">
        <v>113</v>
      </c>
      <c r="B124" s="452" t="n">
        <v>4210</v>
      </c>
      <c r="C124" s="245" t="s">
        <v>373</v>
      </c>
      <c r="D124" s="181" t="n">
        <v>192600</v>
      </c>
      <c r="E124" s="181" t="n">
        <v>39000</v>
      </c>
      <c r="F124" s="181" t="n">
        <v>0</v>
      </c>
      <c r="G124" s="181" t="n">
        <f aca="false">D124+E124-F124</f>
        <v>231600</v>
      </c>
    </row>
    <row r="125" s="447" customFormat="true" ht="15" hidden="false" customHeight="true" outlineLevel="0" collapsed="false">
      <c r="A125" s="452" t="s">
        <v>113</v>
      </c>
      <c r="B125" s="452" t="n">
        <v>4218</v>
      </c>
      <c r="C125" s="245" t="s">
        <v>373</v>
      </c>
      <c r="D125" s="181" t="n">
        <v>22844</v>
      </c>
      <c r="E125" s="181" t="n">
        <v>0</v>
      </c>
      <c r="F125" s="181" t="n">
        <v>4675</v>
      </c>
      <c r="G125" s="181" t="n">
        <f aca="false">D125+E125-F125</f>
        <v>18169</v>
      </c>
    </row>
    <row r="126" s="447" customFormat="true" ht="15" hidden="false" customHeight="true" outlineLevel="0" collapsed="false">
      <c r="A126" s="452" t="s">
        <v>113</v>
      </c>
      <c r="B126" s="452" t="n">
        <v>4219</v>
      </c>
      <c r="C126" s="245" t="s">
        <v>373</v>
      </c>
      <c r="D126" s="181" t="n">
        <v>4239</v>
      </c>
      <c r="E126" s="181" t="n">
        <v>0</v>
      </c>
      <c r="F126" s="181" t="n">
        <v>825</v>
      </c>
      <c r="G126" s="181" t="n">
        <f aca="false">D126+E126-F126</f>
        <v>3414</v>
      </c>
    </row>
    <row r="127" s="447" customFormat="true" ht="15" hidden="false" customHeight="true" outlineLevel="0" collapsed="false">
      <c r="A127" s="452" t="s">
        <v>113</v>
      </c>
      <c r="B127" s="452" t="n">
        <v>4220</v>
      </c>
      <c r="C127" s="245" t="s">
        <v>374</v>
      </c>
      <c r="D127" s="181" t="n">
        <v>90000</v>
      </c>
      <c r="E127" s="181" t="n">
        <v>5000</v>
      </c>
      <c r="F127" s="181" t="n">
        <v>0</v>
      </c>
      <c r="G127" s="181" t="n">
        <f aca="false">D127+E127-F127</f>
        <v>95000</v>
      </c>
    </row>
    <row r="128" s="447" customFormat="true" ht="15" hidden="false" customHeight="true" outlineLevel="0" collapsed="false">
      <c r="A128" s="452" t="s">
        <v>113</v>
      </c>
      <c r="B128" s="452" t="n">
        <v>4268</v>
      </c>
      <c r="C128" s="245" t="s">
        <v>367</v>
      </c>
      <c r="D128" s="181" t="n">
        <v>28900</v>
      </c>
      <c r="E128" s="181" t="n">
        <v>0</v>
      </c>
      <c r="F128" s="181" t="n">
        <v>9350</v>
      </c>
      <c r="G128" s="181" t="n">
        <f aca="false">D128+E128-F128</f>
        <v>19550</v>
      </c>
    </row>
    <row r="129" s="447" customFormat="true" ht="15" hidden="false" customHeight="true" outlineLevel="0" collapsed="false">
      <c r="A129" s="452" t="s">
        <v>113</v>
      </c>
      <c r="B129" s="452" t="n">
        <v>4269</v>
      </c>
      <c r="C129" s="245" t="s">
        <v>367</v>
      </c>
      <c r="D129" s="181" t="n">
        <v>5100</v>
      </c>
      <c r="E129" s="181" t="n">
        <v>0</v>
      </c>
      <c r="F129" s="181" t="n">
        <v>1650</v>
      </c>
      <c r="G129" s="181" t="n">
        <f aca="false">D129+E129-F129</f>
        <v>3450</v>
      </c>
    </row>
    <row r="130" s="447" customFormat="true" ht="15" hidden="false" customHeight="true" outlineLevel="0" collapsed="false">
      <c r="A130" s="452" t="s">
        <v>113</v>
      </c>
      <c r="B130" s="452" t="n">
        <v>4278</v>
      </c>
      <c r="C130" s="245" t="s">
        <v>378</v>
      </c>
      <c r="D130" s="181" t="n">
        <v>850</v>
      </c>
      <c r="E130" s="181" t="n">
        <v>0</v>
      </c>
      <c r="F130" s="181" t="n">
        <v>425</v>
      </c>
      <c r="G130" s="181" t="n">
        <f aca="false">D130+E130-F130</f>
        <v>425</v>
      </c>
    </row>
    <row r="131" s="447" customFormat="true" ht="15" hidden="false" customHeight="true" outlineLevel="0" collapsed="false">
      <c r="A131" s="452" t="s">
        <v>113</v>
      </c>
      <c r="B131" s="452" t="n">
        <v>4279</v>
      </c>
      <c r="C131" s="245" t="s">
        <v>378</v>
      </c>
      <c r="D131" s="181" t="n">
        <v>150</v>
      </c>
      <c r="E131" s="181" t="n">
        <v>0</v>
      </c>
      <c r="F131" s="181" t="n">
        <v>75</v>
      </c>
      <c r="G131" s="181" t="n">
        <f aca="false">D131+E131-F131</f>
        <v>75</v>
      </c>
    </row>
    <row r="132" s="447" customFormat="true" ht="15" hidden="false" customHeight="true" outlineLevel="0" collapsed="false">
      <c r="A132" s="452" t="s">
        <v>113</v>
      </c>
      <c r="B132" s="452" t="n">
        <v>4288</v>
      </c>
      <c r="C132" s="245" t="s">
        <v>385</v>
      </c>
      <c r="D132" s="181" t="n">
        <v>1275</v>
      </c>
      <c r="E132" s="181" t="n">
        <v>0</v>
      </c>
      <c r="F132" s="181" t="n">
        <v>425</v>
      </c>
      <c r="G132" s="181" t="n">
        <f aca="false">D132+E132-F132</f>
        <v>850</v>
      </c>
    </row>
    <row r="133" s="447" customFormat="true" ht="15" hidden="false" customHeight="true" outlineLevel="0" collapsed="false">
      <c r="A133" s="452" t="s">
        <v>113</v>
      </c>
      <c r="B133" s="452" t="n">
        <v>4289</v>
      </c>
      <c r="C133" s="245" t="s">
        <v>385</v>
      </c>
      <c r="D133" s="181" t="n">
        <v>225</v>
      </c>
      <c r="E133" s="181" t="n">
        <v>0</v>
      </c>
      <c r="F133" s="181" t="n">
        <v>75</v>
      </c>
      <c r="G133" s="181" t="n">
        <f aca="false">D133+E133-F133</f>
        <v>150</v>
      </c>
    </row>
    <row r="134" s="447" customFormat="true" ht="15" hidden="false" customHeight="true" outlineLevel="0" collapsed="false">
      <c r="A134" s="452" t="s">
        <v>113</v>
      </c>
      <c r="B134" s="452" t="n">
        <v>4300</v>
      </c>
      <c r="C134" s="245" t="s">
        <v>358</v>
      </c>
      <c r="D134" s="181" t="n">
        <v>2239205</v>
      </c>
      <c r="E134" s="181" t="n">
        <v>80800</v>
      </c>
      <c r="F134" s="181" t="n">
        <v>0</v>
      </c>
      <c r="G134" s="181" t="n">
        <f aca="false">D134+E134-F134</f>
        <v>2320005</v>
      </c>
    </row>
    <row r="135" s="447" customFormat="true" ht="15" hidden="false" customHeight="true" outlineLevel="0" collapsed="false">
      <c r="A135" s="452" t="s">
        <v>113</v>
      </c>
      <c r="B135" s="452" t="n">
        <v>4368</v>
      </c>
      <c r="C135" s="245" t="s">
        <v>375</v>
      </c>
      <c r="D135" s="181" t="n">
        <v>7650</v>
      </c>
      <c r="E135" s="181" t="n">
        <v>0</v>
      </c>
      <c r="F135" s="181" t="n">
        <v>1275</v>
      </c>
      <c r="G135" s="181" t="n">
        <f aca="false">D135+E135-F135</f>
        <v>6375</v>
      </c>
    </row>
    <row r="136" s="447" customFormat="true" ht="15" hidden="false" customHeight="true" outlineLevel="0" collapsed="false">
      <c r="A136" s="452" t="s">
        <v>113</v>
      </c>
      <c r="B136" s="452" t="n">
        <v>4369</v>
      </c>
      <c r="C136" s="245" t="s">
        <v>375</v>
      </c>
      <c r="D136" s="181" t="n">
        <v>1350</v>
      </c>
      <c r="E136" s="181" t="n">
        <v>0</v>
      </c>
      <c r="F136" s="181" t="n">
        <v>225</v>
      </c>
      <c r="G136" s="181" t="n">
        <f aca="false">D136+E136-F136</f>
        <v>1125</v>
      </c>
    </row>
    <row r="137" s="447" customFormat="true" ht="15" hidden="false" customHeight="true" outlineLevel="0" collapsed="false">
      <c r="A137" s="452" t="s">
        <v>113</v>
      </c>
      <c r="B137" s="452" t="n">
        <v>4388</v>
      </c>
      <c r="C137" s="245" t="s">
        <v>379</v>
      </c>
      <c r="D137" s="181" t="n">
        <v>850</v>
      </c>
      <c r="E137" s="181" t="n">
        <v>0</v>
      </c>
      <c r="F137" s="181" t="n">
        <v>850</v>
      </c>
      <c r="G137" s="181" t="n">
        <f aca="false">D137+E137-F137</f>
        <v>0</v>
      </c>
    </row>
    <row r="138" s="447" customFormat="true" ht="15" hidden="false" customHeight="true" outlineLevel="0" collapsed="false">
      <c r="A138" s="452" t="s">
        <v>113</v>
      </c>
      <c r="B138" s="452" t="n">
        <v>4389</v>
      </c>
      <c r="C138" s="245" t="s">
        <v>379</v>
      </c>
      <c r="D138" s="181" t="n">
        <v>150</v>
      </c>
      <c r="E138" s="181" t="n">
        <v>0</v>
      </c>
      <c r="F138" s="181" t="n">
        <v>150</v>
      </c>
      <c r="G138" s="181" t="n">
        <f aca="false">D138+E138-F138</f>
        <v>0</v>
      </c>
    </row>
    <row r="139" s="447" customFormat="true" ht="15" hidden="false" customHeight="true" outlineLevel="0" collapsed="false">
      <c r="A139" s="452" t="s">
        <v>113</v>
      </c>
      <c r="B139" s="452" t="n">
        <v>4418</v>
      </c>
      <c r="C139" s="245" t="s">
        <v>382</v>
      </c>
      <c r="D139" s="181" t="n">
        <v>12750</v>
      </c>
      <c r="E139" s="181" t="n">
        <v>0</v>
      </c>
      <c r="F139" s="181" t="n">
        <v>4675</v>
      </c>
      <c r="G139" s="181" t="n">
        <f aca="false">D139+E139-F139</f>
        <v>8075</v>
      </c>
    </row>
    <row r="140" s="447" customFormat="true" ht="15" hidden="false" customHeight="true" outlineLevel="0" collapsed="false">
      <c r="A140" s="452" t="s">
        <v>113</v>
      </c>
      <c r="B140" s="452" t="n">
        <v>4419</v>
      </c>
      <c r="C140" s="245" t="s">
        <v>382</v>
      </c>
      <c r="D140" s="181" t="n">
        <v>2250</v>
      </c>
      <c r="E140" s="181" t="n">
        <v>0</v>
      </c>
      <c r="F140" s="181" t="n">
        <v>825</v>
      </c>
      <c r="G140" s="181" t="n">
        <f aca="false">D140+E140-F140</f>
        <v>1425</v>
      </c>
    </row>
    <row r="141" s="451" customFormat="true" ht="13.5" hidden="false" customHeight="true" outlineLevel="0" collapsed="false">
      <c r="A141" s="444" t="s">
        <v>262</v>
      </c>
      <c r="B141" s="444" t="s">
        <v>113</v>
      </c>
      <c r="C141" s="445" t="s">
        <v>386</v>
      </c>
      <c r="D141" s="185" t="n">
        <v>19700872</v>
      </c>
      <c r="E141" s="185" t="n">
        <f aca="false">E142+E144</f>
        <v>0</v>
      </c>
      <c r="F141" s="185" t="n">
        <f aca="false">F142+F144</f>
        <v>12656617</v>
      </c>
      <c r="G141" s="185" t="n">
        <f aca="false">D141+E141-F141</f>
        <v>7044255</v>
      </c>
    </row>
    <row r="142" s="451" customFormat="true" ht="30" hidden="false" customHeight="true" outlineLevel="0" collapsed="false">
      <c r="A142" s="453" t="n">
        <v>75702</v>
      </c>
      <c r="B142" s="453" t="s">
        <v>113</v>
      </c>
      <c r="C142" s="454" t="s">
        <v>265</v>
      </c>
      <c r="D142" s="183" t="n">
        <v>7271960</v>
      </c>
      <c r="E142" s="183" t="n">
        <f aca="false">E143</f>
        <v>0</v>
      </c>
      <c r="F142" s="183" t="n">
        <f aca="false">F143</f>
        <v>347705</v>
      </c>
      <c r="G142" s="183" t="n">
        <f aca="false">D142+E142-F142</f>
        <v>6924255</v>
      </c>
    </row>
    <row r="143" s="447" customFormat="true" ht="38.25" hidden="false" customHeight="true" outlineLevel="0" collapsed="false">
      <c r="A143" s="452" t="s">
        <v>113</v>
      </c>
      <c r="B143" s="452" t="n">
        <v>8110</v>
      </c>
      <c r="C143" s="245" t="s">
        <v>387</v>
      </c>
      <c r="D143" s="181" t="n">
        <v>7271960</v>
      </c>
      <c r="E143" s="181" t="n">
        <v>0</v>
      </c>
      <c r="F143" s="181" t="n">
        <v>347705</v>
      </c>
      <c r="G143" s="181" t="n">
        <f aca="false">D143+E143-F143</f>
        <v>6924255</v>
      </c>
    </row>
    <row r="144" s="451" customFormat="true" ht="42" hidden="false" customHeight="true" outlineLevel="0" collapsed="false">
      <c r="A144" s="453" t="n">
        <v>75704</v>
      </c>
      <c r="B144" s="453" t="s">
        <v>113</v>
      </c>
      <c r="C144" s="454" t="s">
        <v>267</v>
      </c>
      <c r="D144" s="183" t="n">
        <v>12428912</v>
      </c>
      <c r="E144" s="183" t="n">
        <f aca="false">E145</f>
        <v>0</v>
      </c>
      <c r="F144" s="183" t="n">
        <f aca="false">F145</f>
        <v>12308912</v>
      </c>
      <c r="G144" s="183" t="n">
        <f aca="false">D144+E144-F144</f>
        <v>120000</v>
      </c>
    </row>
    <row r="145" s="447" customFormat="true" ht="15" hidden="false" customHeight="true" outlineLevel="0" collapsed="false">
      <c r="A145" s="452" t="s">
        <v>113</v>
      </c>
      <c r="B145" s="452" t="n">
        <v>8020</v>
      </c>
      <c r="C145" s="245" t="s">
        <v>388</v>
      </c>
      <c r="D145" s="181" t="n">
        <v>12308912</v>
      </c>
      <c r="E145" s="181" t="n">
        <v>0</v>
      </c>
      <c r="F145" s="181" t="n">
        <v>12308912</v>
      </c>
      <c r="G145" s="181" t="n">
        <f aca="false">D145+E145-F145</f>
        <v>0</v>
      </c>
    </row>
    <row r="146" s="451" customFormat="true" ht="13.5" hidden="false" customHeight="true" outlineLevel="0" collapsed="false">
      <c r="A146" s="444" t="s">
        <v>69</v>
      </c>
      <c r="B146" s="444" t="s">
        <v>113</v>
      </c>
      <c r="C146" s="455" t="s">
        <v>70</v>
      </c>
      <c r="D146" s="185" t="n">
        <v>4211622</v>
      </c>
      <c r="E146" s="185" t="n">
        <v>0</v>
      </c>
      <c r="F146" s="185" t="n">
        <f aca="false">F147</f>
        <v>1441154</v>
      </c>
      <c r="G146" s="185" t="n">
        <f aca="false">D146+E146-F146</f>
        <v>2770468</v>
      </c>
    </row>
    <row r="147" s="451" customFormat="true" ht="13.5" hidden="false" customHeight="true" outlineLevel="0" collapsed="false">
      <c r="A147" s="453" t="n">
        <v>75818</v>
      </c>
      <c r="B147" s="453" t="s">
        <v>113</v>
      </c>
      <c r="C147" s="454" t="s">
        <v>271</v>
      </c>
      <c r="D147" s="183" t="n">
        <v>4161363</v>
      </c>
      <c r="E147" s="183" t="n">
        <v>0</v>
      </c>
      <c r="F147" s="183" t="n">
        <f aca="false">F148+F149</f>
        <v>1441154</v>
      </c>
      <c r="G147" s="183" t="n">
        <f aca="false">D147+E147-F147</f>
        <v>2720209</v>
      </c>
    </row>
    <row r="148" s="447" customFormat="true" ht="13.5" hidden="false" customHeight="true" outlineLevel="0" collapsed="false">
      <c r="A148" s="452" t="s">
        <v>113</v>
      </c>
      <c r="B148" s="452" t="n">
        <v>4810</v>
      </c>
      <c r="C148" s="245" t="s">
        <v>389</v>
      </c>
      <c r="D148" s="181" t="n">
        <v>2775878</v>
      </c>
      <c r="E148" s="181" t="n">
        <v>0</v>
      </c>
      <c r="F148" s="181" t="n">
        <v>355669</v>
      </c>
      <c r="G148" s="181" t="n">
        <f aca="false">D148+E148-F148</f>
        <v>2420209</v>
      </c>
    </row>
    <row r="149" s="447" customFormat="true" ht="13.5" hidden="false" customHeight="true" outlineLevel="0" collapsed="false">
      <c r="A149" s="452" t="s">
        <v>113</v>
      </c>
      <c r="B149" s="452" t="n">
        <v>6800</v>
      </c>
      <c r="C149" s="245" t="s">
        <v>390</v>
      </c>
      <c r="D149" s="181" t="n">
        <v>1385485</v>
      </c>
      <c r="E149" s="181" t="n">
        <v>0</v>
      </c>
      <c r="F149" s="181" t="n">
        <v>1085485</v>
      </c>
      <c r="G149" s="181" t="n">
        <f aca="false">D149+E149-F149</f>
        <v>300000</v>
      </c>
    </row>
    <row r="150" s="451" customFormat="true" ht="13.5" hidden="false" customHeight="true" outlineLevel="0" collapsed="false">
      <c r="A150" s="444" t="s">
        <v>71</v>
      </c>
      <c r="B150" s="444" t="s">
        <v>113</v>
      </c>
      <c r="C150" s="455" t="s">
        <v>72</v>
      </c>
      <c r="D150" s="185" t="n">
        <v>66729190.69</v>
      </c>
      <c r="E150" s="185" t="n">
        <f aca="false">E151+E157+E161+E167+E172+E177+E184+E191+E198+E203+E207+E212</f>
        <v>30740</v>
      </c>
      <c r="F150" s="185" t="n">
        <f aca="false">F151+F157+F161+F167+F172+F177+F184+F191+F198+F203+F207+F212</f>
        <v>5587522</v>
      </c>
      <c r="G150" s="185" t="n">
        <f aca="false">D150+E150-F150</f>
        <v>61172408.69</v>
      </c>
    </row>
    <row r="151" s="451" customFormat="true" ht="13.5" hidden="false" customHeight="true" outlineLevel="0" collapsed="false">
      <c r="A151" s="453" t="n">
        <v>80102</v>
      </c>
      <c r="B151" s="453" t="s">
        <v>113</v>
      </c>
      <c r="C151" s="454" t="s">
        <v>273</v>
      </c>
      <c r="D151" s="183" t="n">
        <v>14183526</v>
      </c>
      <c r="E151" s="183" t="n">
        <f aca="false">SUM(E152:E156)</f>
        <v>1016</v>
      </c>
      <c r="F151" s="183" t="n">
        <f aca="false">SUM(F152:F156)</f>
        <v>564211</v>
      </c>
      <c r="G151" s="183" t="n">
        <f aca="false">D151+E151-F151</f>
        <v>13620331</v>
      </c>
    </row>
    <row r="152" s="447" customFormat="true" ht="12.75" hidden="false" customHeight="true" outlineLevel="0" collapsed="false">
      <c r="A152" s="452" t="s">
        <v>113</v>
      </c>
      <c r="B152" s="452" t="n">
        <v>4010</v>
      </c>
      <c r="C152" s="245" t="s">
        <v>363</v>
      </c>
      <c r="D152" s="181" t="n">
        <v>10203686</v>
      </c>
      <c r="E152" s="181" t="n">
        <v>0</v>
      </c>
      <c r="F152" s="181" t="n">
        <v>430068</v>
      </c>
      <c r="G152" s="181" t="n">
        <f aca="false">D152+E152-F152</f>
        <v>9773618</v>
      </c>
    </row>
    <row r="153" s="447" customFormat="true" ht="12.75" hidden="false" customHeight="true" outlineLevel="0" collapsed="false">
      <c r="A153" s="452" t="s">
        <v>113</v>
      </c>
      <c r="B153" s="452" t="n">
        <v>4040</v>
      </c>
      <c r="C153" s="245" t="s">
        <v>371</v>
      </c>
      <c r="D153" s="181" t="n">
        <v>670850</v>
      </c>
      <c r="E153" s="181" t="n">
        <v>0</v>
      </c>
      <c r="F153" s="181" t="n">
        <v>12192</v>
      </c>
      <c r="G153" s="181" t="n">
        <f aca="false">D153+E153-F153</f>
        <v>658658</v>
      </c>
    </row>
    <row r="154" s="447" customFormat="true" ht="12.75" hidden="false" customHeight="true" outlineLevel="0" collapsed="false">
      <c r="A154" s="452" t="s">
        <v>113</v>
      </c>
      <c r="B154" s="452" t="n">
        <v>4110</v>
      </c>
      <c r="C154" s="245" t="s">
        <v>364</v>
      </c>
      <c r="D154" s="181" t="n">
        <v>1843704</v>
      </c>
      <c r="E154" s="181" t="n">
        <v>0</v>
      </c>
      <c r="F154" s="181" t="n">
        <v>97378</v>
      </c>
      <c r="G154" s="181" t="n">
        <f aca="false">D154+E154-F154</f>
        <v>1746326</v>
      </c>
    </row>
    <row r="155" s="447" customFormat="true" ht="12.75" hidden="false" customHeight="true" outlineLevel="0" collapsed="false">
      <c r="A155" s="452" t="s">
        <v>113</v>
      </c>
      <c r="B155" s="452" t="n">
        <v>4120</v>
      </c>
      <c r="C155" s="245" t="s">
        <v>365</v>
      </c>
      <c r="D155" s="181" t="n">
        <v>226395</v>
      </c>
      <c r="E155" s="181" t="n">
        <v>0</v>
      </c>
      <c r="F155" s="181" t="n">
        <v>24573</v>
      </c>
      <c r="G155" s="181" t="n">
        <f aca="false">D155+E155-F155</f>
        <v>201822</v>
      </c>
    </row>
    <row r="156" s="447" customFormat="true" ht="12.75" hidden="false" customHeight="true" outlineLevel="0" collapsed="false">
      <c r="A156" s="452" t="s">
        <v>113</v>
      </c>
      <c r="B156" s="452" t="n">
        <v>4440</v>
      </c>
      <c r="C156" s="245" t="s">
        <v>391</v>
      </c>
      <c r="D156" s="181" t="n">
        <v>483679</v>
      </c>
      <c r="E156" s="181" t="n">
        <v>1016</v>
      </c>
      <c r="F156" s="181" t="n">
        <v>0</v>
      </c>
      <c r="G156" s="181" t="n">
        <f aca="false">D156+E156-F156</f>
        <v>484695</v>
      </c>
    </row>
    <row r="157" s="451" customFormat="true" ht="13.5" hidden="false" customHeight="true" outlineLevel="0" collapsed="false">
      <c r="A157" s="453" t="n">
        <v>80105</v>
      </c>
      <c r="B157" s="453" t="s">
        <v>113</v>
      </c>
      <c r="C157" s="454" t="s">
        <v>275</v>
      </c>
      <c r="D157" s="183" t="n">
        <v>279155</v>
      </c>
      <c r="E157" s="183" t="n">
        <f aca="false">SUM(E158:E160)</f>
        <v>0</v>
      </c>
      <c r="F157" s="183" t="n">
        <f aca="false">SUM(F158:F160)</f>
        <v>1485</v>
      </c>
      <c r="G157" s="183" t="n">
        <f aca="false">D157+E157-F157</f>
        <v>277670</v>
      </c>
    </row>
    <row r="158" s="447" customFormat="true" ht="13.5" hidden="false" customHeight="true" outlineLevel="0" collapsed="false">
      <c r="A158" s="452" t="s">
        <v>113</v>
      </c>
      <c r="B158" s="452" t="n">
        <v>4010</v>
      </c>
      <c r="C158" s="245" t="s">
        <v>363</v>
      </c>
      <c r="D158" s="181" t="n">
        <v>210352</v>
      </c>
      <c r="E158" s="181" t="n">
        <v>0</v>
      </c>
      <c r="F158" s="181" t="n">
        <v>861</v>
      </c>
      <c r="G158" s="181" t="n">
        <f aca="false">D158+E158-F158</f>
        <v>209491</v>
      </c>
    </row>
    <row r="159" s="447" customFormat="true" ht="13.5" hidden="false" customHeight="true" outlineLevel="0" collapsed="false">
      <c r="A159" s="452" t="s">
        <v>113</v>
      </c>
      <c r="B159" s="452" t="n">
        <v>4110</v>
      </c>
      <c r="C159" s="245" t="s">
        <v>364</v>
      </c>
      <c r="D159" s="181" t="n">
        <v>35477</v>
      </c>
      <c r="E159" s="181" t="n">
        <v>0</v>
      </c>
      <c r="F159" s="181" t="n">
        <v>274</v>
      </c>
      <c r="G159" s="181" t="n">
        <f aca="false">D159+E159-F159</f>
        <v>35203</v>
      </c>
    </row>
    <row r="160" s="447" customFormat="true" ht="13.5" hidden="false" customHeight="true" outlineLevel="0" collapsed="false">
      <c r="A160" s="452" t="s">
        <v>113</v>
      </c>
      <c r="B160" s="452" t="n">
        <v>4120</v>
      </c>
      <c r="C160" s="245" t="s">
        <v>365</v>
      </c>
      <c r="D160" s="181" t="n">
        <v>2675</v>
      </c>
      <c r="E160" s="181" t="n">
        <v>0</v>
      </c>
      <c r="F160" s="181" t="n">
        <v>350</v>
      </c>
      <c r="G160" s="181" t="n">
        <f aca="false">D160+E160-F160</f>
        <v>2325</v>
      </c>
    </row>
    <row r="161" s="451" customFormat="true" ht="13.5" hidden="false" customHeight="true" outlineLevel="0" collapsed="false">
      <c r="A161" s="453" t="n">
        <v>80111</v>
      </c>
      <c r="B161" s="453" t="s">
        <v>113</v>
      </c>
      <c r="C161" s="454" t="s">
        <v>277</v>
      </c>
      <c r="D161" s="183" t="n">
        <v>4681253</v>
      </c>
      <c r="E161" s="183" t="n">
        <v>0</v>
      </c>
      <c r="F161" s="183" t="n">
        <f aca="false">SUM(F162:F166)</f>
        <v>886116</v>
      </c>
      <c r="G161" s="183" t="n">
        <f aca="false">D161+E161-F161</f>
        <v>3795137</v>
      </c>
    </row>
    <row r="162" s="447" customFormat="true" ht="13.5" hidden="false" customHeight="true" outlineLevel="0" collapsed="false">
      <c r="A162" s="452" t="s">
        <v>113</v>
      </c>
      <c r="B162" s="452" t="n">
        <v>4010</v>
      </c>
      <c r="C162" s="245" t="s">
        <v>363</v>
      </c>
      <c r="D162" s="181" t="n">
        <v>3299244</v>
      </c>
      <c r="E162" s="181" t="n">
        <v>0</v>
      </c>
      <c r="F162" s="181" t="n">
        <v>648592</v>
      </c>
      <c r="G162" s="181" t="n">
        <f aca="false">D162+E162-F162</f>
        <v>2650652</v>
      </c>
    </row>
    <row r="163" s="447" customFormat="true" ht="13.5" hidden="false" customHeight="true" outlineLevel="0" collapsed="false">
      <c r="A163" s="452" t="s">
        <v>113</v>
      </c>
      <c r="B163" s="452" t="n">
        <v>4040</v>
      </c>
      <c r="C163" s="245" t="s">
        <v>371</v>
      </c>
      <c r="D163" s="181" t="n">
        <v>289717</v>
      </c>
      <c r="E163" s="181" t="n">
        <v>0</v>
      </c>
      <c r="F163" s="181" t="n">
        <v>35653</v>
      </c>
      <c r="G163" s="181" t="n">
        <f aca="false">D163+E163-F163</f>
        <v>254064</v>
      </c>
    </row>
    <row r="164" s="447" customFormat="true" ht="13.5" hidden="false" customHeight="true" outlineLevel="0" collapsed="false">
      <c r="A164" s="456" t="s">
        <v>113</v>
      </c>
      <c r="B164" s="456" t="n">
        <v>4110</v>
      </c>
      <c r="C164" s="267" t="s">
        <v>364</v>
      </c>
      <c r="D164" s="188" t="n">
        <v>647095</v>
      </c>
      <c r="E164" s="188" t="n">
        <v>0</v>
      </c>
      <c r="F164" s="188" t="n">
        <v>161393</v>
      </c>
      <c r="G164" s="188" t="n">
        <f aca="false">D164+E164-F164</f>
        <v>485702</v>
      </c>
    </row>
    <row r="165" s="447" customFormat="true" ht="13.5" hidden="false" customHeight="true" outlineLevel="0" collapsed="false">
      <c r="A165" s="457" t="s">
        <v>113</v>
      </c>
      <c r="B165" s="457" t="n">
        <v>4120</v>
      </c>
      <c r="C165" s="284" t="s">
        <v>365</v>
      </c>
      <c r="D165" s="194" t="n">
        <v>86030</v>
      </c>
      <c r="E165" s="194" t="n">
        <v>0</v>
      </c>
      <c r="F165" s="194" t="n">
        <v>31667</v>
      </c>
      <c r="G165" s="194" t="n">
        <f aca="false">D165+E165-F165</f>
        <v>54363</v>
      </c>
    </row>
    <row r="166" s="447" customFormat="true" ht="13.5" hidden="false" customHeight="true" outlineLevel="0" collapsed="false">
      <c r="A166" s="452" t="s">
        <v>113</v>
      </c>
      <c r="B166" s="452" t="n">
        <v>4440</v>
      </c>
      <c r="C166" s="245" t="s">
        <v>391</v>
      </c>
      <c r="D166" s="181" t="n">
        <v>129713</v>
      </c>
      <c r="E166" s="181" t="n">
        <v>0</v>
      </c>
      <c r="F166" s="181" t="n">
        <v>8811</v>
      </c>
      <c r="G166" s="181" t="n">
        <f aca="false">D166+E166-F166</f>
        <v>120902</v>
      </c>
    </row>
    <row r="167" s="451" customFormat="true" ht="13.5" hidden="false" customHeight="true" outlineLevel="0" collapsed="false">
      <c r="A167" s="453" t="n">
        <v>80116</v>
      </c>
      <c r="B167" s="453" t="s">
        <v>113</v>
      </c>
      <c r="C167" s="454" t="s">
        <v>281</v>
      </c>
      <c r="D167" s="183" t="n">
        <v>5994265</v>
      </c>
      <c r="E167" s="183" t="n">
        <v>0</v>
      </c>
      <c r="F167" s="183" t="n">
        <f aca="false">SUM(F168:F171)</f>
        <v>428522</v>
      </c>
      <c r="G167" s="183" t="n">
        <f aca="false">D167+E167-F167</f>
        <v>5565743</v>
      </c>
    </row>
    <row r="168" s="447" customFormat="true" ht="13.5" hidden="false" customHeight="true" outlineLevel="0" collapsed="false">
      <c r="A168" s="452" t="s">
        <v>113</v>
      </c>
      <c r="B168" s="452" t="n">
        <v>4010</v>
      </c>
      <c r="C168" s="245" t="s">
        <v>363</v>
      </c>
      <c r="D168" s="181" t="n">
        <v>3804675</v>
      </c>
      <c r="E168" s="181" t="n">
        <v>0</v>
      </c>
      <c r="F168" s="181" t="n">
        <v>332046</v>
      </c>
      <c r="G168" s="181" t="n">
        <f aca="false">D168+E168-F168</f>
        <v>3472629</v>
      </c>
    </row>
    <row r="169" s="447" customFormat="true" ht="13.5" hidden="false" customHeight="true" outlineLevel="0" collapsed="false">
      <c r="A169" s="452" t="s">
        <v>113</v>
      </c>
      <c r="B169" s="452" t="n">
        <v>4040</v>
      </c>
      <c r="C169" s="245" t="s">
        <v>371</v>
      </c>
      <c r="D169" s="181" t="n">
        <v>282119</v>
      </c>
      <c r="E169" s="181" t="n">
        <v>0</v>
      </c>
      <c r="F169" s="181" t="n">
        <v>17994</v>
      </c>
      <c r="G169" s="181" t="n">
        <f aca="false">D169+E169-F169</f>
        <v>264125</v>
      </c>
    </row>
    <row r="170" s="447" customFormat="true" ht="13.5" hidden="false" customHeight="true" outlineLevel="0" collapsed="false">
      <c r="A170" s="452" t="s">
        <v>113</v>
      </c>
      <c r="B170" s="452" t="n">
        <v>4110</v>
      </c>
      <c r="C170" s="245" t="s">
        <v>364</v>
      </c>
      <c r="D170" s="181" t="n">
        <v>677708</v>
      </c>
      <c r="E170" s="181" t="n">
        <v>0</v>
      </c>
      <c r="F170" s="181" t="n">
        <v>69564</v>
      </c>
      <c r="G170" s="181" t="n">
        <f aca="false">D170+E170-F170</f>
        <v>608144</v>
      </c>
    </row>
    <row r="171" s="447" customFormat="true" ht="13.5" hidden="false" customHeight="true" outlineLevel="0" collapsed="false">
      <c r="A171" s="452" t="s">
        <v>113</v>
      </c>
      <c r="B171" s="452" t="n">
        <v>4120</v>
      </c>
      <c r="C171" s="245" t="s">
        <v>365</v>
      </c>
      <c r="D171" s="181" t="n">
        <v>70305</v>
      </c>
      <c r="E171" s="181" t="n">
        <v>0</v>
      </c>
      <c r="F171" s="181" t="n">
        <v>8918</v>
      </c>
      <c r="G171" s="181" t="n">
        <f aca="false">D171+E171-F171</f>
        <v>61387</v>
      </c>
    </row>
    <row r="172" s="451" customFormat="true" ht="13.5" hidden="false" customHeight="true" outlineLevel="0" collapsed="false">
      <c r="A172" s="453" t="n">
        <v>80121</v>
      </c>
      <c r="B172" s="453" t="s">
        <v>113</v>
      </c>
      <c r="C172" s="454" t="s">
        <v>283</v>
      </c>
      <c r="D172" s="183" t="n">
        <v>3098631</v>
      </c>
      <c r="E172" s="183" t="n">
        <v>0</v>
      </c>
      <c r="F172" s="183" t="n">
        <f aca="false">SUM(F173:F176)</f>
        <v>722957</v>
      </c>
      <c r="G172" s="183" t="n">
        <f aca="false">D172+E172-F172</f>
        <v>2375674</v>
      </c>
    </row>
    <row r="173" s="447" customFormat="true" ht="13.5" hidden="false" customHeight="true" outlineLevel="0" collapsed="false">
      <c r="A173" s="452" t="s">
        <v>113</v>
      </c>
      <c r="B173" s="452" t="n">
        <v>4010</v>
      </c>
      <c r="C173" s="245" t="s">
        <v>363</v>
      </c>
      <c r="D173" s="181" t="n">
        <v>2261573</v>
      </c>
      <c r="E173" s="181" t="n">
        <v>0</v>
      </c>
      <c r="F173" s="181" t="n">
        <v>572799</v>
      </c>
      <c r="G173" s="181" t="n">
        <f aca="false">D173+E173-F173</f>
        <v>1688774</v>
      </c>
    </row>
    <row r="174" s="447" customFormat="true" ht="13.5" hidden="false" customHeight="true" outlineLevel="0" collapsed="false">
      <c r="A174" s="452" t="s">
        <v>113</v>
      </c>
      <c r="B174" s="452" t="n">
        <v>4040</v>
      </c>
      <c r="C174" s="245" t="s">
        <v>371</v>
      </c>
      <c r="D174" s="181" t="n">
        <v>150603</v>
      </c>
      <c r="E174" s="181" t="n">
        <v>0</v>
      </c>
      <c r="F174" s="181" t="n">
        <v>23048</v>
      </c>
      <c r="G174" s="181" t="n">
        <f aca="false">D174+E174-F174</f>
        <v>127555</v>
      </c>
    </row>
    <row r="175" s="447" customFormat="true" ht="13.5" hidden="false" customHeight="true" outlineLevel="0" collapsed="false">
      <c r="A175" s="452" t="s">
        <v>113</v>
      </c>
      <c r="B175" s="452" t="n">
        <v>4110</v>
      </c>
      <c r="C175" s="245" t="s">
        <v>364</v>
      </c>
      <c r="D175" s="181" t="n">
        <v>418471</v>
      </c>
      <c r="E175" s="181" t="n">
        <v>0</v>
      </c>
      <c r="F175" s="181" t="n">
        <v>109300</v>
      </c>
      <c r="G175" s="181" t="n">
        <f aca="false">D175+E175-F175</f>
        <v>309171</v>
      </c>
    </row>
    <row r="176" s="447" customFormat="true" ht="13.5" hidden="false" customHeight="true" outlineLevel="0" collapsed="false">
      <c r="A176" s="452" t="s">
        <v>113</v>
      </c>
      <c r="B176" s="452" t="n">
        <v>4120</v>
      </c>
      <c r="C176" s="245" t="s">
        <v>365</v>
      </c>
      <c r="D176" s="181" t="n">
        <v>59298</v>
      </c>
      <c r="E176" s="181" t="n">
        <v>0</v>
      </c>
      <c r="F176" s="181" t="n">
        <v>17810</v>
      </c>
      <c r="G176" s="181" t="n">
        <f aca="false">D176+E176-F176</f>
        <v>41488</v>
      </c>
    </row>
    <row r="177" s="451" customFormat="true" ht="13.5" hidden="false" customHeight="true" outlineLevel="0" collapsed="false">
      <c r="A177" s="453" t="n">
        <v>80134</v>
      </c>
      <c r="B177" s="453" t="s">
        <v>113</v>
      </c>
      <c r="C177" s="454" t="s">
        <v>285</v>
      </c>
      <c r="D177" s="183" t="n">
        <v>11639564</v>
      </c>
      <c r="E177" s="183" t="n">
        <v>0</v>
      </c>
      <c r="F177" s="183" t="n">
        <f aca="false">SUM(F178:F183)</f>
        <v>995135</v>
      </c>
      <c r="G177" s="183" t="n">
        <f aca="false">D177+E177-F177</f>
        <v>10644429</v>
      </c>
    </row>
    <row r="178" s="447" customFormat="true" ht="13.5" hidden="false" customHeight="true" outlineLevel="0" collapsed="false">
      <c r="A178" s="452" t="s">
        <v>113</v>
      </c>
      <c r="B178" s="452" t="n">
        <v>4010</v>
      </c>
      <c r="C178" s="245" t="s">
        <v>363</v>
      </c>
      <c r="D178" s="181" t="n">
        <v>8265738</v>
      </c>
      <c r="E178" s="181" t="n">
        <v>0</v>
      </c>
      <c r="F178" s="181" t="n">
        <v>741047</v>
      </c>
      <c r="G178" s="181" t="n">
        <f aca="false">D178+E178-F178</f>
        <v>7524691</v>
      </c>
    </row>
    <row r="179" s="447" customFormat="true" ht="13.5" hidden="false" customHeight="true" outlineLevel="0" collapsed="false">
      <c r="A179" s="452" t="s">
        <v>113</v>
      </c>
      <c r="B179" s="452" t="n">
        <v>4040</v>
      </c>
      <c r="C179" s="245" t="s">
        <v>371</v>
      </c>
      <c r="D179" s="181" t="n">
        <v>574030</v>
      </c>
      <c r="E179" s="181" t="n">
        <v>0</v>
      </c>
      <c r="F179" s="181" t="n">
        <v>22313</v>
      </c>
      <c r="G179" s="181" t="n">
        <f aca="false">D179+E179-F179</f>
        <v>551717</v>
      </c>
    </row>
    <row r="180" s="447" customFormat="true" ht="13.5" hidden="false" customHeight="true" outlineLevel="0" collapsed="false">
      <c r="A180" s="452" t="s">
        <v>113</v>
      </c>
      <c r="B180" s="452" t="n">
        <v>4110</v>
      </c>
      <c r="C180" s="245" t="s">
        <v>364</v>
      </c>
      <c r="D180" s="181" t="n">
        <v>1480261</v>
      </c>
      <c r="E180" s="181" t="n">
        <v>0</v>
      </c>
      <c r="F180" s="181" t="n">
        <v>107015</v>
      </c>
      <c r="G180" s="181" t="n">
        <f aca="false">D180+E180-F180</f>
        <v>1373246</v>
      </c>
    </row>
    <row r="181" s="447" customFormat="true" ht="13.5" hidden="false" customHeight="true" outlineLevel="0" collapsed="false">
      <c r="A181" s="452" t="s">
        <v>113</v>
      </c>
      <c r="B181" s="452" t="n">
        <v>4120</v>
      </c>
      <c r="C181" s="245" t="s">
        <v>365</v>
      </c>
      <c r="D181" s="181" t="n">
        <v>192969</v>
      </c>
      <c r="E181" s="181" t="n">
        <v>0</v>
      </c>
      <c r="F181" s="181" t="n">
        <v>38772</v>
      </c>
      <c r="G181" s="181" t="n">
        <f aca="false">D181+E181-F181</f>
        <v>154197</v>
      </c>
    </row>
    <row r="182" s="447" customFormat="true" ht="13.5" hidden="false" customHeight="true" outlineLevel="0" collapsed="false">
      <c r="A182" s="452" t="s">
        <v>113</v>
      </c>
      <c r="B182" s="452" t="n">
        <v>4300</v>
      </c>
      <c r="C182" s="245" t="s">
        <v>358</v>
      </c>
      <c r="D182" s="181" t="n">
        <v>366836</v>
      </c>
      <c r="E182" s="181" t="n">
        <v>0</v>
      </c>
      <c r="F182" s="181" t="n">
        <v>68420</v>
      </c>
      <c r="G182" s="181" t="n">
        <f aca="false">D182+E182-F182</f>
        <v>298416</v>
      </c>
    </row>
    <row r="183" s="447" customFormat="true" ht="13.5" hidden="false" customHeight="true" outlineLevel="0" collapsed="false">
      <c r="A183" s="452" t="s">
        <v>113</v>
      </c>
      <c r="B183" s="452" t="n">
        <v>4440</v>
      </c>
      <c r="C183" s="245" t="s">
        <v>391</v>
      </c>
      <c r="D183" s="181" t="n">
        <v>363378</v>
      </c>
      <c r="E183" s="181" t="n">
        <v>0</v>
      </c>
      <c r="F183" s="181" t="n">
        <v>17568</v>
      </c>
      <c r="G183" s="181" t="n">
        <f aca="false">D183+E183-F183</f>
        <v>345810</v>
      </c>
    </row>
    <row r="184" s="451" customFormat="true" ht="25.5" hidden="false" customHeight="false" outlineLevel="0" collapsed="false">
      <c r="A184" s="453" t="n">
        <v>80140</v>
      </c>
      <c r="B184" s="453" t="s">
        <v>113</v>
      </c>
      <c r="C184" s="454" t="s">
        <v>165</v>
      </c>
      <c r="D184" s="183" t="n">
        <v>2354687</v>
      </c>
      <c r="E184" s="183" t="n">
        <v>0</v>
      </c>
      <c r="F184" s="183" t="n">
        <f aca="false">SUM(F185:F190)</f>
        <v>261780</v>
      </c>
      <c r="G184" s="183" t="n">
        <f aca="false">D184+E184-F184</f>
        <v>2092907</v>
      </c>
    </row>
    <row r="185" s="447" customFormat="true" ht="14.25" hidden="false" customHeight="true" outlineLevel="0" collapsed="false">
      <c r="A185" s="452" t="s">
        <v>113</v>
      </c>
      <c r="B185" s="452" t="n">
        <v>4010</v>
      </c>
      <c r="C185" s="245" t="s">
        <v>363</v>
      </c>
      <c r="D185" s="181" t="n">
        <v>1510307</v>
      </c>
      <c r="E185" s="181" t="n">
        <v>0</v>
      </c>
      <c r="F185" s="181" t="n">
        <v>102276</v>
      </c>
      <c r="G185" s="181" t="n">
        <f aca="false">D185+E185-F185</f>
        <v>1408031</v>
      </c>
    </row>
    <row r="186" s="447" customFormat="true" ht="14.25" hidden="false" customHeight="true" outlineLevel="0" collapsed="false">
      <c r="A186" s="452" t="s">
        <v>113</v>
      </c>
      <c r="B186" s="452" t="n">
        <v>4040</v>
      </c>
      <c r="C186" s="245" t="s">
        <v>371</v>
      </c>
      <c r="D186" s="181" t="n">
        <v>121826</v>
      </c>
      <c r="E186" s="181" t="n">
        <v>0</v>
      </c>
      <c r="F186" s="181" t="n">
        <v>19398</v>
      </c>
      <c r="G186" s="181" t="n">
        <f aca="false">D186+E186-F186</f>
        <v>102428</v>
      </c>
    </row>
    <row r="187" s="447" customFormat="true" ht="14.25" hidden="false" customHeight="true" outlineLevel="0" collapsed="false">
      <c r="A187" s="452" t="s">
        <v>113</v>
      </c>
      <c r="B187" s="452" t="n">
        <v>4110</v>
      </c>
      <c r="C187" s="245" t="s">
        <v>364</v>
      </c>
      <c r="D187" s="181" t="n">
        <v>280153</v>
      </c>
      <c r="E187" s="181" t="n">
        <v>0</v>
      </c>
      <c r="F187" s="181" t="n">
        <v>24207</v>
      </c>
      <c r="G187" s="181" t="n">
        <f aca="false">D187+E187-F187</f>
        <v>255946</v>
      </c>
    </row>
    <row r="188" s="447" customFormat="true" ht="14.25" hidden="false" customHeight="true" outlineLevel="0" collapsed="false">
      <c r="A188" s="452" t="s">
        <v>113</v>
      </c>
      <c r="B188" s="452" t="n">
        <v>4120</v>
      </c>
      <c r="C188" s="245" t="s">
        <v>365</v>
      </c>
      <c r="D188" s="181" t="n">
        <v>25204</v>
      </c>
      <c r="E188" s="181" t="n">
        <v>0</v>
      </c>
      <c r="F188" s="181" t="n">
        <v>4601</v>
      </c>
      <c r="G188" s="181" t="n">
        <f aca="false">D188+E188-F188</f>
        <v>20603</v>
      </c>
    </row>
    <row r="189" s="447" customFormat="true" ht="14.25" hidden="false" customHeight="true" outlineLevel="0" collapsed="false">
      <c r="A189" s="452" t="s">
        <v>113</v>
      </c>
      <c r="B189" s="452" t="n">
        <v>4440</v>
      </c>
      <c r="C189" s="245" t="s">
        <v>391</v>
      </c>
      <c r="D189" s="181" t="n">
        <v>72277</v>
      </c>
      <c r="E189" s="181" t="n">
        <v>0</v>
      </c>
      <c r="F189" s="181" t="n">
        <v>5000</v>
      </c>
      <c r="G189" s="181" t="n">
        <f aca="false">D189+E189-F189</f>
        <v>67277</v>
      </c>
    </row>
    <row r="190" s="447" customFormat="true" ht="14.25" hidden="false" customHeight="true" outlineLevel="0" collapsed="false">
      <c r="A190" s="452" t="s">
        <v>113</v>
      </c>
      <c r="B190" s="452" t="n">
        <v>6050</v>
      </c>
      <c r="C190" s="245" t="s">
        <v>368</v>
      </c>
      <c r="D190" s="181" t="n">
        <v>140000</v>
      </c>
      <c r="E190" s="181" t="n">
        <v>0</v>
      </c>
      <c r="F190" s="181" t="n">
        <v>106298</v>
      </c>
      <c r="G190" s="181" t="n">
        <f aca="false">D190+E190-F190</f>
        <v>33702</v>
      </c>
    </row>
    <row r="191" s="451" customFormat="true" ht="14.25" hidden="false" customHeight="true" outlineLevel="0" collapsed="false">
      <c r="A191" s="453" t="n">
        <v>80146</v>
      </c>
      <c r="B191" s="453" t="s">
        <v>113</v>
      </c>
      <c r="C191" s="454" t="s">
        <v>288</v>
      </c>
      <c r="D191" s="183" t="n">
        <v>7365895</v>
      </c>
      <c r="E191" s="183" t="n">
        <f aca="false">SUM(E192:E197)</f>
        <v>23285</v>
      </c>
      <c r="F191" s="183" t="n">
        <f aca="false">SUM(F192:F197)</f>
        <v>250697</v>
      </c>
      <c r="G191" s="183" t="n">
        <f aca="false">D191+E191-F191</f>
        <v>7138483</v>
      </c>
    </row>
    <row r="192" s="447" customFormat="true" ht="14.25" hidden="false" customHeight="true" outlineLevel="0" collapsed="false">
      <c r="A192" s="452" t="s">
        <v>113</v>
      </c>
      <c r="B192" s="452" t="n">
        <v>4010</v>
      </c>
      <c r="C192" s="245" t="s">
        <v>363</v>
      </c>
      <c r="D192" s="181" t="n">
        <v>4824204</v>
      </c>
      <c r="E192" s="181" t="n">
        <v>0</v>
      </c>
      <c r="F192" s="181" t="n">
        <v>147244</v>
      </c>
      <c r="G192" s="181" t="n">
        <f aca="false">D192+E192-F192</f>
        <v>4676960</v>
      </c>
    </row>
    <row r="193" s="447" customFormat="true" ht="14.25" hidden="false" customHeight="true" outlineLevel="0" collapsed="false">
      <c r="A193" s="452" t="s">
        <v>113</v>
      </c>
      <c r="B193" s="452" t="n">
        <v>4040</v>
      </c>
      <c r="C193" s="245" t="s">
        <v>371</v>
      </c>
      <c r="D193" s="181" t="n">
        <v>364723</v>
      </c>
      <c r="E193" s="181" t="n">
        <v>0</v>
      </c>
      <c r="F193" s="181" t="n">
        <v>19813</v>
      </c>
      <c r="G193" s="181" t="n">
        <f aca="false">D193+E193-F193</f>
        <v>344910</v>
      </c>
    </row>
    <row r="194" s="447" customFormat="true" ht="14.25" hidden="false" customHeight="true" outlineLevel="0" collapsed="false">
      <c r="A194" s="452" t="s">
        <v>113</v>
      </c>
      <c r="B194" s="452" t="n">
        <v>4110</v>
      </c>
      <c r="C194" s="245" t="s">
        <v>364</v>
      </c>
      <c r="D194" s="181" t="n">
        <v>872674</v>
      </c>
      <c r="E194" s="181" t="n">
        <v>0</v>
      </c>
      <c r="F194" s="181" t="n">
        <v>52911</v>
      </c>
      <c r="G194" s="181" t="n">
        <f aca="false">D194+E194-F194</f>
        <v>819763</v>
      </c>
    </row>
    <row r="195" s="447" customFormat="true" ht="14.25" hidden="false" customHeight="true" outlineLevel="0" collapsed="false">
      <c r="A195" s="452" t="s">
        <v>113</v>
      </c>
      <c r="B195" s="452" t="n">
        <v>4120</v>
      </c>
      <c r="C195" s="245" t="s">
        <v>365</v>
      </c>
      <c r="D195" s="181" t="n">
        <v>67065</v>
      </c>
      <c r="E195" s="181" t="n">
        <v>0</v>
      </c>
      <c r="F195" s="181" t="n">
        <v>3964</v>
      </c>
      <c r="G195" s="181" t="n">
        <f aca="false">D195+E195-F195</f>
        <v>63101</v>
      </c>
    </row>
    <row r="196" s="447" customFormat="true" ht="14.25" hidden="false" customHeight="true" outlineLevel="0" collapsed="false">
      <c r="A196" s="452" t="s">
        <v>113</v>
      </c>
      <c r="B196" s="452" t="n">
        <v>4300</v>
      </c>
      <c r="C196" s="245" t="s">
        <v>358</v>
      </c>
      <c r="D196" s="181" t="n">
        <v>285979</v>
      </c>
      <c r="E196" s="181" t="n">
        <v>0</v>
      </c>
      <c r="F196" s="181" t="n">
        <v>26765</v>
      </c>
      <c r="G196" s="181" t="n">
        <f aca="false">D196+E196-F196</f>
        <v>259214</v>
      </c>
    </row>
    <row r="197" s="447" customFormat="true" ht="28.5" hidden="false" customHeight="true" outlineLevel="0" collapsed="false">
      <c r="A197" s="452" t="s">
        <v>113</v>
      </c>
      <c r="B197" s="452" t="n">
        <v>4700</v>
      </c>
      <c r="C197" s="245" t="s">
        <v>383</v>
      </c>
      <c r="D197" s="181" t="n">
        <v>176573</v>
      </c>
      <c r="E197" s="181" t="n">
        <v>23285</v>
      </c>
      <c r="F197" s="181" t="n">
        <v>0</v>
      </c>
      <c r="G197" s="181" t="n">
        <f aca="false">D197+E197-F197</f>
        <v>199858</v>
      </c>
    </row>
    <row r="198" s="451" customFormat="true" ht="14.25" hidden="false" customHeight="true" outlineLevel="0" collapsed="false">
      <c r="A198" s="453" t="n">
        <v>80147</v>
      </c>
      <c r="B198" s="453" t="s">
        <v>113</v>
      </c>
      <c r="C198" s="454" t="s">
        <v>290</v>
      </c>
      <c r="D198" s="183" t="n">
        <v>6629367</v>
      </c>
      <c r="E198" s="183" t="n">
        <v>0</v>
      </c>
      <c r="F198" s="183" t="n">
        <f aca="false">SUM(F199:F202)</f>
        <v>281829</v>
      </c>
      <c r="G198" s="183" t="n">
        <f aca="false">D198+E198-F198</f>
        <v>6347538</v>
      </c>
    </row>
    <row r="199" s="447" customFormat="true" ht="14.25" hidden="false" customHeight="true" outlineLevel="0" collapsed="false">
      <c r="A199" s="452" t="s">
        <v>113</v>
      </c>
      <c r="B199" s="452" t="n">
        <v>4010</v>
      </c>
      <c r="C199" s="245" t="s">
        <v>363</v>
      </c>
      <c r="D199" s="181" t="n">
        <v>4447153</v>
      </c>
      <c r="E199" s="181" t="n">
        <v>0</v>
      </c>
      <c r="F199" s="181" t="n">
        <v>199662</v>
      </c>
      <c r="G199" s="181" t="n">
        <f aca="false">D199+E199-F199</f>
        <v>4247491</v>
      </c>
    </row>
    <row r="200" s="447" customFormat="true" ht="14.25" hidden="false" customHeight="true" outlineLevel="0" collapsed="false">
      <c r="A200" s="452" t="s">
        <v>113</v>
      </c>
      <c r="B200" s="452" t="n">
        <v>4040</v>
      </c>
      <c r="C200" s="245" t="s">
        <v>371</v>
      </c>
      <c r="D200" s="181" t="n">
        <v>343729</v>
      </c>
      <c r="E200" s="181" t="n">
        <v>0</v>
      </c>
      <c r="F200" s="181" t="n">
        <v>18733</v>
      </c>
      <c r="G200" s="181" t="n">
        <f aca="false">D200+E200-F200</f>
        <v>324996</v>
      </c>
    </row>
    <row r="201" s="447" customFormat="true" ht="14.25" hidden="false" customHeight="true" outlineLevel="0" collapsed="false">
      <c r="A201" s="452" t="s">
        <v>113</v>
      </c>
      <c r="B201" s="452" t="n">
        <v>4110</v>
      </c>
      <c r="C201" s="245" t="s">
        <v>364</v>
      </c>
      <c r="D201" s="181" t="n">
        <v>799950</v>
      </c>
      <c r="E201" s="181" t="n">
        <v>0</v>
      </c>
      <c r="F201" s="181" t="n">
        <v>56248</v>
      </c>
      <c r="G201" s="181" t="n">
        <f aca="false">D201+E201-F201</f>
        <v>743702</v>
      </c>
    </row>
    <row r="202" s="447" customFormat="true" ht="14.25" hidden="false" customHeight="true" outlineLevel="0" collapsed="false">
      <c r="A202" s="452" t="s">
        <v>113</v>
      </c>
      <c r="B202" s="452" t="n">
        <v>4120</v>
      </c>
      <c r="C202" s="245" t="s">
        <v>365</v>
      </c>
      <c r="D202" s="181" t="n">
        <v>82780</v>
      </c>
      <c r="E202" s="181" t="n">
        <v>0</v>
      </c>
      <c r="F202" s="181" t="n">
        <v>7186</v>
      </c>
      <c r="G202" s="181" t="n">
        <f aca="false">D202+E202-F202</f>
        <v>75594</v>
      </c>
    </row>
    <row r="203" s="451" customFormat="true" ht="53.25" hidden="false" customHeight="true" outlineLevel="0" collapsed="false">
      <c r="A203" s="453" t="n">
        <v>80149</v>
      </c>
      <c r="B203" s="453" t="s">
        <v>113</v>
      </c>
      <c r="C203" s="454" t="s">
        <v>392</v>
      </c>
      <c r="D203" s="183" t="n">
        <v>515302</v>
      </c>
      <c r="E203" s="183" t="n">
        <v>0</v>
      </c>
      <c r="F203" s="183" t="n">
        <f aca="false">SUM(F204:F206)</f>
        <v>111934</v>
      </c>
      <c r="G203" s="183" t="n">
        <f aca="false">D203+E203-F203</f>
        <v>403368</v>
      </c>
    </row>
    <row r="204" s="447" customFormat="true" ht="15" hidden="false" customHeight="true" outlineLevel="0" collapsed="false">
      <c r="A204" s="452" t="s">
        <v>113</v>
      </c>
      <c r="B204" s="452" t="n">
        <v>4010</v>
      </c>
      <c r="C204" s="245" t="s">
        <v>363</v>
      </c>
      <c r="D204" s="181" t="n">
        <v>430189</v>
      </c>
      <c r="E204" s="181" t="n">
        <v>0</v>
      </c>
      <c r="F204" s="181" t="n">
        <v>92929</v>
      </c>
      <c r="G204" s="181" t="n">
        <f aca="false">D204+E204-F204</f>
        <v>337260</v>
      </c>
    </row>
    <row r="205" s="447" customFormat="true" ht="15" hidden="false" customHeight="true" outlineLevel="0" collapsed="false">
      <c r="A205" s="452" t="s">
        <v>113</v>
      </c>
      <c r="B205" s="452" t="n">
        <v>4110</v>
      </c>
      <c r="C205" s="245" t="s">
        <v>364</v>
      </c>
      <c r="D205" s="181" t="n">
        <v>74657</v>
      </c>
      <c r="E205" s="181" t="n">
        <v>0</v>
      </c>
      <c r="F205" s="181" t="n">
        <v>16374</v>
      </c>
      <c r="G205" s="181" t="n">
        <f aca="false">D205+E205-F205</f>
        <v>58283</v>
      </c>
    </row>
    <row r="206" s="447" customFormat="true" ht="15" hidden="false" customHeight="true" outlineLevel="0" collapsed="false">
      <c r="A206" s="452" t="s">
        <v>113</v>
      </c>
      <c r="B206" s="452" t="n">
        <v>4120</v>
      </c>
      <c r="C206" s="245" t="s">
        <v>365</v>
      </c>
      <c r="D206" s="181" t="n">
        <v>10456</v>
      </c>
      <c r="E206" s="181" t="n">
        <v>0</v>
      </c>
      <c r="F206" s="181" t="n">
        <v>2631</v>
      </c>
      <c r="G206" s="181" t="n">
        <f aca="false">D206+E206-F206</f>
        <v>7825</v>
      </c>
    </row>
    <row r="207" s="451" customFormat="true" ht="15" hidden="false" customHeight="true" outlineLevel="0" collapsed="false">
      <c r="A207" s="453" t="n">
        <v>80151</v>
      </c>
      <c r="B207" s="453" t="s">
        <v>113</v>
      </c>
      <c r="C207" s="454" t="s">
        <v>294</v>
      </c>
      <c r="D207" s="183" t="n">
        <v>138351</v>
      </c>
      <c r="E207" s="183" t="n">
        <v>0</v>
      </c>
      <c r="F207" s="183" t="n">
        <f aca="false">SUM(F208:F211)</f>
        <v>41174</v>
      </c>
      <c r="G207" s="183" t="n">
        <f aca="false">D207+E207-F207</f>
        <v>97177</v>
      </c>
    </row>
    <row r="208" s="447" customFormat="true" ht="15" hidden="false" customHeight="true" outlineLevel="0" collapsed="false">
      <c r="A208" s="452" t="s">
        <v>113</v>
      </c>
      <c r="B208" s="452" t="n">
        <v>4010</v>
      </c>
      <c r="C208" s="245" t="s">
        <v>363</v>
      </c>
      <c r="D208" s="181" t="n">
        <v>111001</v>
      </c>
      <c r="E208" s="181" t="n">
        <v>0</v>
      </c>
      <c r="F208" s="181" t="n">
        <v>32831</v>
      </c>
      <c r="G208" s="181" t="n">
        <f aca="false">D208+E208-F208</f>
        <v>78170</v>
      </c>
    </row>
    <row r="209" s="447" customFormat="true" ht="15" hidden="false" customHeight="true" outlineLevel="0" collapsed="false">
      <c r="A209" s="452" t="s">
        <v>113</v>
      </c>
      <c r="B209" s="452" t="n">
        <v>4040</v>
      </c>
      <c r="C209" s="245" t="s">
        <v>371</v>
      </c>
      <c r="D209" s="181" t="n">
        <v>4481</v>
      </c>
      <c r="E209" s="181" t="n">
        <v>0</v>
      </c>
      <c r="F209" s="181" t="n">
        <v>1328</v>
      </c>
      <c r="G209" s="181" t="n">
        <f aca="false">D209+E209-F209</f>
        <v>3153</v>
      </c>
    </row>
    <row r="210" s="447" customFormat="true" ht="15" hidden="false" customHeight="true" outlineLevel="0" collapsed="false">
      <c r="A210" s="452" t="s">
        <v>113</v>
      </c>
      <c r="B210" s="452" t="n">
        <v>4110</v>
      </c>
      <c r="C210" s="245" t="s">
        <v>364</v>
      </c>
      <c r="D210" s="181" t="n">
        <v>20038</v>
      </c>
      <c r="E210" s="181" t="n">
        <v>0</v>
      </c>
      <c r="F210" s="181" t="n">
        <v>5934</v>
      </c>
      <c r="G210" s="181" t="n">
        <f aca="false">D210+E210-F210</f>
        <v>14104</v>
      </c>
    </row>
    <row r="211" s="447" customFormat="true" ht="15" hidden="false" customHeight="true" outlineLevel="0" collapsed="false">
      <c r="A211" s="452" t="s">
        <v>113</v>
      </c>
      <c r="B211" s="452" t="n">
        <v>4120</v>
      </c>
      <c r="C211" s="245" t="s">
        <v>365</v>
      </c>
      <c r="D211" s="181" t="n">
        <v>2831</v>
      </c>
      <c r="E211" s="181" t="n">
        <v>0</v>
      </c>
      <c r="F211" s="181" t="n">
        <v>1081</v>
      </c>
      <c r="G211" s="181" t="n">
        <f aca="false">D211+E211-F211</f>
        <v>1750</v>
      </c>
    </row>
    <row r="212" s="451" customFormat="true" ht="15" hidden="false" customHeight="true" outlineLevel="0" collapsed="false">
      <c r="A212" s="453" t="n">
        <v>80195</v>
      </c>
      <c r="B212" s="453" t="s">
        <v>113</v>
      </c>
      <c r="C212" s="454" t="s">
        <v>137</v>
      </c>
      <c r="D212" s="183" t="n">
        <v>9675830</v>
      </c>
      <c r="E212" s="183" t="n">
        <f aca="false">SUM(E214:E217)</f>
        <v>6439</v>
      </c>
      <c r="F212" s="183" t="n">
        <f aca="false">SUM(F213:F217)</f>
        <v>1041682</v>
      </c>
      <c r="G212" s="183" t="n">
        <f aca="false">D212+E212-F212</f>
        <v>8640587</v>
      </c>
    </row>
    <row r="213" s="447" customFormat="true" ht="67.5" hidden="false" customHeight="true" outlineLevel="0" collapsed="false">
      <c r="A213" s="452" t="s">
        <v>113</v>
      </c>
      <c r="B213" s="452" t="n">
        <v>2009</v>
      </c>
      <c r="C213" s="245" t="s">
        <v>361</v>
      </c>
      <c r="D213" s="181" t="n">
        <v>1249486</v>
      </c>
      <c r="E213" s="181" t="n">
        <v>0</v>
      </c>
      <c r="F213" s="181" t="n">
        <v>22495</v>
      </c>
      <c r="G213" s="181" t="n">
        <f aca="false">D213+E213-F213</f>
        <v>1226991</v>
      </c>
    </row>
    <row r="214" s="447" customFormat="true" ht="67.5" hidden="false" customHeight="true" outlineLevel="0" collapsed="false">
      <c r="A214" s="452" t="s">
        <v>113</v>
      </c>
      <c r="B214" s="452" t="n">
        <v>2057</v>
      </c>
      <c r="C214" s="245" t="s">
        <v>163</v>
      </c>
      <c r="D214" s="181" t="n">
        <v>1150835</v>
      </c>
      <c r="E214" s="181" t="n">
        <v>0</v>
      </c>
      <c r="F214" s="181" t="n">
        <v>655999</v>
      </c>
      <c r="G214" s="181" t="n">
        <f aca="false">D214+E214-F214</f>
        <v>494836</v>
      </c>
    </row>
    <row r="215" s="447" customFormat="true" ht="66.75" hidden="false" customHeight="true" outlineLevel="0" collapsed="false">
      <c r="A215" s="452" t="s">
        <v>113</v>
      </c>
      <c r="B215" s="452" t="n">
        <v>2059</v>
      </c>
      <c r="C215" s="245" t="s">
        <v>163</v>
      </c>
      <c r="D215" s="181" t="n">
        <v>3452119</v>
      </c>
      <c r="E215" s="181" t="n">
        <v>0</v>
      </c>
      <c r="F215" s="181" t="n">
        <v>361778</v>
      </c>
      <c r="G215" s="181" t="n">
        <f aca="false">D215+E215-F215</f>
        <v>3090341</v>
      </c>
    </row>
    <row r="216" s="447" customFormat="true" ht="16.5" hidden="false" customHeight="true" outlineLevel="0" collapsed="false">
      <c r="A216" s="456" t="s">
        <v>113</v>
      </c>
      <c r="B216" s="456" t="n">
        <v>3020</v>
      </c>
      <c r="C216" s="267" t="s">
        <v>362</v>
      </c>
      <c r="D216" s="188" t="n">
        <v>100000</v>
      </c>
      <c r="E216" s="188" t="n">
        <v>0</v>
      </c>
      <c r="F216" s="188" t="n">
        <v>1410</v>
      </c>
      <c r="G216" s="188" t="n">
        <f aca="false">D216+E216-F216</f>
        <v>98590</v>
      </c>
    </row>
    <row r="217" s="447" customFormat="true" ht="67.5" hidden="false" customHeight="true" outlineLevel="0" collapsed="false">
      <c r="A217" s="458" t="s">
        <v>113</v>
      </c>
      <c r="B217" s="458" t="n">
        <v>6259</v>
      </c>
      <c r="C217" s="276" t="s">
        <v>157</v>
      </c>
      <c r="D217" s="191" t="n">
        <v>24867</v>
      </c>
      <c r="E217" s="191" t="n">
        <v>6439</v>
      </c>
      <c r="F217" s="191" t="n">
        <v>0</v>
      </c>
      <c r="G217" s="191" t="n">
        <f aca="false">D217+E217-F217</f>
        <v>31306</v>
      </c>
    </row>
    <row r="218" s="451" customFormat="true" ht="15.75" hidden="false" customHeight="true" outlineLevel="0" collapsed="false">
      <c r="A218" s="444" t="s">
        <v>73</v>
      </c>
      <c r="B218" s="444" t="s">
        <v>113</v>
      </c>
      <c r="C218" s="455" t="s">
        <v>74</v>
      </c>
      <c r="D218" s="185" t="n">
        <v>41683008</v>
      </c>
      <c r="E218" s="185" t="n">
        <f aca="false">E219+E222+E226+E230+E235+E240</f>
        <v>13378066</v>
      </c>
      <c r="F218" s="185" t="n">
        <f aca="false">F219+F222+F226+F230+F235+F240</f>
        <v>257000</v>
      </c>
      <c r="G218" s="185" t="n">
        <f aca="false">D218+E218-F218</f>
        <v>54804074</v>
      </c>
    </row>
    <row r="219" s="451" customFormat="true" ht="15.75" hidden="false" customHeight="true" outlineLevel="0" collapsed="false">
      <c r="A219" s="453" t="n">
        <v>85111</v>
      </c>
      <c r="B219" s="453" t="s">
        <v>113</v>
      </c>
      <c r="C219" s="454" t="s">
        <v>300</v>
      </c>
      <c r="D219" s="183" t="n">
        <v>3857996</v>
      </c>
      <c r="E219" s="183" t="n">
        <f aca="false">E220+E221</f>
        <v>1023066</v>
      </c>
      <c r="F219" s="183" t="n">
        <f aca="false">F220+F221</f>
        <v>0</v>
      </c>
      <c r="G219" s="183" t="n">
        <f aca="false">D219+E219-F219</f>
        <v>4881062</v>
      </c>
    </row>
    <row r="220" s="447" customFormat="true" ht="46.5" hidden="false" customHeight="true" outlineLevel="0" collapsed="false">
      <c r="A220" s="452" t="s">
        <v>113</v>
      </c>
      <c r="B220" s="452" t="n">
        <v>6220</v>
      </c>
      <c r="C220" s="245" t="s">
        <v>393</v>
      </c>
      <c r="D220" s="181" t="n">
        <v>1504946</v>
      </c>
      <c r="E220" s="181" t="n">
        <v>733879</v>
      </c>
      <c r="F220" s="181" t="n">
        <v>0</v>
      </c>
      <c r="G220" s="181" t="n">
        <f aca="false">D220+E220-F220</f>
        <v>2238825</v>
      </c>
    </row>
    <row r="221" s="447" customFormat="true" ht="46.5" hidden="false" customHeight="true" outlineLevel="0" collapsed="false">
      <c r="A221" s="452" t="s">
        <v>113</v>
      </c>
      <c r="B221" s="452" t="n">
        <v>6229</v>
      </c>
      <c r="C221" s="245" t="s">
        <v>393</v>
      </c>
      <c r="D221" s="181" t="n">
        <v>2353050</v>
      </c>
      <c r="E221" s="181" t="n">
        <v>289187</v>
      </c>
      <c r="F221" s="181" t="n">
        <v>0</v>
      </c>
      <c r="G221" s="181" t="n">
        <f aca="false">D221+E221-F221</f>
        <v>2642237</v>
      </c>
    </row>
    <row r="222" s="451" customFormat="true" ht="12.75" hidden="false" customHeight="false" outlineLevel="0" collapsed="false">
      <c r="A222" s="453" t="n">
        <v>85149</v>
      </c>
      <c r="B222" s="453" t="s">
        <v>113</v>
      </c>
      <c r="C222" s="454" t="s">
        <v>303</v>
      </c>
      <c r="D222" s="183" t="n">
        <v>1581812</v>
      </c>
      <c r="E222" s="183" t="n">
        <f aca="false">SUM(E223:E225)</f>
        <v>50000</v>
      </c>
      <c r="F222" s="183" t="n">
        <f aca="false">SUM(F223:F225)</f>
        <v>40216</v>
      </c>
      <c r="G222" s="183" t="n">
        <f aca="false">D222+E222-F222</f>
        <v>1591596</v>
      </c>
    </row>
    <row r="223" s="447" customFormat="true" ht="69.75" hidden="false" customHeight="true" outlineLevel="0" collapsed="false">
      <c r="A223" s="452" t="s">
        <v>113</v>
      </c>
      <c r="B223" s="452" t="n">
        <v>2009</v>
      </c>
      <c r="C223" s="245" t="s">
        <v>361</v>
      </c>
      <c r="D223" s="181" t="n">
        <v>455000</v>
      </c>
      <c r="E223" s="181" t="n">
        <v>50000</v>
      </c>
      <c r="F223" s="181" t="n">
        <v>0</v>
      </c>
      <c r="G223" s="181" t="n">
        <f aca="false">D223+E223-F223</f>
        <v>505000</v>
      </c>
    </row>
    <row r="224" s="447" customFormat="true" ht="42" hidden="false" customHeight="true" outlineLevel="0" collapsed="false">
      <c r="A224" s="452" t="s">
        <v>113</v>
      </c>
      <c r="B224" s="452" t="n">
        <v>2780</v>
      </c>
      <c r="C224" s="245" t="s">
        <v>394</v>
      </c>
      <c r="D224" s="181" t="n">
        <v>902284</v>
      </c>
      <c r="E224" s="181" t="n">
        <v>0</v>
      </c>
      <c r="F224" s="181" t="n">
        <v>30000</v>
      </c>
      <c r="G224" s="181" t="n">
        <f aca="false">D224+E224-F224</f>
        <v>872284</v>
      </c>
    </row>
    <row r="225" s="447" customFormat="true" ht="14.25" hidden="false" customHeight="true" outlineLevel="0" collapsed="false">
      <c r="A225" s="452" t="s">
        <v>113</v>
      </c>
      <c r="B225" s="452" t="n">
        <v>4300</v>
      </c>
      <c r="C225" s="245" t="s">
        <v>358</v>
      </c>
      <c r="D225" s="181" t="n">
        <v>47716</v>
      </c>
      <c r="E225" s="181" t="n">
        <v>0</v>
      </c>
      <c r="F225" s="181" t="n">
        <v>10216</v>
      </c>
      <c r="G225" s="181" t="n">
        <f aca="false">D225+E225-F225</f>
        <v>37500</v>
      </c>
    </row>
    <row r="226" s="451" customFormat="true" ht="14.25" hidden="false" customHeight="true" outlineLevel="0" collapsed="false">
      <c r="A226" s="453" t="n">
        <v>85153</v>
      </c>
      <c r="B226" s="453" t="s">
        <v>113</v>
      </c>
      <c r="C226" s="454" t="s">
        <v>304</v>
      </c>
      <c r="D226" s="183" t="n">
        <v>480000</v>
      </c>
      <c r="E226" s="183" t="n">
        <f aca="false">SUM(E227:E229)</f>
        <v>0</v>
      </c>
      <c r="F226" s="183" t="n">
        <f aca="false">SUM(F227:F229)</f>
        <v>8711</v>
      </c>
      <c r="G226" s="183" t="n">
        <f aca="false">D226+E226-F226</f>
        <v>471289</v>
      </c>
    </row>
    <row r="227" s="447" customFormat="true" ht="14.25" hidden="false" customHeight="true" outlineLevel="0" collapsed="false">
      <c r="A227" s="452" t="s">
        <v>113</v>
      </c>
      <c r="B227" s="452" t="n">
        <v>4190</v>
      </c>
      <c r="C227" s="245" t="s">
        <v>377</v>
      </c>
      <c r="D227" s="181" t="n">
        <v>11000</v>
      </c>
      <c r="E227" s="181" t="n">
        <v>0</v>
      </c>
      <c r="F227" s="181" t="n">
        <v>825</v>
      </c>
      <c r="G227" s="181" t="n">
        <f aca="false">D227+E227-F227</f>
        <v>10175</v>
      </c>
    </row>
    <row r="228" s="447" customFormat="true" ht="14.25" hidden="false" customHeight="true" outlineLevel="0" collapsed="false">
      <c r="A228" s="452" t="s">
        <v>113</v>
      </c>
      <c r="B228" s="452" t="n">
        <v>4210</v>
      </c>
      <c r="C228" s="245" t="s">
        <v>373</v>
      </c>
      <c r="D228" s="181" t="n">
        <v>7000</v>
      </c>
      <c r="E228" s="181" t="n">
        <v>0</v>
      </c>
      <c r="F228" s="181" t="n">
        <v>742</v>
      </c>
      <c r="G228" s="181" t="n">
        <f aca="false">D228+E228-F228</f>
        <v>6258</v>
      </c>
    </row>
    <row r="229" s="447" customFormat="true" ht="14.25" hidden="false" customHeight="true" outlineLevel="0" collapsed="false">
      <c r="A229" s="452" t="s">
        <v>113</v>
      </c>
      <c r="B229" s="452" t="n">
        <v>4300</v>
      </c>
      <c r="C229" s="245" t="s">
        <v>358</v>
      </c>
      <c r="D229" s="181" t="n">
        <v>110800</v>
      </c>
      <c r="E229" s="181" t="n">
        <v>0</v>
      </c>
      <c r="F229" s="181" t="n">
        <v>7144</v>
      </c>
      <c r="G229" s="181" t="n">
        <f aca="false">D229+E229-F229</f>
        <v>103656</v>
      </c>
    </row>
    <row r="230" s="451" customFormat="true" ht="14.25" hidden="false" customHeight="true" outlineLevel="0" collapsed="false">
      <c r="A230" s="453" t="n">
        <v>85154</v>
      </c>
      <c r="B230" s="453" t="s">
        <v>113</v>
      </c>
      <c r="C230" s="454" t="s">
        <v>305</v>
      </c>
      <c r="D230" s="183" t="n">
        <v>1430000</v>
      </c>
      <c r="E230" s="183" t="n">
        <f aca="false">SUM(E231:E234)</f>
        <v>5000</v>
      </c>
      <c r="F230" s="183" t="n">
        <f aca="false">SUM(F231:F234)</f>
        <v>9196</v>
      </c>
      <c r="G230" s="183" t="n">
        <f aca="false">D230+E230-F230</f>
        <v>1425804</v>
      </c>
    </row>
    <row r="231" s="447" customFormat="true" ht="28.5" hidden="false" customHeight="true" outlineLevel="0" collapsed="false">
      <c r="A231" s="452" t="s">
        <v>113</v>
      </c>
      <c r="B231" s="452" t="n">
        <v>2800</v>
      </c>
      <c r="C231" s="245" t="s">
        <v>395</v>
      </c>
      <c r="D231" s="181" t="n">
        <v>70000</v>
      </c>
      <c r="E231" s="181" t="n">
        <v>5000</v>
      </c>
      <c r="F231" s="181" t="n">
        <v>0</v>
      </c>
      <c r="G231" s="181" t="n">
        <f aca="false">D231+E231-F231</f>
        <v>75000</v>
      </c>
    </row>
    <row r="232" s="447" customFormat="true" ht="14.25" hidden="false" customHeight="true" outlineLevel="0" collapsed="false">
      <c r="A232" s="452" t="s">
        <v>113</v>
      </c>
      <c r="B232" s="452" t="n">
        <v>4170</v>
      </c>
      <c r="C232" s="245" t="s">
        <v>372</v>
      </c>
      <c r="D232" s="181" t="n">
        <v>3000</v>
      </c>
      <c r="E232" s="181" t="n">
        <v>0</v>
      </c>
      <c r="F232" s="181" t="n">
        <v>1000</v>
      </c>
      <c r="G232" s="181" t="n">
        <f aca="false">D232+E232-F232</f>
        <v>2000</v>
      </c>
    </row>
    <row r="233" s="447" customFormat="true" ht="14.25" hidden="false" customHeight="true" outlineLevel="0" collapsed="false">
      <c r="A233" s="452" t="s">
        <v>113</v>
      </c>
      <c r="B233" s="452" t="n">
        <v>4210</v>
      </c>
      <c r="C233" s="245" t="s">
        <v>373</v>
      </c>
      <c r="D233" s="181" t="n">
        <v>4000</v>
      </c>
      <c r="E233" s="181" t="n">
        <v>0</v>
      </c>
      <c r="F233" s="181" t="n">
        <v>2622</v>
      </c>
      <c r="G233" s="181" t="n">
        <f aca="false">D233+E233-F233</f>
        <v>1378</v>
      </c>
    </row>
    <row r="234" s="447" customFormat="true" ht="14.25" hidden="false" customHeight="true" outlineLevel="0" collapsed="false">
      <c r="A234" s="452" t="s">
        <v>113</v>
      </c>
      <c r="B234" s="452" t="n">
        <v>4300</v>
      </c>
      <c r="C234" s="245" t="s">
        <v>358</v>
      </c>
      <c r="D234" s="181" t="n">
        <v>23000</v>
      </c>
      <c r="E234" s="181" t="n">
        <v>0</v>
      </c>
      <c r="F234" s="181" t="n">
        <v>5574</v>
      </c>
      <c r="G234" s="181" t="n">
        <f aca="false">D234+E234-F234</f>
        <v>17426</v>
      </c>
    </row>
    <row r="235" s="451" customFormat="true" ht="14.25" hidden="false" customHeight="true" outlineLevel="0" collapsed="false">
      <c r="A235" s="453" t="n">
        <v>85157</v>
      </c>
      <c r="B235" s="453" t="s">
        <v>113</v>
      </c>
      <c r="C235" s="454" t="s">
        <v>168</v>
      </c>
      <c r="D235" s="183" t="n">
        <v>41082</v>
      </c>
      <c r="E235" s="183" t="n">
        <f aca="false">SUM(E236:E239)</f>
        <v>0</v>
      </c>
      <c r="F235" s="183" t="n">
        <f aca="false">SUM(F236:F239)</f>
        <v>4059</v>
      </c>
      <c r="G235" s="183" t="n">
        <f aca="false">D235+E235-F235</f>
        <v>37023</v>
      </c>
    </row>
    <row r="236" s="447" customFormat="true" ht="14.25" hidden="false" customHeight="true" outlineLevel="0" collapsed="false">
      <c r="A236" s="452" t="s">
        <v>113</v>
      </c>
      <c r="B236" s="452" t="n">
        <v>4010</v>
      </c>
      <c r="C236" s="245" t="s">
        <v>363</v>
      </c>
      <c r="D236" s="181" t="n">
        <v>20964</v>
      </c>
      <c r="E236" s="181" t="n">
        <v>0</v>
      </c>
      <c r="F236" s="181" t="n">
        <v>1964</v>
      </c>
      <c r="G236" s="181" t="n">
        <f aca="false">D236+E236-F236</f>
        <v>19000</v>
      </c>
    </row>
    <row r="237" s="447" customFormat="true" ht="14.25" hidden="false" customHeight="true" outlineLevel="0" collapsed="false">
      <c r="A237" s="452" t="s">
        <v>113</v>
      </c>
      <c r="B237" s="452" t="n">
        <v>4110</v>
      </c>
      <c r="C237" s="245" t="s">
        <v>364</v>
      </c>
      <c r="D237" s="181" t="n">
        <v>3604</v>
      </c>
      <c r="E237" s="181" t="n">
        <v>0</v>
      </c>
      <c r="F237" s="181" t="n">
        <v>338</v>
      </c>
      <c r="G237" s="181" t="n">
        <f aca="false">D237+E237-F237</f>
        <v>3266</v>
      </c>
    </row>
    <row r="238" s="447" customFormat="true" ht="14.25" hidden="false" customHeight="true" outlineLevel="0" collapsed="false">
      <c r="A238" s="452" t="s">
        <v>113</v>
      </c>
      <c r="B238" s="452" t="n">
        <v>4120</v>
      </c>
      <c r="C238" s="245" t="s">
        <v>365</v>
      </c>
      <c r="D238" s="181" t="n">
        <v>514</v>
      </c>
      <c r="E238" s="181" t="n">
        <v>0</v>
      </c>
      <c r="F238" s="181" t="n">
        <v>48</v>
      </c>
      <c r="G238" s="181" t="n">
        <f aca="false">D238+E238-F238</f>
        <v>466</v>
      </c>
    </row>
    <row r="239" s="447" customFormat="true" ht="14.25" hidden="false" customHeight="true" outlineLevel="0" collapsed="false">
      <c r="A239" s="452" t="s">
        <v>113</v>
      </c>
      <c r="B239" s="452" t="n">
        <v>4210</v>
      </c>
      <c r="C239" s="245" t="s">
        <v>373</v>
      </c>
      <c r="D239" s="181" t="n">
        <v>16000</v>
      </c>
      <c r="E239" s="181" t="n">
        <v>0</v>
      </c>
      <c r="F239" s="181" t="n">
        <v>1709</v>
      </c>
      <c r="G239" s="181" t="n">
        <f aca="false">D239+E239-F239</f>
        <v>14291</v>
      </c>
    </row>
    <row r="240" s="451" customFormat="true" ht="14.25" hidden="false" customHeight="true" outlineLevel="0" collapsed="false">
      <c r="A240" s="453" t="n">
        <v>85195</v>
      </c>
      <c r="B240" s="453" t="s">
        <v>113</v>
      </c>
      <c r="C240" s="454" t="s">
        <v>137</v>
      </c>
      <c r="D240" s="183" t="n">
        <v>29628328</v>
      </c>
      <c r="E240" s="183" t="n">
        <f aca="false">SUM(E241:E245)</f>
        <v>12300000</v>
      </c>
      <c r="F240" s="183" t="n">
        <f aca="false">SUM(F241:F245)</f>
        <v>194818</v>
      </c>
      <c r="G240" s="183" t="n">
        <f aca="false">D240+E240-F240</f>
        <v>41733510</v>
      </c>
    </row>
    <row r="241" s="447" customFormat="true" ht="67.5" hidden="false" customHeight="true" outlineLevel="0" collapsed="false">
      <c r="A241" s="452" t="s">
        <v>113</v>
      </c>
      <c r="B241" s="452" t="n">
        <v>2009</v>
      </c>
      <c r="C241" s="245" t="s">
        <v>361</v>
      </c>
      <c r="D241" s="181" t="n">
        <v>190000</v>
      </c>
      <c r="E241" s="181" t="n">
        <v>0</v>
      </c>
      <c r="F241" s="181" t="n">
        <v>111011</v>
      </c>
      <c r="G241" s="181" t="n">
        <f aca="false">D241+E241-F241</f>
        <v>78989</v>
      </c>
    </row>
    <row r="242" s="447" customFormat="true" ht="69" hidden="false" customHeight="true" outlineLevel="0" collapsed="false">
      <c r="A242" s="452" t="s">
        <v>113</v>
      </c>
      <c r="B242" s="452" t="n">
        <v>2059</v>
      </c>
      <c r="C242" s="245" t="s">
        <v>163</v>
      </c>
      <c r="D242" s="181" t="n">
        <v>10000</v>
      </c>
      <c r="E242" s="181" t="n">
        <v>0</v>
      </c>
      <c r="F242" s="181" t="n">
        <v>2270</v>
      </c>
      <c r="G242" s="181" t="n">
        <f aca="false">D242+E242-F242</f>
        <v>7730</v>
      </c>
    </row>
    <row r="243" s="447" customFormat="true" ht="14.25" hidden="false" customHeight="true" outlineLevel="0" collapsed="false">
      <c r="A243" s="452" t="s">
        <v>113</v>
      </c>
      <c r="B243" s="452" t="n">
        <v>4380</v>
      </c>
      <c r="C243" s="245" t="s">
        <v>379</v>
      </c>
      <c r="D243" s="181" t="n">
        <v>960</v>
      </c>
      <c r="E243" s="181" t="n">
        <v>0</v>
      </c>
      <c r="F243" s="181" t="n">
        <v>750</v>
      </c>
      <c r="G243" s="181" t="n">
        <f aca="false">D243+E243-F243</f>
        <v>210</v>
      </c>
    </row>
    <row r="244" s="447" customFormat="true" ht="28.5" hidden="false" customHeight="true" outlineLevel="0" collapsed="false">
      <c r="A244" s="452" t="s">
        <v>113</v>
      </c>
      <c r="B244" s="452" t="n">
        <v>4390</v>
      </c>
      <c r="C244" s="245" t="s">
        <v>380</v>
      </c>
      <c r="D244" s="181" t="n">
        <v>177987</v>
      </c>
      <c r="E244" s="181" t="n">
        <v>0</v>
      </c>
      <c r="F244" s="181" t="n">
        <v>80787</v>
      </c>
      <c r="G244" s="181" t="n">
        <f aca="false">D244+E244-F244</f>
        <v>97200</v>
      </c>
    </row>
    <row r="245" s="447" customFormat="true" ht="41.25" hidden="false" customHeight="true" outlineLevel="0" collapsed="false">
      <c r="A245" s="452" t="s">
        <v>113</v>
      </c>
      <c r="B245" s="452" t="n">
        <v>6030</v>
      </c>
      <c r="C245" s="245" t="s">
        <v>360</v>
      </c>
      <c r="D245" s="181" t="n">
        <v>28900000</v>
      </c>
      <c r="E245" s="181" t="n">
        <v>12300000</v>
      </c>
      <c r="F245" s="181" t="n">
        <v>0</v>
      </c>
      <c r="G245" s="181" t="n">
        <f aca="false">D245+E245-F245</f>
        <v>41200000</v>
      </c>
    </row>
    <row r="246" s="451" customFormat="true" ht="15.75" hidden="false" customHeight="true" outlineLevel="0" collapsed="false">
      <c r="A246" s="444" t="s">
        <v>75</v>
      </c>
      <c r="B246" s="444" t="s">
        <v>113</v>
      </c>
      <c r="C246" s="455" t="s">
        <v>76</v>
      </c>
      <c r="D246" s="185" t="n">
        <v>27598651</v>
      </c>
      <c r="E246" s="185" t="n">
        <f aca="false">E247+E249+E253</f>
        <v>60678</v>
      </c>
      <c r="F246" s="185" t="n">
        <f aca="false">F247+F249+F253</f>
        <v>1620115</v>
      </c>
      <c r="G246" s="185" t="n">
        <f aca="false">D246+E246-F246</f>
        <v>26039214</v>
      </c>
    </row>
    <row r="247" s="451" customFormat="true" ht="15.75" hidden="false" customHeight="true" outlineLevel="0" collapsed="false">
      <c r="A247" s="459" t="n">
        <v>85203</v>
      </c>
      <c r="B247" s="459" t="s">
        <v>113</v>
      </c>
      <c r="C247" s="460" t="s">
        <v>307</v>
      </c>
      <c r="D247" s="461" t="n">
        <v>2275053</v>
      </c>
      <c r="E247" s="461" t="n">
        <f aca="false">E248</f>
        <v>42117</v>
      </c>
      <c r="F247" s="461" t="n">
        <v>0</v>
      </c>
      <c r="G247" s="461" t="n">
        <f aca="false">D247+E247-F247</f>
        <v>2317170</v>
      </c>
    </row>
    <row r="248" s="447" customFormat="true" ht="66" hidden="false" customHeight="true" outlineLevel="0" collapsed="false">
      <c r="A248" s="457" t="s">
        <v>113</v>
      </c>
      <c r="B248" s="457" t="n">
        <v>2009</v>
      </c>
      <c r="C248" s="284" t="s">
        <v>361</v>
      </c>
      <c r="D248" s="194" t="n">
        <v>2246418</v>
      </c>
      <c r="E248" s="194" t="n">
        <v>42117</v>
      </c>
      <c r="F248" s="194" t="n">
        <v>0</v>
      </c>
      <c r="G248" s="194" t="n">
        <f aca="false">D248+E248-F248</f>
        <v>2288535</v>
      </c>
    </row>
    <row r="249" s="451" customFormat="true" ht="15.75" hidden="false" customHeight="true" outlineLevel="0" collapsed="false">
      <c r="A249" s="453" t="n">
        <v>85228</v>
      </c>
      <c r="B249" s="453" t="s">
        <v>113</v>
      </c>
      <c r="C249" s="454" t="s">
        <v>310</v>
      </c>
      <c r="D249" s="183" t="n">
        <v>185445</v>
      </c>
      <c r="E249" s="183" t="n">
        <f aca="false">SUM(E250:E252)</f>
        <v>8021</v>
      </c>
      <c r="F249" s="183" t="n">
        <f aca="false">SUM(F250:F252)</f>
        <v>52216</v>
      </c>
      <c r="G249" s="183" t="n">
        <f aca="false">D249+E249-F249</f>
        <v>141250</v>
      </c>
    </row>
    <row r="250" s="447" customFormat="true" ht="69" hidden="false" customHeight="true" outlineLevel="0" collapsed="false">
      <c r="A250" s="456" t="s">
        <v>113</v>
      </c>
      <c r="B250" s="456" t="n">
        <v>2009</v>
      </c>
      <c r="C250" s="267" t="s">
        <v>361</v>
      </c>
      <c r="D250" s="188" t="n">
        <v>20000</v>
      </c>
      <c r="E250" s="188" t="n">
        <v>0</v>
      </c>
      <c r="F250" s="188" t="n">
        <v>12216</v>
      </c>
      <c r="G250" s="188" t="n">
        <f aca="false">D250+E250-F250</f>
        <v>7784</v>
      </c>
    </row>
    <row r="251" s="447" customFormat="true" ht="69" hidden="false" customHeight="true" outlineLevel="0" collapsed="false">
      <c r="A251" s="457" t="s">
        <v>113</v>
      </c>
      <c r="B251" s="457" t="n">
        <v>2059</v>
      </c>
      <c r="C251" s="284" t="s">
        <v>163</v>
      </c>
      <c r="D251" s="194" t="n">
        <v>160000</v>
      </c>
      <c r="E251" s="194" t="n">
        <v>0</v>
      </c>
      <c r="F251" s="194" t="n">
        <v>40000</v>
      </c>
      <c r="G251" s="194" t="n">
        <f aca="false">D251+E251-F251</f>
        <v>120000</v>
      </c>
    </row>
    <row r="252" s="447" customFormat="true" ht="66.75" hidden="false" customHeight="true" outlineLevel="0" collapsed="false">
      <c r="A252" s="452" t="s">
        <v>113</v>
      </c>
      <c r="B252" s="452" t="n">
        <v>6259</v>
      </c>
      <c r="C252" s="245" t="s">
        <v>157</v>
      </c>
      <c r="D252" s="181" t="n">
        <v>5445</v>
      </c>
      <c r="E252" s="181" t="n">
        <v>8021</v>
      </c>
      <c r="F252" s="181" t="n">
        <v>0</v>
      </c>
      <c r="G252" s="181" t="n">
        <f aca="false">D252+E252-F252</f>
        <v>13466</v>
      </c>
    </row>
    <row r="253" s="451" customFormat="true" ht="15.75" hidden="false" customHeight="true" outlineLevel="0" collapsed="false">
      <c r="A253" s="453" t="n">
        <v>85295</v>
      </c>
      <c r="B253" s="453" t="s">
        <v>113</v>
      </c>
      <c r="C253" s="454" t="s">
        <v>137</v>
      </c>
      <c r="D253" s="183" t="n">
        <v>22257607</v>
      </c>
      <c r="E253" s="183" t="n">
        <f aca="false">SUM(E254:E265)</f>
        <v>10540</v>
      </c>
      <c r="F253" s="183" t="n">
        <f aca="false">SUM(F254:F265)</f>
        <v>1567899</v>
      </c>
      <c r="G253" s="183" t="n">
        <f aca="false">D253+E253-F253</f>
        <v>20700248</v>
      </c>
    </row>
    <row r="254" s="447" customFormat="true" ht="68.25" hidden="false" customHeight="true" outlineLevel="0" collapsed="false">
      <c r="A254" s="452" t="s">
        <v>113</v>
      </c>
      <c r="B254" s="452" t="n">
        <v>2007</v>
      </c>
      <c r="C254" s="245" t="s">
        <v>361</v>
      </c>
      <c r="D254" s="181" t="n">
        <v>3759250</v>
      </c>
      <c r="E254" s="181" t="n">
        <v>0</v>
      </c>
      <c r="F254" s="181" t="n">
        <v>1053500</v>
      </c>
      <c r="G254" s="181" t="n">
        <f aca="false">D254+E254-F254</f>
        <v>2705750</v>
      </c>
    </row>
    <row r="255" s="447" customFormat="true" ht="68.25" hidden="false" customHeight="true" outlineLevel="0" collapsed="false">
      <c r="A255" s="452" t="s">
        <v>113</v>
      </c>
      <c r="B255" s="452" t="n">
        <v>2009</v>
      </c>
      <c r="C255" s="245" t="s">
        <v>361</v>
      </c>
      <c r="D255" s="181" t="n">
        <v>3883401</v>
      </c>
      <c r="E255" s="181" t="n">
        <v>0</v>
      </c>
      <c r="F255" s="181" t="n">
        <v>264073</v>
      </c>
      <c r="G255" s="181" t="n">
        <f aca="false">D255+E255-F255</f>
        <v>3619328</v>
      </c>
    </row>
    <row r="256" s="447" customFormat="true" ht="68.25" hidden="false" customHeight="true" outlineLevel="0" collapsed="false">
      <c r="A256" s="452" t="s">
        <v>113</v>
      </c>
      <c r="B256" s="452" t="n">
        <v>2057</v>
      </c>
      <c r="C256" s="245" t="s">
        <v>163</v>
      </c>
      <c r="D256" s="181" t="n">
        <v>7583003</v>
      </c>
      <c r="E256" s="181" t="n">
        <v>0</v>
      </c>
      <c r="F256" s="181" t="n">
        <v>147490</v>
      </c>
      <c r="G256" s="181" t="n">
        <f aca="false">D256+E256-F256</f>
        <v>7435513</v>
      </c>
    </row>
    <row r="257" s="447" customFormat="true" ht="68.25" hidden="false" customHeight="true" outlineLevel="0" collapsed="false">
      <c r="A257" s="452" t="s">
        <v>113</v>
      </c>
      <c r="B257" s="452" t="n">
        <v>2059</v>
      </c>
      <c r="C257" s="245" t="s">
        <v>163</v>
      </c>
      <c r="D257" s="181" t="n">
        <v>1592734</v>
      </c>
      <c r="E257" s="181" t="n">
        <v>0</v>
      </c>
      <c r="F257" s="181" t="n">
        <v>82836</v>
      </c>
      <c r="G257" s="181" t="n">
        <f aca="false">D257+E257-F257</f>
        <v>1509898</v>
      </c>
    </row>
    <row r="258" s="447" customFormat="true" ht="15" hidden="false" customHeight="true" outlineLevel="0" collapsed="false">
      <c r="A258" s="452" t="s">
        <v>113</v>
      </c>
      <c r="B258" s="452" t="n">
        <v>4017</v>
      </c>
      <c r="C258" s="245" t="s">
        <v>363</v>
      </c>
      <c r="D258" s="181" t="n">
        <v>1335850</v>
      </c>
      <c r="E258" s="181" t="n">
        <v>0</v>
      </c>
      <c r="F258" s="181" t="n">
        <v>14089</v>
      </c>
      <c r="G258" s="181" t="n">
        <f aca="false">D258+E258-F258</f>
        <v>1321761</v>
      </c>
    </row>
    <row r="259" s="447" customFormat="true" ht="15" hidden="false" customHeight="true" outlineLevel="0" collapsed="false">
      <c r="A259" s="452" t="s">
        <v>113</v>
      </c>
      <c r="B259" s="452" t="n">
        <v>4019</v>
      </c>
      <c r="C259" s="245" t="s">
        <v>363</v>
      </c>
      <c r="D259" s="181" t="n">
        <v>172613</v>
      </c>
      <c r="E259" s="181" t="n">
        <v>0</v>
      </c>
      <c r="F259" s="181" t="n">
        <v>2628</v>
      </c>
      <c r="G259" s="181" t="n">
        <f aca="false">D259+E259-F259</f>
        <v>169985</v>
      </c>
    </row>
    <row r="260" s="447" customFormat="true" ht="15" hidden="false" customHeight="true" outlineLevel="0" collapsed="false">
      <c r="A260" s="452" t="s">
        <v>113</v>
      </c>
      <c r="B260" s="452" t="n">
        <v>4117</v>
      </c>
      <c r="C260" s="245" t="s">
        <v>364</v>
      </c>
      <c r="D260" s="181" t="n">
        <v>239998</v>
      </c>
      <c r="E260" s="181" t="n">
        <v>0</v>
      </c>
      <c r="F260" s="181" t="n">
        <v>2422</v>
      </c>
      <c r="G260" s="181" t="n">
        <f aca="false">D260+E260-F260</f>
        <v>237576</v>
      </c>
    </row>
    <row r="261" s="447" customFormat="true" ht="15" hidden="false" customHeight="true" outlineLevel="0" collapsed="false">
      <c r="A261" s="452" t="s">
        <v>113</v>
      </c>
      <c r="B261" s="452" t="n">
        <v>4119</v>
      </c>
      <c r="C261" s="245" t="s">
        <v>364</v>
      </c>
      <c r="D261" s="181" t="n">
        <v>31197</v>
      </c>
      <c r="E261" s="181" t="n">
        <v>0</v>
      </c>
      <c r="F261" s="181" t="n">
        <v>452</v>
      </c>
      <c r="G261" s="181" t="n">
        <f aca="false">D261+E261-F261</f>
        <v>30745</v>
      </c>
    </row>
    <row r="262" s="447" customFormat="true" ht="15" hidden="false" customHeight="true" outlineLevel="0" collapsed="false">
      <c r="A262" s="452" t="s">
        <v>113</v>
      </c>
      <c r="B262" s="452" t="n">
        <v>4127</v>
      </c>
      <c r="C262" s="245" t="s">
        <v>365</v>
      </c>
      <c r="D262" s="181" t="n">
        <v>34128</v>
      </c>
      <c r="E262" s="181" t="n">
        <v>0</v>
      </c>
      <c r="F262" s="181" t="n">
        <v>345</v>
      </c>
      <c r="G262" s="181" t="n">
        <f aca="false">D262+E262-F262</f>
        <v>33783</v>
      </c>
    </row>
    <row r="263" s="447" customFormat="true" ht="15" hidden="false" customHeight="true" outlineLevel="0" collapsed="false">
      <c r="A263" s="452" t="s">
        <v>113</v>
      </c>
      <c r="B263" s="452" t="n">
        <v>4129</v>
      </c>
      <c r="C263" s="245" t="s">
        <v>365</v>
      </c>
      <c r="D263" s="181" t="n">
        <v>4438</v>
      </c>
      <c r="E263" s="181" t="n">
        <v>0</v>
      </c>
      <c r="F263" s="181" t="n">
        <v>64</v>
      </c>
      <c r="G263" s="181" t="n">
        <f aca="false">D263+E263-F263</f>
        <v>4374</v>
      </c>
    </row>
    <row r="264" s="447" customFormat="true" ht="68.25" hidden="false" customHeight="true" outlineLevel="0" collapsed="false">
      <c r="A264" s="452" t="s">
        <v>113</v>
      </c>
      <c r="B264" s="452" t="n">
        <v>6209</v>
      </c>
      <c r="C264" s="245" t="s">
        <v>396</v>
      </c>
      <c r="D264" s="181" t="n">
        <v>199088</v>
      </c>
      <c r="E264" s="181" t="n">
        <v>5095</v>
      </c>
      <c r="F264" s="181" t="n">
        <v>0</v>
      </c>
      <c r="G264" s="181" t="n">
        <f aca="false">D264+E264-F264</f>
        <v>204183</v>
      </c>
    </row>
    <row r="265" s="447" customFormat="true" ht="67.5" hidden="false" customHeight="true" outlineLevel="0" collapsed="false">
      <c r="A265" s="452" t="s">
        <v>113</v>
      </c>
      <c r="B265" s="452" t="n">
        <v>6259</v>
      </c>
      <c r="C265" s="245" t="s">
        <v>157</v>
      </c>
      <c r="D265" s="181" t="n">
        <v>36527</v>
      </c>
      <c r="E265" s="181" t="n">
        <v>5445</v>
      </c>
      <c r="F265" s="181" t="n">
        <v>0</v>
      </c>
      <c r="G265" s="181" t="n">
        <f aca="false">D265+E265-F265</f>
        <v>41972</v>
      </c>
    </row>
    <row r="266" s="451" customFormat="true" ht="26.25" hidden="false" customHeight="true" outlineLevel="0" collapsed="false">
      <c r="A266" s="444" t="s">
        <v>77</v>
      </c>
      <c r="B266" s="444" t="s">
        <v>113</v>
      </c>
      <c r="C266" s="455" t="s">
        <v>169</v>
      </c>
      <c r="D266" s="185" t="n">
        <v>20937304</v>
      </c>
      <c r="E266" s="185" t="n">
        <f aca="false">E267+E269</f>
        <v>8400</v>
      </c>
      <c r="F266" s="185" t="n">
        <f aca="false">F267+F269</f>
        <v>650000</v>
      </c>
      <c r="G266" s="185" t="n">
        <f aca="false">D266+E266-F266</f>
        <v>20295704</v>
      </c>
    </row>
    <row r="267" s="451" customFormat="true" ht="16.5" hidden="false" customHeight="true" outlineLevel="0" collapsed="false">
      <c r="A267" s="453" t="n">
        <v>85325</v>
      </c>
      <c r="B267" s="453" t="s">
        <v>113</v>
      </c>
      <c r="C267" s="454" t="s">
        <v>313</v>
      </c>
      <c r="D267" s="183" t="n">
        <v>1198000</v>
      </c>
      <c r="E267" s="183" t="n">
        <f aca="false">E268</f>
        <v>8400</v>
      </c>
      <c r="F267" s="183" t="n">
        <f aca="false">F268</f>
        <v>0</v>
      </c>
      <c r="G267" s="183" t="n">
        <f aca="false">D267+E267-F267</f>
        <v>1206400</v>
      </c>
    </row>
    <row r="268" s="447" customFormat="true" ht="16.5" hidden="false" customHeight="true" outlineLevel="0" collapsed="false">
      <c r="A268" s="452" t="s">
        <v>113</v>
      </c>
      <c r="B268" s="452" t="n">
        <v>4010</v>
      </c>
      <c r="C268" s="245" t="s">
        <v>363</v>
      </c>
      <c r="D268" s="181" t="n">
        <v>715959</v>
      </c>
      <c r="E268" s="181" t="n">
        <v>8400</v>
      </c>
      <c r="F268" s="181" t="n">
        <v>0</v>
      </c>
      <c r="G268" s="181" t="n">
        <f aca="false">D268+E268-F268</f>
        <v>724359</v>
      </c>
    </row>
    <row r="269" s="451" customFormat="true" ht="16.5" hidden="false" customHeight="true" outlineLevel="0" collapsed="false">
      <c r="A269" s="453" t="n">
        <v>85395</v>
      </c>
      <c r="B269" s="453" t="s">
        <v>113</v>
      </c>
      <c r="C269" s="454" t="s">
        <v>137</v>
      </c>
      <c r="D269" s="183" t="n">
        <v>3324206</v>
      </c>
      <c r="E269" s="183" t="n">
        <f aca="false">E270</f>
        <v>0</v>
      </c>
      <c r="F269" s="183" t="n">
        <f aca="false">F270</f>
        <v>650000</v>
      </c>
      <c r="G269" s="183" t="n">
        <f aca="false">D269+E269-F269</f>
        <v>2674206</v>
      </c>
    </row>
    <row r="270" s="447" customFormat="true" ht="69.75" hidden="false" customHeight="true" outlineLevel="0" collapsed="false">
      <c r="A270" s="452" t="s">
        <v>113</v>
      </c>
      <c r="B270" s="452" t="n">
        <v>2009</v>
      </c>
      <c r="C270" s="245" t="s">
        <v>361</v>
      </c>
      <c r="D270" s="181" t="n">
        <v>2250000</v>
      </c>
      <c r="E270" s="181" t="n">
        <v>0</v>
      </c>
      <c r="F270" s="181" t="n">
        <v>650000</v>
      </c>
      <c r="G270" s="181" t="n">
        <f aca="false">D270+E270-F270</f>
        <v>1600000</v>
      </c>
    </row>
    <row r="271" s="451" customFormat="true" ht="16.5" hidden="false" customHeight="true" outlineLevel="0" collapsed="false">
      <c r="A271" s="444" t="s">
        <v>79</v>
      </c>
      <c r="B271" s="444" t="s">
        <v>113</v>
      </c>
      <c r="C271" s="455" t="s">
        <v>80</v>
      </c>
      <c r="D271" s="185" t="n">
        <v>35959098</v>
      </c>
      <c r="E271" s="185" t="n">
        <f aca="false">E272+E300+E306+E311+E316+E319</f>
        <v>34054</v>
      </c>
      <c r="F271" s="185" t="n">
        <f aca="false">F272+F300+F306+F311+F316+F319</f>
        <v>2522564</v>
      </c>
      <c r="G271" s="185" t="n">
        <f aca="false">D271+E271-F271</f>
        <v>33470588</v>
      </c>
    </row>
    <row r="272" s="451" customFormat="true" ht="16.5" hidden="false" customHeight="true" outlineLevel="0" collapsed="false">
      <c r="A272" s="459" t="n">
        <v>85403</v>
      </c>
      <c r="B272" s="459" t="s">
        <v>113</v>
      </c>
      <c r="C272" s="460" t="s">
        <v>316</v>
      </c>
      <c r="D272" s="461" t="n">
        <v>21339947</v>
      </c>
      <c r="E272" s="461" t="n">
        <f aca="false">SUM(E273:E299)</f>
        <v>32000</v>
      </c>
      <c r="F272" s="461" t="n">
        <f aca="false">SUM(F273:F299)</f>
        <v>2030536</v>
      </c>
      <c r="G272" s="461" t="n">
        <f aca="false">D272+E272-F272</f>
        <v>19341411</v>
      </c>
    </row>
    <row r="273" s="447" customFormat="true" ht="14.25" hidden="false" customHeight="true" outlineLevel="0" collapsed="false">
      <c r="A273" s="457" t="s">
        <v>113</v>
      </c>
      <c r="B273" s="457" t="n">
        <v>3020</v>
      </c>
      <c r="C273" s="284" t="s">
        <v>362</v>
      </c>
      <c r="D273" s="194" t="n">
        <v>8000</v>
      </c>
      <c r="E273" s="194" t="n">
        <v>2000</v>
      </c>
      <c r="F273" s="194" t="n">
        <v>0</v>
      </c>
      <c r="G273" s="194" t="n">
        <f aca="false">D273+E273-F273</f>
        <v>10000</v>
      </c>
    </row>
    <row r="274" s="447" customFormat="true" ht="14.25" hidden="false" customHeight="true" outlineLevel="0" collapsed="false">
      <c r="A274" s="452" t="s">
        <v>113</v>
      </c>
      <c r="B274" s="452" t="n">
        <v>4010</v>
      </c>
      <c r="C274" s="245" t="s">
        <v>363</v>
      </c>
      <c r="D274" s="181" t="n">
        <v>11594123</v>
      </c>
      <c r="E274" s="181" t="n">
        <v>0</v>
      </c>
      <c r="F274" s="181" t="n">
        <v>405320</v>
      </c>
      <c r="G274" s="181" t="n">
        <f aca="false">D274+E274-F274</f>
        <v>11188803</v>
      </c>
    </row>
    <row r="275" s="447" customFormat="true" ht="14.25" hidden="false" customHeight="true" outlineLevel="0" collapsed="false">
      <c r="A275" s="452" t="s">
        <v>113</v>
      </c>
      <c r="B275" s="452" t="n">
        <v>4017</v>
      </c>
      <c r="C275" s="245" t="s">
        <v>363</v>
      </c>
      <c r="D275" s="181" t="n">
        <v>391876</v>
      </c>
      <c r="E275" s="181" t="n">
        <v>0</v>
      </c>
      <c r="F275" s="181" t="n">
        <v>8098</v>
      </c>
      <c r="G275" s="181" t="n">
        <f aca="false">D275+E275-F275</f>
        <v>383778</v>
      </c>
    </row>
    <row r="276" s="447" customFormat="true" ht="14.25" hidden="false" customHeight="true" outlineLevel="0" collapsed="false">
      <c r="A276" s="452" t="s">
        <v>113</v>
      </c>
      <c r="B276" s="452" t="n">
        <v>4019</v>
      </c>
      <c r="C276" s="245" t="s">
        <v>363</v>
      </c>
      <c r="D276" s="181" t="n">
        <v>69153</v>
      </c>
      <c r="E276" s="181" t="n">
        <v>0</v>
      </c>
      <c r="F276" s="181" t="n">
        <v>1429</v>
      </c>
      <c r="G276" s="181" t="n">
        <f aca="false">D276+E276-F276</f>
        <v>67724</v>
      </c>
    </row>
    <row r="277" s="447" customFormat="true" ht="14.25" hidden="false" customHeight="true" outlineLevel="0" collapsed="false">
      <c r="A277" s="452" t="s">
        <v>113</v>
      </c>
      <c r="B277" s="452" t="n">
        <v>4040</v>
      </c>
      <c r="C277" s="245" t="s">
        <v>371</v>
      </c>
      <c r="D277" s="181" t="n">
        <v>869747</v>
      </c>
      <c r="E277" s="181" t="n">
        <v>0</v>
      </c>
      <c r="F277" s="181" t="n">
        <v>30376</v>
      </c>
      <c r="G277" s="181" t="n">
        <f aca="false">D277+E277-F277</f>
        <v>839371</v>
      </c>
    </row>
    <row r="278" s="447" customFormat="true" ht="14.25" hidden="false" customHeight="true" outlineLevel="0" collapsed="false">
      <c r="A278" s="452" t="s">
        <v>113</v>
      </c>
      <c r="B278" s="452" t="n">
        <v>4110</v>
      </c>
      <c r="C278" s="245" t="s">
        <v>364</v>
      </c>
      <c r="D278" s="181" t="n">
        <v>2119526</v>
      </c>
      <c r="E278" s="181" t="n">
        <v>0</v>
      </c>
      <c r="F278" s="181" t="n">
        <v>96743</v>
      </c>
      <c r="G278" s="181" t="n">
        <f aca="false">D278+E278-F278</f>
        <v>2022783</v>
      </c>
    </row>
    <row r="279" s="447" customFormat="true" ht="14.25" hidden="false" customHeight="true" outlineLevel="0" collapsed="false">
      <c r="A279" s="452" t="s">
        <v>113</v>
      </c>
      <c r="B279" s="452" t="n">
        <v>4117</v>
      </c>
      <c r="C279" s="245" t="s">
        <v>364</v>
      </c>
      <c r="D279" s="181" t="n">
        <v>67343</v>
      </c>
      <c r="E279" s="181" t="n">
        <v>0</v>
      </c>
      <c r="F279" s="181" t="n">
        <v>1356</v>
      </c>
      <c r="G279" s="181" t="n">
        <f aca="false">D279+E279-F279</f>
        <v>65987</v>
      </c>
    </row>
    <row r="280" s="447" customFormat="true" ht="14.25" hidden="false" customHeight="true" outlineLevel="0" collapsed="false">
      <c r="A280" s="452" t="s">
        <v>113</v>
      </c>
      <c r="B280" s="452" t="n">
        <v>4119</v>
      </c>
      <c r="C280" s="245" t="s">
        <v>364</v>
      </c>
      <c r="D280" s="181" t="n">
        <v>11885</v>
      </c>
      <c r="E280" s="181" t="n">
        <v>0</v>
      </c>
      <c r="F280" s="181" t="n">
        <v>240</v>
      </c>
      <c r="G280" s="181" t="n">
        <f aca="false">D280+E280-F280</f>
        <v>11645</v>
      </c>
    </row>
    <row r="281" s="447" customFormat="true" ht="14.25" hidden="false" customHeight="true" outlineLevel="0" collapsed="false">
      <c r="A281" s="452" t="s">
        <v>113</v>
      </c>
      <c r="B281" s="452" t="n">
        <v>4120</v>
      </c>
      <c r="C281" s="245" t="s">
        <v>365</v>
      </c>
      <c r="D281" s="181" t="n">
        <v>273300</v>
      </c>
      <c r="E281" s="181" t="n">
        <v>0</v>
      </c>
      <c r="F281" s="181" t="n">
        <v>56551</v>
      </c>
      <c r="G281" s="181" t="n">
        <f aca="false">D281+E281-F281</f>
        <v>216749</v>
      </c>
    </row>
    <row r="282" s="447" customFormat="true" ht="14.25" hidden="false" customHeight="true" outlineLevel="0" collapsed="false">
      <c r="A282" s="456" t="s">
        <v>113</v>
      </c>
      <c r="B282" s="456" t="n">
        <v>4127</v>
      </c>
      <c r="C282" s="267" t="s">
        <v>365</v>
      </c>
      <c r="D282" s="188" t="n">
        <v>9933</v>
      </c>
      <c r="E282" s="188" t="n">
        <v>0</v>
      </c>
      <c r="F282" s="188" t="n">
        <v>344</v>
      </c>
      <c r="G282" s="188" t="n">
        <f aca="false">D282+E282-F282</f>
        <v>9589</v>
      </c>
    </row>
    <row r="283" s="447" customFormat="true" ht="14.25" hidden="false" customHeight="true" outlineLevel="0" collapsed="false">
      <c r="A283" s="457" t="s">
        <v>113</v>
      </c>
      <c r="B283" s="457" t="n">
        <v>4129</v>
      </c>
      <c r="C283" s="284" t="s">
        <v>365</v>
      </c>
      <c r="D283" s="194" t="n">
        <v>1753</v>
      </c>
      <c r="E283" s="194" t="n">
        <v>0</v>
      </c>
      <c r="F283" s="194" t="n">
        <v>60</v>
      </c>
      <c r="G283" s="194" t="n">
        <f aca="false">D283+E283-F283</f>
        <v>1693</v>
      </c>
    </row>
    <row r="284" s="447" customFormat="true" ht="14.25" hidden="false" customHeight="true" outlineLevel="0" collapsed="false">
      <c r="A284" s="452" t="s">
        <v>113</v>
      </c>
      <c r="B284" s="452" t="n">
        <v>4177</v>
      </c>
      <c r="C284" s="245" t="s">
        <v>372</v>
      </c>
      <c r="D284" s="181" t="n">
        <v>1700</v>
      </c>
      <c r="E284" s="181" t="n">
        <v>0</v>
      </c>
      <c r="F284" s="181" t="n">
        <v>1700</v>
      </c>
      <c r="G284" s="181" t="n">
        <f aca="false">D284+E284-F284</f>
        <v>0</v>
      </c>
    </row>
    <row r="285" s="447" customFormat="true" ht="14.25" hidden="false" customHeight="true" outlineLevel="0" collapsed="false">
      <c r="A285" s="452" t="s">
        <v>113</v>
      </c>
      <c r="B285" s="452" t="n">
        <v>4179</v>
      </c>
      <c r="C285" s="245" t="s">
        <v>372</v>
      </c>
      <c r="D285" s="181" t="n">
        <v>300</v>
      </c>
      <c r="E285" s="181" t="n">
        <v>0</v>
      </c>
      <c r="F285" s="181" t="n">
        <v>300</v>
      </c>
      <c r="G285" s="181" t="n">
        <f aca="false">D285+E285-F285</f>
        <v>0</v>
      </c>
    </row>
    <row r="286" s="447" customFormat="true" ht="14.25" hidden="false" customHeight="true" outlineLevel="0" collapsed="false">
      <c r="A286" s="452" t="s">
        <v>113</v>
      </c>
      <c r="B286" s="452" t="n">
        <v>4217</v>
      </c>
      <c r="C286" s="245" t="s">
        <v>373</v>
      </c>
      <c r="D286" s="181" t="n">
        <v>56880</v>
      </c>
      <c r="E286" s="181" t="n">
        <v>0</v>
      </c>
      <c r="F286" s="181" t="n">
        <v>9539</v>
      </c>
      <c r="G286" s="181" t="n">
        <f aca="false">D286+E286-F286</f>
        <v>47341</v>
      </c>
    </row>
    <row r="287" s="447" customFormat="true" ht="14.25" hidden="false" customHeight="true" outlineLevel="0" collapsed="false">
      <c r="A287" s="452" t="s">
        <v>113</v>
      </c>
      <c r="B287" s="452" t="n">
        <v>4219</v>
      </c>
      <c r="C287" s="245" t="s">
        <v>373</v>
      </c>
      <c r="D287" s="181" t="n">
        <v>10038</v>
      </c>
      <c r="E287" s="181" t="n">
        <v>0</v>
      </c>
      <c r="F287" s="181" t="n">
        <v>1683</v>
      </c>
      <c r="G287" s="181" t="n">
        <f aca="false">D287+E287-F287</f>
        <v>8355</v>
      </c>
    </row>
    <row r="288" s="447" customFormat="true" ht="14.25" hidden="false" customHeight="true" outlineLevel="0" collapsed="false">
      <c r="A288" s="452" t="s">
        <v>113</v>
      </c>
      <c r="B288" s="452" t="n">
        <v>4260</v>
      </c>
      <c r="C288" s="245" t="s">
        <v>367</v>
      </c>
      <c r="D288" s="181" t="n">
        <v>408900</v>
      </c>
      <c r="E288" s="181" t="n">
        <v>30000</v>
      </c>
      <c r="F288" s="181" t="n">
        <v>0</v>
      </c>
      <c r="G288" s="181" t="n">
        <f aca="false">D288+E288-F288</f>
        <v>438900</v>
      </c>
    </row>
    <row r="289" s="447" customFormat="true" ht="14.25" hidden="false" customHeight="true" outlineLevel="0" collapsed="false">
      <c r="A289" s="452" t="s">
        <v>113</v>
      </c>
      <c r="B289" s="452" t="n">
        <v>4267</v>
      </c>
      <c r="C289" s="245" t="s">
        <v>367</v>
      </c>
      <c r="D289" s="181" t="n">
        <v>12521</v>
      </c>
      <c r="E289" s="181" t="n">
        <v>0</v>
      </c>
      <c r="F289" s="181" t="n">
        <v>468</v>
      </c>
      <c r="G289" s="181" t="n">
        <f aca="false">D289+E289-F289</f>
        <v>12053</v>
      </c>
    </row>
    <row r="290" s="447" customFormat="true" ht="14.25" hidden="false" customHeight="true" outlineLevel="0" collapsed="false">
      <c r="A290" s="452" t="s">
        <v>113</v>
      </c>
      <c r="B290" s="452" t="n">
        <v>4269</v>
      </c>
      <c r="C290" s="245" t="s">
        <v>367</v>
      </c>
      <c r="D290" s="181" t="n">
        <v>2210</v>
      </c>
      <c r="E290" s="181" t="n">
        <v>0</v>
      </c>
      <c r="F290" s="181" t="n">
        <v>83</v>
      </c>
      <c r="G290" s="181" t="n">
        <f aca="false">D290+E290-F290</f>
        <v>2127</v>
      </c>
    </row>
    <row r="291" s="447" customFormat="true" ht="14.25" hidden="false" customHeight="true" outlineLevel="0" collapsed="false">
      <c r="A291" s="452" t="s">
        <v>113</v>
      </c>
      <c r="B291" s="452" t="n">
        <v>4270</v>
      </c>
      <c r="C291" s="245" t="s">
        <v>378</v>
      </c>
      <c r="D291" s="181" t="n">
        <v>215000</v>
      </c>
      <c r="E291" s="181" t="n">
        <v>0</v>
      </c>
      <c r="F291" s="181" t="n">
        <v>10000</v>
      </c>
      <c r="G291" s="181" t="n">
        <f aca="false">D291+E291-F291</f>
        <v>205000</v>
      </c>
    </row>
    <row r="292" s="447" customFormat="true" ht="14.25" hidden="false" customHeight="true" outlineLevel="0" collapsed="false">
      <c r="A292" s="452" t="s">
        <v>113</v>
      </c>
      <c r="B292" s="452" t="n">
        <v>4307</v>
      </c>
      <c r="C292" s="245" t="s">
        <v>358</v>
      </c>
      <c r="D292" s="181" t="n">
        <v>232734</v>
      </c>
      <c r="E292" s="181" t="n">
        <v>0</v>
      </c>
      <c r="F292" s="181" t="n">
        <v>37111</v>
      </c>
      <c r="G292" s="181" t="n">
        <f aca="false">D292+E292-F292</f>
        <v>195623</v>
      </c>
    </row>
    <row r="293" s="447" customFormat="true" ht="14.25" hidden="false" customHeight="true" outlineLevel="0" collapsed="false">
      <c r="A293" s="452" t="s">
        <v>113</v>
      </c>
      <c r="B293" s="452" t="n">
        <v>4309</v>
      </c>
      <c r="C293" s="245" t="s">
        <v>358</v>
      </c>
      <c r="D293" s="181" t="n">
        <v>41072</v>
      </c>
      <c r="E293" s="181" t="n">
        <v>0</v>
      </c>
      <c r="F293" s="181" t="n">
        <v>6549</v>
      </c>
      <c r="G293" s="181" t="n">
        <f aca="false">D293+E293-F293</f>
        <v>34523</v>
      </c>
    </row>
    <row r="294" s="447" customFormat="true" ht="27.75" hidden="false" customHeight="true" outlineLevel="0" collapsed="false">
      <c r="A294" s="452" t="s">
        <v>113</v>
      </c>
      <c r="B294" s="452" t="n">
        <v>4407</v>
      </c>
      <c r="C294" s="245" t="s">
        <v>381</v>
      </c>
      <c r="D294" s="181" t="n">
        <v>37280</v>
      </c>
      <c r="E294" s="181" t="n">
        <v>0</v>
      </c>
      <c r="F294" s="181" t="n">
        <v>2125</v>
      </c>
      <c r="G294" s="181" t="n">
        <f aca="false">D294+E294-F294</f>
        <v>35155</v>
      </c>
    </row>
    <row r="295" s="447" customFormat="true" ht="27.75" hidden="false" customHeight="true" outlineLevel="0" collapsed="false">
      <c r="A295" s="452" t="s">
        <v>113</v>
      </c>
      <c r="B295" s="452" t="n">
        <v>4409</v>
      </c>
      <c r="C295" s="245" t="s">
        <v>381</v>
      </c>
      <c r="D295" s="181" t="n">
        <v>6579</v>
      </c>
      <c r="E295" s="181" t="n">
        <v>0</v>
      </c>
      <c r="F295" s="181" t="n">
        <v>375</v>
      </c>
      <c r="G295" s="181" t="n">
        <f aca="false">D295+E295-F295</f>
        <v>6204</v>
      </c>
    </row>
    <row r="296" s="447" customFormat="true" ht="14.25" hidden="false" customHeight="true" outlineLevel="0" collapsed="false">
      <c r="A296" s="452" t="s">
        <v>113</v>
      </c>
      <c r="B296" s="452" t="n">
        <v>4440</v>
      </c>
      <c r="C296" s="245" t="s">
        <v>391</v>
      </c>
      <c r="D296" s="181" t="n">
        <v>456198</v>
      </c>
      <c r="E296" s="181" t="n">
        <v>0</v>
      </c>
      <c r="F296" s="181" t="n">
        <v>1724</v>
      </c>
      <c r="G296" s="181" t="n">
        <f aca="false">D296+E296-F296</f>
        <v>454474</v>
      </c>
    </row>
    <row r="297" s="447" customFormat="true" ht="14.25" hidden="false" customHeight="true" outlineLevel="0" collapsed="false">
      <c r="A297" s="452" t="s">
        <v>113</v>
      </c>
      <c r="B297" s="452" t="n">
        <v>6050</v>
      </c>
      <c r="C297" s="245" t="s">
        <v>368</v>
      </c>
      <c r="D297" s="181" t="n">
        <v>946666</v>
      </c>
      <c r="E297" s="181" t="n">
        <v>0</v>
      </c>
      <c r="F297" s="181" t="n">
        <v>345506</v>
      </c>
      <c r="G297" s="181" t="n">
        <f aca="false">D297+E297-F297</f>
        <v>601160</v>
      </c>
    </row>
    <row r="298" s="447" customFormat="true" ht="14.25" hidden="false" customHeight="true" outlineLevel="0" collapsed="false">
      <c r="A298" s="452" t="s">
        <v>113</v>
      </c>
      <c r="B298" s="452" t="n">
        <v>6057</v>
      </c>
      <c r="C298" s="245" t="s">
        <v>368</v>
      </c>
      <c r="D298" s="181" t="n">
        <v>2054153</v>
      </c>
      <c r="E298" s="181" t="n">
        <v>0</v>
      </c>
      <c r="F298" s="181" t="n">
        <v>860927</v>
      </c>
      <c r="G298" s="181" t="n">
        <f aca="false">D298+E298-F298</f>
        <v>1193226</v>
      </c>
    </row>
    <row r="299" s="447" customFormat="true" ht="14.25" hidden="false" customHeight="true" outlineLevel="0" collapsed="false">
      <c r="A299" s="452" t="s">
        <v>113</v>
      </c>
      <c r="B299" s="452" t="n">
        <v>6059</v>
      </c>
      <c r="C299" s="245" t="s">
        <v>368</v>
      </c>
      <c r="D299" s="181" t="n">
        <v>362499</v>
      </c>
      <c r="E299" s="181" t="n">
        <v>0</v>
      </c>
      <c r="F299" s="181" t="n">
        <v>151929</v>
      </c>
      <c r="G299" s="181" t="n">
        <f aca="false">D299+E299-F299</f>
        <v>210570</v>
      </c>
    </row>
    <row r="300" s="451" customFormat="true" ht="14.25" hidden="false" customHeight="true" outlineLevel="0" collapsed="false">
      <c r="A300" s="453" t="n">
        <v>85404</v>
      </c>
      <c r="B300" s="453" t="s">
        <v>113</v>
      </c>
      <c r="C300" s="454" t="s">
        <v>317</v>
      </c>
      <c r="D300" s="183" t="n">
        <v>1434161</v>
      </c>
      <c r="E300" s="183" t="n">
        <f aca="false">SUM(E301:E305)</f>
        <v>0</v>
      </c>
      <c r="F300" s="183" t="n">
        <f aca="false">SUM(F301:F305)</f>
        <v>363219</v>
      </c>
      <c r="G300" s="183" t="n">
        <f aca="false">D300+E300-F300</f>
        <v>1070942</v>
      </c>
    </row>
    <row r="301" s="447" customFormat="true" ht="14.25" hidden="false" customHeight="true" outlineLevel="0" collapsed="false">
      <c r="A301" s="452" t="s">
        <v>113</v>
      </c>
      <c r="B301" s="452" t="n">
        <v>4010</v>
      </c>
      <c r="C301" s="245" t="s">
        <v>363</v>
      </c>
      <c r="D301" s="181" t="n">
        <v>1058711</v>
      </c>
      <c r="E301" s="181" t="n">
        <v>0</v>
      </c>
      <c r="F301" s="181" t="n">
        <v>285002</v>
      </c>
      <c r="G301" s="181" t="n">
        <f aca="false">D301+E301-F301</f>
        <v>773709</v>
      </c>
    </row>
    <row r="302" s="447" customFormat="true" ht="14.25" hidden="false" customHeight="true" outlineLevel="0" collapsed="false">
      <c r="A302" s="452" t="s">
        <v>113</v>
      </c>
      <c r="B302" s="452" t="n">
        <v>4040</v>
      </c>
      <c r="C302" s="245" t="s">
        <v>371</v>
      </c>
      <c r="D302" s="181" t="n">
        <v>51400</v>
      </c>
      <c r="E302" s="181" t="n">
        <v>0</v>
      </c>
      <c r="F302" s="181" t="n">
        <v>7989</v>
      </c>
      <c r="G302" s="181" t="n">
        <f aca="false">D302+E302-F302</f>
        <v>43411</v>
      </c>
    </row>
    <row r="303" s="447" customFormat="true" ht="14.25" hidden="false" customHeight="true" outlineLevel="0" collapsed="false">
      <c r="A303" s="452" t="s">
        <v>113</v>
      </c>
      <c r="B303" s="452" t="n">
        <v>4110</v>
      </c>
      <c r="C303" s="245" t="s">
        <v>364</v>
      </c>
      <c r="D303" s="181" t="n">
        <v>193334</v>
      </c>
      <c r="E303" s="181" t="n">
        <v>0</v>
      </c>
      <c r="F303" s="181" t="n">
        <v>52991</v>
      </c>
      <c r="G303" s="181" t="n">
        <f aca="false">D303+E303-F303</f>
        <v>140343</v>
      </c>
    </row>
    <row r="304" s="447" customFormat="true" ht="14.25" hidden="false" customHeight="true" outlineLevel="0" collapsed="false">
      <c r="A304" s="452" t="s">
        <v>113</v>
      </c>
      <c r="B304" s="452" t="n">
        <v>4120</v>
      </c>
      <c r="C304" s="245" t="s">
        <v>365</v>
      </c>
      <c r="D304" s="181" t="n">
        <v>27278</v>
      </c>
      <c r="E304" s="181" t="n">
        <v>0</v>
      </c>
      <c r="F304" s="181" t="n">
        <v>8252</v>
      </c>
      <c r="G304" s="181" t="n">
        <f aca="false">D304+E304-F304</f>
        <v>19026</v>
      </c>
    </row>
    <row r="305" s="447" customFormat="true" ht="14.25" hidden="false" customHeight="true" outlineLevel="0" collapsed="false">
      <c r="A305" s="452" t="s">
        <v>113</v>
      </c>
      <c r="B305" s="452" t="n">
        <v>4440</v>
      </c>
      <c r="C305" s="245" t="s">
        <v>391</v>
      </c>
      <c r="D305" s="181" t="n">
        <v>40838</v>
      </c>
      <c r="E305" s="181" t="n">
        <v>0</v>
      </c>
      <c r="F305" s="181" t="n">
        <v>8985</v>
      </c>
      <c r="G305" s="181" t="n">
        <f aca="false">D305+E305-F305</f>
        <v>31853</v>
      </c>
    </row>
    <row r="306" s="451" customFormat="true" ht="14.25" hidden="false" customHeight="true" outlineLevel="0" collapsed="false">
      <c r="A306" s="453" t="n">
        <v>85407</v>
      </c>
      <c r="B306" s="453" t="s">
        <v>113</v>
      </c>
      <c r="C306" s="454" t="s">
        <v>318</v>
      </c>
      <c r="D306" s="183" t="n">
        <v>3739990</v>
      </c>
      <c r="E306" s="183" t="n">
        <f aca="false">SUM(E307:E310)</f>
        <v>0</v>
      </c>
      <c r="F306" s="183" t="n">
        <f aca="false">SUM(F307:F310)</f>
        <v>81085</v>
      </c>
      <c r="G306" s="183" t="n">
        <f aca="false">D306+E306-F306</f>
        <v>3658905</v>
      </c>
    </row>
    <row r="307" s="447" customFormat="true" ht="14.25" hidden="false" customHeight="true" outlineLevel="0" collapsed="false">
      <c r="A307" s="452" t="s">
        <v>113</v>
      </c>
      <c r="B307" s="452" t="n">
        <v>4010</v>
      </c>
      <c r="C307" s="245" t="s">
        <v>363</v>
      </c>
      <c r="D307" s="181" t="n">
        <v>2814217</v>
      </c>
      <c r="E307" s="181" t="n">
        <v>0</v>
      </c>
      <c r="F307" s="181" t="n">
        <v>60594</v>
      </c>
      <c r="G307" s="181" t="n">
        <f aca="false">D307+E307-F307</f>
        <v>2753623</v>
      </c>
    </row>
    <row r="308" s="447" customFormat="true" ht="14.25" hidden="false" customHeight="true" outlineLevel="0" collapsed="false">
      <c r="A308" s="452" t="s">
        <v>113</v>
      </c>
      <c r="B308" s="452" t="n">
        <v>4110</v>
      </c>
      <c r="C308" s="245" t="s">
        <v>364</v>
      </c>
      <c r="D308" s="181" t="n">
        <v>505082</v>
      </c>
      <c r="E308" s="181" t="n">
        <v>0</v>
      </c>
      <c r="F308" s="181" t="n">
        <v>14390</v>
      </c>
      <c r="G308" s="181" t="n">
        <f aca="false">D308+E308-F308</f>
        <v>490692</v>
      </c>
    </row>
    <row r="309" s="447" customFormat="true" ht="14.25" hidden="false" customHeight="true" outlineLevel="0" collapsed="false">
      <c r="A309" s="452" t="s">
        <v>113</v>
      </c>
      <c r="B309" s="452" t="n">
        <v>4120</v>
      </c>
      <c r="C309" s="245" t="s">
        <v>365</v>
      </c>
      <c r="D309" s="181" t="n">
        <v>55533</v>
      </c>
      <c r="E309" s="181" t="n">
        <v>0</v>
      </c>
      <c r="F309" s="181" t="n">
        <v>4662</v>
      </c>
      <c r="G309" s="181" t="n">
        <f aca="false">D309+E309-F309</f>
        <v>50871</v>
      </c>
    </row>
    <row r="310" s="447" customFormat="true" ht="14.25" hidden="false" customHeight="true" outlineLevel="0" collapsed="false">
      <c r="A310" s="452" t="s">
        <v>113</v>
      </c>
      <c r="B310" s="452" t="n">
        <v>4440</v>
      </c>
      <c r="C310" s="245" t="s">
        <v>391</v>
      </c>
      <c r="D310" s="181" t="n">
        <v>126371</v>
      </c>
      <c r="E310" s="181" t="n">
        <v>0</v>
      </c>
      <c r="F310" s="181" t="n">
        <v>1439</v>
      </c>
      <c r="G310" s="181" t="n">
        <f aca="false">D310+E310-F310</f>
        <v>124932</v>
      </c>
    </row>
    <row r="311" s="451" customFormat="true" ht="14.25" hidden="false" customHeight="true" outlineLevel="0" collapsed="false">
      <c r="A311" s="453" t="n">
        <v>85410</v>
      </c>
      <c r="B311" s="453" t="s">
        <v>113</v>
      </c>
      <c r="C311" s="454" t="s">
        <v>319</v>
      </c>
      <c r="D311" s="183" t="n">
        <v>1358200</v>
      </c>
      <c r="E311" s="183" t="n">
        <f aca="false">SUM(E312:E315)</f>
        <v>0</v>
      </c>
      <c r="F311" s="183" t="n">
        <f aca="false">SUM(F312:F315)</f>
        <v>17774</v>
      </c>
      <c r="G311" s="183" t="n">
        <f aca="false">D311+E311-F311</f>
        <v>1340426</v>
      </c>
    </row>
    <row r="312" s="447" customFormat="true" ht="14.25" hidden="false" customHeight="true" outlineLevel="0" collapsed="false">
      <c r="A312" s="452" t="s">
        <v>113</v>
      </c>
      <c r="B312" s="452" t="n">
        <v>4010</v>
      </c>
      <c r="C312" s="245" t="s">
        <v>363</v>
      </c>
      <c r="D312" s="181" t="n">
        <v>837955</v>
      </c>
      <c r="E312" s="181" t="n">
        <v>0</v>
      </c>
      <c r="F312" s="181" t="n">
        <v>10536</v>
      </c>
      <c r="G312" s="181" t="n">
        <f aca="false">D312+E312-F312</f>
        <v>827419</v>
      </c>
    </row>
    <row r="313" s="447" customFormat="true" ht="14.25" hidden="false" customHeight="true" outlineLevel="0" collapsed="false">
      <c r="A313" s="452" t="s">
        <v>113</v>
      </c>
      <c r="B313" s="452" t="n">
        <v>4040</v>
      </c>
      <c r="C313" s="245" t="s">
        <v>371</v>
      </c>
      <c r="D313" s="181" t="n">
        <v>66580</v>
      </c>
      <c r="E313" s="181" t="n">
        <v>0</v>
      </c>
      <c r="F313" s="181" t="n">
        <v>3693</v>
      </c>
      <c r="G313" s="181" t="n">
        <f aca="false">D313+E313-F313</f>
        <v>62887</v>
      </c>
    </row>
    <row r="314" s="447" customFormat="true" ht="14.25" hidden="false" customHeight="true" outlineLevel="0" collapsed="false">
      <c r="A314" s="452" t="s">
        <v>113</v>
      </c>
      <c r="B314" s="452" t="n">
        <v>4110</v>
      </c>
      <c r="C314" s="245" t="s">
        <v>364</v>
      </c>
      <c r="D314" s="181" t="n">
        <v>152140</v>
      </c>
      <c r="E314" s="181" t="n">
        <v>0</v>
      </c>
      <c r="F314" s="181" t="n">
        <v>2402</v>
      </c>
      <c r="G314" s="181" t="n">
        <f aca="false">D314+E314-F314</f>
        <v>149738</v>
      </c>
    </row>
    <row r="315" s="447" customFormat="true" ht="14.25" hidden="false" customHeight="true" outlineLevel="0" collapsed="false">
      <c r="A315" s="452" t="s">
        <v>113</v>
      </c>
      <c r="B315" s="452" t="n">
        <v>4120</v>
      </c>
      <c r="C315" s="245" t="s">
        <v>365</v>
      </c>
      <c r="D315" s="181" t="n">
        <v>19040</v>
      </c>
      <c r="E315" s="181" t="n">
        <v>0</v>
      </c>
      <c r="F315" s="181" t="n">
        <v>1143</v>
      </c>
      <c r="G315" s="181" t="n">
        <f aca="false">D315+E315-F315</f>
        <v>17897</v>
      </c>
    </row>
    <row r="316" s="451" customFormat="true" ht="14.25" hidden="false" customHeight="true" outlineLevel="0" collapsed="false">
      <c r="A316" s="453" t="n">
        <v>85446</v>
      </c>
      <c r="B316" s="453" t="s">
        <v>113</v>
      </c>
      <c r="C316" s="454" t="s">
        <v>288</v>
      </c>
      <c r="D316" s="183" t="n">
        <v>97000</v>
      </c>
      <c r="E316" s="183" t="n">
        <f aca="false">SUM(E317:E318)</f>
        <v>644</v>
      </c>
      <c r="F316" s="183" t="n">
        <f aca="false">SUM(F317:F318)</f>
        <v>29950</v>
      </c>
      <c r="G316" s="183" t="n">
        <f aca="false">D316+E316-F316</f>
        <v>67694</v>
      </c>
    </row>
    <row r="317" s="447" customFormat="true" ht="14.25" hidden="false" customHeight="true" outlineLevel="0" collapsed="false">
      <c r="A317" s="452" t="s">
        <v>113</v>
      </c>
      <c r="B317" s="452" t="n">
        <v>4300</v>
      </c>
      <c r="C317" s="245" t="s">
        <v>358</v>
      </c>
      <c r="D317" s="181" t="n">
        <v>82064</v>
      </c>
      <c r="E317" s="181" t="n">
        <v>0</v>
      </c>
      <c r="F317" s="181" t="n">
        <v>29950</v>
      </c>
      <c r="G317" s="181" t="n">
        <f aca="false">D317+E317-F317</f>
        <v>52114</v>
      </c>
    </row>
    <row r="318" s="447" customFormat="true" ht="29.25" hidden="false" customHeight="true" outlineLevel="0" collapsed="false">
      <c r="A318" s="452" t="s">
        <v>113</v>
      </c>
      <c r="B318" s="452" t="n">
        <v>4700</v>
      </c>
      <c r="C318" s="245" t="s">
        <v>383</v>
      </c>
      <c r="D318" s="181" t="n">
        <v>13856</v>
      </c>
      <c r="E318" s="181" t="n">
        <v>644</v>
      </c>
      <c r="F318" s="181" t="n">
        <v>0</v>
      </c>
      <c r="G318" s="181" t="n">
        <f aca="false">D318+E318-F318</f>
        <v>14500</v>
      </c>
    </row>
    <row r="319" s="451" customFormat="true" ht="14.25" hidden="false" customHeight="true" outlineLevel="0" collapsed="false">
      <c r="A319" s="453" t="n">
        <v>85495</v>
      </c>
      <c r="B319" s="453" t="s">
        <v>113</v>
      </c>
      <c r="C319" s="454" t="s">
        <v>137</v>
      </c>
      <c r="D319" s="183" t="n">
        <v>1080620</v>
      </c>
      <c r="E319" s="183" t="n">
        <f aca="false">E320</f>
        <v>1410</v>
      </c>
      <c r="F319" s="183" t="n">
        <f aca="false">F320</f>
        <v>0</v>
      </c>
      <c r="G319" s="183" t="n">
        <f aca="false">D319+E319-F319</f>
        <v>1082030</v>
      </c>
    </row>
    <row r="320" s="447" customFormat="true" ht="14.25" hidden="false" customHeight="true" outlineLevel="0" collapsed="false">
      <c r="A320" s="456" t="s">
        <v>113</v>
      </c>
      <c r="B320" s="456" t="n">
        <v>3020</v>
      </c>
      <c r="C320" s="267" t="s">
        <v>362</v>
      </c>
      <c r="D320" s="188" t="n">
        <v>40000</v>
      </c>
      <c r="E320" s="188" t="n">
        <v>1410</v>
      </c>
      <c r="F320" s="188" t="n">
        <v>0</v>
      </c>
      <c r="G320" s="188" t="n">
        <f aca="false">D320+E320-F320</f>
        <v>41410</v>
      </c>
    </row>
    <row r="321" s="451" customFormat="true" ht="27" hidden="false" customHeight="true" outlineLevel="0" collapsed="false">
      <c r="A321" s="444" t="s">
        <v>83</v>
      </c>
      <c r="B321" s="444" t="s">
        <v>113</v>
      </c>
      <c r="C321" s="455" t="s">
        <v>84</v>
      </c>
      <c r="D321" s="185" t="n">
        <v>6351522</v>
      </c>
      <c r="E321" s="185" t="n">
        <f aca="false">E322+E326+E331+E333+E324</f>
        <v>79060</v>
      </c>
      <c r="F321" s="185" t="n">
        <f aca="false">F322+F326+F331+F333+F324</f>
        <v>1101970</v>
      </c>
      <c r="G321" s="185" t="n">
        <f aca="false">D321+E321-F321</f>
        <v>5328612</v>
      </c>
    </row>
    <row r="322" s="451" customFormat="true" ht="17.25" hidden="false" customHeight="true" outlineLevel="0" collapsed="false">
      <c r="A322" s="453" t="n">
        <v>90001</v>
      </c>
      <c r="B322" s="453" t="s">
        <v>113</v>
      </c>
      <c r="C322" s="454" t="s">
        <v>323</v>
      </c>
      <c r="D322" s="183" t="n">
        <v>77611</v>
      </c>
      <c r="E322" s="183" t="n">
        <v>0</v>
      </c>
      <c r="F322" s="183" t="n">
        <f aca="false">F323</f>
        <v>45710</v>
      </c>
      <c r="G322" s="183" t="n">
        <f aca="false">D322+E322-F322</f>
        <v>31901</v>
      </c>
    </row>
    <row r="323" s="447" customFormat="true" ht="40.5" hidden="false" customHeight="true" outlineLevel="0" collapsed="false">
      <c r="A323" s="452" t="s">
        <v>113</v>
      </c>
      <c r="B323" s="452" t="n">
        <v>6300</v>
      </c>
      <c r="C323" s="245" t="s">
        <v>356</v>
      </c>
      <c r="D323" s="181" t="n">
        <v>45710</v>
      </c>
      <c r="E323" s="181" t="n">
        <v>0</v>
      </c>
      <c r="F323" s="181" t="n">
        <v>45710</v>
      </c>
      <c r="G323" s="181" t="n">
        <f aca="false">D323+E323-F323</f>
        <v>0</v>
      </c>
    </row>
    <row r="324" s="451" customFormat="true" ht="18" hidden="false" customHeight="true" outlineLevel="0" collapsed="false">
      <c r="A324" s="453" t="n">
        <v>90015</v>
      </c>
      <c r="B324" s="453" t="s">
        <v>113</v>
      </c>
      <c r="C324" s="454" t="s">
        <v>328</v>
      </c>
      <c r="D324" s="183" t="n">
        <v>15000</v>
      </c>
      <c r="E324" s="183" t="n">
        <v>0</v>
      </c>
      <c r="F324" s="183" t="n">
        <f aca="false">F325</f>
        <v>15000</v>
      </c>
      <c r="G324" s="183" t="n">
        <f aca="false">D324+E324-F324</f>
        <v>0</v>
      </c>
    </row>
    <row r="325" s="447" customFormat="true" ht="39.75" hidden="false" customHeight="true" outlineLevel="0" collapsed="false">
      <c r="A325" s="452" t="s">
        <v>113</v>
      </c>
      <c r="B325" s="452" t="n">
        <v>6300</v>
      </c>
      <c r="C325" s="245" t="s">
        <v>356</v>
      </c>
      <c r="D325" s="181" t="n">
        <v>15000</v>
      </c>
      <c r="E325" s="181" t="n">
        <v>0</v>
      </c>
      <c r="F325" s="181" t="n">
        <v>15000</v>
      </c>
      <c r="G325" s="181" t="n">
        <f aca="false">D325+E325-F325</f>
        <v>0</v>
      </c>
    </row>
    <row r="326" s="451" customFormat="true" ht="30" hidden="false" customHeight="true" outlineLevel="0" collapsed="false">
      <c r="A326" s="453" t="n">
        <v>90019</v>
      </c>
      <c r="B326" s="453" t="s">
        <v>113</v>
      </c>
      <c r="C326" s="454" t="s">
        <v>171</v>
      </c>
      <c r="D326" s="183" t="n">
        <v>1739746</v>
      </c>
      <c r="E326" s="183" t="n">
        <v>66260</v>
      </c>
      <c r="F326" s="183" t="n">
        <f aca="false">SUM(F327:F330)</f>
        <v>41260</v>
      </c>
      <c r="G326" s="183" t="n">
        <f aca="false">D326+E326-F326</f>
        <v>1764746</v>
      </c>
    </row>
    <row r="327" s="447" customFormat="true" ht="14.25" hidden="false" customHeight="true" outlineLevel="0" collapsed="false">
      <c r="A327" s="452" t="s">
        <v>113</v>
      </c>
      <c r="B327" s="452" t="n">
        <v>4010</v>
      </c>
      <c r="C327" s="245" t="s">
        <v>363</v>
      </c>
      <c r="D327" s="181" t="n">
        <v>1054484</v>
      </c>
      <c r="E327" s="181" t="n">
        <v>66260</v>
      </c>
      <c r="F327" s="181" t="n">
        <v>0</v>
      </c>
      <c r="G327" s="181" t="n">
        <f aca="false">D327+E327-F327</f>
        <v>1120744</v>
      </c>
    </row>
    <row r="328" s="447" customFormat="true" ht="14.25" hidden="false" customHeight="true" outlineLevel="0" collapsed="false">
      <c r="A328" s="452" t="s">
        <v>113</v>
      </c>
      <c r="B328" s="452" t="n">
        <v>4110</v>
      </c>
      <c r="C328" s="245" t="s">
        <v>364</v>
      </c>
      <c r="D328" s="181" t="n">
        <v>221911</v>
      </c>
      <c r="E328" s="181" t="n">
        <v>0</v>
      </c>
      <c r="F328" s="181" t="n">
        <v>29255</v>
      </c>
      <c r="G328" s="181" t="n">
        <f aca="false">D328+E328-F328</f>
        <v>192656</v>
      </c>
    </row>
    <row r="329" s="447" customFormat="true" ht="14.25" hidden="false" customHeight="true" outlineLevel="0" collapsed="false">
      <c r="A329" s="452" t="s">
        <v>113</v>
      </c>
      <c r="B329" s="452" t="n">
        <v>4120</v>
      </c>
      <c r="C329" s="245" t="s">
        <v>365</v>
      </c>
      <c r="D329" s="181" t="n">
        <v>31463</v>
      </c>
      <c r="E329" s="181" t="n">
        <v>0</v>
      </c>
      <c r="F329" s="181" t="n">
        <v>4005</v>
      </c>
      <c r="G329" s="181" t="n">
        <f aca="false">D329+E329-F329</f>
        <v>27458</v>
      </c>
    </row>
    <row r="330" s="447" customFormat="true" ht="14.25" hidden="false" customHeight="true" outlineLevel="0" collapsed="false">
      <c r="A330" s="452" t="s">
        <v>113</v>
      </c>
      <c r="B330" s="452" t="n">
        <v>6060</v>
      </c>
      <c r="C330" s="245" t="s">
        <v>369</v>
      </c>
      <c r="D330" s="181" t="n">
        <v>25000</v>
      </c>
      <c r="E330" s="181" t="n">
        <v>0</v>
      </c>
      <c r="F330" s="181" t="n">
        <v>8000</v>
      </c>
      <c r="G330" s="181" t="n">
        <f aca="false">D330+E330-F330</f>
        <v>17000</v>
      </c>
    </row>
    <row r="331" s="451" customFormat="true" ht="27" hidden="false" customHeight="true" outlineLevel="0" collapsed="false">
      <c r="A331" s="453" t="n">
        <v>90020</v>
      </c>
      <c r="B331" s="453" t="s">
        <v>113</v>
      </c>
      <c r="C331" s="454" t="s">
        <v>172</v>
      </c>
      <c r="D331" s="183" t="n">
        <v>6200</v>
      </c>
      <c r="E331" s="183" t="n">
        <v>12800</v>
      </c>
      <c r="F331" s="183" t="n">
        <f aca="false">F332</f>
        <v>0</v>
      </c>
      <c r="G331" s="183" t="n">
        <f aca="false">D331+E331-F331</f>
        <v>19000</v>
      </c>
    </row>
    <row r="332" s="447" customFormat="true" ht="16.5" hidden="false" customHeight="true" outlineLevel="0" collapsed="false">
      <c r="A332" s="452" t="s">
        <v>113</v>
      </c>
      <c r="B332" s="452" t="n">
        <v>4300</v>
      </c>
      <c r="C332" s="245" t="s">
        <v>358</v>
      </c>
      <c r="D332" s="181" t="n">
        <v>0</v>
      </c>
      <c r="E332" s="181" t="n">
        <v>12800</v>
      </c>
      <c r="F332" s="181" t="n">
        <v>0</v>
      </c>
      <c r="G332" s="181" t="n">
        <f aca="false">D332+E332-F332</f>
        <v>12800</v>
      </c>
    </row>
    <row r="333" s="451" customFormat="true" ht="14.25" hidden="false" customHeight="true" outlineLevel="0" collapsed="false">
      <c r="A333" s="453" t="n">
        <v>90095</v>
      </c>
      <c r="B333" s="453" t="s">
        <v>113</v>
      </c>
      <c r="C333" s="454" t="s">
        <v>137</v>
      </c>
      <c r="D333" s="183" t="n">
        <v>4142137</v>
      </c>
      <c r="E333" s="183" t="n">
        <v>0</v>
      </c>
      <c r="F333" s="183" t="n">
        <f aca="false">F334</f>
        <v>1000000</v>
      </c>
      <c r="G333" s="183" t="n">
        <f aca="false">D333+E333-F333</f>
        <v>3142137</v>
      </c>
    </row>
    <row r="334" s="447" customFormat="true" ht="68.25" hidden="false" customHeight="true" outlineLevel="0" collapsed="false">
      <c r="A334" s="452" t="s">
        <v>113</v>
      </c>
      <c r="B334" s="452" t="n">
        <v>6259</v>
      </c>
      <c r="C334" s="245" t="s">
        <v>157</v>
      </c>
      <c r="D334" s="181" t="n">
        <v>1000000</v>
      </c>
      <c r="E334" s="181" t="n">
        <v>0</v>
      </c>
      <c r="F334" s="181" t="n">
        <v>1000000</v>
      </c>
      <c r="G334" s="181" t="n">
        <f aca="false">D334+E334-F334</f>
        <v>0</v>
      </c>
    </row>
    <row r="335" s="451" customFormat="true" ht="28.5" hidden="false" customHeight="true" outlineLevel="0" collapsed="false">
      <c r="A335" s="444" t="s">
        <v>85</v>
      </c>
      <c r="B335" s="444" t="s">
        <v>113</v>
      </c>
      <c r="C335" s="455" t="s">
        <v>397</v>
      </c>
      <c r="D335" s="185" t="n">
        <v>118924460</v>
      </c>
      <c r="E335" s="185" t="n">
        <f aca="false">E336+E338+E342+E345+E347+E349+E351+E355+E353</f>
        <v>5615207</v>
      </c>
      <c r="F335" s="185" t="n">
        <f aca="false">F336+F338+F342+F345+F347+F349+F351+F355+F353</f>
        <v>2636784</v>
      </c>
      <c r="G335" s="185" t="n">
        <f aca="false">D335+E335-F335</f>
        <v>121902883</v>
      </c>
    </row>
    <row r="336" s="451" customFormat="true" ht="14.25" hidden="false" customHeight="true" outlineLevel="0" collapsed="false">
      <c r="A336" s="459" t="n">
        <v>92106</v>
      </c>
      <c r="B336" s="459" t="s">
        <v>113</v>
      </c>
      <c r="C336" s="460" t="s">
        <v>332</v>
      </c>
      <c r="D336" s="461" t="n">
        <v>30790335</v>
      </c>
      <c r="E336" s="461" t="n">
        <f aca="false">E337</f>
        <v>643750</v>
      </c>
      <c r="F336" s="461" t="n">
        <f aca="false">F337</f>
        <v>0</v>
      </c>
      <c r="G336" s="461" t="n">
        <f aca="false">D336+E336-F336</f>
        <v>31434085</v>
      </c>
    </row>
    <row r="337" s="447" customFormat="true" ht="25.5" hidden="false" customHeight="false" outlineLevel="0" collapsed="false">
      <c r="A337" s="457" t="s">
        <v>113</v>
      </c>
      <c r="B337" s="457" t="n">
        <v>2480</v>
      </c>
      <c r="C337" s="284" t="s">
        <v>398</v>
      </c>
      <c r="D337" s="194" t="n">
        <v>26180000</v>
      </c>
      <c r="E337" s="194" t="n">
        <v>643750</v>
      </c>
      <c r="F337" s="194" t="n">
        <v>0</v>
      </c>
      <c r="G337" s="194" t="n">
        <f aca="false">D337+E337-F337</f>
        <v>26823750</v>
      </c>
    </row>
    <row r="338" s="451" customFormat="true" ht="17.25" hidden="false" customHeight="true" outlineLevel="0" collapsed="false">
      <c r="A338" s="453" t="n">
        <v>92108</v>
      </c>
      <c r="B338" s="453" t="s">
        <v>113</v>
      </c>
      <c r="C338" s="454" t="s">
        <v>333</v>
      </c>
      <c r="D338" s="183" t="n">
        <v>11356441</v>
      </c>
      <c r="E338" s="183" t="n">
        <f aca="false">SUM(E339:E341)</f>
        <v>14275</v>
      </c>
      <c r="F338" s="183" t="n">
        <f aca="false">SUM(F339:F341)</f>
        <v>494786</v>
      </c>
      <c r="G338" s="183" t="n">
        <f aca="false">D338+E338-F338</f>
        <v>10875930</v>
      </c>
    </row>
    <row r="339" s="447" customFormat="true" ht="27.75" hidden="false" customHeight="true" outlineLevel="0" collapsed="false">
      <c r="A339" s="452" t="s">
        <v>113</v>
      </c>
      <c r="B339" s="452" t="n">
        <v>2480</v>
      </c>
      <c r="C339" s="245" t="s">
        <v>398</v>
      </c>
      <c r="D339" s="181" t="n">
        <v>8333300</v>
      </c>
      <c r="E339" s="181" t="n">
        <v>14275</v>
      </c>
      <c r="F339" s="181" t="n">
        <v>0</v>
      </c>
      <c r="G339" s="181" t="n">
        <f aca="false">D339+E339-F339</f>
        <v>8347575</v>
      </c>
    </row>
    <row r="340" s="447" customFormat="true" ht="27.75" hidden="false" customHeight="true" outlineLevel="0" collapsed="false">
      <c r="A340" s="452" t="s">
        <v>113</v>
      </c>
      <c r="B340" s="452" t="n">
        <v>2800</v>
      </c>
      <c r="C340" s="245" t="s">
        <v>395</v>
      </c>
      <c r="D340" s="181" t="n">
        <v>132782</v>
      </c>
      <c r="E340" s="181" t="n">
        <v>0</v>
      </c>
      <c r="F340" s="181" t="n">
        <v>17154</v>
      </c>
      <c r="G340" s="181" t="n">
        <f aca="false">D340+E340-F340</f>
        <v>115628</v>
      </c>
    </row>
    <row r="341" s="447" customFormat="true" ht="41.25" hidden="false" customHeight="true" outlineLevel="0" collapsed="false">
      <c r="A341" s="452" t="s">
        <v>113</v>
      </c>
      <c r="B341" s="452" t="n">
        <v>6220</v>
      </c>
      <c r="C341" s="245" t="s">
        <v>393</v>
      </c>
      <c r="D341" s="181" t="n">
        <v>2890359</v>
      </c>
      <c r="E341" s="181" t="n">
        <v>0</v>
      </c>
      <c r="F341" s="181" t="n">
        <v>477632</v>
      </c>
      <c r="G341" s="181" t="n">
        <f aca="false">D341+E341-F341</f>
        <v>2412727</v>
      </c>
    </row>
    <row r="342" s="451" customFormat="true" ht="17.25" hidden="false" customHeight="true" outlineLevel="0" collapsed="false">
      <c r="A342" s="453" t="n">
        <v>92109</v>
      </c>
      <c r="B342" s="453" t="s">
        <v>113</v>
      </c>
      <c r="C342" s="454" t="s">
        <v>334</v>
      </c>
      <c r="D342" s="183" t="n">
        <v>6632395</v>
      </c>
      <c r="E342" s="183" t="n">
        <f aca="false">SUM(E343:E344)</f>
        <v>86349</v>
      </c>
      <c r="F342" s="183" t="n">
        <f aca="false">SUM(F343:F344)</f>
        <v>1500</v>
      </c>
      <c r="G342" s="183" t="n">
        <f aca="false">D342+E342-F342</f>
        <v>6717244</v>
      </c>
    </row>
    <row r="343" s="447" customFormat="true" ht="29.25" hidden="false" customHeight="true" outlineLevel="0" collapsed="false">
      <c r="A343" s="452" t="s">
        <v>113</v>
      </c>
      <c r="B343" s="452" t="n">
        <v>2480</v>
      </c>
      <c r="C343" s="245" t="s">
        <v>398</v>
      </c>
      <c r="D343" s="181" t="n">
        <v>6483139</v>
      </c>
      <c r="E343" s="181" t="n">
        <v>86349</v>
      </c>
      <c r="F343" s="181" t="n">
        <v>0</v>
      </c>
      <c r="G343" s="181" t="n">
        <f aca="false">D343+E343-F343</f>
        <v>6569488</v>
      </c>
    </row>
    <row r="344" s="447" customFormat="true" ht="43.5" hidden="false" customHeight="true" outlineLevel="0" collapsed="false">
      <c r="A344" s="452" t="s">
        <v>113</v>
      </c>
      <c r="B344" s="452" t="n">
        <v>6300</v>
      </c>
      <c r="C344" s="245" t="s">
        <v>356</v>
      </c>
      <c r="D344" s="181" t="n">
        <v>1500</v>
      </c>
      <c r="E344" s="181" t="n">
        <v>0</v>
      </c>
      <c r="F344" s="181" t="n">
        <v>1500</v>
      </c>
      <c r="G344" s="181" t="n">
        <f aca="false">D344+E344-F344</f>
        <v>0</v>
      </c>
    </row>
    <row r="345" s="451" customFormat="true" ht="16.5" hidden="false" customHeight="true" outlineLevel="0" collapsed="false">
      <c r="A345" s="453" t="n">
        <v>92110</v>
      </c>
      <c r="B345" s="453" t="s">
        <v>113</v>
      </c>
      <c r="C345" s="454" t="s">
        <v>335</v>
      </c>
      <c r="D345" s="183" t="n">
        <v>2366251</v>
      </c>
      <c r="E345" s="183" t="n">
        <f aca="false">E346</f>
        <v>22909</v>
      </c>
      <c r="F345" s="183" t="n">
        <f aca="false">F346</f>
        <v>0</v>
      </c>
      <c r="G345" s="183" t="n">
        <f aca="false">D345+E345-F345</f>
        <v>2389160</v>
      </c>
    </row>
    <row r="346" s="447" customFormat="true" ht="27" hidden="false" customHeight="true" outlineLevel="0" collapsed="false">
      <c r="A346" s="452" t="s">
        <v>113</v>
      </c>
      <c r="B346" s="452" t="n">
        <v>2480</v>
      </c>
      <c r="C346" s="245" t="s">
        <v>398</v>
      </c>
      <c r="D346" s="181" t="n">
        <v>2317221</v>
      </c>
      <c r="E346" s="181" t="n">
        <v>22909</v>
      </c>
      <c r="F346" s="181" t="n">
        <v>0</v>
      </c>
      <c r="G346" s="181" t="n">
        <f aca="false">D346+E346-F346</f>
        <v>2340130</v>
      </c>
    </row>
    <row r="347" s="451" customFormat="true" ht="15.75" hidden="false" customHeight="true" outlineLevel="0" collapsed="false">
      <c r="A347" s="453" t="n">
        <v>92113</v>
      </c>
      <c r="B347" s="453" t="s">
        <v>113</v>
      </c>
      <c r="C347" s="454" t="s">
        <v>336</v>
      </c>
      <c r="D347" s="183" t="n">
        <v>1299500</v>
      </c>
      <c r="E347" s="183" t="n">
        <f aca="false">E348</f>
        <v>4500000</v>
      </c>
      <c r="F347" s="183" t="n">
        <v>0</v>
      </c>
      <c r="G347" s="183" t="n">
        <f aca="false">D347+E347-F347</f>
        <v>5799500</v>
      </c>
    </row>
    <row r="348" s="447" customFormat="true" ht="44.25" hidden="false" customHeight="true" outlineLevel="0" collapsed="false">
      <c r="A348" s="452" t="s">
        <v>113</v>
      </c>
      <c r="B348" s="452" t="n">
        <v>6300</v>
      </c>
      <c r="C348" s="245" t="s">
        <v>356</v>
      </c>
      <c r="D348" s="181" t="n">
        <v>0</v>
      </c>
      <c r="E348" s="181" t="n">
        <v>4500000</v>
      </c>
      <c r="F348" s="181" t="n">
        <v>0</v>
      </c>
      <c r="G348" s="181" t="n">
        <f aca="false">D348+E348-F348</f>
        <v>4500000</v>
      </c>
    </row>
    <row r="349" s="451" customFormat="true" ht="17.25" hidden="false" customHeight="true" outlineLevel="0" collapsed="false">
      <c r="A349" s="453" t="n">
        <v>92116</v>
      </c>
      <c r="B349" s="453" t="s">
        <v>113</v>
      </c>
      <c r="C349" s="454" t="s">
        <v>337</v>
      </c>
      <c r="D349" s="183" t="n">
        <v>19115491</v>
      </c>
      <c r="E349" s="183" t="n">
        <f aca="false">E350</f>
        <v>135370</v>
      </c>
      <c r="F349" s="183" t="n">
        <v>0</v>
      </c>
      <c r="G349" s="183" t="n">
        <f aca="false">D349+E349-F349</f>
        <v>19250861</v>
      </c>
    </row>
    <row r="350" s="447" customFormat="true" ht="25.5" hidden="false" customHeight="false" outlineLevel="0" collapsed="false">
      <c r="A350" s="452" t="s">
        <v>113</v>
      </c>
      <c r="B350" s="452" t="n">
        <v>2480</v>
      </c>
      <c r="C350" s="245" t="s">
        <v>398</v>
      </c>
      <c r="D350" s="181" t="n">
        <v>18480879</v>
      </c>
      <c r="E350" s="181" t="n">
        <v>135370</v>
      </c>
      <c r="F350" s="181" t="n">
        <v>0</v>
      </c>
      <c r="G350" s="181" t="n">
        <f aca="false">D350+E350-F350</f>
        <v>18616249</v>
      </c>
    </row>
    <row r="351" s="451" customFormat="true" ht="18" hidden="false" customHeight="true" outlineLevel="0" collapsed="false">
      <c r="A351" s="453" t="n">
        <v>92118</v>
      </c>
      <c r="B351" s="453" t="s">
        <v>113</v>
      </c>
      <c r="C351" s="454" t="s">
        <v>338</v>
      </c>
      <c r="D351" s="183" t="n">
        <v>12984336</v>
      </c>
      <c r="E351" s="183" t="n">
        <f aca="false">E352</f>
        <v>186554</v>
      </c>
      <c r="F351" s="183" t="n">
        <v>0</v>
      </c>
      <c r="G351" s="183" t="n">
        <f aca="false">D351+E351-F351</f>
        <v>13170890</v>
      </c>
    </row>
    <row r="352" s="447" customFormat="true" ht="27.75" hidden="false" customHeight="true" outlineLevel="0" collapsed="false">
      <c r="A352" s="452" t="s">
        <v>113</v>
      </c>
      <c r="B352" s="452" t="n">
        <v>2480</v>
      </c>
      <c r="C352" s="245" t="s">
        <v>398</v>
      </c>
      <c r="D352" s="181" t="n">
        <v>12035046</v>
      </c>
      <c r="E352" s="181" t="n">
        <v>186554</v>
      </c>
      <c r="F352" s="181" t="n">
        <v>0</v>
      </c>
      <c r="G352" s="181" t="n">
        <f aca="false">D352+E352-F352</f>
        <v>12221600</v>
      </c>
    </row>
    <row r="353" s="451" customFormat="true" ht="15" hidden="false" customHeight="true" outlineLevel="0" collapsed="false">
      <c r="A353" s="453" t="n">
        <v>92120</v>
      </c>
      <c r="B353" s="453" t="s">
        <v>113</v>
      </c>
      <c r="C353" s="454" t="s">
        <v>339</v>
      </c>
      <c r="D353" s="183" t="n">
        <v>14252424</v>
      </c>
      <c r="E353" s="183" t="n">
        <f aca="false">E354</f>
        <v>0</v>
      </c>
      <c r="F353" s="183" t="n">
        <f aca="false">F354</f>
        <v>2060498</v>
      </c>
      <c r="G353" s="183" t="n">
        <f aca="false">D353+E353-F353</f>
        <v>12191926</v>
      </c>
    </row>
    <row r="354" s="447" customFormat="true" ht="54.75" hidden="false" customHeight="true" outlineLevel="0" collapsed="false">
      <c r="A354" s="452" t="s">
        <v>113</v>
      </c>
      <c r="B354" s="452" t="n">
        <v>2727</v>
      </c>
      <c r="C354" s="245" t="s">
        <v>399</v>
      </c>
      <c r="D354" s="181" t="n">
        <v>12132623</v>
      </c>
      <c r="E354" s="181" t="n">
        <v>0</v>
      </c>
      <c r="F354" s="181" t="n">
        <v>2060498</v>
      </c>
      <c r="G354" s="181" t="n">
        <f aca="false">D354+E354-F354</f>
        <v>10072125</v>
      </c>
    </row>
    <row r="355" s="451" customFormat="true" ht="15" hidden="false" customHeight="true" outlineLevel="0" collapsed="false">
      <c r="A355" s="453" t="n">
        <v>92195</v>
      </c>
      <c r="B355" s="453" t="s">
        <v>113</v>
      </c>
      <c r="C355" s="454" t="s">
        <v>137</v>
      </c>
      <c r="D355" s="183" t="n">
        <v>19183287</v>
      </c>
      <c r="E355" s="183" t="n">
        <f aca="false">SUM(E356:E358)</f>
        <v>26000</v>
      </c>
      <c r="F355" s="183" t="n">
        <f aca="false">SUM(F356:F358)</f>
        <v>80000</v>
      </c>
      <c r="G355" s="183" t="n">
        <f aca="false">D355+E355-F355</f>
        <v>19129287</v>
      </c>
    </row>
    <row r="356" s="447" customFormat="true" ht="25.5" hidden="false" customHeight="false" outlineLevel="0" collapsed="false">
      <c r="A356" s="452" t="s">
        <v>113</v>
      </c>
      <c r="B356" s="452" t="n">
        <v>3040</v>
      </c>
      <c r="C356" s="245" t="s">
        <v>400</v>
      </c>
      <c r="D356" s="181" t="n">
        <v>253000</v>
      </c>
      <c r="E356" s="181" t="n">
        <v>24000</v>
      </c>
      <c r="F356" s="181" t="n">
        <v>0</v>
      </c>
      <c r="G356" s="181" t="n">
        <f aca="false">D356+E356-F356</f>
        <v>277000</v>
      </c>
    </row>
    <row r="357" s="447" customFormat="true" ht="16.5" hidden="false" customHeight="true" outlineLevel="0" collapsed="false">
      <c r="A357" s="452" t="s">
        <v>113</v>
      </c>
      <c r="B357" s="452" t="n">
        <v>6050</v>
      </c>
      <c r="C357" s="245" t="s">
        <v>368</v>
      </c>
      <c r="D357" s="181" t="n">
        <v>2176563</v>
      </c>
      <c r="E357" s="181" t="n">
        <v>2000</v>
      </c>
      <c r="F357" s="181" t="n">
        <v>0</v>
      </c>
      <c r="G357" s="181" t="n">
        <f aca="false">D357+E357-F357</f>
        <v>2178563</v>
      </c>
    </row>
    <row r="358" s="447" customFormat="true" ht="44.25" hidden="false" customHeight="true" outlineLevel="0" collapsed="false">
      <c r="A358" s="452" t="s">
        <v>113</v>
      </c>
      <c r="B358" s="452" t="n">
        <v>6230</v>
      </c>
      <c r="C358" s="245" t="s">
        <v>401</v>
      </c>
      <c r="D358" s="181" t="n">
        <v>130000</v>
      </c>
      <c r="E358" s="181" t="n">
        <v>0</v>
      </c>
      <c r="F358" s="181" t="n">
        <v>80000</v>
      </c>
      <c r="G358" s="181" t="n">
        <f aca="false">D358+E358-F358</f>
        <v>50000</v>
      </c>
    </row>
    <row r="359" s="451" customFormat="true" ht="39.75" hidden="false" customHeight="true" outlineLevel="0" collapsed="false">
      <c r="A359" s="444" t="s">
        <v>87</v>
      </c>
      <c r="B359" s="444" t="s">
        <v>113</v>
      </c>
      <c r="C359" s="455" t="s">
        <v>88</v>
      </c>
      <c r="D359" s="185" t="n">
        <v>7686609</v>
      </c>
      <c r="E359" s="185" t="n">
        <f aca="false">E360</f>
        <v>43849</v>
      </c>
      <c r="F359" s="185" t="n">
        <f aca="false">F360</f>
        <v>660981</v>
      </c>
      <c r="G359" s="185" t="n">
        <f aca="false">D359+E359-F359</f>
        <v>7069477</v>
      </c>
    </row>
    <row r="360" s="451" customFormat="true" ht="13.5" hidden="false" customHeight="true" outlineLevel="0" collapsed="false">
      <c r="A360" s="453" t="n">
        <v>92502</v>
      </c>
      <c r="B360" s="453" t="s">
        <v>113</v>
      </c>
      <c r="C360" s="454" t="s">
        <v>177</v>
      </c>
      <c r="D360" s="183" t="n">
        <v>7686609</v>
      </c>
      <c r="E360" s="183" t="n">
        <f aca="false">SUM(E361:E374)</f>
        <v>43849</v>
      </c>
      <c r="F360" s="183" t="n">
        <f aca="false">SUM(F361:F374)</f>
        <v>660981</v>
      </c>
      <c r="G360" s="183" t="n">
        <f aca="false">D360+E360-F360</f>
        <v>7069477</v>
      </c>
    </row>
    <row r="361" s="447" customFormat="true" ht="13.5" hidden="false" customHeight="true" outlineLevel="0" collapsed="false">
      <c r="A361" s="452" t="s">
        <v>113</v>
      </c>
      <c r="B361" s="452" t="n">
        <v>4010</v>
      </c>
      <c r="C361" s="245" t="s">
        <v>363</v>
      </c>
      <c r="D361" s="181" t="n">
        <v>2630892</v>
      </c>
      <c r="E361" s="181" t="n">
        <v>21222</v>
      </c>
      <c r="F361" s="181" t="n">
        <v>0</v>
      </c>
      <c r="G361" s="181" t="n">
        <f aca="false">D361+E361-F361</f>
        <v>2652114</v>
      </c>
    </row>
    <row r="362" s="447" customFormat="true" ht="13.5" hidden="false" customHeight="true" outlineLevel="0" collapsed="false">
      <c r="A362" s="452" t="s">
        <v>113</v>
      </c>
      <c r="B362" s="452" t="n">
        <v>4110</v>
      </c>
      <c r="C362" s="245" t="s">
        <v>364</v>
      </c>
      <c r="D362" s="181" t="n">
        <v>492734</v>
      </c>
      <c r="E362" s="181" t="n">
        <v>1214</v>
      </c>
      <c r="F362" s="181" t="n">
        <v>0</v>
      </c>
      <c r="G362" s="181" t="n">
        <f aca="false">D362+E362-F362</f>
        <v>493948</v>
      </c>
    </row>
    <row r="363" s="447" customFormat="true" ht="13.5" hidden="false" customHeight="true" outlineLevel="0" collapsed="false">
      <c r="A363" s="452" t="s">
        <v>113</v>
      </c>
      <c r="B363" s="452" t="n">
        <v>4120</v>
      </c>
      <c r="C363" s="245" t="s">
        <v>365</v>
      </c>
      <c r="D363" s="181" t="n">
        <v>54163</v>
      </c>
      <c r="E363" s="181" t="n">
        <v>28</v>
      </c>
      <c r="F363" s="181" t="n">
        <v>0</v>
      </c>
      <c r="G363" s="181" t="n">
        <f aca="false">D363+E363-F363</f>
        <v>54191</v>
      </c>
    </row>
    <row r="364" s="447" customFormat="true" ht="13.5" hidden="false" customHeight="true" outlineLevel="0" collapsed="false">
      <c r="A364" s="452" t="s">
        <v>113</v>
      </c>
      <c r="B364" s="452" t="n">
        <v>4177</v>
      </c>
      <c r="C364" s="245" t="s">
        <v>372</v>
      </c>
      <c r="D364" s="181" t="n">
        <v>25500</v>
      </c>
      <c r="E364" s="181" t="n">
        <v>0</v>
      </c>
      <c r="F364" s="181" t="n">
        <v>25500</v>
      </c>
      <c r="G364" s="181" t="n">
        <f aca="false">D364+E364-F364</f>
        <v>0</v>
      </c>
    </row>
    <row r="365" s="447" customFormat="true" ht="13.5" hidden="false" customHeight="true" outlineLevel="0" collapsed="false">
      <c r="A365" s="452" t="s">
        <v>113</v>
      </c>
      <c r="B365" s="452" t="n">
        <v>4179</v>
      </c>
      <c r="C365" s="245" t="s">
        <v>372</v>
      </c>
      <c r="D365" s="181" t="n">
        <v>4500</v>
      </c>
      <c r="E365" s="181" t="n">
        <v>0</v>
      </c>
      <c r="F365" s="181" t="n">
        <v>4500</v>
      </c>
      <c r="G365" s="181" t="n">
        <f aca="false">D365+E365-F365</f>
        <v>0</v>
      </c>
    </row>
    <row r="366" s="447" customFormat="true" ht="13.5" hidden="false" customHeight="true" outlineLevel="0" collapsed="false">
      <c r="A366" s="452" t="s">
        <v>113</v>
      </c>
      <c r="B366" s="452" t="n">
        <v>4210</v>
      </c>
      <c r="C366" s="245" t="s">
        <v>373</v>
      </c>
      <c r="D366" s="181" t="n">
        <v>528548</v>
      </c>
      <c r="E366" s="181" t="n">
        <v>21384</v>
      </c>
      <c r="F366" s="181" t="n">
        <v>0</v>
      </c>
      <c r="G366" s="181" t="n">
        <f aca="false">D366+E366-F366</f>
        <v>549932</v>
      </c>
    </row>
    <row r="367" s="447" customFormat="true" ht="13.5" hidden="false" customHeight="true" outlineLevel="0" collapsed="false">
      <c r="A367" s="452" t="s">
        <v>113</v>
      </c>
      <c r="B367" s="452" t="n">
        <v>4219</v>
      </c>
      <c r="C367" s="245" t="s">
        <v>373</v>
      </c>
      <c r="D367" s="181" t="n">
        <v>38136</v>
      </c>
      <c r="E367" s="181" t="n">
        <v>1</v>
      </c>
      <c r="F367" s="181" t="n">
        <v>0</v>
      </c>
      <c r="G367" s="181" t="n">
        <f aca="false">D367+E367-F367</f>
        <v>38137</v>
      </c>
    </row>
    <row r="368" s="447" customFormat="true" ht="13.5" hidden="false" customHeight="true" outlineLevel="0" collapsed="false">
      <c r="A368" s="452" t="s">
        <v>113</v>
      </c>
      <c r="B368" s="452" t="n">
        <v>4300</v>
      </c>
      <c r="C368" s="245" t="s">
        <v>358</v>
      </c>
      <c r="D368" s="181" t="n">
        <v>1440768</v>
      </c>
      <c r="E368" s="181" t="n">
        <v>0</v>
      </c>
      <c r="F368" s="181" t="n">
        <v>151368</v>
      </c>
      <c r="G368" s="181" t="n">
        <f aca="false">D368+E368-F368</f>
        <v>1289400</v>
      </c>
    </row>
    <row r="369" s="447" customFormat="true" ht="13.5" hidden="false" customHeight="true" outlineLevel="0" collapsed="false">
      <c r="A369" s="452" t="s">
        <v>113</v>
      </c>
      <c r="B369" s="452" t="n">
        <v>4307</v>
      </c>
      <c r="C369" s="245" t="s">
        <v>358</v>
      </c>
      <c r="D369" s="181" t="n">
        <v>210280</v>
      </c>
      <c r="E369" s="181" t="n">
        <v>0</v>
      </c>
      <c r="F369" s="181" t="n">
        <v>64620</v>
      </c>
      <c r="G369" s="181" t="n">
        <f aca="false">D369+E369-F369</f>
        <v>145660</v>
      </c>
    </row>
    <row r="370" s="447" customFormat="true" ht="13.5" hidden="false" customHeight="true" outlineLevel="0" collapsed="false">
      <c r="A370" s="452" t="s">
        <v>113</v>
      </c>
      <c r="B370" s="452" t="n">
        <v>4309</v>
      </c>
      <c r="C370" s="245" t="s">
        <v>358</v>
      </c>
      <c r="D370" s="181" t="n">
        <v>138987</v>
      </c>
      <c r="E370" s="181" t="n">
        <v>0</v>
      </c>
      <c r="F370" s="181" t="n">
        <v>2693</v>
      </c>
      <c r="G370" s="181" t="n">
        <f aca="false">D370+E370-F370</f>
        <v>136294</v>
      </c>
    </row>
    <row r="371" s="447" customFormat="true" ht="13.5" hidden="false" customHeight="true" outlineLevel="0" collapsed="false">
      <c r="A371" s="452" t="s">
        <v>113</v>
      </c>
      <c r="B371" s="452" t="n">
        <v>6057</v>
      </c>
      <c r="C371" s="245" t="s">
        <v>368</v>
      </c>
      <c r="D371" s="181" t="n">
        <v>449388</v>
      </c>
      <c r="E371" s="181" t="n">
        <v>0</v>
      </c>
      <c r="F371" s="181" t="n">
        <v>259779</v>
      </c>
      <c r="G371" s="181" t="n">
        <f aca="false">D371+E371-F371</f>
        <v>189609</v>
      </c>
    </row>
    <row r="372" s="447" customFormat="true" ht="13.5" hidden="false" customHeight="true" outlineLevel="0" collapsed="false">
      <c r="A372" s="452" t="s">
        <v>113</v>
      </c>
      <c r="B372" s="452" t="n">
        <v>6059</v>
      </c>
      <c r="C372" s="245" t="s">
        <v>368</v>
      </c>
      <c r="D372" s="181" t="n">
        <v>369169</v>
      </c>
      <c r="E372" s="181" t="n">
        <v>0</v>
      </c>
      <c r="F372" s="181" t="n">
        <v>134121</v>
      </c>
      <c r="G372" s="181" t="n">
        <f aca="false">D372+E372-F372</f>
        <v>235048</v>
      </c>
    </row>
    <row r="373" s="447" customFormat="true" ht="13.5" hidden="false" customHeight="true" outlineLevel="0" collapsed="false">
      <c r="A373" s="452" t="s">
        <v>113</v>
      </c>
      <c r="B373" s="452" t="n">
        <v>6067</v>
      </c>
      <c r="C373" s="245" t="s">
        <v>369</v>
      </c>
      <c r="D373" s="181" t="n">
        <v>145856</v>
      </c>
      <c r="E373" s="181" t="n">
        <v>0</v>
      </c>
      <c r="F373" s="181" t="n">
        <v>8216</v>
      </c>
      <c r="G373" s="181" t="n">
        <f aca="false">D373+E373-F373</f>
        <v>137640</v>
      </c>
    </row>
    <row r="374" s="447" customFormat="true" ht="13.5" hidden="false" customHeight="true" outlineLevel="0" collapsed="false">
      <c r="A374" s="452" t="s">
        <v>113</v>
      </c>
      <c r="B374" s="452" t="n">
        <v>6069</v>
      </c>
      <c r="C374" s="245" t="s">
        <v>369</v>
      </c>
      <c r="D374" s="181" t="n">
        <v>180809</v>
      </c>
      <c r="E374" s="181" t="n">
        <v>0</v>
      </c>
      <c r="F374" s="181" t="n">
        <v>10184</v>
      </c>
      <c r="G374" s="181" t="n">
        <f aca="false">D374+E374-F374</f>
        <v>170625</v>
      </c>
    </row>
    <row r="375" s="451" customFormat="true" ht="13.5" hidden="false" customHeight="true" outlineLevel="0" collapsed="false">
      <c r="A375" s="444" t="s">
        <v>402</v>
      </c>
      <c r="B375" s="444" t="s">
        <v>113</v>
      </c>
      <c r="C375" s="455" t="s">
        <v>403</v>
      </c>
      <c r="D375" s="185" t="n">
        <v>5096900</v>
      </c>
      <c r="E375" s="185" t="n">
        <f aca="false">E376</f>
        <v>30000</v>
      </c>
      <c r="F375" s="185" t="n">
        <f aca="false">F376</f>
        <v>30000</v>
      </c>
      <c r="G375" s="185" t="n">
        <f aca="false">D375+E375-F375</f>
        <v>5096900</v>
      </c>
    </row>
    <row r="376" s="451" customFormat="true" ht="13.5" hidden="false" customHeight="true" outlineLevel="0" collapsed="false">
      <c r="A376" s="453" t="n">
        <v>92605</v>
      </c>
      <c r="B376" s="453" t="s">
        <v>113</v>
      </c>
      <c r="C376" s="454" t="s">
        <v>341</v>
      </c>
      <c r="D376" s="183" t="n">
        <v>5096900</v>
      </c>
      <c r="E376" s="183" t="n">
        <f aca="false">SUM(E377:E378)</f>
        <v>30000</v>
      </c>
      <c r="F376" s="183" t="n">
        <f aca="false">SUM(F377:F378)</f>
        <v>30000</v>
      </c>
      <c r="G376" s="183" t="n">
        <f aca="false">D376+E376-F376</f>
        <v>5096900</v>
      </c>
    </row>
    <row r="377" s="447" customFormat="true" ht="13.5" hidden="false" customHeight="true" outlineLevel="0" collapsed="false">
      <c r="A377" s="452" t="s">
        <v>113</v>
      </c>
      <c r="B377" s="452" t="n">
        <v>4300</v>
      </c>
      <c r="C377" s="245" t="s">
        <v>358</v>
      </c>
      <c r="D377" s="181" t="n">
        <v>186400</v>
      </c>
      <c r="E377" s="181" t="n">
        <v>30000</v>
      </c>
      <c r="F377" s="181" t="n">
        <v>0</v>
      </c>
      <c r="G377" s="181" t="n">
        <f aca="false">D377+E377-F377</f>
        <v>216400</v>
      </c>
    </row>
    <row r="378" s="447" customFormat="true" ht="43.5" hidden="false" customHeight="true" outlineLevel="0" collapsed="false">
      <c r="A378" s="456" t="s">
        <v>113</v>
      </c>
      <c r="B378" s="456" t="n">
        <v>6300</v>
      </c>
      <c r="C378" s="267" t="s">
        <v>356</v>
      </c>
      <c r="D378" s="188" t="n">
        <v>480000</v>
      </c>
      <c r="E378" s="188" t="n">
        <v>0</v>
      </c>
      <c r="F378" s="188" t="n">
        <v>30000</v>
      </c>
      <c r="G378" s="188" t="n">
        <f aca="false">D378+E378-F378</f>
        <v>450000</v>
      </c>
    </row>
    <row r="379" s="447" customFormat="true" ht="12.75" hidden="false" customHeight="false" outlineLevel="0" collapsed="false">
      <c r="A379" s="462"/>
      <c r="B379" s="462"/>
    </row>
    <row r="380" customFormat="false" ht="12.75" hidden="false" customHeight="false" outlineLevel="0" collapsed="false">
      <c r="A380" s="463"/>
      <c r="B380" s="463"/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A49" activeCellId="0" sqref="A49:C49"/>
    </sheetView>
  </sheetViews>
  <sheetFormatPr defaultColWidth="16.75" defaultRowHeight="12.75" zeroHeight="false" outlineLevelRow="0" outlineLevelCol="0"/>
  <cols>
    <col collapsed="false" customWidth="true" hidden="false" outlineLevel="0" max="1" min="1" style="464" width="5.75"/>
    <col collapsed="false" customWidth="true" hidden="false" outlineLevel="0" max="2" min="2" style="464" width="5.87"/>
    <col collapsed="false" customWidth="true" hidden="false" outlineLevel="0" max="3" min="3" style="464" width="50.74"/>
    <col collapsed="false" customWidth="true" hidden="false" outlineLevel="0" max="4" min="4" style="465" width="15.12"/>
    <col collapsed="false" customWidth="true" hidden="false" outlineLevel="0" max="5" min="5" style="464" width="16.25"/>
    <col collapsed="false" customWidth="true" hidden="false" outlineLevel="0" max="6" min="6" style="464" width="15.87"/>
    <col collapsed="false" customWidth="true" hidden="false" outlineLevel="0" max="250" min="7" style="464" width="10.37"/>
    <col collapsed="false" customWidth="true" hidden="false" outlineLevel="0" max="251" min="251" style="464" width="5.75"/>
    <col collapsed="false" customWidth="true" hidden="false" outlineLevel="0" max="252" min="252" style="464" width="5.87"/>
    <col collapsed="false" customWidth="true" hidden="false" outlineLevel="0" max="253" min="253" style="464" width="34.12"/>
    <col collapsed="false" customWidth="true" hidden="false" outlineLevel="0" max="254" min="254" style="464" width="16.25"/>
    <col collapsed="false" customWidth="false" hidden="false" outlineLevel="0" max="257" min="255" style="464" width="16.75"/>
  </cols>
  <sheetData>
    <row r="1" customFormat="false" ht="15" hidden="false" customHeight="true" outlineLevel="0" collapsed="false">
      <c r="D1" s="466"/>
      <c r="E1" s="467" t="s">
        <v>404</v>
      </c>
      <c r="F1" s="466"/>
    </row>
    <row r="2" customFormat="false" ht="15" hidden="false" customHeight="true" outlineLevel="0" collapsed="false">
      <c r="D2" s="468"/>
      <c r="E2" s="467" t="s">
        <v>405</v>
      </c>
      <c r="F2" s="468"/>
    </row>
    <row r="3" customFormat="false" ht="15" hidden="false" customHeight="true" outlineLevel="0" collapsed="false">
      <c r="A3" s="469"/>
      <c r="B3" s="469"/>
      <c r="C3" s="469"/>
      <c r="D3" s="468"/>
      <c r="E3" s="470" t="s">
        <v>347</v>
      </c>
      <c r="F3" s="468"/>
    </row>
    <row r="4" customFormat="false" ht="15" hidden="false" customHeight="true" outlineLevel="0" collapsed="false">
      <c r="A4" s="469"/>
      <c r="B4" s="469"/>
      <c r="C4" s="469"/>
      <c r="D4" s="468"/>
      <c r="E4" s="471"/>
      <c r="F4" s="471"/>
    </row>
    <row r="5" s="473" customFormat="true" ht="29.25" hidden="false" customHeight="true" outlineLevel="0" collapsed="false">
      <c r="A5" s="472" t="s">
        <v>406</v>
      </c>
      <c r="B5" s="472"/>
      <c r="C5" s="472"/>
      <c r="D5" s="472"/>
      <c r="E5" s="472"/>
      <c r="F5" s="472"/>
    </row>
    <row r="6" s="473" customFormat="true" ht="5.25" hidden="false" customHeight="true" outlineLevel="0" collapsed="false">
      <c r="A6" s="474"/>
      <c r="B6" s="474"/>
      <c r="C6" s="474"/>
      <c r="D6" s="475"/>
    </row>
    <row r="7" s="479" customFormat="true" ht="18.75" hidden="false" customHeight="true" outlineLevel="0" collapsed="false">
      <c r="A7" s="476" t="s">
        <v>407</v>
      </c>
      <c r="B7" s="476" t="s">
        <v>99</v>
      </c>
      <c r="C7" s="477" t="s">
        <v>408</v>
      </c>
      <c r="D7" s="478" t="s">
        <v>101</v>
      </c>
      <c r="E7" s="476" t="s">
        <v>409</v>
      </c>
      <c r="F7" s="476" t="s">
        <v>104</v>
      </c>
    </row>
    <row r="8" s="480" customFormat="true" ht="19.5" hidden="false" customHeight="true" outlineLevel="0" collapsed="false">
      <c r="A8" s="476"/>
      <c r="B8" s="476"/>
      <c r="C8" s="477"/>
      <c r="D8" s="478"/>
      <c r="E8" s="476"/>
      <c r="F8" s="476"/>
    </row>
    <row r="9" s="487" customFormat="true" ht="13.5" hidden="false" customHeight="false" outlineLevel="0" collapsed="false">
      <c r="A9" s="481" t="n">
        <v>1</v>
      </c>
      <c r="B9" s="482" t="n">
        <v>2</v>
      </c>
      <c r="C9" s="483" t="n">
        <v>3</v>
      </c>
      <c r="D9" s="484" t="n">
        <v>4</v>
      </c>
      <c r="E9" s="485" t="n">
        <v>5</v>
      </c>
      <c r="F9" s="486" t="n">
        <v>6</v>
      </c>
    </row>
    <row r="10" s="487" customFormat="true" ht="15" hidden="false" customHeight="true" outlineLevel="0" collapsed="false">
      <c r="A10" s="488"/>
      <c r="B10" s="489"/>
      <c r="C10" s="489"/>
      <c r="D10" s="490"/>
      <c r="E10" s="491"/>
      <c r="F10" s="491"/>
    </row>
    <row r="11" s="497" customFormat="true" ht="21.95" hidden="false" customHeight="true" outlineLevel="0" collapsed="false">
      <c r="A11" s="492" t="n">
        <v>1</v>
      </c>
      <c r="B11" s="493"/>
      <c r="C11" s="494" t="s">
        <v>410</v>
      </c>
      <c r="D11" s="495" t="n">
        <f aca="false">D13+D12</f>
        <v>873156776.69</v>
      </c>
      <c r="E11" s="496" t="n">
        <f aca="false">E13+E12</f>
        <v>-41091311</v>
      </c>
      <c r="F11" s="496" t="n">
        <f aca="false">F12+F13</f>
        <v>832065465.69</v>
      </c>
    </row>
    <row r="12" s="503" customFormat="true" ht="21.95" hidden="false" customHeight="true" outlineLevel="0" collapsed="false">
      <c r="A12" s="498" t="s">
        <v>411</v>
      </c>
      <c r="B12" s="499"/>
      <c r="C12" s="500" t="s">
        <v>412</v>
      </c>
      <c r="D12" s="501" t="n">
        <v>712467145.69</v>
      </c>
      <c r="E12" s="502" t="n">
        <v>-2290989</v>
      </c>
      <c r="F12" s="502" t="n">
        <f aca="false">D12+E12</f>
        <v>710176156.69</v>
      </c>
    </row>
    <row r="13" s="503" customFormat="true" ht="21.95" hidden="false" customHeight="true" outlineLevel="0" collapsed="false">
      <c r="A13" s="498" t="s">
        <v>413</v>
      </c>
      <c r="B13" s="499"/>
      <c r="C13" s="500" t="s">
        <v>414</v>
      </c>
      <c r="D13" s="501" t="n">
        <v>160689631</v>
      </c>
      <c r="E13" s="502" t="n">
        <v>-38800322</v>
      </c>
      <c r="F13" s="502" t="n">
        <f aca="false">D13+E13</f>
        <v>121889309</v>
      </c>
    </row>
    <row r="14" s="497" customFormat="true" ht="21.95" hidden="false" customHeight="true" outlineLevel="0" collapsed="false">
      <c r="A14" s="492" t="n">
        <v>2</v>
      </c>
      <c r="B14" s="493"/>
      <c r="C14" s="494" t="s">
        <v>415</v>
      </c>
      <c r="D14" s="495" t="n">
        <f aca="false">D15+D18</f>
        <v>102580952</v>
      </c>
      <c r="E14" s="496" t="n">
        <f aca="false">E15+E18</f>
        <v>0</v>
      </c>
      <c r="F14" s="496" t="n">
        <f aca="false">F15+F18</f>
        <v>102580952</v>
      </c>
    </row>
    <row r="15" s="509" customFormat="true" ht="21.95" hidden="false" customHeight="true" outlineLevel="0" collapsed="false">
      <c r="A15" s="504" t="s">
        <v>416</v>
      </c>
      <c r="B15" s="505" t="n">
        <v>952</v>
      </c>
      <c r="C15" s="506" t="s">
        <v>417</v>
      </c>
      <c r="D15" s="507" t="n">
        <f aca="false">D16+D17</f>
        <v>53803342</v>
      </c>
      <c r="E15" s="508" t="n">
        <f aca="false">E16+E17</f>
        <v>0</v>
      </c>
      <c r="F15" s="508" t="n">
        <f aca="false">F16+F17</f>
        <v>53803342</v>
      </c>
    </row>
    <row r="16" s="487" customFormat="true" ht="21.95" hidden="false" customHeight="true" outlineLevel="0" collapsed="false">
      <c r="A16" s="510" t="s">
        <v>418</v>
      </c>
      <c r="B16" s="511"/>
      <c r="C16" s="512" t="s">
        <v>419</v>
      </c>
      <c r="D16" s="513" t="n">
        <v>18803342</v>
      </c>
      <c r="E16" s="514" t="n">
        <v>0</v>
      </c>
      <c r="F16" s="514" t="n">
        <f aca="false">D16+E16</f>
        <v>18803342</v>
      </c>
    </row>
    <row r="17" s="487" customFormat="true" ht="23.25" hidden="false" customHeight="true" outlineLevel="0" collapsed="false">
      <c r="A17" s="515" t="s">
        <v>420</v>
      </c>
      <c r="B17" s="516"/>
      <c r="C17" s="517" t="s">
        <v>421</v>
      </c>
      <c r="D17" s="518" t="n">
        <v>35000000</v>
      </c>
      <c r="E17" s="519" t="n">
        <v>0</v>
      </c>
      <c r="F17" s="519" t="n">
        <f aca="false">D17+E17</f>
        <v>35000000</v>
      </c>
    </row>
    <row r="18" s="509" customFormat="true" ht="21.95" hidden="false" customHeight="true" outlineLevel="0" collapsed="false">
      <c r="A18" s="504" t="s">
        <v>422</v>
      </c>
      <c r="B18" s="505" t="n">
        <v>950</v>
      </c>
      <c r="C18" s="506" t="s">
        <v>423</v>
      </c>
      <c r="D18" s="507" t="n">
        <v>48777610</v>
      </c>
      <c r="E18" s="520" t="n">
        <v>0</v>
      </c>
      <c r="F18" s="520" t="n">
        <f aca="false">D18+E18</f>
        <v>48777610</v>
      </c>
    </row>
    <row r="19" s="526" customFormat="true" ht="21.95" hidden="false" customHeight="true" outlineLevel="0" collapsed="false">
      <c r="A19" s="521" t="n">
        <v>3</v>
      </c>
      <c r="B19" s="522"/>
      <c r="C19" s="523" t="s">
        <v>424</v>
      </c>
      <c r="D19" s="524" t="n">
        <f aca="false">D11+D14</f>
        <v>975737728.69</v>
      </c>
      <c r="E19" s="525" t="n">
        <f aca="false">E11+E14</f>
        <v>-41091311</v>
      </c>
      <c r="F19" s="525" t="n">
        <f aca="false">F11+F14</f>
        <v>934646417.69</v>
      </c>
    </row>
    <row r="20" customFormat="false" ht="15" hidden="false" customHeight="true" outlineLevel="0" collapsed="false">
      <c r="A20" s="527"/>
      <c r="B20" s="528"/>
      <c r="C20" s="529"/>
      <c r="D20" s="530"/>
      <c r="E20" s="531"/>
      <c r="F20" s="531"/>
    </row>
    <row r="21" s="537" customFormat="true" ht="21.95" hidden="false" customHeight="true" outlineLevel="0" collapsed="false">
      <c r="A21" s="532" t="n">
        <v>4</v>
      </c>
      <c r="B21" s="533"/>
      <c r="C21" s="534" t="s">
        <v>425</v>
      </c>
      <c r="D21" s="535" t="n">
        <f aca="false">D22+D25</f>
        <v>934156776.69</v>
      </c>
      <c r="E21" s="536" t="n">
        <f aca="false">E22+E25</f>
        <v>-41091311</v>
      </c>
      <c r="F21" s="536" t="n">
        <f aca="false">F22+F25</f>
        <v>893065465.69</v>
      </c>
    </row>
    <row r="22" s="503" customFormat="true" ht="21.95" hidden="false" customHeight="true" outlineLevel="0" collapsed="false">
      <c r="A22" s="498" t="s">
        <v>426</v>
      </c>
      <c r="B22" s="499"/>
      <c r="C22" s="500" t="s">
        <v>427</v>
      </c>
      <c r="D22" s="501" t="n">
        <f aca="false">D23+D24</f>
        <v>637341654.69</v>
      </c>
      <c r="E22" s="502" t="n">
        <f aca="false">E23+E24</f>
        <v>-22447361</v>
      </c>
      <c r="F22" s="502" t="n">
        <f aca="false">F23+F24</f>
        <v>614894293.69</v>
      </c>
    </row>
    <row r="23" s="543" customFormat="true" ht="21.95" hidden="false" customHeight="true" outlineLevel="0" collapsed="false">
      <c r="A23" s="538" t="s">
        <v>428</v>
      </c>
      <c r="B23" s="539"/>
      <c r="C23" s="540" t="s">
        <v>429</v>
      </c>
      <c r="D23" s="541" t="n">
        <v>617640782.69</v>
      </c>
      <c r="E23" s="542" t="n">
        <v>-9790744</v>
      </c>
      <c r="F23" s="542" t="n">
        <f aca="false">D23+E23</f>
        <v>607850038.69</v>
      </c>
    </row>
    <row r="24" s="543" customFormat="true" ht="23.25" hidden="false" customHeight="true" outlineLevel="0" collapsed="false">
      <c r="A24" s="538" t="s">
        <v>430</v>
      </c>
      <c r="B24" s="539"/>
      <c r="C24" s="540" t="s">
        <v>431</v>
      </c>
      <c r="D24" s="541" t="n">
        <v>19700872</v>
      </c>
      <c r="E24" s="542" t="n">
        <v>-12656617</v>
      </c>
      <c r="F24" s="542" t="n">
        <f aca="false">D24+E24</f>
        <v>7044255</v>
      </c>
    </row>
    <row r="25" s="503" customFormat="true" ht="21.95" hidden="false" customHeight="true" outlineLevel="0" collapsed="false">
      <c r="A25" s="498" t="s">
        <v>432</v>
      </c>
      <c r="B25" s="499"/>
      <c r="C25" s="500" t="s">
        <v>433</v>
      </c>
      <c r="D25" s="501" t="n">
        <v>296815122</v>
      </c>
      <c r="E25" s="502" t="n">
        <v>-18643950</v>
      </c>
      <c r="F25" s="502" t="n">
        <f aca="false">D25+E25</f>
        <v>278171172</v>
      </c>
    </row>
    <row r="26" s="497" customFormat="true" ht="21.95" hidden="false" customHeight="true" outlineLevel="0" collapsed="false">
      <c r="A26" s="492" t="n">
        <v>5</v>
      </c>
      <c r="B26" s="493"/>
      <c r="C26" s="494" t="s">
        <v>434</v>
      </c>
      <c r="D26" s="495" t="n">
        <v>41580952</v>
      </c>
      <c r="E26" s="544" t="n">
        <f aca="false">E27</f>
        <v>0</v>
      </c>
      <c r="F26" s="544" t="n">
        <f aca="false">F27</f>
        <v>41580952</v>
      </c>
    </row>
    <row r="27" customFormat="false" ht="21.95" hidden="false" customHeight="true" outlineLevel="0" collapsed="false">
      <c r="A27" s="545" t="s">
        <v>435</v>
      </c>
      <c r="B27" s="546" t="n">
        <v>992</v>
      </c>
      <c r="C27" s="547" t="s">
        <v>436</v>
      </c>
      <c r="D27" s="548" t="n">
        <v>41580952</v>
      </c>
      <c r="E27" s="549" t="n">
        <v>0</v>
      </c>
      <c r="F27" s="549" t="n">
        <f aca="false">D27+E27</f>
        <v>41580952</v>
      </c>
    </row>
    <row r="28" s="526" customFormat="true" ht="21.95" hidden="false" customHeight="true" outlineLevel="0" collapsed="false">
      <c r="A28" s="521" t="n">
        <v>6</v>
      </c>
      <c r="B28" s="522"/>
      <c r="C28" s="523" t="s">
        <v>437</v>
      </c>
      <c r="D28" s="524" t="n">
        <f aca="false">D21+D26</f>
        <v>975737728.69</v>
      </c>
      <c r="E28" s="525" t="n">
        <f aca="false">E21+E26</f>
        <v>-41091311</v>
      </c>
      <c r="F28" s="525" t="n">
        <f aca="false">F21+F26</f>
        <v>934646417.69</v>
      </c>
    </row>
    <row r="29" s="526" customFormat="true" ht="15" hidden="false" customHeight="true" outlineLevel="0" collapsed="false">
      <c r="A29" s="550"/>
      <c r="B29" s="522"/>
      <c r="C29" s="523"/>
      <c r="D29" s="524"/>
      <c r="E29" s="525"/>
      <c r="F29" s="525"/>
    </row>
    <row r="30" s="497" customFormat="true" ht="21.95" hidden="false" customHeight="true" outlineLevel="0" collapsed="false">
      <c r="A30" s="492" t="n">
        <v>7</v>
      </c>
      <c r="B30" s="493"/>
      <c r="C30" s="494" t="s">
        <v>438</v>
      </c>
      <c r="D30" s="524" t="n">
        <f aca="false">D19-D28</f>
        <v>0</v>
      </c>
      <c r="E30" s="525" t="n">
        <f aca="false">E19-E28</f>
        <v>0</v>
      </c>
      <c r="F30" s="525" t="n">
        <f aca="false">F19-F28</f>
        <v>0</v>
      </c>
    </row>
    <row r="31" s="497" customFormat="true" ht="15" hidden="false" customHeight="true" outlineLevel="0" collapsed="false">
      <c r="A31" s="551"/>
      <c r="B31" s="552"/>
      <c r="C31" s="553"/>
      <c r="D31" s="554"/>
      <c r="E31" s="555"/>
      <c r="F31" s="555"/>
    </row>
    <row r="32" s="497" customFormat="true" ht="21.95" hidden="false" customHeight="true" outlineLevel="0" collapsed="false">
      <c r="A32" s="492" t="n">
        <v>8</v>
      </c>
      <c r="B32" s="493"/>
      <c r="C32" s="494" t="s">
        <v>439</v>
      </c>
      <c r="D32" s="495" t="n">
        <f aca="false">D11-D21</f>
        <v>-61000000</v>
      </c>
      <c r="E32" s="544" t="n">
        <f aca="false">E11-E21</f>
        <v>0</v>
      </c>
      <c r="F32" s="544" t="n">
        <f aca="false">F11-F21</f>
        <v>-61000000</v>
      </c>
    </row>
    <row r="33" s="497" customFormat="true" ht="15" hidden="false" customHeight="true" outlineLevel="0" collapsed="false">
      <c r="A33" s="551"/>
      <c r="B33" s="552"/>
      <c r="C33" s="553"/>
      <c r="D33" s="554"/>
      <c r="E33" s="555"/>
      <c r="F33" s="555"/>
    </row>
    <row r="34" s="497" customFormat="true" ht="21.95" hidden="false" customHeight="true" outlineLevel="0" collapsed="false">
      <c r="A34" s="492" t="n">
        <v>9</v>
      </c>
      <c r="B34" s="493"/>
      <c r="C34" s="494" t="s">
        <v>440</v>
      </c>
      <c r="D34" s="524" t="n">
        <f aca="false">D35+D36</f>
        <v>61000000</v>
      </c>
      <c r="E34" s="556" t="n">
        <f aca="false">E35+E36</f>
        <v>0</v>
      </c>
      <c r="F34" s="556" t="n">
        <f aca="false">F35+F36</f>
        <v>61000000</v>
      </c>
    </row>
    <row r="35" customFormat="false" ht="21.95" hidden="false" customHeight="true" outlineLevel="0" collapsed="false">
      <c r="A35" s="557" t="s">
        <v>441</v>
      </c>
      <c r="B35" s="558"/>
      <c r="C35" s="559" t="s">
        <v>442</v>
      </c>
      <c r="D35" s="560" t="n">
        <f aca="false">D17</f>
        <v>35000000</v>
      </c>
      <c r="E35" s="561" t="n">
        <f aca="false">E17</f>
        <v>0</v>
      </c>
      <c r="F35" s="561" t="n">
        <f aca="false">D35+E35</f>
        <v>35000000</v>
      </c>
    </row>
    <row r="36" customFormat="false" ht="21.95" hidden="false" customHeight="true" outlineLevel="0" collapsed="false">
      <c r="A36" s="562" t="s">
        <v>443</v>
      </c>
      <c r="B36" s="563"/>
      <c r="C36" s="564" t="s">
        <v>423</v>
      </c>
      <c r="D36" s="565" t="n">
        <v>26000000</v>
      </c>
      <c r="E36" s="566" t="n">
        <v>0</v>
      </c>
      <c r="F36" s="566" t="n">
        <f aca="false">D36+E36</f>
        <v>26000000</v>
      </c>
    </row>
    <row r="37" s="497" customFormat="true" ht="21.95" hidden="true" customHeight="true" outlineLevel="0" collapsed="false">
      <c r="A37" s="492" t="n">
        <v>9</v>
      </c>
      <c r="B37" s="493"/>
      <c r="C37" s="494" t="s">
        <v>444</v>
      </c>
      <c r="D37" s="524" t="n">
        <f aca="false">D38+D40</f>
        <v>0</v>
      </c>
      <c r="E37" s="556" t="n">
        <f aca="false">E38+E40</f>
        <v>0</v>
      </c>
      <c r="F37" s="556" t="n">
        <f aca="false">F38+F40</f>
        <v>0</v>
      </c>
    </row>
    <row r="38" customFormat="false" ht="21.95" hidden="true" customHeight="true" outlineLevel="0" collapsed="false">
      <c r="A38" s="567" t="s">
        <v>441</v>
      </c>
      <c r="B38" s="568"/>
      <c r="C38" s="559" t="s">
        <v>445</v>
      </c>
      <c r="D38" s="560" t="n">
        <v>0</v>
      </c>
      <c r="E38" s="561" t="n">
        <v>0</v>
      </c>
      <c r="F38" s="561" t="n">
        <f aca="false">D38+E38</f>
        <v>0</v>
      </c>
    </row>
    <row r="39" customFormat="false" ht="14.25" hidden="false" customHeight="true" outlineLevel="0" collapsed="false">
      <c r="A39" s="569"/>
      <c r="B39" s="570"/>
      <c r="C39" s="571"/>
      <c r="D39" s="572"/>
      <c r="E39" s="573"/>
      <c r="F39" s="573"/>
    </row>
    <row r="40" customFormat="false" ht="5.25" hidden="false" customHeight="true" outlineLevel="0" collapsed="false">
      <c r="A40" s="574"/>
      <c r="B40" s="575"/>
      <c r="C40" s="576"/>
      <c r="D40" s="577"/>
      <c r="E40" s="578"/>
      <c r="F40" s="578"/>
    </row>
    <row r="41" s="526" customFormat="true" ht="14.25" hidden="false" customHeight="true" outlineLevel="0" collapsed="false">
      <c r="A41" s="579" t="s">
        <v>446</v>
      </c>
      <c r="B41" s="579"/>
      <c r="C41" s="579"/>
      <c r="D41" s="580"/>
      <c r="E41" s="581"/>
      <c r="F41" s="581"/>
    </row>
    <row r="42" customFormat="false" ht="15" hidden="false" customHeight="true" outlineLevel="0" collapsed="false">
      <c r="A42" s="582" t="s">
        <v>447</v>
      </c>
      <c r="B42" s="582"/>
      <c r="C42" s="582"/>
      <c r="D42" s="583" t="n">
        <f aca="false">D12</f>
        <v>712467145.69</v>
      </c>
      <c r="E42" s="584" t="n">
        <f aca="false">E12</f>
        <v>-2290989</v>
      </c>
      <c r="F42" s="584" t="n">
        <f aca="false">F12</f>
        <v>710176156.69</v>
      </c>
    </row>
    <row r="43" customFormat="false" ht="15" hidden="false" customHeight="true" outlineLevel="0" collapsed="false">
      <c r="A43" s="582" t="s">
        <v>448</v>
      </c>
      <c r="B43" s="582"/>
      <c r="C43" s="582"/>
      <c r="D43" s="583" t="n">
        <f aca="false">D22</f>
        <v>637341654.69</v>
      </c>
      <c r="E43" s="584" t="n">
        <f aca="false">E22</f>
        <v>-22447361</v>
      </c>
      <c r="F43" s="584" t="n">
        <f aca="false">F22</f>
        <v>614894293.69</v>
      </c>
    </row>
    <row r="44" s="526" customFormat="true" ht="16.5" hidden="false" customHeight="true" outlineLevel="0" collapsed="false">
      <c r="A44" s="585" t="s">
        <v>449</v>
      </c>
      <c r="B44" s="585"/>
      <c r="C44" s="585"/>
      <c r="D44" s="580" t="n">
        <f aca="false">D42-D43</f>
        <v>75125491</v>
      </c>
      <c r="E44" s="581" t="n">
        <f aca="false">E42-E43</f>
        <v>20156372</v>
      </c>
      <c r="F44" s="581" t="n">
        <f aca="false">F42-F43</f>
        <v>95281863</v>
      </c>
    </row>
    <row r="45" s="526" customFormat="true" ht="9.75" hidden="false" customHeight="true" outlineLevel="0" collapsed="false">
      <c r="A45" s="586"/>
      <c r="B45" s="587"/>
      <c r="C45" s="588"/>
      <c r="D45" s="589"/>
      <c r="E45" s="590"/>
      <c r="F45" s="590"/>
    </row>
    <row r="46" s="479" customFormat="true" ht="6" hidden="false" customHeight="true" outlineLevel="0" collapsed="false">
      <c r="A46" s="591"/>
      <c r="B46" s="592"/>
      <c r="C46" s="593"/>
      <c r="D46" s="594"/>
      <c r="E46" s="595"/>
      <c r="F46" s="595"/>
    </row>
    <row r="47" s="479" customFormat="true" ht="15" hidden="false" customHeight="true" outlineLevel="0" collapsed="false">
      <c r="A47" s="596" t="s">
        <v>450</v>
      </c>
      <c r="B47" s="596"/>
      <c r="C47" s="596"/>
      <c r="D47" s="594" t="n">
        <f aca="false">D11</f>
        <v>873156776.69</v>
      </c>
      <c r="E47" s="595" t="n">
        <f aca="false">E11</f>
        <v>-41091311</v>
      </c>
      <c r="F47" s="595" t="n">
        <f aca="false">F11</f>
        <v>832065465.69</v>
      </c>
    </row>
    <row r="48" customFormat="false" ht="15" hidden="false" customHeight="true" outlineLevel="0" collapsed="false">
      <c r="A48" s="582" t="s">
        <v>451</v>
      </c>
      <c r="B48" s="582"/>
      <c r="C48" s="582"/>
      <c r="D48" s="583" t="n">
        <f aca="false">D23</f>
        <v>617640782.69</v>
      </c>
      <c r="E48" s="584" t="n">
        <f aca="false">E23</f>
        <v>-9790744</v>
      </c>
      <c r="F48" s="584" t="n">
        <f aca="false">F23</f>
        <v>607850038.69</v>
      </c>
    </row>
    <row r="49" customFormat="false" ht="15" hidden="false" customHeight="true" outlineLevel="0" collapsed="false">
      <c r="A49" s="582" t="s">
        <v>452</v>
      </c>
      <c r="B49" s="582"/>
      <c r="C49" s="582"/>
      <c r="D49" s="583" t="n">
        <f aca="false">D18</f>
        <v>48777610</v>
      </c>
      <c r="E49" s="584" t="n">
        <f aca="false">E18</f>
        <v>0</v>
      </c>
      <c r="F49" s="584" t="n">
        <f aca="false">F18</f>
        <v>48777610</v>
      </c>
    </row>
    <row r="50" customFormat="false" ht="18.75" hidden="false" customHeight="true" outlineLevel="0" collapsed="false">
      <c r="A50" s="596" t="s">
        <v>453</v>
      </c>
      <c r="B50" s="596"/>
      <c r="C50" s="596"/>
      <c r="D50" s="583" t="n">
        <f aca="false">D47-D48+D49</f>
        <v>304293604</v>
      </c>
      <c r="E50" s="584" t="n">
        <f aca="false">E47-E48+E49</f>
        <v>-31300567</v>
      </c>
      <c r="F50" s="584" t="n">
        <f aca="false">F47-F48+F49</f>
        <v>272993037</v>
      </c>
    </row>
    <row r="51" customFormat="false" ht="25.5" hidden="false" customHeight="true" outlineLevel="0" collapsed="false">
      <c r="A51" s="582" t="s">
        <v>454</v>
      </c>
      <c r="B51" s="582"/>
      <c r="C51" s="582"/>
      <c r="D51" s="583" t="n">
        <f aca="false">D24+D27</f>
        <v>61281824</v>
      </c>
      <c r="E51" s="584" t="n">
        <f aca="false">E24+E27</f>
        <v>-12656617</v>
      </c>
      <c r="F51" s="584" t="n">
        <f aca="false">F24+F27</f>
        <v>48625207</v>
      </c>
    </row>
    <row r="52" customFormat="false" ht="15" hidden="false" customHeight="true" outlineLevel="0" collapsed="false">
      <c r="A52" s="596" t="s">
        <v>455</v>
      </c>
      <c r="B52" s="596"/>
      <c r="C52" s="596"/>
      <c r="D52" s="583" t="n">
        <f aca="false">D50-D51</f>
        <v>243011780</v>
      </c>
      <c r="E52" s="584" t="n">
        <f aca="false">E50-E51</f>
        <v>-18643950</v>
      </c>
      <c r="F52" s="584" t="n">
        <f aca="false">F50-F51</f>
        <v>224367830</v>
      </c>
    </row>
    <row r="53" customFormat="false" ht="15" hidden="false" customHeight="true" outlineLevel="0" collapsed="false">
      <c r="A53" s="582" t="s">
        <v>456</v>
      </c>
      <c r="B53" s="582"/>
      <c r="C53" s="582"/>
      <c r="D53" s="583" t="n">
        <f aca="false">D25</f>
        <v>296815122</v>
      </c>
      <c r="E53" s="584" t="n">
        <f aca="false">E25</f>
        <v>-18643950</v>
      </c>
      <c r="F53" s="584" t="n">
        <f aca="false">F25</f>
        <v>278171172</v>
      </c>
    </row>
    <row r="54" customFormat="false" ht="15" hidden="false" customHeight="true" outlineLevel="0" collapsed="false">
      <c r="A54" s="596" t="s">
        <v>457</v>
      </c>
      <c r="B54" s="596"/>
      <c r="C54" s="596"/>
      <c r="D54" s="583" t="n">
        <f aca="false">D52-D53</f>
        <v>-53803342</v>
      </c>
      <c r="E54" s="584" t="n">
        <f aca="false">E52-E53</f>
        <v>0</v>
      </c>
      <c r="F54" s="584" t="n">
        <f aca="false">F52-F53</f>
        <v>-53803342</v>
      </c>
    </row>
    <row r="55" customFormat="false" ht="15" hidden="false" customHeight="true" outlineLevel="0" collapsed="false">
      <c r="A55" s="582" t="s">
        <v>458</v>
      </c>
      <c r="B55" s="582"/>
      <c r="C55" s="582"/>
      <c r="D55" s="583" t="n">
        <f aca="false">D15</f>
        <v>53803342</v>
      </c>
      <c r="E55" s="584" t="n">
        <f aca="false">E15</f>
        <v>0</v>
      </c>
      <c r="F55" s="584" t="n">
        <f aca="false">F15</f>
        <v>53803342</v>
      </c>
    </row>
    <row r="56" customFormat="false" ht="14.25" hidden="false" customHeight="true" outlineLevel="0" collapsed="false">
      <c r="A56" s="597" t="s">
        <v>459</v>
      </c>
      <c r="B56" s="597"/>
      <c r="C56" s="597"/>
      <c r="D56" s="598" t="n">
        <f aca="false">D54+D55</f>
        <v>0</v>
      </c>
      <c r="E56" s="599" t="n">
        <f aca="false">E54+E55</f>
        <v>0</v>
      </c>
      <c r="F56" s="599" t="n">
        <f aca="false">F54+F55</f>
        <v>0</v>
      </c>
    </row>
    <row r="57" customFormat="false" ht="6.75" hidden="false" customHeight="true" outlineLevel="0" collapsed="false">
      <c r="A57" s="575"/>
      <c r="B57" s="575"/>
      <c r="C57" s="575"/>
      <c r="D57" s="600"/>
      <c r="E57" s="601"/>
      <c r="F57" s="601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1:C41"/>
    <mergeCell ref="A42:C42"/>
    <mergeCell ref="A43:C43"/>
    <mergeCell ref="A44:C4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6"/>
  <sheetViews>
    <sheetView showFormulas="false" showGridLines="true" showRowColHeaders="true" showZeros="true" rightToLeft="false" tabSelected="false" showOutlineSymbols="true" defaultGridColor="true" view="pageBreakPreview" topLeftCell="A493" colorId="64" zoomScale="100" zoomScaleNormal="100" zoomScalePageLayoutView="100" workbookViewId="0">
      <selection pane="topLeft" activeCell="A528" activeCellId="0" sqref="A528:G532"/>
    </sheetView>
  </sheetViews>
  <sheetFormatPr defaultColWidth="8.9921875" defaultRowHeight="15" zeroHeight="false" outlineLevelRow="0" outlineLevelCol="0"/>
  <cols>
    <col collapsed="false" customWidth="true" hidden="false" outlineLevel="0" max="1" min="1" style="602" width="5.36"/>
    <col collapsed="false" customWidth="true" hidden="false" outlineLevel="0" max="2" min="2" style="602" width="8.12"/>
    <col collapsed="false" customWidth="true" hidden="false" outlineLevel="0" max="3" min="3" style="602" width="9.36"/>
    <col collapsed="false" customWidth="true" hidden="false" outlineLevel="0" max="4" min="4" style="602" width="43.87"/>
    <col collapsed="false" customWidth="true" hidden="false" outlineLevel="0" max="5" min="5" style="602" width="10.74"/>
    <col collapsed="false" customWidth="true" hidden="false" outlineLevel="0" max="6" min="6" style="602" width="10.37"/>
    <col collapsed="false" customWidth="true" hidden="false" outlineLevel="0" max="7" min="7" style="602" width="10.99"/>
    <col collapsed="false" customWidth="true" hidden="false" outlineLevel="0" max="9" min="8" style="602" width="14.25"/>
    <col collapsed="false" customWidth="true" hidden="false" outlineLevel="0" max="10" min="10" style="602" width="3.24"/>
    <col collapsed="false" customWidth="true" hidden="false" outlineLevel="0" max="11" min="11" style="602" width="11.37"/>
    <col collapsed="false" customWidth="true" hidden="false" outlineLevel="0" max="12" min="12" style="602" width="11.24"/>
    <col collapsed="false" customWidth="true" hidden="false" outlineLevel="0" max="13" min="13" style="602" width="10.74"/>
    <col collapsed="false" customWidth="true" hidden="false" outlineLevel="0" max="14" min="14" style="602" width="11.37"/>
    <col collapsed="false" customWidth="true" hidden="false" outlineLevel="0" max="15" min="15" style="602" width="11.24"/>
    <col collapsed="false" customWidth="true" hidden="false" outlineLevel="0" max="16" min="16" style="602" width="11.37"/>
    <col collapsed="false" customWidth="true" hidden="false" outlineLevel="0" max="21" min="17" style="602" width="11.12"/>
    <col collapsed="false" customWidth="true" hidden="false" outlineLevel="0" max="22" min="22" style="602" width="11.37"/>
    <col collapsed="false" customWidth="true" hidden="false" outlineLevel="0" max="23" min="23" style="602" width="11.24"/>
    <col collapsed="false" customWidth="true" hidden="false" outlineLevel="0" max="24" min="24" style="602" width="11.12"/>
    <col collapsed="false" customWidth="false" hidden="false" outlineLevel="0" max="257" min="25" style="602" width="8.99"/>
  </cols>
  <sheetData>
    <row r="1" s="604" customFormat="true" ht="15" hidden="false" customHeight="true" outlineLevel="0" collapsed="false">
      <c r="A1" s="603" t="s">
        <v>113</v>
      </c>
      <c r="V1" s="605" t="s">
        <v>460</v>
      </c>
      <c r="W1" s="605"/>
    </row>
    <row r="2" s="604" customFormat="true" ht="15" hidden="false" customHeight="true" outlineLevel="0" collapsed="false">
      <c r="A2" s="603"/>
      <c r="V2" s="605" t="s">
        <v>461</v>
      </c>
      <c r="W2" s="605"/>
    </row>
    <row r="3" s="604" customFormat="true" ht="15" hidden="false" customHeight="true" outlineLevel="0" collapsed="false">
      <c r="A3" s="603"/>
      <c r="V3" s="605" t="s">
        <v>462</v>
      </c>
      <c r="W3" s="605"/>
    </row>
    <row r="4" s="604" customFormat="true" ht="4.5" hidden="false" customHeight="true" outlineLevel="0" collapsed="false">
      <c r="A4" s="603"/>
    </row>
    <row r="5" s="604" customFormat="true" ht="40.5" hidden="false" customHeight="true" outlineLevel="0" collapsed="false">
      <c r="A5" s="606" t="s">
        <v>463</v>
      </c>
      <c r="B5" s="606"/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7"/>
    </row>
    <row r="6" s="604" customFormat="true" ht="2.25" hidden="false" customHeight="true" outlineLevel="0" collapsed="false">
      <c r="A6" s="608"/>
      <c r="B6" s="608"/>
      <c r="C6" s="608"/>
      <c r="D6" s="608"/>
      <c r="E6" s="608"/>
      <c r="F6" s="608"/>
      <c r="G6" s="608"/>
      <c r="H6" s="608"/>
      <c r="I6" s="608"/>
      <c r="J6" s="608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608"/>
      <c r="V6" s="608"/>
    </row>
    <row r="7" s="604" customFormat="true" ht="19.5" hidden="false" customHeight="true" outlineLevel="0" collapsed="false">
      <c r="A7" s="609" t="s">
        <v>464</v>
      </c>
      <c r="B7" s="610" t="s">
        <v>465</v>
      </c>
      <c r="C7" s="610" t="s">
        <v>466</v>
      </c>
      <c r="D7" s="611" t="s">
        <v>467</v>
      </c>
      <c r="E7" s="611" t="s">
        <v>468</v>
      </c>
      <c r="F7" s="610" t="s">
        <v>469</v>
      </c>
      <c r="G7" s="611" t="s">
        <v>470</v>
      </c>
      <c r="H7" s="611" t="s">
        <v>471</v>
      </c>
      <c r="I7" s="610" t="s">
        <v>472</v>
      </c>
      <c r="J7" s="610" t="s">
        <v>38</v>
      </c>
      <c r="K7" s="612" t="s">
        <v>473</v>
      </c>
      <c r="L7" s="612"/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</row>
    <row r="8" s="613" customFormat="true" ht="18.75" hidden="false" customHeight="true" outlineLevel="0" collapsed="false">
      <c r="A8" s="609"/>
      <c r="B8" s="610"/>
      <c r="C8" s="610"/>
      <c r="D8" s="611"/>
      <c r="E8" s="611"/>
      <c r="F8" s="610"/>
      <c r="G8" s="611"/>
      <c r="H8" s="611"/>
      <c r="I8" s="610"/>
      <c r="J8" s="610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</row>
    <row r="9" s="613" customFormat="true" ht="15.75" hidden="false" customHeight="true" outlineLevel="0" collapsed="false">
      <c r="A9" s="609"/>
      <c r="B9" s="610"/>
      <c r="C9" s="610"/>
      <c r="D9" s="611"/>
      <c r="E9" s="611"/>
      <c r="F9" s="610"/>
      <c r="G9" s="611"/>
      <c r="H9" s="614" t="s">
        <v>474</v>
      </c>
      <c r="I9" s="614" t="s">
        <v>474</v>
      </c>
      <c r="J9" s="614" t="s">
        <v>39</v>
      </c>
      <c r="K9" s="612" t="s">
        <v>475</v>
      </c>
      <c r="L9" s="615" t="s">
        <v>476</v>
      </c>
      <c r="M9" s="615"/>
      <c r="N9" s="615"/>
      <c r="O9" s="614" t="s">
        <v>477</v>
      </c>
      <c r="P9" s="615" t="s">
        <v>478</v>
      </c>
      <c r="Q9" s="615"/>
      <c r="R9" s="615"/>
      <c r="S9" s="615"/>
      <c r="T9" s="615"/>
      <c r="U9" s="615"/>
      <c r="V9" s="615"/>
      <c r="W9" s="615"/>
      <c r="X9" s="615"/>
    </row>
    <row r="10" s="613" customFormat="true" ht="12.75" hidden="false" customHeight="true" outlineLevel="0" collapsed="false">
      <c r="A10" s="609"/>
      <c r="B10" s="610"/>
      <c r="C10" s="610"/>
      <c r="D10" s="611"/>
      <c r="E10" s="611"/>
      <c r="F10" s="610"/>
      <c r="G10" s="611"/>
      <c r="H10" s="614" t="s">
        <v>479</v>
      </c>
      <c r="I10" s="614" t="s">
        <v>479</v>
      </c>
      <c r="J10" s="614"/>
      <c r="K10" s="612"/>
      <c r="L10" s="615"/>
      <c r="M10" s="615"/>
      <c r="N10" s="615"/>
      <c r="O10" s="614"/>
      <c r="P10" s="609" t="s">
        <v>480</v>
      </c>
      <c r="Q10" s="609"/>
      <c r="R10" s="609"/>
      <c r="S10" s="609" t="s">
        <v>481</v>
      </c>
      <c r="T10" s="609"/>
      <c r="U10" s="609"/>
      <c r="V10" s="614" t="s">
        <v>482</v>
      </c>
      <c r="W10" s="614"/>
      <c r="X10" s="614"/>
    </row>
    <row r="11" s="613" customFormat="true" ht="12.75" hidden="false" customHeight="true" outlineLevel="0" collapsed="false">
      <c r="A11" s="609"/>
      <c r="B11" s="610"/>
      <c r="C11" s="610"/>
      <c r="D11" s="611"/>
      <c r="E11" s="611"/>
      <c r="F11" s="610"/>
      <c r="G11" s="611"/>
      <c r="H11" s="614" t="s">
        <v>483</v>
      </c>
      <c r="I11" s="614" t="s">
        <v>483</v>
      </c>
      <c r="J11" s="614" t="s">
        <v>40</v>
      </c>
      <c r="K11" s="612"/>
      <c r="L11" s="609" t="s">
        <v>7</v>
      </c>
      <c r="M11" s="609" t="s">
        <v>484</v>
      </c>
      <c r="N11" s="609" t="s">
        <v>485</v>
      </c>
      <c r="O11" s="614"/>
      <c r="P11" s="609" t="s">
        <v>7</v>
      </c>
      <c r="Q11" s="609" t="s">
        <v>486</v>
      </c>
      <c r="R11" s="616" t="s">
        <v>485</v>
      </c>
      <c r="S11" s="609" t="s">
        <v>7</v>
      </c>
      <c r="T11" s="609" t="s">
        <v>486</v>
      </c>
      <c r="U11" s="617" t="s">
        <v>485</v>
      </c>
      <c r="V11" s="614" t="s">
        <v>487</v>
      </c>
      <c r="W11" s="609" t="s">
        <v>486</v>
      </c>
      <c r="X11" s="617" t="s">
        <v>485</v>
      </c>
    </row>
    <row r="12" s="613" customFormat="true" ht="12.75" hidden="false" customHeight="false" outlineLevel="0" collapsed="false">
      <c r="A12" s="609"/>
      <c r="B12" s="610"/>
      <c r="C12" s="610"/>
      <c r="D12" s="611"/>
      <c r="E12" s="611"/>
      <c r="F12" s="610"/>
      <c r="G12" s="611"/>
      <c r="H12" s="614" t="s">
        <v>482</v>
      </c>
      <c r="I12" s="614" t="s">
        <v>482</v>
      </c>
      <c r="J12" s="614"/>
      <c r="K12" s="612"/>
      <c r="L12" s="609"/>
      <c r="M12" s="609"/>
      <c r="N12" s="609"/>
      <c r="O12" s="614"/>
      <c r="P12" s="609"/>
      <c r="Q12" s="609"/>
      <c r="R12" s="616"/>
      <c r="S12" s="609"/>
      <c r="T12" s="609"/>
      <c r="U12" s="617"/>
      <c r="V12" s="614"/>
      <c r="W12" s="609"/>
      <c r="X12" s="617"/>
    </row>
    <row r="13" s="619" customFormat="true" ht="11.25" hidden="false" customHeight="false" outlineLevel="0" collapsed="false">
      <c r="A13" s="618" t="n">
        <v>1</v>
      </c>
      <c r="B13" s="618" t="n">
        <v>2</v>
      </c>
      <c r="C13" s="618" t="n">
        <v>3</v>
      </c>
      <c r="D13" s="618" t="n">
        <v>4</v>
      </c>
      <c r="E13" s="618" t="n">
        <v>5</v>
      </c>
      <c r="F13" s="618" t="n">
        <v>6</v>
      </c>
      <c r="G13" s="618" t="n">
        <v>7</v>
      </c>
      <c r="H13" s="618" t="n">
        <v>8</v>
      </c>
      <c r="I13" s="618" t="s">
        <v>488</v>
      </c>
      <c r="J13" s="618" t="s">
        <v>489</v>
      </c>
      <c r="K13" s="618" t="s">
        <v>490</v>
      </c>
      <c r="L13" s="618" t="s">
        <v>491</v>
      </c>
      <c r="M13" s="618" t="n">
        <v>11</v>
      </c>
      <c r="N13" s="618" t="n">
        <v>12</v>
      </c>
      <c r="O13" s="618" t="s">
        <v>492</v>
      </c>
      <c r="P13" s="618" t="s">
        <v>493</v>
      </c>
      <c r="Q13" s="618" t="n">
        <v>15</v>
      </c>
      <c r="R13" s="618" t="n">
        <v>16</v>
      </c>
      <c r="S13" s="618" t="s">
        <v>494</v>
      </c>
      <c r="T13" s="618" t="n">
        <v>18</v>
      </c>
      <c r="U13" s="618" t="n">
        <v>19</v>
      </c>
      <c r="V13" s="618" t="s">
        <v>495</v>
      </c>
      <c r="W13" s="618" t="n">
        <v>21</v>
      </c>
      <c r="X13" s="618" t="n">
        <v>22</v>
      </c>
    </row>
    <row r="14" s="619" customFormat="true" ht="8.25" hidden="false" customHeight="true" outlineLevel="0" collapsed="false">
      <c r="A14" s="618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</row>
    <row r="15" s="619" customFormat="true" ht="16.5" hidden="false" customHeight="true" outlineLevel="0" collapsed="false">
      <c r="A15" s="620" t="s">
        <v>496</v>
      </c>
      <c r="B15" s="620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1"/>
    </row>
    <row r="16" s="619" customFormat="true" ht="9.75" hidden="false" customHeight="true" outlineLevel="0" collapsed="false">
      <c r="A16" s="622"/>
      <c r="B16" s="622"/>
      <c r="C16" s="622"/>
      <c r="D16" s="622"/>
      <c r="E16" s="622"/>
      <c r="F16" s="622"/>
      <c r="G16" s="622"/>
      <c r="H16" s="622"/>
      <c r="I16" s="622"/>
      <c r="J16" s="622"/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22"/>
      <c r="V16" s="622"/>
      <c r="W16" s="622"/>
      <c r="X16" s="622"/>
      <c r="Y16" s="623"/>
    </row>
    <row r="17" s="630" customFormat="true" ht="15" hidden="true" customHeight="true" outlineLevel="0" collapsed="false">
      <c r="A17" s="624" t="n">
        <v>1</v>
      </c>
      <c r="B17" s="625" t="s">
        <v>497</v>
      </c>
      <c r="C17" s="626" t="s">
        <v>498</v>
      </c>
      <c r="D17" s="627" t="s">
        <v>499</v>
      </c>
      <c r="E17" s="624" t="s">
        <v>500</v>
      </c>
      <c r="F17" s="624" t="s">
        <v>501</v>
      </c>
      <c r="G17" s="625" t="s">
        <v>502</v>
      </c>
      <c r="H17" s="628" t="n">
        <f aca="false">H18+H19+H20+H21</f>
        <v>23433538</v>
      </c>
      <c r="I17" s="628" t="n">
        <f aca="false">I18+I19+I20+I21</f>
        <v>345356</v>
      </c>
      <c r="J17" s="628" t="s">
        <v>38</v>
      </c>
      <c r="K17" s="629" t="n">
        <f aca="false">L17+O17</f>
        <v>5942383</v>
      </c>
      <c r="L17" s="629" t="n">
        <f aca="false">M17+N17</f>
        <v>5061194</v>
      </c>
      <c r="M17" s="629" t="n">
        <v>5061194</v>
      </c>
      <c r="N17" s="629" t="n">
        <v>0</v>
      </c>
      <c r="O17" s="629" t="n">
        <f aca="false">P17+S17+V17</f>
        <v>881189</v>
      </c>
      <c r="P17" s="629" t="n">
        <f aca="false">Q17+R17</f>
        <v>0</v>
      </c>
      <c r="Q17" s="629" t="n">
        <v>0</v>
      </c>
      <c r="R17" s="629" t="n">
        <v>0</v>
      </c>
      <c r="S17" s="629" t="n">
        <f aca="false">T17+U17</f>
        <v>718490</v>
      </c>
      <c r="T17" s="629" t="n">
        <v>718490</v>
      </c>
      <c r="U17" s="629" t="n">
        <v>0</v>
      </c>
      <c r="V17" s="629" t="n">
        <f aca="false">W17+X17</f>
        <v>162699</v>
      </c>
      <c r="W17" s="629" t="n">
        <v>162699</v>
      </c>
      <c r="X17" s="629" t="n">
        <v>0</v>
      </c>
    </row>
    <row r="18" s="630" customFormat="true" ht="15" hidden="true" customHeight="true" outlineLevel="0" collapsed="false">
      <c r="A18" s="624"/>
      <c r="B18" s="625"/>
      <c r="C18" s="626"/>
      <c r="D18" s="627"/>
      <c r="E18" s="624"/>
      <c r="F18" s="624"/>
      <c r="G18" s="625"/>
      <c r="H18" s="628" t="n">
        <v>19913614</v>
      </c>
      <c r="I18" s="628" t="n">
        <v>288661</v>
      </c>
      <c r="J18" s="628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</row>
    <row r="19" s="630" customFormat="true" ht="15" hidden="true" customHeight="true" outlineLevel="0" collapsed="false">
      <c r="A19" s="624"/>
      <c r="B19" s="625"/>
      <c r="C19" s="626"/>
      <c r="D19" s="627"/>
      <c r="E19" s="624"/>
      <c r="F19" s="624"/>
      <c r="G19" s="625"/>
      <c r="H19" s="628" t="n">
        <v>0</v>
      </c>
      <c r="I19" s="628" t="n">
        <v>0</v>
      </c>
      <c r="J19" s="628" t="s">
        <v>39</v>
      </c>
      <c r="K19" s="629" t="n">
        <f aca="false">L19+O19</f>
        <v>0</v>
      </c>
      <c r="L19" s="629" t="n">
        <f aca="false">M19+N19</f>
        <v>0</v>
      </c>
      <c r="M19" s="631" t="n">
        <v>0</v>
      </c>
      <c r="N19" s="631" t="n">
        <v>0</v>
      </c>
      <c r="O19" s="629" t="n">
        <f aca="false">P19+S19+V19</f>
        <v>0</v>
      </c>
      <c r="P19" s="629" t="n">
        <f aca="false">Q19+R19</f>
        <v>0</v>
      </c>
      <c r="Q19" s="631" t="n">
        <v>0</v>
      </c>
      <c r="R19" s="631" t="n">
        <v>0</v>
      </c>
      <c r="S19" s="629" t="n">
        <f aca="false">T19+U19</f>
        <v>0</v>
      </c>
      <c r="T19" s="631" t="n">
        <v>0</v>
      </c>
      <c r="U19" s="631" t="n">
        <v>0</v>
      </c>
      <c r="V19" s="629" t="n">
        <f aca="false">W19+X19</f>
        <v>0</v>
      </c>
      <c r="W19" s="631" t="n">
        <v>0</v>
      </c>
      <c r="X19" s="631" t="n">
        <v>0</v>
      </c>
    </row>
    <row r="20" s="630" customFormat="true" ht="15" hidden="true" customHeight="true" outlineLevel="0" collapsed="false">
      <c r="A20" s="624"/>
      <c r="B20" s="625"/>
      <c r="C20" s="626"/>
      <c r="D20" s="627"/>
      <c r="E20" s="624"/>
      <c r="F20" s="624"/>
      <c r="G20" s="625"/>
      <c r="H20" s="628" t="n">
        <v>1953551</v>
      </c>
      <c r="I20" s="628" t="n">
        <v>22985</v>
      </c>
      <c r="J20" s="628" t="s">
        <v>40</v>
      </c>
      <c r="K20" s="629" t="n">
        <f aca="false">K17+K19</f>
        <v>5942383</v>
      </c>
      <c r="L20" s="629" t="n">
        <f aca="false">L17+L19</f>
        <v>5061194</v>
      </c>
      <c r="M20" s="629" t="n">
        <f aca="false">M17+M19</f>
        <v>5061194</v>
      </c>
      <c r="N20" s="629" t="n">
        <f aca="false">N17+N19</f>
        <v>0</v>
      </c>
      <c r="O20" s="629" t="n">
        <f aca="false">O17+O19</f>
        <v>881189</v>
      </c>
      <c r="P20" s="629" t="n">
        <f aca="false">P17+P19</f>
        <v>0</v>
      </c>
      <c r="Q20" s="629" t="n">
        <f aca="false">Q17+Q19</f>
        <v>0</v>
      </c>
      <c r="R20" s="629" t="n">
        <f aca="false">R17+R19</f>
        <v>0</v>
      </c>
      <c r="S20" s="629" t="n">
        <f aca="false">S17+S19</f>
        <v>718490</v>
      </c>
      <c r="T20" s="629" t="n">
        <f aca="false">T17+T19</f>
        <v>718490</v>
      </c>
      <c r="U20" s="629" t="n">
        <f aca="false">U17+U19</f>
        <v>0</v>
      </c>
      <c r="V20" s="629" t="n">
        <f aca="false">V17+V19</f>
        <v>162699</v>
      </c>
      <c r="W20" s="629" t="n">
        <f aca="false">W17+W19</f>
        <v>162699</v>
      </c>
      <c r="X20" s="629" t="n">
        <f aca="false">X17+X19</f>
        <v>0</v>
      </c>
    </row>
    <row r="21" s="630" customFormat="true" ht="15" hidden="true" customHeight="true" outlineLevel="0" collapsed="false">
      <c r="A21" s="624"/>
      <c r="B21" s="625"/>
      <c r="C21" s="626"/>
      <c r="D21" s="627"/>
      <c r="E21" s="624"/>
      <c r="F21" s="624"/>
      <c r="G21" s="625"/>
      <c r="H21" s="628" t="n">
        <v>1566373</v>
      </c>
      <c r="I21" s="628" t="n">
        <v>33710</v>
      </c>
      <c r="J21" s="628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</row>
    <row r="22" s="630" customFormat="true" ht="15" hidden="true" customHeight="true" outlineLevel="0" collapsed="false">
      <c r="A22" s="624" t="n">
        <v>2</v>
      </c>
      <c r="B22" s="625" t="s">
        <v>497</v>
      </c>
      <c r="C22" s="626" t="s">
        <v>498</v>
      </c>
      <c r="D22" s="627" t="s">
        <v>503</v>
      </c>
      <c r="E22" s="624" t="s">
        <v>500</v>
      </c>
      <c r="F22" s="624" t="s">
        <v>501</v>
      </c>
      <c r="G22" s="625" t="s">
        <v>502</v>
      </c>
      <c r="H22" s="628" t="n">
        <f aca="false">H23+H24+H25+H26</f>
        <v>8544937</v>
      </c>
      <c r="I22" s="628" t="n">
        <f aca="false">I23+I24+I25+I26</f>
        <v>364071</v>
      </c>
      <c r="J22" s="628" t="s">
        <v>38</v>
      </c>
      <c r="K22" s="629" t="n">
        <f aca="false">L22+O22</f>
        <v>655552</v>
      </c>
      <c r="L22" s="629" t="n">
        <f aca="false">M22+N22</f>
        <v>553270</v>
      </c>
      <c r="M22" s="629" t="n">
        <v>553270</v>
      </c>
      <c r="N22" s="629" t="n">
        <v>0</v>
      </c>
      <c r="O22" s="629" t="n">
        <f aca="false">P22+S22+V22</f>
        <v>102282</v>
      </c>
      <c r="P22" s="629" t="n">
        <f aca="false">Q22+R22</f>
        <v>0</v>
      </c>
      <c r="Q22" s="629" t="n">
        <v>0</v>
      </c>
      <c r="R22" s="629" t="n">
        <v>0</v>
      </c>
      <c r="S22" s="629" t="n">
        <f aca="false">T22+U22</f>
        <v>38572</v>
      </c>
      <c r="T22" s="629" t="n">
        <v>38572</v>
      </c>
      <c r="U22" s="629" t="n">
        <v>0</v>
      </c>
      <c r="V22" s="629" t="n">
        <f aca="false">W22+X22</f>
        <v>63710</v>
      </c>
      <c r="W22" s="629" t="n">
        <v>63710</v>
      </c>
      <c r="X22" s="629" t="n">
        <v>0</v>
      </c>
    </row>
    <row r="23" s="630" customFormat="true" ht="15" hidden="true" customHeight="true" outlineLevel="0" collapsed="false">
      <c r="A23" s="624"/>
      <c r="B23" s="625"/>
      <c r="C23" s="626"/>
      <c r="D23" s="627"/>
      <c r="E23" s="624"/>
      <c r="F23" s="624"/>
      <c r="G23" s="625"/>
      <c r="H23" s="628" t="n">
        <v>7232246</v>
      </c>
      <c r="I23" s="628" t="n">
        <v>278511</v>
      </c>
      <c r="J23" s="628"/>
      <c r="K23" s="629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</row>
    <row r="24" s="630" customFormat="true" ht="15" hidden="true" customHeight="true" outlineLevel="0" collapsed="false">
      <c r="A24" s="624"/>
      <c r="B24" s="625"/>
      <c r="C24" s="626"/>
      <c r="D24" s="627"/>
      <c r="E24" s="624"/>
      <c r="F24" s="624"/>
      <c r="G24" s="625"/>
      <c r="H24" s="628" t="n">
        <v>0</v>
      </c>
      <c r="I24" s="628" t="n">
        <v>0</v>
      </c>
      <c r="J24" s="628" t="s">
        <v>39</v>
      </c>
      <c r="K24" s="629" t="n">
        <f aca="false">L24+O24</f>
        <v>0</v>
      </c>
      <c r="L24" s="629" t="n">
        <f aca="false">M24+N24</f>
        <v>0</v>
      </c>
      <c r="M24" s="631" t="n">
        <v>0</v>
      </c>
      <c r="N24" s="631" t="n">
        <v>0</v>
      </c>
      <c r="O24" s="629" t="n">
        <f aca="false">P24+S24+V24</f>
        <v>0</v>
      </c>
      <c r="P24" s="629" t="n">
        <f aca="false">Q24+R24</f>
        <v>0</v>
      </c>
      <c r="Q24" s="631" t="n">
        <v>0</v>
      </c>
      <c r="R24" s="631" t="n">
        <v>0</v>
      </c>
      <c r="S24" s="629" t="n">
        <f aca="false">T24+U24</f>
        <v>0</v>
      </c>
      <c r="T24" s="631" t="n">
        <v>0</v>
      </c>
      <c r="U24" s="631" t="n">
        <v>0</v>
      </c>
      <c r="V24" s="629" t="n">
        <f aca="false">W24+X24</f>
        <v>0</v>
      </c>
      <c r="W24" s="631" t="n">
        <v>0</v>
      </c>
      <c r="X24" s="631" t="n">
        <v>0</v>
      </c>
    </row>
    <row r="25" s="630" customFormat="true" ht="15" hidden="true" customHeight="true" outlineLevel="0" collapsed="false">
      <c r="A25" s="624"/>
      <c r="B25" s="625"/>
      <c r="C25" s="626"/>
      <c r="D25" s="627"/>
      <c r="E25" s="624"/>
      <c r="F25" s="624"/>
      <c r="G25" s="625"/>
      <c r="H25" s="628" t="n">
        <v>362939</v>
      </c>
      <c r="I25" s="628" t="n">
        <v>76786</v>
      </c>
      <c r="J25" s="628" t="s">
        <v>40</v>
      </c>
      <c r="K25" s="629" t="n">
        <f aca="false">K22+K24</f>
        <v>655552</v>
      </c>
      <c r="L25" s="629" t="n">
        <f aca="false">L22+L24</f>
        <v>553270</v>
      </c>
      <c r="M25" s="629" t="n">
        <f aca="false">M22+M24</f>
        <v>553270</v>
      </c>
      <c r="N25" s="629" t="n">
        <f aca="false">N22+N24</f>
        <v>0</v>
      </c>
      <c r="O25" s="629" t="n">
        <f aca="false">O22+O24</f>
        <v>102282</v>
      </c>
      <c r="P25" s="629" t="n">
        <f aca="false">P22+P24</f>
        <v>0</v>
      </c>
      <c r="Q25" s="629" t="n">
        <f aca="false">Q22+Q24</f>
        <v>0</v>
      </c>
      <c r="R25" s="629" t="n">
        <f aca="false">R22+R24</f>
        <v>0</v>
      </c>
      <c r="S25" s="629" t="n">
        <f aca="false">S22+S24</f>
        <v>38572</v>
      </c>
      <c r="T25" s="629" t="n">
        <f aca="false">T22+T24</f>
        <v>38572</v>
      </c>
      <c r="U25" s="629" t="n">
        <f aca="false">U22+U24</f>
        <v>0</v>
      </c>
      <c r="V25" s="629" t="n">
        <f aca="false">V22+V24</f>
        <v>63710</v>
      </c>
      <c r="W25" s="629" t="n">
        <f aca="false">W22+W24</f>
        <v>63710</v>
      </c>
      <c r="X25" s="629" t="n">
        <f aca="false">X22+X24</f>
        <v>0</v>
      </c>
    </row>
    <row r="26" s="630" customFormat="true" ht="15" hidden="true" customHeight="true" outlineLevel="0" collapsed="false">
      <c r="A26" s="624"/>
      <c r="B26" s="625"/>
      <c r="C26" s="626"/>
      <c r="D26" s="627"/>
      <c r="E26" s="624"/>
      <c r="F26" s="624"/>
      <c r="G26" s="625"/>
      <c r="H26" s="628" t="n">
        <v>949752</v>
      </c>
      <c r="I26" s="628" t="n">
        <v>8774</v>
      </c>
      <c r="J26" s="628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</row>
    <row r="27" s="630" customFormat="true" ht="15" hidden="true" customHeight="true" outlineLevel="0" collapsed="false">
      <c r="A27" s="624" t="n">
        <v>3</v>
      </c>
      <c r="B27" s="625" t="s">
        <v>497</v>
      </c>
      <c r="C27" s="626" t="s">
        <v>498</v>
      </c>
      <c r="D27" s="627" t="s">
        <v>504</v>
      </c>
      <c r="E27" s="624" t="s">
        <v>500</v>
      </c>
      <c r="F27" s="624" t="s">
        <v>501</v>
      </c>
      <c r="G27" s="625" t="s">
        <v>505</v>
      </c>
      <c r="H27" s="628" t="n">
        <f aca="false">H28+H29+H30+H31</f>
        <v>11360000</v>
      </c>
      <c r="I27" s="628" t="n">
        <f aca="false">I28+I29+I30+I31</f>
        <v>0</v>
      </c>
      <c r="J27" s="628" t="s">
        <v>38</v>
      </c>
      <c r="K27" s="629" t="n">
        <f aca="false">L27+O27</f>
        <v>3889166</v>
      </c>
      <c r="L27" s="629" t="n">
        <f aca="false">M27+N27</f>
        <v>3305791</v>
      </c>
      <c r="M27" s="629" t="n">
        <v>3305791</v>
      </c>
      <c r="N27" s="629" t="n">
        <v>0</v>
      </c>
      <c r="O27" s="629" t="n">
        <f aca="false">P27+S27+V27</f>
        <v>583375</v>
      </c>
      <c r="P27" s="629" t="n">
        <f aca="false">Q27+R27</f>
        <v>0</v>
      </c>
      <c r="Q27" s="629" t="n">
        <v>0</v>
      </c>
      <c r="R27" s="629" t="n">
        <v>0</v>
      </c>
      <c r="S27" s="629" t="n">
        <f aca="false">T27+U27</f>
        <v>583375</v>
      </c>
      <c r="T27" s="629" t="n">
        <v>583375</v>
      </c>
      <c r="U27" s="629" t="n">
        <v>0</v>
      </c>
      <c r="V27" s="629" t="n">
        <f aca="false">W27+X27</f>
        <v>0</v>
      </c>
      <c r="W27" s="629" t="n">
        <v>0</v>
      </c>
      <c r="X27" s="629" t="n">
        <v>0</v>
      </c>
    </row>
    <row r="28" s="630" customFormat="true" ht="15" hidden="true" customHeight="true" outlineLevel="0" collapsed="false">
      <c r="A28" s="624"/>
      <c r="B28" s="625"/>
      <c r="C28" s="626"/>
      <c r="D28" s="627"/>
      <c r="E28" s="624"/>
      <c r="F28" s="624"/>
      <c r="G28" s="625"/>
      <c r="H28" s="628" t="n">
        <v>9656000</v>
      </c>
      <c r="I28" s="628" t="n">
        <v>0</v>
      </c>
      <c r="J28" s="628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</row>
    <row r="29" s="630" customFormat="true" ht="15" hidden="true" customHeight="true" outlineLevel="0" collapsed="false">
      <c r="A29" s="624"/>
      <c r="B29" s="625"/>
      <c r="C29" s="626"/>
      <c r="D29" s="627"/>
      <c r="E29" s="624"/>
      <c r="F29" s="624"/>
      <c r="G29" s="625"/>
      <c r="H29" s="628" t="n">
        <v>0</v>
      </c>
      <c r="I29" s="628" t="n">
        <v>0</v>
      </c>
      <c r="J29" s="628" t="s">
        <v>39</v>
      </c>
      <c r="K29" s="629" t="n">
        <f aca="false">L29+O29</f>
        <v>0</v>
      </c>
      <c r="L29" s="629" t="n">
        <f aca="false">M29+N29</f>
        <v>0</v>
      </c>
      <c r="M29" s="631" t="n">
        <v>0</v>
      </c>
      <c r="N29" s="631" t="n">
        <v>0</v>
      </c>
      <c r="O29" s="629" t="n">
        <f aca="false">P29+S29+V29</f>
        <v>0</v>
      </c>
      <c r="P29" s="629" t="n">
        <f aca="false">Q29+R29</f>
        <v>0</v>
      </c>
      <c r="Q29" s="631" t="n">
        <v>0</v>
      </c>
      <c r="R29" s="631" t="n">
        <v>0</v>
      </c>
      <c r="S29" s="629" t="n">
        <f aca="false">T29+U29</f>
        <v>0</v>
      </c>
      <c r="T29" s="631" t="n">
        <v>0</v>
      </c>
      <c r="U29" s="631" t="n">
        <v>0</v>
      </c>
      <c r="V29" s="629" t="n">
        <f aca="false">W29+X29</f>
        <v>0</v>
      </c>
      <c r="W29" s="631" t="n">
        <v>0</v>
      </c>
      <c r="X29" s="631" t="n">
        <v>0</v>
      </c>
    </row>
    <row r="30" s="630" customFormat="true" ht="15" hidden="true" customHeight="true" outlineLevel="0" collapsed="false">
      <c r="A30" s="624"/>
      <c r="B30" s="625"/>
      <c r="C30" s="626"/>
      <c r="D30" s="627"/>
      <c r="E30" s="624"/>
      <c r="F30" s="624"/>
      <c r="G30" s="625"/>
      <c r="H30" s="628" t="n">
        <v>1704000</v>
      </c>
      <c r="I30" s="628" t="n">
        <v>0</v>
      </c>
      <c r="J30" s="628" t="s">
        <v>40</v>
      </c>
      <c r="K30" s="629" t="n">
        <f aca="false">K27+K29</f>
        <v>3889166</v>
      </c>
      <c r="L30" s="629" t="n">
        <f aca="false">L27+L29</f>
        <v>3305791</v>
      </c>
      <c r="M30" s="629" t="n">
        <f aca="false">M27+M29</f>
        <v>3305791</v>
      </c>
      <c r="N30" s="629" t="n">
        <f aca="false">N27+N29</f>
        <v>0</v>
      </c>
      <c r="O30" s="629" t="n">
        <f aca="false">O27+O29</f>
        <v>583375</v>
      </c>
      <c r="P30" s="629" t="n">
        <f aca="false">P27+P29</f>
        <v>0</v>
      </c>
      <c r="Q30" s="629" t="n">
        <f aca="false">Q27+Q29</f>
        <v>0</v>
      </c>
      <c r="R30" s="629" t="n">
        <f aca="false">R27+R29</f>
        <v>0</v>
      </c>
      <c r="S30" s="629" t="n">
        <f aca="false">S27+S29</f>
        <v>583375</v>
      </c>
      <c r="T30" s="629" t="n">
        <f aca="false">T27+T29</f>
        <v>583375</v>
      </c>
      <c r="U30" s="629" t="n">
        <f aca="false">U27+U29</f>
        <v>0</v>
      </c>
      <c r="V30" s="629" t="n">
        <f aca="false">V27+V29</f>
        <v>0</v>
      </c>
      <c r="W30" s="629" t="n">
        <f aca="false">W27+W29</f>
        <v>0</v>
      </c>
      <c r="X30" s="629" t="n">
        <f aca="false">X27+X29</f>
        <v>0</v>
      </c>
    </row>
    <row r="31" s="630" customFormat="true" ht="15" hidden="true" customHeight="true" outlineLevel="0" collapsed="false">
      <c r="A31" s="624"/>
      <c r="B31" s="625"/>
      <c r="C31" s="626"/>
      <c r="D31" s="627"/>
      <c r="E31" s="624"/>
      <c r="F31" s="624"/>
      <c r="G31" s="625"/>
      <c r="H31" s="628" t="n">
        <v>0</v>
      </c>
      <c r="I31" s="628" t="n">
        <v>0</v>
      </c>
      <c r="J31" s="628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</row>
    <row r="32" s="630" customFormat="true" ht="15" hidden="true" customHeight="true" outlineLevel="0" collapsed="false">
      <c r="A32" s="624" t="n">
        <v>3</v>
      </c>
      <c r="B32" s="625" t="s">
        <v>497</v>
      </c>
      <c r="C32" s="626" t="s">
        <v>498</v>
      </c>
      <c r="D32" s="627" t="s">
        <v>506</v>
      </c>
      <c r="E32" s="624" t="s">
        <v>500</v>
      </c>
      <c r="F32" s="624" t="s">
        <v>501</v>
      </c>
      <c r="G32" s="625" t="s">
        <v>505</v>
      </c>
      <c r="H32" s="628" t="n">
        <f aca="false">H33+H34+H35+H36</f>
        <v>9743979</v>
      </c>
      <c r="I32" s="628" t="n">
        <f aca="false">I33+I34+I35+I36</f>
        <v>0</v>
      </c>
      <c r="J32" s="628" t="s">
        <v>38</v>
      </c>
      <c r="K32" s="629" t="n">
        <f aca="false">L32+O32</f>
        <v>1344423</v>
      </c>
      <c r="L32" s="629" t="n">
        <f aca="false">M32+N32</f>
        <v>1142759</v>
      </c>
      <c r="M32" s="629" t="n">
        <v>1142759</v>
      </c>
      <c r="N32" s="629" t="n">
        <v>0</v>
      </c>
      <c r="O32" s="629" t="n">
        <f aca="false">P32+S32+V32</f>
        <v>201664</v>
      </c>
      <c r="P32" s="629" t="n">
        <f aca="false">Q32+R32</f>
        <v>0</v>
      </c>
      <c r="Q32" s="629" t="n">
        <v>0</v>
      </c>
      <c r="R32" s="629" t="n">
        <v>0</v>
      </c>
      <c r="S32" s="629" t="n">
        <f aca="false">T32+U32</f>
        <v>201664</v>
      </c>
      <c r="T32" s="629" t="n">
        <v>201664</v>
      </c>
      <c r="U32" s="629" t="n">
        <v>0</v>
      </c>
      <c r="V32" s="629" t="n">
        <f aca="false">W32+X32</f>
        <v>0</v>
      </c>
      <c r="W32" s="629" t="n">
        <v>0</v>
      </c>
      <c r="X32" s="629" t="n">
        <v>0</v>
      </c>
    </row>
    <row r="33" s="630" customFormat="true" ht="15" hidden="true" customHeight="true" outlineLevel="0" collapsed="false">
      <c r="A33" s="624"/>
      <c r="B33" s="625"/>
      <c r="C33" s="626"/>
      <c r="D33" s="627"/>
      <c r="E33" s="624"/>
      <c r="F33" s="624"/>
      <c r="G33" s="625"/>
      <c r="H33" s="628" t="n">
        <v>8282382</v>
      </c>
      <c r="I33" s="628" t="n">
        <v>0</v>
      </c>
      <c r="J33" s="628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</row>
    <row r="34" s="630" customFormat="true" ht="15" hidden="true" customHeight="true" outlineLevel="0" collapsed="false">
      <c r="A34" s="624"/>
      <c r="B34" s="625"/>
      <c r="C34" s="626"/>
      <c r="D34" s="627"/>
      <c r="E34" s="624"/>
      <c r="F34" s="624"/>
      <c r="G34" s="625"/>
      <c r="H34" s="628" t="n">
        <v>0</v>
      </c>
      <c r="I34" s="628" t="n">
        <v>0</v>
      </c>
      <c r="J34" s="628" t="s">
        <v>39</v>
      </c>
      <c r="K34" s="629" t="n">
        <f aca="false">L34+O34</f>
        <v>0</v>
      </c>
      <c r="L34" s="629" t="n">
        <f aca="false">M34+N34</f>
        <v>0</v>
      </c>
      <c r="M34" s="631" t="n">
        <v>0</v>
      </c>
      <c r="N34" s="631" t="n">
        <v>0</v>
      </c>
      <c r="O34" s="629" t="n">
        <f aca="false">P34+S34+V34</f>
        <v>0</v>
      </c>
      <c r="P34" s="629" t="n">
        <f aca="false">Q34+R34</f>
        <v>0</v>
      </c>
      <c r="Q34" s="631" t="n">
        <v>0</v>
      </c>
      <c r="R34" s="631" t="n">
        <v>0</v>
      </c>
      <c r="S34" s="629" t="n">
        <f aca="false">T34+U34</f>
        <v>0</v>
      </c>
      <c r="T34" s="631" t="n">
        <v>0</v>
      </c>
      <c r="U34" s="631" t="n">
        <v>0</v>
      </c>
      <c r="V34" s="629" t="n">
        <f aca="false">W34+X34</f>
        <v>0</v>
      </c>
      <c r="W34" s="631" t="n">
        <v>0</v>
      </c>
      <c r="X34" s="631" t="n">
        <v>0</v>
      </c>
    </row>
    <row r="35" s="630" customFormat="true" ht="15" hidden="true" customHeight="true" outlineLevel="0" collapsed="false">
      <c r="A35" s="624"/>
      <c r="B35" s="625"/>
      <c r="C35" s="626"/>
      <c r="D35" s="627"/>
      <c r="E35" s="624"/>
      <c r="F35" s="624"/>
      <c r="G35" s="625"/>
      <c r="H35" s="628" t="n">
        <v>1461597</v>
      </c>
      <c r="I35" s="628" t="n">
        <v>0</v>
      </c>
      <c r="J35" s="628" t="s">
        <v>40</v>
      </c>
      <c r="K35" s="629" t="n">
        <f aca="false">K32+K34</f>
        <v>1344423</v>
      </c>
      <c r="L35" s="629" t="n">
        <f aca="false">L32+L34</f>
        <v>1142759</v>
      </c>
      <c r="M35" s="629" t="n">
        <f aca="false">M32+M34</f>
        <v>1142759</v>
      </c>
      <c r="N35" s="629" t="n">
        <f aca="false">N32+N34</f>
        <v>0</v>
      </c>
      <c r="O35" s="629" t="n">
        <f aca="false">O32+O34</f>
        <v>201664</v>
      </c>
      <c r="P35" s="629" t="n">
        <f aca="false">P32+P34</f>
        <v>0</v>
      </c>
      <c r="Q35" s="629" t="n">
        <f aca="false">Q32+Q34</f>
        <v>0</v>
      </c>
      <c r="R35" s="629" t="n">
        <f aca="false">R32+R34</f>
        <v>0</v>
      </c>
      <c r="S35" s="629" t="n">
        <f aca="false">S32+S34</f>
        <v>201664</v>
      </c>
      <c r="T35" s="629" t="n">
        <f aca="false">T32+T34</f>
        <v>201664</v>
      </c>
      <c r="U35" s="629" t="n">
        <f aca="false">U32+U34</f>
        <v>0</v>
      </c>
      <c r="V35" s="629" t="n">
        <f aca="false">V32+V34</f>
        <v>0</v>
      </c>
      <c r="W35" s="629" t="n">
        <f aca="false">W32+W34</f>
        <v>0</v>
      </c>
      <c r="X35" s="629" t="n">
        <f aca="false">X32+X34</f>
        <v>0</v>
      </c>
    </row>
    <row r="36" s="630" customFormat="true" ht="15" hidden="true" customHeight="true" outlineLevel="0" collapsed="false">
      <c r="A36" s="624"/>
      <c r="B36" s="625"/>
      <c r="C36" s="626"/>
      <c r="D36" s="627"/>
      <c r="E36" s="624"/>
      <c r="F36" s="624"/>
      <c r="G36" s="625"/>
      <c r="H36" s="628" t="n">
        <v>0</v>
      </c>
      <c r="I36" s="628" t="n">
        <v>0</v>
      </c>
      <c r="J36" s="628"/>
      <c r="K36" s="629"/>
      <c r="L36" s="629"/>
      <c r="M36" s="629"/>
      <c r="N36" s="629"/>
      <c r="O36" s="629"/>
      <c r="P36" s="629"/>
      <c r="Q36" s="629"/>
      <c r="R36" s="629"/>
      <c r="S36" s="629"/>
      <c r="T36" s="629"/>
      <c r="U36" s="629"/>
      <c r="V36" s="629"/>
      <c r="W36" s="629"/>
      <c r="X36" s="629"/>
    </row>
    <row r="37" s="630" customFormat="true" ht="15.75" hidden="false" customHeight="true" outlineLevel="0" collapsed="false">
      <c r="A37" s="624" t="n">
        <v>1</v>
      </c>
      <c r="B37" s="625" t="s">
        <v>416</v>
      </c>
      <c r="C37" s="626" t="s">
        <v>507</v>
      </c>
      <c r="D37" s="627" t="s">
        <v>508</v>
      </c>
      <c r="E37" s="624" t="s">
        <v>500</v>
      </c>
      <c r="F37" s="624" t="s">
        <v>509</v>
      </c>
      <c r="G37" s="625" t="s">
        <v>510</v>
      </c>
      <c r="H37" s="628" t="n">
        <f aca="false">H38+H39+H40+H41</f>
        <v>113069501</v>
      </c>
      <c r="I37" s="628" t="n">
        <f aca="false">I38+I39+I40+I41</f>
        <v>1073770</v>
      </c>
      <c r="J37" s="628" t="s">
        <v>38</v>
      </c>
      <c r="K37" s="629" t="n">
        <f aca="false">L37+O37</f>
        <v>8165673</v>
      </c>
      <c r="L37" s="629" t="n">
        <f aca="false">M37+N37</f>
        <v>7399821</v>
      </c>
      <c r="M37" s="629" t="n">
        <v>1284996</v>
      </c>
      <c r="N37" s="629" t="n">
        <v>6114825</v>
      </c>
      <c r="O37" s="629" t="n">
        <f aca="false">P37+S37+V37</f>
        <v>765852</v>
      </c>
      <c r="P37" s="629" t="n">
        <f aca="false">Q37+R37</f>
        <v>0</v>
      </c>
      <c r="Q37" s="629" t="n">
        <v>0</v>
      </c>
      <c r="R37" s="629" t="n">
        <v>0</v>
      </c>
      <c r="S37" s="629" t="n">
        <f aca="false">T37+U37</f>
        <v>681815</v>
      </c>
      <c r="T37" s="629" t="n">
        <v>142728</v>
      </c>
      <c r="U37" s="629" t="n">
        <v>539087</v>
      </c>
      <c r="V37" s="629" t="n">
        <f aca="false">W37+X37</f>
        <v>84037</v>
      </c>
      <c r="W37" s="629" t="n">
        <v>84037</v>
      </c>
      <c r="X37" s="629" t="n">
        <v>0</v>
      </c>
    </row>
    <row r="38" s="630" customFormat="true" ht="15.75" hidden="false" customHeight="true" outlineLevel="0" collapsed="false">
      <c r="A38" s="624"/>
      <c r="B38" s="625"/>
      <c r="C38" s="626"/>
      <c r="D38" s="627"/>
      <c r="E38" s="624"/>
      <c r="F38" s="624"/>
      <c r="G38" s="625"/>
      <c r="H38" s="628" t="n">
        <v>109055000</v>
      </c>
      <c r="I38" s="628" t="n">
        <v>912704</v>
      </c>
      <c r="J38" s="628"/>
      <c r="K38" s="629"/>
      <c r="L38" s="629"/>
      <c r="M38" s="629"/>
      <c r="N38" s="629"/>
      <c r="O38" s="629"/>
      <c r="P38" s="629"/>
      <c r="Q38" s="629"/>
      <c r="R38" s="629"/>
      <c r="S38" s="629"/>
      <c r="T38" s="629"/>
      <c r="U38" s="629"/>
      <c r="V38" s="629"/>
      <c r="W38" s="629"/>
      <c r="X38" s="629"/>
    </row>
    <row r="39" s="630" customFormat="true" ht="15.75" hidden="false" customHeight="true" outlineLevel="0" collapsed="false">
      <c r="A39" s="624"/>
      <c r="B39" s="625"/>
      <c r="C39" s="626"/>
      <c r="D39" s="627"/>
      <c r="E39" s="624"/>
      <c r="F39" s="624"/>
      <c r="G39" s="625"/>
      <c r="H39" s="628" t="n">
        <v>0</v>
      </c>
      <c r="I39" s="628" t="n">
        <v>0</v>
      </c>
      <c r="J39" s="628" t="s">
        <v>39</v>
      </c>
      <c r="K39" s="629" t="n">
        <f aca="false">L39+O39</f>
        <v>-812204</v>
      </c>
      <c r="L39" s="629" t="n">
        <f aca="false">M39+N39</f>
        <v>-690373</v>
      </c>
      <c r="M39" s="631" t="n">
        <v>-690373</v>
      </c>
      <c r="N39" s="631" t="n">
        <v>0</v>
      </c>
      <c r="O39" s="629" t="n">
        <f aca="false">P39+S39+V39</f>
        <v>-121831</v>
      </c>
      <c r="P39" s="629" t="n">
        <f aca="false">Q39+R39</f>
        <v>0</v>
      </c>
      <c r="Q39" s="631" t="n">
        <v>0</v>
      </c>
      <c r="R39" s="631" t="n">
        <v>0</v>
      </c>
      <c r="S39" s="629" t="n">
        <f aca="false">T39+U39</f>
        <v>-37794</v>
      </c>
      <c r="T39" s="631" t="n">
        <v>-37794</v>
      </c>
      <c r="U39" s="631" t="n">
        <v>0</v>
      </c>
      <c r="V39" s="629" t="n">
        <f aca="false">W39+X39</f>
        <v>-84037</v>
      </c>
      <c r="W39" s="631" t="n">
        <v>-84037</v>
      </c>
      <c r="X39" s="631" t="n">
        <v>0</v>
      </c>
    </row>
    <row r="40" s="630" customFormat="true" ht="15.75" hidden="false" customHeight="true" outlineLevel="0" collapsed="false">
      <c r="A40" s="624"/>
      <c r="B40" s="625"/>
      <c r="C40" s="626"/>
      <c r="D40" s="627"/>
      <c r="E40" s="624"/>
      <c r="F40" s="624"/>
      <c r="G40" s="625"/>
      <c r="H40" s="628" t="n">
        <v>3730066</v>
      </c>
      <c r="I40" s="628" t="n">
        <v>161066</v>
      </c>
      <c r="J40" s="628" t="s">
        <v>40</v>
      </c>
      <c r="K40" s="629" t="n">
        <f aca="false">K37+K39</f>
        <v>7353469</v>
      </c>
      <c r="L40" s="629" t="n">
        <f aca="false">L37+L39</f>
        <v>6709448</v>
      </c>
      <c r="M40" s="629" t="n">
        <f aca="false">M37+M39</f>
        <v>594623</v>
      </c>
      <c r="N40" s="629" t="n">
        <f aca="false">N37+N39</f>
        <v>6114825</v>
      </c>
      <c r="O40" s="629" t="n">
        <f aca="false">O37+O39</f>
        <v>644021</v>
      </c>
      <c r="P40" s="629" t="n">
        <f aca="false">P37+P39</f>
        <v>0</v>
      </c>
      <c r="Q40" s="629" t="n">
        <f aca="false">Q37+Q39</f>
        <v>0</v>
      </c>
      <c r="R40" s="629" t="n">
        <f aca="false">R37+R39</f>
        <v>0</v>
      </c>
      <c r="S40" s="629" t="n">
        <f aca="false">S37+S39</f>
        <v>644021</v>
      </c>
      <c r="T40" s="629" t="n">
        <f aca="false">T37+T39</f>
        <v>104934</v>
      </c>
      <c r="U40" s="629" t="n">
        <f aca="false">U37+U39</f>
        <v>539087</v>
      </c>
      <c r="V40" s="629" t="n">
        <f aca="false">V37+V39</f>
        <v>0</v>
      </c>
      <c r="W40" s="629" t="n">
        <f aca="false">W37+W39</f>
        <v>0</v>
      </c>
      <c r="X40" s="629" t="n">
        <f aca="false">X37+X39</f>
        <v>0</v>
      </c>
    </row>
    <row r="41" s="630" customFormat="true" ht="15.75" hidden="false" customHeight="true" outlineLevel="0" collapsed="false">
      <c r="A41" s="624"/>
      <c r="B41" s="625"/>
      <c r="C41" s="626"/>
      <c r="D41" s="627"/>
      <c r="E41" s="624"/>
      <c r="F41" s="624"/>
      <c r="G41" s="625"/>
      <c r="H41" s="628" t="n">
        <v>284435</v>
      </c>
      <c r="I41" s="628" t="n">
        <v>0</v>
      </c>
      <c r="J41" s="628"/>
      <c r="K41" s="629"/>
      <c r="L41" s="629"/>
      <c r="M41" s="629"/>
      <c r="N41" s="629"/>
      <c r="O41" s="629"/>
      <c r="P41" s="629"/>
      <c r="Q41" s="629"/>
      <c r="R41" s="629"/>
      <c r="S41" s="629"/>
      <c r="T41" s="629"/>
      <c r="U41" s="629"/>
      <c r="V41" s="629"/>
      <c r="W41" s="629"/>
      <c r="X41" s="629"/>
    </row>
    <row r="42" s="630" customFormat="true" ht="15.75" hidden="false" customHeight="true" outlineLevel="0" collapsed="false">
      <c r="A42" s="624" t="n">
        <v>2</v>
      </c>
      <c r="B42" s="625" t="s">
        <v>416</v>
      </c>
      <c r="C42" s="626" t="s">
        <v>507</v>
      </c>
      <c r="D42" s="627" t="s">
        <v>511</v>
      </c>
      <c r="E42" s="624" t="s">
        <v>500</v>
      </c>
      <c r="F42" s="624" t="s">
        <v>509</v>
      </c>
      <c r="G42" s="625" t="s">
        <v>510</v>
      </c>
      <c r="H42" s="628" t="n">
        <f aca="false">H43+H44+H45+H46</f>
        <v>67154081</v>
      </c>
      <c r="I42" s="628" t="n">
        <f aca="false">I43+I44+I45+I46</f>
        <v>1183348</v>
      </c>
      <c r="J42" s="628" t="s">
        <v>38</v>
      </c>
      <c r="K42" s="629" t="n">
        <f aca="false">L42+O42</f>
        <v>14648199</v>
      </c>
      <c r="L42" s="629" t="n">
        <f aca="false">M42+N42</f>
        <v>14518489</v>
      </c>
      <c r="M42" s="629" t="n">
        <v>735031</v>
      </c>
      <c r="N42" s="629" t="n">
        <v>13783458</v>
      </c>
      <c r="O42" s="629" t="n">
        <f aca="false">P42+S42+V42</f>
        <v>129710</v>
      </c>
      <c r="P42" s="629" t="n">
        <f aca="false">Q42+R42</f>
        <v>0</v>
      </c>
      <c r="Q42" s="629" t="n">
        <v>0</v>
      </c>
      <c r="R42" s="629" t="n">
        <v>0</v>
      </c>
      <c r="S42" s="629" t="n">
        <f aca="false">T42+U42</f>
        <v>129710</v>
      </c>
      <c r="T42" s="629" t="n">
        <v>129710</v>
      </c>
      <c r="U42" s="629" t="n">
        <v>0</v>
      </c>
      <c r="V42" s="629" t="n">
        <f aca="false">W42+X42</f>
        <v>0</v>
      </c>
      <c r="W42" s="629" t="n">
        <v>0</v>
      </c>
      <c r="X42" s="629" t="n">
        <v>0</v>
      </c>
    </row>
    <row r="43" s="630" customFormat="true" ht="15.75" hidden="false" customHeight="true" outlineLevel="0" collapsed="false">
      <c r="A43" s="624"/>
      <c r="B43" s="625"/>
      <c r="C43" s="626"/>
      <c r="D43" s="627"/>
      <c r="E43" s="624"/>
      <c r="F43" s="624"/>
      <c r="G43" s="625"/>
      <c r="H43" s="628" t="n">
        <v>62492000</v>
      </c>
      <c r="I43" s="628" t="n">
        <v>1005846</v>
      </c>
      <c r="J43" s="628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</row>
    <row r="44" s="630" customFormat="true" ht="15.75" hidden="false" customHeight="true" outlineLevel="0" collapsed="false">
      <c r="A44" s="624"/>
      <c r="B44" s="625"/>
      <c r="C44" s="626"/>
      <c r="D44" s="627"/>
      <c r="E44" s="624"/>
      <c r="F44" s="624"/>
      <c r="G44" s="625"/>
      <c r="H44" s="628" t="n">
        <v>0</v>
      </c>
      <c r="I44" s="628" t="n">
        <v>0</v>
      </c>
      <c r="J44" s="628" t="s">
        <v>39</v>
      </c>
      <c r="K44" s="629" t="n">
        <f aca="false">L44+O44</f>
        <v>-83903</v>
      </c>
      <c r="L44" s="629" t="n">
        <f aca="false">M44+N44</f>
        <v>-71318</v>
      </c>
      <c r="M44" s="631" t="n">
        <v>-71318</v>
      </c>
      <c r="N44" s="631" t="n">
        <v>0</v>
      </c>
      <c r="O44" s="629" t="n">
        <f aca="false">P44+S44+V44</f>
        <v>-12585</v>
      </c>
      <c r="P44" s="629" t="n">
        <f aca="false">Q44+R44</f>
        <v>0</v>
      </c>
      <c r="Q44" s="631" t="n">
        <v>0</v>
      </c>
      <c r="R44" s="631" t="n">
        <v>0</v>
      </c>
      <c r="S44" s="629" t="n">
        <f aca="false">T44+U44</f>
        <v>-12585</v>
      </c>
      <c r="T44" s="631" t="n">
        <v>-12585</v>
      </c>
      <c r="U44" s="631" t="n">
        <v>0</v>
      </c>
      <c r="V44" s="629" t="n">
        <f aca="false">W44+X44</f>
        <v>0</v>
      </c>
      <c r="W44" s="631" t="n">
        <v>0</v>
      </c>
      <c r="X44" s="631" t="n">
        <v>0</v>
      </c>
    </row>
    <row r="45" s="630" customFormat="true" ht="15.75" hidden="false" customHeight="true" outlineLevel="0" collapsed="false">
      <c r="A45" s="624"/>
      <c r="B45" s="625"/>
      <c r="C45" s="626"/>
      <c r="D45" s="627"/>
      <c r="E45" s="624"/>
      <c r="F45" s="624"/>
      <c r="G45" s="625"/>
      <c r="H45" s="628" t="n">
        <v>4662081</v>
      </c>
      <c r="I45" s="628" t="n">
        <v>177502</v>
      </c>
      <c r="J45" s="628" t="s">
        <v>40</v>
      </c>
      <c r="K45" s="629" t="n">
        <f aca="false">K42+K44</f>
        <v>14564296</v>
      </c>
      <c r="L45" s="629" t="n">
        <f aca="false">L42+L44</f>
        <v>14447171</v>
      </c>
      <c r="M45" s="629" t="n">
        <f aca="false">M42+M44</f>
        <v>663713</v>
      </c>
      <c r="N45" s="629" t="n">
        <f aca="false">N42+N44</f>
        <v>13783458</v>
      </c>
      <c r="O45" s="629" t="n">
        <f aca="false">O42+O44</f>
        <v>117125</v>
      </c>
      <c r="P45" s="629" t="n">
        <f aca="false">P42+P44</f>
        <v>0</v>
      </c>
      <c r="Q45" s="629" t="n">
        <f aca="false">Q42+Q44</f>
        <v>0</v>
      </c>
      <c r="R45" s="629" t="n">
        <f aca="false">R42+R44</f>
        <v>0</v>
      </c>
      <c r="S45" s="629" t="n">
        <f aca="false">S42+S44</f>
        <v>117125</v>
      </c>
      <c r="T45" s="629" t="n">
        <f aca="false">T42+T44</f>
        <v>117125</v>
      </c>
      <c r="U45" s="629" t="n">
        <f aca="false">U42+U44</f>
        <v>0</v>
      </c>
      <c r="V45" s="629" t="n">
        <f aca="false">V42+V44</f>
        <v>0</v>
      </c>
      <c r="W45" s="629" t="n">
        <f aca="false">W42+W44</f>
        <v>0</v>
      </c>
      <c r="X45" s="629" t="n">
        <f aca="false">X42+X44</f>
        <v>0</v>
      </c>
    </row>
    <row r="46" s="630" customFormat="true" ht="15.75" hidden="false" customHeight="true" outlineLevel="0" collapsed="false">
      <c r="A46" s="624"/>
      <c r="B46" s="625"/>
      <c r="C46" s="626"/>
      <c r="D46" s="627"/>
      <c r="E46" s="624"/>
      <c r="F46" s="624"/>
      <c r="G46" s="625"/>
      <c r="H46" s="628" t="n">
        <v>0</v>
      </c>
      <c r="I46" s="628" t="n">
        <v>0</v>
      </c>
      <c r="J46" s="628"/>
      <c r="K46" s="629"/>
      <c r="L46" s="629"/>
      <c r="M46" s="629"/>
      <c r="N46" s="629"/>
      <c r="O46" s="629"/>
      <c r="P46" s="629"/>
      <c r="Q46" s="629"/>
      <c r="R46" s="629"/>
      <c r="S46" s="629"/>
      <c r="T46" s="629"/>
      <c r="U46" s="629"/>
      <c r="V46" s="629"/>
      <c r="W46" s="629"/>
      <c r="X46" s="629"/>
    </row>
    <row r="47" s="630" customFormat="true" ht="15.75" hidden="false" customHeight="true" outlineLevel="0" collapsed="false">
      <c r="A47" s="624" t="n">
        <v>3</v>
      </c>
      <c r="B47" s="625" t="s">
        <v>416</v>
      </c>
      <c r="C47" s="626" t="s">
        <v>507</v>
      </c>
      <c r="D47" s="627" t="s">
        <v>512</v>
      </c>
      <c r="E47" s="624" t="s">
        <v>500</v>
      </c>
      <c r="F47" s="624" t="s">
        <v>509</v>
      </c>
      <c r="G47" s="625" t="s">
        <v>513</v>
      </c>
      <c r="H47" s="628" t="n">
        <f aca="false">H48+H49+H50+H51</f>
        <v>21697885</v>
      </c>
      <c r="I47" s="628" t="n">
        <f aca="false">I48+I49+I50+I51</f>
        <v>0</v>
      </c>
      <c r="J47" s="628" t="s">
        <v>38</v>
      </c>
      <c r="K47" s="629" t="n">
        <f aca="false">L47+O47</f>
        <v>229196</v>
      </c>
      <c r="L47" s="629" t="n">
        <f aca="false">M47+N47</f>
        <v>194816</v>
      </c>
      <c r="M47" s="629" t="n">
        <v>194816</v>
      </c>
      <c r="N47" s="629" t="n">
        <v>0</v>
      </c>
      <c r="O47" s="629" t="n">
        <f aca="false">P47+S47+V47</f>
        <v>34380</v>
      </c>
      <c r="P47" s="629" t="n">
        <f aca="false">Q47+R47</f>
        <v>0</v>
      </c>
      <c r="Q47" s="629" t="n">
        <v>0</v>
      </c>
      <c r="R47" s="629" t="n">
        <v>0</v>
      </c>
      <c r="S47" s="629" t="n">
        <f aca="false">T47+U47</f>
        <v>34380</v>
      </c>
      <c r="T47" s="629" t="n">
        <v>34380</v>
      </c>
      <c r="U47" s="629" t="n">
        <v>0</v>
      </c>
      <c r="V47" s="629" t="n">
        <f aca="false">W47+X47</f>
        <v>0</v>
      </c>
      <c r="W47" s="629" t="n">
        <v>0</v>
      </c>
      <c r="X47" s="629" t="n">
        <v>0</v>
      </c>
    </row>
    <row r="48" s="630" customFormat="true" ht="15.75" hidden="false" customHeight="true" outlineLevel="0" collapsed="false">
      <c r="A48" s="624"/>
      <c r="B48" s="625"/>
      <c r="C48" s="626"/>
      <c r="D48" s="627"/>
      <c r="E48" s="624"/>
      <c r="F48" s="624"/>
      <c r="G48" s="625"/>
      <c r="H48" s="628" t="n">
        <v>21496495</v>
      </c>
      <c r="I48" s="628" t="n">
        <v>0</v>
      </c>
      <c r="J48" s="628"/>
      <c r="K48" s="629"/>
      <c r="L48" s="629"/>
      <c r="M48" s="629"/>
      <c r="N48" s="629"/>
      <c r="O48" s="629"/>
      <c r="P48" s="629"/>
      <c r="Q48" s="629"/>
      <c r="R48" s="629"/>
      <c r="S48" s="629"/>
      <c r="T48" s="629"/>
      <c r="U48" s="629"/>
      <c r="V48" s="629"/>
      <c r="W48" s="629"/>
      <c r="X48" s="629"/>
    </row>
    <row r="49" s="630" customFormat="true" ht="15.75" hidden="false" customHeight="true" outlineLevel="0" collapsed="false">
      <c r="A49" s="624"/>
      <c r="B49" s="625"/>
      <c r="C49" s="626"/>
      <c r="D49" s="627"/>
      <c r="E49" s="624"/>
      <c r="F49" s="624"/>
      <c r="G49" s="625"/>
      <c r="H49" s="628" t="n">
        <v>0</v>
      </c>
      <c r="I49" s="628" t="n">
        <v>0</v>
      </c>
      <c r="J49" s="628" t="s">
        <v>39</v>
      </c>
      <c r="K49" s="629" t="n">
        <f aca="false">L49+O49</f>
        <v>-229196</v>
      </c>
      <c r="L49" s="629" t="n">
        <f aca="false">M49+N49</f>
        <v>-194816</v>
      </c>
      <c r="M49" s="631" t="n">
        <v>-194816</v>
      </c>
      <c r="N49" s="631" t="n">
        <v>0</v>
      </c>
      <c r="O49" s="629" t="n">
        <f aca="false">P49+S49+V49</f>
        <v>-34380</v>
      </c>
      <c r="P49" s="629" t="n">
        <f aca="false">Q49+R49</f>
        <v>0</v>
      </c>
      <c r="Q49" s="631" t="n">
        <v>0</v>
      </c>
      <c r="R49" s="631" t="n">
        <v>0</v>
      </c>
      <c r="S49" s="629" t="n">
        <f aca="false">T49+U49</f>
        <v>-34380</v>
      </c>
      <c r="T49" s="631" t="n">
        <v>-34380</v>
      </c>
      <c r="U49" s="631" t="n">
        <v>0</v>
      </c>
      <c r="V49" s="629" t="n">
        <f aca="false">W49+X49</f>
        <v>0</v>
      </c>
      <c r="W49" s="631" t="n">
        <v>0</v>
      </c>
      <c r="X49" s="631" t="n">
        <v>0</v>
      </c>
    </row>
    <row r="50" s="630" customFormat="true" ht="15.75" hidden="false" customHeight="true" outlineLevel="0" collapsed="false">
      <c r="A50" s="624"/>
      <c r="B50" s="625"/>
      <c r="C50" s="626"/>
      <c r="D50" s="627"/>
      <c r="E50" s="624"/>
      <c r="F50" s="624"/>
      <c r="G50" s="625"/>
      <c r="H50" s="628" t="n">
        <v>201390</v>
      </c>
      <c r="I50" s="628" t="n">
        <v>0</v>
      </c>
      <c r="J50" s="628" t="s">
        <v>40</v>
      </c>
      <c r="K50" s="629" t="n">
        <f aca="false">K47+K49</f>
        <v>0</v>
      </c>
      <c r="L50" s="629" t="n">
        <f aca="false">L47+L49</f>
        <v>0</v>
      </c>
      <c r="M50" s="629" t="n">
        <f aca="false">M47+M49</f>
        <v>0</v>
      </c>
      <c r="N50" s="629" t="n">
        <f aca="false">N47+N49</f>
        <v>0</v>
      </c>
      <c r="O50" s="629" t="n">
        <f aca="false">O47+O49</f>
        <v>0</v>
      </c>
      <c r="P50" s="629" t="n">
        <f aca="false">P47+P49</f>
        <v>0</v>
      </c>
      <c r="Q50" s="629" t="n">
        <f aca="false">Q47+Q49</f>
        <v>0</v>
      </c>
      <c r="R50" s="629" t="n">
        <f aca="false">R47+R49</f>
        <v>0</v>
      </c>
      <c r="S50" s="629" t="n">
        <f aca="false">S47+S49</f>
        <v>0</v>
      </c>
      <c r="T50" s="629" t="n">
        <f aca="false">T47+T49</f>
        <v>0</v>
      </c>
      <c r="U50" s="629" t="n">
        <f aca="false">U47+U49</f>
        <v>0</v>
      </c>
      <c r="V50" s="629" t="n">
        <f aca="false">V47+V49</f>
        <v>0</v>
      </c>
      <c r="W50" s="629" t="n">
        <f aca="false">W47+W49</f>
        <v>0</v>
      </c>
      <c r="X50" s="629" t="n">
        <f aca="false">X47+X49</f>
        <v>0</v>
      </c>
    </row>
    <row r="51" s="630" customFormat="true" ht="15.75" hidden="false" customHeight="true" outlineLevel="0" collapsed="false">
      <c r="A51" s="624"/>
      <c r="B51" s="625"/>
      <c r="C51" s="626"/>
      <c r="D51" s="627"/>
      <c r="E51" s="624"/>
      <c r="F51" s="624"/>
      <c r="G51" s="625"/>
      <c r="H51" s="628" t="n">
        <v>0</v>
      </c>
      <c r="I51" s="628" t="n">
        <v>0</v>
      </c>
      <c r="J51" s="628"/>
      <c r="K51" s="629"/>
      <c r="L51" s="629"/>
      <c r="M51" s="629"/>
      <c r="N51" s="629"/>
      <c r="O51" s="629"/>
      <c r="P51" s="629"/>
      <c r="Q51" s="629"/>
      <c r="R51" s="629"/>
      <c r="S51" s="629"/>
      <c r="T51" s="629"/>
      <c r="U51" s="629"/>
      <c r="V51" s="629"/>
      <c r="W51" s="629"/>
      <c r="X51" s="629"/>
    </row>
    <row r="52" s="630" customFormat="true" ht="15.75" hidden="true" customHeight="true" outlineLevel="0" collapsed="false">
      <c r="A52" s="624" t="n">
        <v>7</v>
      </c>
      <c r="B52" s="625" t="s">
        <v>422</v>
      </c>
      <c r="C52" s="626" t="s">
        <v>514</v>
      </c>
      <c r="D52" s="627" t="s">
        <v>515</v>
      </c>
      <c r="E52" s="624" t="s">
        <v>500</v>
      </c>
      <c r="F52" s="624" t="s">
        <v>509</v>
      </c>
      <c r="G52" s="625" t="s">
        <v>516</v>
      </c>
      <c r="H52" s="628" t="n">
        <f aca="false">H53+H54+H55+H56</f>
        <v>22747200</v>
      </c>
      <c r="I52" s="628" t="n">
        <f aca="false">I53+I54+I55+I56</f>
        <v>178446</v>
      </c>
      <c r="J52" s="628" t="s">
        <v>38</v>
      </c>
      <c r="K52" s="629" t="n">
        <f aca="false">L52+O52</f>
        <v>6285544</v>
      </c>
      <c r="L52" s="629" t="n">
        <f aca="false">M52+N52</f>
        <v>5903810</v>
      </c>
      <c r="M52" s="629" t="n">
        <v>437252</v>
      </c>
      <c r="N52" s="629" t="n">
        <v>5466558</v>
      </c>
      <c r="O52" s="629" t="n">
        <f aca="false">P52+S52+V52</f>
        <v>381734</v>
      </c>
      <c r="P52" s="629" t="n">
        <f aca="false">Q52+R52</f>
        <v>0</v>
      </c>
      <c r="Q52" s="629" t="n">
        <v>0</v>
      </c>
      <c r="R52" s="629" t="n">
        <v>0</v>
      </c>
      <c r="S52" s="629" t="n">
        <f aca="false">T52+U52</f>
        <v>371174</v>
      </c>
      <c r="T52" s="629" t="n">
        <v>77163</v>
      </c>
      <c r="U52" s="629" t="n">
        <v>294011</v>
      </c>
      <c r="V52" s="629" t="n">
        <f aca="false">W52+X52</f>
        <v>10560</v>
      </c>
      <c r="W52" s="629" t="n">
        <v>0</v>
      </c>
      <c r="X52" s="629" t="n">
        <v>10560</v>
      </c>
    </row>
    <row r="53" s="630" customFormat="true" ht="15.75" hidden="true" customHeight="true" outlineLevel="0" collapsed="false">
      <c r="A53" s="624"/>
      <c r="B53" s="625"/>
      <c r="C53" s="626"/>
      <c r="D53" s="627"/>
      <c r="E53" s="624"/>
      <c r="F53" s="624"/>
      <c r="G53" s="625"/>
      <c r="H53" s="628" t="n">
        <v>21574001</v>
      </c>
      <c r="I53" s="628" t="n">
        <v>151678</v>
      </c>
      <c r="J53" s="628"/>
      <c r="K53" s="629"/>
      <c r="L53" s="629"/>
      <c r="M53" s="629"/>
      <c r="N53" s="629"/>
      <c r="O53" s="629"/>
      <c r="P53" s="629"/>
      <c r="Q53" s="629"/>
      <c r="R53" s="629"/>
      <c r="S53" s="629"/>
      <c r="T53" s="629"/>
      <c r="U53" s="629"/>
      <c r="V53" s="629"/>
      <c r="W53" s="629"/>
      <c r="X53" s="629"/>
    </row>
    <row r="54" s="630" customFormat="true" ht="15.75" hidden="true" customHeight="true" outlineLevel="0" collapsed="false">
      <c r="A54" s="624"/>
      <c r="B54" s="625"/>
      <c r="C54" s="626"/>
      <c r="D54" s="627"/>
      <c r="E54" s="624"/>
      <c r="F54" s="624"/>
      <c r="G54" s="625"/>
      <c r="H54" s="628" t="n">
        <v>0</v>
      </c>
      <c r="I54" s="628" t="n">
        <v>0</v>
      </c>
      <c r="J54" s="628" t="s">
        <v>39</v>
      </c>
      <c r="K54" s="629" t="n">
        <f aca="false">L54+O54</f>
        <v>0</v>
      </c>
      <c r="L54" s="629" t="n">
        <f aca="false">M54+N54</f>
        <v>0</v>
      </c>
      <c r="M54" s="631" t="n">
        <v>0</v>
      </c>
      <c r="N54" s="631" t="n">
        <v>0</v>
      </c>
      <c r="O54" s="629" t="n">
        <f aca="false">P54+S54+V54</f>
        <v>0</v>
      </c>
      <c r="P54" s="629" t="n">
        <f aca="false">Q54+R54</f>
        <v>0</v>
      </c>
      <c r="Q54" s="631" t="n">
        <v>0</v>
      </c>
      <c r="R54" s="631" t="n">
        <v>0</v>
      </c>
      <c r="S54" s="629" t="n">
        <f aca="false">T54+U54</f>
        <v>0</v>
      </c>
      <c r="T54" s="631" t="n">
        <v>0</v>
      </c>
      <c r="U54" s="631" t="n">
        <v>0</v>
      </c>
      <c r="V54" s="629" t="n">
        <f aca="false">W54+X54</f>
        <v>0</v>
      </c>
      <c r="W54" s="631" t="n">
        <v>0</v>
      </c>
      <c r="X54" s="631" t="n">
        <v>0</v>
      </c>
    </row>
    <row r="55" s="630" customFormat="true" ht="15.75" hidden="true" customHeight="true" outlineLevel="0" collapsed="false">
      <c r="A55" s="624"/>
      <c r="B55" s="625"/>
      <c r="C55" s="626"/>
      <c r="D55" s="627"/>
      <c r="E55" s="624"/>
      <c r="F55" s="624"/>
      <c r="G55" s="625"/>
      <c r="H55" s="628" t="n">
        <v>1099954</v>
      </c>
      <c r="I55" s="628" t="n">
        <v>26768</v>
      </c>
      <c r="J55" s="628" t="s">
        <v>40</v>
      </c>
      <c r="K55" s="629" t="n">
        <f aca="false">K52+K54</f>
        <v>6285544</v>
      </c>
      <c r="L55" s="629" t="n">
        <f aca="false">L52+L54</f>
        <v>5903810</v>
      </c>
      <c r="M55" s="629" t="n">
        <f aca="false">M52+M54</f>
        <v>437252</v>
      </c>
      <c r="N55" s="629" t="n">
        <f aca="false">N52+N54</f>
        <v>5466558</v>
      </c>
      <c r="O55" s="629" t="n">
        <f aca="false">O52+O54</f>
        <v>381734</v>
      </c>
      <c r="P55" s="629" t="n">
        <f aca="false">P52+P54</f>
        <v>0</v>
      </c>
      <c r="Q55" s="629" t="n">
        <f aca="false">Q52+Q54</f>
        <v>0</v>
      </c>
      <c r="R55" s="629" t="n">
        <f aca="false">R52+R54</f>
        <v>0</v>
      </c>
      <c r="S55" s="629" t="n">
        <f aca="false">S52+S54</f>
        <v>371174</v>
      </c>
      <c r="T55" s="629" t="n">
        <f aca="false">T52+T54</f>
        <v>77163</v>
      </c>
      <c r="U55" s="629" t="n">
        <f aca="false">U52+U54</f>
        <v>294011</v>
      </c>
      <c r="V55" s="629" t="n">
        <f aca="false">V52+V54</f>
        <v>10560</v>
      </c>
      <c r="W55" s="629" t="n">
        <f aca="false">W52+W54</f>
        <v>0</v>
      </c>
      <c r="X55" s="629" t="n">
        <f aca="false">X52+X54</f>
        <v>10560</v>
      </c>
    </row>
    <row r="56" s="630" customFormat="true" ht="15.75" hidden="true" customHeight="true" outlineLevel="0" collapsed="false">
      <c r="A56" s="624"/>
      <c r="B56" s="625"/>
      <c r="C56" s="626"/>
      <c r="D56" s="627"/>
      <c r="E56" s="624"/>
      <c r="F56" s="624"/>
      <c r="G56" s="625"/>
      <c r="H56" s="628" t="n">
        <v>73245</v>
      </c>
      <c r="I56" s="628" t="n">
        <v>0</v>
      </c>
      <c r="J56" s="628"/>
      <c r="K56" s="629"/>
      <c r="L56" s="629"/>
      <c r="M56" s="629"/>
      <c r="N56" s="629"/>
      <c r="O56" s="629"/>
      <c r="P56" s="629"/>
      <c r="Q56" s="629"/>
      <c r="R56" s="629"/>
      <c r="S56" s="629"/>
      <c r="T56" s="629"/>
      <c r="U56" s="629"/>
      <c r="V56" s="629"/>
      <c r="W56" s="629"/>
      <c r="X56" s="629"/>
    </row>
    <row r="57" s="630" customFormat="true" ht="15.75" hidden="true" customHeight="true" outlineLevel="0" collapsed="false">
      <c r="A57" s="624" t="n">
        <v>5</v>
      </c>
      <c r="B57" s="625" t="s">
        <v>517</v>
      </c>
      <c r="C57" s="626" t="s">
        <v>518</v>
      </c>
      <c r="D57" s="627" t="s">
        <v>519</v>
      </c>
      <c r="E57" s="624" t="s">
        <v>520</v>
      </c>
      <c r="F57" s="624" t="s">
        <v>521</v>
      </c>
      <c r="G57" s="625" t="s">
        <v>522</v>
      </c>
      <c r="H57" s="628" t="n">
        <f aca="false">H58+H59+H60+H61</f>
        <v>397906</v>
      </c>
      <c r="I57" s="628" t="n">
        <f aca="false">I58+I59+I60+I61</f>
        <v>19065</v>
      </c>
      <c r="J57" s="628" t="s">
        <v>38</v>
      </c>
      <c r="K57" s="629" t="n">
        <f aca="false">L57+O57</f>
        <v>378841</v>
      </c>
      <c r="L57" s="629" t="n">
        <f aca="false">M57+N57</f>
        <v>246334</v>
      </c>
      <c r="M57" s="629" t="n">
        <v>0</v>
      </c>
      <c r="N57" s="629" t="n">
        <v>246334</v>
      </c>
      <c r="O57" s="629" t="n">
        <f aca="false">P57+S57+V57</f>
        <v>132507</v>
      </c>
      <c r="P57" s="629" t="n">
        <f aca="false">Q57+R57</f>
        <v>0</v>
      </c>
      <c r="Q57" s="629" t="n">
        <v>0</v>
      </c>
      <c r="R57" s="629" t="n">
        <v>0</v>
      </c>
      <c r="S57" s="629" t="n">
        <f aca="false">T57+U57</f>
        <v>132507</v>
      </c>
      <c r="T57" s="629" t="n">
        <v>0</v>
      </c>
      <c r="U57" s="629" t="n">
        <v>132507</v>
      </c>
      <c r="V57" s="629" t="n">
        <f aca="false">W57+X57</f>
        <v>0</v>
      </c>
      <c r="W57" s="629" t="n">
        <v>0</v>
      </c>
      <c r="X57" s="629" t="n">
        <v>0</v>
      </c>
    </row>
    <row r="58" s="630" customFormat="true" ht="15.75" hidden="true" customHeight="true" outlineLevel="0" collapsed="false">
      <c r="A58" s="624"/>
      <c r="B58" s="625"/>
      <c r="C58" s="626"/>
      <c r="D58" s="627"/>
      <c r="E58" s="624"/>
      <c r="F58" s="624"/>
      <c r="G58" s="625"/>
      <c r="H58" s="628" t="n">
        <v>246334</v>
      </c>
      <c r="I58" s="628" t="n">
        <v>0</v>
      </c>
      <c r="J58" s="628"/>
      <c r="K58" s="629"/>
      <c r="L58" s="629"/>
      <c r="M58" s="629"/>
      <c r="N58" s="629"/>
      <c r="O58" s="629"/>
      <c r="P58" s="629"/>
      <c r="Q58" s="629"/>
      <c r="R58" s="629"/>
      <c r="S58" s="629"/>
      <c r="T58" s="629"/>
      <c r="U58" s="629"/>
      <c r="V58" s="629"/>
      <c r="W58" s="629"/>
      <c r="X58" s="629"/>
    </row>
    <row r="59" s="630" customFormat="true" ht="15.75" hidden="true" customHeight="true" outlineLevel="0" collapsed="false">
      <c r="A59" s="624"/>
      <c r="B59" s="625"/>
      <c r="C59" s="626"/>
      <c r="D59" s="627"/>
      <c r="E59" s="624"/>
      <c r="F59" s="624"/>
      <c r="G59" s="625"/>
      <c r="H59" s="628" t="n">
        <v>0</v>
      </c>
      <c r="I59" s="628" t="n">
        <v>0</v>
      </c>
      <c r="J59" s="628" t="s">
        <v>39</v>
      </c>
      <c r="K59" s="629" t="n">
        <f aca="false">L59+O59</f>
        <v>0</v>
      </c>
      <c r="L59" s="629" t="n">
        <f aca="false">M59+N59</f>
        <v>0</v>
      </c>
      <c r="M59" s="631" t="n">
        <v>0</v>
      </c>
      <c r="N59" s="631" t="n">
        <v>0</v>
      </c>
      <c r="O59" s="629" t="n">
        <f aca="false">P59+S59+V59</f>
        <v>0</v>
      </c>
      <c r="P59" s="629" t="n">
        <f aca="false">Q59+R59</f>
        <v>0</v>
      </c>
      <c r="Q59" s="631" t="n">
        <v>0</v>
      </c>
      <c r="R59" s="631" t="n">
        <v>0</v>
      </c>
      <c r="S59" s="629" t="n">
        <f aca="false">T59+U59</f>
        <v>0</v>
      </c>
      <c r="T59" s="631" t="n">
        <v>0</v>
      </c>
      <c r="U59" s="631" t="n">
        <v>0</v>
      </c>
      <c r="V59" s="629" t="n">
        <f aca="false">W59+X59</f>
        <v>0</v>
      </c>
      <c r="W59" s="631" t="n">
        <v>0</v>
      </c>
      <c r="X59" s="631" t="n">
        <v>0</v>
      </c>
    </row>
    <row r="60" s="630" customFormat="true" ht="15.75" hidden="true" customHeight="true" outlineLevel="0" collapsed="false">
      <c r="A60" s="624"/>
      <c r="B60" s="625"/>
      <c r="C60" s="626"/>
      <c r="D60" s="627"/>
      <c r="E60" s="624"/>
      <c r="F60" s="624"/>
      <c r="G60" s="625"/>
      <c r="H60" s="628" t="n">
        <v>151572</v>
      </c>
      <c r="I60" s="628" t="n">
        <v>19065</v>
      </c>
      <c r="J60" s="628" t="s">
        <v>40</v>
      </c>
      <c r="K60" s="629" t="n">
        <f aca="false">K57+K59</f>
        <v>378841</v>
      </c>
      <c r="L60" s="629" t="n">
        <f aca="false">L57+L59</f>
        <v>246334</v>
      </c>
      <c r="M60" s="629" t="n">
        <f aca="false">M57+M59</f>
        <v>0</v>
      </c>
      <c r="N60" s="629" t="n">
        <f aca="false">N57+N59</f>
        <v>246334</v>
      </c>
      <c r="O60" s="629" t="n">
        <f aca="false">O57+O59</f>
        <v>132507</v>
      </c>
      <c r="P60" s="629" t="n">
        <f aca="false">P57+P59</f>
        <v>0</v>
      </c>
      <c r="Q60" s="629" t="n">
        <f aca="false">Q57+Q59</f>
        <v>0</v>
      </c>
      <c r="R60" s="629" t="n">
        <f aca="false">R57+R59</f>
        <v>0</v>
      </c>
      <c r="S60" s="629" t="n">
        <f aca="false">S57+S59</f>
        <v>132507</v>
      </c>
      <c r="T60" s="629" t="n">
        <f aca="false">T57+T59</f>
        <v>0</v>
      </c>
      <c r="U60" s="629" t="n">
        <f aca="false">U57+U59</f>
        <v>132507</v>
      </c>
      <c r="V60" s="629" t="n">
        <f aca="false">V57+V59</f>
        <v>0</v>
      </c>
      <c r="W60" s="629" t="n">
        <f aca="false">W57+W59</f>
        <v>0</v>
      </c>
      <c r="X60" s="629" t="n">
        <f aca="false">X57+X59</f>
        <v>0</v>
      </c>
    </row>
    <row r="61" s="630" customFormat="true" ht="15.75" hidden="true" customHeight="true" outlineLevel="0" collapsed="false">
      <c r="A61" s="624"/>
      <c r="B61" s="625"/>
      <c r="C61" s="626"/>
      <c r="D61" s="627"/>
      <c r="E61" s="624"/>
      <c r="F61" s="624"/>
      <c r="G61" s="625"/>
      <c r="H61" s="628" t="n">
        <v>0</v>
      </c>
      <c r="I61" s="628" t="n">
        <v>0</v>
      </c>
      <c r="J61" s="628"/>
      <c r="K61" s="629"/>
      <c r="L61" s="629"/>
      <c r="M61" s="629"/>
      <c r="N61" s="629"/>
      <c r="O61" s="629"/>
      <c r="P61" s="629"/>
      <c r="Q61" s="629"/>
      <c r="R61" s="629"/>
      <c r="S61" s="629"/>
      <c r="T61" s="629"/>
      <c r="U61" s="629"/>
      <c r="V61" s="629"/>
      <c r="W61" s="629"/>
      <c r="X61" s="629"/>
    </row>
    <row r="62" s="630" customFormat="true" ht="15.75" hidden="false" customHeight="true" outlineLevel="0" collapsed="false">
      <c r="A62" s="624" t="n">
        <v>4</v>
      </c>
      <c r="B62" s="625" t="s">
        <v>517</v>
      </c>
      <c r="C62" s="626" t="s">
        <v>518</v>
      </c>
      <c r="D62" s="627" t="s">
        <v>523</v>
      </c>
      <c r="E62" s="624" t="s">
        <v>500</v>
      </c>
      <c r="F62" s="624" t="s">
        <v>524</v>
      </c>
      <c r="G62" s="625" t="s">
        <v>522</v>
      </c>
      <c r="H62" s="628" t="n">
        <f aca="false">H63+H64+H65+H66</f>
        <v>2023066</v>
      </c>
      <c r="I62" s="628" t="n">
        <f aca="false">I63+I64+I65+I66</f>
        <v>4000</v>
      </c>
      <c r="J62" s="628" t="s">
        <v>38</v>
      </c>
      <c r="K62" s="629" t="n">
        <f aca="false">L62+O62</f>
        <v>996000</v>
      </c>
      <c r="L62" s="629" t="n">
        <f aca="false">M62+N62</f>
        <v>0</v>
      </c>
      <c r="M62" s="629" t="n">
        <v>0</v>
      </c>
      <c r="N62" s="629" t="n">
        <v>0</v>
      </c>
      <c r="O62" s="629" t="n">
        <f aca="false">P62+S62+V62</f>
        <v>996000</v>
      </c>
      <c r="P62" s="629" t="n">
        <f aca="false">Q62+R62</f>
        <v>0</v>
      </c>
      <c r="Q62" s="629" t="n">
        <v>0</v>
      </c>
      <c r="R62" s="629" t="n">
        <v>0</v>
      </c>
      <c r="S62" s="629" t="n">
        <f aca="false">T62+U62</f>
        <v>996000</v>
      </c>
      <c r="T62" s="629" t="n">
        <v>0</v>
      </c>
      <c r="U62" s="629" t="n">
        <v>996000</v>
      </c>
      <c r="V62" s="629" t="n">
        <f aca="false">W62+X62</f>
        <v>0</v>
      </c>
      <c r="W62" s="629" t="n">
        <v>0</v>
      </c>
      <c r="X62" s="629" t="n">
        <v>0</v>
      </c>
    </row>
    <row r="63" s="630" customFormat="true" ht="15.75" hidden="false" customHeight="true" outlineLevel="0" collapsed="false">
      <c r="A63" s="624"/>
      <c r="B63" s="625"/>
      <c r="C63" s="626"/>
      <c r="D63" s="627"/>
      <c r="E63" s="624"/>
      <c r="F63" s="624"/>
      <c r="G63" s="625"/>
      <c r="H63" s="628" t="n">
        <v>0</v>
      </c>
      <c r="I63" s="628" t="n">
        <v>0</v>
      </c>
      <c r="J63" s="628"/>
      <c r="K63" s="629"/>
      <c r="L63" s="629"/>
      <c r="M63" s="629"/>
      <c r="N63" s="629"/>
      <c r="O63" s="629"/>
      <c r="P63" s="629"/>
      <c r="Q63" s="629"/>
      <c r="R63" s="629"/>
      <c r="S63" s="629"/>
      <c r="T63" s="629"/>
      <c r="U63" s="629"/>
      <c r="V63" s="629"/>
      <c r="W63" s="629"/>
      <c r="X63" s="629"/>
    </row>
    <row r="64" s="630" customFormat="true" ht="15.75" hidden="false" customHeight="true" outlineLevel="0" collapsed="false">
      <c r="A64" s="624"/>
      <c r="B64" s="625"/>
      <c r="C64" s="626"/>
      <c r="D64" s="627"/>
      <c r="E64" s="624"/>
      <c r="F64" s="624"/>
      <c r="G64" s="625"/>
      <c r="H64" s="628" t="n">
        <v>0</v>
      </c>
      <c r="I64" s="628" t="n">
        <v>0</v>
      </c>
      <c r="J64" s="628" t="s">
        <v>39</v>
      </c>
      <c r="K64" s="629" t="n">
        <f aca="false">L64+O64</f>
        <v>1023066</v>
      </c>
      <c r="L64" s="629" t="n">
        <f aca="false">M64+N64</f>
        <v>0</v>
      </c>
      <c r="M64" s="631" t="n">
        <v>0</v>
      </c>
      <c r="N64" s="631" t="n">
        <v>0</v>
      </c>
      <c r="O64" s="629" t="n">
        <f aca="false">P64+S64+V64</f>
        <v>1023066</v>
      </c>
      <c r="P64" s="629" t="n">
        <f aca="false">Q64+R64</f>
        <v>0</v>
      </c>
      <c r="Q64" s="631" t="n">
        <v>0</v>
      </c>
      <c r="R64" s="631" t="n">
        <v>0</v>
      </c>
      <c r="S64" s="629" t="n">
        <f aca="false">T64+U64</f>
        <v>1023066</v>
      </c>
      <c r="T64" s="631" t="n">
        <v>0</v>
      </c>
      <c r="U64" s="631" t="n">
        <v>1023066</v>
      </c>
      <c r="V64" s="629" t="n">
        <f aca="false">W64+X64</f>
        <v>0</v>
      </c>
      <c r="W64" s="631" t="n">
        <v>0</v>
      </c>
      <c r="X64" s="631" t="n">
        <v>0</v>
      </c>
    </row>
    <row r="65" s="630" customFormat="true" ht="15.75" hidden="false" customHeight="true" outlineLevel="0" collapsed="false">
      <c r="A65" s="624"/>
      <c r="B65" s="625"/>
      <c r="C65" s="626"/>
      <c r="D65" s="627"/>
      <c r="E65" s="624"/>
      <c r="F65" s="624"/>
      <c r="G65" s="625"/>
      <c r="H65" s="628" t="n">
        <v>2023066</v>
      </c>
      <c r="I65" s="628" t="n">
        <v>4000</v>
      </c>
      <c r="J65" s="628" t="s">
        <v>40</v>
      </c>
      <c r="K65" s="629" t="n">
        <f aca="false">K62+K64</f>
        <v>2019066</v>
      </c>
      <c r="L65" s="629" t="n">
        <f aca="false">L62+L64</f>
        <v>0</v>
      </c>
      <c r="M65" s="629" t="n">
        <f aca="false">M62+M64</f>
        <v>0</v>
      </c>
      <c r="N65" s="629" t="n">
        <f aca="false">N62+N64</f>
        <v>0</v>
      </c>
      <c r="O65" s="629" t="n">
        <f aca="false">O62+O64</f>
        <v>2019066</v>
      </c>
      <c r="P65" s="629" t="n">
        <f aca="false">P62+P64</f>
        <v>0</v>
      </c>
      <c r="Q65" s="629" t="n">
        <f aca="false">Q62+Q64</f>
        <v>0</v>
      </c>
      <c r="R65" s="629" t="n">
        <f aca="false">R62+R64</f>
        <v>0</v>
      </c>
      <c r="S65" s="629" t="n">
        <f aca="false">S62+S64</f>
        <v>2019066</v>
      </c>
      <c r="T65" s="629" t="n">
        <f aca="false">T62+T64</f>
        <v>0</v>
      </c>
      <c r="U65" s="629" t="n">
        <f aca="false">U62+U64</f>
        <v>2019066</v>
      </c>
      <c r="V65" s="629" t="n">
        <f aca="false">V62+V64</f>
        <v>0</v>
      </c>
      <c r="W65" s="629" t="n">
        <f aca="false">W62+W64</f>
        <v>0</v>
      </c>
      <c r="X65" s="629" t="n">
        <f aca="false">X62+X64</f>
        <v>0</v>
      </c>
    </row>
    <row r="66" s="630" customFormat="true" ht="15.75" hidden="false" customHeight="true" outlineLevel="0" collapsed="false">
      <c r="A66" s="624"/>
      <c r="B66" s="625"/>
      <c r="C66" s="626"/>
      <c r="D66" s="627"/>
      <c r="E66" s="624"/>
      <c r="F66" s="624"/>
      <c r="G66" s="625"/>
      <c r="H66" s="628" t="n">
        <v>0</v>
      </c>
      <c r="I66" s="628" t="n">
        <v>0</v>
      </c>
      <c r="J66" s="628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</row>
    <row r="67" s="630" customFormat="true" ht="15.75" hidden="true" customHeight="true" outlineLevel="0" collapsed="false">
      <c r="A67" s="624" t="n">
        <v>8</v>
      </c>
      <c r="B67" s="625" t="s">
        <v>525</v>
      </c>
      <c r="C67" s="626" t="s">
        <v>526</v>
      </c>
      <c r="D67" s="627" t="s">
        <v>527</v>
      </c>
      <c r="E67" s="624" t="s">
        <v>520</v>
      </c>
      <c r="F67" s="624" t="s">
        <v>528</v>
      </c>
      <c r="G67" s="625" t="s">
        <v>529</v>
      </c>
      <c r="H67" s="628" t="n">
        <f aca="false">H68+H69+H70+H71</f>
        <v>3687356</v>
      </c>
      <c r="I67" s="628" t="n">
        <f aca="false">I68+I69+I70+I71</f>
        <v>0</v>
      </c>
      <c r="J67" s="628" t="s">
        <v>38</v>
      </c>
      <c r="K67" s="629" t="n">
        <f aca="false">L67+O67</f>
        <v>1403104</v>
      </c>
      <c r="L67" s="629" t="n">
        <f aca="false">M67+N67</f>
        <v>850000</v>
      </c>
      <c r="M67" s="629" t="n">
        <v>0</v>
      </c>
      <c r="N67" s="629" t="n">
        <v>850000</v>
      </c>
      <c r="O67" s="629" t="n">
        <f aca="false">P67+S67+V67</f>
        <v>553104</v>
      </c>
      <c r="P67" s="629" t="n">
        <f aca="false">Q67+R67</f>
        <v>0</v>
      </c>
      <c r="Q67" s="629" t="n">
        <v>0</v>
      </c>
      <c r="R67" s="629" t="n">
        <v>0</v>
      </c>
      <c r="S67" s="629" t="n">
        <f aca="false">T67+U67</f>
        <v>0</v>
      </c>
      <c r="T67" s="629" t="n">
        <v>0</v>
      </c>
      <c r="U67" s="629" t="n">
        <v>0</v>
      </c>
      <c r="V67" s="629" t="n">
        <f aca="false">W67+X67</f>
        <v>553104</v>
      </c>
      <c r="W67" s="629" t="n">
        <v>0</v>
      </c>
      <c r="X67" s="629" t="n">
        <v>553104</v>
      </c>
    </row>
    <row r="68" s="630" customFormat="true" ht="15.75" hidden="true" customHeight="true" outlineLevel="0" collapsed="false">
      <c r="A68" s="624"/>
      <c r="B68" s="625"/>
      <c r="C68" s="626"/>
      <c r="D68" s="627"/>
      <c r="E68" s="624"/>
      <c r="F68" s="624"/>
      <c r="G68" s="625"/>
      <c r="H68" s="628" t="n">
        <v>3134252</v>
      </c>
      <c r="I68" s="628" t="n">
        <v>0</v>
      </c>
      <c r="J68" s="628"/>
      <c r="K68" s="629"/>
      <c r="L68" s="629"/>
      <c r="M68" s="629"/>
      <c r="N68" s="629"/>
      <c r="O68" s="629"/>
      <c r="P68" s="629"/>
      <c r="Q68" s="629"/>
      <c r="R68" s="629"/>
      <c r="S68" s="629"/>
      <c r="T68" s="629"/>
      <c r="U68" s="629"/>
      <c r="V68" s="629"/>
      <c r="W68" s="629"/>
      <c r="X68" s="629"/>
    </row>
    <row r="69" s="630" customFormat="true" ht="15.75" hidden="true" customHeight="true" outlineLevel="0" collapsed="false">
      <c r="A69" s="624"/>
      <c r="B69" s="625"/>
      <c r="C69" s="626"/>
      <c r="D69" s="627"/>
      <c r="E69" s="624"/>
      <c r="F69" s="624"/>
      <c r="G69" s="625"/>
      <c r="H69" s="628" t="n">
        <v>0</v>
      </c>
      <c r="I69" s="628" t="n">
        <v>0</v>
      </c>
      <c r="J69" s="628" t="s">
        <v>39</v>
      </c>
      <c r="K69" s="629" t="n">
        <f aca="false">L69+O69</f>
        <v>0</v>
      </c>
      <c r="L69" s="629" t="n">
        <f aca="false">M69+N69</f>
        <v>0</v>
      </c>
      <c r="M69" s="631" t="n">
        <v>0</v>
      </c>
      <c r="N69" s="631" t="n">
        <v>0</v>
      </c>
      <c r="O69" s="629" t="n">
        <f aca="false">P69+S69+V69</f>
        <v>0</v>
      </c>
      <c r="P69" s="629" t="n">
        <f aca="false">Q69+R69</f>
        <v>0</v>
      </c>
      <c r="Q69" s="631" t="n">
        <v>0</v>
      </c>
      <c r="R69" s="631" t="n">
        <v>0</v>
      </c>
      <c r="S69" s="629" t="n">
        <f aca="false">T69+U69</f>
        <v>0</v>
      </c>
      <c r="T69" s="631" t="n">
        <v>0</v>
      </c>
      <c r="U69" s="631" t="n">
        <v>0</v>
      </c>
      <c r="V69" s="629" t="n">
        <f aca="false">W69+X69</f>
        <v>0</v>
      </c>
      <c r="W69" s="631" t="n">
        <v>0</v>
      </c>
      <c r="X69" s="631" t="n">
        <v>0</v>
      </c>
    </row>
    <row r="70" s="630" customFormat="true" ht="15.75" hidden="true" customHeight="true" outlineLevel="0" collapsed="false">
      <c r="A70" s="624"/>
      <c r="B70" s="625"/>
      <c r="C70" s="626"/>
      <c r="D70" s="627"/>
      <c r="E70" s="624"/>
      <c r="F70" s="624"/>
      <c r="G70" s="625"/>
      <c r="H70" s="628" t="n">
        <v>0</v>
      </c>
      <c r="I70" s="628" t="n">
        <v>0</v>
      </c>
      <c r="J70" s="628" t="s">
        <v>40</v>
      </c>
      <c r="K70" s="629" t="n">
        <f aca="false">K67+K69</f>
        <v>1403104</v>
      </c>
      <c r="L70" s="629" t="n">
        <f aca="false">L67+L69</f>
        <v>850000</v>
      </c>
      <c r="M70" s="629" t="n">
        <f aca="false">M67+M69</f>
        <v>0</v>
      </c>
      <c r="N70" s="629" t="n">
        <f aca="false">N67+N69</f>
        <v>850000</v>
      </c>
      <c r="O70" s="629" t="n">
        <f aca="false">O67+O69</f>
        <v>553104</v>
      </c>
      <c r="P70" s="629" t="n">
        <f aca="false">P67+P69</f>
        <v>0</v>
      </c>
      <c r="Q70" s="629" t="n">
        <f aca="false">Q67+Q69</f>
        <v>0</v>
      </c>
      <c r="R70" s="629" t="n">
        <f aca="false">R67+R69</f>
        <v>0</v>
      </c>
      <c r="S70" s="629" t="n">
        <f aca="false">S67+S69</f>
        <v>0</v>
      </c>
      <c r="T70" s="629" t="n">
        <f aca="false">T67+T69</f>
        <v>0</v>
      </c>
      <c r="U70" s="629" t="n">
        <f aca="false">U67+U69</f>
        <v>0</v>
      </c>
      <c r="V70" s="629" t="n">
        <f aca="false">V67+V69</f>
        <v>553104</v>
      </c>
      <c r="W70" s="629" t="n">
        <f aca="false">W67+W69</f>
        <v>0</v>
      </c>
      <c r="X70" s="629" t="n">
        <f aca="false">X67+X69</f>
        <v>553104</v>
      </c>
    </row>
    <row r="71" s="630" customFormat="true" ht="15.75" hidden="true" customHeight="true" outlineLevel="0" collapsed="false">
      <c r="A71" s="624"/>
      <c r="B71" s="625"/>
      <c r="C71" s="626"/>
      <c r="D71" s="627"/>
      <c r="E71" s="624"/>
      <c r="F71" s="624"/>
      <c r="G71" s="625"/>
      <c r="H71" s="628" t="n">
        <v>553104</v>
      </c>
      <c r="I71" s="628" t="n">
        <v>0</v>
      </c>
      <c r="J71" s="628"/>
      <c r="K71" s="629"/>
      <c r="L71" s="629"/>
      <c r="M71" s="629"/>
      <c r="N71" s="629"/>
      <c r="O71" s="629"/>
      <c r="P71" s="629"/>
      <c r="Q71" s="629"/>
      <c r="R71" s="629"/>
      <c r="S71" s="629"/>
      <c r="T71" s="629"/>
      <c r="U71" s="629"/>
      <c r="V71" s="629"/>
      <c r="W71" s="629"/>
      <c r="X71" s="629"/>
    </row>
    <row r="72" s="630" customFormat="true" ht="15.75" hidden="true" customHeight="true" outlineLevel="0" collapsed="false">
      <c r="A72" s="624" t="n">
        <v>9</v>
      </c>
      <c r="B72" s="625" t="s">
        <v>530</v>
      </c>
      <c r="C72" s="626" t="s">
        <v>526</v>
      </c>
      <c r="D72" s="627" t="s">
        <v>531</v>
      </c>
      <c r="E72" s="624" t="s">
        <v>500</v>
      </c>
      <c r="F72" s="624" t="s">
        <v>521</v>
      </c>
      <c r="G72" s="625" t="s">
        <v>532</v>
      </c>
      <c r="H72" s="628" t="n">
        <f aca="false">H73+H74+H75+H76</f>
        <v>621438</v>
      </c>
      <c r="I72" s="628" t="n">
        <f aca="false">I73+I74+I75+I76</f>
        <v>16121</v>
      </c>
      <c r="J72" s="628" t="s">
        <v>38</v>
      </c>
      <c r="K72" s="629" t="n">
        <f aca="false">L72+O72</f>
        <v>164512</v>
      </c>
      <c r="L72" s="629" t="n">
        <f aca="false">M72+N72</f>
        <v>0</v>
      </c>
      <c r="M72" s="629" t="n">
        <v>0</v>
      </c>
      <c r="N72" s="629" t="n">
        <v>0</v>
      </c>
      <c r="O72" s="629" t="n">
        <f aca="false">P72+S72+V72</f>
        <v>164512</v>
      </c>
      <c r="P72" s="629" t="n">
        <f aca="false">Q72+R72</f>
        <v>0</v>
      </c>
      <c r="Q72" s="629" t="n">
        <v>0</v>
      </c>
      <c r="R72" s="629" t="n">
        <v>0</v>
      </c>
      <c r="S72" s="629" t="n">
        <f aca="false">T72+U72</f>
        <v>164512</v>
      </c>
      <c r="T72" s="629" t="n">
        <v>0</v>
      </c>
      <c r="U72" s="629" t="n">
        <v>164512</v>
      </c>
      <c r="V72" s="629" t="n">
        <f aca="false">W72+X72</f>
        <v>0</v>
      </c>
      <c r="W72" s="629" t="n">
        <v>0</v>
      </c>
      <c r="X72" s="629" t="n">
        <v>0</v>
      </c>
    </row>
    <row r="73" s="630" customFormat="true" ht="15.75" hidden="true" customHeight="true" outlineLevel="0" collapsed="false">
      <c r="A73" s="624"/>
      <c r="B73" s="625"/>
      <c r="C73" s="626"/>
      <c r="D73" s="627"/>
      <c r="E73" s="624"/>
      <c r="F73" s="624"/>
      <c r="G73" s="625"/>
      <c r="H73" s="628" t="n">
        <v>0</v>
      </c>
      <c r="I73" s="628" t="n">
        <v>0</v>
      </c>
      <c r="J73" s="628"/>
      <c r="K73" s="629"/>
      <c r="L73" s="629"/>
      <c r="M73" s="629"/>
      <c r="N73" s="629"/>
      <c r="O73" s="629"/>
      <c r="P73" s="629"/>
      <c r="Q73" s="629"/>
      <c r="R73" s="629"/>
      <c r="S73" s="629"/>
      <c r="T73" s="629"/>
      <c r="U73" s="629"/>
      <c r="V73" s="629"/>
      <c r="W73" s="629"/>
      <c r="X73" s="629"/>
    </row>
    <row r="74" s="630" customFormat="true" ht="15.75" hidden="true" customHeight="true" outlineLevel="0" collapsed="false">
      <c r="A74" s="624"/>
      <c r="B74" s="625"/>
      <c r="C74" s="626"/>
      <c r="D74" s="627"/>
      <c r="E74" s="624"/>
      <c r="F74" s="624"/>
      <c r="G74" s="625"/>
      <c r="H74" s="628" t="n">
        <v>0</v>
      </c>
      <c r="I74" s="628" t="n">
        <v>0</v>
      </c>
      <c r="J74" s="628" t="s">
        <v>39</v>
      </c>
      <c r="K74" s="629" t="n">
        <f aca="false">L74+O74</f>
        <v>0</v>
      </c>
      <c r="L74" s="629" t="n">
        <f aca="false">M74+N74</f>
        <v>0</v>
      </c>
      <c r="M74" s="631" t="n">
        <v>0</v>
      </c>
      <c r="N74" s="631" t="n">
        <v>0</v>
      </c>
      <c r="O74" s="629" t="n">
        <f aca="false">P74+S74+V74</f>
        <v>0</v>
      </c>
      <c r="P74" s="629" t="n">
        <f aca="false">Q74+R74</f>
        <v>0</v>
      </c>
      <c r="Q74" s="631" t="n">
        <v>0</v>
      </c>
      <c r="R74" s="631" t="n">
        <v>0</v>
      </c>
      <c r="S74" s="629" t="n">
        <f aca="false">T74+U74</f>
        <v>0</v>
      </c>
      <c r="T74" s="631" t="n">
        <v>0</v>
      </c>
      <c r="U74" s="631" t="n">
        <v>0</v>
      </c>
      <c r="V74" s="629" t="n">
        <f aca="false">W74+X74</f>
        <v>0</v>
      </c>
      <c r="W74" s="631" t="n">
        <v>0</v>
      </c>
      <c r="X74" s="631" t="n">
        <v>0</v>
      </c>
    </row>
    <row r="75" s="630" customFormat="true" ht="15.75" hidden="true" customHeight="true" outlineLevel="0" collapsed="false">
      <c r="A75" s="624"/>
      <c r="B75" s="625"/>
      <c r="C75" s="626"/>
      <c r="D75" s="627"/>
      <c r="E75" s="624"/>
      <c r="F75" s="624"/>
      <c r="G75" s="625"/>
      <c r="H75" s="628" t="n">
        <v>621438</v>
      </c>
      <c r="I75" s="628" t="n">
        <v>16121</v>
      </c>
      <c r="J75" s="628" t="s">
        <v>40</v>
      </c>
      <c r="K75" s="629" t="n">
        <f aca="false">K72+K74</f>
        <v>164512</v>
      </c>
      <c r="L75" s="629" t="n">
        <f aca="false">L72+L74</f>
        <v>0</v>
      </c>
      <c r="M75" s="629" t="n">
        <f aca="false">M72+M74</f>
        <v>0</v>
      </c>
      <c r="N75" s="629" t="n">
        <f aca="false">N72+N74</f>
        <v>0</v>
      </c>
      <c r="O75" s="629" t="n">
        <f aca="false">O72+O74</f>
        <v>164512</v>
      </c>
      <c r="P75" s="629" t="n">
        <f aca="false">P72+P74</f>
        <v>0</v>
      </c>
      <c r="Q75" s="629" t="n">
        <f aca="false">Q72+Q74</f>
        <v>0</v>
      </c>
      <c r="R75" s="629" t="n">
        <f aca="false">R72+R74</f>
        <v>0</v>
      </c>
      <c r="S75" s="629" t="n">
        <f aca="false">S72+S74</f>
        <v>164512</v>
      </c>
      <c r="T75" s="629" t="n">
        <f aca="false">T72+T74</f>
        <v>0</v>
      </c>
      <c r="U75" s="629" t="n">
        <f aca="false">U72+U74</f>
        <v>164512</v>
      </c>
      <c r="V75" s="629" t="n">
        <f aca="false">V72+V74</f>
        <v>0</v>
      </c>
      <c r="W75" s="629" t="n">
        <f aca="false">W72+W74</f>
        <v>0</v>
      </c>
      <c r="X75" s="629" t="n">
        <f aca="false">X72+X74</f>
        <v>0</v>
      </c>
    </row>
    <row r="76" s="630" customFormat="true" ht="15.75" hidden="true" customHeight="true" outlineLevel="0" collapsed="false">
      <c r="A76" s="624"/>
      <c r="B76" s="625"/>
      <c r="C76" s="626"/>
      <c r="D76" s="627"/>
      <c r="E76" s="624"/>
      <c r="F76" s="624"/>
      <c r="G76" s="625"/>
      <c r="H76" s="628" t="n">
        <v>0</v>
      </c>
      <c r="I76" s="628" t="n">
        <v>0</v>
      </c>
      <c r="J76" s="628"/>
      <c r="K76" s="629"/>
      <c r="L76" s="629"/>
      <c r="M76" s="629"/>
      <c r="N76" s="629"/>
      <c r="O76" s="629"/>
      <c r="P76" s="629"/>
      <c r="Q76" s="629"/>
      <c r="R76" s="629"/>
      <c r="S76" s="629"/>
      <c r="T76" s="629"/>
      <c r="U76" s="629"/>
      <c r="V76" s="629"/>
      <c r="W76" s="629"/>
      <c r="X76" s="629"/>
    </row>
    <row r="77" s="630" customFormat="true" ht="15.75" hidden="true" customHeight="true" outlineLevel="0" collapsed="false">
      <c r="A77" s="624" t="n">
        <v>10</v>
      </c>
      <c r="B77" s="625" t="s">
        <v>530</v>
      </c>
      <c r="C77" s="626" t="s">
        <v>526</v>
      </c>
      <c r="D77" s="627" t="s">
        <v>533</v>
      </c>
      <c r="E77" s="624" t="s">
        <v>500</v>
      </c>
      <c r="F77" s="624" t="s">
        <v>521</v>
      </c>
      <c r="G77" s="625" t="s">
        <v>534</v>
      </c>
      <c r="H77" s="628" t="n">
        <f aca="false">H78+H79+H80+H81</f>
        <v>1377280</v>
      </c>
      <c r="I77" s="628" t="n">
        <f aca="false">I78+I79+I80+I81</f>
        <v>0</v>
      </c>
      <c r="J77" s="628" t="s">
        <v>38</v>
      </c>
      <c r="K77" s="629" t="n">
        <f aca="false">L77+O77</f>
        <v>0</v>
      </c>
      <c r="L77" s="629" t="n">
        <f aca="false">M77+N77</f>
        <v>0</v>
      </c>
      <c r="M77" s="629" t="n">
        <v>0</v>
      </c>
      <c r="N77" s="629" t="n">
        <v>0</v>
      </c>
      <c r="O77" s="629" t="n">
        <f aca="false">P77+S77+V77</f>
        <v>0</v>
      </c>
      <c r="P77" s="629" t="n">
        <f aca="false">Q77+R77</f>
        <v>0</v>
      </c>
      <c r="Q77" s="629" t="n">
        <v>0</v>
      </c>
      <c r="R77" s="629" t="n">
        <v>0</v>
      </c>
      <c r="S77" s="629" t="n">
        <f aca="false">T77+U77</f>
        <v>0</v>
      </c>
      <c r="T77" s="629" t="n">
        <v>0</v>
      </c>
      <c r="U77" s="629" t="n">
        <v>0</v>
      </c>
      <c r="V77" s="629" t="n">
        <f aca="false">W77+X77</f>
        <v>0</v>
      </c>
      <c r="W77" s="629" t="n">
        <v>0</v>
      </c>
      <c r="X77" s="629" t="n">
        <v>0</v>
      </c>
    </row>
    <row r="78" s="630" customFormat="true" ht="15.75" hidden="true" customHeight="true" outlineLevel="0" collapsed="false">
      <c r="A78" s="624"/>
      <c r="B78" s="625"/>
      <c r="C78" s="626"/>
      <c r="D78" s="627"/>
      <c r="E78" s="624"/>
      <c r="F78" s="624"/>
      <c r="G78" s="625"/>
      <c r="H78" s="628" t="n">
        <v>0</v>
      </c>
      <c r="I78" s="628" t="n">
        <v>0</v>
      </c>
      <c r="J78" s="628"/>
      <c r="K78" s="629"/>
      <c r="L78" s="629"/>
      <c r="M78" s="629"/>
      <c r="N78" s="629"/>
      <c r="O78" s="629"/>
      <c r="P78" s="629"/>
      <c r="Q78" s="629"/>
      <c r="R78" s="629"/>
      <c r="S78" s="629"/>
      <c r="T78" s="629"/>
      <c r="U78" s="629"/>
      <c r="V78" s="629"/>
      <c r="W78" s="629"/>
      <c r="X78" s="629"/>
    </row>
    <row r="79" s="630" customFormat="true" ht="15.75" hidden="true" customHeight="true" outlineLevel="0" collapsed="false">
      <c r="A79" s="624"/>
      <c r="B79" s="625"/>
      <c r="C79" s="626"/>
      <c r="D79" s="627"/>
      <c r="E79" s="624"/>
      <c r="F79" s="624"/>
      <c r="G79" s="625"/>
      <c r="H79" s="628" t="n">
        <v>0</v>
      </c>
      <c r="I79" s="628" t="n">
        <v>0</v>
      </c>
      <c r="J79" s="628" t="s">
        <v>39</v>
      </c>
      <c r="K79" s="629" t="n">
        <f aca="false">L79+O79</f>
        <v>0</v>
      </c>
      <c r="L79" s="629" t="n">
        <f aca="false">M79+N79</f>
        <v>0</v>
      </c>
      <c r="M79" s="631" t="n">
        <v>0</v>
      </c>
      <c r="N79" s="631" t="n">
        <v>0</v>
      </c>
      <c r="O79" s="629" t="n">
        <f aca="false">P79+S79+V79</f>
        <v>0</v>
      </c>
      <c r="P79" s="629" t="n">
        <f aca="false">Q79+R79</f>
        <v>0</v>
      </c>
      <c r="Q79" s="631" t="n">
        <v>0</v>
      </c>
      <c r="R79" s="631" t="n">
        <v>0</v>
      </c>
      <c r="S79" s="629" t="n">
        <f aca="false">T79+U79</f>
        <v>0</v>
      </c>
      <c r="T79" s="631" t="n">
        <v>0</v>
      </c>
      <c r="U79" s="631" t="n">
        <v>0</v>
      </c>
      <c r="V79" s="629" t="n">
        <f aca="false">W79+X79</f>
        <v>0</v>
      </c>
      <c r="W79" s="631" t="n">
        <v>0</v>
      </c>
      <c r="X79" s="631" t="n">
        <v>0</v>
      </c>
    </row>
    <row r="80" s="630" customFormat="true" ht="15.75" hidden="true" customHeight="true" outlineLevel="0" collapsed="false">
      <c r="A80" s="624"/>
      <c r="B80" s="625"/>
      <c r="C80" s="626"/>
      <c r="D80" s="627"/>
      <c r="E80" s="624"/>
      <c r="F80" s="624"/>
      <c r="G80" s="625"/>
      <c r="H80" s="628" t="n">
        <v>1377280</v>
      </c>
      <c r="I80" s="628" t="n">
        <v>0</v>
      </c>
      <c r="J80" s="628" t="s">
        <v>40</v>
      </c>
      <c r="K80" s="629" t="n">
        <f aca="false">K77+K79</f>
        <v>0</v>
      </c>
      <c r="L80" s="629" t="n">
        <f aca="false">L77+L79</f>
        <v>0</v>
      </c>
      <c r="M80" s="629" t="n">
        <f aca="false">M77+M79</f>
        <v>0</v>
      </c>
      <c r="N80" s="629" t="n">
        <f aca="false">N77+N79</f>
        <v>0</v>
      </c>
      <c r="O80" s="629" t="n">
        <f aca="false">O77+O79</f>
        <v>0</v>
      </c>
      <c r="P80" s="629" t="n">
        <f aca="false">P77+P79</f>
        <v>0</v>
      </c>
      <c r="Q80" s="629" t="n">
        <f aca="false">Q77+Q79</f>
        <v>0</v>
      </c>
      <c r="R80" s="629" t="n">
        <f aca="false">R77+R79</f>
        <v>0</v>
      </c>
      <c r="S80" s="629" t="n">
        <f aca="false">S77+S79</f>
        <v>0</v>
      </c>
      <c r="T80" s="629" t="n">
        <f aca="false">T77+T79</f>
        <v>0</v>
      </c>
      <c r="U80" s="629" t="n">
        <f aca="false">U77+U79</f>
        <v>0</v>
      </c>
      <c r="V80" s="629" t="n">
        <f aca="false">V77+V79</f>
        <v>0</v>
      </c>
      <c r="W80" s="629" t="n">
        <f aca="false">W77+W79</f>
        <v>0</v>
      </c>
      <c r="X80" s="629" t="n">
        <f aca="false">X77+X79</f>
        <v>0</v>
      </c>
    </row>
    <row r="81" s="630" customFormat="true" ht="15.75" hidden="true" customHeight="true" outlineLevel="0" collapsed="false">
      <c r="A81" s="624"/>
      <c r="B81" s="625"/>
      <c r="C81" s="626"/>
      <c r="D81" s="627"/>
      <c r="E81" s="624"/>
      <c r="F81" s="624"/>
      <c r="G81" s="625"/>
      <c r="H81" s="628" t="n">
        <v>0</v>
      </c>
      <c r="I81" s="628" t="n">
        <v>0</v>
      </c>
      <c r="J81" s="628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</row>
    <row r="82" s="630" customFormat="true" ht="15.75" hidden="true" customHeight="true" outlineLevel="0" collapsed="false">
      <c r="A82" s="624" t="n">
        <v>11</v>
      </c>
      <c r="B82" s="625" t="s">
        <v>530</v>
      </c>
      <c r="C82" s="626" t="s">
        <v>526</v>
      </c>
      <c r="D82" s="627" t="s">
        <v>535</v>
      </c>
      <c r="E82" s="624" t="s">
        <v>520</v>
      </c>
      <c r="F82" s="624" t="s">
        <v>521</v>
      </c>
      <c r="G82" s="625" t="s">
        <v>532</v>
      </c>
      <c r="H82" s="628" t="n">
        <f aca="false">H83+H84+H85+H86</f>
        <v>0</v>
      </c>
      <c r="I82" s="628" t="n">
        <f aca="false">I83+I84+I85+I86</f>
        <v>0</v>
      </c>
      <c r="J82" s="628" t="s">
        <v>38</v>
      </c>
      <c r="K82" s="629" t="n">
        <f aca="false">L82+O82</f>
        <v>0</v>
      </c>
      <c r="L82" s="629" t="n">
        <f aca="false">M82+N82</f>
        <v>0</v>
      </c>
      <c r="M82" s="629" t="n">
        <v>0</v>
      </c>
      <c r="N82" s="629" t="n">
        <v>0</v>
      </c>
      <c r="O82" s="629" t="n">
        <f aca="false">P82+S82+V82</f>
        <v>0</v>
      </c>
      <c r="P82" s="629" t="n">
        <f aca="false">Q82+R82</f>
        <v>0</v>
      </c>
      <c r="Q82" s="629" t="n">
        <v>0</v>
      </c>
      <c r="R82" s="629" t="n">
        <v>0</v>
      </c>
      <c r="S82" s="629" t="n">
        <f aca="false">T82+U82</f>
        <v>0</v>
      </c>
      <c r="T82" s="629" t="n">
        <v>0</v>
      </c>
      <c r="U82" s="629" t="n">
        <v>0</v>
      </c>
      <c r="V82" s="629" t="n">
        <f aca="false">W82+X82</f>
        <v>0</v>
      </c>
      <c r="W82" s="629" t="n">
        <v>0</v>
      </c>
      <c r="X82" s="629" t="n">
        <v>0</v>
      </c>
    </row>
    <row r="83" s="630" customFormat="true" ht="15.75" hidden="true" customHeight="true" outlineLevel="0" collapsed="false">
      <c r="A83" s="624"/>
      <c r="B83" s="625"/>
      <c r="C83" s="626"/>
      <c r="D83" s="627"/>
      <c r="E83" s="624"/>
      <c r="F83" s="624"/>
      <c r="G83" s="625"/>
      <c r="H83" s="628" t="n">
        <v>0</v>
      </c>
      <c r="I83" s="628" t="n">
        <v>0</v>
      </c>
      <c r="J83" s="628"/>
      <c r="K83" s="629"/>
      <c r="L83" s="629"/>
      <c r="M83" s="629"/>
      <c r="N83" s="629"/>
      <c r="O83" s="629"/>
      <c r="P83" s="629"/>
      <c r="Q83" s="629"/>
      <c r="R83" s="629"/>
      <c r="S83" s="629"/>
      <c r="T83" s="629"/>
      <c r="U83" s="629"/>
      <c r="V83" s="629"/>
      <c r="W83" s="629"/>
      <c r="X83" s="629"/>
    </row>
    <row r="84" s="630" customFormat="true" ht="15.75" hidden="true" customHeight="true" outlineLevel="0" collapsed="false">
      <c r="A84" s="624"/>
      <c r="B84" s="625"/>
      <c r="C84" s="626"/>
      <c r="D84" s="627"/>
      <c r="E84" s="624"/>
      <c r="F84" s="624"/>
      <c r="G84" s="625"/>
      <c r="H84" s="628" t="n">
        <v>0</v>
      </c>
      <c r="I84" s="628" t="n">
        <v>0</v>
      </c>
      <c r="J84" s="628" t="s">
        <v>39</v>
      </c>
      <c r="K84" s="629" t="n">
        <f aca="false">L84+O84</f>
        <v>0</v>
      </c>
      <c r="L84" s="629" t="n">
        <f aca="false">M84+N84</f>
        <v>0</v>
      </c>
      <c r="M84" s="631" t="n">
        <v>0</v>
      </c>
      <c r="N84" s="631" t="n">
        <v>0</v>
      </c>
      <c r="O84" s="629" t="n">
        <f aca="false">P84+S84+V84</f>
        <v>0</v>
      </c>
      <c r="P84" s="629" t="n">
        <f aca="false">Q84+R84</f>
        <v>0</v>
      </c>
      <c r="Q84" s="631" t="n">
        <v>0</v>
      </c>
      <c r="R84" s="631" t="n">
        <v>0</v>
      </c>
      <c r="S84" s="629" t="n">
        <f aca="false">T84+U84</f>
        <v>0</v>
      </c>
      <c r="T84" s="631" t="n">
        <v>0</v>
      </c>
      <c r="U84" s="631" t="n">
        <v>0</v>
      </c>
      <c r="V84" s="629" t="n">
        <f aca="false">W84+X84</f>
        <v>0</v>
      </c>
      <c r="W84" s="631" t="n">
        <v>0</v>
      </c>
      <c r="X84" s="631" t="n">
        <v>0</v>
      </c>
    </row>
    <row r="85" s="630" customFormat="true" ht="15.75" hidden="true" customHeight="true" outlineLevel="0" collapsed="false">
      <c r="A85" s="624"/>
      <c r="B85" s="625"/>
      <c r="C85" s="626"/>
      <c r="D85" s="627"/>
      <c r="E85" s="624"/>
      <c r="F85" s="624"/>
      <c r="G85" s="625"/>
      <c r="H85" s="628" t="n">
        <v>0</v>
      </c>
      <c r="I85" s="628" t="n">
        <v>0</v>
      </c>
      <c r="J85" s="628" t="s">
        <v>40</v>
      </c>
      <c r="K85" s="629" t="n">
        <f aca="false">K82+K84</f>
        <v>0</v>
      </c>
      <c r="L85" s="629" t="n">
        <f aca="false">L82+L84</f>
        <v>0</v>
      </c>
      <c r="M85" s="629" t="n">
        <f aca="false">M82+M84</f>
        <v>0</v>
      </c>
      <c r="N85" s="629" t="n">
        <f aca="false">N82+N84</f>
        <v>0</v>
      </c>
      <c r="O85" s="629" t="n">
        <f aca="false">O82+O84</f>
        <v>0</v>
      </c>
      <c r="P85" s="629" t="n">
        <f aca="false">P82+P84</f>
        <v>0</v>
      </c>
      <c r="Q85" s="629" t="n">
        <f aca="false">Q82+Q84</f>
        <v>0</v>
      </c>
      <c r="R85" s="629" t="n">
        <f aca="false">R82+R84</f>
        <v>0</v>
      </c>
      <c r="S85" s="629" t="n">
        <f aca="false">S82+S84</f>
        <v>0</v>
      </c>
      <c r="T85" s="629" t="n">
        <f aca="false">T82+T84</f>
        <v>0</v>
      </c>
      <c r="U85" s="629" t="n">
        <f aca="false">U82+U84</f>
        <v>0</v>
      </c>
      <c r="V85" s="629" t="n">
        <f aca="false">V82+V84</f>
        <v>0</v>
      </c>
      <c r="W85" s="629" t="n">
        <f aca="false">W82+W84</f>
        <v>0</v>
      </c>
      <c r="X85" s="629" t="n">
        <f aca="false">X82+X84</f>
        <v>0</v>
      </c>
    </row>
    <row r="86" s="630" customFormat="true" ht="15.75" hidden="true" customHeight="true" outlineLevel="0" collapsed="false">
      <c r="A86" s="624"/>
      <c r="B86" s="625"/>
      <c r="C86" s="626"/>
      <c r="D86" s="627"/>
      <c r="E86" s="624"/>
      <c r="F86" s="624"/>
      <c r="G86" s="625"/>
      <c r="H86" s="628" t="n">
        <v>0</v>
      </c>
      <c r="I86" s="628" t="n">
        <v>0</v>
      </c>
      <c r="J86" s="628"/>
      <c r="K86" s="629"/>
      <c r="L86" s="629"/>
      <c r="M86" s="629"/>
      <c r="N86" s="629"/>
      <c r="O86" s="629"/>
      <c r="P86" s="629"/>
      <c r="Q86" s="629"/>
      <c r="R86" s="629"/>
      <c r="S86" s="629"/>
      <c r="T86" s="629"/>
      <c r="U86" s="629"/>
      <c r="V86" s="629"/>
      <c r="W86" s="629"/>
      <c r="X86" s="629"/>
    </row>
    <row r="87" s="630" customFormat="true" ht="15.75" hidden="false" customHeight="true" outlineLevel="0" collapsed="false">
      <c r="A87" s="624" t="n">
        <v>5</v>
      </c>
      <c r="B87" s="625" t="s">
        <v>530</v>
      </c>
      <c r="C87" s="626" t="s">
        <v>526</v>
      </c>
      <c r="D87" s="627" t="s">
        <v>536</v>
      </c>
      <c r="E87" s="624" t="s">
        <v>500</v>
      </c>
      <c r="F87" s="624" t="s">
        <v>521</v>
      </c>
      <c r="G87" s="625" t="n">
        <v>2018</v>
      </c>
      <c r="H87" s="628" t="n">
        <f aca="false">H88+H89+H90+H91</f>
        <v>0</v>
      </c>
      <c r="I87" s="628" t="n">
        <f aca="false">I88+I89+I90+I91</f>
        <v>0</v>
      </c>
      <c r="J87" s="628" t="s">
        <v>38</v>
      </c>
      <c r="K87" s="629" t="n">
        <f aca="false">L87+O87</f>
        <v>106500</v>
      </c>
      <c r="L87" s="629" t="n">
        <f aca="false">M87+N87</f>
        <v>0</v>
      </c>
      <c r="M87" s="629" t="n">
        <v>0</v>
      </c>
      <c r="N87" s="629" t="n">
        <v>0</v>
      </c>
      <c r="O87" s="629" t="n">
        <f aca="false">P87+S87+V87</f>
        <v>106500</v>
      </c>
      <c r="P87" s="629" t="n">
        <f aca="false">Q87+R87</f>
        <v>0</v>
      </c>
      <c r="Q87" s="629" t="n">
        <v>0</v>
      </c>
      <c r="R87" s="629" t="n">
        <v>0</v>
      </c>
      <c r="S87" s="629" t="n">
        <f aca="false">T87+U87</f>
        <v>106500</v>
      </c>
      <c r="T87" s="629" t="n">
        <v>0</v>
      </c>
      <c r="U87" s="629" t="n">
        <v>106500</v>
      </c>
      <c r="V87" s="629" t="n">
        <f aca="false">W87+X87</f>
        <v>0</v>
      </c>
      <c r="W87" s="629" t="n">
        <v>0</v>
      </c>
      <c r="X87" s="629" t="n">
        <v>0</v>
      </c>
    </row>
    <row r="88" s="630" customFormat="true" ht="15.75" hidden="false" customHeight="true" outlineLevel="0" collapsed="false">
      <c r="A88" s="624"/>
      <c r="B88" s="625"/>
      <c r="C88" s="626"/>
      <c r="D88" s="627"/>
      <c r="E88" s="624"/>
      <c r="F88" s="624"/>
      <c r="G88" s="625"/>
      <c r="H88" s="628" t="n">
        <v>0</v>
      </c>
      <c r="I88" s="628" t="n">
        <v>0</v>
      </c>
      <c r="J88" s="628"/>
      <c r="K88" s="629"/>
      <c r="L88" s="629"/>
      <c r="M88" s="629"/>
      <c r="N88" s="629"/>
      <c r="O88" s="629"/>
      <c r="P88" s="629"/>
      <c r="Q88" s="629"/>
      <c r="R88" s="629"/>
      <c r="S88" s="629"/>
      <c r="T88" s="629"/>
      <c r="U88" s="629"/>
      <c r="V88" s="629"/>
      <c r="W88" s="629"/>
      <c r="X88" s="629"/>
    </row>
    <row r="89" s="630" customFormat="true" ht="15.75" hidden="false" customHeight="true" outlineLevel="0" collapsed="false">
      <c r="A89" s="624"/>
      <c r="B89" s="625"/>
      <c r="C89" s="626"/>
      <c r="D89" s="627"/>
      <c r="E89" s="624"/>
      <c r="F89" s="624"/>
      <c r="G89" s="625"/>
      <c r="H89" s="628" t="n">
        <v>0</v>
      </c>
      <c r="I89" s="628" t="n">
        <v>0</v>
      </c>
      <c r="J89" s="628" t="s">
        <v>39</v>
      </c>
      <c r="K89" s="629" t="n">
        <f aca="false">L89+O89</f>
        <v>-106500</v>
      </c>
      <c r="L89" s="629" t="n">
        <f aca="false">M89+N89</f>
        <v>0</v>
      </c>
      <c r="M89" s="631" t="n">
        <v>0</v>
      </c>
      <c r="N89" s="631" t="n">
        <v>0</v>
      </c>
      <c r="O89" s="629" t="n">
        <f aca="false">P89+S89+V89</f>
        <v>-106500</v>
      </c>
      <c r="P89" s="629" t="n">
        <f aca="false">Q89+R89</f>
        <v>0</v>
      </c>
      <c r="Q89" s="631" t="n">
        <v>0</v>
      </c>
      <c r="R89" s="631" t="n">
        <v>0</v>
      </c>
      <c r="S89" s="629" t="n">
        <f aca="false">T89+U89</f>
        <v>-106500</v>
      </c>
      <c r="T89" s="631" t="n">
        <v>0</v>
      </c>
      <c r="U89" s="631" t="n">
        <v>-106500</v>
      </c>
      <c r="V89" s="629" t="n">
        <f aca="false">W89+X89</f>
        <v>0</v>
      </c>
      <c r="W89" s="631" t="n">
        <v>0</v>
      </c>
      <c r="X89" s="631" t="n">
        <v>0</v>
      </c>
    </row>
    <row r="90" s="630" customFormat="true" ht="15.75" hidden="false" customHeight="true" outlineLevel="0" collapsed="false">
      <c r="A90" s="624"/>
      <c r="B90" s="625"/>
      <c r="C90" s="626"/>
      <c r="D90" s="627"/>
      <c r="E90" s="624"/>
      <c r="F90" s="624"/>
      <c r="G90" s="625"/>
      <c r="H90" s="628" t="n">
        <v>0</v>
      </c>
      <c r="I90" s="628" t="n">
        <v>0</v>
      </c>
      <c r="J90" s="628" t="s">
        <v>40</v>
      </c>
      <c r="K90" s="629" t="n">
        <f aca="false">K87+K89</f>
        <v>0</v>
      </c>
      <c r="L90" s="629" t="n">
        <f aca="false">L87+L89</f>
        <v>0</v>
      </c>
      <c r="M90" s="629" t="n">
        <f aca="false">M87+M89</f>
        <v>0</v>
      </c>
      <c r="N90" s="629" t="n">
        <f aca="false">N87+N89</f>
        <v>0</v>
      </c>
      <c r="O90" s="629" t="n">
        <f aca="false">O87+O89</f>
        <v>0</v>
      </c>
      <c r="P90" s="629" t="n">
        <f aca="false">P87+P89</f>
        <v>0</v>
      </c>
      <c r="Q90" s="629" t="n">
        <f aca="false">Q87+Q89</f>
        <v>0</v>
      </c>
      <c r="R90" s="629" t="n">
        <f aca="false">R87+R89</f>
        <v>0</v>
      </c>
      <c r="S90" s="629" t="n">
        <f aca="false">S87+S89</f>
        <v>0</v>
      </c>
      <c r="T90" s="629" t="n">
        <f aca="false">T87+T89</f>
        <v>0</v>
      </c>
      <c r="U90" s="629" t="n">
        <f aca="false">U87+U89</f>
        <v>0</v>
      </c>
      <c r="V90" s="629" t="n">
        <f aca="false">V87+V89</f>
        <v>0</v>
      </c>
      <c r="W90" s="629" t="n">
        <f aca="false">W87+W89</f>
        <v>0</v>
      </c>
      <c r="X90" s="629" t="n">
        <f aca="false">X87+X89</f>
        <v>0</v>
      </c>
    </row>
    <row r="91" s="630" customFormat="true" ht="15.75" hidden="false" customHeight="true" outlineLevel="0" collapsed="false">
      <c r="A91" s="624"/>
      <c r="B91" s="625"/>
      <c r="C91" s="626"/>
      <c r="D91" s="627"/>
      <c r="E91" s="624"/>
      <c r="F91" s="624"/>
      <c r="G91" s="625"/>
      <c r="H91" s="628" t="n">
        <v>0</v>
      </c>
      <c r="I91" s="628" t="n">
        <v>0</v>
      </c>
      <c r="J91" s="628"/>
      <c r="K91" s="629"/>
      <c r="L91" s="629"/>
      <c r="M91" s="629"/>
      <c r="N91" s="629"/>
      <c r="O91" s="629"/>
      <c r="P91" s="629"/>
      <c r="Q91" s="629"/>
      <c r="R91" s="629"/>
      <c r="S91" s="629"/>
      <c r="T91" s="629"/>
      <c r="U91" s="629"/>
      <c r="V91" s="629"/>
      <c r="W91" s="629"/>
      <c r="X91" s="629"/>
    </row>
    <row r="92" s="630" customFormat="true" ht="16.5" hidden="true" customHeight="true" outlineLevel="0" collapsed="false">
      <c r="A92" s="624" t="n">
        <v>12</v>
      </c>
      <c r="B92" s="625" t="s">
        <v>530</v>
      </c>
      <c r="C92" s="626" t="s">
        <v>526</v>
      </c>
      <c r="D92" s="627" t="s">
        <v>537</v>
      </c>
      <c r="E92" s="624" t="s">
        <v>520</v>
      </c>
      <c r="F92" s="624" t="s">
        <v>521</v>
      </c>
      <c r="G92" s="625" t="s">
        <v>516</v>
      </c>
      <c r="H92" s="628" t="n">
        <f aca="false">H93+H94+H95+H96</f>
        <v>8745088</v>
      </c>
      <c r="I92" s="628" t="n">
        <f aca="false">I93+I94+I95+I96</f>
        <v>0</v>
      </c>
      <c r="J92" s="628" t="s">
        <v>38</v>
      </c>
      <c r="K92" s="629" t="n">
        <f aca="false">L92+O92</f>
        <v>734104</v>
      </c>
      <c r="L92" s="629" t="n">
        <f aca="false">M92+N92</f>
        <v>308464</v>
      </c>
      <c r="M92" s="629" t="n">
        <v>0</v>
      </c>
      <c r="N92" s="629" t="n">
        <v>308464</v>
      </c>
      <c r="O92" s="629" t="n">
        <f aca="false">P92+S92+V92</f>
        <v>425640</v>
      </c>
      <c r="P92" s="629" t="n">
        <f aca="false">Q92+R92</f>
        <v>0</v>
      </c>
      <c r="Q92" s="629" t="n">
        <v>0</v>
      </c>
      <c r="R92" s="629" t="n">
        <v>0</v>
      </c>
      <c r="S92" s="629" t="n">
        <f aca="false">T92+U92</f>
        <v>170256</v>
      </c>
      <c r="T92" s="629" t="n">
        <v>0</v>
      </c>
      <c r="U92" s="629" t="n">
        <v>170256</v>
      </c>
      <c r="V92" s="629" t="n">
        <f aca="false">W92+X92</f>
        <v>255384</v>
      </c>
      <c r="W92" s="629" t="n">
        <v>0</v>
      </c>
      <c r="X92" s="629" t="n">
        <v>255384</v>
      </c>
    </row>
    <row r="93" s="630" customFormat="true" ht="16.5" hidden="true" customHeight="true" outlineLevel="0" collapsed="false">
      <c r="A93" s="624"/>
      <c r="B93" s="625"/>
      <c r="C93" s="626"/>
      <c r="D93" s="627"/>
      <c r="E93" s="624"/>
      <c r="F93" s="624"/>
      <c r="G93" s="625"/>
      <c r="H93" s="628" t="n">
        <v>3798257</v>
      </c>
      <c r="I93" s="628" t="n">
        <v>0</v>
      </c>
      <c r="J93" s="628"/>
      <c r="K93" s="629"/>
      <c r="L93" s="629"/>
      <c r="M93" s="629"/>
      <c r="N93" s="629"/>
      <c r="O93" s="629"/>
      <c r="P93" s="629"/>
      <c r="Q93" s="629"/>
      <c r="R93" s="629"/>
      <c r="S93" s="629"/>
      <c r="T93" s="629"/>
      <c r="U93" s="629"/>
      <c r="V93" s="629"/>
      <c r="W93" s="629"/>
      <c r="X93" s="629"/>
    </row>
    <row r="94" s="630" customFormat="true" ht="16.5" hidden="true" customHeight="true" outlineLevel="0" collapsed="false">
      <c r="A94" s="624"/>
      <c r="B94" s="625"/>
      <c r="C94" s="626"/>
      <c r="D94" s="627"/>
      <c r="E94" s="624"/>
      <c r="F94" s="624"/>
      <c r="G94" s="625"/>
      <c r="H94" s="628" t="n">
        <v>0</v>
      </c>
      <c r="I94" s="628" t="n">
        <v>0</v>
      </c>
      <c r="J94" s="628" t="s">
        <v>39</v>
      </c>
      <c r="K94" s="629" t="n">
        <f aca="false">L94+O94</f>
        <v>0</v>
      </c>
      <c r="L94" s="629" t="n">
        <f aca="false">M94+N94</f>
        <v>0</v>
      </c>
      <c r="M94" s="631" t="n">
        <v>0</v>
      </c>
      <c r="N94" s="631" t="n">
        <v>0</v>
      </c>
      <c r="O94" s="629" t="n">
        <f aca="false">P94+S94+V94</f>
        <v>0</v>
      </c>
      <c r="P94" s="629" t="n">
        <f aca="false">Q94+R94</f>
        <v>0</v>
      </c>
      <c r="Q94" s="631" t="n">
        <v>0</v>
      </c>
      <c r="R94" s="631" t="n">
        <v>0</v>
      </c>
      <c r="S94" s="629" t="n">
        <f aca="false">T94+U94</f>
        <v>0</v>
      </c>
      <c r="T94" s="631" t="n">
        <v>0</v>
      </c>
      <c r="U94" s="631" t="n">
        <v>0</v>
      </c>
      <c r="V94" s="629" t="n">
        <f aca="false">W94+X94</f>
        <v>0</v>
      </c>
      <c r="W94" s="631" t="n">
        <v>0</v>
      </c>
      <c r="X94" s="631" t="n">
        <v>0</v>
      </c>
    </row>
    <row r="95" s="630" customFormat="true" ht="16.5" hidden="true" customHeight="true" outlineLevel="0" collapsed="false">
      <c r="A95" s="624"/>
      <c r="B95" s="625"/>
      <c r="C95" s="626"/>
      <c r="D95" s="627"/>
      <c r="E95" s="624"/>
      <c r="F95" s="624"/>
      <c r="G95" s="625"/>
      <c r="H95" s="628" t="n">
        <v>1978733</v>
      </c>
      <c r="I95" s="628" t="n">
        <v>0</v>
      </c>
      <c r="J95" s="628" t="s">
        <v>40</v>
      </c>
      <c r="K95" s="629" t="n">
        <f aca="false">K92+K94</f>
        <v>734104</v>
      </c>
      <c r="L95" s="629" t="n">
        <f aca="false">L92+L94</f>
        <v>308464</v>
      </c>
      <c r="M95" s="629" t="n">
        <f aca="false">M92+M94</f>
        <v>0</v>
      </c>
      <c r="N95" s="629" t="n">
        <f aca="false">N92+N94</f>
        <v>308464</v>
      </c>
      <c r="O95" s="629" t="n">
        <f aca="false">O92+O94</f>
        <v>425640</v>
      </c>
      <c r="P95" s="629" t="n">
        <f aca="false">P92+P94</f>
        <v>0</v>
      </c>
      <c r="Q95" s="629" t="n">
        <f aca="false">Q92+Q94</f>
        <v>0</v>
      </c>
      <c r="R95" s="629" t="n">
        <f aca="false">R92+R94</f>
        <v>0</v>
      </c>
      <c r="S95" s="629" t="n">
        <f aca="false">S92+S94</f>
        <v>170256</v>
      </c>
      <c r="T95" s="629" t="n">
        <f aca="false">T92+T94</f>
        <v>0</v>
      </c>
      <c r="U95" s="629" t="n">
        <f aca="false">U92+U94</f>
        <v>170256</v>
      </c>
      <c r="V95" s="629" t="n">
        <f aca="false">V92+V94</f>
        <v>255384</v>
      </c>
      <c r="W95" s="629" t="n">
        <f aca="false">W92+W94</f>
        <v>0</v>
      </c>
      <c r="X95" s="629" t="n">
        <f aca="false">X92+X94</f>
        <v>255384</v>
      </c>
    </row>
    <row r="96" s="630" customFormat="true" ht="16.5" hidden="true" customHeight="true" outlineLevel="0" collapsed="false">
      <c r="A96" s="624"/>
      <c r="B96" s="625"/>
      <c r="C96" s="626"/>
      <c r="D96" s="627"/>
      <c r="E96" s="624"/>
      <c r="F96" s="624"/>
      <c r="G96" s="625"/>
      <c r="H96" s="628" t="n">
        <v>2968098</v>
      </c>
      <c r="I96" s="628" t="n">
        <v>0</v>
      </c>
      <c r="J96" s="628"/>
      <c r="K96" s="629"/>
      <c r="L96" s="629"/>
      <c r="M96" s="629"/>
      <c r="N96" s="629"/>
      <c r="O96" s="629"/>
      <c r="P96" s="629"/>
      <c r="Q96" s="629"/>
      <c r="R96" s="629"/>
      <c r="S96" s="629"/>
      <c r="T96" s="629"/>
      <c r="U96" s="629"/>
      <c r="V96" s="629"/>
      <c r="W96" s="629"/>
      <c r="X96" s="629"/>
    </row>
    <row r="97" s="630" customFormat="true" ht="16.5" hidden="true" customHeight="true" outlineLevel="0" collapsed="false">
      <c r="A97" s="624" t="n">
        <v>13</v>
      </c>
      <c r="B97" s="625" t="s">
        <v>530</v>
      </c>
      <c r="C97" s="626" t="s">
        <v>526</v>
      </c>
      <c r="D97" s="627" t="s">
        <v>538</v>
      </c>
      <c r="E97" s="624" t="s">
        <v>520</v>
      </c>
      <c r="F97" s="624" t="s">
        <v>521</v>
      </c>
      <c r="G97" s="625" t="s">
        <v>516</v>
      </c>
      <c r="H97" s="628" t="n">
        <f aca="false">H98+H99+H100+H101</f>
        <v>6216006</v>
      </c>
      <c r="I97" s="628" t="n">
        <f aca="false">I98+I99+I100+I101</f>
        <v>0</v>
      </c>
      <c r="J97" s="628" t="s">
        <v>38</v>
      </c>
      <c r="K97" s="629" t="n">
        <f aca="false">L97+O97</f>
        <v>415431</v>
      </c>
      <c r="L97" s="629" t="n">
        <f aca="false">M97+N97</f>
        <v>134347</v>
      </c>
      <c r="M97" s="629" t="n">
        <v>0</v>
      </c>
      <c r="N97" s="629" t="n">
        <v>134347</v>
      </c>
      <c r="O97" s="629" t="n">
        <f aca="false">P97+S97+V97</f>
        <v>281084</v>
      </c>
      <c r="P97" s="629" t="n">
        <f aca="false">Q97+R97</f>
        <v>0</v>
      </c>
      <c r="Q97" s="629" t="n">
        <v>0</v>
      </c>
      <c r="R97" s="629" t="n">
        <v>0</v>
      </c>
      <c r="S97" s="629" t="n">
        <f aca="false">T97+U97</f>
        <v>112434</v>
      </c>
      <c r="T97" s="629" t="n">
        <v>0</v>
      </c>
      <c r="U97" s="629" t="n">
        <v>112434</v>
      </c>
      <c r="V97" s="629" t="n">
        <f aca="false">W97+X97</f>
        <v>168650</v>
      </c>
      <c r="W97" s="629" t="n">
        <v>0</v>
      </c>
      <c r="X97" s="629" t="n">
        <v>168650</v>
      </c>
    </row>
    <row r="98" s="630" customFormat="true" ht="16.5" hidden="true" customHeight="true" outlineLevel="0" collapsed="false">
      <c r="A98" s="624"/>
      <c r="B98" s="625"/>
      <c r="C98" s="626"/>
      <c r="D98" s="627"/>
      <c r="E98" s="624"/>
      <c r="F98" s="624"/>
      <c r="G98" s="625"/>
      <c r="H98" s="628" t="n">
        <v>1939207</v>
      </c>
      <c r="I98" s="628" t="n">
        <v>0</v>
      </c>
      <c r="J98" s="628"/>
      <c r="K98" s="629"/>
      <c r="L98" s="629"/>
      <c r="M98" s="629"/>
      <c r="N98" s="629"/>
      <c r="O98" s="629"/>
      <c r="P98" s="629"/>
      <c r="Q98" s="629"/>
      <c r="R98" s="629"/>
      <c r="S98" s="629"/>
      <c r="T98" s="629"/>
      <c r="U98" s="629"/>
      <c r="V98" s="629"/>
      <c r="W98" s="629"/>
      <c r="X98" s="629"/>
    </row>
    <row r="99" s="630" customFormat="true" ht="16.5" hidden="true" customHeight="true" outlineLevel="0" collapsed="false">
      <c r="A99" s="624"/>
      <c r="B99" s="625"/>
      <c r="C99" s="626"/>
      <c r="D99" s="627"/>
      <c r="E99" s="624"/>
      <c r="F99" s="624"/>
      <c r="G99" s="625"/>
      <c r="H99" s="628" t="n">
        <v>0</v>
      </c>
      <c r="I99" s="628" t="n">
        <v>0</v>
      </c>
      <c r="J99" s="628" t="s">
        <v>39</v>
      </c>
      <c r="K99" s="629" t="n">
        <f aca="false">L99+O99</f>
        <v>0</v>
      </c>
      <c r="L99" s="629" t="n">
        <f aca="false">M99+N99</f>
        <v>0</v>
      </c>
      <c r="M99" s="631" t="n">
        <v>0</v>
      </c>
      <c r="N99" s="631" t="n">
        <v>0</v>
      </c>
      <c r="O99" s="629" t="n">
        <f aca="false">P99+S99+V99</f>
        <v>0</v>
      </c>
      <c r="P99" s="629" t="n">
        <f aca="false">Q99+R99</f>
        <v>0</v>
      </c>
      <c r="Q99" s="631" t="n">
        <v>0</v>
      </c>
      <c r="R99" s="631" t="n">
        <v>0</v>
      </c>
      <c r="S99" s="629" t="n">
        <f aca="false">T99+U99</f>
        <v>0</v>
      </c>
      <c r="T99" s="631" t="n">
        <v>0</v>
      </c>
      <c r="U99" s="631" t="n">
        <v>0</v>
      </c>
      <c r="V99" s="629" t="n">
        <f aca="false">W99+X99</f>
        <v>0</v>
      </c>
      <c r="W99" s="631" t="n">
        <v>0</v>
      </c>
      <c r="X99" s="631" t="n">
        <v>0</v>
      </c>
    </row>
    <row r="100" s="630" customFormat="true" ht="16.5" hidden="true" customHeight="true" outlineLevel="0" collapsed="false">
      <c r="A100" s="624"/>
      <c r="B100" s="625"/>
      <c r="C100" s="626"/>
      <c r="D100" s="627"/>
      <c r="E100" s="624"/>
      <c r="F100" s="624"/>
      <c r="G100" s="625"/>
      <c r="H100" s="628" t="n">
        <v>1710720</v>
      </c>
      <c r="I100" s="628" t="n">
        <v>0</v>
      </c>
      <c r="J100" s="628" t="s">
        <v>40</v>
      </c>
      <c r="K100" s="629" t="n">
        <f aca="false">K97+K99</f>
        <v>415431</v>
      </c>
      <c r="L100" s="629" t="n">
        <f aca="false">L97+L99</f>
        <v>134347</v>
      </c>
      <c r="M100" s="629" t="n">
        <f aca="false">M97+M99</f>
        <v>0</v>
      </c>
      <c r="N100" s="629" t="n">
        <f aca="false">N97+N99</f>
        <v>134347</v>
      </c>
      <c r="O100" s="629" t="n">
        <f aca="false">O97+O99</f>
        <v>281084</v>
      </c>
      <c r="P100" s="629" t="n">
        <f aca="false">P97+P99</f>
        <v>0</v>
      </c>
      <c r="Q100" s="629" t="n">
        <f aca="false">Q97+Q99</f>
        <v>0</v>
      </c>
      <c r="R100" s="629" t="n">
        <f aca="false">R97+R99</f>
        <v>0</v>
      </c>
      <c r="S100" s="629" t="n">
        <f aca="false">S97+S99</f>
        <v>112434</v>
      </c>
      <c r="T100" s="629" t="n">
        <f aca="false">T97+T99</f>
        <v>0</v>
      </c>
      <c r="U100" s="629" t="n">
        <f aca="false">U97+U99</f>
        <v>112434</v>
      </c>
      <c r="V100" s="629" t="n">
        <f aca="false">V97+V99</f>
        <v>168650</v>
      </c>
      <c r="W100" s="629" t="n">
        <f aca="false">W97+W99</f>
        <v>0</v>
      </c>
      <c r="X100" s="629" t="n">
        <f aca="false">X97+X99</f>
        <v>168650</v>
      </c>
    </row>
    <row r="101" s="630" customFormat="true" ht="16.5" hidden="true" customHeight="true" outlineLevel="0" collapsed="false">
      <c r="A101" s="624"/>
      <c r="B101" s="625"/>
      <c r="C101" s="626"/>
      <c r="D101" s="627"/>
      <c r="E101" s="624"/>
      <c r="F101" s="624"/>
      <c r="G101" s="625"/>
      <c r="H101" s="628" t="n">
        <v>2566079</v>
      </c>
      <c r="I101" s="628" t="n">
        <v>0</v>
      </c>
      <c r="J101" s="628"/>
      <c r="K101" s="629"/>
      <c r="L101" s="629"/>
      <c r="M101" s="629"/>
      <c r="N101" s="629"/>
      <c r="O101" s="629"/>
      <c r="P101" s="629"/>
      <c r="Q101" s="629"/>
      <c r="R101" s="629"/>
      <c r="S101" s="629"/>
      <c r="T101" s="629"/>
      <c r="U101" s="629"/>
      <c r="V101" s="629"/>
      <c r="W101" s="629"/>
      <c r="X101" s="629"/>
    </row>
    <row r="102" s="630" customFormat="true" ht="16.5" hidden="true" customHeight="true" outlineLevel="0" collapsed="false">
      <c r="A102" s="624" t="n">
        <v>14</v>
      </c>
      <c r="B102" s="625" t="s">
        <v>530</v>
      </c>
      <c r="C102" s="626" t="s">
        <v>526</v>
      </c>
      <c r="D102" s="627" t="s">
        <v>539</v>
      </c>
      <c r="E102" s="624" t="s">
        <v>520</v>
      </c>
      <c r="F102" s="624" t="s">
        <v>521</v>
      </c>
      <c r="G102" s="625" t="s">
        <v>516</v>
      </c>
      <c r="H102" s="628" t="n">
        <f aca="false">H103+H104+H105+H106</f>
        <v>6077984</v>
      </c>
      <c r="I102" s="628" t="n">
        <f aca="false">I103+I104+I105+I106</f>
        <v>0</v>
      </c>
      <c r="J102" s="628" t="s">
        <v>38</v>
      </c>
      <c r="K102" s="629" t="n">
        <f aca="false">L102+O102</f>
        <v>420569</v>
      </c>
      <c r="L102" s="629" t="n">
        <f aca="false">M102+N102</f>
        <v>126715</v>
      </c>
      <c r="M102" s="629" t="n">
        <v>0</v>
      </c>
      <c r="N102" s="629" t="n">
        <v>126715</v>
      </c>
      <c r="O102" s="629" t="n">
        <f aca="false">P102+S102+V102</f>
        <v>293854</v>
      </c>
      <c r="P102" s="629" t="n">
        <f aca="false">Q102+R102</f>
        <v>0</v>
      </c>
      <c r="Q102" s="629" t="n">
        <v>0</v>
      </c>
      <c r="R102" s="629" t="n">
        <v>0</v>
      </c>
      <c r="S102" s="629" t="n">
        <f aca="false">T102+U102</f>
        <v>117542</v>
      </c>
      <c r="T102" s="629" t="n">
        <v>0</v>
      </c>
      <c r="U102" s="629" t="n">
        <v>117542</v>
      </c>
      <c r="V102" s="629" t="n">
        <f aca="false">W102+X102</f>
        <v>176312</v>
      </c>
      <c r="W102" s="629" t="n">
        <v>0</v>
      </c>
      <c r="X102" s="629" t="n">
        <v>176312</v>
      </c>
    </row>
    <row r="103" s="630" customFormat="true" ht="16.5" hidden="true" customHeight="true" outlineLevel="0" collapsed="false">
      <c r="A103" s="624"/>
      <c r="B103" s="625"/>
      <c r="C103" s="626"/>
      <c r="D103" s="627"/>
      <c r="E103" s="624"/>
      <c r="F103" s="624"/>
      <c r="G103" s="625"/>
      <c r="H103" s="628" t="n">
        <v>1908240</v>
      </c>
      <c r="I103" s="628" t="n">
        <v>0</v>
      </c>
      <c r="J103" s="628"/>
      <c r="K103" s="629"/>
      <c r="L103" s="629"/>
      <c r="M103" s="629"/>
      <c r="N103" s="629"/>
      <c r="O103" s="629"/>
      <c r="P103" s="629"/>
      <c r="Q103" s="629"/>
      <c r="R103" s="629"/>
      <c r="S103" s="629"/>
      <c r="T103" s="629"/>
      <c r="U103" s="629"/>
      <c r="V103" s="629"/>
      <c r="W103" s="629"/>
      <c r="X103" s="629"/>
    </row>
    <row r="104" s="630" customFormat="true" ht="16.5" hidden="true" customHeight="true" outlineLevel="0" collapsed="false">
      <c r="A104" s="624"/>
      <c r="B104" s="625"/>
      <c r="C104" s="626"/>
      <c r="D104" s="627"/>
      <c r="E104" s="624"/>
      <c r="F104" s="624"/>
      <c r="G104" s="625"/>
      <c r="H104" s="628" t="n">
        <v>0</v>
      </c>
      <c r="I104" s="628" t="n">
        <v>0</v>
      </c>
      <c r="J104" s="628" t="s">
        <v>39</v>
      </c>
      <c r="K104" s="629" t="n">
        <f aca="false">L104+O104</f>
        <v>0</v>
      </c>
      <c r="L104" s="629" t="n">
        <f aca="false">M104+N104</f>
        <v>0</v>
      </c>
      <c r="M104" s="631" t="n">
        <v>0</v>
      </c>
      <c r="N104" s="631" t="n">
        <v>0</v>
      </c>
      <c r="O104" s="629" t="n">
        <f aca="false">P104+S104+V104</f>
        <v>0</v>
      </c>
      <c r="P104" s="629" t="n">
        <f aca="false">Q104+R104</f>
        <v>0</v>
      </c>
      <c r="Q104" s="631" t="n">
        <v>0</v>
      </c>
      <c r="R104" s="631" t="n">
        <v>0</v>
      </c>
      <c r="S104" s="629" t="n">
        <f aca="false">T104+U104</f>
        <v>0</v>
      </c>
      <c r="T104" s="631" t="n">
        <v>0</v>
      </c>
      <c r="U104" s="631" t="n">
        <v>0</v>
      </c>
      <c r="V104" s="629" t="n">
        <f aca="false">W104+X104</f>
        <v>0</v>
      </c>
      <c r="W104" s="631" t="n">
        <v>0</v>
      </c>
      <c r="X104" s="631" t="n">
        <v>0</v>
      </c>
    </row>
    <row r="105" s="630" customFormat="true" ht="16.5" hidden="true" customHeight="true" outlineLevel="0" collapsed="false">
      <c r="A105" s="624"/>
      <c r="B105" s="625"/>
      <c r="C105" s="626"/>
      <c r="D105" s="627"/>
      <c r="E105" s="624"/>
      <c r="F105" s="624"/>
      <c r="G105" s="625"/>
      <c r="H105" s="628" t="n">
        <v>1667898</v>
      </c>
      <c r="I105" s="628" t="n">
        <v>0</v>
      </c>
      <c r="J105" s="628" t="s">
        <v>40</v>
      </c>
      <c r="K105" s="629" t="n">
        <f aca="false">K102+K104</f>
        <v>420569</v>
      </c>
      <c r="L105" s="629" t="n">
        <f aca="false">L102+L104</f>
        <v>126715</v>
      </c>
      <c r="M105" s="629" t="n">
        <f aca="false">M102+M104</f>
        <v>0</v>
      </c>
      <c r="N105" s="629" t="n">
        <f aca="false">N102+N104</f>
        <v>126715</v>
      </c>
      <c r="O105" s="629" t="n">
        <f aca="false">O102+O104</f>
        <v>293854</v>
      </c>
      <c r="P105" s="629" t="n">
        <f aca="false">P102+P104</f>
        <v>0</v>
      </c>
      <c r="Q105" s="629" t="n">
        <f aca="false">Q102+Q104</f>
        <v>0</v>
      </c>
      <c r="R105" s="629" t="n">
        <f aca="false">R102+R104</f>
        <v>0</v>
      </c>
      <c r="S105" s="629" t="n">
        <f aca="false">S102+S104</f>
        <v>117542</v>
      </c>
      <c r="T105" s="629" t="n">
        <f aca="false">T102+T104</f>
        <v>0</v>
      </c>
      <c r="U105" s="629" t="n">
        <f aca="false">U102+U104</f>
        <v>117542</v>
      </c>
      <c r="V105" s="629" t="n">
        <f aca="false">V102+V104</f>
        <v>176312</v>
      </c>
      <c r="W105" s="629" t="n">
        <f aca="false">W102+W104</f>
        <v>0</v>
      </c>
      <c r="X105" s="629" t="n">
        <f aca="false">X102+X104</f>
        <v>176312</v>
      </c>
    </row>
    <row r="106" s="630" customFormat="true" ht="16.5" hidden="true" customHeight="true" outlineLevel="0" collapsed="false">
      <c r="A106" s="624"/>
      <c r="B106" s="625"/>
      <c r="C106" s="626"/>
      <c r="D106" s="627"/>
      <c r="E106" s="624"/>
      <c r="F106" s="624"/>
      <c r="G106" s="625"/>
      <c r="H106" s="628" t="n">
        <v>2501846</v>
      </c>
      <c r="I106" s="628" t="n">
        <v>0</v>
      </c>
      <c r="J106" s="628"/>
      <c r="K106" s="629"/>
      <c r="L106" s="629"/>
      <c r="M106" s="629"/>
      <c r="N106" s="629"/>
      <c r="O106" s="629"/>
      <c r="P106" s="629"/>
      <c r="Q106" s="629"/>
      <c r="R106" s="629"/>
      <c r="S106" s="629"/>
      <c r="T106" s="629"/>
      <c r="U106" s="629"/>
      <c r="V106" s="629"/>
      <c r="W106" s="629"/>
      <c r="X106" s="629"/>
    </row>
    <row r="107" s="630" customFormat="true" ht="16.5" hidden="true" customHeight="true" outlineLevel="0" collapsed="false">
      <c r="A107" s="624" t="n">
        <v>15</v>
      </c>
      <c r="B107" s="625" t="s">
        <v>432</v>
      </c>
      <c r="C107" s="626" t="s">
        <v>540</v>
      </c>
      <c r="D107" s="627" t="s">
        <v>541</v>
      </c>
      <c r="E107" s="624" t="s">
        <v>500</v>
      </c>
      <c r="F107" s="624" t="s">
        <v>542</v>
      </c>
      <c r="G107" s="625" t="s">
        <v>543</v>
      </c>
      <c r="H107" s="628" t="n">
        <f aca="false">H108+H109+H110+H111</f>
        <v>21216000</v>
      </c>
      <c r="I107" s="628" t="n">
        <f aca="false">I108+I109+I110+I111</f>
        <v>0</v>
      </c>
      <c r="J107" s="628" t="s">
        <v>38</v>
      </c>
      <c r="K107" s="629" t="n">
        <f aca="false">L107+O107</f>
        <v>201778</v>
      </c>
      <c r="L107" s="629" t="n">
        <f aca="false">M107+N107</f>
        <v>201778</v>
      </c>
      <c r="M107" s="629" t="n">
        <v>201778</v>
      </c>
      <c r="N107" s="629" t="n">
        <v>0</v>
      </c>
      <c r="O107" s="629" t="n">
        <f aca="false">P107+S107+V107</f>
        <v>0</v>
      </c>
      <c r="P107" s="629" t="n">
        <f aca="false">Q107+R107</f>
        <v>0</v>
      </c>
      <c r="Q107" s="629" t="n">
        <v>0</v>
      </c>
      <c r="R107" s="629" t="n">
        <v>0</v>
      </c>
      <c r="S107" s="629" t="n">
        <f aca="false">T107+U107</f>
        <v>0</v>
      </c>
      <c r="T107" s="629" t="n">
        <v>0</v>
      </c>
      <c r="U107" s="629" t="n">
        <v>0</v>
      </c>
      <c r="V107" s="629" t="n">
        <f aca="false">W107+X107</f>
        <v>0</v>
      </c>
      <c r="W107" s="629" t="n">
        <v>0</v>
      </c>
      <c r="X107" s="629" t="n">
        <v>0</v>
      </c>
    </row>
    <row r="108" s="630" customFormat="true" ht="16.5" hidden="true" customHeight="true" outlineLevel="0" collapsed="false">
      <c r="A108" s="624"/>
      <c r="B108" s="625"/>
      <c r="C108" s="626"/>
      <c r="D108" s="627"/>
      <c r="E108" s="624"/>
      <c r="F108" s="624"/>
      <c r="G108" s="625"/>
      <c r="H108" s="628" t="n">
        <v>21216000</v>
      </c>
      <c r="I108" s="628" t="n">
        <v>0</v>
      </c>
      <c r="J108" s="628"/>
      <c r="K108" s="629"/>
      <c r="L108" s="629"/>
      <c r="M108" s="629"/>
      <c r="N108" s="629"/>
      <c r="O108" s="629"/>
      <c r="P108" s="629"/>
      <c r="Q108" s="629"/>
      <c r="R108" s="629"/>
      <c r="S108" s="629"/>
      <c r="T108" s="629"/>
      <c r="U108" s="629"/>
      <c r="V108" s="629"/>
      <c r="W108" s="629"/>
      <c r="X108" s="629"/>
    </row>
    <row r="109" s="630" customFormat="true" ht="16.5" hidden="true" customHeight="true" outlineLevel="0" collapsed="false">
      <c r="A109" s="624"/>
      <c r="B109" s="625"/>
      <c r="C109" s="626"/>
      <c r="D109" s="627"/>
      <c r="E109" s="624"/>
      <c r="F109" s="624"/>
      <c r="G109" s="625"/>
      <c r="H109" s="628" t="n">
        <v>0</v>
      </c>
      <c r="I109" s="628" t="n">
        <v>0</v>
      </c>
      <c r="J109" s="628" t="s">
        <v>39</v>
      </c>
      <c r="K109" s="629" t="n">
        <f aca="false">L109+O109</f>
        <v>0</v>
      </c>
      <c r="L109" s="629" t="n">
        <f aca="false">M109+N109</f>
        <v>0</v>
      </c>
      <c r="M109" s="631" t="n">
        <v>0</v>
      </c>
      <c r="N109" s="631" t="n">
        <v>0</v>
      </c>
      <c r="O109" s="629" t="n">
        <f aca="false">P109+S109+V109</f>
        <v>0</v>
      </c>
      <c r="P109" s="629" t="n">
        <f aca="false">Q109+R109</f>
        <v>0</v>
      </c>
      <c r="Q109" s="631" t="n">
        <v>0</v>
      </c>
      <c r="R109" s="631" t="n">
        <v>0</v>
      </c>
      <c r="S109" s="629" t="n">
        <f aca="false">T109+U109</f>
        <v>0</v>
      </c>
      <c r="T109" s="631" t="n">
        <v>0</v>
      </c>
      <c r="U109" s="631" t="n">
        <v>0</v>
      </c>
      <c r="V109" s="629" t="n">
        <f aca="false">W109+X109</f>
        <v>0</v>
      </c>
      <c r="W109" s="631" t="n">
        <v>0</v>
      </c>
      <c r="X109" s="631" t="n">
        <v>0</v>
      </c>
    </row>
    <row r="110" s="630" customFormat="true" ht="16.5" hidden="true" customHeight="true" outlineLevel="0" collapsed="false">
      <c r="A110" s="624"/>
      <c r="B110" s="625"/>
      <c r="C110" s="626"/>
      <c r="D110" s="627"/>
      <c r="E110" s="624"/>
      <c r="F110" s="624"/>
      <c r="G110" s="625"/>
      <c r="H110" s="628" t="n">
        <v>0</v>
      </c>
      <c r="I110" s="628" t="n">
        <v>0</v>
      </c>
      <c r="J110" s="628" t="s">
        <v>40</v>
      </c>
      <c r="K110" s="629" t="n">
        <f aca="false">K107+K109</f>
        <v>201778</v>
      </c>
      <c r="L110" s="629" t="n">
        <f aca="false">L107+L109</f>
        <v>201778</v>
      </c>
      <c r="M110" s="629" t="n">
        <f aca="false">M107+M109</f>
        <v>201778</v>
      </c>
      <c r="N110" s="629" t="n">
        <f aca="false">N107+N109</f>
        <v>0</v>
      </c>
      <c r="O110" s="629" t="n">
        <f aca="false">O107+O109</f>
        <v>0</v>
      </c>
      <c r="P110" s="629" t="n">
        <f aca="false">P107+P109</f>
        <v>0</v>
      </c>
      <c r="Q110" s="629" t="n">
        <f aca="false">Q107+Q109</f>
        <v>0</v>
      </c>
      <c r="R110" s="629" t="n">
        <f aca="false">R107+R109</f>
        <v>0</v>
      </c>
      <c r="S110" s="629" t="n">
        <f aca="false">S107+S109</f>
        <v>0</v>
      </c>
      <c r="T110" s="629" t="n">
        <f aca="false">T107+T109</f>
        <v>0</v>
      </c>
      <c r="U110" s="629" t="n">
        <f aca="false">U107+U109</f>
        <v>0</v>
      </c>
      <c r="V110" s="629" t="n">
        <f aca="false">V107+V109</f>
        <v>0</v>
      </c>
      <c r="W110" s="629" t="n">
        <f aca="false">W107+W109</f>
        <v>0</v>
      </c>
      <c r="X110" s="629" t="n">
        <f aca="false">X107+X109</f>
        <v>0</v>
      </c>
    </row>
    <row r="111" s="630" customFormat="true" ht="16.5" hidden="true" customHeight="true" outlineLevel="0" collapsed="false">
      <c r="A111" s="624"/>
      <c r="B111" s="625"/>
      <c r="C111" s="626"/>
      <c r="D111" s="627"/>
      <c r="E111" s="624"/>
      <c r="F111" s="624"/>
      <c r="G111" s="625"/>
      <c r="H111" s="628" t="n">
        <v>0</v>
      </c>
      <c r="I111" s="628" t="n">
        <v>0</v>
      </c>
      <c r="J111" s="628"/>
      <c r="K111" s="629"/>
      <c r="L111" s="629"/>
      <c r="M111" s="629"/>
      <c r="N111" s="629"/>
      <c r="O111" s="629"/>
      <c r="P111" s="629"/>
      <c r="Q111" s="629"/>
      <c r="R111" s="629"/>
      <c r="S111" s="629"/>
      <c r="T111" s="629"/>
      <c r="U111" s="629"/>
      <c r="V111" s="629"/>
      <c r="W111" s="629"/>
      <c r="X111" s="629"/>
    </row>
    <row r="112" s="630" customFormat="true" ht="16.5" hidden="true" customHeight="true" outlineLevel="0" collapsed="false">
      <c r="A112" s="624" t="n">
        <v>12</v>
      </c>
      <c r="B112" s="625" t="s">
        <v>544</v>
      </c>
      <c r="C112" s="626" t="s">
        <v>545</v>
      </c>
      <c r="D112" s="627" t="s">
        <v>546</v>
      </c>
      <c r="E112" s="624" t="s">
        <v>500</v>
      </c>
      <c r="F112" s="624" t="s">
        <v>547</v>
      </c>
      <c r="G112" s="625" t="s">
        <v>522</v>
      </c>
      <c r="H112" s="628" t="n">
        <f aca="false">H113+H114+H115+H116</f>
        <v>9119467</v>
      </c>
      <c r="I112" s="628" t="n">
        <f aca="false">I113+I114+I115+I116</f>
        <v>5848804</v>
      </c>
      <c r="J112" s="628" t="s">
        <v>38</v>
      </c>
      <c r="K112" s="629" t="n">
        <f aca="false">L112+O112</f>
        <v>3270663</v>
      </c>
      <c r="L112" s="629" t="n">
        <f aca="false">M112+N112</f>
        <v>3200293</v>
      </c>
      <c r="M112" s="629" t="n">
        <v>3200293</v>
      </c>
      <c r="N112" s="629" t="n">
        <v>0</v>
      </c>
      <c r="O112" s="629" t="n">
        <f aca="false">P112+S112+V112</f>
        <v>70370</v>
      </c>
      <c r="P112" s="629" t="n">
        <f aca="false">Q112+R112</f>
        <v>0</v>
      </c>
      <c r="Q112" s="629" t="n">
        <v>0</v>
      </c>
      <c r="R112" s="629" t="n">
        <v>0</v>
      </c>
      <c r="S112" s="629" t="n">
        <f aca="false">T112+U112</f>
        <v>70370</v>
      </c>
      <c r="T112" s="629" t="n">
        <v>70370</v>
      </c>
      <c r="U112" s="629" t="n">
        <v>0</v>
      </c>
      <c r="V112" s="629" t="n">
        <f aca="false">W112+X112</f>
        <v>0</v>
      </c>
      <c r="W112" s="629" t="n">
        <v>0</v>
      </c>
      <c r="X112" s="629" t="n">
        <v>0</v>
      </c>
    </row>
    <row r="113" s="630" customFormat="true" ht="16.5" hidden="true" customHeight="true" outlineLevel="0" collapsed="false">
      <c r="A113" s="624"/>
      <c r="B113" s="625"/>
      <c r="C113" s="626"/>
      <c r="D113" s="627"/>
      <c r="E113" s="624"/>
      <c r="F113" s="624"/>
      <c r="G113" s="625"/>
      <c r="H113" s="628" t="n">
        <v>8909087</v>
      </c>
      <c r="I113" s="628" t="n">
        <v>5708794</v>
      </c>
      <c r="J113" s="628"/>
      <c r="K113" s="629"/>
      <c r="L113" s="629"/>
      <c r="M113" s="629"/>
      <c r="N113" s="629"/>
      <c r="O113" s="629"/>
      <c r="P113" s="629"/>
      <c r="Q113" s="629"/>
      <c r="R113" s="629"/>
      <c r="S113" s="629"/>
      <c r="T113" s="629"/>
      <c r="U113" s="629"/>
      <c r="V113" s="629"/>
      <c r="W113" s="629"/>
      <c r="X113" s="629"/>
    </row>
    <row r="114" s="630" customFormat="true" ht="16.5" hidden="true" customHeight="true" outlineLevel="0" collapsed="false">
      <c r="A114" s="624"/>
      <c r="B114" s="625"/>
      <c r="C114" s="626"/>
      <c r="D114" s="627"/>
      <c r="E114" s="624"/>
      <c r="F114" s="624"/>
      <c r="G114" s="625"/>
      <c r="H114" s="628" t="n">
        <v>0</v>
      </c>
      <c r="I114" s="628" t="n">
        <v>0</v>
      </c>
      <c r="J114" s="628" t="s">
        <v>39</v>
      </c>
      <c r="K114" s="629" t="n">
        <f aca="false">L114+O114</f>
        <v>0</v>
      </c>
      <c r="L114" s="629" t="n">
        <f aca="false">M114+N114</f>
        <v>0</v>
      </c>
      <c r="M114" s="631" t="n">
        <v>0</v>
      </c>
      <c r="N114" s="631" t="n">
        <v>0</v>
      </c>
      <c r="O114" s="629" t="n">
        <f aca="false">P114+S114+V114</f>
        <v>0</v>
      </c>
      <c r="P114" s="629" t="n">
        <f aca="false">Q114+R114</f>
        <v>0</v>
      </c>
      <c r="Q114" s="631" t="n">
        <v>0</v>
      </c>
      <c r="R114" s="631" t="n">
        <v>0</v>
      </c>
      <c r="S114" s="629" t="n">
        <f aca="false">T114+U114</f>
        <v>0</v>
      </c>
      <c r="T114" s="631" t="n">
        <v>0</v>
      </c>
      <c r="U114" s="631" t="n">
        <v>0</v>
      </c>
      <c r="V114" s="629" t="n">
        <f aca="false">W114+X114</f>
        <v>0</v>
      </c>
      <c r="W114" s="631" t="n">
        <v>0</v>
      </c>
      <c r="X114" s="631" t="n">
        <v>0</v>
      </c>
    </row>
    <row r="115" s="630" customFormat="true" ht="16.5" hidden="true" customHeight="true" outlineLevel="0" collapsed="false">
      <c r="A115" s="624"/>
      <c r="B115" s="625"/>
      <c r="C115" s="626"/>
      <c r="D115" s="627"/>
      <c r="E115" s="624"/>
      <c r="F115" s="624"/>
      <c r="G115" s="625"/>
      <c r="H115" s="628" t="n">
        <v>210380</v>
      </c>
      <c r="I115" s="628" t="n">
        <v>140010</v>
      </c>
      <c r="J115" s="628" t="s">
        <v>40</v>
      </c>
      <c r="K115" s="629" t="n">
        <f aca="false">K112+K114</f>
        <v>3270663</v>
      </c>
      <c r="L115" s="629" t="n">
        <f aca="false">L112+L114</f>
        <v>3200293</v>
      </c>
      <c r="M115" s="629" t="n">
        <f aca="false">M112+M114</f>
        <v>3200293</v>
      </c>
      <c r="N115" s="629" t="n">
        <f aca="false">N112+N114</f>
        <v>0</v>
      </c>
      <c r="O115" s="629" t="n">
        <f aca="false">O112+O114</f>
        <v>70370</v>
      </c>
      <c r="P115" s="629" t="n">
        <f aca="false">P112+P114</f>
        <v>0</v>
      </c>
      <c r="Q115" s="629" t="n">
        <f aca="false">Q112+Q114</f>
        <v>0</v>
      </c>
      <c r="R115" s="629" t="n">
        <f aca="false">R112+R114</f>
        <v>0</v>
      </c>
      <c r="S115" s="629" t="n">
        <f aca="false">S112+S114</f>
        <v>70370</v>
      </c>
      <c r="T115" s="629" t="n">
        <f aca="false">T112+T114</f>
        <v>70370</v>
      </c>
      <c r="U115" s="629" t="n">
        <f aca="false">U112+U114</f>
        <v>0</v>
      </c>
      <c r="V115" s="629" t="n">
        <f aca="false">V112+V114</f>
        <v>0</v>
      </c>
      <c r="W115" s="629" t="n">
        <f aca="false">W112+W114</f>
        <v>0</v>
      </c>
      <c r="X115" s="629" t="n">
        <f aca="false">X112+X114</f>
        <v>0</v>
      </c>
    </row>
    <row r="116" s="630" customFormat="true" ht="16.5" hidden="true" customHeight="true" outlineLevel="0" collapsed="false">
      <c r="A116" s="624"/>
      <c r="B116" s="625"/>
      <c r="C116" s="626"/>
      <c r="D116" s="627"/>
      <c r="E116" s="624"/>
      <c r="F116" s="624"/>
      <c r="G116" s="625"/>
      <c r="H116" s="628" t="n">
        <v>0</v>
      </c>
      <c r="I116" s="628" t="n">
        <v>0</v>
      </c>
      <c r="J116" s="628"/>
      <c r="K116" s="629"/>
      <c r="L116" s="629"/>
      <c r="M116" s="629"/>
      <c r="N116" s="629"/>
      <c r="O116" s="629"/>
      <c r="P116" s="629"/>
      <c r="Q116" s="629"/>
      <c r="R116" s="629"/>
      <c r="S116" s="629"/>
      <c r="T116" s="629"/>
      <c r="U116" s="629"/>
      <c r="V116" s="629"/>
      <c r="W116" s="629"/>
      <c r="X116" s="629"/>
    </row>
    <row r="117" s="630" customFormat="true" ht="16.5" hidden="false" customHeight="true" outlineLevel="0" collapsed="false">
      <c r="A117" s="624" t="n">
        <v>6</v>
      </c>
      <c r="B117" s="625" t="s">
        <v>544</v>
      </c>
      <c r="C117" s="626" t="s">
        <v>545</v>
      </c>
      <c r="D117" s="627" t="s">
        <v>548</v>
      </c>
      <c r="E117" s="624" t="s">
        <v>500</v>
      </c>
      <c r="F117" s="624" t="s">
        <v>547</v>
      </c>
      <c r="G117" s="625" t="s">
        <v>549</v>
      </c>
      <c r="H117" s="628" t="n">
        <f aca="false">H118+H119+H120+H121</f>
        <v>9771645</v>
      </c>
      <c r="I117" s="628" t="n">
        <f aca="false">I118+I119+I120+I121</f>
        <v>0</v>
      </c>
      <c r="J117" s="628" t="s">
        <v>38</v>
      </c>
      <c r="K117" s="629" t="n">
        <f aca="false">L117+O117</f>
        <v>9771645</v>
      </c>
      <c r="L117" s="629" t="n">
        <f aca="false">M117+N117</f>
        <v>9570452</v>
      </c>
      <c r="M117" s="629" t="n">
        <v>9570452</v>
      </c>
      <c r="N117" s="629" t="n">
        <v>0</v>
      </c>
      <c r="O117" s="629" t="n">
        <f aca="false">P117+S117+V117</f>
        <v>201193</v>
      </c>
      <c r="P117" s="629" t="n">
        <f aca="false">Q117+R117</f>
        <v>0</v>
      </c>
      <c r="Q117" s="629" t="n">
        <v>0</v>
      </c>
      <c r="R117" s="629" t="n">
        <v>0</v>
      </c>
      <c r="S117" s="629" t="n">
        <f aca="false">T117+U117</f>
        <v>201193</v>
      </c>
      <c r="T117" s="629" t="n">
        <v>201193</v>
      </c>
      <c r="U117" s="629" t="n">
        <v>0</v>
      </c>
      <c r="V117" s="629" t="n">
        <f aca="false">W117+X117</f>
        <v>0</v>
      </c>
      <c r="W117" s="629" t="n">
        <v>0</v>
      </c>
      <c r="X117" s="629" t="n">
        <v>0</v>
      </c>
    </row>
    <row r="118" s="630" customFormat="true" ht="16.5" hidden="false" customHeight="true" outlineLevel="0" collapsed="false">
      <c r="A118" s="624"/>
      <c r="B118" s="625"/>
      <c r="C118" s="626"/>
      <c r="D118" s="627"/>
      <c r="E118" s="624"/>
      <c r="F118" s="624"/>
      <c r="G118" s="625"/>
      <c r="H118" s="628" t="n">
        <v>9570452</v>
      </c>
      <c r="I118" s="628" t="n">
        <v>0</v>
      </c>
      <c r="J118" s="628"/>
      <c r="K118" s="629"/>
      <c r="L118" s="629"/>
      <c r="M118" s="629"/>
      <c r="N118" s="629"/>
      <c r="O118" s="629"/>
      <c r="P118" s="629"/>
      <c r="Q118" s="629"/>
      <c r="R118" s="629"/>
      <c r="S118" s="629"/>
      <c r="T118" s="629"/>
      <c r="U118" s="629"/>
      <c r="V118" s="629"/>
      <c r="W118" s="629"/>
      <c r="X118" s="629"/>
    </row>
    <row r="119" s="630" customFormat="true" ht="16.5" hidden="false" customHeight="true" outlineLevel="0" collapsed="false">
      <c r="A119" s="624"/>
      <c r="B119" s="625"/>
      <c r="C119" s="626"/>
      <c r="D119" s="627"/>
      <c r="E119" s="624"/>
      <c r="F119" s="624"/>
      <c r="G119" s="625"/>
      <c r="H119" s="628" t="n">
        <v>0</v>
      </c>
      <c r="I119" s="628" t="n">
        <v>0</v>
      </c>
      <c r="J119" s="628" t="s">
        <v>39</v>
      </c>
      <c r="K119" s="629" t="n">
        <f aca="false">L119+O119</f>
        <v>-2060498</v>
      </c>
      <c r="L119" s="629" t="n">
        <f aca="false">M119+N119</f>
        <v>-2060498</v>
      </c>
      <c r="M119" s="631" t="n">
        <v>-2060498</v>
      </c>
      <c r="N119" s="631" t="n">
        <v>0</v>
      </c>
      <c r="O119" s="629" t="n">
        <f aca="false">P119+S119+V119</f>
        <v>0</v>
      </c>
      <c r="P119" s="629" t="n">
        <f aca="false">Q119+R119</f>
        <v>0</v>
      </c>
      <c r="Q119" s="631" t="n">
        <v>0</v>
      </c>
      <c r="R119" s="631" t="n">
        <v>0</v>
      </c>
      <c r="S119" s="629" t="n">
        <f aca="false">T119+U119</f>
        <v>0</v>
      </c>
      <c r="T119" s="631" t="n">
        <v>0</v>
      </c>
      <c r="U119" s="631" t="n">
        <v>0</v>
      </c>
      <c r="V119" s="629" t="n">
        <f aca="false">W119+X119</f>
        <v>0</v>
      </c>
      <c r="W119" s="631" t="n">
        <v>0</v>
      </c>
      <c r="X119" s="631" t="n">
        <v>0</v>
      </c>
    </row>
    <row r="120" s="630" customFormat="true" ht="16.5" hidden="false" customHeight="true" outlineLevel="0" collapsed="false">
      <c r="A120" s="624"/>
      <c r="B120" s="625"/>
      <c r="C120" s="626"/>
      <c r="D120" s="627"/>
      <c r="E120" s="624"/>
      <c r="F120" s="624"/>
      <c r="G120" s="625"/>
      <c r="H120" s="628" t="n">
        <v>201193</v>
      </c>
      <c r="I120" s="628" t="n">
        <v>0</v>
      </c>
      <c r="J120" s="628" t="s">
        <v>40</v>
      </c>
      <c r="K120" s="629" t="n">
        <f aca="false">K117+K119</f>
        <v>7711147</v>
      </c>
      <c r="L120" s="629" t="n">
        <f aca="false">L117+L119</f>
        <v>7509954</v>
      </c>
      <c r="M120" s="629" t="n">
        <f aca="false">M117+M119</f>
        <v>7509954</v>
      </c>
      <c r="N120" s="629" t="n">
        <f aca="false">N117+N119</f>
        <v>0</v>
      </c>
      <c r="O120" s="629" t="n">
        <f aca="false">O117+O119</f>
        <v>201193</v>
      </c>
      <c r="P120" s="629" t="n">
        <f aca="false">P117+P119</f>
        <v>0</v>
      </c>
      <c r="Q120" s="629" t="n">
        <f aca="false">Q117+Q119</f>
        <v>0</v>
      </c>
      <c r="R120" s="629" t="n">
        <f aca="false">R117+R119</f>
        <v>0</v>
      </c>
      <c r="S120" s="629" t="n">
        <f aca="false">S117+S119</f>
        <v>201193</v>
      </c>
      <c r="T120" s="629" t="n">
        <f aca="false">T117+T119</f>
        <v>201193</v>
      </c>
      <c r="U120" s="629" t="n">
        <f aca="false">U117+U119</f>
        <v>0</v>
      </c>
      <c r="V120" s="629" t="n">
        <f aca="false">V117+V119</f>
        <v>0</v>
      </c>
      <c r="W120" s="629" t="n">
        <f aca="false">W117+W119</f>
        <v>0</v>
      </c>
      <c r="X120" s="629" t="n">
        <f aca="false">X117+X119</f>
        <v>0</v>
      </c>
    </row>
    <row r="121" s="630" customFormat="true" ht="16.5" hidden="false" customHeight="true" outlineLevel="0" collapsed="false">
      <c r="A121" s="624"/>
      <c r="B121" s="625"/>
      <c r="C121" s="626"/>
      <c r="D121" s="627"/>
      <c r="E121" s="624"/>
      <c r="F121" s="624"/>
      <c r="G121" s="625"/>
      <c r="H121" s="628" t="n">
        <v>0</v>
      </c>
      <c r="I121" s="628" t="n">
        <v>0</v>
      </c>
      <c r="J121" s="628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</row>
    <row r="122" s="630" customFormat="true" ht="16.5" hidden="true" customHeight="true" outlineLevel="0" collapsed="false">
      <c r="A122" s="624" t="n">
        <v>13</v>
      </c>
      <c r="B122" s="625" t="s">
        <v>544</v>
      </c>
      <c r="C122" s="626" t="s">
        <v>550</v>
      </c>
      <c r="D122" s="627" t="s">
        <v>551</v>
      </c>
      <c r="E122" s="624" t="s">
        <v>500</v>
      </c>
      <c r="F122" s="624" t="s">
        <v>552</v>
      </c>
      <c r="G122" s="625" t="s">
        <v>522</v>
      </c>
      <c r="H122" s="628" t="n">
        <f aca="false">H123+H124+H125+H126</f>
        <v>4861776</v>
      </c>
      <c r="I122" s="628" t="n">
        <f aca="false">I123+I124+I125+I126</f>
        <v>2698308</v>
      </c>
      <c r="J122" s="628" t="s">
        <v>38</v>
      </c>
      <c r="K122" s="629" t="n">
        <f aca="false">L122+O122</f>
        <v>2163468</v>
      </c>
      <c r="L122" s="629" t="n">
        <f aca="false">M122+N122</f>
        <v>2104680</v>
      </c>
      <c r="M122" s="629" t="n">
        <v>2104680</v>
      </c>
      <c r="N122" s="629" t="n">
        <v>0</v>
      </c>
      <c r="O122" s="629" t="n">
        <f aca="false">P122+S122+V122</f>
        <v>58788</v>
      </c>
      <c r="P122" s="629" t="n">
        <f aca="false">Q122+R122</f>
        <v>0</v>
      </c>
      <c r="Q122" s="629" t="n">
        <v>0</v>
      </c>
      <c r="R122" s="629" t="n">
        <v>0</v>
      </c>
      <c r="S122" s="629" t="n">
        <f aca="false">T122+U122</f>
        <v>58788</v>
      </c>
      <c r="T122" s="629" t="n">
        <v>58788</v>
      </c>
      <c r="U122" s="629" t="n">
        <v>0</v>
      </c>
      <c r="V122" s="629" t="n">
        <f aca="false">W122+X122</f>
        <v>0</v>
      </c>
      <c r="W122" s="629" t="n">
        <v>0</v>
      </c>
      <c r="X122" s="629" t="n">
        <v>0</v>
      </c>
    </row>
    <row r="123" s="630" customFormat="true" ht="16.5" hidden="true" customHeight="true" outlineLevel="0" collapsed="false">
      <c r="A123" s="624"/>
      <c r="B123" s="625"/>
      <c r="C123" s="626"/>
      <c r="D123" s="627"/>
      <c r="E123" s="624"/>
      <c r="F123" s="624"/>
      <c r="G123" s="625"/>
      <c r="H123" s="628" t="n">
        <v>4761178</v>
      </c>
      <c r="I123" s="628" t="n">
        <v>2656498</v>
      </c>
      <c r="J123" s="628"/>
      <c r="K123" s="629"/>
      <c r="L123" s="629"/>
      <c r="M123" s="629"/>
      <c r="N123" s="629"/>
      <c r="O123" s="629"/>
      <c r="P123" s="629"/>
      <c r="Q123" s="629"/>
      <c r="R123" s="629"/>
      <c r="S123" s="629"/>
      <c r="T123" s="629"/>
      <c r="U123" s="629"/>
      <c r="V123" s="629"/>
      <c r="W123" s="629"/>
      <c r="X123" s="629"/>
    </row>
    <row r="124" s="630" customFormat="true" ht="16.5" hidden="true" customHeight="true" outlineLevel="0" collapsed="false">
      <c r="A124" s="624"/>
      <c r="B124" s="625"/>
      <c r="C124" s="626"/>
      <c r="D124" s="627"/>
      <c r="E124" s="624"/>
      <c r="F124" s="624"/>
      <c r="G124" s="625"/>
      <c r="H124" s="628" t="n">
        <v>0</v>
      </c>
      <c r="I124" s="628" t="n">
        <v>0</v>
      </c>
      <c r="J124" s="628" t="s">
        <v>39</v>
      </c>
      <c r="K124" s="629" t="n">
        <f aca="false">L124+O124</f>
        <v>0</v>
      </c>
      <c r="L124" s="629" t="n">
        <f aca="false">M124+N124</f>
        <v>0</v>
      </c>
      <c r="M124" s="631" t="n">
        <v>0</v>
      </c>
      <c r="N124" s="631" t="n">
        <v>0</v>
      </c>
      <c r="O124" s="629" t="n">
        <f aca="false">P124+S124+V124</f>
        <v>0</v>
      </c>
      <c r="P124" s="629" t="n">
        <f aca="false">Q124+R124</f>
        <v>0</v>
      </c>
      <c r="Q124" s="631" t="n">
        <v>0</v>
      </c>
      <c r="R124" s="631" t="n">
        <v>0</v>
      </c>
      <c r="S124" s="629" t="n">
        <f aca="false">T124+U124</f>
        <v>0</v>
      </c>
      <c r="T124" s="631" t="n">
        <v>0</v>
      </c>
      <c r="U124" s="631" t="n">
        <v>0</v>
      </c>
      <c r="V124" s="629" t="n">
        <f aca="false">W124+X124</f>
        <v>0</v>
      </c>
      <c r="W124" s="631" t="n">
        <v>0</v>
      </c>
      <c r="X124" s="631" t="n">
        <v>0</v>
      </c>
    </row>
    <row r="125" s="630" customFormat="true" ht="16.5" hidden="true" customHeight="true" outlineLevel="0" collapsed="false">
      <c r="A125" s="624"/>
      <c r="B125" s="625"/>
      <c r="C125" s="626"/>
      <c r="D125" s="627"/>
      <c r="E125" s="624"/>
      <c r="F125" s="624"/>
      <c r="G125" s="625"/>
      <c r="H125" s="628" t="n">
        <v>100598</v>
      </c>
      <c r="I125" s="628" t="n">
        <v>41810</v>
      </c>
      <c r="J125" s="628" t="s">
        <v>40</v>
      </c>
      <c r="K125" s="629" t="n">
        <f aca="false">K122+K124</f>
        <v>2163468</v>
      </c>
      <c r="L125" s="629" t="n">
        <f aca="false">L122+L124</f>
        <v>2104680</v>
      </c>
      <c r="M125" s="629" t="n">
        <f aca="false">M122+M124</f>
        <v>2104680</v>
      </c>
      <c r="N125" s="629" t="n">
        <f aca="false">N122+N124</f>
        <v>0</v>
      </c>
      <c r="O125" s="629" t="n">
        <f aca="false">O122+O124</f>
        <v>58788</v>
      </c>
      <c r="P125" s="629" t="n">
        <f aca="false">P122+P124</f>
        <v>0</v>
      </c>
      <c r="Q125" s="629" t="n">
        <f aca="false">Q122+Q124</f>
        <v>0</v>
      </c>
      <c r="R125" s="629" t="n">
        <f aca="false">R122+R124</f>
        <v>0</v>
      </c>
      <c r="S125" s="629" t="n">
        <f aca="false">S122+S124</f>
        <v>58788</v>
      </c>
      <c r="T125" s="629" t="n">
        <f aca="false">T122+T124</f>
        <v>58788</v>
      </c>
      <c r="U125" s="629" t="n">
        <f aca="false">U122+U124</f>
        <v>0</v>
      </c>
      <c r="V125" s="629" t="n">
        <f aca="false">V122+V124</f>
        <v>0</v>
      </c>
      <c r="W125" s="629" t="n">
        <f aca="false">W122+W124</f>
        <v>0</v>
      </c>
      <c r="X125" s="629" t="n">
        <f aca="false">X122+X124</f>
        <v>0</v>
      </c>
    </row>
    <row r="126" s="630" customFormat="true" ht="16.5" hidden="true" customHeight="true" outlineLevel="0" collapsed="false">
      <c r="A126" s="624"/>
      <c r="B126" s="625"/>
      <c r="C126" s="626"/>
      <c r="D126" s="627"/>
      <c r="E126" s="624"/>
      <c r="F126" s="624"/>
      <c r="G126" s="625"/>
      <c r="H126" s="628" t="n">
        <v>0</v>
      </c>
      <c r="I126" s="628" t="n">
        <v>0</v>
      </c>
      <c r="J126" s="628"/>
      <c r="K126" s="629"/>
      <c r="L126" s="629"/>
      <c r="M126" s="629"/>
      <c r="N126" s="629"/>
      <c r="O126" s="629"/>
      <c r="P126" s="629"/>
      <c r="Q126" s="629"/>
      <c r="R126" s="629"/>
      <c r="S126" s="629"/>
      <c r="T126" s="629"/>
      <c r="U126" s="629"/>
      <c r="V126" s="629"/>
      <c r="W126" s="629"/>
      <c r="X126" s="629"/>
    </row>
    <row r="127" s="630" customFormat="true" ht="16.5" hidden="true" customHeight="true" outlineLevel="0" collapsed="false">
      <c r="A127" s="624" t="n">
        <v>17</v>
      </c>
      <c r="B127" s="625" t="s">
        <v>544</v>
      </c>
      <c r="C127" s="626" t="s">
        <v>550</v>
      </c>
      <c r="D127" s="627" t="s">
        <v>553</v>
      </c>
      <c r="E127" s="624" t="s">
        <v>500</v>
      </c>
      <c r="F127" s="624" t="s">
        <v>552</v>
      </c>
      <c r="G127" s="625" t="s">
        <v>549</v>
      </c>
      <c r="H127" s="628" t="n">
        <f aca="false">H128+H129+H130+H131</f>
        <v>5012114</v>
      </c>
      <c r="I127" s="628" t="n">
        <f aca="false">I128+I129+I130+I131</f>
        <v>0</v>
      </c>
      <c r="J127" s="628" t="s">
        <v>38</v>
      </c>
      <c r="K127" s="629" t="n">
        <f aca="false">L127+O127</f>
        <v>4836433</v>
      </c>
      <c r="L127" s="629" t="n">
        <f aca="false">M127+N127</f>
        <v>4797868</v>
      </c>
      <c r="M127" s="629" t="n">
        <v>4797868</v>
      </c>
      <c r="N127" s="629" t="n">
        <v>0</v>
      </c>
      <c r="O127" s="629" t="n">
        <f aca="false">P127+S127+V127</f>
        <v>38565</v>
      </c>
      <c r="P127" s="629" t="n">
        <f aca="false">Q127+R127</f>
        <v>0</v>
      </c>
      <c r="Q127" s="629" t="n">
        <v>0</v>
      </c>
      <c r="R127" s="629" t="n">
        <v>0</v>
      </c>
      <c r="S127" s="629" t="n">
        <f aca="false">T127+U127</f>
        <v>38565</v>
      </c>
      <c r="T127" s="629" t="n">
        <v>38565</v>
      </c>
      <c r="U127" s="629" t="n">
        <v>0</v>
      </c>
      <c r="V127" s="629" t="n">
        <f aca="false">W127+X127</f>
        <v>0</v>
      </c>
      <c r="W127" s="629" t="n">
        <v>0</v>
      </c>
      <c r="X127" s="629" t="n">
        <v>0</v>
      </c>
    </row>
    <row r="128" s="630" customFormat="true" ht="16.5" hidden="true" customHeight="true" outlineLevel="0" collapsed="false">
      <c r="A128" s="624"/>
      <c r="B128" s="625"/>
      <c r="C128" s="626"/>
      <c r="D128" s="627"/>
      <c r="E128" s="624"/>
      <c r="F128" s="624"/>
      <c r="G128" s="625"/>
      <c r="H128" s="628" t="n">
        <v>4947197</v>
      </c>
      <c r="I128" s="628" t="n">
        <v>0</v>
      </c>
      <c r="J128" s="628"/>
      <c r="K128" s="629"/>
      <c r="L128" s="629"/>
      <c r="M128" s="629"/>
      <c r="N128" s="629"/>
      <c r="O128" s="629"/>
      <c r="P128" s="629"/>
      <c r="Q128" s="629"/>
      <c r="R128" s="629"/>
      <c r="S128" s="629"/>
      <c r="T128" s="629"/>
      <c r="U128" s="629"/>
      <c r="V128" s="629"/>
      <c r="W128" s="629"/>
      <c r="X128" s="629"/>
    </row>
    <row r="129" s="630" customFormat="true" ht="16.5" hidden="true" customHeight="true" outlineLevel="0" collapsed="false">
      <c r="A129" s="624"/>
      <c r="B129" s="625"/>
      <c r="C129" s="626"/>
      <c r="D129" s="627"/>
      <c r="E129" s="624"/>
      <c r="F129" s="624"/>
      <c r="G129" s="625"/>
      <c r="H129" s="628" t="n">
        <v>0</v>
      </c>
      <c r="I129" s="628" t="n">
        <v>0</v>
      </c>
      <c r="J129" s="628" t="s">
        <v>39</v>
      </c>
      <c r="K129" s="629" t="n">
        <f aca="false">L129+O129</f>
        <v>0</v>
      </c>
      <c r="L129" s="629" t="n">
        <f aca="false">M129+N129</f>
        <v>0</v>
      </c>
      <c r="M129" s="631" t="n">
        <v>0</v>
      </c>
      <c r="N129" s="631" t="n">
        <v>0</v>
      </c>
      <c r="O129" s="629" t="n">
        <f aca="false">P129+S129+V129</f>
        <v>0</v>
      </c>
      <c r="P129" s="629" t="n">
        <f aca="false">Q129+R129</f>
        <v>0</v>
      </c>
      <c r="Q129" s="631" t="n">
        <v>0</v>
      </c>
      <c r="R129" s="631" t="n">
        <v>0</v>
      </c>
      <c r="S129" s="629" t="n">
        <f aca="false">T129+U129</f>
        <v>0</v>
      </c>
      <c r="T129" s="631" t="n">
        <v>0</v>
      </c>
      <c r="U129" s="631" t="n">
        <v>0</v>
      </c>
      <c r="V129" s="629" t="n">
        <f aca="false">W129+X129</f>
        <v>0</v>
      </c>
      <c r="W129" s="631" t="n">
        <v>0</v>
      </c>
      <c r="X129" s="631" t="n">
        <v>0</v>
      </c>
    </row>
    <row r="130" s="630" customFormat="true" ht="16.5" hidden="true" customHeight="true" outlineLevel="0" collapsed="false">
      <c r="A130" s="624"/>
      <c r="B130" s="625"/>
      <c r="C130" s="626"/>
      <c r="D130" s="627"/>
      <c r="E130" s="624"/>
      <c r="F130" s="624"/>
      <c r="G130" s="625"/>
      <c r="H130" s="628" t="n">
        <v>64917</v>
      </c>
      <c r="I130" s="628" t="n">
        <v>0</v>
      </c>
      <c r="J130" s="628" t="s">
        <v>40</v>
      </c>
      <c r="K130" s="629" t="n">
        <f aca="false">K127+K129</f>
        <v>4836433</v>
      </c>
      <c r="L130" s="629" t="n">
        <f aca="false">L127+L129</f>
        <v>4797868</v>
      </c>
      <c r="M130" s="629" t="n">
        <f aca="false">M127+M129</f>
        <v>4797868</v>
      </c>
      <c r="N130" s="629" t="n">
        <f aca="false">N127+N129</f>
        <v>0</v>
      </c>
      <c r="O130" s="629" t="n">
        <f aca="false">O127+O129</f>
        <v>38565</v>
      </c>
      <c r="P130" s="629" t="n">
        <f aca="false">P127+P129</f>
        <v>0</v>
      </c>
      <c r="Q130" s="629" t="n">
        <f aca="false">Q127+Q129</f>
        <v>0</v>
      </c>
      <c r="R130" s="629" t="n">
        <f aca="false">R127+R129</f>
        <v>0</v>
      </c>
      <c r="S130" s="629" t="n">
        <f aca="false">S127+S129</f>
        <v>38565</v>
      </c>
      <c r="T130" s="629" t="n">
        <f aca="false">T127+T129</f>
        <v>38565</v>
      </c>
      <c r="U130" s="629" t="n">
        <f aca="false">U127+U129</f>
        <v>0</v>
      </c>
      <c r="V130" s="629" t="n">
        <f aca="false">V127+V129</f>
        <v>0</v>
      </c>
      <c r="W130" s="629" t="n">
        <f aca="false">W127+W129</f>
        <v>0</v>
      </c>
      <c r="X130" s="629" t="n">
        <f aca="false">X127+X129</f>
        <v>0</v>
      </c>
    </row>
    <row r="131" s="630" customFormat="true" ht="16.5" hidden="true" customHeight="true" outlineLevel="0" collapsed="false">
      <c r="A131" s="624"/>
      <c r="B131" s="625"/>
      <c r="C131" s="626"/>
      <c r="D131" s="627"/>
      <c r="E131" s="624"/>
      <c r="F131" s="624"/>
      <c r="G131" s="625"/>
      <c r="H131" s="628" t="n">
        <v>0</v>
      </c>
      <c r="I131" s="628" t="n">
        <v>0</v>
      </c>
      <c r="J131" s="628"/>
      <c r="K131" s="629"/>
      <c r="L131" s="629"/>
      <c r="M131" s="629"/>
      <c r="N131" s="629"/>
      <c r="O131" s="629"/>
      <c r="P131" s="629"/>
      <c r="Q131" s="629"/>
      <c r="R131" s="629"/>
      <c r="S131" s="629"/>
      <c r="T131" s="629"/>
      <c r="U131" s="629"/>
      <c r="V131" s="629"/>
      <c r="W131" s="629"/>
      <c r="X131" s="629"/>
    </row>
    <row r="132" s="630" customFormat="true" ht="17.25" hidden="false" customHeight="true" outlineLevel="0" collapsed="false">
      <c r="A132" s="624" t="n">
        <v>7</v>
      </c>
      <c r="B132" s="625" t="s">
        <v>554</v>
      </c>
      <c r="C132" s="626" t="s">
        <v>555</v>
      </c>
      <c r="D132" s="627" t="s">
        <v>556</v>
      </c>
      <c r="E132" s="624" t="s">
        <v>557</v>
      </c>
      <c r="F132" s="624" t="s">
        <v>558</v>
      </c>
      <c r="G132" s="625" t="s">
        <v>532</v>
      </c>
      <c r="H132" s="628" t="n">
        <f aca="false">H133+H134+H135+H136</f>
        <v>1445000</v>
      </c>
      <c r="I132" s="628" t="n">
        <f aca="false">I133+I134+I135+I136</f>
        <v>161437</v>
      </c>
      <c r="J132" s="628" t="s">
        <v>38</v>
      </c>
      <c r="K132" s="629" t="n">
        <f aca="false">L132+O132</f>
        <v>1081492</v>
      </c>
      <c r="L132" s="629" t="n">
        <f aca="false">M132+N132</f>
        <v>482886</v>
      </c>
      <c r="M132" s="629" t="n">
        <v>155637</v>
      </c>
      <c r="N132" s="629" t="n">
        <v>327249</v>
      </c>
      <c r="O132" s="629" t="n">
        <f aca="false">P132+S132+V132</f>
        <v>598606</v>
      </c>
      <c r="P132" s="629" t="n">
        <f aca="false">Q132+R132</f>
        <v>0</v>
      </c>
      <c r="Q132" s="629" t="n">
        <v>0</v>
      </c>
      <c r="R132" s="629" t="n">
        <v>0</v>
      </c>
      <c r="S132" s="629" t="n">
        <f aca="false">T132+U132</f>
        <v>598606</v>
      </c>
      <c r="T132" s="629" t="n">
        <v>192933</v>
      </c>
      <c r="U132" s="629" t="n">
        <v>405673</v>
      </c>
      <c r="V132" s="629" t="n">
        <f aca="false">W132+X132</f>
        <v>0</v>
      </c>
      <c r="W132" s="629" t="n">
        <v>0</v>
      </c>
      <c r="X132" s="629" t="n">
        <v>0</v>
      </c>
    </row>
    <row r="133" s="630" customFormat="true" ht="17.25" hidden="false" customHeight="true" outlineLevel="0" collapsed="false">
      <c r="A133" s="624"/>
      <c r="B133" s="625"/>
      <c r="C133" s="626"/>
      <c r="D133" s="627"/>
      <c r="E133" s="624"/>
      <c r="F133" s="624"/>
      <c r="G133" s="625"/>
      <c r="H133" s="628" t="n">
        <v>645277</v>
      </c>
      <c r="I133" s="628" t="n">
        <v>72082</v>
      </c>
      <c r="J133" s="628"/>
      <c r="K133" s="629"/>
      <c r="L133" s="629"/>
      <c r="M133" s="629"/>
      <c r="N133" s="629"/>
      <c r="O133" s="629"/>
      <c r="P133" s="629"/>
      <c r="Q133" s="629"/>
      <c r="R133" s="629"/>
      <c r="S133" s="629"/>
      <c r="T133" s="629"/>
      <c r="U133" s="629"/>
      <c r="V133" s="629"/>
      <c r="W133" s="629"/>
      <c r="X133" s="629"/>
    </row>
    <row r="134" s="630" customFormat="true" ht="17.25" hidden="false" customHeight="true" outlineLevel="0" collapsed="false">
      <c r="A134" s="624"/>
      <c r="B134" s="625"/>
      <c r="C134" s="626"/>
      <c r="D134" s="627"/>
      <c r="E134" s="624"/>
      <c r="F134" s="624"/>
      <c r="G134" s="625"/>
      <c r="H134" s="628" t="n">
        <v>0</v>
      </c>
      <c r="I134" s="628" t="n">
        <v>0</v>
      </c>
      <c r="J134" s="628" t="s">
        <v>39</v>
      </c>
      <c r="K134" s="629" t="n">
        <f aca="false">L134+O134</f>
        <v>0</v>
      </c>
      <c r="L134" s="629" t="n">
        <f aca="false">M134+N134</f>
        <v>0</v>
      </c>
      <c r="M134" s="631" t="n">
        <v>0</v>
      </c>
      <c r="N134" s="631" t="n">
        <v>0</v>
      </c>
      <c r="O134" s="629" t="n">
        <f aca="false">P134+S134+V134</f>
        <v>0</v>
      </c>
      <c r="P134" s="629" t="n">
        <f aca="false">Q134+R134</f>
        <v>0</v>
      </c>
      <c r="Q134" s="631" t="n">
        <v>0</v>
      </c>
      <c r="R134" s="631" t="n">
        <v>0</v>
      </c>
      <c r="S134" s="629" t="n">
        <f aca="false">T134+U134</f>
        <v>-150000</v>
      </c>
      <c r="T134" s="631" t="n">
        <v>-10000</v>
      </c>
      <c r="U134" s="631" t="n">
        <v>-140000</v>
      </c>
      <c r="V134" s="629" t="n">
        <f aca="false">W134+X134</f>
        <v>150000</v>
      </c>
      <c r="W134" s="631" t="n">
        <v>10000</v>
      </c>
      <c r="X134" s="631" t="n">
        <v>140000</v>
      </c>
    </row>
    <row r="135" s="630" customFormat="true" ht="17.25" hidden="false" customHeight="true" outlineLevel="0" collapsed="false">
      <c r="A135" s="624"/>
      <c r="B135" s="625"/>
      <c r="C135" s="626"/>
      <c r="D135" s="627"/>
      <c r="E135" s="624"/>
      <c r="F135" s="624"/>
      <c r="G135" s="625"/>
      <c r="H135" s="628" t="n">
        <v>649723</v>
      </c>
      <c r="I135" s="628" t="n">
        <v>89355</v>
      </c>
      <c r="J135" s="628" t="s">
        <v>40</v>
      </c>
      <c r="K135" s="629" t="n">
        <f aca="false">K132+K134</f>
        <v>1081492</v>
      </c>
      <c r="L135" s="629" t="n">
        <f aca="false">L132+L134</f>
        <v>482886</v>
      </c>
      <c r="M135" s="629" t="n">
        <f aca="false">M132+M134</f>
        <v>155637</v>
      </c>
      <c r="N135" s="629" t="n">
        <f aca="false">N132+N134</f>
        <v>327249</v>
      </c>
      <c r="O135" s="629" t="n">
        <f aca="false">O132+O134</f>
        <v>598606</v>
      </c>
      <c r="P135" s="629" t="n">
        <f aca="false">P132+P134</f>
        <v>0</v>
      </c>
      <c r="Q135" s="629" t="n">
        <f aca="false">Q132+Q134</f>
        <v>0</v>
      </c>
      <c r="R135" s="629" t="n">
        <f aca="false">R132+R134</f>
        <v>0</v>
      </c>
      <c r="S135" s="629" t="n">
        <f aca="false">S132+S134</f>
        <v>448606</v>
      </c>
      <c r="T135" s="629" t="n">
        <f aca="false">T132+T134</f>
        <v>182933</v>
      </c>
      <c r="U135" s="629" t="n">
        <f aca="false">U132+U134</f>
        <v>265673</v>
      </c>
      <c r="V135" s="629" t="n">
        <f aca="false">V132+V134</f>
        <v>150000</v>
      </c>
      <c r="W135" s="629" t="n">
        <f aca="false">W132+W134</f>
        <v>10000</v>
      </c>
      <c r="X135" s="629" t="n">
        <f aca="false">X132+X134</f>
        <v>140000</v>
      </c>
    </row>
    <row r="136" s="630" customFormat="true" ht="17.25" hidden="false" customHeight="true" outlineLevel="0" collapsed="false">
      <c r="A136" s="624"/>
      <c r="B136" s="625"/>
      <c r="C136" s="626"/>
      <c r="D136" s="627"/>
      <c r="E136" s="624"/>
      <c r="F136" s="624"/>
      <c r="G136" s="625"/>
      <c r="H136" s="628" t="n">
        <v>150000</v>
      </c>
      <c r="I136" s="628" t="n">
        <v>0</v>
      </c>
      <c r="J136" s="628"/>
      <c r="K136" s="629"/>
      <c r="L136" s="629"/>
      <c r="M136" s="629"/>
      <c r="N136" s="629"/>
      <c r="O136" s="629"/>
      <c r="P136" s="629"/>
      <c r="Q136" s="629"/>
      <c r="R136" s="629"/>
      <c r="S136" s="629"/>
      <c r="T136" s="629"/>
      <c r="U136" s="629"/>
      <c r="V136" s="629"/>
      <c r="W136" s="629"/>
      <c r="X136" s="629"/>
    </row>
    <row r="137" s="630" customFormat="true" ht="17.25" hidden="true" customHeight="true" outlineLevel="0" collapsed="false">
      <c r="A137" s="624" t="n">
        <v>15</v>
      </c>
      <c r="B137" s="625" t="s">
        <v>554</v>
      </c>
      <c r="C137" s="626" t="s">
        <v>555</v>
      </c>
      <c r="D137" s="627" t="s">
        <v>559</v>
      </c>
      <c r="E137" s="624" t="s">
        <v>560</v>
      </c>
      <c r="F137" s="624" t="s">
        <v>558</v>
      </c>
      <c r="G137" s="625" t="s">
        <v>529</v>
      </c>
      <c r="H137" s="628" t="n">
        <f aca="false">H138+H139+H140+H141</f>
        <v>0</v>
      </c>
      <c r="I137" s="628" t="n">
        <f aca="false">I138+I139+I140+I141</f>
        <v>0</v>
      </c>
      <c r="J137" s="628" t="s">
        <v>38</v>
      </c>
      <c r="K137" s="629" t="n">
        <f aca="false">L137+O137</f>
        <v>0</v>
      </c>
      <c r="L137" s="629" t="n">
        <f aca="false">M137+N137</f>
        <v>0</v>
      </c>
      <c r="M137" s="629" t="n">
        <v>0</v>
      </c>
      <c r="N137" s="629" t="n">
        <v>0</v>
      </c>
      <c r="O137" s="629" t="n">
        <f aca="false">P137+S137+V137</f>
        <v>0</v>
      </c>
      <c r="P137" s="629" t="n">
        <f aca="false">Q137+R137</f>
        <v>0</v>
      </c>
      <c r="Q137" s="629" t="n">
        <v>0</v>
      </c>
      <c r="R137" s="629" t="n">
        <v>0</v>
      </c>
      <c r="S137" s="629" t="n">
        <f aca="false">T137+U137</f>
        <v>0</v>
      </c>
      <c r="T137" s="629" t="n">
        <v>0</v>
      </c>
      <c r="U137" s="629" t="n">
        <v>0</v>
      </c>
      <c r="V137" s="629" t="n">
        <f aca="false">W137+X137</f>
        <v>0</v>
      </c>
      <c r="W137" s="629" t="n">
        <v>0</v>
      </c>
      <c r="X137" s="629" t="n">
        <v>0</v>
      </c>
    </row>
    <row r="138" s="630" customFormat="true" ht="17.25" hidden="true" customHeight="true" outlineLevel="0" collapsed="false">
      <c r="A138" s="624"/>
      <c r="B138" s="625"/>
      <c r="C138" s="626"/>
      <c r="D138" s="627"/>
      <c r="E138" s="624"/>
      <c r="F138" s="624"/>
      <c r="G138" s="625"/>
      <c r="H138" s="628" t="n">
        <v>0</v>
      </c>
      <c r="I138" s="628" t="n">
        <v>0</v>
      </c>
      <c r="J138" s="628"/>
      <c r="K138" s="629"/>
      <c r="L138" s="629"/>
      <c r="M138" s="629"/>
      <c r="N138" s="629"/>
      <c r="O138" s="629"/>
      <c r="P138" s="629"/>
      <c r="Q138" s="629"/>
      <c r="R138" s="629"/>
      <c r="S138" s="629"/>
      <c r="T138" s="629"/>
      <c r="U138" s="629"/>
      <c r="V138" s="629"/>
      <c r="W138" s="629"/>
      <c r="X138" s="629"/>
    </row>
    <row r="139" s="630" customFormat="true" ht="17.25" hidden="true" customHeight="true" outlineLevel="0" collapsed="false">
      <c r="A139" s="624"/>
      <c r="B139" s="625"/>
      <c r="C139" s="626"/>
      <c r="D139" s="627"/>
      <c r="E139" s="624"/>
      <c r="F139" s="624"/>
      <c r="G139" s="625"/>
      <c r="H139" s="628" t="n">
        <v>0</v>
      </c>
      <c r="I139" s="628" t="n">
        <v>0</v>
      </c>
      <c r="J139" s="628" t="s">
        <v>39</v>
      </c>
      <c r="K139" s="629" t="n">
        <f aca="false">L139+O139</f>
        <v>0</v>
      </c>
      <c r="L139" s="629" t="n">
        <f aca="false">M139+N139</f>
        <v>0</v>
      </c>
      <c r="M139" s="631" t="n">
        <v>0</v>
      </c>
      <c r="N139" s="631" t="n">
        <v>0</v>
      </c>
      <c r="O139" s="629" t="n">
        <f aca="false">P139+S139+V139</f>
        <v>0</v>
      </c>
      <c r="P139" s="629" t="n">
        <f aca="false">Q139+R139</f>
        <v>0</v>
      </c>
      <c r="Q139" s="631" t="n">
        <v>0</v>
      </c>
      <c r="R139" s="631" t="n">
        <v>0</v>
      </c>
      <c r="S139" s="629" t="n">
        <f aca="false">T139+U139</f>
        <v>0</v>
      </c>
      <c r="T139" s="631" t="n">
        <v>0</v>
      </c>
      <c r="U139" s="631" t="n">
        <v>0</v>
      </c>
      <c r="V139" s="629" t="n">
        <f aca="false">W139+X139</f>
        <v>0</v>
      </c>
      <c r="W139" s="631" t="n">
        <v>0</v>
      </c>
      <c r="X139" s="631" t="n">
        <v>0</v>
      </c>
    </row>
    <row r="140" s="630" customFormat="true" ht="17.25" hidden="true" customHeight="true" outlineLevel="0" collapsed="false">
      <c r="A140" s="624"/>
      <c r="B140" s="625"/>
      <c r="C140" s="626"/>
      <c r="D140" s="627"/>
      <c r="E140" s="624"/>
      <c r="F140" s="624"/>
      <c r="G140" s="625"/>
      <c r="H140" s="628" t="n">
        <v>0</v>
      </c>
      <c r="I140" s="628" t="n">
        <v>0</v>
      </c>
      <c r="J140" s="628" t="s">
        <v>40</v>
      </c>
      <c r="K140" s="629" t="n">
        <f aca="false">K137+K139</f>
        <v>0</v>
      </c>
      <c r="L140" s="629" t="n">
        <f aca="false">L137+L139</f>
        <v>0</v>
      </c>
      <c r="M140" s="629" t="n">
        <f aca="false">M137+M139</f>
        <v>0</v>
      </c>
      <c r="N140" s="629" t="n">
        <f aca="false">N137+N139</f>
        <v>0</v>
      </c>
      <c r="O140" s="629" t="n">
        <f aca="false">O137+O139</f>
        <v>0</v>
      </c>
      <c r="P140" s="629" t="n">
        <f aca="false">P137+P139</f>
        <v>0</v>
      </c>
      <c r="Q140" s="629" t="n">
        <f aca="false">Q137+Q139</f>
        <v>0</v>
      </c>
      <c r="R140" s="629" t="n">
        <f aca="false">R137+R139</f>
        <v>0</v>
      </c>
      <c r="S140" s="629" t="n">
        <f aca="false">S137+S139</f>
        <v>0</v>
      </c>
      <c r="T140" s="629" t="n">
        <f aca="false">T137+T139</f>
        <v>0</v>
      </c>
      <c r="U140" s="629" t="n">
        <f aca="false">U137+U139</f>
        <v>0</v>
      </c>
      <c r="V140" s="629" t="n">
        <f aca="false">V137+V139</f>
        <v>0</v>
      </c>
      <c r="W140" s="629" t="n">
        <f aca="false">W137+W139</f>
        <v>0</v>
      </c>
      <c r="X140" s="629" t="n">
        <f aca="false">X137+X139</f>
        <v>0</v>
      </c>
    </row>
    <row r="141" s="630" customFormat="true" ht="17.25" hidden="true" customHeight="true" outlineLevel="0" collapsed="false">
      <c r="A141" s="624"/>
      <c r="B141" s="625"/>
      <c r="C141" s="626"/>
      <c r="D141" s="627"/>
      <c r="E141" s="624"/>
      <c r="F141" s="624"/>
      <c r="G141" s="625"/>
      <c r="H141" s="628" t="n">
        <v>0</v>
      </c>
      <c r="I141" s="628" t="n">
        <v>0</v>
      </c>
      <c r="J141" s="628"/>
      <c r="K141" s="629"/>
      <c r="L141" s="629"/>
      <c r="M141" s="629"/>
      <c r="N141" s="629"/>
      <c r="O141" s="629"/>
      <c r="P141" s="629"/>
      <c r="Q141" s="629"/>
      <c r="R141" s="629"/>
      <c r="S141" s="629"/>
      <c r="T141" s="629"/>
      <c r="U141" s="629"/>
      <c r="V141" s="629"/>
      <c r="W141" s="629"/>
      <c r="X141" s="629"/>
    </row>
    <row r="142" s="630" customFormat="true" ht="17.25" hidden="false" customHeight="true" outlineLevel="0" collapsed="false">
      <c r="A142" s="624" t="n">
        <v>8</v>
      </c>
      <c r="B142" s="625" t="s">
        <v>554</v>
      </c>
      <c r="C142" s="626" t="s">
        <v>555</v>
      </c>
      <c r="D142" s="627" t="s">
        <v>561</v>
      </c>
      <c r="E142" s="624" t="s">
        <v>562</v>
      </c>
      <c r="F142" s="624" t="s">
        <v>558</v>
      </c>
      <c r="G142" s="625" t="s">
        <v>532</v>
      </c>
      <c r="H142" s="628" t="n">
        <f aca="false">H143+H144+H145+H146</f>
        <v>2500000</v>
      </c>
      <c r="I142" s="628" t="n">
        <f aca="false">I143+I144+I145+I146</f>
        <v>58548</v>
      </c>
      <c r="J142" s="628" t="s">
        <v>38</v>
      </c>
      <c r="K142" s="629" t="n">
        <f aca="false">L142+O142</f>
        <v>416212</v>
      </c>
      <c r="L142" s="629" t="n">
        <f aca="false">M142+N142</f>
        <v>270538</v>
      </c>
      <c r="M142" s="629" t="n">
        <v>2543</v>
      </c>
      <c r="N142" s="629" t="n">
        <v>267995</v>
      </c>
      <c r="O142" s="629" t="n">
        <f aca="false">P142+S142+V142</f>
        <v>145674</v>
      </c>
      <c r="P142" s="629" t="n">
        <f aca="false">Q142+R142</f>
        <v>0</v>
      </c>
      <c r="Q142" s="629" t="n">
        <v>0</v>
      </c>
      <c r="R142" s="629" t="n">
        <v>0</v>
      </c>
      <c r="S142" s="629" t="n">
        <f aca="false">T142+U142</f>
        <v>63597</v>
      </c>
      <c r="T142" s="629" t="n">
        <v>598</v>
      </c>
      <c r="U142" s="629" t="n">
        <v>62999</v>
      </c>
      <c r="V142" s="629" t="n">
        <f aca="false">W142+X142</f>
        <v>82077</v>
      </c>
      <c r="W142" s="629" t="n">
        <v>771</v>
      </c>
      <c r="X142" s="629" t="n">
        <v>81306</v>
      </c>
    </row>
    <row r="143" s="630" customFormat="true" ht="17.25" hidden="false" customHeight="true" outlineLevel="0" collapsed="false">
      <c r="A143" s="624"/>
      <c r="B143" s="625"/>
      <c r="C143" s="626"/>
      <c r="D143" s="627"/>
      <c r="E143" s="624"/>
      <c r="F143" s="624"/>
      <c r="G143" s="625"/>
      <c r="H143" s="628" t="n">
        <v>1585308</v>
      </c>
      <c r="I143" s="628" t="n">
        <v>38056</v>
      </c>
      <c r="J143" s="628"/>
      <c r="K143" s="629"/>
      <c r="L143" s="629"/>
      <c r="M143" s="629"/>
      <c r="N143" s="629"/>
      <c r="O143" s="629"/>
      <c r="P143" s="629"/>
      <c r="Q143" s="629"/>
      <c r="R143" s="629"/>
      <c r="S143" s="629"/>
      <c r="T143" s="629"/>
      <c r="U143" s="629"/>
      <c r="V143" s="629"/>
      <c r="W143" s="629"/>
      <c r="X143" s="629"/>
    </row>
    <row r="144" s="630" customFormat="true" ht="17.25" hidden="false" customHeight="true" outlineLevel="0" collapsed="false">
      <c r="A144" s="624"/>
      <c r="B144" s="625"/>
      <c r="C144" s="626"/>
      <c r="D144" s="627"/>
      <c r="E144" s="624"/>
      <c r="F144" s="624"/>
      <c r="G144" s="625"/>
      <c r="H144" s="628" t="n">
        <v>0</v>
      </c>
      <c r="I144" s="628" t="n">
        <v>0</v>
      </c>
      <c r="J144" s="628" t="s">
        <v>39</v>
      </c>
      <c r="K144" s="629" t="n">
        <f aca="false">L144+O144</f>
        <v>-414760</v>
      </c>
      <c r="L144" s="629" t="n">
        <f aca="false">M144+N144</f>
        <v>-269594</v>
      </c>
      <c r="M144" s="631" t="n">
        <v>-1599</v>
      </c>
      <c r="N144" s="631" t="n">
        <v>-267995</v>
      </c>
      <c r="O144" s="629" t="n">
        <f aca="false">P144+S144+V144</f>
        <v>-145166</v>
      </c>
      <c r="P144" s="629" t="n">
        <f aca="false">Q144+R144</f>
        <v>0</v>
      </c>
      <c r="Q144" s="631" t="n">
        <v>0</v>
      </c>
      <c r="R144" s="631" t="n">
        <v>0</v>
      </c>
      <c r="S144" s="629" t="n">
        <f aca="false">T144+U144</f>
        <v>-63089</v>
      </c>
      <c r="T144" s="631" t="n">
        <v>-90</v>
      </c>
      <c r="U144" s="631" t="n">
        <v>-62999</v>
      </c>
      <c r="V144" s="629" t="n">
        <f aca="false">W144+X144</f>
        <v>-82077</v>
      </c>
      <c r="W144" s="631" t="n">
        <v>-771</v>
      </c>
      <c r="X144" s="631" t="n">
        <v>-81306</v>
      </c>
    </row>
    <row r="145" s="630" customFormat="true" ht="17.25" hidden="false" customHeight="true" outlineLevel="0" collapsed="false">
      <c r="A145" s="624"/>
      <c r="B145" s="625"/>
      <c r="C145" s="626"/>
      <c r="D145" s="627"/>
      <c r="E145" s="624"/>
      <c r="F145" s="624"/>
      <c r="G145" s="625"/>
      <c r="H145" s="628" t="n">
        <v>433734</v>
      </c>
      <c r="I145" s="628" t="n">
        <v>20492</v>
      </c>
      <c r="J145" s="628" t="s">
        <v>40</v>
      </c>
      <c r="K145" s="629" t="n">
        <f aca="false">K142+K144</f>
        <v>1452</v>
      </c>
      <c r="L145" s="629" t="n">
        <f aca="false">L142+L144</f>
        <v>944</v>
      </c>
      <c r="M145" s="629" t="n">
        <f aca="false">M142+M144</f>
        <v>944</v>
      </c>
      <c r="N145" s="629" t="n">
        <f aca="false">N142+N144</f>
        <v>0</v>
      </c>
      <c r="O145" s="629" t="n">
        <f aca="false">O142+O144</f>
        <v>508</v>
      </c>
      <c r="P145" s="629" t="n">
        <f aca="false">P142+P144</f>
        <v>0</v>
      </c>
      <c r="Q145" s="629" t="n">
        <f aca="false">Q142+Q144</f>
        <v>0</v>
      </c>
      <c r="R145" s="629" t="n">
        <f aca="false">R142+R144</f>
        <v>0</v>
      </c>
      <c r="S145" s="629" t="n">
        <f aca="false">S142+S144</f>
        <v>508</v>
      </c>
      <c r="T145" s="629" t="n">
        <f aca="false">T142+T144</f>
        <v>508</v>
      </c>
      <c r="U145" s="629" t="n">
        <f aca="false">U142+U144</f>
        <v>0</v>
      </c>
      <c r="V145" s="629" t="n">
        <f aca="false">V142+V144</f>
        <v>0</v>
      </c>
      <c r="W145" s="629" t="n">
        <f aca="false">W142+W144</f>
        <v>0</v>
      </c>
      <c r="X145" s="629" t="n">
        <f aca="false">X142+X144</f>
        <v>0</v>
      </c>
    </row>
    <row r="146" s="630" customFormat="true" ht="17.25" hidden="false" customHeight="true" outlineLevel="0" collapsed="false">
      <c r="A146" s="624"/>
      <c r="B146" s="625"/>
      <c r="C146" s="626"/>
      <c r="D146" s="627"/>
      <c r="E146" s="624"/>
      <c r="F146" s="624"/>
      <c r="G146" s="625"/>
      <c r="H146" s="628" t="n">
        <v>480958</v>
      </c>
      <c r="I146" s="628" t="n">
        <v>0</v>
      </c>
      <c r="J146" s="628"/>
      <c r="K146" s="629"/>
      <c r="L146" s="629"/>
      <c r="M146" s="629"/>
      <c r="N146" s="629"/>
      <c r="O146" s="629"/>
      <c r="P146" s="629"/>
      <c r="Q146" s="629"/>
      <c r="R146" s="629"/>
      <c r="S146" s="629"/>
      <c r="T146" s="629"/>
      <c r="U146" s="629"/>
      <c r="V146" s="629"/>
      <c r="W146" s="629"/>
      <c r="X146" s="629"/>
    </row>
    <row r="147" s="630" customFormat="true" ht="15.75" hidden="false" customHeight="true" outlineLevel="0" collapsed="false">
      <c r="A147" s="624" t="n">
        <v>9</v>
      </c>
      <c r="B147" s="625" t="s">
        <v>554</v>
      </c>
      <c r="C147" s="626" t="s">
        <v>555</v>
      </c>
      <c r="D147" s="627" t="s">
        <v>563</v>
      </c>
      <c r="E147" s="624" t="s">
        <v>564</v>
      </c>
      <c r="F147" s="624" t="s">
        <v>558</v>
      </c>
      <c r="G147" s="625" t="s">
        <v>532</v>
      </c>
      <c r="H147" s="628" t="n">
        <f aca="false">H148+H149+H150+H151</f>
        <v>1246316</v>
      </c>
      <c r="I147" s="628" t="n">
        <f aca="false">I148+I149+I150+I151</f>
        <v>38000</v>
      </c>
      <c r="J147" s="628" t="s">
        <v>38</v>
      </c>
      <c r="K147" s="629" t="n">
        <f aca="false">L147+O147</f>
        <v>4920</v>
      </c>
      <c r="L147" s="629" t="n">
        <f aca="false">M147+N147</f>
        <v>4182</v>
      </c>
      <c r="M147" s="629" t="n">
        <v>4182</v>
      </c>
      <c r="N147" s="629" t="n">
        <v>0</v>
      </c>
      <c r="O147" s="629" t="n">
        <f aca="false">P147+S147+V147</f>
        <v>738</v>
      </c>
      <c r="P147" s="629" t="n">
        <f aca="false">Q147+R147</f>
        <v>0</v>
      </c>
      <c r="Q147" s="629" t="n">
        <v>0</v>
      </c>
      <c r="R147" s="629" t="n">
        <v>0</v>
      </c>
      <c r="S147" s="629" t="n">
        <f aca="false">T147+U147</f>
        <v>738</v>
      </c>
      <c r="T147" s="629" t="n">
        <v>738</v>
      </c>
      <c r="U147" s="629" t="n">
        <v>0</v>
      </c>
      <c r="V147" s="629" t="n">
        <f aca="false">W147+X147</f>
        <v>0</v>
      </c>
      <c r="W147" s="629" t="n">
        <v>0</v>
      </c>
      <c r="X147" s="629" t="n">
        <v>0</v>
      </c>
    </row>
    <row r="148" s="630" customFormat="true" ht="15.75" hidden="false" customHeight="true" outlineLevel="0" collapsed="false">
      <c r="A148" s="624"/>
      <c r="B148" s="625"/>
      <c r="C148" s="626"/>
      <c r="D148" s="627"/>
      <c r="E148" s="624"/>
      <c r="F148" s="624"/>
      <c r="G148" s="625"/>
      <c r="H148" s="628" t="n">
        <v>1034193</v>
      </c>
      <c r="I148" s="628" t="n">
        <v>31532</v>
      </c>
      <c r="J148" s="628"/>
      <c r="K148" s="629"/>
      <c r="L148" s="629"/>
      <c r="M148" s="629"/>
      <c r="N148" s="629"/>
      <c r="O148" s="629"/>
      <c r="P148" s="629"/>
      <c r="Q148" s="629"/>
      <c r="R148" s="629"/>
      <c r="S148" s="629"/>
      <c r="T148" s="629"/>
      <c r="U148" s="629"/>
      <c r="V148" s="629"/>
      <c r="W148" s="629"/>
      <c r="X148" s="629"/>
    </row>
    <row r="149" s="630" customFormat="true" ht="15.75" hidden="false" customHeight="true" outlineLevel="0" collapsed="false">
      <c r="A149" s="624"/>
      <c r="B149" s="625"/>
      <c r="C149" s="626"/>
      <c r="D149" s="627"/>
      <c r="E149" s="624"/>
      <c r="F149" s="624"/>
      <c r="G149" s="625"/>
      <c r="H149" s="628" t="n">
        <v>0</v>
      </c>
      <c r="I149" s="628" t="n">
        <v>0</v>
      </c>
      <c r="J149" s="628" t="s">
        <v>39</v>
      </c>
      <c r="K149" s="629" t="n">
        <f aca="false">L149+O149</f>
        <v>0</v>
      </c>
      <c r="L149" s="629" t="n">
        <f aca="false">M149+N149</f>
        <v>-99</v>
      </c>
      <c r="M149" s="631" t="n">
        <v>-99</v>
      </c>
      <c r="N149" s="631" t="n">
        <v>0</v>
      </c>
      <c r="O149" s="629" t="n">
        <f aca="false">P149+S149+V149</f>
        <v>99</v>
      </c>
      <c r="P149" s="629" t="n">
        <f aca="false">Q149+R149</f>
        <v>0</v>
      </c>
      <c r="Q149" s="631" t="n">
        <v>0</v>
      </c>
      <c r="R149" s="631" t="n">
        <v>0</v>
      </c>
      <c r="S149" s="629" t="n">
        <f aca="false">T149+U149</f>
        <v>99</v>
      </c>
      <c r="T149" s="631" t="n">
        <v>99</v>
      </c>
      <c r="U149" s="631" t="n">
        <v>0</v>
      </c>
      <c r="V149" s="629" t="n">
        <f aca="false">W149+X149</f>
        <v>0</v>
      </c>
      <c r="W149" s="631" t="n">
        <v>0</v>
      </c>
      <c r="X149" s="631" t="n">
        <v>0</v>
      </c>
    </row>
    <row r="150" s="630" customFormat="true" ht="15.75" hidden="false" customHeight="true" outlineLevel="0" collapsed="false">
      <c r="A150" s="624"/>
      <c r="B150" s="625"/>
      <c r="C150" s="626"/>
      <c r="D150" s="627"/>
      <c r="E150" s="624"/>
      <c r="F150" s="624"/>
      <c r="G150" s="625"/>
      <c r="H150" s="628" t="n">
        <v>212123</v>
      </c>
      <c r="I150" s="628" t="n">
        <v>6468</v>
      </c>
      <c r="J150" s="628" t="s">
        <v>40</v>
      </c>
      <c r="K150" s="629" t="n">
        <f aca="false">K147+K149</f>
        <v>4920</v>
      </c>
      <c r="L150" s="629" t="n">
        <f aca="false">L147+L149</f>
        <v>4083</v>
      </c>
      <c r="M150" s="629" t="n">
        <f aca="false">M147+M149</f>
        <v>4083</v>
      </c>
      <c r="N150" s="629" t="n">
        <f aca="false">N147+N149</f>
        <v>0</v>
      </c>
      <c r="O150" s="629" t="n">
        <f aca="false">O147+O149</f>
        <v>837</v>
      </c>
      <c r="P150" s="629" t="n">
        <f aca="false">P147+P149</f>
        <v>0</v>
      </c>
      <c r="Q150" s="629" t="n">
        <f aca="false">Q147+Q149</f>
        <v>0</v>
      </c>
      <c r="R150" s="629" t="n">
        <f aca="false">R147+R149</f>
        <v>0</v>
      </c>
      <c r="S150" s="629" t="n">
        <f aca="false">S147+S149</f>
        <v>837</v>
      </c>
      <c r="T150" s="629" t="n">
        <f aca="false">T147+T149</f>
        <v>837</v>
      </c>
      <c r="U150" s="629" t="n">
        <f aca="false">U147+U149</f>
        <v>0</v>
      </c>
      <c r="V150" s="629" t="n">
        <f aca="false">V147+V149</f>
        <v>0</v>
      </c>
      <c r="W150" s="629" t="n">
        <f aca="false">W147+W149</f>
        <v>0</v>
      </c>
      <c r="X150" s="629" t="n">
        <f aca="false">X147+X149</f>
        <v>0</v>
      </c>
    </row>
    <row r="151" s="630" customFormat="true" ht="15.75" hidden="false" customHeight="true" outlineLevel="0" collapsed="false">
      <c r="A151" s="624"/>
      <c r="B151" s="625"/>
      <c r="C151" s="626"/>
      <c r="D151" s="627"/>
      <c r="E151" s="624"/>
      <c r="F151" s="624"/>
      <c r="G151" s="625"/>
      <c r="H151" s="628" t="n">
        <v>0</v>
      </c>
      <c r="I151" s="628" t="n">
        <v>0</v>
      </c>
      <c r="J151" s="628"/>
      <c r="K151" s="629"/>
      <c r="L151" s="629"/>
      <c r="M151" s="629"/>
      <c r="N151" s="629"/>
      <c r="O151" s="629"/>
      <c r="P151" s="629"/>
      <c r="Q151" s="629"/>
      <c r="R151" s="629"/>
      <c r="S151" s="629"/>
      <c r="T151" s="629"/>
      <c r="U151" s="629"/>
      <c r="V151" s="629"/>
      <c r="W151" s="629"/>
      <c r="X151" s="629"/>
    </row>
    <row r="152" s="630" customFormat="true" ht="15" hidden="false" customHeight="true" outlineLevel="0" collapsed="false">
      <c r="A152" s="624" t="n">
        <v>10</v>
      </c>
      <c r="B152" s="625" t="s">
        <v>554</v>
      </c>
      <c r="C152" s="626" t="s">
        <v>555</v>
      </c>
      <c r="D152" s="627" t="s">
        <v>565</v>
      </c>
      <c r="E152" s="624" t="s">
        <v>566</v>
      </c>
      <c r="F152" s="624" t="s">
        <v>558</v>
      </c>
      <c r="G152" s="625" t="s">
        <v>532</v>
      </c>
      <c r="H152" s="628" t="n">
        <f aca="false">H153+H154+H155+H156</f>
        <v>0</v>
      </c>
      <c r="I152" s="628" t="n">
        <f aca="false">I153+I154+I155+I156</f>
        <v>0</v>
      </c>
      <c r="J152" s="628" t="s">
        <v>38</v>
      </c>
      <c r="K152" s="629" t="n">
        <f aca="false">L152+O152</f>
        <v>46000</v>
      </c>
      <c r="L152" s="629" t="n">
        <f aca="false">M152+N152</f>
        <v>39080</v>
      </c>
      <c r="M152" s="629" t="n">
        <v>39080</v>
      </c>
      <c r="N152" s="629" t="n">
        <v>0</v>
      </c>
      <c r="O152" s="629" t="n">
        <f aca="false">P152+S152+V152</f>
        <v>6920</v>
      </c>
      <c r="P152" s="629" t="n">
        <f aca="false">Q152+R152</f>
        <v>0</v>
      </c>
      <c r="Q152" s="629" t="n">
        <v>0</v>
      </c>
      <c r="R152" s="629" t="n">
        <v>0</v>
      </c>
      <c r="S152" s="629" t="n">
        <f aca="false">T152+U152</f>
        <v>6920</v>
      </c>
      <c r="T152" s="629" t="n">
        <v>6920</v>
      </c>
      <c r="U152" s="629" t="n">
        <v>0</v>
      </c>
      <c r="V152" s="629" t="n">
        <f aca="false">W152+X152</f>
        <v>0</v>
      </c>
      <c r="W152" s="629" t="n">
        <v>0</v>
      </c>
      <c r="X152" s="629" t="n">
        <v>0</v>
      </c>
    </row>
    <row r="153" s="630" customFormat="true" ht="15" hidden="false" customHeight="true" outlineLevel="0" collapsed="false">
      <c r="A153" s="624"/>
      <c r="B153" s="625"/>
      <c r="C153" s="626"/>
      <c r="D153" s="627"/>
      <c r="E153" s="624"/>
      <c r="F153" s="624"/>
      <c r="G153" s="625"/>
      <c r="H153" s="628" t="n">
        <v>0</v>
      </c>
      <c r="I153" s="628" t="n">
        <v>0</v>
      </c>
      <c r="J153" s="628"/>
      <c r="K153" s="629"/>
      <c r="L153" s="629"/>
      <c r="M153" s="629"/>
      <c r="N153" s="629"/>
      <c r="O153" s="629"/>
      <c r="P153" s="629"/>
      <c r="Q153" s="629"/>
      <c r="R153" s="629"/>
      <c r="S153" s="629"/>
      <c r="T153" s="629"/>
      <c r="U153" s="629"/>
      <c r="V153" s="629"/>
      <c r="W153" s="629"/>
      <c r="X153" s="629"/>
    </row>
    <row r="154" s="630" customFormat="true" ht="15" hidden="false" customHeight="true" outlineLevel="0" collapsed="false">
      <c r="A154" s="624"/>
      <c r="B154" s="625"/>
      <c r="C154" s="626"/>
      <c r="D154" s="627"/>
      <c r="E154" s="624"/>
      <c r="F154" s="624"/>
      <c r="G154" s="625"/>
      <c r="H154" s="628" t="n">
        <v>0</v>
      </c>
      <c r="I154" s="628" t="n">
        <v>0</v>
      </c>
      <c r="J154" s="628" t="s">
        <v>39</v>
      </c>
      <c r="K154" s="629" t="n">
        <f aca="false">L154+O154</f>
        <v>-46000</v>
      </c>
      <c r="L154" s="629" t="n">
        <f aca="false">M154+N154</f>
        <v>-39080</v>
      </c>
      <c r="M154" s="631" t="n">
        <v>-39080</v>
      </c>
      <c r="N154" s="631" t="n">
        <v>0</v>
      </c>
      <c r="O154" s="629" t="n">
        <f aca="false">P154+S154+V154</f>
        <v>-6920</v>
      </c>
      <c r="P154" s="629" t="n">
        <f aca="false">Q154+R154</f>
        <v>0</v>
      </c>
      <c r="Q154" s="631" t="n">
        <v>0</v>
      </c>
      <c r="R154" s="631" t="n">
        <v>0</v>
      </c>
      <c r="S154" s="629" t="n">
        <f aca="false">T154+U154</f>
        <v>-6920</v>
      </c>
      <c r="T154" s="631" t="n">
        <v>-6920</v>
      </c>
      <c r="U154" s="631" t="n">
        <v>0</v>
      </c>
      <c r="V154" s="629" t="n">
        <f aca="false">W154+X154</f>
        <v>0</v>
      </c>
      <c r="W154" s="631" t="n">
        <v>0</v>
      </c>
      <c r="X154" s="631" t="n">
        <v>0</v>
      </c>
    </row>
    <row r="155" s="630" customFormat="true" ht="15" hidden="false" customHeight="true" outlineLevel="0" collapsed="false">
      <c r="A155" s="624"/>
      <c r="B155" s="625"/>
      <c r="C155" s="626"/>
      <c r="D155" s="627"/>
      <c r="E155" s="624"/>
      <c r="F155" s="624"/>
      <c r="G155" s="625"/>
      <c r="H155" s="628" t="n">
        <v>0</v>
      </c>
      <c r="I155" s="628" t="n">
        <v>0</v>
      </c>
      <c r="J155" s="628" t="s">
        <v>40</v>
      </c>
      <c r="K155" s="629" t="n">
        <f aca="false">K152+K154</f>
        <v>0</v>
      </c>
      <c r="L155" s="629" t="n">
        <f aca="false">L152+L154</f>
        <v>0</v>
      </c>
      <c r="M155" s="629" t="n">
        <f aca="false">M152+M154</f>
        <v>0</v>
      </c>
      <c r="N155" s="629" t="n">
        <f aca="false">N152+N154</f>
        <v>0</v>
      </c>
      <c r="O155" s="629" t="n">
        <f aca="false">O152+O154</f>
        <v>0</v>
      </c>
      <c r="P155" s="629" t="n">
        <f aca="false">P152+P154</f>
        <v>0</v>
      </c>
      <c r="Q155" s="629" t="n">
        <f aca="false">Q152+Q154</f>
        <v>0</v>
      </c>
      <c r="R155" s="629" t="n">
        <f aca="false">R152+R154</f>
        <v>0</v>
      </c>
      <c r="S155" s="629" t="n">
        <f aca="false">S152+S154</f>
        <v>0</v>
      </c>
      <c r="T155" s="629" t="n">
        <f aca="false">T152+T154</f>
        <v>0</v>
      </c>
      <c r="U155" s="629" t="n">
        <f aca="false">U152+U154</f>
        <v>0</v>
      </c>
      <c r="V155" s="629" t="n">
        <f aca="false">V152+V154</f>
        <v>0</v>
      </c>
      <c r="W155" s="629" t="n">
        <f aca="false">W152+W154</f>
        <v>0</v>
      </c>
      <c r="X155" s="629" t="n">
        <f aca="false">X152+X154</f>
        <v>0</v>
      </c>
    </row>
    <row r="156" s="630" customFormat="true" ht="15" hidden="false" customHeight="true" outlineLevel="0" collapsed="false">
      <c r="A156" s="624"/>
      <c r="B156" s="625"/>
      <c r="C156" s="626"/>
      <c r="D156" s="627"/>
      <c r="E156" s="624"/>
      <c r="F156" s="624"/>
      <c r="G156" s="625"/>
      <c r="H156" s="628" t="n">
        <v>0</v>
      </c>
      <c r="I156" s="628" t="n">
        <v>0</v>
      </c>
      <c r="J156" s="628"/>
      <c r="K156" s="629"/>
      <c r="L156" s="629"/>
      <c r="M156" s="629"/>
      <c r="N156" s="629"/>
      <c r="O156" s="629"/>
      <c r="P156" s="629"/>
      <c r="Q156" s="629"/>
      <c r="R156" s="629"/>
      <c r="S156" s="629"/>
      <c r="T156" s="629"/>
      <c r="U156" s="629"/>
      <c r="V156" s="629"/>
      <c r="W156" s="629"/>
      <c r="X156" s="629"/>
    </row>
    <row r="157" s="630" customFormat="true" ht="15" hidden="false" customHeight="true" outlineLevel="0" collapsed="false">
      <c r="A157" s="624" t="n">
        <v>11</v>
      </c>
      <c r="B157" s="625" t="s">
        <v>554</v>
      </c>
      <c r="C157" s="626" t="s">
        <v>555</v>
      </c>
      <c r="D157" s="627" t="s">
        <v>567</v>
      </c>
      <c r="E157" s="624" t="s">
        <v>568</v>
      </c>
      <c r="F157" s="624" t="s">
        <v>558</v>
      </c>
      <c r="G157" s="625" t="s">
        <v>532</v>
      </c>
      <c r="H157" s="628" t="n">
        <f aca="false">H158+H159+H160+H161</f>
        <v>925190</v>
      </c>
      <c r="I157" s="628" t="n">
        <f aca="false">I158+I159+I160+I161</f>
        <v>11000</v>
      </c>
      <c r="J157" s="628" t="s">
        <v>38</v>
      </c>
      <c r="K157" s="629" t="n">
        <f aca="false">L157+O157</f>
        <v>22016</v>
      </c>
      <c r="L157" s="629" t="n">
        <f aca="false">M157+N157</f>
        <v>18713</v>
      </c>
      <c r="M157" s="629" t="n">
        <v>18713</v>
      </c>
      <c r="N157" s="629" t="n">
        <v>0</v>
      </c>
      <c r="O157" s="629" t="n">
        <f aca="false">P157+S157+V157</f>
        <v>3303</v>
      </c>
      <c r="P157" s="629" t="n">
        <f aca="false">Q157+R157</f>
        <v>0</v>
      </c>
      <c r="Q157" s="629" t="n">
        <v>0</v>
      </c>
      <c r="R157" s="629" t="n">
        <v>0</v>
      </c>
      <c r="S157" s="629" t="n">
        <f aca="false">T157+U157</f>
        <v>3303</v>
      </c>
      <c r="T157" s="629" t="n">
        <v>3303</v>
      </c>
      <c r="U157" s="629" t="n">
        <v>0</v>
      </c>
      <c r="V157" s="629" t="n">
        <f aca="false">W157+X157</f>
        <v>0</v>
      </c>
      <c r="W157" s="629" t="n">
        <v>0</v>
      </c>
      <c r="X157" s="629" t="n">
        <v>0</v>
      </c>
    </row>
    <row r="158" s="630" customFormat="true" ht="15" hidden="false" customHeight="true" outlineLevel="0" collapsed="false">
      <c r="A158" s="624"/>
      <c r="B158" s="625"/>
      <c r="C158" s="626"/>
      <c r="D158" s="627"/>
      <c r="E158" s="624"/>
      <c r="F158" s="624"/>
      <c r="G158" s="625"/>
      <c r="H158" s="628" t="n">
        <v>786411</v>
      </c>
      <c r="I158" s="628" t="n">
        <v>9350</v>
      </c>
      <c r="J158" s="628"/>
      <c r="K158" s="629"/>
      <c r="L158" s="629"/>
      <c r="M158" s="629"/>
      <c r="N158" s="629"/>
      <c r="O158" s="629"/>
      <c r="P158" s="629"/>
      <c r="Q158" s="629"/>
      <c r="R158" s="629"/>
      <c r="S158" s="629"/>
      <c r="T158" s="629"/>
      <c r="U158" s="629"/>
      <c r="V158" s="629"/>
      <c r="W158" s="629"/>
      <c r="X158" s="629"/>
    </row>
    <row r="159" s="630" customFormat="true" ht="15" hidden="false" customHeight="true" outlineLevel="0" collapsed="false">
      <c r="A159" s="624"/>
      <c r="B159" s="625"/>
      <c r="C159" s="626"/>
      <c r="D159" s="627"/>
      <c r="E159" s="624"/>
      <c r="F159" s="624"/>
      <c r="G159" s="625"/>
      <c r="H159" s="628" t="n">
        <v>0</v>
      </c>
      <c r="I159" s="628" t="n">
        <v>0</v>
      </c>
      <c r="J159" s="628" t="s">
        <v>39</v>
      </c>
      <c r="K159" s="629" t="n">
        <f aca="false">L159+O159</f>
        <v>-16480</v>
      </c>
      <c r="L159" s="629" t="n">
        <f aca="false">M159+N159</f>
        <v>-14008</v>
      </c>
      <c r="M159" s="631" t="n">
        <v>-14008</v>
      </c>
      <c r="N159" s="631" t="n">
        <v>0</v>
      </c>
      <c r="O159" s="629" t="n">
        <f aca="false">P159+S159+V159</f>
        <v>-2472</v>
      </c>
      <c r="P159" s="629" t="n">
        <f aca="false">Q159+R159</f>
        <v>0</v>
      </c>
      <c r="Q159" s="631" t="n">
        <v>0</v>
      </c>
      <c r="R159" s="631" t="n">
        <v>0</v>
      </c>
      <c r="S159" s="629" t="n">
        <f aca="false">T159+U159</f>
        <v>-2472</v>
      </c>
      <c r="T159" s="631" t="n">
        <v>-2472</v>
      </c>
      <c r="U159" s="631" t="n">
        <v>0</v>
      </c>
      <c r="V159" s="629" t="n">
        <f aca="false">W159+X159</f>
        <v>0</v>
      </c>
      <c r="W159" s="631" t="n">
        <v>0</v>
      </c>
      <c r="X159" s="631" t="n">
        <v>0</v>
      </c>
    </row>
    <row r="160" s="630" customFormat="true" ht="15" hidden="false" customHeight="true" outlineLevel="0" collapsed="false">
      <c r="A160" s="624"/>
      <c r="B160" s="625"/>
      <c r="C160" s="626"/>
      <c r="D160" s="627"/>
      <c r="E160" s="624"/>
      <c r="F160" s="624"/>
      <c r="G160" s="625"/>
      <c r="H160" s="628" t="n">
        <v>138779</v>
      </c>
      <c r="I160" s="628" t="n">
        <v>1650</v>
      </c>
      <c r="J160" s="628" t="s">
        <v>40</v>
      </c>
      <c r="K160" s="629" t="n">
        <f aca="false">K157+K159</f>
        <v>5536</v>
      </c>
      <c r="L160" s="629" t="n">
        <f aca="false">L157+L159</f>
        <v>4705</v>
      </c>
      <c r="M160" s="629" t="n">
        <f aca="false">M157+M159</f>
        <v>4705</v>
      </c>
      <c r="N160" s="629" t="n">
        <f aca="false">N157+N159</f>
        <v>0</v>
      </c>
      <c r="O160" s="629" t="n">
        <f aca="false">O157+O159</f>
        <v>831</v>
      </c>
      <c r="P160" s="629" t="n">
        <f aca="false">P157+P159</f>
        <v>0</v>
      </c>
      <c r="Q160" s="629" t="n">
        <f aca="false">Q157+Q159</f>
        <v>0</v>
      </c>
      <c r="R160" s="629" t="n">
        <f aca="false">R157+R159</f>
        <v>0</v>
      </c>
      <c r="S160" s="629" t="n">
        <f aca="false">S157+S159</f>
        <v>831</v>
      </c>
      <c r="T160" s="629" t="n">
        <f aca="false">T157+T159</f>
        <v>831</v>
      </c>
      <c r="U160" s="629" t="n">
        <f aca="false">U157+U159</f>
        <v>0</v>
      </c>
      <c r="V160" s="629" t="n">
        <f aca="false">V157+V159</f>
        <v>0</v>
      </c>
      <c r="W160" s="629" t="n">
        <f aca="false">W157+W159</f>
        <v>0</v>
      </c>
      <c r="X160" s="629" t="n">
        <f aca="false">X157+X159</f>
        <v>0</v>
      </c>
    </row>
    <row r="161" s="630" customFormat="true" ht="15" hidden="false" customHeight="true" outlineLevel="0" collapsed="false">
      <c r="A161" s="624"/>
      <c r="B161" s="625"/>
      <c r="C161" s="626"/>
      <c r="D161" s="627"/>
      <c r="E161" s="624"/>
      <c r="F161" s="624"/>
      <c r="G161" s="625"/>
      <c r="H161" s="628" t="n">
        <v>0</v>
      </c>
      <c r="I161" s="628" t="n">
        <v>0</v>
      </c>
      <c r="J161" s="628"/>
      <c r="K161" s="629"/>
      <c r="L161" s="629"/>
      <c r="M161" s="629"/>
      <c r="N161" s="629"/>
      <c r="O161" s="629"/>
      <c r="P161" s="629"/>
      <c r="Q161" s="629"/>
      <c r="R161" s="629"/>
      <c r="S161" s="629"/>
      <c r="T161" s="629"/>
      <c r="U161" s="629"/>
      <c r="V161" s="629"/>
      <c r="W161" s="629"/>
      <c r="X161" s="629"/>
    </row>
    <row r="162" s="630" customFormat="true" ht="15.75" hidden="false" customHeight="true" outlineLevel="0" collapsed="false">
      <c r="A162" s="624" t="n">
        <v>12</v>
      </c>
      <c r="B162" s="625" t="s">
        <v>554</v>
      </c>
      <c r="C162" s="626" t="s">
        <v>555</v>
      </c>
      <c r="D162" s="627" t="s">
        <v>569</v>
      </c>
      <c r="E162" s="624" t="s">
        <v>568</v>
      </c>
      <c r="F162" s="624" t="s">
        <v>558</v>
      </c>
      <c r="G162" s="625" t="s">
        <v>505</v>
      </c>
      <c r="H162" s="628" t="n">
        <f aca="false">H163+H164+H165+H166</f>
        <v>4497149</v>
      </c>
      <c r="I162" s="628" t="n">
        <f aca="false">I163+I164+I165+I166</f>
        <v>0</v>
      </c>
      <c r="J162" s="628" t="s">
        <v>38</v>
      </c>
      <c r="K162" s="629" t="n">
        <f aca="false">L162+O162</f>
        <v>65441</v>
      </c>
      <c r="L162" s="629" t="n">
        <f aca="false">M162+N162</f>
        <v>65441</v>
      </c>
      <c r="M162" s="629" t="n">
        <v>65441</v>
      </c>
      <c r="N162" s="629" t="n">
        <v>0</v>
      </c>
      <c r="O162" s="629" t="n">
        <f aca="false">P162+S162+V162</f>
        <v>0</v>
      </c>
      <c r="P162" s="629" t="n">
        <f aca="false">Q162+R162</f>
        <v>0</v>
      </c>
      <c r="Q162" s="629" t="n">
        <v>0</v>
      </c>
      <c r="R162" s="629" t="n">
        <v>0</v>
      </c>
      <c r="S162" s="629" t="n">
        <f aca="false">T162+U162</f>
        <v>0</v>
      </c>
      <c r="T162" s="629" t="n">
        <v>0</v>
      </c>
      <c r="U162" s="629" t="n">
        <v>0</v>
      </c>
      <c r="V162" s="629" t="n">
        <f aca="false">W162+X162</f>
        <v>0</v>
      </c>
      <c r="W162" s="629" t="n">
        <v>0</v>
      </c>
      <c r="X162" s="629" t="n">
        <v>0</v>
      </c>
    </row>
    <row r="163" s="630" customFormat="true" ht="15.75" hidden="false" customHeight="true" outlineLevel="0" collapsed="false">
      <c r="A163" s="624"/>
      <c r="B163" s="625"/>
      <c r="C163" s="626"/>
      <c r="D163" s="627"/>
      <c r="E163" s="624"/>
      <c r="F163" s="624"/>
      <c r="G163" s="625"/>
      <c r="H163" s="628" t="n">
        <v>4246606</v>
      </c>
      <c r="I163" s="628" t="n">
        <v>0</v>
      </c>
      <c r="J163" s="628"/>
      <c r="K163" s="629"/>
      <c r="L163" s="629"/>
      <c r="M163" s="629"/>
      <c r="N163" s="629"/>
      <c r="O163" s="629"/>
      <c r="P163" s="629"/>
      <c r="Q163" s="629"/>
      <c r="R163" s="629"/>
      <c r="S163" s="629"/>
      <c r="T163" s="629"/>
      <c r="U163" s="629"/>
      <c r="V163" s="629"/>
      <c r="W163" s="629"/>
      <c r="X163" s="629"/>
    </row>
    <row r="164" s="630" customFormat="true" ht="15.75" hidden="false" customHeight="true" outlineLevel="0" collapsed="false">
      <c r="A164" s="624"/>
      <c r="B164" s="625"/>
      <c r="C164" s="626"/>
      <c r="D164" s="627"/>
      <c r="E164" s="624"/>
      <c r="F164" s="624"/>
      <c r="G164" s="625"/>
      <c r="H164" s="628" t="n">
        <v>0</v>
      </c>
      <c r="I164" s="628" t="n">
        <v>0</v>
      </c>
      <c r="J164" s="628" t="s">
        <v>39</v>
      </c>
      <c r="K164" s="629" t="n">
        <f aca="false">L164+O164</f>
        <v>-51986</v>
      </c>
      <c r="L164" s="629" t="n">
        <f aca="false">M164+N164</f>
        <v>-51986</v>
      </c>
      <c r="M164" s="631" t="n">
        <v>-51986</v>
      </c>
      <c r="N164" s="631" t="n">
        <v>0</v>
      </c>
      <c r="O164" s="629" t="n">
        <f aca="false">P164+S164+V164</f>
        <v>0</v>
      </c>
      <c r="P164" s="629" t="n">
        <f aca="false">Q164+R164</f>
        <v>0</v>
      </c>
      <c r="Q164" s="631" t="n">
        <v>0</v>
      </c>
      <c r="R164" s="631" t="n">
        <v>0</v>
      </c>
      <c r="S164" s="629" t="n">
        <f aca="false">T164+U164</f>
        <v>0</v>
      </c>
      <c r="T164" s="631" t="n">
        <v>0</v>
      </c>
      <c r="U164" s="631" t="n">
        <v>0</v>
      </c>
      <c r="V164" s="629" t="n">
        <f aca="false">W164+X164</f>
        <v>0</v>
      </c>
      <c r="W164" s="631" t="n">
        <v>0</v>
      </c>
      <c r="X164" s="631" t="n">
        <v>0</v>
      </c>
    </row>
    <row r="165" s="630" customFormat="true" ht="15.75" hidden="false" customHeight="true" outlineLevel="0" collapsed="false">
      <c r="A165" s="624"/>
      <c r="B165" s="625"/>
      <c r="C165" s="626"/>
      <c r="D165" s="627"/>
      <c r="E165" s="624"/>
      <c r="F165" s="624"/>
      <c r="G165" s="625"/>
      <c r="H165" s="628" t="n">
        <v>0</v>
      </c>
      <c r="I165" s="628" t="n">
        <v>0</v>
      </c>
      <c r="J165" s="628" t="s">
        <v>40</v>
      </c>
      <c r="K165" s="629" t="n">
        <f aca="false">K162+K164</f>
        <v>13455</v>
      </c>
      <c r="L165" s="629" t="n">
        <f aca="false">L162+L164</f>
        <v>13455</v>
      </c>
      <c r="M165" s="629" t="n">
        <f aca="false">M162+M164</f>
        <v>13455</v>
      </c>
      <c r="N165" s="629" t="n">
        <f aca="false">N162+N164</f>
        <v>0</v>
      </c>
      <c r="O165" s="629" t="n">
        <f aca="false">O162+O164</f>
        <v>0</v>
      </c>
      <c r="P165" s="629" t="n">
        <f aca="false">P162+P164</f>
        <v>0</v>
      </c>
      <c r="Q165" s="629" t="n">
        <f aca="false">Q162+Q164</f>
        <v>0</v>
      </c>
      <c r="R165" s="629" t="n">
        <f aca="false">R162+R164</f>
        <v>0</v>
      </c>
      <c r="S165" s="629" t="n">
        <f aca="false">S162+S164</f>
        <v>0</v>
      </c>
      <c r="T165" s="629" t="n">
        <f aca="false">T162+T164</f>
        <v>0</v>
      </c>
      <c r="U165" s="629" t="n">
        <f aca="false">U162+U164</f>
        <v>0</v>
      </c>
      <c r="V165" s="629" t="n">
        <f aca="false">V162+V164</f>
        <v>0</v>
      </c>
      <c r="W165" s="629" t="n">
        <f aca="false">W162+W164</f>
        <v>0</v>
      </c>
      <c r="X165" s="629" t="n">
        <f aca="false">X162+X164</f>
        <v>0</v>
      </c>
    </row>
    <row r="166" s="630" customFormat="true" ht="15.75" hidden="false" customHeight="true" outlineLevel="0" collapsed="false">
      <c r="A166" s="624"/>
      <c r="B166" s="625"/>
      <c r="C166" s="626"/>
      <c r="D166" s="627"/>
      <c r="E166" s="624"/>
      <c r="F166" s="624"/>
      <c r="G166" s="625"/>
      <c r="H166" s="628" t="n">
        <v>250543</v>
      </c>
      <c r="I166" s="628" t="n">
        <v>0</v>
      </c>
      <c r="J166" s="628"/>
      <c r="K166" s="629"/>
      <c r="L166" s="629"/>
      <c r="M166" s="629"/>
      <c r="N166" s="629"/>
      <c r="O166" s="629"/>
      <c r="P166" s="629"/>
      <c r="Q166" s="629"/>
      <c r="R166" s="629"/>
      <c r="S166" s="629"/>
      <c r="T166" s="629"/>
      <c r="U166" s="629"/>
      <c r="V166" s="629"/>
      <c r="W166" s="629"/>
      <c r="X166" s="629"/>
    </row>
    <row r="167" s="630" customFormat="true" ht="15.75" hidden="true" customHeight="true" outlineLevel="0" collapsed="false">
      <c r="A167" s="624" t="n">
        <v>20</v>
      </c>
      <c r="B167" s="625" t="s">
        <v>554</v>
      </c>
      <c r="C167" s="626" t="s">
        <v>555</v>
      </c>
      <c r="D167" s="627" t="s">
        <v>570</v>
      </c>
      <c r="E167" s="624" t="s">
        <v>571</v>
      </c>
      <c r="F167" s="624" t="s">
        <v>558</v>
      </c>
      <c r="G167" s="625" t="s">
        <v>529</v>
      </c>
      <c r="H167" s="628" t="n">
        <f aca="false">H168+H169+H170+H171</f>
        <v>0</v>
      </c>
      <c r="I167" s="628" t="n">
        <f aca="false">I168+I169+I170+I171</f>
        <v>0</v>
      </c>
      <c r="J167" s="628" t="s">
        <v>38</v>
      </c>
      <c r="K167" s="629" t="n">
        <f aca="false">L167+O167</f>
        <v>0</v>
      </c>
      <c r="L167" s="629" t="n">
        <f aca="false">M167+N167</f>
        <v>0</v>
      </c>
      <c r="M167" s="629" t="n">
        <v>0</v>
      </c>
      <c r="N167" s="629" t="n">
        <v>0</v>
      </c>
      <c r="O167" s="629" t="n">
        <f aca="false">P167+S167+V167</f>
        <v>0</v>
      </c>
      <c r="P167" s="629" t="n">
        <f aca="false">Q167+R167</f>
        <v>0</v>
      </c>
      <c r="Q167" s="629" t="n">
        <v>0</v>
      </c>
      <c r="R167" s="629" t="n">
        <v>0</v>
      </c>
      <c r="S167" s="629" t="n">
        <f aca="false">T167+U167</f>
        <v>0</v>
      </c>
      <c r="T167" s="629" t="n">
        <v>0</v>
      </c>
      <c r="U167" s="629" t="n">
        <v>0</v>
      </c>
      <c r="V167" s="629" t="n">
        <f aca="false">W167+X167</f>
        <v>0</v>
      </c>
      <c r="W167" s="629" t="n">
        <v>0</v>
      </c>
      <c r="X167" s="629" t="n">
        <v>0</v>
      </c>
    </row>
    <row r="168" s="630" customFormat="true" ht="15.75" hidden="true" customHeight="true" outlineLevel="0" collapsed="false">
      <c r="A168" s="624"/>
      <c r="B168" s="625"/>
      <c r="C168" s="626"/>
      <c r="D168" s="627"/>
      <c r="E168" s="624"/>
      <c r="F168" s="624"/>
      <c r="G168" s="625"/>
      <c r="H168" s="628" t="n">
        <v>0</v>
      </c>
      <c r="I168" s="628" t="n">
        <v>0</v>
      </c>
      <c r="J168" s="628"/>
      <c r="K168" s="629"/>
      <c r="L168" s="629"/>
      <c r="M168" s="629"/>
      <c r="N168" s="629"/>
      <c r="O168" s="629"/>
      <c r="P168" s="629"/>
      <c r="Q168" s="629"/>
      <c r="R168" s="629"/>
      <c r="S168" s="629"/>
      <c r="T168" s="629"/>
      <c r="U168" s="629"/>
      <c r="V168" s="629"/>
      <c r="W168" s="629"/>
      <c r="X168" s="629"/>
    </row>
    <row r="169" s="630" customFormat="true" ht="15.75" hidden="true" customHeight="true" outlineLevel="0" collapsed="false">
      <c r="A169" s="624"/>
      <c r="B169" s="625"/>
      <c r="C169" s="626"/>
      <c r="D169" s="627"/>
      <c r="E169" s="624"/>
      <c r="F169" s="624"/>
      <c r="G169" s="625"/>
      <c r="H169" s="628" t="n">
        <v>0</v>
      </c>
      <c r="I169" s="628" t="n">
        <v>0</v>
      </c>
      <c r="J169" s="628" t="s">
        <v>39</v>
      </c>
      <c r="K169" s="629" t="n">
        <f aca="false">L169+O169</f>
        <v>0</v>
      </c>
      <c r="L169" s="629" t="n">
        <f aca="false">M169+N169</f>
        <v>0</v>
      </c>
      <c r="M169" s="631" t="n">
        <v>0</v>
      </c>
      <c r="N169" s="631" t="n">
        <v>0</v>
      </c>
      <c r="O169" s="629" t="n">
        <f aca="false">P169+S169+V169</f>
        <v>0</v>
      </c>
      <c r="P169" s="629" t="n">
        <f aca="false">Q169+R169</f>
        <v>0</v>
      </c>
      <c r="Q169" s="631" t="n">
        <v>0</v>
      </c>
      <c r="R169" s="631" t="n">
        <v>0</v>
      </c>
      <c r="S169" s="629" t="n">
        <f aca="false">T169+U169</f>
        <v>0</v>
      </c>
      <c r="T169" s="631" t="n">
        <v>0</v>
      </c>
      <c r="U169" s="631" t="n">
        <v>0</v>
      </c>
      <c r="V169" s="629" t="n">
        <f aca="false">W169+X169</f>
        <v>0</v>
      </c>
      <c r="W169" s="631" t="n">
        <v>0</v>
      </c>
      <c r="X169" s="631" t="n">
        <v>0</v>
      </c>
    </row>
    <row r="170" s="630" customFormat="true" ht="15.75" hidden="true" customHeight="true" outlineLevel="0" collapsed="false">
      <c r="A170" s="624"/>
      <c r="B170" s="625"/>
      <c r="C170" s="626"/>
      <c r="D170" s="627"/>
      <c r="E170" s="624"/>
      <c r="F170" s="624"/>
      <c r="G170" s="625"/>
      <c r="H170" s="628" t="n">
        <v>0</v>
      </c>
      <c r="I170" s="628" t="n">
        <v>0</v>
      </c>
      <c r="J170" s="628" t="s">
        <v>40</v>
      </c>
      <c r="K170" s="629" t="n">
        <f aca="false">K167+K169</f>
        <v>0</v>
      </c>
      <c r="L170" s="629" t="n">
        <f aca="false">L167+L169</f>
        <v>0</v>
      </c>
      <c r="M170" s="629" t="n">
        <f aca="false">M167+M169</f>
        <v>0</v>
      </c>
      <c r="N170" s="629" t="n">
        <f aca="false">N167+N169</f>
        <v>0</v>
      </c>
      <c r="O170" s="629" t="n">
        <f aca="false">O167+O169</f>
        <v>0</v>
      </c>
      <c r="P170" s="629" t="n">
        <f aca="false">P167+P169</f>
        <v>0</v>
      </c>
      <c r="Q170" s="629" t="n">
        <f aca="false">Q167+Q169</f>
        <v>0</v>
      </c>
      <c r="R170" s="629" t="n">
        <f aca="false">R167+R169</f>
        <v>0</v>
      </c>
      <c r="S170" s="629" t="n">
        <f aca="false">S167+S169</f>
        <v>0</v>
      </c>
      <c r="T170" s="629" t="n">
        <f aca="false">T167+T169</f>
        <v>0</v>
      </c>
      <c r="U170" s="629" t="n">
        <f aca="false">U167+U169</f>
        <v>0</v>
      </c>
      <c r="V170" s="629" t="n">
        <f aca="false">V167+V169</f>
        <v>0</v>
      </c>
      <c r="W170" s="629" t="n">
        <f aca="false">W167+W169</f>
        <v>0</v>
      </c>
      <c r="X170" s="629" t="n">
        <f aca="false">X167+X169</f>
        <v>0</v>
      </c>
    </row>
    <row r="171" s="630" customFormat="true" ht="15.75" hidden="true" customHeight="true" outlineLevel="0" collapsed="false">
      <c r="A171" s="624"/>
      <c r="B171" s="625"/>
      <c r="C171" s="626"/>
      <c r="D171" s="627"/>
      <c r="E171" s="624"/>
      <c r="F171" s="624"/>
      <c r="G171" s="625"/>
      <c r="H171" s="628" t="n">
        <v>0</v>
      </c>
      <c r="I171" s="628" t="n">
        <v>0</v>
      </c>
      <c r="J171" s="628"/>
      <c r="K171" s="629"/>
      <c r="L171" s="629"/>
      <c r="M171" s="629"/>
      <c r="N171" s="629"/>
      <c r="O171" s="629"/>
      <c r="P171" s="629"/>
      <c r="Q171" s="629"/>
      <c r="R171" s="629"/>
      <c r="S171" s="629"/>
      <c r="T171" s="629"/>
      <c r="U171" s="629"/>
      <c r="V171" s="629"/>
      <c r="W171" s="629"/>
      <c r="X171" s="629"/>
    </row>
    <row r="172" s="630" customFormat="true" ht="15.75" hidden="true" customHeight="true" outlineLevel="0" collapsed="false">
      <c r="A172" s="624" t="n">
        <v>21</v>
      </c>
      <c r="B172" s="625" t="s">
        <v>554</v>
      </c>
      <c r="C172" s="626" t="s">
        <v>555</v>
      </c>
      <c r="D172" s="627" t="s">
        <v>572</v>
      </c>
      <c r="E172" s="624" t="s">
        <v>571</v>
      </c>
      <c r="F172" s="624" t="s">
        <v>558</v>
      </c>
      <c r="G172" s="625" t="s">
        <v>522</v>
      </c>
      <c r="H172" s="628" t="n">
        <f aca="false">H173+H174+H175+H176</f>
        <v>0</v>
      </c>
      <c r="I172" s="628" t="n">
        <f aca="false">I173+I174+I175+I176</f>
        <v>0</v>
      </c>
      <c r="J172" s="628" t="s">
        <v>38</v>
      </c>
      <c r="K172" s="629" t="n">
        <f aca="false">L172+O172</f>
        <v>0</v>
      </c>
      <c r="L172" s="629" t="n">
        <f aca="false">M172+N172</f>
        <v>0</v>
      </c>
      <c r="M172" s="629" t="n">
        <v>0</v>
      </c>
      <c r="N172" s="629" t="n">
        <v>0</v>
      </c>
      <c r="O172" s="629" t="n">
        <f aca="false">P172+S172+V172</f>
        <v>0</v>
      </c>
      <c r="P172" s="629" t="n">
        <f aca="false">Q172+R172</f>
        <v>0</v>
      </c>
      <c r="Q172" s="629" t="n">
        <v>0</v>
      </c>
      <c r="R172" s="629" t="n">
        <v>0</v>
      </c>
      <c r="S172" s="629" t="n">
        <f aca="false">T172+U172</f>
        <v>0</v>
      </c>
      <c r="T172" s="629" t="n">
        <v>0</v>
      </c>
      <c r="U172" s="629" t="n">
        <v>0</v>
      </c>
      <c r="V172" s="629" t="n">
        <f aca="false">W172+X172</f>
        <v>0</v>
      </c>
      <c r="W172" s="629" t="n">
        <v>0</v>
      </c>
      <c r="X172" s="629" t="n">
        <v>0</v>
      </c>
    </row>
    <row r="173" s="630" customFormat="true" ht="15.75" hidden="true" customHeight="true" outlineLevel="0" collapsed="false">
      <c r="A173" s="624"/>
      <c r="B173" s="625"/>
      <c r="C173" s="626"/>
      <c r="D173" s="627"/>
      <c r="E173" s="624"/>
      <c r="F173" s="624"/>
      <c r="G173" s="625"/>
      <c r="H173" s="628" t="n">
        <v>0</v>
      </c>
      <c r="I173" s="628" t="n">
        <v>0</v>
      </c>
      <c r="J173" s="628"/>
      <c r="K173" s="629"/>
      <c r="L173" s="629"/>
      <c r="M173" s="629"/>
      <c r="N173" s="629"/>
      <c r="O173" s="629"/>
      <c r="P173" s="629"/>
      <c r="Q173" s="629"/>
      <c r="R173" s="629"/>
      <c r="S173" s="629"/>
      <c r="T173" s="629"/>
      <c r="U173" s="629"/>
      <c r="V173" s="629"/>
      <c r="W173" s="629"/>
      <c r="X173" s="629"/>
    </row>
    <row r="174" s="630" customFormat="true" ht="15.75" hidden="true" customHeight="true" outlineLevel="0" collapsed="false">
      <c r="A174" s="624"/>
      <c r="B174" s="625"/>
      <c r="C174" s="626"/>
      <c r="D174" s="627"/>
      <c r="E174" s="624"/>
      <c r="F174" s="624"/>
      <c r="G174" s="625"/>
      <c r="H174" s="628" t="n">
        <v>0</v>
      </c>
      <c r="I174" s="628" t="n">
        <v>0</v>
      </c>
      <c r="J174" s="628" t="s">
        <v>39</v>
      </c>
      <c r="K174" s="629" t="n">
        <f aca="false">L174+O174</f>
        <v>0</v>
      </c>
      <c r="L174" s="629" t="n">
        <f aca="false">M174+N174</f>
        <v>0</v>
      </c>
      <c r="M174" s="631" t="n">
        <v>0</v>
      </c>
      <c r="N174" s="631" t="n">
        <v>0</v>
      </c>
      <c r="O174" s="629" t="n">
        <f aca="false">P174+S174+V174</f>
        <v>0</v>
      </c>
      <c r="P174" s="629" t="n">
        <f aca="false">Q174+R174</f>
        <v>0</v>
      </c>
      <c r="Q174" s="631" t="n">
        <v>0</v>
      </c>
      <c r="R174" s="631" t="n">
        <v>0</v>
      </c>
      <c r="S174" s="629" t="n">
        <f aca="false">T174+U174</f>
        <v>0</v>
      </c>
      <c r="T174" s="631" t="n">
        <v>0</v>
      </c>
      <c r="U174" s="631" t="n">
        <v>0</v>
      </c>
      <c r="V174" s="629" t="n">
        <f aca="false">W174+X174</f>
        <v>0</v>
      </c>
      <c r="W174" s="631" t="n">
        <v>0</v>
      </c>
      <c r="X174" s="631" t="n">
        <v>0</v>
      </c>
    </row>
    <row r="175" s="630" customFormat="true" ht="15.75" hidden="true" customHeight="true" outlineLevel="0" collapsed="false">
      <c r="A175" s="624"/>
      <c r="B175" s="625"/>
      <c r="C175" s="626"/>
      <c r="D175" s="627"/>
      <c r="E175" s="624"/>
      <c r="F175" s="624"/>
      <c r="G175" s="625"/>
      <c r="H175" s="628" t="n">
        <v>0</v>
      </c>
      <c r="I175" s="628" t="n">
        <v>0</v>
      </c>
      <c r="J175" s="628" t="s">
        <v>40</v>
      </c>
      <c r="K175" s="629" t="n">
        <f aca="false">K172+K174</f>
        <v>0</v>
      </c>
      <c r="L175" s="629" t="n">
        <f aca="false">L172+L174</f>
        <v>0</v>
      </c>
      <c r="M175" s="629" t="n">
        <f aca="false">M172+M174</f>
        <v>0</v>
      </c>
      <c r="N175" s="629" t="n">
        <f aca="false">N172+N174</f>
        <v>0</v>
      </c>
      <c r="O175" s="629" t="n">
        <f aca="false">O172+O174</f>
        <v>0</v>
      </c>
      <c r="P175" s="629" t="n">
        <f aca="false">P172+P174</f>
        <v>0</v>
      </c>
      <c r="Q175" s="629" t="n">
        <f aca="false">Q172+Q174</f>
        <v>0</v>
      </c>
      <c r="R175" s="629" t="n">
        <f aca="false">R172+R174</f>
        <v>0</v>
      </c>
      <c r="S175" s="629" t="n">
        <f aca="false">S172+S174</f>
        <v>0</v>
      </c>
      <c r="T175" s="629" t="n">
        <f aca="false">T172+T174</f>
        <v>0</v>
      </c>
      <c r="U175" s="629" t="n">
        <f aca="false">U172+U174</f>
        <v>0</v>
      </c>
      <c r="V175" s="629" t="n">
        <f aca="false">V172+V174</f>
        <v>0</v>
      </c>
      <c r="W175" s="629" t="n">
        <f aca="false">W172+W174</f>
        <v>0</v>
      </c>
      <c r="X175" s="629" t="n">
        <f aca="false">X172+X174</f>
        <v>0</v>
      </c>
    </row>
    <row r="176" s="630" customFormat="true" ht="15.75" hidden="true" customHeight="true" outlineLevel="0" collapsed="false">
      <c r="A176" s="624"/>
      <c r="B176" s="625"/>
      <c r="C176" s="626"/>
      <c r="D176" s="627"/>
      <c r="E176" s="624"/>
      <c r="F176" s="624"/>
      <c r="G176" s="625"/>
      <c r="H176" s="628" t="n">
        <v>0</v>
      </c>
      <c r="I176" s="628" t="n">
        <v>0</v>
      </c>
      <c r="J176" s="628"/>
      <c r="K176" s="629"/>
      <c r="L176" s="629"/>
      <c r="M176" s="629"/>
      <c r="N176" s="629"/>
      <c r="O176" s="629"/>
      <c r="P176" s="629"/>
      <c r="Q176" s="629"/>
      <c r="R176" s="629"/>
      <c r="S176" s="629"/>
      <c r="T176" s="629"/>
      <c r="U176" s="629"/>
      <c r="V176" s="629"/>
      <c r="W176" s="629"/>
      <c r="X176" s="629"/>
    </row>
    <row r="177" s="630" customFormat="true" ht="15.75" hidden="true" customHeight="true" outlineLevel="0" collapsed="false">
      <c r="A177" s="624" t="n">
        <v>22</v>
      </c>
      <c r="B177" s="625" t="s">
        <v>554</v>
      </c>
      <c r="C177" s="626" t="s">
        <v>555</v>
      </c>
      <c r="D177" s="627" t="s">
        <v>573</v>
      </c>
      <c r="E177" s="624" t="s">
        <v>500</v>
      </c>
      <c r="F177" s="624" t="s">
        <v>574</v>
      </c>
      <c r="G177" s="625" t="s">
        <v>505</v>
      </c>
      <c r="H177" s="628" t="n">
        <f aca="false">H178+H179+H180+H181</f>
        <v>0</v>
      </c>
      <c r="I177" s="628" t="n">
        <f aca="false">I178+I179+I180+I181</f>
        <v>0</v>
      </c>
      <c r="J177" s="628" t="s">
        <v>38</v>
      </c>
      <c r="K177" s="629" t="n">
        <f aca="false">L177+O177</f>
        <v>0</v>
      </c>
      <c r="L177" s="629" t="n">
        <f aca="false">M177+N177</f>
        <v>0</v>
      </c>
      <c r="M177" s="629" t="n">
        <v>0</v>
      </c>
      <c r="N177" s="629" t="n">
        <v>0</v>
      </c>
      <c r="O177" s="629" t="n">
        <f aca="false">P177+S177+V177</f>
        <v>0</v>
      </c>
      <c r="P177" s="629" t="n">
        <f aca="false">Q177+R177</f>
        <v>0</v>
      </c>
      <c r="Q177" s="629" t="n">
        <v>0</v>
      </c>
      <c r="R177" s="629" t="n">
        <v>0</v>
      </c>
      <c r="S177" s="629" t="n">
        <f aca="false">T177+U177</f>
        <v>0</v>
      </c>
      <c r="T177" s="629" t="n">
        <v>0</v>
      </c>
      <c r="U177" s="629" t="n">
        <v>0</v>
      </c>
      <c r="V177" s="629" t="n">
        <f aca="false">W177+X177</f>
        <v>0</v>
      </c>
      <c r="W177" s="629" t="n">
        <v>0</v>
      </c>
      <c r="X177" s="629" t="n">
        <v>0</v>
      </c>
    </row>
    <row r="178" s="630" customFormat="true" ht="15.75" hidden="true" customHeight="true" outlineLevel="0" collapsed="false">
      <c r="A178" s="624"/>
      <c r="B178" s="625"/>
      <c r="C178" s="626"/>
      <c r="D178" s="627"/>
      <c r="E178" s="624"/>
      <c r="F178" s="624"/>
      <c r="G178" s="625"/>
      <c r="H178" s="628" t="n">
        <v>0</v>
      </c>
      <c r="I178" s="628" t="n">
        <v>0</v>
      </c>
      <c r="J178" s="628"/>
      <c r="K178" s="629"/>
      <c r="L178" s="629"/>
      <c r="M178" s="629"/>
      <c r="N178" s="629"/>
      <c r="O178" s="629"/>
      <c r="P178" s="629"/>
      <c r="Q178" s="629"/>
      <c r="R178" s="629"/>
      <c r="S178" s="629"/>
      <c r="T178" s="629"/>
      <c r="U178" s="629"/>
      <c r="V178" s="629"/>
      <c r="W178" s="629"/>
      <c r="X178" s="629"/>
    </row>
    <row r="179" s="630" customFormat="true" ht="15.75" hidden="true" customHeight="true" outlineLevel="0" collapsed="false">
      <c r="A179" s="624"/>
      <c r="B179" s="625"/>
      <c r="C179" s="626"/>
      <c r="D179" s="627"/>
      <c r="E179" s="624"/>
      <c r="F179" s="624"/>
      <c r="G179" s="625"/>
      <c r="H179" s="628" t="n">
        <v>0</v>
      </c>
      <c r="I179" s="628" t="n">
        <v>0</v>
      </c>
      <c r="J179" s="628" t="s">
        <v>39</v>
      </c>
      <c r="K179" s="629" t="n">
        <f aca="false">L179+O179</f>
        <v>0</v>
      </c>
      <c r="L179" s="629" t="n">
        <f aca="false">M179+N179</f>
        <v>0</v>
      </c>
      <c r="M179" s="631" t="n">
        <v>0</v>
      </c>
      <c r="N179" s="631" t="n">
        <v>0</v>
      </c>
      <c r="O179" s="629" t="n">
        <f aca="false">P179+S179+V179</f>
        <v>0</v>
      </c>
      <c r="P179" s="629" t="n">
        <f aca="false">Q179+R179</f>
        <v>0</v>
      </c>
      <c r="Q179" s="631" t="n">
        <v>0</v>
      </c>
      <c r="R179" s="631" t="n">
        <v>0</v>
      </c>
      <c r="S179" s="629" t="n">
        <f aca="false">T179+U179</f>
        <v>0</v>
      </c>
      <c r="T179" s="631" t="n">
        <v>0</v>
      </c>
      <c r="U179" s="631" t="n">
        <v>0</v>
      </c>
      <c r="V179" s="629" t="n">
        <f aca="false">W179+X179</f>
        <v>0</v>
      </c>
      <c r="W179" s="631" t="n">
        <v>0</v>
      </c>
      <c r="X179" s="631" t="n">
        <v>0</v>
      </c>
    </row>
    <row r="180" s="630" customFormat="true" ht="15.75" hidden="true" customHeight="true" outlineLevel="0" collapsed="false">
      <c r="A180" s="624"/>
      <c r="B180" s="625"/>
      <c r="C180" s="626"/>
      <c r="D180" s="627"/>
      <c r="E180" s="624"/>
      <c r="F180" s="624"/>
      <c r="G180" s="625"/>
      <c r="H180" s="628" t="n">
        <v>0</v>
      </c>
      <c r="I180" s="628" t="n">
        <v>0</v>
      </c>
      <c r="J180" s="628" t="s">
        <v>40</v>
      </c>
      <c r="K180" s="629" t="n">
        <f aca="false">K177+K179</f>
        <v>0</v>
      </c>
      <c r="L180" s="629" t="n">
        <f aca="false">L177+L179</f>
        <v>0</v>
      </c>
      <c r="M180" s="629" t="n">
        <f aca="false">M177+M179</f>
        <v>0</v>
      </c>
      <c r="N180" s="629" t="n">
        <f aca="false">N177+N179</f>
        <v>0</v>
      </c>
      <c r="O180" s="629" t="n">
        <f aca="false">O177+O179</f>
        <v>0</v>
      </c>
      <c r="P180" s="629" t="n">
        <f aca="false">P177+P179</f>
        <v>0</v>
      </c>
      <c r="Q180" s="629" t="n">
        <f aca="false">Q177+Q179</f>
        <v>0</v>
      </c>
      <c r="R180" s="629" t="n">
        <f aca="false">R177+R179</f>
        <v>0</v>
      </c>
      <c r="S180" s="629" t="n">
        <f aca="false">S177+S179</f>
        <v>0</v>
      </c>
      <c r="T180" s="629" t="n">
        <f aca="false">T177+T179</f>
        <v>0</v>
      </c>
      <c r="U180" s="629" t="n">
        <f aca="false">U177+U179</f>
        <v>0</v>
      </c>
      <c r="V180" s="629" t="n">
        <f aca="false">V177+V179</f>
        <v>0</v>
      </c>
      <c r="W180" s="629" t="n">
        <f aca="false">W177+W179</f>
        <v>0</v>
      </c>
      <c r="X180" s="629" t="n">
        <f aca="false">X177+X179</f>
        <v>0</v>
      </c>
    </row>
    <row r="181" s="630" customFormat="true" ht="15.75" hidden="true" customHeight="true" outlineLevel="0" collapsed="false">
      <c r="A181" s="624"/>
      <c r="B181" s="625"/>
      <c r="C181" s="626"/>
      <c r="D181" s="627"/>
      <c r="E181" s="624"/>
      <c r="F181" s="624"/>
      <c r="G181" s="625"/>
      <c r="H181" s="628" t="n">
        <v>0</v>
      </c>
      <c r="I181" s="628" t="n">
        <v>0</v>
      </c>
      <c r="J181" s="628"/>
      <c r="K181" s="629"/>
      <c r="L181" s="629"/>
      <c r="M181" s="629"/>
      <c r="N181" s="629"/>
      <c r="O181" s="629"/>
      <c r="P181" s="629"/>
      <c r="Q181" s="629"/>
      <c r="R181" s="629"/>
      <c r="S181" s="629"/>
      <c r="T181" s="629"/>
      <c r="U181" s="629"/>
      <c r="V181" s="629"/>
      <c r="W181" s="629"/>
      <c r="X181" s="629"/>
    </row>
    <row r="182" s="630" customFormat="true" ht="15.75" hidden="false" customHeight="true" outlineLevel="0" collapsed="false">
      <c r="A182" s="624" t="n">
        <v>13</v>
      </c>
      <c r="B182" s="632" t="s">
        <v>435</v>
      </c>
      <c r="C182" s="626" t="s">
        <v>575</v>
      </c>
      <c r="D182" s="633" t="s">
        <v>576</v>
      </c>
      <c r="E182" s="624" t="s">
        <v>520</v>
      </c>
      <c r="F182" s="624" t="s">
        <v>528</v>
      </c>
      <c r="G182" s="624" t="s">
        <v>516</v>
      </c>
      <c r="H182" s="628" t="n">
        <f aca="false">H184+H183+H185+H186</f>
        <v>50833492</v>
      </c>
      <c r="I182" s="628" t="n">
        <f aca="false">I184+I183+I185+I186</f>
        <v>6189635</v>
      </c>
      <c r="J182" s="628" t="s">
        <v>38</v>
      </c>
      <c r="K182" s="629" t="n">
        <f aca="false">L182+O182</f>
        <v>21809511</v>
      </c>
      <c r="L182" s="629" t="n">
        <f aca="false">M182+N182</f>
        <v>18538086</v>
      </c>
      <c r="M182" s="629" t="n">
        <v>272027</v>
      </c>
      <c r="N182" s="629" t="n">
        <v>18266059</v>
      </c>
      <c r="O182" s="629" t="n">
        <f aca="false">P182+S182+V182</f>
        <v>3271425</v>
      </c>
      <c r="P182" s="629" t="n">
        <f aca="false">Q182+R182</f>
        <v>0</v>
      </c>
      <c r="Q182" s="629" t="n">
        <v>0</v>
      </c>
      <c r="R182" s="629" t="n">
        <v>0</v>
      </c>
      <c r="S182" s="629" t="n">
        <f aca="false">T182+U182</f>
        <v>3096705</v>
      </c>
      <c r="T182" s="629" t="n">
        <v>48002</v>
      </c>
      <c r="U182" s="629" t="n">
        <v>3048703</v>
      </c>
      <c r="V182" s="629" t="n">
        <f aca="false">W182+X182</f>
        <v>174720</v>
      </c>
      <c r="W182" s="629" t="n">
        <v>0</v>
      </c>
      <c r="X182" s="629" t="n">
        <v>174720</v>
      </c>
    </row>
    <row r="183" s="630" customFormat="true" ht="15.75" hidden="false" customHeight="true" outlineLevel="0" collapsed="false">
      <c r="A183" s="624"/>
      <c r="B183" s="632"/>
      <c r="C183" s="626"/>
      <c r="D183" s="633"/>
      <c r="E183" s="624"/>
      <c r="F183" s="624"/>
      <c r="G183" s="624"/>
      <c r="H183" s="628" t="n">
        <v>43208468</v>
      </c>
      <c r="I183" s="628" t="n">
        <v>3802968</v>
      </c>
      <c r="J183" s="628"/>
      <c r="K183" s="629"/>
      <c r="L183" s="629"/>
      <c r="M183" s="629"/>
      <c r="N183" s="629"/>
      <c r="O183" s="629"/>
      <c r="P183" s="629"/>
      <c r="Q183" s="629"/>
      <c r="R183" s="629"/>
      <c r="S183" s="629"/>
      <c r="T183" s="629"/>
      <c r="U183" s="629"/>
      <c r="V183" s="629"/>
      <c r="W183" s="629"/>
      <c r="X183" s="629"/>
    </row>
    <row r="184" s="630" customFormat="true" ht="15.75" hidden="false" customHeight="true" outlineLevel="0" collapsed="false">
      <c r="A184" s="624"/>
      <c r="B184" s="632"/>
      <c r="C184" s="626"/>
      <c r="D184" s="633"/>
      <c r="E184" s="624"/>
      <c r="F184" s="624"/>
      <c r="G184" s="624"/>
      <c r="H184" s="628" t="n">
        <v>0</v>
      </c>
      <c r="I184" s="628" t="n">
        <v>0</v>
      </c>
      <c r="J184" s="628" t="s">
        <v>39</v>
      </c>
      <c r="K184" s="629" t="n">
        <f aca="false">L184+O184</f>
        <v>-13750268</v>
      </c>
      <c r="L184" s="629" t="n">
        <f aca="false">M184+N184</f>
        <v>-13750268</v>
      </c>
      <c r="M184" s="631" t="n">
        <v>0</v>
      </c>
      <c r="N184" s="631" t="n">
        <v>-13750268</v>
      </c>
      <c r="O184" s="629" t="n">
        <f aca="false">P184+S184+V184</f>
        <v>0</v>
      </c>
      <c r="P184" s="629" t="n">
        <f aca="false">Q184+R184</f>
        <v>0</v>
      </c>
      <c r="Q184" s="631" t="n">
        <v>0</v>
      </c>
      <c r="R184" s="631" t="n">
        <v>0</v>
      </c>
      <c r="S184" s="629" t="n">
        <f aca="false">T184+U184</f>
        <v>0</v>
      </c>
      <c r="T184" s="631" t="n">
        <v>0</v>
      </c>
      <c r="U184" s="631" t="n">
        <v>0</v>
      </c>
      <c r="V184" s="629" t="n">
        <f aca="false">W184+X184</f>
        <v>0</v>
      </c>
      <c r="W184" s="631" t="n">
        <v>0</v>
      </c>
      <c r="X184" s="631" t="n">
        <v>0</v>
      </c>
    </row>
    <row r="185" s="630" customFormat="true" ht="15.75" hidden="false" customHeight="true" outlineLevel="0" collapsed="false">
      <c r="A185" s="624"/>
      <c r="B185" s="632"/>
      <c r="C185" s="626"/>
      <c r="D185" s="633"/>
      <c r="E185" s="624"/>
      <c r="F185" s="624"/>
      <c r="G185" s="624"/>
      <c r="H185" s="628" t="n">
        <v>6394304</v>
      </c>
      <c r="I185" s="634" t="n">
        <v>2386667</v>
      </c>
      <c r="J185" s="628" t="s">
        <v>40</v>
      </c>
      <c r="K185" s="629" t="n">
        <f aca="false">K182+K184</f>
        <v>8059243</v>
      </c>
      <c r="L185" s="629" t="n">
        <f aca="false">L182+L184</f>
        <v>4787818</v>
      </c>
      <c r="M185" s="629" t="n">
        <f aca="false">M182+M184</f>
        <v>272027</v>
      </c>
      <c r="N185" s="629" t="n">
        <f aca="false">N182+N184</f>
        <v>4515791</v>
      </c>
      <c r="O185" s="629" t="n">
        <f aca="false">O182+O184</f>
        <v>3271425</v>
      </c>
      <c r="P185" s="629" t="n">
        <f aca="false">P182+P184</f>
        <v>0</v>
      </c>
      <c r="Q185" s="629" t="n">
        <f aca="false">Q182+Q184</f>
        <v>0</v>
      </c>
      <c r="R185" s="629" t="n">
        <f aca="false">R182+R184</f>
        <v>0</v>
      </c>
      <c r="S185" s="629" t="n">
        <f aca="false">S182+S184</f>
        <v>3096705</v>
      </c>
      <c r="T185" s="629" t="n">
        <f aca="false">T182+T184</f>
        <v>48002</v>
      </c>
      <c r="U185" s="629" t="n">
        <f aca="false">U182+U184</f>
        <v>3048703</v>
      </c>
      <c r="V185" s="629" t="n">
        <f aca="false">V182+V184</f>
        <v>174720</v>
      </c>
      <c r="W185" s="629" t="n">
        <f aca="false">W182+W184</f>
        <v>0</v>
      </c>
      <c r="X185" s="629" t="n">
        <f aca="false">X182+X184</f>
        <v>174720</v>
      </c>
    </row>
    <row r="186" s="630" customFormat="true" ht="15.75" hidden="false" customHeight="true" outlineLevel="0" collapsed="false">
      <c r="A186" s="624"/>
      <c r="B186" s="632"/>
      <c r="C186" s="626"/>
      <c r="D186" s="633"/>
      <c r="E186" s="624"/>
      <c r="F186" s="624"/>
      <c r="G186" s="624"/>
      <c r="H186" s="628" t="n">
        <v>1230720</v>
      </c>
      <c r="I186" s="628" t="n">
        <v>0</v>
      </c>
      <c r="J186" s="628"/>
      <c r="K186" s="629"/>
      <c r="L186" s="629"/>
      <c r="M186" s="629"/>
      <c r="N186" s="629"/>
      <c r="O186" s="629"/>
      <c r="P186" s="629"/>
      <c r="Q186" s="629"/>
      <c r="R186" s="629"/>
      <c r="S186" s="629"/>
      <c r="T186" s="629"/>
      <c r="U186" s="629"/>
      <c r="V186" s="629"/>
      <c r="W186" s="629"/>
      <c r="X186" s="629"/>
    </row>
    <row r="187" s="630" customFormat="true" ht="15.75" hidden="false" customHeight="true" outlineLevel="0" collapsed="false">
      <c r="A187" s="624" t="n">
        <v>14</v>
      </c>
      <c r="B187" s="632" t="s">
        <v>435</v>
      </c>
      <c r="C187" s="626" t="s">
        <v>575</v>
      </c>
      <c r="D187" s="633" t="s">
        <v>577</v>
      </c>
      <c r="E187" s="624" t="s">
        <v>520</v>
      </c>
      <c r="F187" s="624" t="s">
        <v>528</v>
      </c>
      <c r="G187" s="624" t="s">
        <v>516</v>
      </c>
      <c r="H187" s="628" t="n">
        <f aca="false">H189+H188+H190+H191</f>
        <v>93531514</v>
      </c>
      <c r="I187" s="628" t="n">
        <f aca="false">I189+I188+I190+I191</f>
        <v>9509881</v>
      </c>
      <c r="J187" s="628" t="s">
        <v>38</v>
      </c>
      <c r="K187" s="629" t="n">
        <f aca="false">L187+O187</f>
        <v>25291979</v>
      </c>
      <c r="L187" s="629" t="n">
        <f aca="false">M187+N187</f>
        <v>22678191</v>
      </c>
      <c r="M187" s="629" t="n">
        <v>387468</v>
      </c>
      <c r="N187" s="629" t="n">
        <v>22290723</v>
      </c>
      <c r="O187" s="629" t="n">
        <f aca="false">P187+S187+V187</f>
        <v>2613788</v>
      </c>
      <c r="P187" s="629" t="n">
        <f aca="false">Q187+R187</f>
        <v>0</v>
      </c>
      <c r="Q187" s="629" t="n">
        <v>0</v>
      </c>
      <c r="R187" s="629" t="n">
        <v>0</v>
      </c>
      <c r="S187" s="629" t="n">
        <f aca="false">T187+U187</f>
        <v>2613788</v>
      </c>
      <c r="T187" s="629" t="n">
        <v>68377</v>
      </c>
      <c r="U187" s="629" t="n">
        <v>2545411</v>
      </c>
      <c r="V187" s="629" t="n">
        <f aca="false">W187+X187</f>
        <v>0</v>
      </c>
      <c r="W187" s="629" t="n">
        <v>0</v>
      </c>
      <c r="X187" s="629" t="n">
        <v>0</v>
      </c>
    </row>
    <row r="188" s="630" customFormat="true" ht="15.75" hidden="false" customHeight="true" outlineLevel="0" collapsed="false">
      <c r="A188" s="624"/>
      <c r="B188" s="632"/>
      <c r="C188" s="626"/>
      <c r="D188" s="633"/>
      <c r="E188" s="624"/>
      <c r="F188" s="624"/>
      <c r="G188" s="624"/>
      <c r="H188" s="628" t="n">
        <v>79501787</v>
      </c>
      <c r="I188" s="628" t="n">
        <v>5700149</v>
      </c>
      <c r="J188" s="628"/>
      <c r="K188" s="629"/>
      <c r="L188" s="629"/>
      <c r="M188" s="629"/>
      <c r="N188" s="629"/>
      <c r="O188" s="629"/>
      <c r="P188" s="629"/>
      <c r="Q188" s="629"/>
      <c r="R188" s="629"/>
      <c r="S188" s="629"/>
      <c r="T188" s="629"/>
      <c r="U188" s="629"/>
      <c r="V188" s="629"/>
      <c r="W188" s="629"/>
      <c r="X188" s="629"/>
    </row>
    <row r="189" s="630" customFormat="true" ht="15.75" hidden="false" customHeight="true" outlineLevel="0" collapsed="false">
      <c r="A189" s="624"/>
      <c r="B189" s="632"/>
      <c r="C189" s="626"/>
      <c r="D189" s="633"/>
      <c r="E189" s="624"/>
      <c r="F189" s="624"/>
      <c r="G189" s="624"/>
      <c r="H189" s="628" t="n">
        <v>0</v>
      </c>
      <c r="I189" s="628" t="n">
        <v>0</v>
      </c>
      <c r="J189" s="628" t="s">
        <v>39</v>
      </c>
      <c r="K189" s="629" t="n">
        <f aca="false">L189+O189</f>
        <v>-9803251</v>
      </c>
      <c r="L189" s="629" t="n">
        <f aca="false">M189+N189</f>
        <v>-9803251</v>
      </c>
      <c r="M189" s="631" t="n">
        <v>0</v>
      </c>
      <c r="N189" s="631" t="n">
        <v>-9803251</v>
      </c>
      <c r="O189" s="629" t="n">
        <f aca="false">P189+S189+V189</f>
        <v>0</v>
      </c>
      <c r="P189" s="629" t="n">
        <f aca="false">Q189+R189</f>
        <v>0</v>
      </c>
      <c r="Q189" s="631" t="n">
        <v>0</v>
      </c>
      <c r="R189" s="631" t="n">
        <v>0</v>
      </c>
      <c r="S189" s="629" t="n">
        <f aca="false">T189+U189</f>
        <v>0</v>
      </c>
      <c r="T189" s="631" t="n">
        <v>0</v>
      </c>
      <c r="U189" s="631" t="n">
        <v>0</v>
      </c>
      <c r="V189" s="629" t="n">
        <f aca="false">W189+X189</f>
        <v>0</v>
      </c>
      <c r="W189" s="631" t="n">
        <v>0</v>
      </c>
      <c r="X189" s="631" t="n">
        <v>0</v>
      </c>
    </row>
    <row r="190" s="630" customFormat="true" ht="15.75" hidden="false" customHeight="true" outlineLevel="0" collapsed="false">
      <c r="A190" s="624"/>
      <c r="B190" s="632"/>
      <c r="C190" s="626"/>
      <c r="D190" s="633"/>
      <c r="E190" s="624"/>
      <c r="F190" s="624"/>
      <c r="G190" s="624"/>
      <c r="H190" s="628" t="n">
        <v>9658271</v>
      </c>
      <c r="I190" s="628" t="n">
        <v>3809732</v>
      </c>
      <c r="J190" s="628" t="s">
        <v>40</v>
      </c>
      <c r="K190" s="629" t="n">
        <f aca="false">K187+K189</f>
        <v>15488728</v>
      </c>
      <c r="L190" s="629" t="n">
        <f aca="false">L187+L189</f>
        <v>12874940</v>
      </c>
      <c r="M190" s="629" t="n">
        <f aca="false">M187+M189</f>
        <v>387468</v>
      </c>
      <c r="N190" s="629" t="n">
        <f aca="false">N187+N189</f>
        <v>12487472</v>
      </c>
      <c r="O190" s="629" t="n">
        <f aca="false">O187+O189</f>
        <v>2613788</v>
      </c>
      <c r="P190" s="629" t="n">
        <f aca="false">P187+P189</f>
        <v>0</v>
      </c>
      <c r="Q190" s="629" t="n">
        <f aca="false">Q187+Q189</f>
        <v>0</v>
      </c>
      <c r="R190" s="629" t="n">
        <f aca="false">R187+R189</f>
        <v>0</v>
      </c>
      <c r="S190" s="629" t="n">
        <f aca="false">S187+S189</f>
        <v>2613788</v>
      </c>
      <c r="T190" s="629" t="n">
        <f aca="false">T187+T189</f>
        <v>68377</v>
      </c>
      <c r="U190" s="629" t="n">
        <f aca="false">U187+U189</f>
        <v>2545411</v>
      </c>
      <c r="V190" s="629" t="n">
        <f aca="false">V187+V189</f>
        <v>0</v>
      </c>
      <c r="W190" s="629" t="n">
        <f aca="false">W187+W189</f>
        <v>0</v>
      </c>
      <c r="X190" s="629" t="n">
        <f aca="false">X187+X189</f>
        <v>0</v>
      </c>
    </row>
    <row r="191" s="630" customFormat="true" ht="15.75" hidden="false" customHeight="true" outlineLevel="0" collapsed="false">
      <c r="A191" s="624"/>
      <c r="B191" s="632"/>
      <c r="C191" s="626"/>
      <c r="D191" s="633"/>
      <c r="E191" s="624"/>
      <c r="F191" s="624"/>
      <c r="G191" s="624"/>
      <c r="H191" s="628" t="n">
        <v>4371456</v>
      </c>
      <c r="I191" s="628" t="n">
        <v>0</v>
      </c>
      <c r="J191" s="628"/>
      <c r="K191" s="629"/>
      <c r="L191" s="629"/>
      <c r="M191" s="629"/>
      <c r="N191" s="629"/>
      <c r="O191" s="629"/>
      <c r="P191" s="629"/>
      <c r="Q191" s="629"/>
      <c r="R191" s="629"/>
      <c r="S191" s="629"/>
      <c r="T191" s="629"/>
      <c r="U191" s="629"/>
      <c r="V191" s="629"/>
      <c r="W191" s="629"/>
      <c r="X191" s="629"/>
    </row>
    <row r="192" s="630" customFormat="true" ht="15.75" hidden="false" customHeight="true" outlineLevel="0" collapsed="false">
      <c r="A192" s="624" t="n">
        <v>15</v>
      </c>
      <c r="B192" s="632" t="s">
        <v>578</v>
      </c>
      <c r="C192" s="626" t="s">
        <v>575</v>
      </c>
      <c r="D192" s="633" t="s">
        <v>579</v>
      </c>
      <c r="E192" s="624" t="s">
        <v>520</v>
      </c>
      <c r="F192" s="624" t="s">
        <v>528</v>
      </c>
      <c r="G192" s="624" t="s">
        <v>580</v>
      </c>
      <c r="H192" s="628" t="n">
        <f aca="false">H194+H193+H195+H196</f>
        <v>66415462</v>
      </c>
      <c r="I192" s="628" t="n">
        <f aca="false">I194+I193+I195+I196</f>
        <v>8902178</v>
      </c>
      <c r="J192" s="628" t="s">
        <v>38</v>
      </c>
      <c r="K192" s="629" t="n">
        <f aca="false">L192+O192</f>
        <v>16279984</v>
      </c>
      <c r="L192" s="629" t="n">
        <f aca="false">M192+N192</f>
        <v>14617257</v>
      </c>
      <c r="M192" s="629" t="n">
        <v>252705</v>
      </c>
      <c r="N192" s="629" t="n">
        <v>14364552</v>
      </c>
      <c r="O192" s="629" t="n">
        <f aca="false">P192+S192+V192</f>
        <v>1662727</v>
      </c>
      <c r="P192" s="629" t="n">
        <f aca="false">Q192+R192</f>
        <v>0</v>
      </c>
      <c r="Q192" s="629" t="n">
        <v>0</v>
      </c>
      <c r="R192" s="629" t="n">
        <v>0</v>
      </c>
      <c r="S192" s="629" t="n">
        <f aca="false">T192+U192</f>
        <v>606727</v>
      </c>
      <c r="T192" s="629" t="n">
        <v>44593</v>
      </c>
      <c r="U192" s="629" t="n">
        <v>562134</v>
      </c>
      <c r="V192" s="629" t="n">
        <f aca="false">W192+X192</f>
        <v>1056000</v>
      </c>
      <c r="W192" s="629" t="n">
        <v>0</v>
      </c>
      <c r="X192" s="629" t="n">
        <v>1056000</v>
      </c>
    </row>
    <row r="193" s="630" customFormat="true" ht="15.75" hidden="false" customHeight="true" outlineLevel="0" collapsed="false">
      <c r="A193" s="624"/>
      <c r="B193" s="632"/>
      <c r="C193" s="626"/>
      <c r="D193" s="633"/>
      <c r="E193" s="624"/>
      <c r="F193" s="624"/>
      <c r="G193" s="624"/>
      <c r="H193" s="628" t="n">
        <v>56453143</v>
      </c>
      <c r="I193" s="628" t="n">
        <v>5203470</v>
      </c>
      <c r="J193" s="628"/>
      <c r="K193" s="629"/>
      <c r="L193" s="629"/>
      <c r="M193" s="629"/>
      <c r="N193" s="629"/>
      <c r="O193" s="629"/>
      <c r="P193" s="629"/>
      <c r="Q193" s="629"/>
      <c r="R193" s="629"/>
      <c r="S193" s="629"/>
      <c r="T193" s="629"/>
      <c r="U193" s="629"/>
      <c r="V193" s="629"/>
      <c r="W193" s="629"/>
      <c r="X193" s="629"/>
    </row>
    <row r="194" s="630" customFormat="true" ht="15.75" hidden="false" customHeight="true" outlineLevel="0" collapsed="false">
      <c r="A194" s="624"/>
      <c r="B194" s="632"/>
      <c r="C194" s="626"/>
      <c r="D194" s="633"/>
      <c r="E194" s="624"/>
      <c r="F194" s="624"/>
      <c r="G194" s="624"/>
      <c r="H194" s="628" t="n">
        <v>0</v>
      </c>
      <c r="I194" s="628" t="n">
        <v>0</v>
      </c>
      <c r="J194" s="628" t="s">
        <v>39</v>
      </c>
      <c r="K194" s="629" t="n">
        <f aca="false">L194+O194</f>
        <v>0</v>
      </c>
      <c r="L194" s="629" t="n">
        <f aca="false">M194+N194</f>
        <v>-3529452</v>
      </c>
      <c r="M194" s="631" t="n">
        <v>0</v>
      </c>
      <c r="N194" s="631" t="n">
        <v>-3529452</v>
      </c>
      <c r="O194" s="629" t="n">
        <f aca="false">P194+S194+V194</f>
        <v>3529452</v>
      </c>
      <c r="P194" s="629" t="n">
        <f aca="false">Q194+R194</f>
        <v>0</v>
      </c>
      <c r="Q194" s="631" t="n">
        <v>0</v>
      </c>
      <c r="R194" s="631" t="n">
        <v>0</v>
      </c>
      <c r="S194" s="629" t="n">
        <f aca="false">T194+U194</f>
        <v>3873648</v>
      </c>
      <c r="T194" s="631" t="n">
        <v>0</v>
      </c>
      <c r="U194" s="631" t="n">
        <v>3873648</v>
      </c>
      <c r="V194" s="629" t="n">
        <f aca="false">W194+X194</f>
        <v>-344196</v>
      </c>
      <c r="W194" s="631" t="n">
        <v>0</v>
      </c>
      <c r="X194" s="631" t="n">
        <v>-344196</v>
      </c>
    </row>
    <row r="195" s="630" customFormat="true" ht="15.75" hidden="false" customHeight="true" outlineLevel="0" collapsed="false">
      <c r="A195" s="624"/>
      <c r="B195" s="632"/>
      <c r="C195" s="626"/>
      <c r="D195" s="633"/>
      <c r="E195" s="624"/>
      <c r="F195" s="624"/>
      <c r="G195" s="624"/>
      <c r="H195" s="628" t="n">
        <v>8181075</v>
      </c>
      <c r="I195" s="628" t="n">
        <v>3698708</v>
      </c>
      <c r="J195" s="628" t="s">
        <v>40</v>
      </c>
      <c r="K195" s="629" t="n">
        <f aca="false">K192+K194</f>
        <v>16279984</v>
      </c>
      <c r="L195" s="629" t="n">
        <f aca="false">L192+L194</f>
        <v>11087805</v>
      </c>
      <c r="M195" s="629" t="n">
        <f aca="false">M192+M194</f>
        <v>252705</v>
      </c>
      <c r="N195" s="629" t="n">
        <f aca="false">N192+N194</f>
        <v>10835100</v>
      </c>
      <c r="O195" s="629" t="n">
        <f aca="false">O192+O194</f>
        <v>5192179</v>
      </c>
      <c r="P195" s="629" t="n">
        <f aca="false">P192+P194</f>
        <v>0</v>
      </c>
      <c r="Q195" s="629" t="n">
        <f aca="false">Q192+Q194</f>
        <v>0</v>
      </c>
      <c r="R195" s="629" t="n">
        <f aca="false">R192+R194</f>
        <v>0</v>
      </c>
      <c r="S195" s="629" t="n">
        <f aca="false">S192+S194</f>
        <v>4480375</v>
      </c>
      <c r="T195" s="629" t="n">
        <f aca="false">T192+T194</f>
        <v>44593</v>
      </c>
      <c r="U195" s="629" t="n">
        <f aca="false">U192+U194</f>
        <v>4435782</v>
      </c>
      <c r="V195" s="629" t="n">
        <f aca="false">V192+V194</f>
        <v>711804</v>
      </c>
      <c r="W195" s="629" t="n">
        <f aca="false">W192+W194</f>
        <v>0</v>
      </c>
      <c r="X195" s="629" t="n">
        <f aca="false">X192+X194</f>
        <v>711804</v>
      </c>
    </row>
    <row r="196" s="630" customFormat="true" ht="15.75" hidden="false" customHeight="true" outlineLevel="0" collapsed="false">
      <c r="A196" s="624"/>
      <c r="B196" s="632"/>
      <c r="C196" s="626"/>
      <c r="D196" s="633"/>
      <c r="E196" s="624"/>
      <c r="F196" s="624"/>
      <c r="G196" s="624"/>
      <c r="H196" s="628" t="n">
        <v>1781244</v>
      </c>
      <c r="I196" s="628" t="n">
        <v>0</v>
      </c>
      <c r="J196" s="628"/>
      <c r="K196" s="629"/>
      <c r="L196" s="629"/>
      <c r="M196" s="629"/>
      <c r="N196" s="629"/>
      <c r="O196" s="629"/>
      <c r="P196" s="629"/>
      <c r="Q196" s="629"/>
      <c r="R196" s="629"/>
      <c r="S196" s="629"/>
      <c r="T196" s="629"/>
      <c r="U196" s="629"/>
      <c r="V196" s="629"/>
      <c r="W196" s="629"/>
      <c r="X196" s="629"/>
    </row>
    <row r="197" s="630" customFormat="true" ht="16.5" hidden="false" customHeight="true" outlineLevel="0" collapsed="false">
      <c r="A197" s="624" t="n">
        <v>16</v>
      </c>
      <c r="B197" s="625" t="s">
        <v>435</v>
      </c>
      <c r="C197" s="626" t="s">
        <v>575</v>
      </c>
      <c r="D197" s="627" t="s">
        <v>581</v>
      </c>
      <c r="E197" s="624" t="s">
        <v>520</v>
      </c>
      <c r="F197" s="624" t="s">
        <v>528</v>
      </c>
      <c r="G197" s="625" t="s">
        <v>516</v>
      </c>
      <c r="H197" s="628" t="n">
        <f aca="false">H198+H199+H200+H201</f>
        <v>62535537</v>
      </c>
      <c r="I197" s="628" t="n">
        <f aca="false">I198+I199+I200+I201</f>
        <v>4596010</v>
      </c>
      <c r="J197" s="628" t="s">
        <v>38</v>
      </c>
      <c r="K197" s="629" t="n">
        <f aca="false">L197+O197</f>
        <v>32993409</v>
      </c>
      <c r="L197" s="629" t="n">
        <f aca="false">M197+N197</f>
        <v>28044397</v>
      </c>
      <c r="M197" s="629" t="n">
        <v>237290</v>
      </c>
      <c r="N197" s="629" t="n">
        <v>27807107</v>
      </c>
      <c r="O197" s="629" t="n">
        <f aca="false">P197+S197+V197</f>
        <v>4949012</v>
      </c>
      <c r="P197" s="629" t="n">
        <f aca="false">Q197+R197</f>
        <v>0</v>
      </c>
      <c r="Q197" s="629" t="n">
        <v>0</v>
      </c>
      <c r="R197" s="629" t="n">
        <v>0</v>
      </c>
      <c r="S197" s="629" t="n">
        <f aca="false">T197+U197</f>
        <v>4949012</v>
      </c>
      <c r="T197" s="629" t="n">
        <v>41876</v>
      </c>
      <c r="U197" s="629" t="n">
        <v>4907136</v>
      </c>
      <c r="V197" s="629" t="n">
        <f aca="false">W197+X197</f>
        <v>0</v>
      </c>
      <c r="W197" s="629" t="n">
        <v>0</v>
      </c>
      <c r="X197" s="629" t="n">
        <v>0</v>
      </c>
    </row>
    <row r="198" s="630" customFormat="true" ht="14.25" hidden="false" customHeight="true" outlineLevel="0" collapsed="false">
      <c r="A198" s="624"/>
      <c r="B198" s="625"/>
      <c r="C198" s="626"/>
      <c r="D198" s="627"/>
      <c r="E198" s="624"/>
      <c r="F198" s="624"/>
      <c r="G198" s="625"/>
      <c r="H198" s="628" t="n">
        <v>53155206</v>
      </c>
      <c r="I198" s="628" t="n">
        <v>3906608</v>
      </c>
      <c r="J198" s="628"/>
      <c r="K198" s="629"/>
      <c r="L198" s="629"/>
      <c r="M198" s="629"/>
      <c r="N198" s="629"/>
      <c r="O198" s="629"/>
      <c r="P198" s="629"/>
      <c r="Q198" s="629"/>
      <c r="R198" s="629"/>
      <c r="S198" s="629"/>
      <c r="T198" s="629"/>
      <c r="U198" s="629"/>
      <c r="V198" s="629"/>
      <c r="W198" s="629"/>
      <c r="X198" s="629"/>
    </row>
    <row r="199" s="630" customFormat="true" ht="14.25" hidden="false" customHeight="true" outlineLevel="0" collapsed="false">
      <c r="A199" s="624"/>
      <c r="B199" s="625"/>
      <c r="C199" s="626"/>
      <c r="D199" s="627"/>
      <c r="E199" s="624"/>
      <c r="F199" s="624"/>
      <c r="G199" s="625"/>
      <c r="H199" s="628" t="n">
        <v>0</v>
      </c>
      <c r="I199" s="628" t="n">
        <v>0</v>
      </c>
      <c r="J199" s="628" t="s">
        <v>39</v>
      </c>
      <c r="K199" s="629" t="n">
        <f aca="false">L199+O199</f>
        <v>-11367831</v>
      </c>
      <c r="L199" s="629" t="n">
        <f aca="false">M199+N199</f>
        <v>-13341365</v>
      </c>
      <c r="M199" s="631" t="n">
        <v>0</v>
      </c>
      <c r="N199" s="631" t="n">
        <v>-13341365</v>
      </c>
      <c r="O199" s="629" t="n">
        <f aca="false">P199+S199+V199</f>
        <v>1973534</v>
      </c>
      <c r="P199" s="629" t="n">
        <f aca="false">Q199+R199</f>
        <v>0</v>
      </c>
      <c r="Q199" s="631" t="n">
        <v>0</v>
      </c>
      <c r="R199" s="631" t="n">
        <v>0</v>
      </c>
      <c r="S199" s="629" t="n">
        <f aca="false">T199+U199</f>
        <v>1973534</v>
      </c>
      <c r="T199" s="631" t="n">
        <v>0</v>
      </c>
      <c r="U199" s="631" t="n">
        <v>1973534</v>
      </c>
      <c r="V199" s="629" t="n">
        <f aca="false">W199+X199</f>
        <v>0</v>
      </c>
      <c r="W199" s="631" t="n">
        <v>0</v>
      </c>
      <c r="X199" s="631" t="n">
        <v>0</v>
      </c>
    </row>
    <row r="200" s="630" customFormat="true" ht="14.25" hidden="false" customHeight="true" outlineLevel="0" collapsed="false">
      <c r="A200" s="624"/>
      <c r="B200" s="625"/>
      <c r="C200" s="626"/>
      <c r="D200" s="627"/>
      <c r="E200" s="624"/>
      <c r="F200" s="624"/>
      <c r="G200" s="625"/>
      <c r="H200" s="628" t="n">
        <v>9380331</v>
      </c>
      <c r="I200" s="628" t="n">
        <v>689402</v>
      </c>
      <c r="J200" s="628" t="s">
        <v>40</v>
      </c>
      <c r="K200" s="629" t="n">
        <f aca="false">K197+K199</f>
        <v>21625578</v>
      </c>
      <c r="L200" s="629" t="n">
        <f aca="false">L197+L199</f>
        <v>14703032</v>
      </c>
      <c r="M200" s="629" t="n">
        <f aca="false">M197+M199</f>
        <v>237290</v>
      </c>
      <c r="N200" s="629" t="n">
        <f aca="false">N197+N199</f>
        <v>14465742</v>
      </c>
      <c r="O200" s="629" t="n">
        <f aca="false">O197+O199</f>
        <v>6922546</v>
      </c>
      <c r="P200" s="629" t="n">
        <f aca="false">P197+P199</f>
        <v>0</v>
      </c>
      <c r="Q200" s="629" t="n">
        <f aca="false">Q197+Q199</f>
        <v>0</v>
      </c>
      <c r="R200" s="629" t="n">
        <f aca="false">R197+R199</f>
        <v>0</v>
      </c>
      <c r="S200" s="629" t="n">
        <f aca="false">S197+S199</f>
        <v>6922546</v>
      </c>
      <c r="T200" s="629" t="n">
        <f aca="false">T197+T199</f>
        <v>41876</v>
      </c>
      <c r="U200" s="629" t="n">
        <f aca="false">U197+U199</f>
        <v>6880670</v>
      </c>
      <c r="V200" s="629" t="n">
        <f aca="false">V197+V199</f>
        <v>0</v>
      </c>
      <c r="W200" s="629" t="n">
        <f aca="false">W197+W199</f>
        <v>0</v>
      </c>
      <c r="X200" s="629" t="n">
        <f aca="false">X197+X199</f>
        <v>0</v>
      </c>
    </row>
    <row r="201" s="630" customFormat="true" ht="14.25" hidden="false" customHeight="true" outlineLevel="0" collapsed="false">
      <c r="A201" s="624"/>
      <c r="B201" s="625"/>
      <c r="C201" s="626"/>
      <c r="D201" s="627"/>
      <c r="E201" s="624"/>
      <c r="F201" s="624"/>
      <c r="G201" s="625"/>
      <c r="H201" s="628" t="n">
        <v>0</v>
      </c>
      <c r="I201" s="628" t="n">
        <v>0</v>
      </c>
      <c r="J201" s="628"/>
      <c r="K201" s="629"/>
      <c r="L201" s="629"/>
      <c r="M201" s="629"/>
      <c r="N201" s="629"/>
      <c r="O201" s="629"/>
      <c r="P201" s="629"/>
      <c r="Q201" s="629"/>
      <c r="R201" s="629"/>
      <c r="S201" s="629"/>
      <c r="T201" s="629"/>
      <c r="U201" s="629"/>
      <c r="V201" s="629"/>
      <c r="W201" s="629"/>
      <c r="X201" s="629"/>
    </row>
    <row r="202" s="630" customFormat="true" ht="14.25" hidden="true" customHeight="true" outlineLevel="0" collapsed="false">
      <c r="A202" s="624" t="n">
        <v>25</v>
      </c>
      <c r="B202" s="625" t="s">
        <v>435</v>
      </c>
      <c r="C202" s="626" t="s">
        <v>575</v>
      </c>
      <c r="D202" s="627" t="s">
        <v>582</v>
      </c>
      <c r="E202" s="624" t="s">
        <v>520</v>
      </c>
      <c r="F202" s="624" t="s">
        <v>528</v>
      </c>
      <c r="G202" s="625" t="s">
        <v>580</v>
      </c>
      <c r="H202" s="628" t="n">
        <f aca="false">H203+H204+H205+H206</f>
        <v>75471634</v>
      </c>
      <c r="I202" s="628" t="n">
        <f aca="false">I203+I204+I205+I206</f>
        <v>4007800</v>
      </c>
      <c r="J202" s="628" t="s">
        <v>38</v>
      </c>
      <c r="K202" s="629" t="n">
        <f aca="false">L202+O202</f>
        <v>36485010</v>
      </c>
      <c r="L202" s="629" t="n">
        <f aca="false">M202+N202</f>
        <v>25942558</v>
      </c>
      <c r="M202" s="629" t="n">
        <v>257968</v>
      </c>
      <c r="N202" s="629" t="n">
        <v>25684590</v>
      </c>
      <c r="O202" s="629" t="n">
        <f aca="false">P202+S202+V202</f>
        <v>10542452</v>
      </c>
      <c r="P202" s="629" t="n">
        <f aca="false">Q202+R202</f>
        <v>0</v>
      </c>
      <c r="Q202" s="629" t="n">
        <v>0</v>
      </c>
      <c r="R202" s="629" t="n">
        <v>0</v>
      </c>
      <c r="S202" s="629" t="n">
        <f aca="false">T202+U202</f>
        <v>9486452</v>
      </c>
      <c r="T202" s="629" t="n">
        <v>45523</v>
      </c>
      <c r="U202" s="629" t="n">
        <v>9440929</v>
      </c>
      <c r="V202" s="629" t="n">
        <f aca="false">W202+X202</f>
        <v>1056000</v>
      </c>
      <c r="W202" s="629" t="n">
        <v>0</v>
      </c>
      <c r="X202" s="629" t="n">
        <v>1056000</v>
      </c>
    </row>
    <row r="203" s="630" customFormat="true" ht="14.25" hidden="true" customHeight="true" outlineLevel="0" collapsed="false">
      <c r="A203" s="624"/>
      <c r="B203" s="625"/>
      <c r="C203" s="626"/>
      <c r="D203" s="627"/>
      <c r="E203" s="624"/>
      <c r="F203" s="624"/>
      <c r="G203" s="625"/>
      <c r="H203" s="628" t="n">
        <v>52354731</v>
      </c>
      <c r="I203" s="628" t="n">
        <v>2232917</v>
      </c>
      <c r="J203" s="628"/>
      <c r="K203" s="629"/>
      <c r="L203" s="629"/>
      <c r="M203" s="629"/>
      <c r="N203" s="629"/>
      <c r="O203" s="629"/>
      <c r="P203" s="629"/>
      <c r="Q203" s="629"/>
      <c r="R203" s="629"/>
      <c r="S203" s="629"/>
      <c r="T203" s="629"/>
      <c r="U203" s="629"/>
      <c r="V203" s="629"/>
      <c r="W203" s="629"/>
      <c r="X203" s="629"/>
    </row>
    <row r="204" s="630" customFormat="true" ht="14.25" hidden="true" customHeight="true" outlineLevel="0" collapsed="false">
      <c r="A204" s="624"/>
      <c r="B204" s="625"/>
      <c r="C204" s="626"/>
      <c r="D204" s="627"/>
      <c r="E204" s="624"/>
      <c r="F204" s="624"/>
      <c r="G204" s="625"/>
      <c r="H204" s="628" t="n">
        <v>0</v>
      </c>
      <c r="I204" s="628" t="n">
        <v>0</v>
      </c>
      <c r="J204" s="628" t="s">
        <v>39</v>
      </c>
      <c r="K204" s="629" t="n">
        <f aca="false">L204+O204</f>
        <v>0</v>
      </c>
      <c r="L204" s="629" t="n">
        <f aca="false">M204+N204</f>
        <v>0</v>
      </c>
      <c r="M204" s="631" t="n">
        <v>0</v>
      </c>
      <c r="N204" s="631" t="n">
        <v>0</v>
      </c>
      <c r="O204" s="629" t="n">
        <f aca="false">P204+S204+V204</f>
        <v>0</v>
      </c>
      <c r="P204" s="629" t="n">
        <f aca="false">Q204+R204</f>
        <v>0</v>
      </c>
      <c r="Q204" s="631" t="n">
        <v>0</v>
      </c>
      <c r="R204" s="631" t="n">
        <v>0</v>
      </c>
      <c r="S204" s="629" t="n">
        <f aca="false">T204+U204</f>
        <v>0</v>
      </c>
      <c r="T204" s="631" t="n">
        <v>0</v>
      </c>
      <c r="U204" s="631" t="n">
        <v>0</v>
      </c>
      <c r="V204" s="629" t="n">
        <f aca="false">W204+X204</f>
        <v>0</v>
      </c>
      <c r="W204" s="631" t="n">
        <v>0</v>
      </c>
      <c r="X204" s="631" t="n">
        <v>0</v>
      </c>
    </row>
    <row r="205" s="630" customFormat="true" ht="14.25" hidden="true" customHeight="true" outlineLevel="0" collapsed="false">
      <c r="A205" s="624"/>
      <c r="B205" s="625"/>
      <c r="C205" s="626"/>
      <c r="D205" s="627"/>
      <c r="E205" s="624"/>
      <c r="F205" s="624"/>
      <c r="G205" s="625"/>
      <c r="H205" s="628" t="n">
        <v>20552359</v>
      </c>
      <c r="I205" s="628" t="n">
        <v>1774883</v>
      </c>
      <c r="J205" s="628" t="s">
        <v>40</v>
      </c>
      <c r="K205" s="629" t="n">
        <f aca="false">K202+K204</f>
        <v>36485010</v>
      </c>
      <c r="L205" s="629" t="n">
        <f aca="false">L202+L204</f>
        <v>25942558</v>
      </c>
      <c r="M205" s="629" t="n">
        <f aca="false">M202+M204</f>
        <v>257968</v>
      </c>
      <c r="N205" s="629" t="n">
        <f aca="false">N202+N204</f>
        <v>25684590</v>
      </c>
      <c r="O205" s="629" t="n">
        <f aca="false">O202+O204</f>
        <v>10542452</v>
      </c>
      <c r="P205" s="629" t="n">
        <f aca="false">P202+P204</f>
        <v>0</v>
      </c>
      <c r="Q205" s="629" t="n">
        <f aca="false">Q202+Q204</f>
        <v>0</v>
      </c>
      <c r="R205" s="629" t="n">
        <f aca="false">R202+R204</f>
        <v>0</v>
      </c>
      <c r="S205" s="629" t="n">
        <f aca="false">S202+S204</f>
        <v>9486452</v>
      </c>
      <c r="T205" s="629" t="n">
        <f aca="false">T202+T204</f>
        <v>45523</v>
      </c>
      <c r="U205" s="629" t="n">
        <f aca="false">U202+U204</f>
        <v>9440929</v>
      </c>
      <c r="V205" s="629" t="n">
        <f aca="false">V202+V204</f>
        <v>1056000</v>
      </c>
      <c r="W205" s="629" t="n">
        <f aca="false">W202+W204</f>
        <v>0</v>
      </c>
      <c r="X205" s="629" t="n">
        <f aca="false">X202+X204</f>
        <v>1056000</v>
      </c>
    </row>
    <row r="206" s="630" customFormat="true" ht="14.25" hidden="true" customHeight="true" outlineLevel="0" collapsed="false">
      <c r="A206" s="624"/>
      <c r="B206" s="625"/>
      <c r="C206" s="626"/>
      <c r="D206" s="627"/>
      <c r="E206" s="624"/>
      <c r="F206" s="624"/>
      <c r="G206" s="625"/>
      <c r="H206" s="628" t="n">
        <v>2564544</v>
      </c>
      <c r="I206" s="628" t="n">
        <v>0</v>
      </c>
      <c r="J206" s="628"/>
      <c r="K206" s="629"/>
      <c r="L206" s="629"/>
      <c r="M206" s="629"/>
      <c r="N206" s="629"/>
      <c r="O206" s="629"/>
      <c r="P206" s="629"/>
      <c r="Q206" s="629"/>
      <c r="R206" s="629"/>
      <c r="S206" s="629"/>
      <c r="T206" s="629"/>
      <c r="U206" s="629"/>
      <c r="V206" s="629"/>
      <c r="W206" s="629"/>
      <c r="X206" s="629"/>
    </row>
    <row r="207" s="630" customFormat="true" ht="14.25" hidden="false" customHeight="true" outlineLevel="0" collapsed="false">
      <c r="A207" s="624" t="n">
        <v>17</v>
      </c>
      <c r="B207" s="632" t="s">
        <v>435</v>
      </c>
      <c r="C207" s="626" t="s">
        <v>575</v>
      </c>
      <c r="D207" s="633" t="s">
        <v>583</v>
      </c>
      <c r="E207" s="624" t="s">
        <v>520</v>
      </c>
      <c r="F207" s="624" t="s">
        <v>528</v>
      </c>
      <c r="G207" s="624" t="s">
        <v>584</v>
      </c>
      <c r="H207" s="628" t="n">
        <f aca="false">H209+H208+H210+H211</f>
        <v>40871837</v>
      </c>
      <c r="I207" s="628" t="n">
        <f aca="false">I209+I208+I210+I211</f>
        <v>0</v>
      </c>
      <c r="J207" s="628" t="s">
        <v>38</v>
      </c>
      <c r="K207" s="629" t="n">
        <f aca="false">L207+O207</f>
        <v>607900</v>
      </c>
      <c r="L207" s="629" t="n">
        <f aca="false">M207+N207</f>
        <v>0</v>
      </c>
      <c r="M207" s="629" t="n">
        <v>0</v>
      </c>
      <c r="N207" s="629" t="n">
        <v>0</v>
      </c>
      <c r="O207" s="629" t="n">
        <f aca="false">P207+S207+V207</f>
        <v>607900</v>
      </c>
      <c r="P207" s="629" t="n">
        <f aca="false">Q207+R207</f>
        <v>0</v>
      </c>
      <c r="Q207" s="629" t="n">
        <v>0</v>
      </c>
      <c r="R207" s="629" t="n">
        <v>0</v>
      </c>
      <c r="S207" s="629" t="n">
        <f aca="false">T207+U207</f>
        <v>607900</v>
      </c>
      <c r="T207" s="629" t="n">
        <v>0</v>
      </c>
      <c r="U207" s="629" t="n">
        <v>607900</v>
      </c>
      <c r="V207" s="629" t="n">
        <f aca="false">W207+X207</f>
        <v>0</v>
      </c>
      <c r="W207" s="629" t="n">
        <v>0</v>
      </c>
      <c r="X207" s="629" t="n">
        <v>0</v>
      </c>
    </row>
    <row r="208" s="630" customFormat="true" ht="14.25" hidden="false" customHeight="true" outlineLevel="0" collapsed="false">
      <c r="A208" s="624"/>
      <c r="B208" s="632"/>
      <c r="C208" s="626"/>
      <c r="D208" s="633"/>
      <c r="E208" s="624"/>
      <c r="F208" s="624"/>
      <c r="G208" s="624"/>
      <c r="H208" s="628" t="n">
        <v>34730606</v>
      </c>
      <c r="I208" s="628" t="n">
        <v>0</v>
      </c>
      <c r="J208" s="628"/>
      <c r="K208" s="629"/>
      <c r="L208" s="629"/>
      <c r="M208" s="629"/>
      <c r="N208" s="629"/>
      <c r="O208" s="629"/>
      <c r="P208" s="629"/>
      <c r="Q208" s="629"/>
      <c r="R208" s="629"/>
      <c r="S208" s="629"/>
      <c r="T208" s="629"/>
      <c r="U208" s="629"/>
      <c r="V208" s="629"/>
      <c r="W208" s="629"/>
      <c r="X208" s="629"/>
    </row>
    <row r="209" s="630" customFormat="true" ht="14.25" hidden="false" customHeight="true" outlineLevel="0" collapsed="false">
      <c r="A209" s="624"/>
      <c r="B209" s="632"/>
      <c r="C209" s="626"/>
      <c r="D209" s="633"/>
      <c r="E209" s="624"/>
      <c r="F209" s="624"/>
      <c r="G209" s="624"/>
      <c r="H209" s="628" t="n">
        <v>0</v>
      </c>
      <c r="I209" s="628" t="n">
        <v>0</v>
      </c>
      <c r="J209" s="628" t="s">
        <v>39</v>
      </c>
      <c r="K209" s="629" t="n">
        <f aca="false">L209+O209</f>
        <v>0</v>
      </c>
      <c r="L209" s="629" t="n">
        <f aca="false">M209+N209</f>
        <v>0</v>
      </c>
      <c r="M209" s="631" t="n">
        <v>0</v>
      </c>
      <c r="N209" s="631" t="n">
        <v>0</v>
      </c>
      <c r="O209" s="629" t="n">
        <f aca="false">P209+S209+V209</f>
        <v>0</v>
      </c>
      <c r="P209" s="629" t="n">
        <f aca="false">Q209+R209</f>
        <v>0</v>
      </c>
      <c r="Q209" s="631" t="n">
        <v>0</v>
      </c>
      <c r="R209" s="631" t="n">
        <v>0</v>
      </c>
      <c r="S209" s="629" t="n">
        <f aca="false">T209+U209</f>
        <v>0</v>
      </c>
      <c r="T209" s="631" t="n">
        <v>0</v>
      </c>
      <c r="U209" s="631" t="n">
        <v>0</v>
      </c>
      <c r="V209" s="629" t="n">
        <f aca="false">W209+X209</f>
        <v>0</v>
      </c>
      <c r="W209" s="631" t="n">
        <v>0</v>
      </c>
      <c r="X209" s="631" t="n">
        <v>0</v>
      </c>
    </row>
    <row r="210" s="630" customFormat="true" ht="14.25" hidden="false" customHeight="true" outlineLevel="0" collapsed="false">
      <c r="A210" s="624"/>
      <c r="B210" s="632"/>
      <c r="C210" s="626"/>
      <c r="D210" s="633"/>
      <c r="E210" s="624"/>
      <c r="F210" s="624"/>
      <c r="G210" s="624"/>
      <c r="H210" s="628" t="n">
        <v>6141231</v>
      </c>
      <c r="I210" s="628" t="n">
        <v>0</v>
      </c>
      <c r="J210" s="628" t="s">
        <v>40</v>
      </c>
      <c r="K210" s="629" t="n">
        <f aca="false">K207+K209</f>
        <v>607900</v>
      </c>
      <c r="L210" s="629" t="n">
        <f aca="false">L207+L209</f>
        <v>0</v>
      </c>
      <c r="M210" s="629" t="n">
        <f aca="false">M207+M209</f>
        <v>0</v>
      </c>
      <c r="N210" s="629" t="n">
        <f aca="false">N207+N209</f>
        <v>0</v>
      </c>
      <c r="O210" s="629" t="n">
        <f aca="false">O207+O209</f>
        <v>607900</v>
      </c>
      <c r="P210" s="629" t="n">
        <f aca="false">P207+P209</f>
        <v>0</v>
      </c>
      <c r="Q210" s="629" t="n">
        <f aca="false">Q207+Q209</f>
        <v>0</v>
      </c>
      <c r="R210" s="629" t="n">
        <f aca="false">R207+R209</f>
        <v>0</v>
      </c>
      <c r="S210" s="629" t="n">
        <f aca="false">S207+S209</f>
        <v>607900</v>
      </c>
      <c r="T210" s="629" t="n">
        <f aca="false">T207+T209</f>
        <v>0</v>
      </c>
      <c r="U210" s="629" t="n">
        <f aca="false">U207+U209</f>
        <v>607900</v>
      </c>
      <c r="V210" s="629" t="n">
        <f aca="false">V207+V209</f>
        <v>0</v>
      </c>
      <c r="W210" s="629" t="n">
        <f aca="false">W207+W209</f>
        <v>0</v>
      </c>
      <c r="X210" s="629" t="n">
        <f aca="false">X207+X209</f>
        <v>0</v>
      </c>
    </row>
    <row r="211" s="630" customFormat="true" ht="14.25" hidden="false" customHeight="true" outlineLevel="0" collapsed="false">
      <c r="A211" s="624"/>
      <c r="B211" s="632"/>
      <c r="C211" s="626"/>
      <c r="D211" s="633"/>
      <c r="E211" s="624"/>
      <c r="F211" s="624"/>
      <c r="G211" s="624"/>
      <c r="H211" s="628" t="n">
        <v>0</v>
      </c>
      <c r="I211" s="628" t="n">
        <v>0</v>
      </c>
      <c r="J211" s="628"/>
      <c r="K211" s="629"/>
      <c r="L211" s="629"/>
      <c r="M211" s="629"/>
      <c r="N211" s="629"/>
      <c r="O211" s="629"/>
      <c r="P211" s="629"/>
      <c r="Q211" s="629"/>
      <c r="R211" s="629"/>
      <c r="S211" s="629"/>
      <c r="T211" s="629"/>
      <c r="U211" s="629"/>
      <c r="V211" s="629"/>
      <c r="W211" s="629"/>
      <c r="X211" s="629"/>
    </row>
    <row r="212" s="630" customFormat="true" ht="14.25" hidden="true" customHeight="true" outlineLevel="0" collapsed="false">
      <c r="A212" s="624" t="n">
        <v>27</v>
      </c>
      <c r="B212" s="625" t="s">
        <v>435</v>
      </c>
      <c r="C212" s="626" t="s">
        <v>575</v>
      </c>
      <c r="D212" s="627" t="s">
        <v>585</v>
      </c>
      <c r="E212" s="624" t="s">
        <v>520</v>
      </c>
      <c r="F212" s="624" t="s">
        <v>528</v>
      </c>
      <c r="G212" s="625" t="s">
        <v>580</v>
      </c>
      <c r="H212" s="628" t="n">
        <f aca="false">H213+H214+H215+H216</f>
        <v>17405259</v>
      </c>
      <c r="I212" s="628" t="n">
        <f aca="false">I213+I214+I215+I216</f>
        <v>368318</v>
      </c>
      <c r="J212" s="628" t="s">
        <v>38</v>
      </c>
      <c r="K212" s="629" t="n">
        <f aca="false">L212+O212</f>
        <v>817590</v>
      </c>
      <c r="L212" s="629" t="n">
        <f aca="false">M212+N212</f>
        <v>99949</v>
      </c>
      <c r="M212" s="629" t="n">
        <v>99949</v>
      </c>
      <c r="N212" s="629" t="n">
        <v>0</v>
      </c>
      <c r="O212" s="629" t="n">
        <f aca="false">P212+S212+V212</f>
        <v>717641</v>
      </c>
      <c r="P212" s="629" t="n">
        <f aca="false">Q212+R212</f>
        <v>0</v>
      </c>
      <c r="Q212" s="629" t="n">
        <v>0</v>
      </c>
      <c r="R212" s="629" t="n">
        <v>0</v>
      </c>
      <c r="S212" s="629" t="n">
        <f aca="false">T212+U212</f>
        <v>717641</v>
      </c>
      <c r="T212" s="629" t="n">
        <v>17641</v>
      </c>
      <c r="U212" s="629" t="n">
        <v>700000</v>
      </c>
      <c r="V212" s="629" t="n">
        <f aca="false">W212+X212</f>
        <v>0</v>
      </c>
      <c r="W212" s="629" t="n">
        <v>0</v>
      </c>
      <c r="X212" s="629" t="n">
        <v>0</v>
      </c>
    </row>
    <row r="213" s="630" customFormat="true" ht="14.25" hidden="true" customHeight="true" outlineLevel="0" collapsed="false">
      <c r="A213" s="624"/>
      <c r="B213" s="625"/>
      <c r="C213" s="626"/>
      <c r="D213" s="627"/>
      <c r="E213" s="624"/>
      <c r="F213" s="624"/>
      <c r="G213" s="625"/>
      <c r="H213" s="628" t="n">
        <v>14794470</v>
      </c>
      <c r="I213" s="628" t="n">
        <v>0</v>
      </c>
      <c r="J213" s="628"/>
      <c r="K213" s="629"/>
      <c r="L213" s="629"/>
      <c r="M213" s="629"/>
      <c r="N213" s="629"/>
      <c r="O213" s="629"/>
      <c r="P213" s="629"/>
      <c r="Q213" s="629"/>
      <c r="R213" s="629"/>
      <c r="S213" s="629"/>
      <c r="T213" s="629"/>
      <c r="U213" s="629"/>
      <c r="V213" s="629"/>
      <c r="W213" s="629"/>
      <c r="X213" s="629"/>
    </row>
    <row r="214" s="630" customFormat="true" ht="14.25" hidden="true" customHeight="true" outlineLevel="0" collapsed="false">
      <c r="A214" s="624"/>
      <c r="B214" s="625"/>
      <c r="C214" s="626"/>
      <c r="D214" s="627"/>
      <c r="E214" s="624"/>
      <c r="F214" s="624"/>
      <c r="G214" s="625"/>
      <c r="H214" s="628" t="n">
        <v>0</v>
      </c>
      <c r="I214" s="628" t="n">
        <v>0</v>
      </c>
      <c r="J214" s="628" t="s">
        <v>39</v>
      </c>
      <c r="K214" s="629" t="n">
        <f aca="false">L214+O214</f>
        <v>0</v>
      </c>
      <c r="L214" s="629" t="n">
        <f aca="false">M214+N214</f>
        <v>0</v>
      </c>
      <c r="M214" s="631" t="n">
        <v>0</v>
      </c>
      <c r="N214" s="631" t="n">
        <v>0</v>
      </c>
      <c r="O214" s="629" t="n">
        <f aca="false">P214+S214+V214</f>
        <v>0</v>
      </c>
      <c r="P214" s="629" t="n">
        <f aca="false">Q214+R214</f>
        <v>0</v>
      </c>
      <c r="Q214" s="631" t="n">
        <v>0</v>
      </c>
      <c r="R214" s="631" t="n">
        <v>0</v>
      </c>
      <c r="S214" s="629" t="n">
        <f aca="false">T214+U214</f>
        <v>0</v>
      </c>
      <c r="T214" s="631" t="n">
        <v>0</v>
      </c>
      <c r="U214" s="631" t="n">
        <v>0</v>
      </c>
      <c r="V214" s="629" t="n">
        <f aca="false">W214+X214</f>
        <v>0</v>
      </c>
      <c r="W214" s="631" t="n">
        <v>0</v>
      </c>
      <c r="X214" s="631" t="n">
        <v>0</v>
      </c>
    </row>
    <row r="215" s="630" customFormat="true" ht="14.25" hidden="true" customHeight="true" outlineLevel="0" collapsed="false">
      <c r="A215" s="624"/>
      <c r="B215" s="625"/>
      <c r="C215" s="626"/>
      <c r="D215" s="627"/>
      <c r="E215" s="624"/>
      <c r="F215" s="624"/>
      <c r="G215" s="625"/>
      <c r="H215" s="628" t="n">
        <v>2610789</v>
      </c>
      <c r="I215" s="628" t="n">
        <v>368318</v>
      </c>
      <c r="J215" s="628" t="s">
        <v>40</v>
      </c>
      <c r="K215" s="629" t="n">
        <f aca="false">K212+K214</f>
        <v>817590</v>
      </c>
      <c r="L215" s="629" t="n">
        <f aca="false">L212+L214</f>
        <v>99949</v>
      </c>
      <c r="M215" s="629" t="n">
        <f aca="false">M212+M214</f>
        <v>99949</v>
      </c>
      <c r="N215" s="629" t="n">
        <f aca="false">N212+N214</f>
        <v>0</v>
      </c>
      <c r="O215" s="629" t="n">
        <f aca="false">O212+O214</f>
        <v>717641</v>
      </c>
      <c r="P215" s="629" t="n">
        <f aca="false">P212+P214</f>
        <v>0</v>
      </c>
      <c r="Q215" s="629" t="n">
        <f aca="false">Q212+Q214</f>
        <v>0</v>
      </c>
      <c r="R215" s="629" t="n">
        <f aca="false">R212+R214</f>
        <v>0</v>
      </c>
      <c r="S215" s="629" t="n">
        <f aca="false">S212+S214</f>
        <v>717641</v>
      </c>
      <c r="T215" s="629" t="n">
        <f aca="false">T212+T214</f>
        <v>17641</v>
      </c>
      <c r="U215" s="629" t="n">
        <f aca="false">U212+U214</f>
        <v>700000</v>
      </c>
      <c r="V215" s="629" t="n">
        <f aca="false">V212+V214</f>
        <v>0</v>
      </c>
      <c r="W215" s="629" t="n">
        <f aca="false">W212+W214</f>
        <v>0</v>
      </c>
      <c r="X215" s="629" t="n">
        <f aca="false">X212+X214</f>
        <v>0</v>
      </c>
    </row>
    <row r="216" s="630" customFormat="true" ht="14.25" hidden="true" customHeight="true" outlineLevel="0" collapsed="false">
      <c r="A216" s="624"/>
      <c r="B216" s="625"/>
      <c r="C216" s="626"/>
      <c r="D216" s="627"/>
      <c r="E216" s="624"/>
      <c r="F216" s="624"/>
      <c r="G216" s="625"/>
      <c r="H216" s="628" t="n">
        <v>0</v>
      </c>
      <c r="I216" s="628" t="n">
        <v>0</v>
      </c>
      <c r="J216" s="628"/>
      <c r="K216" s="629"/>
      <c r="L216" s="629"/>
      <c r="M216" s="629"/>
      <c r="N216" s="629"/>
      <c r="O216" s="629"/>
      <c r="P216" s="629"/>
      <c r="Q216" s="629"/>
      <c r="R216" s="629"/>
      <c r="S216" s="629"/>
      <c r="T216" s="629"/>
      <c r="U216" s="629"/>
      <c r="V216" s="629"/>
      <c r="W216" s="629"/>
      <c r="X216" s="629"/>
    </row>
    <row r="217" s="630" customFormat="true" ht="14.25" hidden="false" customHeight="true" outlineLevel="0" collapsed="false">
      <c r="A217" s="624" t="n">
        <v>18</v>
      </c>
      <c r="B217" s="625" t="s">
        <v>435</v>
      </c>
      <c r="C217" s="626" t="s">
        <v>575</v>
      </c>
      <c r="D217" s="627" t="s">
        <v>586</v>
      </c>
      <c r="E217" s="624" t="s">
        <v>520</v>
      </c>
      <c r="F217" s="624" t="s">
        <v>528</v>
      </c>
      <c r="G217" s="625" t="s">
        <v>584</v>
      </c>
      <c r="H217" s="628" t="n">
        <f aca="false">H218+H219+H220+H221</f>
        <v>18720730</v>
      </c>
      <c r="I217" s="628" t="n">
        <f aca="false">I218+I219+I220+I221</f>
        <v>2160830</v>
      </c>
      <c r="J217" s="628" t="s">
        <v>38</v>
      </c>
      <c r="K217" s="629" t="n">
        <f aca="false">L217+O217</f>
        <v>647280</v>
      </c>
      <c r="L217" s="629" t="n">
        <f aca="false">M217+N217</f>
        <v>0</v>
      </c>
      <c r="M217" s="629" t="n">
        <v>0</v>
      </c>
      <c r="N217" s="629" t="n">
        <v>0</v>
      </c>
      <c r="O217" s="629" t="n">
        <f aca="false">P217+S217+V217</f>
        <v>647280</v>
      </c>
      <c r="P217" s="629" t="n">
        <f aca="false">Q217+R217</f>
        <v>0</v>
      </c>
      <c r="Q217" s="629" t="n">
        <v>0</v>
      </c>
      <c r="R217" s="629" t="n">
        <v>0</v>
      </c>
      <c r="S217" s="629" t="n">
        <f aca="false">T217+U217</f>
        <v>647280</v>
      </c>
      <c r="T217" s="629" t="n">
        <v>0</v>
      </c>
      <c r="U217" s="629" t="n">
        <v>647280</v>
      </c>
      <c r="V217" s="629" t="n">
        <f aca="false">W217+X217</f>
        <v>0</v>
      </c>
      <c r="W217" s="629" t="n">
        <v>0</v>
      </c>
      <c r="X217" s="629" t="n">
        <v>0</v>
      </c>
    </row>
    <row r="218" s="630" customFormat="true" ht="14.25" hidden="false" customHeight="true" outlineLevel="0" collapsed="false">
      <c r="A218" s="624"/>
      <c r="B218" s="625"/>
      <c r="C218" s="626"/>
      <c r="D218" s="627"/>
      <c r="E218" s="624"/>
      <c r="F218" s="624"/>
      <c r="G218" s="625"/>
      <c r="H218" s="628" t="n">
        <v>15912620</v>
      </c>
      <c r="I218" s="628" t="n">
        <v>0</v>
      </c>
      <c r="J218" s="628"/>
      <c r="K218" s="629"/>
      <c r="L218" s="629"/>
      <c r="M218" s="629"/>
      <c r="N218" s="629"/>
      <c r="O218" s="629"/>
      <c r="P218" s="629"/>
      <c r="Q218" s="629"/>
      <c r="R218" s="629"/>
      <c r="S218" s="629"/>
      <c r="T218" s="629"/>
      <c r="U218" s="629"/>
      <c r="V218" s="629"/>
      <c r="W218" s="629"/>
      <c r="X218" s="629"/>
    </row>
    <row r="219" s="630" customFormat="true" ht="14.25" hidden="false" customHeight="true" outlineLevel="0" collapsed="false">
      <c r="A219" s="624"/>
      <c r="B219" s="625"/>
      <c r="C219" s="626"/>
      <c r="D219" s="627"/>
      <c r="E219" s="624"/>
      <c r="F219" s="624"/>
      <c r="G219" s="625"/>
      <c r="H219" s="628" t="n">
        <v>0</v>
      </c>
      <c r="I219" s="628" t="n">
        <v>0</v>
      </c>
      <c r="J219" s="628" t="s">
        <v>39</v>
      </c>
      <c r="K219" s="629" t="n">
        <f aca="false">L219+O219</f>
        <v>0</v>
      </c>
      <c r="L219" s="629" t="n">
        <f aca="false">M219+N219</f>
        <v>0</v>
      </c>
      <c r="M219" s="631" t="n">
        <v>0</v>
      </c>
      <c r="N219" s="631" t="n">
        <v>0</v>
      </c>
      <c r="O219" s="629" t="n">
        <f aca="false">P219+S219+V219</f>
        <v>0</v>
      </c>
      <c r="P219" s="629" t="n">
        <f aca="false">Q219+R219</f>
        <v>0</v>
      </c>
      <c r="Q219" s="631" t="n">
        <v>0</v>
      </c>
      <c r="R219" s="631" t="n">
        <v>0</v>
      </c>
      <c r="S219" s="629" t="n">
        <f aca="false">T219+U219</f>
        <v>0</v>
      </c>
      <c r="T219" s="631" t="n">
        <v>0</v>
      </c>
      <c r="U219" s="631" t="n">
        <v>0</v>
      </c>
      <c r="V219" s="629" t="n">
        <f aca="false">W219+X219</f>
        <v>0</v>
      </c>
      <c r="W219" s="631" t="n">
        <v>0</v>
      </c>
      <c r="X219" s="631" t="n">
        <v>0</v>
      </c>
    </row>
    <row r="220" s="630" customFormat="true" ht="14.25" hidden="false" customHeight="true" outlineLevel="0" collapsed="false">
      <c r="A220" s="624"/>
      <c r="B220" s="625"/>
      <c r="C220" s="626"/>
      <c r="D220" s="627"/>
      <c r="E220" s="624"/>
      <c r="F220" s="624"/>
      <c r="G220" s="625"/>
      <c r="H220" s="628" t="n">
        <v>2808110</v>
      </c>
      <c r="I220" s="628" t="n">
        <v>2160830</v>
      </c>
      <c r="J220" s="628" t="s">
        <v>40</v>
      </c>
      <c r="K220" s="629" t="n">
        <f aca="false">K217+K219</f>
        <v>647280</v>
      </c>
      <c r="L220" s="629" t="n">
        <f aca="false">L217+L219</f>
        <v>0</v>
      </c>
      <c r="M220" s="629" t="n">
        <f aca="false">M217+M219</f>
        <v>0</v>
      </c>
      <c r="N220" s="629" t="n">
        <f aca="false">N217+N219</f>
        <v>0</v>
      </c>
      <c r="O220" s="629" t="n">
        <f aca="false">O217+O219</f>
        <v>647280</v>
      </c>
      <c r="P220" s="629" t="n">
        <f aca="false">P217+P219</f>
        <v>0</v>
      </c>
      <c r="Q220" s="629" t="n">
        <f aca="false">Q217+Q219</f>
        <v>0</v>
      </c>
      <c r="R220" s="629" t="n">
        <f aca="false">R217+R219</f>
        <v>0</v>
      </c>
      <c r="S220" s="629" t="n">
        <f aca="false">S217+S219</f>
        <v>647280</v>
      </c>
      <c r="T220" s="629" t="n">
        <f aca="false">T217+T219</f>
        <v>0</v>
      </c>
      <c r="U220" s="629" t="n">
        <f aca="false">U217+U219</f>
        <v>647280</v>
      </c>
      <c r="V220" s="629" t="n">
        <f aca="false">V217+V219</f>
        <v>0</v>
      </c>
      <c r="W220" s="629" t="n">
        <f aca="false">W217+W219</f>
        <v>0</v>
      </c>
      <c r="X220" s="629" t="n">
        <f aca="false">X217+X219</f>
        <v>0</v>
      </c>
    </row>
    <row r="221" s="630" customFormat="true" ht="14.25" hidden="false" customHeight="true" outlineLevel="0" collapsed="false">
      <c r="A221" s="624"/>
      <c r="B221" s="625"/>
      <c r="C221" s="626"/>
      <c r="D221" s="627"/>
      <c r="E221" s="624"/>
      <c r="F221" s="624"/>
      <c r="G221" s="625"/>
      <c r="H221" s="628" t="n">
        <v>0</v>
      </c>
      <c r="I221" s="628" t="n">
        <v>0</v>
      </c>
      <c r="J221" s="628"/>
      <c r="K221" s="629"/>
      <c r="L221" s="629"/>
      <c r="M221" s="629"/>
      <c r="N221" s="629"/>
      <c r="O221" s="629"/>
      <c r="P221" s="629"/>
      <c r="Q221" s="629"/>
      <c r="R221" s="629"/>
      <c r="S221" s="629"/>
      <c r="T221" s="629"/>
      <c r="U221" s="629"/>
      <c r="V221" s="629"/>
      <c r="W221" s="629"/>
      <c r="X221" s="629"/>
    </row>
    <row r="222" s="630" customFormat="true" ht="14.25" hidden="true" customHeight="true" outlineLevel="0" collapsed="false">
      <c r="A222" s="624" t="n">
        <v>29</v>
      </c>
      <c r="B222" s="625" t="s">
        <v>435</v>
      </c>
      <c r="C222" s="626" t="s">
        <v>575</v>
      </c>
      <c r="D222" s="627" t="s">
        <v>587</v>
      </c>
      <c r="E222" s="624" t="s">
        <v>520</v>
      </c>
      <c r="F222" s="624" t="s">
        <v>528</v>
      </c>
      <c r="G222" s="625" t="s">
        <v>534</v>
      </c>
      <c r="H222" s="628" t="n">
        <f aca="false">H223+H224+H225+H226</f>
        <v>75566538</v>
      </c>
      <c r="I222" s="628" t="n">
        <f aca="false">I223+I224+I225+I226</f>
        <v>0</v>
      </c>
      <c r="J222" s="628" t="s">
        <v>38</v>
      </c>
      <c r="K222" s="629" t="n">
        <f aca="false">L222+O222</f>
        <v>790890</v>
      </c>
      <c r="L222" s="629" t="n">
        <f aca="false">M222+N222</f>
        <v>0</v>
      </c>
      <c r="M222" s="629" t="n">
        <v>0</v>
      </c>
      <c r="N222" s="629" t="n">
        <v>0</v>
      </c>
      <c r="O222" s="629" t="n">
        <f aca="false">P222+S222+V222</f>
        <v>790890</v>
      </c>
      <c r="P222" s="629" t="n">
        <f aca="false">Q222+R222</f>
        <v>0</v>
      </c>
      <c r="Q222" s="629" t="n">
        <v>0</v>
      </c>
      <c r="R222" s="629" t="n">
        <v>0</v>
      </c>
      <c r="S222" s="629" t="n">
        <f aca="false">T222+U222</f>
        <v>790890</v>
      </c>
      <c r="T222" s="629" t="n">
        <v>0</v>
      </c>
      <c r="U222" s="629" t="n">
        <v>790890</v>
      </c>
      <c r="V222" s="629" t="n">
        <f aca="false">W222+X222</f>
        <v>0</v>
      </c>
      <c r="W222" s="629" t="n">
        <v>0</v>
      </c>
      <c r="X222" s="629" t="n">
        <v>0</v>
      </c>
    </row>
    <row r="223" s="630" customFormat="true" ht="14.25" hidden="true" customHeight="true" outlineLevel="0" collapsed="false">
      <c r="A223" s="624"/>
      <c r="B223" s="625"/>
      <c r="C223" s="626"/>
      <c r="D223" s="627"/>
      <c r="E223" s="624"/>
      <c r="F223" s="624"/>
      <c r="G223" s="625"/>
      <c r="H223" s="628" t="n">
        <v>64231557</v>
      </c>
      <c r="I223" s="628" t="n">
        <v>0</v>
      </c>
      <c r="J223" s="628"/>
      <c r="K223" s="629"/>
      <c r="L223" s="629"/>
      <c r="M223" s="629"/>
      <c r="N223" s="629"/>
      <c r="O223" s="629"/>
      <c r="P223" s="629"/>
      <c r="Q223" s="629"/>
      <c r="R223" s="629"/>
      <c r="S223" s="629"/>
      <c r="T223" s="629"/>
      <c r="U223" s="629"/>
      <c r="V223" s="629"/>
      <c r="W223" s="629"/>
      <c r="X223" s="629"/>
    </row>
    <row r="224" s="630" customFormat="true" ht="14.25" hidden="true" customHeight="true" outlineLevel="0" collapsed="false">
      <c r="A224" s="624"/>
      <c r="B224" s="625"/>
      <c r="C224" s="626"/>
      <c r="D224" s="627"/>
      <c r="E224" s="624"/>
      <c r="F224" s="624"/>
      <c r="G224" s="625"/>
      <c r="H224" s="628" t="n">
        <v>0</v>
      </c>
      <c r="I224" s="628" t="n">
        <v>0</v>
      </c>
      <c r="J224" s="628" t="s">
        <v>39</v>
      </c>
      <c r="K224" s="629" t="n">
        <f aca="false">L224+O224</f>
        <v>0</v>
      </c>
      <c r="L224" s="629" t="n">
        <f aca="false">M224+N224</f>
        <v>0</v>
      </c>
      <c r="M224" s="631" t="n">
        <v>0</v>
      </c>
      <c r="N224" s="631" t="n">
        <v>0</v>
      </c>
      <c r="O224" s="629" t="n">
        <f aca="false">P224+S224+V224</f>
        <v>0</v>
      </c>
      <c r="P224" s="629" t="n">
        <f aca="false">Q224+R224</f>
        <v>0</v>
      </c>
      <c r="Q224" s="631" t="n">
        <v>0</v>
      </c>
      <c r="R224" s="631" t="n">
        <v>0</v>
      </c>
      <c r="S224" s="629" t="n">
        <f aca="false">T224+U224</f>
        <v>0</v>
      </c>
      <c r="T224" s="631" t="n">
        <v>0</v>
      </c>
      <c r="U224" s="631" t="n">
        <v>0</v>
      </c>
      <c r="V224" s="629" t="n">
        <f aca="false">W224+X224</f>
        <v>0</v>
      </c>
      <c r="W224" s="631" t="n">
        <v>0</v>
      </c>
      <c r="X224" s="631" t="n">
        <v>0</v>
      </c>
    </row>
    <row r="225" s="630" customFormat="true" ht="14.25" hidden="true" customHeight="true" outlineLevel="0" collapsed="false">
      <c r="A225" s="624"/>
      <c r="B225" s="625"/>
      <c r="C225" s="626"/>
      <c r="D225" s="627"/>
      <c r="E225" s="624"/>
      <c r="F225" s="624"/>
      <c r="G225" s="625"/>
      <c r="H225" s="628" t="n">
        <v>11334981</v>
      </c>
      <c r="I225" s="628" t="n">
        <v>0</v>
      </c>
      <c r="J225" s="628" t="s">
        <v>40</v>
      </c>
      <c r="K225" s="629" t="n">
        <f aca="false">K222+K224</f>
        <v>790890</v>
      </c>
      <c r="L225" s="629" t="n">
        <f aca="false">L222+L224</f>
        <v>0</v>
      </c>
      <c r="M225" s="629" t="n">
        <f aca="false">M222+M224</f>
        <v>0</v>
      </c>
      <c r="N225" s="629" t="n">
        <f aca="false">N222+N224</f>
        <v>0</v>
      </c>
      <c r="O225" s="629" t="n">
        <f aca="false">O222+O224</f>
        <v>790890</v>
      </c>
      <c r="P225" s="629" t="n">
        <f aca="false">P222+P224</f>
        <v>0</v>
      </c>
      <c r="Q225" s="629" t="n">
        <f aca="false">Q222+Q224</f>
        <v>0</v>
      </c>
      <c r="R225" s="629" t="n">
        <f aca="false">R222+R224</f>
        <v>0</v>
      </c>
      <c r="S225" s="629" t="n">
        <f aca="false">S222+S224</f>
        <v>790890</v>
      </c>
      <c r="T225" s="629" t="n">
        <f aca="false">T222+T224</f>
        <v>0</v>
      </c>
      <c r="U225" s="629" t="n">
        <f aca="false">U222+U224</f>
        <v>790890</v>
      </c>
      <c r="V225" s="629" t="n">
        <f aca="false">V222+V224</f>
        <v>0</v>
      </c>
      <c r="W225" s="629" t="n">
        <f aca="false">W222+W224</f>
        <v>0</v>
      </c>
      <c r="X225" s="629" t="n">
        <f aca="false">X222+X224</f>
        <v>0</v>
      </c>
    </row>
    <row r="226" s="630" customFormat="true" ht="14.25" hidden="true" customHeight="true" outlineLevel="0" collapsed="false">
      <c r="A226" s="624"/>
      <c r="B226" s="625"/>
      <c r="C226" s="626"/>
      <c r="D226" s="627"/>
      <c r="E226" s="624"/>
      <c r="F226" s="624"/>
      <c r="G226" s="625"/>
      <c r="H226" s="628" t="n">
        <v>0</v>
      </c>
      <c r="I226" s="628" t="n">
        <v>0</v>
      </c>
      <c r="J226" s="628"/>
      <c r="K226" s="629"/>
      <c r="L226" s="629"/>
      <c r="M226" s="629"/>
      <c r="N226" s="629"/>
      <c r="O226" s="629"/>
      <c r="P226" s="629"/>
      <c r="Q226" s="629"/>
      <c r="R226" s="629"/>
      <c r="S226" s="629"/>
      <c r="T226" s="629"/>
      <c r="U226" s="629"/>
      <c r="V226" s="629"/>
      <c r="W226" s="629"/>
      <c r="X226" s="629"/>
    </row>
    <row r="227" s="630" customFormat="true" ht="14.25" hidden="false" customHeight="true" outlineLevel="0" collapsed="false">
      <c r="A227" s="624" t="n">
        <v>19</v>
      </c>
      <c r="B227" s="625" t="s">
        <v>435</v>
      </c>
      <c r="C227" s="626" t="s">
        <v>575</v>
      </c>
      <c r="D227" s="627" t="s">
        <v>588</v>
      </c>
      <c r="E227" s="624" t="s">
        <v>520</v>
      </c>
      <c r="F227" s="624" t="s">
        <v>528</v>
      </c>
      <c r="G227" s="625" t="s">
        <v>534</v>
      </c>
      <c r="H227" s="628" t="n">
        <f aca="false">H228+H229+H230+H231</f>
        <v>35224475</v>
      </c>
      <c r="I227" s="628" t="n">
        <f aca="false">I228+I229+I230+I231</f>
        <v>0</v>
      </c>
      <c r="J227" s="628" t="s">
        <v>38</v>
      </c>
      <c r="K227" s="629" t="n">
        <f aca="false">L227+O227</f>
        <v>225000</v>
      </c>
      <c r="L227" s="629" t="n">
        <f aca="false">M227+N227</f>
        <v>0</v>
      </c>
      <c r="M227" s="629" t="n">
        <v>0</v>
      </c>
      <c r="N227" s="629" t="n">
        <v>0</v>
      </c>
      <c r="O227" s="629" t="n">
        <f aca="false">P227+S227+V227</f>
        <v>225000</v>
      </c>
      <c r="P227" s="629" t="n">
        <f aca="false">Q227+R227</f>
        <v>0</v>
      </c>
      <c r="Q227" s="629" t="n">
        <v>0</v>
      </c>
      <c r="R227" s="629" t="n">
        <v>0</v>
      </c>
      <c r="S227" s="629" t="n">
        <f aca="false">T227+U227</f>
        <v>225000</v>
      </c>
      <c r="T227" s="629" t="n">
        <v>0</v>
      </c>
      <c r="U227" s="629" t="n">
        <v>225000</v>
      </c>
      <c r="V227" s="629" t="n">
        <f aca="false">W227+X227</f>
        <v>0</v>
      </c>
      <c r="W227" s="629" t="n">
        <v>0</v>
      </c>
      <c r="X227" s="629" t="n">
        <v>0</v>
      </c>
    </row>
    <row r="228" s="630" customFormat="true" ht="14.25" hidden="false" customHeight="true" outlineLevel="0" collapsed="false">
      <c r="A228" s="624"/>
      <c r="B228" s="625"/>
      <c r="C228" s="626"/>
      <c r="D228" s="627"/>
      <c r="E228" s="624"/>
      <c r="F228" s="624"/>
      <c r="G228" s="625"/>
      <c r="H228" s="628" t="n">
        <v>29940804</v>
      </c>
      <c r="I228" s="628" t="n">
        <v>0</v>
      </c>
      <c r="J228" s="628"/>
      <c r="K228" s="629"/>
      <c r="L228" s="629"/>
      <c r="M228" s="629"/>
      <c r="N228" s="629"/>
      <c r="O228" s="629"/>
      <c r="P228" s="629"/>
      <c r="Q228" s="629"/>
      <c r="R228" s="629"/>
      <c r="S228" s="629"/>
      <c r="T228" s="629"/>
      <c r="U228" s="629"/>
      <c r="V228" s="629"/>
      <c r="W228" s="629"/>
      <c r="X228" s="629"/>
    </row>
    <row r="229" s="630" customFormat="true" ht="14.25" hidden="false" customHeight="true" outlineLevel="0" collapsed="false">
      <c r="A229" s="624"/>
      <c r="B229" s="625"/>
      <c r="C229" s="626"/>
      <c r="D229" s="627"/>
      <c r="E229" s="624"/>
      <c r="F229" s="624"/>
      <c r="G229" s="625"/>
      <c r="H229" s="628" t="n">
        <v>0</v>
      </c>
      <c r="I229" s="628" t="n">
        <v>0</v>
      </c>
      <c r="J229" s="628" t="s">
        <v>39</v>
      </c>
      <c r="K229" s="629" t="n">
        <f aca="false">L229+O229</f>
        <v>0</v>
      </c>
      <c r="L229" s="629" t="n">
        <f aca="false">M229+N229</f>
        <v>0</v>
      </c>
      <c r="M229" s="631" t="n">
        <v>0</v>
      </c>
      <c r="N229" s="631" t="n">
        <v>0</v>
      </c>
      <c r="O229" s="629" t="n">
        <f aca="false">P229+S229+V229</f>
        <v>0</v>
      </c>
      <c r="P229" s="629" t="n">
        <f aca="false">Q229+R229</f>
        <v>0</v>
      </c>
      <c r="Q229" s="631" t="n">
        <v>0</v>
      </c>
      <c r="R229" s="631" t="n">
        <v>0</v>
      </c>
      <c r="S229" s="629" t="n">
        <f aca="false">T229+U229</f>
        <v>0</v>
      </c>
      <c r="T229" s="631" t="n">
        <v>0</v>
      </c>
      <c r="U229" s="631" t="n">
        <v>0</v>
      </c>
      <c r="V229" s="629" t="n">
        <f aca="false">W229+X229</f>
        <v>0</v>
      </c>
      <c r="W229" s="631" t="n">
        <v>0</v>
      </c>
      <c r="X229" s="631" t="n">
        <v>0</v>
      </c>
    </row>
    <row r="230" s="630" customFormat="true" ht="14.25" hidden="false" customHeight="true" outlineLevel="0" collapsed="false">
      <c r="A230" s="624"/>
      <c r="B230" s="625"/>
      <c r="C230" s="626"/>
      <c r="D230" s="627"/>
      <c r="E230" s="624"/>
      <c r="F230" s="624"/>
      <c r="G230" s="625"/>
      <c r="H230" s="628" t="n">
        <v>5283671</v>
      </c>
      <c r="I230" s="628" t="n">
        <v>0</v>
      </c>
      <c r="J230" s="628" t="s">
        <v>40</v>
      </c>
      <c r="K230" s="629" t="n">
        <f aca="false">K227+K229</f>
        <v>225000</v>
      </c>
      <c r="L230" s="629" t="n">
        <f aca="false">L227+L229</f>
        <v>0</v>
      </c>
      <c r="M230" s="629" t="n">
        <f aca="false">M227+M229</f>
        <v>0</v>
      </c>
      <c r="N230" s="629" t="n">
        <f aca="false">N227+N229</f>
        <v>0</v>
      </c>
      <c r="O230" s="629" t="n">
        <f aca="false">O227+O229</f>
        <v>225000</v>
      </c>
      <c r="P230" s="629" t="n">
        <f aca="false">P227+P229</f>
        <v>0</v>
      </c>
      <c r="Q230" s="629" t="n">
        <f aca="false">Q227+Q229</f>
        <v>0</v>
      </c>
      <c r="R230" s="629" t="n">
        <f aca="false">R227+R229</f>
        <v>0</v>
      </c>
      <c r="S230" s="629" t="n">
        <f aca="false">S227+S229</f>
        <v>225000</v>
      </c>
      <c r="T230" s="629" t="n">
        <f aca="false">T227+T229</f>
        <v>0</v>
      </c>
      <c r="U230" s="629" t="n">
        <f aca="false">U227+U229</f>
        <v>225000</v>
      </c>
      <c r="V230" s="629" t="n">
        <f aca="false">V227+V229</f>
        <v>0</v>
      </c>
      <c r="W230" s="629" t="n">
        <f aca="false">W227+W229</f>
        <v>0</v>
      </c>
      <c r="X230" s="629" t="n">
        <f aca="false">X227+X229</f>
        <v>0</v>
      </c>
    </row>
    <row r="231" s="630" customFormat="true" ht="14.25" hidden="false" customHeight="true" outlineLevel="0" collapsed="false">
      <c r="A231" s="624"/>
      <c r="B231" s="625"/>
      <c r="C231" s="626"/>
      <c r="D231" s="627"/>
      <c r="E231" s="624"/>
      <c r="F231" s="624"/>
      <c r="G231" s="625"/>
      <c r="H231" s="628" t="n">
        <v>0</v>
      </c>
      <c r="I231" s="628" t="n">
        <v>0</v>
      </c>
      <c r="J231" s="628"/>
      <c r="K231" s="629"/>
      <c r="L231" s="629"/>
      <c r="M231" s="629"/>
      <c r="N231" s="629"/>
      <c r="O231" s="629"/>
      <c r="P231" s="629"/>
      <c r="Q231" s="629"/>
      <c r="R231" s="629"/>
      <c r="S231" s="629"/>
      <c r="T231" s="629"/>
      <c r="U231" s="629"/>
      <c r="V231" s="629"/>
      <c r="W231" s="629"/>
      <c r="X231" s="629"/>
    </row>
    <row r="232" s="630" customFormat="true" ht="14.25" hidden="false" customHeight="true" outlineLevel="0" collapsed="false">
      <c r="A232" s="624" t="n">
        <v>20</v>
      </c>
      <c r="B232" s="625" t="s">
        <v>435</v>
      </c>
      <c r="C232" s="626" t="s">
        <v>575</v>
      </c>
      <c r="D232" s="627" t="s">
        <v>589</v>
      </c>
      <c r="E232" s="624" t="s">
        <v>520</v>
      </c>
      <c r="F232" s="624" t="s">
        <v>528</v>
      </c>
      <c r="G232" s="625" t="s">
        <v>534</v>
      </c>
      <c r="H232" s="628" t="n">
        <f aca="false">H233+H234+H235+H236</f>
        <v>37921275</v>
      </c>
      <c r="I232" s="628" t="n">
        <f aca="false">I233+I234+I235+I236</f>
        <v>0</v>
      </c>
      <c r="J232" s="628" t="s">
        <v>38</v>
      </c>
      <c r="K232" s="629" t="n">
        <f aca="false">L232+O232</f>
        <v>225000</v>
      </c>
      <c r="L232" s="629" t="n">
        <f aca="false">M232+N232</f>
        <v>0</v>
      </c>
      <c r="M232" s="629" t="n">
        <v>0</v>
      </c>
      <c r="N232" s="629" t="n">
        <v>0</v>
      </c>
      <c r="O232" s="629" t="n">
        <f aca="false">P232+S232+V232</f>
        <v>225000</v>
      </c>
      <c r="P232" s="629" t="n">
        <f aca="false">Q232+R232</f>
        <v>0</v>
      </c>
      <c r="Q232" s="629" t="n">
        <v>0</v>
      </c>
      <c r="R232" s="629" t="n">
        <v>0</v>
      </c>
      <c r="S232" s="629" t="n">
        <f aca="false">T232+U232</f>
        <v>225000</v>
      </c>
      <c r="T232" s="629" t="n">
        <v>0</v>
      </c>
      <c r="U232" s="629" t="n">
        <v>225000</v>
      </c>
      <c r="V232" s="629" t="n">
        <f aca="false">W232+X232</f>
        <v>0</v>
      </c>
      <c r="W232" s="629" t="n">
        <v>0</v>
      </c>
      <c r="X232" s="629" t="n">
        <v>0</v>
      </c>
    </row>
    <row r="233" s="630" customFormat="true" ht="14.25" hidden="false" customHeight="true" outlineLevel="0" collapsed="false">
      <c r="A233" s="624"/>
      <c r="B233" s="625"/>
      <c r="C233" s="626"/>
      <c r="D233" s="627"/>
      <c r="E233" s="624"/>
      <c r="F233" s="624"/>
      <c r="G233" s="625"/>
      <c r="H233" s="628" t="n">
        <v>32233084</v>
      </c>
      <c r="I233" s="628" t="n">
        <v>0</v>
      </c>
      <c r="J233" s="628"/>
      <c r="K233" s="629"/>
      <c r="L233" s="629"/>
      <c r="M233" s="629"/>
      <c r="N233" s="629"/>
      <c r="O233" s="629"/>
      <c r="P233" s="629"/>
      <c r="Q233" s="629"/>
      <c r="R233" s="629"/>
      <c r="S233" s="629"/>
      <c r="T233" s="629"/>
      <c r="U233" s="629"/>
      <c r="V233" s="629"/>
      <c r="W233" s="629"/>
      <c r="X233" s="629"/>
    </row>
    <row r="234" s="630" customFormat="true" ht="14.25" hidden="false" customHeight="true" outlineLevel="0" collapsed="false">
      <c r="A234" s="624"/>
      <c r="B234" s="625"/>
      <c r="C234" s="626"/>
      <c r="D234" s="627"/>
      <c r="E234" s="624"/>
      <c r="F234" s="624"/>
      <c r="G234" s="625"/>
      <c r="H234" s="628" t="n">
        <v>0</v>
      </c>
      <c r="I234" s="628" t="n">
        <v>0</v>
      </c>
      <c r="J234" s="628" t="s">
        <v>39</v>
      </c>
      <c r="K234" s="629" t="n">
        <f aca="false">L234+O234</f>
        <v>0</v>
      </c>
      <c r="L234" s="629" t="n">
        <f aca="false">M234+N234</f>
        <v>0</v>
      </c>
      <c r="M234" s="631" t="n">
        <v>0</v>
      </c>
      <c r="N234" s="631" t="n">
        <v>0</v>
      </c>
      <c r="O234" s="629" t="n">
        <f aca="false">P234+S234+V234</f>
        <v>0</v>
      </c>
      <c r="P234" s="629" t="n">
        <f aca="false">Q234+R234</f>
        <v>0</v>
      </c>
      <c r="Q234" s="631" t="n">
        <v>0</v>
      </c>
      <c r="R234" s="631" t="n">
        <v>0</v>
      </c>
      <c r="S234" s="629" t="n">
        <f aca="false">T234+U234</f>
        <v>0</v>
      </c>
      <c r="T234" s="631" t="n">
        <v>0</v>
      </c>
      <c r="U234" s="631" t="n">
        <v>0</v>
      </c>
      <c r="V234" s="629" t="n">
        <f aca="false">W234+X234</f>
        <v>0</v>
      </c>
      <c r="W234" s="631" t="n">
        <v>0</v>
      </c>
      <c r="X234" s="631" t="n">
        <v>0</v>
      </c>
    </row>
    <row r="235" s="630" customFormat="true" ht="14.25" hidden="false" customHeight="true" outlineLevel="0" collapsed="false">
      <c r="A235" s="624"/>
      <c r="B235" s="625"/>
      <c r="C235" s="626"/>
      <c r="D235" s="627"/>
      <c r="E235" s="624"/>
      <c r="F235" s="624"/>
      <c r="G235" s="625"/>
      <c r="H235" s="628" t="n">
        <v>5688191</v>
      </c>
      <c r="I235" s="628" t="n">
        <v>0</v>
      </c>
      <c r="J235" s="628" t="s">
        <v>40</v>
      </c>
      <c r="K235" s="629" t="n">
        <f aca="false">K232+K234</f>
        <v>225000</v>
      </c>
      <c r="L235" s="629" t="n">
        <f aca="false">L232+L234</f>
        <v>0</v>
      </c>
      <c r="M235" s="629" t="n">
        <f aca="false">M232+M234</f>
        <v>0</v>
      </c>
      <c r="N235" s="629" t="n">
        <f aca="false">N232+N234</f>
        <v>0</v>
      </c>
      <c r="O235" s="629" t="n">
        <f aca="false">O232+O234</f>
        <v>225000</v>
      </c>
      <c r="P235" s="629" t="n">
        <f aca="false">P232+P234</f>
        <v>0</v>
      </c>
      <c r="Q235" s="629" t="n">
        <f aca="false">Q232+Q234</f>
        <v>0</v>
      </c>
      <c r="R235" s="629" t="n">
        <f aca="false">R232+R234</f>
        <v>0</v>
      </c>
      <c r="S235" s="629" t="n">
        <f aca="false">S232+S234</f>
        <v>225000</v>
      </c>
      <c r="T235" s="629" t="n">
        <f aca="false">T232+T234</f>
        <v>0</v>
      </c>
      <c r="U235" s="629" t="n">
        <f aca="false">U232+U234</f>
        <v>225000</v>
      </c>
      <c r="V235" s="629" t="n">
        <f aca="false">V232+V234</f>
        <v>0</v>
      </c>
      <c r="W235" s="629" t="n">
        <f aca="false">W232+W234</f>
        <v>0</v>
      </c>
      <c r="X235" s="629" t="n">
        <f aca="false">X232+X234</f>
        <v>0</v>
      </c>
    </row>
    <row r="236" s="630" customFormat="true" ht="14.25" hidden="false" customHeight="true" outlineLevel="0" collapsed="false">
      <c r="A236" s="624"/>
      <c r="B236" s="625"/>
      <c r="C236" s="626"/>
      <c r="D236" s="627"/>
      <c r="E236" s="624"/>
      <c r="F236" s="624"/>
      <c r="G236" s="625"/>
      <c r="H236" s="628" t="n">
        <v>0</v>
      </c>
      <c r="I236" s="628" t="n">
        <v>0</v>
      </c>
      <c r="J236" s="628"/>
      <c r="K236" s="629"/>
      <c r="L236" s="629"/>
      <c r="M236" s="629"/>
      <c r="N236" s="629"/>
      <c r="O236" s="629"/>
      <c r="P236" s="629"/>
      <c r="Q236" s="629"/>
      <c r="R236" s="629"/>
      <c r="S236" s="629"/>
      <c r="T236" s="629"/>
      <c r="U236" s="629"/>
      <c r="V236" s="629"/>
      <c r="W236" s="629"/>
      <c r="X236" s="629"/>
    </row>
    <row r="237" s="630" customFormat="true" ht="14.25" hidden="false" customHeight="true" outlineLevel="0" collapsed="false">
      <c r="A237" s="624" t="n">
        <v>21</v>
      </c>
      <c r="B237" s="625" t="s">
        <v>435</v>
      </c>
      <c r="C237" s="626" t="s">
        <v>575</v>
      </c>
      <c r="D237" s="627" t="s">
        <v>590</v>
      </c>
      <c r="E237" s="624" t="s">
        <v>520</v>
      </c>
      <c r="F237" s="624" t="s">
        <v>528</v>
      </c>
      <c r="G237" s="625" t="s">
        <v>532</v>
      </c>
      <c r="H237" s="628" t="n">
        <f aca="false">H238+H239+H240+H241</f>
        <v>6249270</v>
      </c>
      <c r="I237" s="628" t="n">
        <f aca="false">I238+I239+I240+I241</f>
        <v>0</v>
      </c>
      <c r="J237" s="628" t="s">
        <v>38</v>
      </c>
      <c r="K237" s="629" t="n">
        <f aca="false">L237+O237</f>
        <v>300000</v>
      </c>
      <c r="L237" s="629" t="n">
        <f aca="false">M237+N237</f>
        <v>0</v>
      </c>
      <c r="M237" s="629" t="n">
        <v>0</v>
      </c>
      <c r="N237" s="629" t="n">
        <v>0</v>
      </c>
      <c r="O237" s="629" t="n">
        <f aca="false">P237+S237+V237</f>
        <v>300000</v>
      </c>
      <c r="P237" s="629" t="n">
        <f aca="false">Q237+R237</f>
        <v>0</v>
      </c>
      <c r="Q237" s="629" t="n">
        <v>0</v>
      </c>
      <c r="R237" s="629" t="n">
        <v>0</v>
      </c>
      <c r="S237" s="629" t="n">
        <f aca="false">T237+U237</f>
        <v>300000</v>
      </c>
      <c r="T237" s="629" t="n">
        <v>0</v>
      </c>
      <c r="U237" s="629" t="n">
        <v>300000</v>
      </c>
      <c r="V237" s="629" t="n">
        <f aca="false">W237+X237</f>
        <v>0</v>
      </c>
      <c r="W237" s="629" t="n">
        <v>0</v>
      </c>
      <c r="X237" s="629" t="n">
        <v>0</v>
      </c>
    </row>
    <row r="238" s="630" customFormat="true" ht="14.25" hidden="false" customHeight="true" outlineLevel="0" collapsed="false">
      <c r="A238" s="624"/>
      <c r="B238" s="625"/>
      <c r="C238" s="626"/>
      <c r="D238" s="627"/>
      <c r="E238" s="624"/>
      <c r="F238" s="624"/>
      <c r="G238" s="625"/>
      <c r="H238" s="628" t="n">
        <v>5311879</v>
      </c>
      <c r="I238" s="628" t="n">
        <v>0</v>
      </c>
      <c r="J238" s="628"/>
      <c r="K238" s="629"/>
      <c r="L238" s="629"/>
      <c r="M238" s="629"/>
      <c r="N238" s="629"/>
      <c r="O238" s="629"/>
      <c r="P238" s="629"/>
      <c r="Q238" s="629"/>
      <c r="R238" s="629"/>
      <c r="S238" s="629"/>
      <c r="T238" s="629"/>
      <c r="U238" s="629"/>
      <c r="V238" s="629"/>
      <c r="W238" s="629"/>
      <c r="X238" s="629"/>
    </row>
    <row r="239" s="630" customFormat="true" ht="14.25" hidden="false" customHeight="true" outlineLevel="0" collapsed="false">
      <c r="A239" s="624"/>
      <c r="B239" s="625"/>
      <c r="C239" s="626"/>
      <c r="D239" s="627"/>
      <c r="E239" s="624"/>
      <c r="F239" s="624"/>
      <c r="G239" s="625"/>
      <c r="H239" s="628" t="n">
        <v>0</v>
      </c>
      <c r="I239" s="628" t="n">
        <v>0</v>
      </c>
      <c r="J239" s="628" t="s">
        <v>39</v>
      </c>
      <c r="K239" s="629" t="n">
        <f aca="false">L239+O239</f>
        <v>0</v>
      </c>
      <c r="L239" s="629" t="n">
        <f aca="false">M239+N239</f>
        <v>0</v>
      </c>
      <c r="M239" s="631" t="n">
        <v>0</v>
      </c>
      <c r="N239" s="631" t="n">
        <v>0</v>
      </c>
      <c r="O239" s="629" t="n">
        <f aca="false">P239+S239+V239</f>
        <v>0</v>
      </c>
      <c r="P239" s="629" t="n">
        <f aca="false">Q239+R239</f>
        <v>0</v>
      </c>
      <c r="Q239" s="631" t="n">
        <v>0</v>
      </c>
      <c r="R239" s="631" t="n">
        <v>0</v>
      </c>
      <c r="S239" s="629" t="n">
        <f aca="false">T239+U239</f>
        <v>0</v>
      </c>
      <c r="T239" s="631" t="n">
        <v>0</v>
      </c>
      <c r="U239" s="631" t="n">
        <v>0</v>
      </c>
      <c r="V239" s="629" t="n">
        <f aca="false">W239+X239</f>
        <v>0</v>
      </c>
      <c r="W239" s="631" t="n">
        <v>0</v>
      </c>
      <c r="X239" s="631" t="n">
        <v>0</v>
      </c>
    </row>
    <row r="240" s="630" customFormat="true" ht="14.25" hidden="false" customHeight="true" outlineLevel="0" collapsed="false">
      <c r="A240" s="624"/>
      <c r="B240" s="625"/>
      <c r="C240" s="626"/>
      <c r="D240" s="627"/>
      <c r="E240" s="624"/>
      <c r="F240" s="624"/>
      <c r="G240" s="625"/>
      <c r="H240" s="628" t="n">
        <v>937391</v>
      </c>
      <c r="I240" s="628" t="n">
        <v>0</v>
      </c>
      <c r="J240" s="628" t="s">
        <v>40</v>
      </c>
      <c r="K240" s="629" t="n">
        <f aca="false">K237+K239</f>
        <v>300000</v>
      </c>
      <c r="L240" s="629" t="n">
        <f aca="false">L237+L239</f>
        <v>0</v>
      </c>
      <c r="M240" s="629" t="n">
        <f aca="false">M237+M239</f>
        <v>0</v>
      </c>
      <c r="N240" s="629" t="n">
        <f aca="false">N237+N239</f>
        <v>0</v>
      </c>
      <c r="O240" s="629" t="n">
        <f aca="false">O237+O239</f>
        <v>300000</v>
      </c>
      <c r="P240" s="629" t="n">
        <f aca="false">P237+P239</f>
        <v>0</v>
      </c>
      <c r="Q240" s="629" t="n">
        <f aca="false">Q237+Q239</f>
        <v>0</v>
      </c>
      <c r="R240" s="629" t="n">
        <f aca="false">R237+R239</f>
        <v>0</v>
      </c>
      <c r="S240" s="629" t="n">
        <f aca="false">S237+S239</f>
        <v>300000</v>
      </c>
      <c r="T240" s="629" t="n">
        <f aca="false">T237+T239</f>
        <v>0</v>
      </c>
      <c r="U240" s="629" t="n">
        <f aca="false">U237+U239</f>
        <v>300000</v>
      </c>
      <c r="V240" s="629" t="n">
        <f aca="false">V237+V239</f>
        <v>0</v>
      </c>
      <c r="W240" s="629" t="n">
        <f aca="false">W237+W239</f>
        <v>0</v>
      </c>
      <c r="X240" s="629" t="n">
        <f aca="false">X237+X239</f>
        <v>0</v>
      </c>
    </row>
    <row r="241" s="630" customFormat="true" ht="14.25" hidden="false" customHeight="true" outlineLevel="0" collapsed="false">
      <c r="A241" s="624"/>
      <c r="B241" s="625"/>
      <c r="C241" s="626"/>
      <c r="D241" s="627"/>
      <c r="E241" s="624"/>
      <c r="F241" s="624"/>
      <c r="G241" s="625"/>
      <c r="H241" s="628" t="n">
        <v>0</v>
      </c>
      <c r="I241" s="628" t="n">
        <v>0</v>
      </c>
      <c r="J241" s="628"/>
      <c r="K241" s="629"/>
      <c r="L241" s="629"/>
      <c r="M241" s="629"/>
      <c r="N241" s="629"/>
      <c r="O241" s="629"/>
      <c r="P241" s="629"/>
      <c r="Q241" s="629"/>
      <c r="R241" s="629"/>
      <c r="S241" s="629"/>
      <c r="T241" s="629"/>
      <c r="U241" s="629"/>
      <c r="V241" s="629"/>
      <c r="W241" s="629"/>
      <c r="X241" s="629"/>
    </row>
    <row r="242" s="630" customFormat="true" ht="15.75" hidden="false" customHeight="true" outlineLevel="0" collapsed="false">
      <c r="A242" s="624" t="n">
        <v>22</v>
      </c>
      <c r="B242" s="625" t="s">
        <v>435</v>
      </c>
      <c r="C242" s="626" t="s">
        <v>575</v>
      </c>
      <c r="D242" s="627" t="s">
        <v>591</v>
      </c>
      <c r="E242" s="624" t="s">
        <v>520</v>
      </c>
      <c r="F242" s="624" t="s">
        <v>528</v>
      </c>
      <c r="G242" s="625" t="s">
        <v>534</v>
      </c>
      <c r="H242" s="628" t="n">
        <f aca="false">H243+H244+H245+H246</f>
        <v>34982248</v>
      </c>
      <c r="I242" s="628" t="n">
        <f aca="false">I243+I244+I245+I246</f>
        <v>0</v>
      </c>
      <c r="J242" s="628" t="s">
        <v>38</v>
      </c>
      <c r="K242" s="629" t="n">
        <f aca="false">L242+O242</f>
        <v>551971</v>
      </c>
      <c r="L242" s="629" t="n">
        <f aca="false">M242+N242</f>
        <v>0</v>
      </c>
      <c r="M242" s="629" t="n">
        <v>0</v>
      </c>
      <c r="N242" s="629" t="n">
        <v>0</v>
      </c>
      <c r="O242" s="629" t="n">
        <f aca="false">P242+S242+V242</f>
        <v>551971</v>
      </c>
      <c r="P242" s="629" t="n">
        <f aca="false">Q242+R242</f>
        <v>0</v>
      </c>
      <c r="Q242" s="629" t="n">
        <v>0</v>
      </c>
      <c r="R242" s="629" t="n">
        <v>0</v>
      </c>
      <c r="S242" s="629" t="n">
        <f aca="false">T242+U242</f>
        <v>551971</v>
      </c>
      <c r="T242" s="629" t="n">
        <v>0</v>
      </c>
      <c r="U242" s="629" t="n">
        <v>551971</v>
      </c>
      <c r="V242" s="629" t="n">
        <f aca="false">W242+X242</f>
        <v>0</v>
      </c>
      <c r="W242" s="629" t="n">
        <v>0</v>
      </c>
      <c r="X242" s="629" t="n">
        <v>0</v>
      </c>
    </row>
    <row r="243" s="630" customFormat="true" ht="15.75" hidden="false" customHeight="true" outlineLevel="0" collapsed="false">
      <c r="A243" s="624"/>
      <c r="B243" s="625"/>
      <c r="C243" s="626"/>
      <c r="D243" s="627"/>
      <c r="E243" s="624"/>
      <c r="F243" s="624"/>
      <c r="G243" s="625"/>
      <c r="H243" s="628" t="n">
        <v>29734911</v>
      </c>
      <c r="I243" s="628" t="n">
        <v>0</v>
      </c>
      <c r="J243" s="628"/>
      <c r="K243" s="629"/>
      <c r="L243" s="629"/>
      <c r="M243" s="629"/>
      <c r="N243" s="629"/>
      <c r="O243" s="629"/>
      <c r="P243" s="629"/>
      <c r="Q243" s="629"/>
      <c r="R243" s="629"/>
      <c r="S243" s="629"/>
      <c r="T243" s="629"/>
      <c r="U243" s="629"/>
      <c r="V243" s="629"/>
      <c r="W243" s="629"/>
      <c r="X243" s="629"/>
    </row>
    <row r="244" s="630" customFormat="true" ht="15.75" hidden="false" customHeight="true" outlineLevel="0" collapsed="false">
      <c r="A244" s="624"/>
      <c r="B244" s="625"/>
      <c r="C244" s="626"/>
      <c r="D244" s="627"/>
      <c r="E244" s="624"/>
      <c r="F244" s="624"/>
      <c r="G244" s="625"/>
      <c r="H244" s="628" t="n">
        <v>0</v>
      </c>
      <c r="I244" s="628" t="n">
        <v>0</v>
      </c>
      <c r="J244" s="628" t="s">
        <v>39</v>
      </c>
      <c r="K244" s="629" t="n">
        <f aca="false">L244+O244</f>
        <v>0</v>
      </c>
      <c r="L244" s="629" t="n">
        <f aca="false">M244+N244</f>
        <v>0</v>
      </c>
      <c r="M244" s="631" t="n">
        <v>0</v>
      </c>
      <c r="N244" s="631" t="n">
        <v>0</v>
      </c>
      <c r="O244" s="629" t="n">
        <f aca="false">P244+S244+V244</f>
        <v>0</v>
      </c>
      <c r="P244" s="629" t="n">
        <f aca="false">Q244+R244</f>
        <v>0</v>
      </c>
      <c r="Q244" s="631" t="n">
        <v>0</v>
      </c>
      <c r="R244" s="631" t="n">
        <v>0</v>
      </c>
      <c r="S244" s="629" t="n">
        <f aca="false">T244+U244</f>
        <v>0</v>
      </c>
      <c r="T244" s="631" t="n">
        <v>0</v>
      </c>
      <c r="U244" s="631" t="n">
        <v>0</v>
      </c>
      <c r="V244" s="629" t="n">
        <f aca="false">W244+X244</f>
        <v>0</v>
      </c>
      <c r="W244" s="631" t="n">
        <v>0</v>
      </c>
      <c r="X244" s="631" t="n">
        <v>0</v>
      </c>
    </row>
    <row r="245" s="630" customFormat="true" ht="15.75" hidden="false" customHeight="true" outlineLevel="0" collapsed="false">
      <c r="A245" s="624"/>
      <c r="B245" s="625"/>
      <c r="C245" s="626"/>
      <c r="D245" s="627"/>
      <c r="E245" s="624"/>
      <c r="F245" s="624"/>
      <c r="G245" s="625"/>
      <c r="H245" s="628" t="n">
        <v>5247337</v>
      </c>
      <c r="I245" s="628" t="n">
        <v>0</v>
      </c>
      <c r="J245" s="628" t="s">
        <v>40</v>
      </c>
      <c r="K245" s="629" t="n">
        <f aca="false">K242+K244</f>
        <v>551971</v>
      </c>
      <c r="L245" s="629" t="n">
        <f aca="false">L242+L244</f>
        <v>0</v>
      </c>
      <c r="M245" s="629" t="n">
        <f aca="false">M242+M244</f>
        <v>0</v>
      </c>
      <c r="N245" s="629" t="n">
        <f aca="false">N242+N244</f>
        <v>0</v>
      </c>
      <c r="O245" s="629" t="n">
        <f aca="false">O242+O244</f>
        <v>551971</v>
      </c>
      <c r="P245" s="629" t="n">
        <f aca="false">P242+P244</f>
        <v>0</v>
      </c>
      <c r="Q245" s="629" t="n">
        <f aca="false">Q242+Q244</f>
        <v>0</v>
      </c>
      <c r="R245" s="629" t="n">
        <f aca="false">R242+R244</f>
        <v>0</v>
      </c>
      <c r="S245" s="629" t="n">
        <f aca="false">S242+S244</f>
        <v>551971</v>
      </c>
      <c r="T245" s="629" t="n">
        <f aca="false">T242+T244</f>
        <v>0</v>
      </c>
      <c r="U245" s="629" t="n">
        <f aca="false">U242+U244</f>
        <v>551971</v>
      </c>
      <c r="V245" s="629" t="n">
        <f aca="false">V242+V244</f>
        <v>0</v>
      </c>
      <c r="W245" s="629" t="n">
        <f aca="false">W242+W244</f>
        <v>0</v>
      </c>
      <c r="X245" s="629" t="n">
        <f aca="false">X242+X244</f>
        <v>0</v>
      </c>
    </row>
    <row r="246" s="630" customFormat="true" ht="15.75" hidden="false" customHeight="true" outlineLevel="0" collapsed="false">
      <c r="A246" s="624"/>
      <c r="B246" s="625"/>
      <c r="C246" s="626"/>
      <c r="D246" s="627"/>
      <c r="E246" s="624"/>
      <c r="F246" s="624"/>
      <c r="G246" s="625"/>
      <c r="H246" s="628" t="n">
        <v>0</v>
      </c>
      <c r="I246" s="628" t="n">
        <v>0</v>
      </c>
      <c r="J246" s="628"/>
      <c r="K246" s="629"/>
      <c r="L246" s="629"/>
      <c r="M246" s="629"/>
      <c r="N246" s="629"/>
      <c r="O246" s="629"/>
      <c r="P246" s="629"/>
      <c r="Q246" s="629"/>
      <c r="R246" s="629"/>
      <c r="S246" s="629"/>
      <c r="T246" s="629"/>
      <c r="U246" s="629"/>
      <c r="V246" s="629"/>
      <c r="W246" s="629"/>
      <c r="X246" s="629"/>
    </row>
    <row r="247" s="630" customFormat="true" ht="14.25" hidden="true" customHeight="true" outlineLevel="0" collapsed="false">
      <c r="A247" s="624" t="n">
        <v>34</v>
      </c>
      <c r="B247" s="625" t="s">
        <v>435</v>
      </c>
      <c r="C247" s="626" t="s">
        <v>575</v>
      </c>
      <c r="D247" s="627" t="s">
        <v>592</v>
      </c>
      <c r="E247" s="624" t="s">
        <v>520</v>
      </c>
      <c r="F247" s="624" t="s">
        <v>528</v>
      </c>
      <c r="G247" s="625" t="s">
        <v>534</v>
      </c>
      <c r="H247" s="628" t="n">
        <f aca="false">H248+H249+H250+H251</f>
        <v>50899473</v>
      </c>
      <c r="I247" s="628" t="n">
        <f aca="false">I248+I249+I250+I251</f>
        <v>0</v>
      </c>
      <c r="J247" s="628" t="s">
        <v>38</v>
      </c>
      <c r="K247" s="629" t="n">
        <f aca="false">L247+O247</f>
        <v>225000</v>
      </c>
      <c r="L247" s="629" t="n">
        <f aca="false">M247+N247</f>
        <v>0</v>
      </c>
      <c r="M247" s="629" t="n">
        <v>0</v>
      </c>
      <c r="N247" s="629" t="n">
        <v>0</v>
      </c>
      <c r="O247" s="629" t="n">
        <f aca="false">P247+S247+V247</f>
        <v>225000</v>
      </c>
      <c r="P247" s="629" t="n">
        <f aca="false">Q247+R247</f>
        <v>0</v>
      </c>
      <c r="Q247" s="629" t="n">
        <v>0</v>
      </c>
      <c r="R247" s="629" t="n">
        <v>0</v>
      </c>
      <c r="S247" s="629" t="n">
        <f aca="false">T247+U247</f>
        <v>225000</v>
      </c>
      <c r="T247" s="629" t="n">
        <v>0</v>
      </c>
      <c r="U247" s="629" t="n">
        <v>225000</v>
      </c>
      <c r="V247" s="629" t="n">
        <f aca="false">W247+X247</f>
        <v>0</v>
      </c>
      <c r="W247" s="629" t="n">
        <v>0</v>
      </c>
      <c r="X247" s="629" t="n">
        <v>0</v>
      </c>
    </row>
    <row r="248" s="630" customFormat="true" ht="14.25" hidden="true" customHeight="true" outlineLevel="0" collapsed="false">
      <c r="A248" s="624"/>
      <c r="B248" s="625"/>
      <c r="C248" s="626"/>
      <c r="D248" s="627"/>
      <c r="E248" s="624"/>
      <c r="F248" s="624"/>
      <c r="G248" s="625"/>
      <c r="H248" s="628" t="n">
        <v>43264552</v>
      </c>
      <c r="I248" s="628" t="n">
        <v>0</v>
      </c>
      <c r="J248" s="628"/>
      <c r="K248" s="629"/>
      <c r="L248" s="629"/>
      <c r="M248" s="629"/>
      <c r="N248" s="629"/>
      <c r="O248" s="629"/>
      <c r="P248" s="629"/>
      <c r="Q248" s="629"/>
      <c r="R248" s="629"/>
      <c r="S248" s="629"/>
      <c r="T248" s="629"/>
      <c r="U248" s="629"/>
      <c r="V248" s="629"/>
      <c r="W248" s="629"/>
      <c r="X248" s="629"/>
    </row>
    <row r="249" s="630" customFormat="true" ht="14.25" hidden="true" customHeight="true" outlineLevel="0" collapsed="false">
      <c r="A249" s="624"/>
      <c r="B249" s="625"/>
      <c r="C249" s="626"/>
      <c r="D249" s="627"/>
      <c r="E249" s="624"/>
      <c r="F249" s="624"/>
      <c r="G249" s="625"/>
      <c r="H249" s="628" t="n">
        <v>0</v>
      </c>
      <c r="I249" s="628" t="n">
        <v>0</v>
      </c>
      <c r="J249" s="628" t="s">
        <v>39</v>
      </c>
      <c r="K249" s="629" t="n">
        <f aca="false">L249+O249</f>
        <v>0</v>
      </c>
      <c r="L249" s="629" t="n">
        <f aca="false">M249+N249</f>
        <v>0</v>
      </c>
      <c r="M249" s="631" t="n">
        <v>0</v>
      </c>
      <c r="N249" s="631" t="n">
        <v>0</v>
      </c>
      <c r="O249" s="629" t="n">
        <f aca="false">P249+S249+V249</f>
        <v>0</v>
      </c>
      <c r="P249" s="629" t="n">
        <f aca="false">Q249+R249</f>
        <v>0</v>
      </c>
      <c r="Q249" s="631" t="n">
        <v>0</v>
      </c>
      <c r="R249" s="631" t="n">
        <v>0</v>
      </c>
      <c r="S249" s="629" t="n">
        <f aca="false">T249+U249</f>
        <v>0</v>
      </c>
      <c r="T249" s="631" t="n">
        <v>0</v>
      </c>
      <c r="U249" s="631" t="n">
        <v>0</v>
      </c>
      <c r="V249" s="629" t="n">
        <f aca="false">W249+X249</f>
        <v>0</v>
      </c>
      <c r="W249" s="631" t="n">
        <v>0</v>
      </c>
      <c r="X249" s="631" t="n">
        <v>0</v>
      </c>
    </row>
    <row r="250" s="630" customFormat="true" ht="14.25" hidden="true" customHeight="true" outlineLevel="0" collapsed="false">
      <c r="A250" s="624"/>
      <c r="B250" s="625"/>
      <c r="C250" s="626"/>
      <c r="D250" s="627"/>
      <c r="E250" s="624"/>
      <c r="F250" s="624"/>
      <c r="G250" s="625"/>
      <c r="H250" s="628" t="n">
        <v>7634921</v>
      </c>
      <c r="I250" s="628" t="n">
        <v>0</v>
      </c>
      <c r="J250" s="628" t="s">
        <v>40</v>
      </c>
      <c r="K250" s="629" t="n">
        <f aca="false">K247+K249</f>
        <v>225000</v>
      </c>
      <c r="L250" s="629" t="n">
        <f aca="false">L247+L249</f>
        <v>0</v>
      </c>
      <c r="M250" s="629" t="n">
        <f aca="false">M247+M249</f>
        <v>0</v>
      </c>
      <c r="N250" s="629" t="n">
        <f aca="false">N247+N249</f>
        <v>0</v>
      </c>
      <c r="O250" s="629" t="n">
        <f aca="false">O247+O249</f>
        <v>225000</v>
      </c>
      <c r="P250" s="629" t="n">
        <f aca="false">P247+P249</f>
        <v>0</v>
      </c>
      <c r="Q250" s="629" t="n">
        <f aca="false">Q247+Q249</f>
        <v>0</v>
      </c>
      <c r="R250" s="629" t="n">
        <f aca="false">R247+R249</f>
        <v>0</v>
      </c>
      <c r="S250" s="629" t="n">
        <f aca="false">S247+S249</f>
        <v>225000</v>
      </c>
      <c r="T250" s="629" t="n">
        <f aca="false">T247+T249</f>
        <v>0</v>
      </c>
      <c r="U250" s="629" t="n">
        <f aca="false">U247+U249</f>
        <v>225000</v>
      </c>
      <c r="V250" s="629" t="n">
        <f aca="false">V247+V249</f>
        <v>0</v>
      </c>
      <c r="W250" s="629" t="n">
        <f aca="false">W247+W249</f>
        <v>0</v>
      </c>
      <c r="X250" s="629" t="n">
        <f aca="false">X247+X249</f>
        <v>0</v>
      </c>
    </row>
    <row r="251" s="630" customFormat="true" ht="14.25" hidden="true" customHeight="true" outlineLevel="0" collapsed="false">
      <c r="A251" s="624"/>
      <c r="B251" s="625"/>
      <c r="C251" s="626"/>
      <c r="D251" s="627"/>
      <c r="E251" s="624"/>
      <c r="F251" s="624"/>
      <c r="G251" s="625"/>
      <c r="H251" s="628" t="n">
        <v>0</v>
      </c>
      <c r="I251" s="628" t="n">
        <v>0</v>
      </c>
      <c r="J251" s="628"/>
      <c r="K251" s="629"/>
      <c r="L251" s="629"/>
      <c r="M251" s="629"/>
      <c r="N251" s="629"/>
      <c r="O251" s="629"/>
      <c r="P251" s="629"/>
      <c r="Q251" s="629"/>
      <c r="R251" s="629"/>
      <c r="S251" s="629"/>
      <c r="T251" s="629"/>
      <c r="U251" s="629"/>
      <c r="V251" s="629"/>
      <c r="W251" s="629"/>
      <c r="X251" s="629"/>
    </row>
    <row r="252" s="630" customFormat="true" ht="14.25" hidden="true" customHeight="true" outlineLevel="0" collapsed="false">
      <c r="A252" s="624" t="n">
        <v>35</v>
      </c>
      <c r="B252" s="625" t="s">
        <v>435</v>
      </c>
      <c r="C252" s="626" t="s">
        <v>575</v>
      </c>
      <c r="D252" s="627" t="s">
        <v>593</v>
      </c>
      <c r="E252" s="624" t="s">
        <v>520</v>
      </c>
      <c r="F252" s="624" t="s">
        <v>528</v>
      </c>
      <c r="G252" s="625" t="s">
        <v>532</v>
      </c>
      <c r="H252" s="628" t="n">
        <f aca="false">H253+H254+H255+H256</f>
        <v>17017200</v>
      </c>
      <c r="I252" s="628" t="n">
        <f aca="false">I253+I254+I255+I256</f>
        <v>0</v>
      </c>
      <c r="J252" s="628" t="s">
        <v>38</v>
      </c>
      <c r="K252" s="629" t="n">
        <f aca="false">L252+O252</f>
        <v>28000</v>
      </c>
      <c r="L252" s="629" t="n">
        <f aca="false">M252+N252</f>
        <v>0</v>
      </c>
      <c r="M252" s="629" t="n">
        <v>0</v>
      </c>
      <c r="N252" s="629" t="n">
        <v>0</v>
      </c>
      <c r="O252" s="629" t="n">
        <f aca="false">P252+S252+V252</f>
        <v>28000</v>
      </c>
      <c r="P252" s="629" t="n">
        <f aca="false">Q252+R252</f>
        <v>0</v>
      </c>
      <c r="Q252" s="629" t="n">
        <v>0</v>
      </c>
      <c r="R252" s="629" t="n">
        <v>0</v>
      </c>
      <c r="S252" s="629" t="n">
        <f aca="false">T252+U252</f>
        <v>28000</v>
      </c>
      <c r="T252" s="629" t="n">
        <v>0</v>
      </c>
      <c r="U252" s="629" t="n">
        <v>28000</v>
      </c>
      <c r="V252" s="629" t="n">
        <f aca="false">W252+X252</f>
        <v>0</v>
      </c>
      <c r="W252" s="629" t="n">
        <v>0</v>
      </c>
      <c r="X252" s="629" t="n">
        <v>0</v>
      </c>
    </row>
    <row r="253" s="630" customFormat="true" ht="14.25" hidden="true" customHeight="true" outlineLevel="0" collapsed="false">
      <c r="A253" s="624"/>
      <c r="B253" s="625"/>
      <c r="C253" s="626"/>
      <c r="D253" s="627"/>
      <c r="E253" s="624"/>
      <c r="F253" s="624"/>
      <c r="G253" s="625"/>
      <c r="H253" s="628" t="n">
        <v>14464620</v>
      </c>
      <c r="I253" s="628" t="n">
        <v>0</v>
      </c>
      <c r="J253" s="628"/>
      <c r="K253" s="629"/>
      <c r="L253" s="629"/>
      <c r="M253" s="629"/>
      <c r="N253" s="629"/>
      <c r="O253" s="629"/>
      <c r="P253" s="629"/>
      <c r="Q253" s="629"/>
      <c r="R253" s="629"/>
      <c r="S253" s="629"/>
      <c r="T253" s="629"/>
      <c r="U253" s="629"/>
      <c r="V253" s="629"/>
      <c r="W253" s="629"/>
      <c r="X253" s="629"/>
    </row>
    <row r="254" s="630" customFormat="true" ht="14.25" hidden="true" customHeight="true" outlineLevel="0" collapsed="false">
      <c r="A254" s="624"/>
      <c r="B254" s="625"/>
      <c r="C254" s="626"/>
      <c r="D254" s="627"/>
      <c r="E254" s="624"/>
      <c r="F254" s="624"/>
      <c r="G254" s="625"/>
      <c r="H254" s="628" t="n">
        <v>0</v>
      </c>
      <c r="I254" s="628" t="n">
        <v>0</v>
      </c>
      <c r="J254" s="628" t="s">
        <v>39</v>
      </c>
      <c r="K254" s="629" t="n">
        <f aca="false">L254+O254</f>
        <v>0</v>
      </c>
      <c r="L254" s="629" t="n">
        <f aca="false">M254+N254</f>
        <v>0</v>
      </c>
      <c r="M254" s="631" t="n">
        <v>0</v>
      </c>
      <c r="N254" s="631" t="n">
        <v>0</v>
      </c>
      <c r="O254" s="629" t="n">
        <f aca="false">P254+S254+V254</f>
        <v>0</v>
      </c>
      <c r="P254" s="629" t="n">
        <f aca="false">Q254+R254</f>
        <v>0</v>
      </c>
      <c r="Q254" s="631" t="n">
        <v>0</v>
      </c>
      <c r="R254" s="631" t="n">
        <v>0</v>
      </c>
      <c r="S254" s="629" t="n">
        <f aca="false">T254+U254</f>
        <v>0</v>
      </c>
      <c r="T254" s="631" t="n">
        <v>0</v>
      </c>
      <c r="U254" s="631" t="n">
        <v>0</v>
      </c>
      <c r="V254" s="629" t="n">
        <f aca="false">W254+X254</f>
        <v>0</v>
      </c>
      <c r="W254" s="631" t="n">
        <v>0</v>
      </c>
      <c r="X254" s="631" t="n">
        <v>0</v>
      </c>
    </row>
    <row r="255" s="630" customFormat="true" ht="14.25" hidden="true" customHeight="true" outlineLevel="0" collapsed="false">
      <c r="A255" s="624"/>
      <c r="B255" s="625"/>
      <c r="C255" s="626"/>
      <c r="D255" s="627"/>
      <c r="E255" s="624"/>
      <c r="F255" s="624"/>
      <c r="G255" s="625"/>
      <c r="H255" s="628" t="n">
        <v>2552580</v>
      </c>
      <c r="I255" s="628" t="n">
        <v>0</v>
      </c>
      <c r="J255" s="628" t="s">
        <v>40</v>
      </c>
      <c r="K255" s="629" t="n">
        <f aca="false">K252+K254</f>
        <v>28000</v>
      </c>
      <c r="L255" s="629" t="n">
        <f aca="false">L252+L254</f>
        <v>0</v>
      </c>
      <c r="M255" s="629" t="n">
        <f aca="false">M252+M254</f>
        <v>0</v>
      </c>
      <c r="N255" s="629" t="n">
        <f aca="false">N252+N254</f>
        <v>0</v>
      </c>
      <c r="O255" s="629" t="n">
        <f aca="false">O252+O254</f>
        <v>28000</v>
      </c>
      <c r="P255" s="629" t="n">
        <f aca="false">P252+P254</f>
        <v>0</v>
      </c>
      <c r="Q255" s="629" t="n">
        <f aca="false">Q252+Q254</f>
        <v>0</v>
      </c>
      <c r="R255" s="629" t="n">
        <f aca="false">R252+R254</f>
        <v>0</v>
      </c>
      <c r="S255" s="629" t="n">
        <f aca="false">S252+S254</f>
        <v>28000</v>
      </c>
      <c r="T255" s="629" t="n">
        <f aca="false">T252+T254</f>
        <v>0</v>
      </c>
      <c r="U255" s="629" t="n">
        <f aca="false">U252+U254</f>
        <v>28000</v>
      </c>
      <c r="V255" s="629" t="n">
        <f aca="false">V252+V254</f>
        <v>0</v>
      </c>
      <c r="W255" s="629" t="n">
        <f aca="false">W252+W254</f>
        <v>0</v>
      </c>
      <c r="X255" s="629" t="n">
        <f aca="false">X252+X254</f>
        <v>0</v>
      </c>
    </row>
    <row r="256" s="630" customFormat="true" ht="14.25" hidden="true" customHeight="true" outlineLevel="0" collapsed="false">
      <c r="A256" s="624"/>
      <c r="B256" s="625"/>
      <c r="C256" s="626"/>
      <c r="D256" s="627"/>
      <c r="E256" s="624"/>
      <c r="F256" s="624"/>
      <c r="G256" s="625"/>
      <c r="H256" s="628" t="n">
        <v>0</v>
      </c>
      <c r="I256" s="628" t="n">
        <v>0</v>
      </c>
      <c r="J256" s="628"/>
      <c r="K256" s="629"/>
      <c r="L256" s="629"/>
      <c r="M256" s="629"/>
      <c r="N256" s="629"/>
      <c r="O256" s="629"/>
      <c r="P256" s="629"/>
      <c r="Q256" s="629"/>
      <c r="R256" s="629"/>
      <c r="S256" s="629"/>
      <c r="T256" s="629"/>
      <c r="U256" s="629"/>
      <c r="V256" s="629"/>
      <c r="W256" s="629"/>
      <c r="X256" s="629"/>
    </row>
    <row r="257" s="630" customFormat="true" ht="14.25" hidden="true" customHeight="true" outlineLevel="0" collapsed="false">
      <c r="A257" s="624" t="n">
        <v>31</v>
      </c>
      <c r="B257" s="625" t="s">
        <v>435</v>
      </c>
      <c r="C257" s="626" t="s">
        <v>575</v>
      </c>
      <c r="D257" s="627" t="s">
        <v>594</v>
      </c>
      <c r="E257" s="624" t="s">
        <v>520</v>
      </c>
      <c r="F257" s="624" t="s">
        <v>528</v>
      </c>
      <c r="G257" s="625" t="s">
        <v>580</v>
      </c>
      <c r="H257" s="628" t="n">
        <f aca="false">H258+H259+H260+H261</f>
        <v>19706274</v>
      </c>
      <c r="I257" s="628" t="n">
        <f aca="false">I258+I259+I260+I261</f>
        <v>0</v>
      </c>
      <c r="J257" s="628" t="s">
        <v>38</v>
      </c>
      <c r="K257" s="629" t="n">
        <f aca="false">L257+O257</f>
        <v>1697131</v>
      </c>
      <c r="L257" s="629" t="n">
        <f aca="false">M257+N257</f>
        <v>1272561</v>
      </c>
      <c r="M257" s="629" t="n">
        <v>69800</v>
      </c>
      <c r="N257" s="629" t="n">
        <v>1202761</v>
      </c>
      <c r="O257" s="629" t="n">
        <f aca="false">P257+S257+V257</f>
        <v>424570</v>
      </c>
      <c r="P257" s="629" t="n">
        <f aca="false">Q257+R257</f>
        <v>0</v>
      </c>
      <c r="Q257" s="629" t="n">
        <v>0</v>
      </c>
      <c r="R257" s="629" t="n">
        <v>0</v>
      </c>
      <c r="S257" s="629" t="n">
        <f aca="false">T257+U257</f>
        <v>424570</v>
      </c>
      <c r="T257" s="629" t="n">
        <v>12318</v>
      </c>
      <c r="U257" s="629" t="n">
        <v>412252</v>
      </c>
      <c r="V257" s="629" t="n">
        <f aca="false">W257+X257</f>
        <v>0</v>
      </c>
      <c r="W257" s="629" t="n">
        <v>0</v>
      </c>
      <c r="X257" s="629" t="n">
        <v>0</v>
      </c>
    </row>
    <row r="258" s="630" customFormat="true" ht="14.25" hidden="true" customHeight="true" outlineLevel="0" collapsed="false">
      <c r="A258" s="624"/>
      <c r="B258" s="625"/>
      <c r="C258" s="626"/>
      <c r="D258" s="627"/>
      <c r="E258" s="624"/>
      <c r="F258" s="624"/>
      <c r="G258" s="625"/>
      <c r="H258" s="628" t="n">
        <v>15770932</v>
      </c>
      <c r="I258" s="628" t="n">
        <v>0</v>
      </c>
      <c r="J258" s="628"/>
      <c r="K258" s="629"/>
      <c r="L258" s="629"/>
      <c r="M258" s="629"/>
      <c r="N258" s="629"/>
      <c r="O258" s="629"/>
      <c r="P258" s="629"/>
      <c r="Q258" s="629"/>
      <c r="R258" s="629"/>
      <c r="S258" s="629"/>
      <c r="T258" s="629"/>
      <c r="U258" s="629"/>
      <c r="V258" s="629"/>
      <c r="W258" s="629"/>
      <c r="X258" s="629"/>
    </row>
    <row r="259" s="630" customFormat="true" ht="14.25" hidden="true" customHeight="true" outlineLevel="0" collapsed="false">
      <c r="A259" s="624"/>
      <c r="B259" s="625"/>
      <c r="C259" s="626"/>
      <c r="D259" s="627"/>
      <c r="E259" s="624"/>
      <c r="F259" s="624"/>
      <c r="G259" s="625"/>
      <c r="H259" s="628" t="n">
        <v>0</v>
      </c>
      <c r="I259" s="628" t="n">
        <v>0</v>
      </c>
      <c r="J259" s="628" t="s">
        <v>39</v>
      </c>
      <c r="K259" s="629" t="n">
        <f aca="false">L259+O259</f>
        <v>0</v>
      </c>
      <c r="L259" s="629" t="n">
        <f aca="false">M259+N259</f>
        <v>0</v>
      </c>
      <c r="M259" s="631" t="n">
        <v>0</v>
      </c>
      <c r="N259" s="631" t="n">
        <v>0</v>
      </c>
      <c r="O259" s="629" t="n">
        <f aca="false">P259+S259+V259</f>
        <v>0</v>
      </c>
      <c r="P259" s="629" t="n">
        <f aca="false">Q259+R259</f>
        <v>0</v>
      </c>
      <c r="Q259" s="631" t="n">
        <v>0</v>
      </c>
      <c r="R259" s="631" t="n">
        <v>0</v>
      </c>
      <c r="S259" s="629" t="n">
        <f aca="false">T259+U259</f>
        <v>0</v>
      </c>
      <c r="T259" s="631" t="n">
        <v>0</v>
      </c>
      <c r="U259" s="631" t="n">
        <v>0</v>
      </c>
      <c r="V259" s="629" t="n">
        <f aca="false">W259+X259</f>
        <v>0</v>
      </c>
      <c r="W259" s="631" t="n">
        <v>0</v>
      </c>
      <c r="X259" s="631" t="n">
        <v>0</v>
      </c>
    </row>
    <row r="260" s="630" customFormat="true" ht="14.25" hidden="true" customHeight="true" outlineLevel="0" collapsed="false">
      <c r="A260" s="624"/>
      <c r="B260" s="625"/>
      <c r="C260" s="626"/>
      <c r="D260" s="627"/>
      <c r="E260" s="624"/>
      <c r="F260" s="624"/>
      <c r="G260" s="625"/>
      <c r="H260" s="628" t="n">
        <v>2553812</v>
      </c>
      <c r="I260" s="628" t="n">
        <v>0</v>
      </c>
      <c r="J260" s="628" t="s">
        <v>40</v>
      </c>
      <c r="K260" s="629" t="n">
        <f aca="false">K257+K259</f>
        <v>1697131</v>
      </c>
      <c r="L260" s="629" t="n">
        <f aca="false">L257+L259</f>
        <v>1272561</v>
      </c>
      <c r="M260" s="629" t="n">
        <f aca="false">M257+M259</f>
        <v>69800</v>
      </c>
      <c r="N260" s="629" t="n">
        <f aca="false">N257+N259</f>
        <v>1202761</v>
      </c>
      <c r="O260" s="629" t="n">
        <f aca="false">O257+O259</f>
        <v>424570</v>
      </c>
      <c r="P260" s="629" t="n">
        <f aca="false">P257+P259</f>
        <v>0</v>
      </c>
      <c r="Q260" s="629" t="n">
        <f aca="false">Q257+Q259</f>
        <v>0</v>
      </c>
      <c r="R260" s="629" t="n">
        <f aca="false">R257+R259</f>
        <v>0</v>
      </c>
      <c r="S260" s="629" t="n">
        <f aca="false">S257+S259</f>
        <v>424570</v>
      </c>
      <c r="T260" s="629" t="n">
        <f aca="false">T257+T259</f>
        <v>12318</v>
      </c>
      <c r="U260" s="629" t="n">
        <f aca="false">U257+U259</f>
        <v>412252</v>
      </c>
      <c r="V260" s="629" t="n">
        <f aca="false">V257+V259</f>
        <v>0</v>
      </c>
      <c r="W260" s="629" t="n">
        <f aca="false">W257+W259</f>
        <v>0</v>
      </c>
      <c r="X260" s="629" t="n">
        <f aca="false">X257+X259</f>
        <v>0</v>
      </c>
    </row>
    <row r="261" s="630" customFormat="true" ht="14.25" hidden="true" customHeight="true" outlineLevel="0" collapsed="false">
      <c r="A261" s="624"/>
      <c r="B261" s="625"/>
      <c r="C261" s="626"/>
      <c r="D261" s="627"/>
      <c r="E261" s="624"/>
      <c r="F261" s="624"/>
      <c r="G261" s="625"/>
      <c r="H261" s="628" t="n">
        <v>1381530</v>
      </c>
      <c r="I261" s="628" t="n">
        <v>0</v>
      </c>
      <c r="J261" s="628"/>
      <c r="K261" s="629"/>
      <c r="L261" s="629"/>
      <c r="M261" s="629"/>
      <c r="N261" s="629"/>
      <c r="O261" s="629"/>
      <c r="P261" s="629"/>
      <c r="Q261" s="629"/>
      <c r="R261" s="629"/>
      <c r="S261" s="629"/>
      <c r="T261" s="629"/>
      <c r="U261" s="629"/>
      <c r="V261" s="629"/>
      <c r="W261" s="629"/>
      <c r="X261" s="629"/>
    </row>
    <row r="262" s="630" customFormat="true" ht="15.75" hidden="true" customHeight="true" outlineLevel="0" collapsed="false">
      <c r="A262" s="624"/>
      <c r="B262" s="625" t="s">
        <v>595</v>
      </c>
      <c r="C262" s="626" t="s">
        <v>596</v>
      </c>
      <c r="D262" s="627" t="s">
        <v>597</v>
      </c>
      <c r="E262" s="624" t="s">
        <v>500</v>
      </c>
      <c r="F262" s="624" t="s">
        <v>598</v>
      </c>
      <c r="G262" s="625" t="n">
        <v>2018</v>
      </c>
      <c r="H262" s="628" t="n">
        <f aca="false">H263+H264+H265+H266</f>
        <v>757050</v>
      </c>
      <c r="I262" s="628" t="n">
        <f aca="false">I263+I264+I265+I266</f>
        <v>0</v>
      </c>
      <c r="J262" s="628" t="s">
        <v>38</v>
      </c>
      <c r="K262" s="629" t="n">
        <f aca="false">L262+O262</f>
        <v>757050</v>
      </c>
      <c r="L262" s="629" t="n">
        <f aca="false">M262+N262</f>
        <v>0</v>
      </c>
      <c r="M262" s="629" t="n">
        <v>0</v>
      </c>
      <c r="N262" s="629" t="n">
        <v>0</v>
      </c>
      <c r="O262" s="629" t="n">
        <f aca="false">P262+S262+V262</f>
        <v>757050</v>
      </c>
      <c r="P262" s="629" t="n">
        <f aca="false">Q262+R262</f>
        <v>0</v>
      </c>
      <c r="Q262" s="629" t="n">
        <v>0</v>
      </c>
      <c r="R262" s="629" t="n">
        <v>0</v>
      </c>
      <c r="S262" s="629" t="n">
        <f aca="false">T262+U262</f>
        <v>757050</v>
      </c>
      <c r="T262" s="629" t="n">
        <v>0</v>
      </c>
      <c r="U262" s="629" t="n">
        <v>757050</v>
      </c>
      <c r="V262" s="629" t="n">
        <f aca="false">W262+X262</f>
        <v>0</v>
      </c>
      <c r="W262" s="629" t="n">
        <v>0</v>
      </c>
      <c r="X262" s="629" t="n">
        <v>0</v>
      </c>
    </row>
    <row r="263" s="630" customFormat="true" ht="15.75" hidden="true" customHeight="true" outlineLevel="0" collapsed="false">
      <c r="A263" s="624"/>
      <c r="B263" s="625"/>
      <c r="C263" s="626"/>
      <c r="D263" s="627"/>
      <c r="E263" s="624"/>
      <c r="F263" s="624"/>
      <c r="G263" s="625"/>
      <c r="H263" s="628" t="n">
        <v>0</v>
      </c>
      <c r="I263" s="628" t="n">
        <v>0</v>
      </c>
      <c r="J263" s="628"/>
      <c r="K263" s="629"/>
      <c r="L263" s="629"/>
      <c r="M263" s="629"/>
      <c r="N263" s="629"/>
      <c r="O263" s="629"/>
      <c r="P263" s="629"/>
      <c r="Q263" s="629"/>
      <c r="R263" s="629"/>
      <c r="S263" s="629"/>
      <c r="T263" s="629"/>
      <c r="U263" s="629"/>
      <c r="V263" s="629"/>
      <c r="W263" s="629"/>
      <c r="X263" s="629"/>
    </row>
    <row r="264" s="630" customFormat="true" ht="15.75" hidden="true" customHeight="true" outlineLevel="0" collapsed="false">
      <c r="A264" s="624"/>
      <c r="B264" s="625"/>
      <c r="C264" s="626"/>
      <c r="D264" s="627"/>
      <c r="E264" s="624"/>
      <c r="F264" s="624"/>
      <c r="G264" s="625"/>
      <c r="H264" s="628" t="n">
        <v>0</v>
      </c>
      <c r="I264" s="628" t="n">
        <v>0</v>
      </c>
      <c r="J264" s="628" t="s">
        <v>39</v>
      </c>
      <c r="K264" s="629" t="n">
        <f aca="false">L264+O264</f>
        <v>0</v>
      </c>
      <c r="L264" s="629" t="n">
        <f aca="false">M264+N264</f>
        <v>0</v>
      </c>
      <c r="M264" s="631" t="n">
        <v>0</v>
      </c>
      <c r="N264" s="631" t="n">
        <v>0</v>
      </c>
      <c r="O264" s="629" t="n">
        <f aca="false">P264+S264+V264</f>
        <v>0</v>
      </c>
      <c r="P264" s="629" t="n">
        <f aca="false">Q264+R264</f>
        <v>0</v>
      </c>
      <c r="Q264" s="631" t="n">
        <v>0</v>
      </c>
      <c r="R264" s="631" t="n">
        <v>0</v>
      </c>
      <c r="S264" s="629" t="n">
        <f aca="false">T264+U264</f>
        <v>0</v>
      </c>
      <c r="T264" s="631" t="n">
        <v>0</v>
      </c>
      <c r="U264" s="631" t="n">
        <v>0</v>
      </c>
      <c r="V264" s="629" t="n">
        <f aca="false">W264+X264</f>
        <v>0</v>
      </c>
      <c r="W264" s="631" t="n">
        <v>0</v>
      </c>
      <c r="X264" s="631" t="n">
        <v>0</v>
      </c>
    </row>
    <row r="265" s="630" customFormat="true" ht="15.75" hidden="true" customHeight="true" outlineLevel="0" collapsed="false">
      <c r="A265" s="624"/>
      <c r="B265" s="625"/>
      <c r="C265" s="626"/>
      <c r="D265" s="627"/>
      <c r="E265" s="624"/>
      <c r="F265" s="624"/>
      <c r="G265" s="625"/>
      <c r="H265" s="628" t="n">
        <v>757050</v>
      </c>
      <c r="I265" s="628" t="n">
        <v>0</v>
      </c>
      <c r="J265" s="628" t="s">
        <v>40</v>
      </c>
      <c r="K265" s="629" t="n">
        <f aca="false">K262+K264</f>
        <v>757050</v>
      </c>
      <c r="L265" s="629" t="n">
        <f aca="false">L262+L264</f>
        <v>0</v>
      </c>
      <c r="M265" s="629" t="n">
        <f aca="false">M262+M264</f>
        <v>0</v>
      </c>
      <c r="N265" s="629" t="n">
        <f aca="false">N262+N264</f>
        <v>0</v>
      </c>
      <c r="O265" s="629" t="n">
        <f aca="false">O262+O264</f>
        <v>757050</v>
      </c>
      <c r="P265" s="629" t="n">
        <f aca="false">P262+P264</f>
        <v>0</v>
      </c>
      <c r="Q265" s="629" t="n">
        <f aca="false">Q262+Q264</f>
        <v>0</v>
      </c>
      <c r="R265" s="629" t="n">
        <f aca="false">R262+R264</f>
        <v>0</v>
      </c>
      <c r="S265" s="629" t="n">
        <f aca="false">S262+S264</f>
        <v>757050</v>
      </c>
      <c r="T265" s="629" t="n">
        <f aca="false">T262+T264</f>
        <v>0</v>
      </c>
      <c r="U265" s="629" t="n">
        <f aca="false">U262+U264</f>
        <v>757050</v>
      </c>
      <c r="V265" s="629" t="n">
        <f aca="false">V262+V264</f>
        <v>0</v>
      </c>
      <c r="W265" s="629" t="n">
        <f aca="false">W262+W264</f>
        <v>0</v>
      </c>
      <c r="X265" s="629" t="n">
        <f aca="false">X262+X264</f>
        <v>0</v>
      </c>
    </row>
    <row r="266" s="630" customFormat="true" ht="15.75" hidden="true" customHeight="true" outlineLevel="0" collapsed="false">
      <c r="A266" s="624"/>
      <c r="B266" s="625"/>
      <c r="C266" s="626"/>
      <c r="D266" s="627"/>
      <c r="E266" s="624"/>
      <c r="F266" s="624"/>
      <c r="G266" s="625"/>
      <c r="H266" s="628" t="n">
        <v>0</v>
      </c>
      <c r="I266" s="628" t="n">
        <v>0</v>
      </c>
      <c r="J266" s="628"/>
      <c r="K266" s="629"/>
      <c r="L266" s="629"/>
      <c r="M266" s="629"/>
      <c r="N266" s="629"/>
      <c r="O266" s="629"/>
      <c r="P266" s="629"/>
      <c r="Q266" s="629"/>
      <c r="R266" s="629"/>
      <c r="S266" s="629"/>
      <c r="T266" s="629"/>
      <c r="U266" s="629"/>
      <c r="V266" s="629"/>
      <c r="W266" s="629"/>
      <c r="X266" s="629"/>
    </row>
    <row r="267" s="630" customFormat="true" ht="15.75" hidden="true" customHeight="true" outlineLevel="0" collapsed="false">
      <c r="A267" s="624" t="n">
        <v>32</v>
      </c>
      <c r="B267" s="625" t="s">
        <v>595</v>
      </c>
      <c r="C267" s="626" t="s">
        <v>596</v>
      </c>
      <c r="D267" s="627" t="s">
        <v>599</v>
      </c>
      <c r="E267" s="624" t="s">
        <v>500</v>
      </c>
      <c r="F267" s="624" t="s">
        <v>598</v>
      </c>
      <c r="G267" s="625" t="n">
        <v>2018</v>
      </c>
      <c r="H267" s="628" t="n">
        <f aca="false">H268+H269+H270+H271</f>
        <v>600000</v>
      </c>
      <c r="I267" s="628" t="n">
        <f aca="false">I268+I269+I270+I271</f>
        <v>0</v>
      </c>
      <c r="J267" s="628" t="s">
        <v>38</v>
      </c>
      <c r="K267" s="629" t="n">
        <f aca="false">L267+O267</f>
        <v>600000</v>
      </c>
      <c r="L267" s="629" t="n">
        <f aca="false">M267+N267</f>
        <v>0</v>
      </c>
      <c r="M267" s="629" t="n">
        <v>0</v>
      </c>
      <c r="N267" s="629" t="n">
        <v>0</v>
      </c>
      <c r="O267" s="629" t="n">
        <f aca="false">P267+S267+V267</f>
        <v>600000</v>
      </c>
      <c r="P267" s="629" t="n">
        <f aca="false">Q267+R267</f>
        <v>0</v>
      </c>
      <c r="Q267" s="629" t="n">
        <v>0</v>
      </c>
      <c r="R267" s="629" t="n">
        <v>0</v>
      </c>
      <c r="S267" s="629" t="n">
        <f aca="false">T267+U267</f>
        <v>600000</v>
      </c>
      <c r="T267" s="629" t="n">
        <v>0</v>
      </c>
      <c r="U267" s="629" t="n">
        <v>600000</v>
      </c>
      <c r="V267" s="629" t="n">
        <f aca="false">W267+X267</f>
        <v>0</v>
      </c>
      <c r="W267" s="629" t="n">
        <v>0</v>
      </c>
      <c r="X267" s="629" t="n">
        <v>0</v>
      </c>
    </row>
    <row r="268" s="630" customFormat="true" ht="15.75" hidden="true" customHeight="true" outlineLevel="0" collapsed="false">
      <c r="A268" s="624"/>
      <c r="B268" s="625"/>
      <c r="C268" s="626"/>
      <c r="D268" s="627"/>
      <c r="E268" s="624"/>
      <c r="F268" s="624"/>
      <c r="G268" s="625"/>
      <c r="H268" s="628" t="n">
        <v>0</v>
      </c>
      <c r="I268" s="628" t="n">
        <v>0</v>
      </c>
      <c r="J268" s="628"/>
      <c r="K268" s="629"/>
      <c r="L268" s="629"/>
      <c r="M268" s="629"/>
      <c r="N268" s="629"/>
      <c r="O268" s="629"/>
      <c r="P268" s="629"/>
      <c r="Q268" s="629"/>
      <c r="R268" s="629"/>
      <c r="S268" s="629"/>
      <c r="T268" s="629"/>
      <c r="U268" s="629"/>
      <c r="V268" s="629"/>
      <c r="W268" s="629"/>
      <c r="X268" s="629"/>
    </row>
    <row r="269" s="630" customFormat="true" ht="15.75" hidden="true" customHeight="true" outlineLevel="0" collapsed="false">
      <c r="A269" s="624"/>
      <c r="B269" s="625"/>
      <c r="C269" s="626"/>
      <c r="D269" s="627"/>
      <c r="E269" s="624"/>
      <c r="F269" s="624"/>
      <c r="G269" s="625"/>
      <c r="H269" s="628" t="n">
        <v>0</v>
      </c>
      <c r="I269" s="628" t="n">
        <v>0</v>
      </c>
      <c r="J269" s="628" t="s">
        <v>39</v>
      </c>
      <c r="K269" s="629" t="n">
        <f aca="false">L269+O269</f>
        <v>0</v>
      </c>
      <c r="L269" s="629" t="n">
        <f aca="false">M269+N269</f>
        <v>0</v>
      </c>
      <c r="M269" s="631" t="n">
        <v>0</v>
      </c>
      <c r="N269" s="631" t="n">
        <v>0</v>
      </c>
      <c r="O269" s="629" t="n">
        <f aca="false">P269+S269+V269</f>
        <v>0</v>
      </c>
      <c r="P269" s="629" t="n">
        <f aca="false">Q269+R269</f>
        <v>0</v>
      </c>
      <c r="Q269" s="631" t="n">
        <v>0</v>
      </c>
      <c r="R269" s="631" t="n">
        <v>0</v>
      </c>
      <c r="S269" s="629" t="n">
        <f aca="false">T269+U269</f>
        <v>0</v>
      </c>
      <c r="T269" s="631" t="n">
        <v>0</v>
      </c>
      <c r="U269" s="631" t="n">
        <v>0</v>
      </c>
      <c r="V269" s="629" t="n">
        <f aca="false">W269+X269</f>
        <v>0</v>
      </c>
      <c r="W269" s="631" t="n">
        <v>0</v>
      </c>
      <c r="X269" s="631" t="n">
        <v>0</v>
      </c>
    </row>
    <row r="270" s="630" customFormat="true" ht="15.75" hidden="true" customHeight="true" outlineLevel="0" collapsed="false">
      <c r="A270" s="624"/>
      <c r="B270" s="625"/>
      <c r="C270" s="626"/>
      <c r="D270" s="627"/>
      <c r="E270" s="624"/>
      <c r="F270" s="624"/>
      <c r="G270" s="625"/>
      <c r="H270" s="628" t="n">
        <v>600000</v>
      </c>
      <c r="I270" s="628" t="n">
        <v>0</v>
      </c>
      <c r="J270" s="628" t="s">
        <v>40</v>
      </c>
      <c r="K270" s="629" t="n">
        <f aca="false">K267+K269</f>
        <v>600000</v>
      </c>
      <c r="L270" s="629" t="n">
        <f aca="false">L267+L269</f>
        <v>0</v>
      </c>
      <c r="M270" s="629" t="n">
        <f aca="false">M267+M269</f>
        <v>0</v>
      </c>
      <c r="N270" s="629" t="n">
        <f aca="false">N267+N269</f>
        <v>0</v>
      </c>
      <c r="O270" s="629" t="n">
        <f aca="false">O267+O269</f>
        <v>600000</v>
      </c>
      <c r="P270" s="629" t="n">
        <f aca="false">P267+P269</f>
        <v>0</v>
      </c>
      <c r="Q270" s="629" t="n">
        <f aca="false">Q267+Q269</f>
        <v>0</v>
      </c>
      <c r="R270" s="629" t="n">
        <f aca="false">R267+R269</f>
        <v>0</v>
      </c>
      <c r="S270" s="629" t="n">
        <f aca="false">S267+S269</f>
        <v>600000</v>
      </c>
      <c r="T270" s="629" t="n">
        <f aca="false">T267+T269</f>
        <v>0</v>
      </c>
      <c r="U270" s="629" t="n">
        <f aca="false">U267+U269</f>
        <v>600000</v>
      </c>
      <c r="V270" s="629" t="n">
        <f aca="false">V267+V269</f>
        <v>0</v>
      </c>
      <c r="W270" s="629" t="n">
        <f aca="false">W267+W269</f>
        <v>0</v>
      </c>
      <c r="X270" s="629" t="n">
        <f aca="false">X267+X269</f>
        <v>0</v>
      </c>
    </row>
    <row r="271" s="630" customFormat="true" ht="15.75" hidden="true" customHeight="true" outlineLevel="0" collapsed="false">
      <c r="A271" s="624"/>
      <c r="B271" s="625"/>
      <c r="C271" s="626"/>
      <c r="D271" s="627"/>
      <c r="E271" s="624"/>
      <c r="F271" s="624"/>
      <c r="G271" s="625"/>
      <c r="H271" s="628" t="n">
        <v>0</v>
      </c>
      <c r="I271" s="628" t="n">
        <v>0</v>
      </c>
      <c r="J271" s="628"/>
      <c r="K271" s="629"/>
      <c r="L271" s="629"/>
      <c r="M271" s="629"/>
      <c r="N271" s="629"/>
      <c r="O271" s="629"/>
      <c r="P271" s="629"/>
      <c r="Q271" s="629"/>
      <c r="R271" s="629"/>
      <c r="S271" s="629"/>
      <c r="T271" s="629"/>
      <c r="U271" s="629"/>
      <c r="V271" s="629"/>
      <c r="W271" s="629"/>
      <c r="X271" s="629"/>
    </row>
    <row r="272" s="630" customFormat="true" ht="15" hidden="true" customHeight="true" outlineLevel="0" collapsed="false">
      <c r="A272" s="624" t="n">
        <v>36</v>
      </c>
      <c r="B272" s="625" t="s">
        <v>600</v>
      </c>
      <c r="C272" s="626" t="s">
        <v>601</v>
      </c>
      <c r="D272" s="627" t="s">
        <v>602</v>
      </c>
      <c r="E272" s="624" t="s">
        <v>500</v>
      </c>
      <c r="F272" s="624" t="s">
        <v>603</v>
      </c>
      <c r="G272" s="625" t="s">
        <v>529</v>
      </c>
      <c r="H272" s="628" t="n">
        <f aca="false">H273+H274+H275+H276</f>
        <v>5171992</v>
      </c>
      <c r="I272" s="628" t="n">
        <f aca="false">I273+I274+I275+I276</f>
        <v>9840</v>
      </c>
      <c r="J272" s="628" t="s">
        <v>38</v>
      </c>
      <c r="K272" s="629" t="n">
        <f aca="false">L272+O272</f>
        <v>332335</v>
      </c>
      <c r="L272" s="629" t="n">
        <f aca="false">M272+N272</f>
        <v>282484</v>
      </c>
      <c r="M272" s="629" t="n">
        <v>282484</v>
      </c>
      <c r="N272" s="629" t="n">
        <v>0</v>
      </c>
      <c r="O272" s="629" t="n">
        <f aca="false">P272+S272+V272</f>
        <v>49851</v>
      </c>
      <c r="P272" s="629" t="n">
        <f aca="false">Q272+R272</f>
        <v>0</v>
      </c>
      <c r="Q272" s="629" t="n">
        <v>0</v>
      </c>
      <c r="R272" s="629" t="n">
        <v>0</v>
      </c>
      <c r="S272" s="629" t="n">
        <f aca="false">T272+U272</f>
        <v>49851</v>
      </c>
      <c r="T272" s="629" t="n">
        <v>49851</v>
      </c>
      <c r="U272" s="629" t="n">
        <v>0</v>
      </c>
      <c r="V272" s="629" t="n">
        <f aca="false">W272+X272</f>
        <v>0</v>
      </c>
      <c r="W272" s="629" t="n">
        <v>0</v>
      </c>
      <c r="X272" s="629" t="n">
        <v>0</v>
      </c>
    </row>
    <row r="273" s="630" customFormat="true" ht="15" hidden="true" customHeight="true" outlineLevel="0" collapsed="false">
      <c r="A273" s="624"/>
      <c r="B273" s="625"/>
      <c r="C273" s="626"/>
      <c r="D273" s="627"/>
      <c r="E273" s="624"/>
      <c r="F273" s="624"/>
      <c r="G273" s="625"/>
      <c r="H273" s="628" t="n">
        <v>4396194</v>
      </c>
      <c r="I273" s="628" t="n">
        <v>8364</v>
      </c>
      <c r="J273" s="628"/>
      <c r="K273" s="629"/>
      <c r="L273" s="629"/>
      <c r="M273" s="629"/>
      <c r="N273" s="629"/>
      <c r="O273" s="629"/>
      <c r="P273" s="629"/>
      <c r="Q273" s="629"/>
      <c r="R273" s="629"/>
      <c r="S273" s="629"/>
      <c r="T273" s="629"/>
      <c r="U273" s="629"/>
      <c r="V273" s="629"/>
      <c r="W273" s="629"/>
      <c r="X273" s="629"/>
    </row>
    <row r="274" s="630" customFormat="true" ht="15" hidden="true" customHeight="true" outlineLevel="0" collapsed="false">
      <c r="A274" s="624"/>
      <c r="B274" s="625"/>
      <c r="C274" s="626"/>
      <c r="D274" s="627"/>
      <c r="E274" s="624"/>
      <c r="F274" s="624"/>
      <c r="G274" s="625"/>
      <c r="H274" s="628" t="n">
        <v>0</v>
      </c>
      <c r="I274" s="628" t="n">
        <v>0</v>
      </c>
      <c r="J274" s="628" t="s">
        <v>39</v>
      </c>
      <c r="K274" s="629" t="n">
        <f aca="false">L274+O274</f>
        <v>0</v>
      </c>
      <c r="L274" s="629" t="n">
        <f aca="false">M274+N274</f>
        <v>0</v>
      </c>
      <c r="M274" s="631" t="n">
        <v>0</v>
      </c>
      <c r="N274" s="631" t="n">
        <v>0</v>
      </c>
      <c r="O274" s="629" t="n">
        <f aca="false">P274+S274+V274</f>
        <v>0</v>
      </c>
      <c r="P274" s="629" t="n">
        <f aca="false">Q274+R274</f>
        <v>0</v>
      </c>
      <c r="Q274" s="631" t="n">
        <v>0</v>
      </c>
      <c r="R274" s="631" t="n">
        <v>0</v>
      </c>
      <c r="S274" s="629" t="n">
        <f aca="false">T274+U274</f>
        <v>0</v>
      </c>
      <c r="T274" s="631" t="n">
        <v>0</v>
      </c>
      <c r="U274" s="631" t="n">
        <v>0</v>
      </c>
      <c r="V274" s="629" t="n">
        <f aca="false">W274+X274</f>
        <v>0</v>
      </c>
      <c r="W274" s="631" t="n">
        <v>0</v>
      </c>
      <c r="X274" s="631" t="n">
        <v>0</v>
      </c>
    </row>
    <row r="275" s="630" customFormat="true" ht="15" hidden="true" customHeight="true" outlineLevel="0" collapsed="false">
      <c r="A275" s="624"/>
      <c r="B275" s="625"/>
      <c r="C275" s="626"/>
      <c r="D275" s="627"/>
      <c r="E275" s="624"/>
      <c r="F275" s="624"/>
      <c r="G275" s="625"/>
      <c r="H275" s="628" t="n">
        <v>775798</v>
      </c>
      <c r="I275" s="628" t="n">
        <v>1476</v>
      </c>
      <c r="J275" s="628" t="s">
        <v>40</v>
      </c>
      <c r="K275" s="629" t="n">
        <f aca="false">K272+K274</f>
        <v>332335</v>
      </c>
      <c r="L275" s="629" t="n">
        <f aca="false">L272+L274</f>
        <v>282484</v>
      </c>
      <c r="M275" s="629" t="n">
        <f aca="false">M272+M274</f>
        <v>282484</v>
      </c>
      <c r="N275" s="629" t="n">
        <f aca="false">N272+N274</f>
        <v>0</v>
      </c>
      <c r="O275" s="629" t="n">
        <f aca="false">O272+O274</f>
        <v>49851</v>
      </c>
      <c r="P275" s="629" t="n">
        <f aca="false">P272+P274</f>
        <v>0</v>
      </c>
      <c r="Q275" s="629" t="n">
        <f aca="false">Q272+Q274</f>
        <v>0</v>
      </c>
      <c r="R275" s="629" t="n">
        <f aca="false">R272+R274</f>
        <v>0</v>
      </c>
      <c r="S275" s="629" t="n">
        <f aca="false">S272+S274</f>
        <v>49851</v>
      </c>
      <c r="T275" s="629" t="n">
        <f aca="false">T272+T274</f>
        <v>49851</v>
      </c>
      <c r="U275" s="629" t="n">
        <f aca="false">U272+U274</f>
        <v>0</v>
      </c>
      <c r="V275" s="629" t="n">
        <f aca="false">V272+V274</f>
        <v>0</v>
      </c>
      <c r="W275" s="629" t="n">
        <f aca="false">W272+W274</f>
        <v>0</v>
      </c>
      <c r="X275" s="629" t="n">
        <f aca="false">X272+X274</f>
        <v>0</v>
      </c>
    </row>
    <row r="276" s="630" customFormat="true" ht="15" hidden="true" customHeight="true" outlineLevel="0" collapsed="false">
      <c r="A276" s="624"/>
      <c r="B276" s="625"/>
      <c r="C276" s="626"/>
      <c r="D276" s="627"/>
      <c r="E276" s="624"/>
      <c r="F276" s="624"/>
      <c r="G276" s="625"/>
      <c r="H276" s="628" t="n">
        <v>0</v>
      </c>
      <c r="I276" s="628" t="n">
        <v>0</v>
      </c>
      <c r="J276" s="628"/>
      <c r="K276" s="629"/>
      <c r="L276" s="629"/>
      <c r="M276" s="629"/>
      <c r="N276" s="629"/>
      <c r="O276" s="629"/>
      <c r="P276" s="629"/>
      <c r="Q276" s="629"/>
      <c r="R276" s="629"/>
      <c r="S276" s="629"/>
      <c r="T276" s="629"/>
      <c r="U276" s="629"/>
      <c r="V276" s="629"/>
      <c r="W276" s="629"/>
      <c r="X276" s="629"/>
    </row>
    <row r="277" s="630" customFormat="true" ht="17.25" hidden="false" customHeight="true" outlineLevel="0" collapsed="false">
      <c r="A277" s="624" t="n">
        <v>23</v>
      </c>
      <c r="B277" s="625" t="s">
        <v>604</v>
      </c>
      <c r="C277" s="626" t="s">
        <v>45</v>
      </c>
      <c r="D277" s="627" t="s">
        <v>605</v>
      </c>
      <c r="E277" s="624" t="s">
        <v>500</v>
      </c>
      <c r="F277" s="624" t="s">
        <v>603</v>
      </c>
      <c r="G277" s="625" t="s">
        <v>580</v>
      </c>
      <c r="H277" s="628" t="n">
        <f aca="false">H278+H279+H280+H281</f>
        <v>3868388</v>
      </c>
      <c r="I277" s="628" t="n">
        <f aca="false">I278+I279+I280+I281</f>
        <v>990677</v>
      </c>
      <c r="J277" s="628" t="s">
        <v>38</v>
      </c>
      <c r="K277" s="629" t="n">
        <f aca="false">L277+O277</f>
        <v>2877711</v>
      </c>
      <c r="L277" s="629" t="n">
        <f aca="false">M277+N277</f>
        <v>2187724</v>
      </c>
      <c r="M277" s="629" t="n">
        <v>169822</v>
      </c>
      <c r="N277" s="629" t="n">
        <v>2017902</v>
      </c>
      <c r="O277" s="629" t="n">
        <f aca="false">P277+S277+V277</f>
        <v>689987</v>
      </c>
      <c r="P277" s="629" t="n">
        <f aca="false">Q277+R277</f>
        <v>0</v>
      </c>
      <c r="Q277" s="629" t="n">
        <v>0</v>
      </c>
      <c r="R277" s="629" t="n">
        <v>0</v>
      </c>
      <c r="S277" s="629" t="n">
        <f aca="false">T277+U277</f>
        <v>689987</v>
      </c>
      <c r="T277" s="629" t="n">
        <v>29969</v>
      </c>
      <c r="U277" s="629" t="n">
        <v>660018</v>
      </c>
      <c r="V277" s="629" t="n">
        <f aca="false">W277+X277</f>
        <v>0</v>
      </c>
      <c r="W277" s="629" t="n">
        <v>0</v>
      </c>
      <c r="X277" s="629" t="n">
        <v>0</v>
      </c>
    </row>
    <row r="278" s="630" customFormat="true" ht="17.25" hidden="false" customHeight="true" outlineLevel="0" collapsed="false">
      <c r="A278" s="624"/>
      <c r="B278" s="625"/>
      <c r="C278" s="626"/>
      <c r="D278" s="627"/>
      <c r="E278" s="624"/>
      <c r="F278" s="624"/>
      <c r="G278" s="625"/>
      <c r="H278" s="628" t="n">
        <v>3029799</v>
      </c>
      <c r="I278" s="628" t="n">
        <v>842075</v>
      </c>
      <c r="J278" s="628"/>
      <c r="K278" s="629"/>
      <c r="L278" s="629"/>
      <c r="M278" s="629"/>
      <c r="N278" s="629"/>
      <c r="O278" s="629"/>
      <c r="P278" s="629"/>
      <c r="Q278" s="629"/>
      <c r="R278" s="629"/>
      <c r="S278" s="629"/>
      <c r="T278" s="629"/>
      <c r="U278" s="629"/>
      <c r="V278" s="629"/>
      <c r="W278" s="629"/>
      <c r="X278" s="629"/>
    </row>
    <row r="279" s="630" customFormat="true" ht="17.25" hidden="false" customHeight="true" outlineLevel="0" collapsed="false">
      <c r="A279" s="624"/>
      <c r="B279" s="625"/>
      <c r="C279" s="626"/>
      <c r="D279" s="627"/>
      <c r="E279" s="624"/>
      <c r="F279" s="624"/>
      <c r="G279" s="625"/>
      <c r="H279" s="628" t="n">
        <v>0</v>
      </c>
      <c r="I279" s="628" t="n">
        <v>0</v>
      </c>
      <c r="J279" s="628" t="s">
        <v>39</v>
      </c>
      <c r="K279" s="629" t="n">
        <f aca="false">L279+O279</f>
        <v>-1195041</v>
      </c>
      <c r="L279" s="629" t="n">
        <f aca="false">M279+N279</f>
        <v>-921668</v>
      </c>
      <c r="M279" s="631" t="n">
        <v>-60741</v>
      </c>
      <c r="N279" s="631" t="n">
        <v>-860927</v>
      </c>
      <c r="O279" s="629" t="n">
        <f aca="false">P279+S279+V279</f>
        <v>-273373</v>
      </c>
      <c r="P279" s="629" t="n">
        <f aca="false">Q279+R279</f>
        <v>0</v>
      </c>
      <c r="Q279" s="631" t="n">
        <v>0</v>
      </c>
      <c r="R279" s="631" t="n">
        <v>0</v>
      </c>
      <c r="S279" s="629" t="n">
        <f aca="false">T279+U279</f>
        <v>-273373</v>
      </c>
      <c r="T279" s="631" t="n">
        <v>-10719</v>
      </c>
      <c r="U279" s="631" t="n">
        <v>-262654</v>
      </c>
      <c r="V279" s="629" t="n">
        <f aca="false">W279+X279</f>
        <v>0</v>
      </c>
      <c r="W279" s="631" t="n">
        <v>0</v>
      </c>
      <c r="X279" s="631" t="n">
        <v>0</v>
      </c>
    </row>
    <row r="280" s="630" customFormat="true" ht="17.25" hidden="false" customHeight="true" outlineLevel="0" collapsed="false">
      <c r="A280" s="624"/>
      <c r="B280" s="625"/>
      <c r="C280" s="626"/>
      <c r="D280" s="627"/>
      <c r="E280" s="624"/>
      <c r="F280" s="624"/>
      <c r="G280" s="625"/>
      <c r="H280" s="628" t="n">
        <v>838589</v>
      </c>
      <c r="I280" s="628" t="n">
        <v>148602</v>
      </c>
      <c r="J280" s="628" t="s">
        <v>40</v>
      </c>
      <c r="K280" s="629" t="n">
        <f aca="false">K277+K279</f>
        <v>1682670</v>
      </c>
      <c r="L280" s="629" t="n">
        <f aca="false">L277+L279</f>
        <v>1266056</v>
      </c>
      <c r="M280" s="629" t="n">
        <f aca="false">M277+M279</f>
        <v>109081</v>
      </c>
      <c r="N280" s="629" t="n">
        <f aca="false">N277+N279</f>
        <v>1156975</v>
      </c>
      <c r="O280" s="629" t="n">
        <f aca="false">O277+O279</f>
        <v>416614</v>
      </c>
      <c r="P280" s="629" t="n">
        <f aca="false">P277+P279</f>
        <v>0</v>
      </c>
      <c r="Q280" s="629" t="n">
        <f aca="false">Q277+Q279</f>
        <v>0</v>
      </c>
      <c r="R280" s="629" t="n">
        <f aca="false">R277+R279</f>
        <v>0</v>
      </c>
      <c r="S280" s="629" t="n">
        <f aca="false">S277+S279</f>
        <v>416614</v>
      </c>
      <c r="T280" s="629" t="n">
        <f aca="false">T277+T279</f>
        <v>19250</v>
      </c>
      <c r="U280" s="629" t="n">
        <f aca="false">U277+U279</f>
        <v>397364</v>
      </c>
      <c r="V280" s="629" t="n">
        <f aca="false">V277+V279</f>
        <v>0</v>
      </c>
      <c r="W280" s="629" t="n">
        <f aca="false">W277+W279</f>
        <v>0</v>
      </c>
      <c r="X280" s="629" t="n">
        <f aca="false">X277+X279</f>
        <v>0</v>
      </c>
    </row>
    <row r="281" s="630" customFormat="true" ht="17.25" hidden="false" customHeight="true" outlineLevel="0" collapsed="false">
      <c r="A281" s="624"/>
      <c r="B281" s="625"/>
      <c r="C281" s="626"/>
      <c r="D281" s="627"/>
      <c r="E281" s="624"/>
      <c r="F281" s="624"/>
      <c r="G281" s="625"/>
      <c r="H281" s="628" t="n">
        <v>0</v>
      </c>
      <c r="I281" s="628" t="n">
        <v>0</v>
      </c>
      <c r="J281" s="628"/>
      <c r="K281" s="629"/>
      <c r="L281" s="629"/>
      <c r="M281" s="629"/>
      <c r="N281" s="629"/>
      <c r="O281" s="629"/>
      <c r="P281" s="629"/>
      <c r="Q281" s="629"/>
      <c r="R281" s="629"/>
      <c r="S281" s="629"/>
      <c r="T281" s="629"/>
      <c r="U281" s="629"/>
      <c r="V281" s="629"/>
      <c r="W281" s="629"/>
      <c r="X281" s="629"/>
    </row>
    <row r="282" s="630" customFormat="true" ht="15.75" hidden="true" customHeight="true" outlineLevel="0" collapsed="false">
      <c r="A282" s="624" t="n">
        <v>37</v>
      </c>
      <c r="B282" s="625" t="s">
        <v>604</v>
      </c>
      <c r="C282" s="626" t="s">
        <v>45</v>
      </c>
      <c r="D282" s="627" t="s">
        <v>606</v>
      </c>
      <c r="E282" s="624" t="s">
        <v>500</v>
      </c>
      <c r="F282" s="624" t="s">
        <v>603</v>
      </c>
      <c r="G282" s="625" t="s">
        <v>532</v>
      </c>
      <c r="H282" s="628" t="n">
        <f aca="false">H283+H284+H285+H286</f>
        <v>20671478</v>
      </c>
      <c r="I282" s="628" t="n">
        <f aca="false">I283+I284+I285+I286</f>
        <v>7380</v>
      </c>
      <c r="J282" s="628" t="s">
        <v>38</v>
      </c>
      <c r="K282" s="629" t="n">
        <f aca="false">L282+O282</f>
        <v>443460</v>
      </c>
      <c r="L282" s="629" t="n">
        <f aca="false">M282+N282</f>
        <v>254822</v>
      </c>
      <c r="M282" s="629" t="n">
        <v>218571</v>
      </c>
      <c r="N282" s="629" t="n">
        <v>36251</v>
      </c>
      <c r="O282" s="629" t="n">
        <f aca="false">P282+S282+V282</f>
        <v>188638</v>
      </c>
      <c r="P282" s="629" t="n">
        <f aca="false">Q282+R282</f>
        <v>0</v>
      </c>
      <c r="Q282" s="629" t="n">
        <v>0</v>
      </c>
      <c r="R282" s="629" t="n">
        <v>0</v>
      </c>
      <c r="S282" s="629" t="n">
        <f aca="false">T282+U282</f>
        <v>188638</v>
      </c>
      <c r="T282" s="629" t="n">
        <v>38572</v>
      </c>
      <c r="U282" s="629" t="n">
        <v>150066</v>
      </c>
      <c r="V282" s="629" t="n">
        <f aca="false">W282+X282</f>
        <v>0</v>
      </c>
      <c r="W282" s="629" t="n">
        <v>0</v>
      </c>
      <c r="X282" s="629" t="n">
        <v>0</v>
      </c>
    </row>
    <row r="283" s="630" customFormat="true" ht="15.75" hidden="true" customHeight="true" outlineLevel="0" collapsed="false">
      <c r="A283" s="624"/>
      <c r="B283" s="625"/>
      <c r="C283" s="626"/>
      <c r="D283" s="627"/>
      <c r="E283" s="624"/>
      <c r="F283" s="624"/>
      <c r="G283" s="625"/>
      <c r="H283" s="628" t="n">
        <v>7574932</v>
      </c>
      <c r="I283" s="628" t="n">
        <v>6273</v>
      </c>
      <c r="J283" s="628"/>
      <c r="K283" s="629"/>
      <c r="L283" s="629"/>
      <c r="M283" s="629"/>
      <c r="N283" s="629"/>
      <c r="O283" s="629"/>
      <c r="P283" s="629"/>
      <c r="Q283" s="629"/>
      <c r="R283" s="629"/>
      <c r="S283" s="629"/>
      <c r="T283" s="629"/>
      <c r="U283" s="629"/>
      <c r="V283" s="629"/>
      <c r="W283" s="629"/>
      <c r="X283" s="629"/>
    </row>
    <row r="284" s="630" customFormat="true" ht="15.75" hidden="true" customHeight="true" outlineLevel="0" collapsed="false">
      <c r="A284" s="624"/>
      <c r="B284" s="625"/>
      <c r="C284" s="626"/>
      <c r="D284" s="627"/>
      <c r="E284" s="624"/>
      <c r="F284" s="624"/>
      <c r="G284" s="625"/>
      <c r="H284" s="628" t="n">
        <v>0</v>
      </c>
      <c r="I284" s="628" t="n">
        <v>0</v>
      </c>
      <c r="J284" s="628" t="s">
        <v>39</v>
      </c>
      <c r="K284" s="629" t="n">
        <f aca="false">L284+O284</f>
        <v>0</v>
      </c>
      <c r="L284" s="629" t="n">
        <f aca="false">M284+N284</f>
        <v>0</v>
      </c>
      <c r="M284" s="631" t="n">
        <v>0</v>
      </c>
      <c r="N284" s="631" t="n">
        <v>0</v>
      </c>
      <c r="O284" s="629" t="n">
        <f aca="false">P284+S284+V284</f>
        <v>0</v>
      </c>
      <c r="P284" s="629" t="n">
        <f aca="false">Q284+R284</f>
        <v>0</v>
      </c>
      <c r="Q284" s="631" t="n">
        <v>0</v>
      </c>
      <c r="R284" s="631" t="n">
        <v>0</v>
      </c>
      <c r="S284" s="629" t="n">
        <f aca="false">T284+U284</f>
        <v>0</v>
      </c>
      <c r="T284" s="631" t="n">
        <v>0</v>
      </c>
      <c r="U284" s="631" t="n">
        <v>0</v>
      </c>
      <c r="V284" s="629" t="n">
        <f aca="false">W284+X284</f>
        <v>0</v>
      </c>
      <c r="W284" s="631" t="n">
        <v>0</v>
      </c>
      <c r="X284" s="631" t="n">
        <v>0</v>
      </c>
    </row>
    <row r="285" s="630" customFormat="true" ht="15.75" hidden="true" customHeight="true" outlineLevel="0" collapsed="false">
      <c r="A285" s="624"/>
      <c r="B285" s="625"/>
      <c r="C285" s="626"/>
      <c r="D285" s="627"/>
      <c r="E285" s="624"/>
      <c r="F285" s="624"/>
      <c r="G285" s="625"/>
      <c r="H285" s="628" t="n">
        <v>13096546</v>
      </c>
      <c r="I285" s="628" t="n">
        <v>1107</v>
      </c>
      <c r="J285" s="628" t="s">
        <v>40</v>
      </c>
      <c r="K285" s="629" t="n">
        <f aca="false">K282+K284</f>
        <v>443460</v>
      </c>
      <c r="L285" s="629" t="n">
        <f aca="false">L282+L284</f>
        <v>254822</v>
      </c>
      <c r="M285" s="629" t="n">
        <f aca="false">M282+M284</f>
        <v>218571</v>
      </c>
      <c r="N285" s="629" t="n">
        <f aca="false">N282+N284</f>
        <v>36251</v>
      </c>
      <c r="O285" s="629" t="n">
        <f aca="false">O282+O284</f>
        <v>188638</v>
      </c>
      <c r="P285" s="629" t="n">
        <f aca="false">P282+P284</f>
        <v>0</v>
      </c>
      <c r="Q285" s="629" t="n">
        <f aca="false">Q282+Q284</f>
        <v>0</v>
      </c>
      <c r="R285" s="629" t="n">
        <f aca="false">R282+R284</f>
        <v>0</v>
      </c>
      <c r="S285" s="629" t="n">
        <f aca="false">S282+S284</f>
        <v>188638</v>
      </c>
      <c r="T285" s="629" t="n">
        <f aca="false">T282+T284</f>
        <v>38572</v>
      </c>
      <c r="U285" s="629" t="n">
        <f aca="false">U282+U284</f>
        <v>150066</v>
      </c>
      <c r="V285" s="629" t="n">
        <f aca="false">V282+V284</f>
        <v>0</v>
      </c>
      <c r="W285" s="629" t="n">
        <f aca="false">W282+W284</f>
        <v>0</v>
      </c>
      <c r="X285" s="629" t="n">
        <f aca="false">X282+X284</f>
        <v>0</v>
      </c>
    </row>
    <row r="286" s="630" customFormat="true" ht="15.75" hidden="true" customHeight="true" outlineLevel="0" collapsed="false">
      <c r="A286" s="624"/>
      <c r="B286" s="625"/>
      <c r="C286" s="626"/>
      <c r="D286" s="627"/>
      <c r="E286" s="624"/>
      <c r="F286" s="624"/>
      <c r="G286" s="625"/>
      <c r="H286" s="628" t="n">
        <v>0</v>
      </c>
      <c r="I286" s="628" t="n">
        <v>0</v>
      </c>
      <c r="J286" s="628"/>
      <c r="K286" s="629"/>
      <c r="L286" s="629"/>
      <c r="M286" s="629"/>
      <c r="N286" s="629"/>
      <c r="O286" s="629"/>
      <c r="P286" s="629"/>
      <c r="Q286" s="629"/>
      <c r="R286" s="629"/>
      <c r="S286" s="629"/>
      <c r="T286" s="629"/>
      <c r="U286" s="629"/>
      <c r="V286" s="629"/>
      <c r="W286" s="629"/>
      <c r="X286" s="629"/>
    </row>
    <row r="287" s="630" customFormat="true" ht="15" hidden="true" customHeight="true" outlineLevel="0" collapsed="false">
      <c r="A287" s="624" t="n">
        <v>38</v>
      </c>
      <c r="B287" s="625" t="s">
        <v>604</v>
      </c>
      <c r="C287" s="626" t="s">
        <v>45</v>
      </c>
      <c r="D287" s="627" t="s">
        <v>607</v>
      </c>
      <c r="E287" s="624" t="s">
        <v>500</v>
      </c>
      <c r="F287" s="624" t="s">
        <v>603</v>
      </c>
      <c r="G287" s="625" t="s">
        <v>516</v>
      </c>
      <c r="H287" s="628" t="n">
        <f aca="false">H288+H289+H290+H291</f>
        <v>8289905</v>
      </c>
      <c r="I287" s="628" t="n">
        <f aca="false">I288+I289+I290+I291</f>
        <v>55178</v>
      </c>
      <c r="J287" s="628" t="s">
        <v>38</v>
      </c>
      <c r="K287" s="629" t="n">
        <f aca="false">L287+O287</f>
        <v>167819</v>
      </c>
      <c r="L287" s="629" t="n">
        <f aca="false">M287+N287</f>
        <v>142646</v>
      </c>
      <c r="M287" s="629" t="n">
        <v>142646</v>
      </c>
      <c r="N287" s="629" t="n">
        <v>0</v>
      </c>
      <c r="O287" s="629" t="n">
        <f aca="false">P287+S287+V287</f>
        <v>25173</v>
      </c>
      <c r="P287" s="629" t="n">
        <f aca="false">Q287+R287</f>
        <v>0</v>
      </c>
      <c r="Q287" s="629" t="n">
        <v>0</v>
      </c>
      <c r="R287" s="629" t="n">
        <v>0</v>
      </c>
      <c r="S287" s="629" t="n">
        <f aca="false">T287+U287</f>
        <v>25173</v>
      </c>
      <c r="T287" s="629" t="n">
        <v>25173</v>
      </c>
      <c r="U287" s="629" t="n">
        <v>0</v>
      </c>
      <c r="V287" s="629" t="n">
        <f aca="false">W287+X287</f>
        <v>0</v>
      </c>
      <c r="W287" s="629" t="n">
        <v>0</v>
      </c>
      <c r="X287" s="629" t="n">
        <v>0</v>
      </c>
    </row>
    <row r="288" s="630" customFormat="true" ht="14.25" hidden="true" customHeight="true" outlineLevel="0" collapsed="false">
      <c r="A288" s="624"/>
      <c r="B288" s="625"/>
      <c r="C288" s="626"/>
      <c r="D288" s="627"/>
      <c r="E288" s="624"/>
      <c r="F288" s="624"/>
      <c r="G288" s="625"/>
      <c r="H288" s="628" t="n">
        <v>7046418</v>
      </c>
      <c r="I288" s="628" t="n">
        <v>46901</v>
      </c>
      <c r="J288" s="628"/>
      <c r="K288" s="629"/>
      <c r="L288" s="629"/>
      <c r="M288" s="629"/>
      <c r="N288" s="629"/>
      <c r="O288" s="629"/>
      <c r="P288" s="629"/>
      <c r="Q288" s="629"/>
      <c r="R288" s="629"/>
      <c r="S288" s="629"/>
      <c r="T288" s="629"/>
      <c r="U288" s="629"/>
      <c r="V288" s="629"/>
      <c r="W288" s="629"/>
      <c r="X288" s="629"/>
    </row>
    <row r="289" s="630" customFormat="true" ht="14.25" hidden="true" customHeight="true" outlineLevel="0" collapsed="false">
      <c r="A289" s="624"/>
      <c r="B289" s="625"/>
      <c r="C289" s="626"/>
      <c r="D289" s="627"/>
      <c r="E289" s="624"/>
      <c r="F289" s="624"/>
      <c r="G289" s="625"/>
      <c r="H289" s="628" t="n">
        <v>0</v>
      </c>
      <c r="I289" s="628" t="n">
        <v>0</v>
      </c>
      <c r="J289" s="628" t="s">
        <v>39</v>
      </c>
      <c r="K289" s="629" t="n">
        <f aca="false">L289+O289</f>
        <v>0</v>
      </c>
      <c r="L289" s="629" t="n">
        <f aca="false">M289+N289</f>
        <v>0</v>
      </c>
      <c r="M289" s="631" t="n">
        <v>0</v>
      </c>
      <c r="N289" s="631" t="n">
        <v>0</v>
      </c>
      <c r="O289" s="629" t="n">
        <f aca="false">P289+S289+V289</f>
        <v>0</v>
      </c>
      <c r="P289" s="629" t="n">
        <f aca="false">Q289+R289</f>
        <v>0</v>
      </c>
      <c r="Q289" s="631" t="n">
        <v>0</v>
      </c>
      <c r="R289" s="631" t="n">
        <v>0</v>
      </c>
      <c r="S289" s="629" t="n">
        <f aca="false">T289+U289</f>
        <v>0</v>
      </c>
      <c r="T289" s="631" t="n">
        <v>0</v>
      </c>
      <c r="U289" s="631" t="n">
        <v>0</v>
      </c>
      <c r="V289" s="629" t="n">
        <f aca="false">W289+X289</f>
        <v>0</v>
      </c>
      <c r="W289" s="631" t="n">
        <v>0</v>
      </c>
      <c r="X289" s="631" t="n">
        <v>0</v>
      </c>
    </row>
    <row r="290" s="630" customFormat="true" ht="14.25" hidden="true" customHeight="true" outlineLevel="0" collapsed="false">
      <c r="A290" s="624"/>
      <c r="B290" s="625"/>
      <c r="C290" s="626"/>
      <c r="D290" s="627"/>
      <c r="E290" s="624"/>
      <c r="F290" s="624"/>
      <c r="G290" s="625"/>
      <c r="H290" s="628" t="n">
        <v>1243487</v>
      </c>
      <c r="I290" s="628" t="n">
        <v>8277</v>
      </c>
      <c r="J290" s="628" t="s">
        <v>40</v>
      </c>
      <c r="K290" s="629" t="n">
        <f aca="false">K287+K289</f>
        <v>167819</v>
      </c>
      <c r="L290" s="629" t="n">
        <f aca="false">L287+L289</f>
        <v>142646</v>
      </c>
      <c r="M290" s="629" t="n">
        <f aca="false">M287+M289</f>
        <v>142646</v>
      </c>
      <c r="N290" s="629" t="n">
        <f aca="false">N287+N289</f>
        <v>0</v>
      </c>
      <c r="O290" s="629" t="n">
        <f aca="false">O287+O289</f>
        <v>25173</v>
      </c>
      <c r="P290" s="629" t="n">
        <f aca="false">P287+P289</f>
        <v>0</v>
      </c>
      <c r="Q290" s="629" t="n">
        <f aca="false">Q287+Q289</f>
        <v>0</v>
      </c>
      <c r="R290" s="629" t="n">
        <f aca="false">R287+R289</f>
        <v>0</v>
      </c>
      <c r="S290" s="629" t="n">
        <f aca="false">S287+S289</f>
        <v>25173</v>
      </c>
      <c r="T290" s="629" t="n">
        <f aca="false">T287+T289</f>
        <v>25173</v>
      </c>
      <c r="U290" s="629" t="n">
        <f aca="false">U287+U289</f>
        <v>0</v>
      </c>
      <c r="V290" s="629" t="n">
        <f aca="false">V287+V289</f>
        <v>0</v>
      </c>
      <c r="W290" s="629" t="n">
        <f aca="false">W287+W289</f>
        <v>0</v>
      </c>
      <c r="X290" s="629" t="n">
        <f aca="false">X287+X289</f>
        <v>0</v>
      </c>
    </row>
    <row r="291" s="630" customFormat="true" ht="14.25" hidden="true" customHeight="true" outlineLevel="0" collapsed="false">
      <c r="A291" s="624"/>
      <c r="B291" s="625"/>
      <c r="C291" s="626"/>
      <c r="D291" s="627"/>
      <c r="E291" s="624"/>
      <c r="F291" s="624"/>
      <c r="G291" s="625"/>
      <c r="H291" s="628" t="n">
        <v>0</v>
      </c>
      <c r="I291" s="628" t="n">
        <v>0</v>
      </c>
      <c r="J291" s="628"/>
      <c r="K291" s="629"/>
      <c r="L291" s="629"/>
      <c r="M291" s="629"/>
      <c r="N291" s="629"/>
      <c r="O291" s="629"/>
      <c r="P291" s="629"/>
      <c r="Q291" s="629"/>
      <c r="R291" s="629"/>
      <c r="S291" s="629"/>
      <c r="T291" s="629"/>
      <c r="U291" s="629"/>
      <c r="V291" s="629"/>
      <c r="W291" s="629"/>
      <c r="X291" s="629"/>
    </row>
    <row r="292" s="630" customFormat="true" ht="14.25" hidden="true" customHeight="true" outlineLevel="0" collapsed="false">
      <c r="A292" s="624" t="n">
        <v>39</v>
      </c>
      <c r="B292" s="625" t="s">
        <v>604</v>
      </c>
      <c r="C292" s="626" t="s">
        <v>45</v>
      </c>
      <c r="D292" s="627" t="s">
        <v>608</v>
      </c>
      <c r="E292" s="624" t="s">
        <v>500</v>
      </c>
      <c r="F292" s="624" t="s">
        <v>609</v>
      </c>
      <c r="G292" s="625" t="s">
        <v>532</v>
      </c>
      <c r="H292" s="628" t="n">
        <f aca="false">H293+H294+H295+H296</f>
        <v>14591564</v>
      </c>
      <c r="I292" s="628" t="n">
        <f aca="false">I293+I294+I295+I296</f>
        <v>0</v>
      </c>
      <c r="J292" s="628" t="s">
        <v>38</v>
      </c>
      <c r="K292" s="629" t="n">
        <f aca="false">L292+O292</f>
        <v>80000</v>
      </c>
      <c r="L292" s="629" t="n">
        <f aca="false">M292+N292</f>
        <v>68000</v>
      </c>
      <c r="M292" s="629" t="n">
        <v>0</v>
      </c>
      <c r="N292" s="629" t="n">
        <v>68000</v>
      </c>
      <c r="O292" s="629" t="n">
        <f aca="false">P292+S292+V292</f>
        <v>12000</v>
      </c>
      <c r="P292" s="629" t="n">
        <f aca="false">Q292+R292</f>
        <v>0</v>
      </c>
      <c r="Q292" s="629" t="n">
        <v>0</v>
      </c>
      <c r="R292" s="629" t="n">
        <v>0</v>
      </c>
      <c r="S292" s="629" t="n">
        <f aca="false">T292+U292</f>
        <v>12000</v>
      </c>
      <c r="T292" s="629" t="n">
        <v>0</v>
      </c>
      <c r="U292" s="629" t="n">
        <v>12000</v>
      </c>
      <c r="V292" s="629" t="n">
        <f aca="false">W292+X292</f>
        <v>0</v>
      </c>
      <c r="W292" s="629" t="n">
        <v>0</v>
      </c>
      <c r="X292" s="629" t="n">
        <v>0</v>
      </c>
    </row>
    <row r="293" s="630" customFormat="true" ht="14.25" hidden="true" customHeight="true" outlineLevel="0" collapsed="false">
      <c r="A293" s="624"/>
      <c r="B293" s="625"/>
      <c r="C293" s="626"/>
      <c r="D293" s="627"/>
      <c r="E293" s="624"/>
      <c r="F293" s="624"/>
      <c r="G293" s="625"/>
      <c r="H293" s="628" t="n">
        <v>12402830</v>
      </c>
      <c r="I293" s="628" t="n">
        <v>0</v>
      </c>
      <c r="J293" s="628"/>
      <c r="K293" s="629"/>
      <c r="L293" s="629"/>
      <c r="M293" s="629"/>
      <c r="N293" s="629"/>
      <c r="O293" s="629"/>
      <c r="P293" s="629"/>
      <c r="Q293" s="629"/>
      <c r="R293" s="629"/>
      <c r="S293" s="629"/>
      <c r="T293" s="629"/>
      <c r="U293" s="629"/>
      <c r="V293" s="629"/>
      <c r="W293" s="629"/>
      <c r="X293" s="629"/>
    </row>
    <row r="294" s="630" customFormat="true" ht="14.25" hidden="true" customHeight="true" outlineLevel="0" collapsed="false">
      <c r="A294" s="624"/>
      <c r="B294" s="625"/>
      <c r="C294" s="626"/>
      <c r="D294" s="627"/>
      <c r="E294" s="624"/>
      <c r="F294" s="624"/>
      <c r="G294" s="625"/>
      <c r="H294" s="628" t="n">
        <v>0</v>
      </c>
      <c r="I294" s="628" t="n">
        <v>0</v>
      </c>
      <c r="J294" s="628" t="s">
        <v>39</v>
      </c>
      <c r="K294" s="629" t="n">
        <f aca="false">L294+O294</f>
        <v>0</v>
      </c>
      <c r="L294" s="629" t="n">
        <f aca="false">M294+N294</f>
        <v>0</v>
      </c>
      <c r="M294" s="631" t="n">
        <v>0</v>
      </c>
      <c r="N294" s="631" t="n">
        <v>0</v>
      </c>
      <c r="O294" s="629" t="n">
        <f aca="false">P294+S294+V294</f>
        <v>0</v>
      </c>
      <c r="P294" s="629" t="n">
        <f aca="false">Q294+R294</f>
        <v>0</v>
      </c>
      <c r="Q294" s="631" t="n">
        <v>0</v>
      </c>
      <c r="R294" s="631" t="n">
        <v>0</v>
      </c>
      <c r="S294" s="629" t="n">
        <f aca="false">T294+U294</f>
        <v>0</v>
      </c>
      <c r="T294" s="631" t="n">
        <v>0</v>
      </c>
      <c r="U294" s="631" t="n">
        <v>0</v>
      </c>
      <c r="V294" s="629" t="n">
        <f aca="false">W294+X294</f>
        <v>0</v>
      </c>
      <c r="W294" s="631" t="n">
        <v>0</v>
      </c>
      <c r="X294" s="631" t="n">
        <v>0</v>
      </c>
    </row>
    <row r="295" s="630" customFormat="true" ht="14.25" hidden="true" customHeight="true" outlineLevel="0" collapsed="false">
      <c r="A295" s="624"/>
      <c r="B295" s="625"/>
      <c r="C295" s="626"/>
      <c r="D295" s="627"/>
      <c r="E295" s="624"/>
      <c r="F295" s="624"/>
      <c r="G295" s="625"/>
      <c r="H295" s="628" t="n">
        <v>2188734</v>
      </c>
      <c r="I295" s="628" t="n">
        <v>0</v>
      </c>
      <c r="J295" s="628" t="s">
        <v>40</v>
      </c>
      <c r="K295" s="629" t="n">
        <f aca="false">K292+K294</f>
        <v>80000</v>
      </c>
      <c r="L295" s="629" t="n">
        <f aca="false">L292+L294</f>
        <v>68000</v>
      </c>
      <c r="M295" s="629" t="n">
        <f aca="false">M292+M294</f>
        <v>0</v>
      </c>
      <c r="N295" s="629" t="n">
        <f aca="false">N292+N294</f>
        <v>68000</v>
      </c>
      <c r="O295" s="629" t="n">
        <f aca="false">O292+O294</f>
        <v>12000</v>
      </c>
      <c r="P295" s="629" t="n">
        <f aca="false">P292+P294</f>
        <v>0</v>
      </c>
      <c r="Q295" s="629" t="n">
        <f aca="false">Q292+Q294</f>
        <v>0</v>
      </c>
      <c r="R295" s="629" t="n">
        <f aca="false">R292+R294</f>
        <v>0</v>
      </c>
      <c r="S295" s="629" t="n">
        <f aca="false">S292+S294</f>
        <v>12000</v>
      </c>
      <c r="T295" s="629" t="n">
        <f aca="false">T292+T294</f>
        <v>0</v>
      </c>
      <c r="U295" s="629" t="n">
        <f aca="false">U292+U294</f>
        <v>12000</v>
      </c>
      <c r="V295" s="629" t="n">
        <f aca="false">V292+V294</f>
        <v>0</v>
      </c>
      <c r="W295" s="629" t="n">
        <f aca="false">W292+W294</f>
        <v>0</v>
      </c>
      <c r="X295" s="629" t="n">
        <f aca="false">X292+X294</f>
        <v>0</v>
      </c>
    </row>
    <row r="296" s="630" customFormat="true" ht="14.25" hidden="true" customHeight="true" outlineLevel="0" collapsed="false">
      <c r="A296" s="624"/>
      <c r="B296" s="625"/>
      <c r="C296" s="626"/>
      <c r="D296" s="627"/>
      <c r="E296" s="624"/>
      <c r="F296" s="624"/>
      <c r="G296" s="625"/>
      <c r="H296" s="628" t="n">
        <v>0</v>
      </c>
      <c r="I296" s="628" t="n">
        <v>0</v>
      </c>
      <c r="J296" s="628"/>
      <c r="K296" s="629"/>
      <c r="L296" s="629"/>
      <c r="M296" s="629"/>
      <c r="N296" s="629"/>
      <c r="O296" s="629"/>
      <c r="P296" s="629"/>
      <c r="Q296" s="629"/>
      <c r="R296" s="629"/>
      <c r="S296" s="629"/>
      <c r="T296" s="629"/>
      <c r="U296" s="629"/>
      <c r="V296" s="629"/>
      <c r="W296" s="629"/>
      <c r="X296" s="629"/>
    </row>
    <row r="297" s="630" customFormat="true" ht="17.25" hidden="false" customHeight="true" outlineLevel="0" collapsed="false">
      <c r="A297" s="624" t="n">
        <v>24</v>
      </c>
      <c r="B297" s="625" t="s">
        <v>610</v>
      </c>
      <c r="C297" s="626" t="s">
        <v>611</v>
      </c>
      <c r="D297" s="627" t="s">
        <v>565</v>
      </c>
      <c r="E297" s="624" t="s">
        <v>566</v>
      </c>
      <c r="F297" s="624" t="s">
        <v>558</v>
      </c>
      <c r="G297" s="625" t="s">
        <v>532</v>
      </c>
      <c r="H297" s="628" t="n">
        <f aca="false">H298+H299+H300+H301</f>
        <v>3350626</v>
      </c>
      <c r="I297" s="628" t="n">
        <f aca="false">I298+I299+I300+I301</f>
        <v>49200</v>
      </c>
      <c r="J297" s="628" t="s">
        <v>38</v>
      </c>
      <c r="K297" s="629" t="n">
        <f aca="false">L297+O297</f>
        <v>0</v>
      </c>
      <c r="L297" s="629" t="n">
        <f aca="false">M297+N297</f>
        <v>0</v>
      </c>
      <c r="M297" s="629" t="n">
        <v>0</v>
      </c>
      <c r="N297" s="629" t="n">
        <v>0</v>
      </c>
      <c r="O297" s="629" t="n">
        <f aca="false">P297+S297+V297</f>
        <v>0</v>
      </c>
      <c r="P297" s="629" t="n">
        <f aca="false">Q297+R297</f>
        <v>0</v>
      </c>
      <c r="Q297" s="629" t="n">
        <v>0</v>
      </c>
      <c r="R297" s="629" t="n">
        <v>0</v>
      </c>
      <c r="S297" s="629" t="n">
        <f aca="false">T297+U297</f>
        <v>0</v>
      </c>
      <c r="T297" s="629" t="n">
        <v>0</v>
      </c>
      <c r="U297" s="629" t="n">
        <v>0</v>
      </c>
      <c r="V297" s="629" t="n">
        <f aca="false">W297+X297</f>
        <v>0</v>
      </c>
      <c r="W297" s="629" t="n">
        <v>0</v>
      </c>
      <c r="X297" s="629" t="n">
        <v>0</v>
      </c>
    </row>
    <row r="298" s="630" customFormat="true" ht="17.25" hidden="false" customHeight="true" outlineLevel="0" collapsed="false">
      <c r="A298" s="624"/>
      <c r="B298" s="625"/>
      <c r="C298" s="626"/>
      <c r="D298" s="627"/>
      <c r="E298" s="624"/>
      <c r="F298" s="624"/>
      <c r="G298" s="625"/>
      <c r="H298" s="628" t="n">
        <v>2839143</v>
      </c>
      <c r="I298" s="628" t="n">
        <v>41628</v>
      </c>
      <c r="J298" s="628"/>
      <c r="K298" s="629"/>
      <c r="L298" s="629"/>
      <c r="M298" s="629"/>
      <c r="N298" s="629"/>
      <c r="O298" s="629"/>
      <c r="P298" s="629"/>
      <c r="Q298" s="629"/>
      <c r="R298" s="629"/>
      <c r="S298" s="629"/>
      <c r="T298" s="629"/>
      <c r="U298" s="629"/>
      <c r="V298" s="629"/>
      <c r="W298" s="629"/>
      <c r="X298" s="629"/>
    </row>
    <row r="299" s="630" customFormat="true" ht="17.25" hidden="false" customHeight="true" outlineLevel="0" collapsed="false">
      <c r="A299" s="624"/>
      <c r="B299" s="625"/>
      <c r="C299" s="626"/>
      <c r="D299" s="627"/>
      <c r="E299" s="624"/>
      <c r="F299" s="624"/>
      <c r="G299" s="625"/>
      <c r="H299" s="628" t="n">
        <v>0</v>
      </c>
      <c r="I299" s="628" t="n">
        <v>0</v>
      </c>
      <c r="J299" s="628" t="s">
        <v>39</v>
      </c>
      <c r="K299" s="629" t="n">
        <f aca="false">L299+O299</f>
        <v>19682</v>
      </c>
      <c r="L299" s="629" t="n">
        <f aca="false">M299+N299</f>
        <v>16652</v>
      </c>
      <c r="M299" s="631" t="n">
        <v>16652</v>
      </c>
      <c r="N299" s="631" t="n">
        <v>0</v>
      </c>
      <c r="O299" s="629" t="n">
        <f aca="false">P299+S299+V299</f>
        <v>3030</v>
      </c>
      <c r="P299" s="629" t="n">
        <f aca="false">Q299+R299</f>
        <v>0</v>
      </c>
      <c r="Q299" s="631" t="n">
        <v>0</v>
      </c>
      <c r="R299" s="631" t="n">
        <v>0</v>
      </c>
      <c r="S299" s="629" t="n">
        <f aca="false">T299+U299</f>
        <v>3030</v>
      </c>
      <c r="T299" s="631" t="n">
        <v>3030</v>
      </c>
      <c r="U299" s="631" t="n">
        <v>0</v>
      </c>
      <c r="V299" s="629" t="n">
        <f aca="false">W299+X299</f>
        <v>0</v>
      </c>
      <c r="W299" s="631" t="n">
        <v>0</v>
      </c>
      <c r="X299" s="631" t="n">
        <v>0</v>
      </c>
    </row>
    <row r="300" s="630" customFormat="true" ht="17.25" hidden="false" customHeight="true" outlineLevel="0" collapsed="false">
      <c r="A300" s="624"/>
      <c r="B300" s="625"/>
      <c r="C300" s="626"/>
      <c r="D300" s="627"/>
      <c r="E300" s="624"/>
      <c r="F300" s="624"/>
      <c r="G300" s="625"/>
      <c r="H300" s="628" t="n">
        <v>511483</v>
      </c>
      <c r="I300" s="628" t="n">
        <v>7572</v>
      </c>
      <c r="J300" s="628" t="s">
        <v>40</v>
      </c>
      <c r="K300" s="629" t="n">
        <f aca="false">K297+K299</f>
        <v>19682</v>
      </c>
      <c r="L300" s="629" t="n">
        <f aca="false">L297+L299</f>
        <v>16652</v>
      </c>
      <c r="M300" s="629" t="n">
        <f aca="false">M297+M299</f>
        <v>16652</v>
      </c>
      <c r="N300" s="629" t="n">
        <f aca="false">N297+N299</f>
        <v>0</v>
      </c>
      <c r="O300" s="629" t="n">
        <f aca="false">O297+O299</f>
        <v>3030</v>
      </c>
      <c r="P300" s="629" t="n">
        <f aca="false">P297+P299</f>
        <v>0</v>
      </c>
      <c r="Q300" s="629" t="n">
        <f aca="false">Q297+Q299</f>
        <v>0</v>
      </c>
      <c r="R300" s="629" t="n">
        <f aca="false">R297+R299</f>
        <v>0</v>
      </c>
      <c r="S300" s="629" t="n">
        <f aca="false">S297+S299</f>
        <v>3030</v>
      </c>
      <c r="T300" s="629" t="n">
        <f aca="false">T297+T299</f>
        <v>3030</v>
      </c>
      <c r="U300" s="629" t="n">
        <f aca="false">U297+U299</f>
        <v>0</v>
      </c>
      <c r="V300" s="629" t="n">
        <f aca="false">V297+V299</f>
        <v>0</v>
      </c>
      <c r="W300" s="629" t="n">
        <f aca="false">W297+W299</f>
        <v>0</v>
      </c>
      <c r="X300" s="629" t="n">
        <f aca="false">X297+X299</f>
        <v>0</v>
      </c>
    </row>
    <row r="301" s="630" customFormat="true" ht="17.25" hidden="false" customHeight="true" outlineLevel="0" collapsed="false">
      <c r="A301" s="624"/>
      <c r="B301" s="625"/>
      <c r="C301" s="626"/>
      <c r="D301" s="627"/>
      <c r="E301" s="624"/>
      <c r="F301" s="624"/>
      <c r="G301" s="625"/>
      <c r="H301" s="628" t="n">
        <v>0</v>
      </c>
      <c r="I301" s="628" t="n">
        <v>0</v>
      </c>
      <c r="J301" s="628"/>
      <c r="K301" s="629"/>
      <c r="L301" s="629"/>
      <c r="M301" s="629"/>
      <c r="N301" s="629"/>
      <c r="O301" s="629"/>
      <c r="P301" s="629"/>
      <c r="Q301" s="629"/>
      <c r="R301" s="629"/>
      <c r="S301" s="629"/>
      <c r="T301" s="629"/>
      <c r="U301" s="629"/>
      <c r="V301" s="629"/>
      <c r="W301" s="629"/>
      <c r="X301" s="629"/>
    </row>
    <row r="302" s="630" customFormat="true" ht="15" hidden="true" customHeight="true" outlineLevel="0" collapsed="false">
      <c r="A302" s="624" t="n">
        <v>40</v>
      </c>
      <c r="B302" s="625" t="s">
        <v>612</v>
      </c>
      <c r="C302" s="626" t="s">
        <v>613</v>
      </c>
      <c r="D302" s="627" t="s">
        <v>614</v>
      </c>
      <c r="E302" s="624" t="s">
        <v>500</v>
      </c>
      <c r="F302" s="624" t="s">
        <v>615</v>
      </c>
      <c r="G302" s="625" t="s">
        <v>505</v>
      </c>
      <c r="H302" s="628" t="n">
        <f aca="false">H303+H304+H305+H306</f>
        <v>1078200</v>
      </c>
      <c r="I302" s="628" t="n">
        <f aca="false">I303+I304+I305+I306</f>
        <v>0</v>
      </c>
      <c r="J302" s="628" t="s">
        <v>38</v>
      </c>
      <c r="K302" s="629" t="n">
        <f aca="false">L302+O302</f>
        <v>281700</v>
      </c>
      <c r="L302" s="629" t="n">
        <f aca="false">M302+N302</f>
        <v>239445</v>
      </c>
      <c r="M302" s="629" t="n">
        <v>239445</v>
      </c>
      <c r="N302" s="629" t="n">
        <v>0</v>
      </c>
      <c r="O302" s="629" t="n">
        <f aca="false">P302+S302+V302</f>
        <v>42255</v>
      </c>
      <c r="P302" s="629" t="n">
        <f aca="false">Q302+R302</f>
        <v>28170</v>
      </c>
      <c r="Q302" s="629" t="n">
        <v>28170</v>
      </c>
      <c r="R302" s="629" t="n">
        <v>0</v>
      </c>
      <c r="S302" s="629" t="n">
        <f aca="false">T302+U302</f>
        <v>14085</v>
      </c>
      <c r="T302" s="629" t="n">
        <v>14085</v>
      </c>
      <c r="U302" s="629" t="n">
        <v>0</v>
      </c>
      <c r="V302" s="629" t="n">
        <f aca="false">W302+X302</f>
        <v>0</v>
      </c>
      <c r="W302" s="629" t="n">
        <v>0</v>
      </c>
      <c r="X302" s="629" t="n">
        <v>0</v>
      </c>
    </row>
    <row r="303" s="630" customFormat="true" ht="14.25" hidden="true" customHeight="true" outlineLevel="0" collapsed="false">
      <c r="A303" s="624"/>
      <c r="B303" s="625"/>
      <c r="C303" s="626"/>
      <c r="D303" s="627"/>
      <c r="E303" s="624"/>
      <c r="F303" s="624"/>
      <c r="G303" s="625"/>
      <c r="H303" s="628" t="n">
        <v>916470</v>
      </c>
      <c r="I303" s="628" t="n">
        <v>0</v>
      </c>
      <c r="J303" s="628"/>
      <c r="K303" s="629"/>
      <c r="L303" s="629"/>
      <c r="M303" s="629"/>
      <c r="N303" s="629"/>
      <c r="O303" s="629"/>
      <c r="P303" s="629"/>
      <c r="Q303" s="629"/>
      <c r="R303" s="629"/>
      <c r="S303" s="629"/>
      <c r="T303" s="629"/>
      <c r="U303" s="629"/>
      <c r="V303" s="629"/>
      <c r="W303" s="629"/>
      <c r="X303" s="629"/>
    </row>
    <row r="304" s="630" customFormat="true" ht="14.25" hidden="true" customHeight="true" outlineLevel="0" collapsed="false">
      <c r="A304" s="624"/>
      <c r="B304" s="625"/>
      <c r="C304" s="626"/>
      <c r="D304" s="627"/>
      <c r="E304" s="624"/>
      <c r="F304" s="624"/>
      <c r="G304" s="625"/>
      <c r="H304" s="628" t="n">
        <v>107820</v>
      </c>
      <c r="I304" s="628" t="n">
        <v>0</v>
      </c>
      <c r="J304" s="628" t="s">
        <v>39</v>
      </c>
      <c r="K304" s="629" t="n">
        <f aca="false">L304+O304</f>
        <v>0</v>
      </c>
      <c r="L304" s="629" t="n">
        <f aca="false">M304+N304</f>
        <v>0</v>
      </c>
      <c r="M304" s="631" t="n">
        <v>0</v>
      </c>
      <c r="N304" s="631" t="n">
        <v>0</v>
      </c>
      <c r="O304" s="629" t="n">
        <f aca="false">P304+S304+V304</f>
        <v>0</v>
      </c>
      <c r="P304" s="629" t="n">
        <f aca="false">Q304+R304</f>
        <v>0</v>
      </c>
      <c r="Q304" s="631" t="n">
        <v>0</v>
      </c>
      <c r="R304" s="631" t="n">
        <v>0</v>
      </c>
      <c r="S304" s="629" t="n">
        <f aca="false">T304+U304</f>
        <v>0</v>
      </c>
      <c r="T304" s="631" t="n">
        <v>0</v>
      </c>
      <c r="U304" s="631" t="n">
        <v>0</v>
      </c>
      <c r="V304" s="629" t="n">
        <f aca="false">W304+X304</f>
        <v>0</v>
      </c>
      <c r="W304" s="631" t="n">
        <v>0</v>
      </c>
      <c r="X304" s="631" t="n">
        <v>0</v>
      </c>
    </row>
    <row r="305" s="630" customFormat="true" ht="14.25" hidden="true" customHeight="true" outlineLevel="0" collapsed="false">
      <c r="A305" s="624"/>
      <c r="B305" s="625"/>
      <c r="C305" s="626"/>
      <c r="D305" s="627"/>
      <c r="E305" s="624"/>
      <c r="F305" s="624"/>
      <c r="G305" s="625"/>
      <c r="H305" s="628" t="n">
        <v>53910</v>
      </c>
      <c r="I305" s="628" t="n">
        <v>0</v>
      </c>
      <c r="J305" s="628" t="s">
        <v>40</v>
      </c>
      <c r="K305" s="629" t="n">
        <f aca="false">K302+K304</f>
        <v>281700</v>
      </c>
      <c r="L305" s="629" t="n">
        <f aca="false">L302+L304</f>
        <v>239445</v>
      </c>
      <c r="M305" s="629" t="n">
        <f aca="false">M302+M304</f>
        <v>239445</v>
      </c>
      <c r="N305" s="629" t="n">
        <f aca="false">N302+N304</f>
        <v>0</v>
      </c>
      <c r="O305" s="629" t="n">
        <f aca="false">O302+O304</f>
        <v>42255</v>
      </c>
      <c r="P305" s="629" t="n">
        <f aca="false">P302+P304</f>
        <v>28170</v>
      </c>
      <c r="Q305" s="629" t="n">
        <f aca="false">Q302+Q304</f>
        <v>28170</v>
      </c>
      <c r="R305" s="629" t="n">
        <f aca="false">R302+R304</f>
        <v>0</v>
      </c>
      <c r="S305" s="629" t="n">
        <f aca="false">S302+S304</f>
        <v>14085</v>
      </c>
      <c r="T305" s="629" t="n">
        <f aca="false">T302+T304</f>
        <v>14085</v>
      </c>
      <c r="U305" s="629" t="n">
        <f aca="false">U302+U304</f>
        <v>0</v>
      </c>
      <c r="V305" s="629" t="n">
        <f aca="false">V302+V304</f>
        <v>0</v>
      </c>
      <c r="W305" s="629" t="n">
        <f aca="false">W302+W304</f>
        <v>0</v>
      </c>
      <c r="X305" s="629" t="n">
        <f aca="false">X302+X304</f>
        <v>0</v>
      </c>
    </row>
    <row r="306" s="630" customFormat="true" ht="14.25" hidden="true" customHeight="true" outlineLevel="0" collapsed="false">
      <c r="A306" s="624"/>
      <c r="B306" s="625"/>
      <c r="C306" s="626"/>
      <c r="D306" s="627"/>
      <c r="E306" s="624"/>
      <c r="F306" s="624"/>
      <c r="G306" s="625"/>
      <c r="H306" s="628" t="n">
        <v>0</v>
      </c>
      <c r="I306" s="628" t="n">
        <v>0</v>
      </c>
      <c r="J306" s="628"/>
      <c r="K306" s="629"/>
      <c r="L306" s="629"/>
      <c r="M306" s="629"/>
      <c r="N306" s="629"/>
      <c r="O306" s="629"/>
      <c r="P306" s="629"/>
      <c r="Q306" s="629"/>
      <c r="R306" s="629"/>
      <c r="S306" s="629"/>
      <c r="T306" s="629"/>
      <c r="U306" s="629"/>
      <c r="V306" s="629"/>
      <c r="W306" s="629"/>
      <c r="X306" s="629"/>
    </row>
    <row r="307" s="630" customFormat="true" ht="15" hidden="true" customHeight="true" outlineLevel="0" collapsed="false">
      <c r="A307" s="624"/>
      <c r="B307" s="625" t="s">
        <v>616</v>
      </c>
      <c r="C307" s="626" t="s">
        <v>617</v>
      </c>
      <c r="D307" s="627" t="s">
        <v>618</v>
      </c>
      <c r="E307" s="624" t="s">
        <v>619</v>
      </c>
      <c r="F307" s="624" t="s">
        <v>620</v>
      </c>
      <c r="G307" s="625" t="s">
        <v>621</v>
      </c>
      <c r="H307" s="628" t="n">
        <f aca="false">H308+H309+H310+H311</f>
        <v>6000</v>
      </c>
      <c r="I307" s="628" t="n">
        <f aca="false">I308+I309+I310+I311</f>
        <v>2916</v>
      </c>
      <c r="J307" s="628" t="s">
        <v>38</v>
      </c>
      <c r="K307" s="629" t="n">
        <f aca="false">L307+O307</f>
        <v>3084</v>
      </c>
      <c r="L307" s="629" t="n">
        <f aca="false">M307+N307</f>
        <v>3084</v>
      </c>
      <c r="M307" s="629" t="n">
        <v>3084</v>
      </c>
      <c r="N307" s="629" t="n">
        <v>0</v>
      </c>
      <c r="O307" s="629" t="n">
        <f aca="false">P307+S307+V307</f>
        <v>0</v>
      </c>
      <c r="P307" s="629" t="n">
        <f aca="false">Q307+R307</f>
        <v>0</v>
      </c>
      <c r="Q307" s="629" t="n">
        <v>0</v>
      </c>
      <c r="R307" s="629" t="n">
        <v>0</v>
      </c>
      <c r="S307" s="629" t="n">
        <f aca="false">T307+U307</f>
        <v>0</v>
      </c>
      <c r="T307" s="629" t="n">
        <v>0</v>
      </c>
      <c r="U307" s="629" t="n">
        <v>0</v>
      </c>
      <c r="V307" s="629" t="n">
        <f aca="false">W307+X307</f>
        <v>0</v>
      </c>
      <c r="W307" s="629" t="n">
        <v>0</v>
      </c>
      <c r="X307" s="629" t="n">
        <v>0</v>
      </c>
    </row>
    <row r="308" s="630" customFormat="true" ht="14.25" hidden="true" customHeight="true" outlineLevel="0" collapsed="false">
      <c r="A308" s="624"/>
      <c r="B308" s="625"/>
      <c r="C308" s="626"/>
      <c r="D308" s="627"/>
      <c r="E308" s="624"/>
      <c r="F308" s="624"/>
      <c r="G308" s="625"/>
      <c r="H308" s="628" t="n">
        <v>6000</v>
      </c>
      <c r="I308" s="628" t="n">
        <v>2916</v>
      </c>
      <c r="J308" s="628"/>
      <c r="K308" s="629"/>
      <c r="L308" s="629"/>
      <c r="M308" s="629"/>
      <c r="N308" s="629"/>
      <c r="O308" s="629"/>
      <c r="P308" s="629"/>
      <c r="Q308" s="629"/>
      <c r="R308" s="629"/>
      <c r="S308" s="629"/>
      <c r="T308" s="629"/>
      <c r="U308" s="629"/>
      <c r="V308" s="629"/>
      <c r="W308" s="629"/>
      <c r="X308" s="629"/>
    </row>
    <row r="309" s="630" customFormat="true" ht="14.25" hidden="true" customHeight="true" outlineLevel="0" collapsed="false">
      <c r="A309" s="624"/>
      <c r="B309" s="625"/>
      <c r="C309" s="626"/>
      <c r="D309" s="627"/>
      <c r="E309" s="624"/>
      <c r="F309" s="624"/>
      <c r="G309" s="625"/>
      <c r="H309" s="628" t="n">
        <v>0</v>
      </c>
      <c r="I309" s="628" t="n">
        <v>0</v>
      </c>
      <c r="J309" s="628" t="s">
        <v>39</v>
      </c>
      <c r="K309" s="629" t="n">
        <f aca="false">L309+O309</f>
        <v>0</v>
      </c>
      <c r="L309" s="629" t="n">
        <f aca="false">M309+N309</f>
        <v>0</v>
      </c>
      <c r="M309" s="631" t="n">
        <v>0</v>
      </c>
      <c r="N309" s="631" t="n">
        <v>0</v>
      </c>
      <c r="O309" s="629" t="n">
        <f aca="false">P309+S309+V309</f>
        <v>0</v>
      </c>
      <c r="P309" s="629" t="n">
        <f aca="false">Q309+R309</f>
        <v>0</v>
      </c>
      <c r="Q309" s="631" t="n">
        <v>0</v>
      </c>
      <c r="R309" s="631" t="n">
        <v>0</v>
      </c>
      <c r="S309" s="629" t="n">
        <f aca="false">T309+U309</f>
        <v>0</v>
      </c>
      <c r="T309" s="631" t="n">
        <v>0</v>
      </c>
      <c r="U309" s="631" t="n">
        <v>0</v>
      </c>
      <c r="V309" s="629" t="n">
        <f aca="false">W309+X309</f>
        <v>0</v>
      </c>
      <c r="W309" s="631" t="n">
        <v>0</v>
      </c>
      <c r="X309" s="631" t="n">
        <v>0</v>
      </c>
    </row>
    <row r="310" s="630" customFormat="true" ht="14.25" hidden="true" customHeight="true" outlineLevel="0" collapsed="false">
      <c r="A310" s="624"/>
      <c r="B310" s="625"/>
      <c r="C310" s="626"/>
      <c r="D310" s="627"/>
      <c r="E310" s="624"/>
      <c r="F310" s="624"/>
      <c r="G310" s="625"/>
      <c r="H310" s="628" t="n">
        <v>0</v>
      </c>
      <c r="I310" s="628" t="n">
        <v>0</v>
      </c>
      <c r="J310" s="628" t="s">
        <v>40</v>
      </c>
      <c r="K310" s="629" t="n">
        <f aca="false">K307+K309</f>
        <v>3084</v>
      </c>
      <c r="L310" s="629" t="n">
        <f aca="false">L307+L309</f>
        <v>3084</v>
      </c>
      <c r="M310" s="629" t="n">
        <f aca="false">M307+M309</f>
        <v>3084</v>
      </c>
      <c r="N310" s="629" t="n">
        <f aca="false">N307+N309</f>
        <v>0</v>
      </c>
      <c r="O310" s="629" t="n">
        <f aca="false">O307+O309</f>
        <v>0</v>
      </c>
      <c r="P310" s="629" t="n">
        <f aca="false">P307+P309</f>
        <v>0</v>
      </c>
      <c r="Q310" s="629" t="n">
        <f aca="false">Q307+Q309</f>
        <v>0</v>
      </c>
      <c r="R310" s="629" t="n">
        <f aca="false">R307+R309</f>
        <v>0</v>
      </c>
      <c r="S310" s="629" t="n">
        <f aca="false">S307+S309</f>
        <v>0</v>
      </c>
      <c r="T310" s="629" t="n">
        <f aca="false">T307+T309</f>
        <v>0</v>
      </c>
      <c r="U310" s="629" t="n">
        <f aca="false">U307+U309</f>
        <v>0</v>
      </c>
      <c r="V310" s="629" t="n">
        <f aca="false">V307+V309</f>
        <v>0</v>
      </c>
      <c r="W310" s="629" t="n">
        <f aca="false">W307+W309</f>
        <v>0</v>
      </c>
      <c r="X310" s="629" t="n">
        <f aca="false">X307+X309</f>
        <v>0</v>
      </c>
    </row>
    <row r="311" s="630" customFormat="true" ht="14.25" hidden="true" customHeight="true" outlineLevel="0" collapsed="false">
      <c r="A311" s="624"/>
      <c r="B311" s="625"/>
      <c r="C311" s="626"/>
      <c r="D311" s="627"/>
      <c r="E311" s="624"/>
      <c r="F311" s="624"/>
      <c r="G311" s="625"/>
      <c r="H311" s="628" t="n">
        <v>0</v>
      </c>
      <c r="I311" s="628" t="n">
        <v>0</v>
      </c>
      <c r="J311" s="628"/>
      <c r="K311" s="629"/>
      <c r="L311" s="629"/>
      <c r="M311" s="629"/>
      <c r="N311" s="629"/>
      <c r="O311" s="629"/>
      <c r="P311" s="629"/>
      <c r="Q311" s="629"/>
      <c r="R311" s="629"/>
      <c r="S311" s="629"/>
      <c r="T311" s="629"/>
      <c r="U311" s="629"/>
      <c r="V311" s="629"/>
      <c r="W311" s="629"/>
      <c r="X311" s="629"/>
    </row>
    <row r="312" s="630" customFormat="true" ht="16.5" hidden="true" customHeight="true" outlineLevel="0" collapsed="false">
      <c r="A312" s="624" t="n">
        <v>13</v>
      </c>
      <c r="B312" s="625" t="s">
        <v>622</v>
      </c>
      <c r="C312" s="626" t="s">
        <v>617</v>
      </c>
      <c r="D312" s="627" t="s">
        <v>623</v>
      </c>
      <c r="E312" s="624" t="s">
        <v>619</v>
      </c>
      <c r="F312" s="624" t="s">
        <v>624</v>
      </c>
      <c r="G312" s="625" t="s">
        <v>621</v>
      </c>
      <c r="H312" s="628" t="n">
        <f aca="false">H313+H314+H315+H316</f>
        <v>7307717</v>
      </c>
      <c r="I312" s="628" t="n">
        <f aca="false">I313+I314+I315+I316</f>
        <v>3960561</v>
      </c>
      <c r="J312" s="628" t="s">
        <v>38</v>
      </c>
      <c r="K312" s="629" t="n">
        <f aca="false">L312+O312</f>
        <v>3347156</v>
      </c>
      <c r="L312" s="629" t="n">
        <f aca="false">M312+N312</f>
        <v>2994751</v>
      </c>
      <c r="M312" s="629" t="n">
        <v>2994751</v>
      </c>
      <c r="N312" s="629" t="n">
        <v>0</v>
      </c>
      <c r="O312" s="629" t="n">
        <f aca="false">P312+S312+V312</f>
        <v>352405</v>
      </c>
      <c r="P312" s="629" t="n">
        <f aca="false">Q312+R312</f>
        <v>352405</v>
      </c>
      <c r="Q312" s="629" t="n">
        <v>352405</v>
      </c>
      <c r="R312" s="629" t="n">
        <v>0</v>
      </c>
      <c r="S312" s="629" t="n">
        <f aca="false">T312+U312</f>
        <v>0</v>
      </c>
      <c r="T312" s="629" t="n">
        <v>0</v>
      </c>
      <c r="U312" s="629" t="n">
        <v>0</v>
      </c>
      <c r="V312" s="629" t="n">
        <f aca="false">W312+X312</f>
        <v>0</v>
      </c>
      <c r="W312" s="629" t="n">
        <v>0</v>
      </c>
      <c r="X312" s="629" t="n">
        <v>0</v>
      </c>
    </row>
    <row r="313" s="630" customFormat="true" ht="16.5" hidden="true" customHeight="true" outlineLevel="0" collapsed="false">
      <c r="A313" s="624"/>
      <c r="B313" s="625"/>
      <c r="C313" s="626"/>
      <c r="D313" s="627"/>
      <c r="E313" s="624"/>
      <c r="F313" s="624"/>
      <c r="G313" s="625"/>
      <c r="H313" s="628" t="n">
        <v>6538484</v>
      </c>
      <c r="I313" s="628" t="n">
        <v>3543733</v>
      </c>
      <c r="J313" s="628"/>
      <c r="K313" s="629"/>
      <c r="L313" s="629"/>
      <c r="M313" s="629"/>
      <c r="N313" s="629"/>
      <c r="O313" s="629"/>
      <c r="P313" s="629"/>
      <c r="Q313" s="629"/>
      <c r="R313" s="629"/>
      <c r="S313" s="629"/>
      <c r="T313" s="629"/>
      <c r="U313" s="629"/>
      <c r="V313" s="629"/>
      <c r="W313" s="629"/>
      <c r="X313" s="629"/>
    </row>
    <row r="314" s="630" customFormat="true" ht="16.5" hidden="true" customHeight="true" outlineLevel="0" collapsed="false">
      <c r="A314" s="624"/>
      <c r="B314" s="625"/>
      <c r="C314" s="626"/>
      <c r="D314" s="627"/>
      <c r="E314" s="624"/>
      <c r="F314" s="624"/>
      <c r="G314" s="625"/>
      <c r="H314" s="628" t="n">
        <v>769233</v>
      </c>
      <c r="I314" s="628" t="n">
        <v>416828</v>
      </c>
      <c r="J314" s="628" t="s">
        <v>39</v>
      </c>
      <c r="K314" s="629" t="n">
        <f aca="false">L314+O314</f>
        <v>0</v>
      </c>
      <c r="L314" s="629" t="n">
        <f aca="false">M314+N314</f>
        <v>0</v>
      </c>
      <c r="M314" s="631" t="n">
        <v>0</v>
      </c>
      <c r="N314" s="631" t="n">
        <v>0</v>
      </c>
      <c r="O314" s="629" t="n">
        <f aca="false">P314+S314+V314</f>
        <v>0</v>
      </c>
      <c r="P314" s="629" t="n">
        <f aca="false">Q314+R314</f>
        <v>0</v>
      </c>
      <c r="Q314" s="631" t="n">
        <v>0</v>
      </c>
      <c r="R314" s="631" t="n">
        <v>0</v>
      </c>
      <c r="S314" s="629" t="n">
        <f aca="false">T314+U314</f>
        <v>0</v>
      </c>
      <c r="T314" s="631" t="n">
        <v>0</v>
      </c>
      <c r="U314" s="631" t="n">
        <v>0</v>
      </c>
      <c r="V314" s="629" t="n">
        <f aca="false">W314+X314</f>
        <v>0</v>
      </c>
      <c r="W314" s="631" t="n">
        <v>0</v>
      </c>
      <c r="X314" s="631" t="n">
        <v>0</v>
      </c>
    </row>
    <row r="315" s="630" customFormat="true" ht="16.5" hidden="true" customHeight="true" outlineLevel="0" collapsed="false">
      <c r="A315" s="624"/>
      <c r="B315" s="625"/>
      <c r="C315" s="626"/>
      <c r="D315" s="627"/>
      <c r="E315" s="624"/>
      <c r="F315" s="624"/>
      <c r="G315" s="625"/>
      <c r="H315" s="628" t="n">
        <v>0</v>
      </c>
      <c r="I315" s="628" t="n">
        <v>0</v>
      </c>
      <c r="J315" s="628" t="s">
        <v>40</v>
      </c>
      <c r="K315" s="629" t="n">
        <f aca="false">K312+K314</f>
        <v>3347156</v>
      </c>
      <c r="L315" s="629" t="n">
        <f aca="false">L312+L314</f>
        <v>2994751</v>
      </c>
      <c r="M315" s="629" t="n">
        <f aca="false">M312+M314</f>
        <v>2994751</v>
      </c>
      <c r="N315" s="629" t="n">
        <f aca="false">N312+N314</f>
        <v>0</v>
      </c>
      <c r="O315" s="629" t="n">
        <f aca="false">O312+O314</f>
        <v>352405</v>
      </c>
      <c r="P315" s="629" t="n">
        <f aca="false">P312+P314</f>
        <v>352405</v>
      </c>
      <c r="Q315" s="629" t="n">
        <f aca="false">Q312+Q314</f>
        <v>352405</v>
      </c>
      <c r="R315" s="629" t="n">
        <f aca="false">R312+R314</f>
        <v>0</v>
      </c>
      <c r="S315" s="629" t="n">
        <f aca="false">S312+S314</f>
        <v>0</v>
      </c>
      <c r="T315" s="629" t="n">
        <f aca="false">T312+T314</f>
        <v>0</v>
      </c>
      <c r="U315" s="629" t="n">
        <f aca="false">U312+U314</f>
        <v>0</v>
      </c>
      <c r="V315" s="629" t="n">
        <f aca="false">V312+V314</f>
        <v>0</v>
      </c>
      <c r="W315" s="629" t="n">
        <f aca="false">W312+W314</f>
        <v>0</v>
      </c>
      <c r="X315" s="629" t="n">
        <f aca="false">X312+X314</f>
        <v>0</v>
      </c>
    </row>
    <row r="316" s="630" customFormat="true" ht="16.5" hidden="true" customHeight="true" outlineLevel="0" collapsed="false">
      <c r="A316" s="624"/>
      <c r="B316" s="625"/>
      <c r="C316" s="626"/>
      <c r="D316" s="627"/>
      <c r="E316" s="624"/>
      <c r="F316" s="624"/>
      <c r="G316" s="625"/>
      <c r="H316" s="628" t="n">
        <v>0</v>
      </c>
      <c r="I316" s="628" t="n">
        <v>0</v>
      </c>
      <c r="J316" s="628"/>
      <c r="K316" s="629"/>
      <c r="L316" s="629"/>
      <c r="M316" s="629"/>
      <c r="N316" s="629"/>
      <c r="O316" s="629"/>
      <c r="P316" s="629"/>
      <c r="Q316" s="629"/>
      <c r="R316" s="629"/>
      <c r="S316" s="629"/>
      <c r="T316" s="629"/>
      <c r="U316" s="629"/>
      <c r="V316" s="629"/>
      <c r="W316" s="629"/>
      <c r="X316" s="629"/>
    </row>
    <row r="317" s="630" customFormat="true" ht="16.5" hidden="true" customHeight="true" outlineLevel="0" collapsed="false">
      <c r="A317" s="624" t="n">
        <v>41</v>
      </c>
      <c r="B317" s="625" t="s">
        <v>622</v>
      </c>
      <c r="C317" s="626" t="s">
        <v>617</v>
      </c>
      <c r="D317" s="627" t="s">
        <v>625</v>
      </c>
      <c r="E317" s="624" t="s">
        <v>619</v>
      </c>
      <c r="F317" s="624" t="s">
        <v>624</v>
      </c>
      <c r="G317" s="625" t="s">
        <v>505</v>
      </c>
      <c r="H317" s="628" t="n">
        <f aca="false">H318+H319+H320+H321</f>
        <v>7315715</v>
      </c>
      <c r="I317" s="628" t="n">
        <f aca="false">I318+I319+I320+I321</f>
        <v>0</v>
      </c>
      <c r="J317" s="628" t="s">
        <v>38</v>
      </c>
      <c r="K317" s="629" t="n">
        <f aca="false">L317+O317</f>
        <v>1083920</v>
      </c>
      <c r="L317" s="629" t="n">
        <f aca="false">M317+N317</f>
        <v>969822</v>
      </c>
      <c r="M317" s="629" t="n">
        <v>969822</v>
      </c>
      <c r="N317" s="629" t="n">
        <v>0</v>
      </c>
      <c r="O317" s="629" t="n">
        <f aca="false">P317+S317+V317</f>
        <v>114098</v>
      </c>
      <c r="P317" s="629" t="n">
        <f aca="false">Q317+R317</f>
        <v>114098</v>
      </c>
      <c r="Q317" s="629" t="n">
        <v>114098</v>
      </c>
      <c r="R317" s="629" t="n">
        <v>0</v>
      </c>
      <c r="S317" s="629" t="n">
        <f aca="false">T317+U317</f>
        <v>0</v>
      </c>
      <c r="T317" s="629" t="n">
        <v>0</v>
      </c>
      <c r="U317" s="629" t="n">
        <v>0</v>
      </c>
      <c r="V317" s="629" t="n">
        <f aca="false">W317+X317</f>
        <v>0</v>
      </c>
      <c r="W317" s="629" t="n">
        <v>0</v>
      </c>
      <c r="X317" s="629" t="n">
        <v>0</v>
      </c>
    </row>
    <row r="318" s="630" customFormat="true" ht="16.5" hidden="true" customHeight="true" outlineLevel="0" collapsed="false">
      <c r="A318" s="624"/>
      <c r="B318" s="625"/>
      <c r="C318" s="626"/>
      <c r="D318" s="627"/>
      <c r="E318" s="624"/>
      <c r="F318" s="624"/>
      <c r="G318" s="625"/>
      <c r="H318" s="628" t="n">
        <v>6545639</v>
      </c>
      <c r="I318" s="628" t="n">
        <v>0</v>
      </c>
      <c r="J318" s="628"/>
      <c r="K318" s="629"/>
      <c r="L318" s="629"/>
      <c r="M318" s="629"/>
      <c r="N318" s="629"/>
      <c r="O318" s="629"/>
      <c r="P318" s="629"/>
      <c r="Q318" s="629"/>
      <c r="R318" s="629"/>
      <c r="S318" s="629"/>
      <c r="T318" s="629"/>
      <c r="U318" s="629"/>
      <c r="V318" s="629"/>
      <c r="W318" s="629"/>
      <c r="X318" s="629"/>
    </row>
    <row r="319" s="630" customFormat="true" ht="16.5" hidden="true" customHeight="true" outlineLevel="0" collapsed="false">
      <c r="A319" s="624"/>
      <c r="B319" s="625"/>
      <c r="C319" s="626"/>
      <c r="D319" s="627"/>
      <c r="E319" s="624"/>
      <c r="F319" s="624"/>
      <c r="G319" s="625"/>
      <c r="H319" s="628" t="n">
        <v>770076</v>
      </c>
      <c r="I319" s="628" t="n">
        <v>0</v>
      </c>
      <c r="J319" s="628" t="s">
        <v>39</v>
      </c>
      <c r="K319" s="629" t="n">
        <f aca="false">L319+O319</f>
        <v>0</v>
      </c>
      <c r="L319" s="629" t="n">
        <f aca="false">M319+N319</f>
        <v>0</v>
      </c>
      <c r="M319" s="631" t="n">
        <v>0</v>
      </c>
      <c r="N319" s="631" t="n">
        <v>0</v>
      </c>
      <c r="O319" s="629" t="n">
        <f aca="false">P319+S319+V319</f>
        <v>0</v>
      </c>
      <c r="P319" s="629" t="n">
        <f aca="false">Q319+R319</f>
        <v>0</v>
      </c>
      <c r="Q319" s="631" t="n">
        <v>0</v>
      </c>
      <c r="R319" s="631" t="n">
        <v>0</v>
      </c>
      <c r="S319" s="629" t="n">
        <f aca="false">T319+U319</f>
        <v>0</v>
      </c>
      <c r="T319" s="631" t="n">
        <v>0</v>
      </c>
      <c r="U319" s="631" t="n">
        <v>0</v>
      </c>
      <c r="V319" s="629" t="n">
        <f aca="false">W319+X319</f>
        <v>0</v>
      </c>
      <c r="W319" s="631" t="n">
        <v>0</v>
      </c>
      <c r="X319" s="631" t="n">
        <v>0</v>
      </c>
    </row>
    <row r="320" s="630" customFormat="true" ht="16.5" hidden="true" customHeight="true" outlineLevel="0" collapsed="false">
      <c r="A320" s="624"/>
      <c r="B320" s="625"/>
      <c r="C320" s="626"/>
      <c r="D320" s="627"/>
      <c r="E320" s="624"/>
      <c r="F320" s="624"/>
      <c r="G320" s="625"/>
      <c r="H320" s="628" t="n">
        <v>0</v>
      </c>
      <c r="I320" s="628" t="n">
        <v>0</v>
      </c>
      <c r="J320" s="628" t="s">
        <v>40</v>
      </c>
      <c r="K320" s="629" t="n">
        <f aca="false">K317+K319</f>
        <v>1083920</v>
      </c>
      <c r="L320" s="629" t="n">
        <f aca="false">L317+L319</f>
        <v>969822</v>
      </c>
      <c r="M320" s="629" t="n">
        <f aca="false">M317+M319</f>
        <v>969822</v>
      </c>
      <c r="N320" s="629" t="n">
        <f aca="false">N317+N319</f>
        <v>0</v>
      </c>
      <c r="O320" s="629" t="n">
        <f aca="false">O317+O319</f>
        <v>114098</v>
      </c>
      <c r="P320" s="629" t="n">
        <f aca="false">P317+P319</f>
        <v>114098</v>
      </c>
      <c r="Q320" s="629" t="n">
        <f aca="false">Q317+Q319</f>
        <v>114098</v>
      </c>
      <c r="R320" s="629" t="n">
        <f aca="false">R317+R319</f>
        <v>0</v>
      </c>
      <c r="S320" s="629" t="n">
        <f aca="false">S317+S319</f>
        <v>0</v>
      </c>
      <c r="T320" s="629" t="n">
        <f aca="false">T317+T319</f>
        <v>0</v>
      </c>
      <c r="U320" s="629" t="n">
        <f aca="false">U317+U319</f>
        <v>0</v>
      </c>
      <c r="V320" s="629" t="n">
        <f aca="false">V317+V319</f>
        <v>0</v>
      </c>
      <c r="W320" s="629" t="n">
        <f aca="false">W317+W319</f>
        <v>0</v>
      </c>
      <c r="X320" s="629" t="n">
        <f aca="false">X317+X319</f>
        <v>0</v>
      </c>
    </row>
    <row r="321" s="630" customFormat="true" ht="16.5" hidden="true" customHeight="true" outlineLevel="0" collapsed="false">
      <c r="A321" s="624"/>
      <c r="B321" s="625"/>
      <c r="C321" s="626"/>
      <c r="D321" s="627"/>
      <c r="E321" s="624"/>
      <c r="F321" s="624"/>
      <c r="G321" s="625"/>
      <c r="H321" s="628" t="n">
        <v>0</v>
      </c>
      <c r="I321" s="628" t="n">
        <v>0</v>
      </c>
      <c r="J321" s="628"/>
      <c r="K321" s="629"/>
      <c r="L321" s="629"/>
      <c r="M321" s="629"/>
      <c r="N321" s="629"/>
      <c r="O321" s="629"/>
      <c r="P321" s="629"/>
      <c r="Q321" s="629"/>
      <c r="R321" s="629"/>
      <c r="S321" s="629"/>
      <c r="T321" s="629"/>
      <c r="U321" s="629"/>
      <c r="V321" s="629"/>
      <c r="W321" s="629"/>
      <c r="X321" s="629"/>
    </row>
    <row r="322" s="630" customFormat="true" ht="16.5" hidden="true" customHeight="true" outlineLevel="0" collapsed="false">
      <c r="A322" s="624" t="n">
        <v>42</v>
      </c>
      <c r="B322" s="625" t="s">
        <v>622</v>
      </c>
      <c r="C322" s="626" t="s">
        <v>617</v>
      </c>
      <c r="D322" s="627" t="s">
        <v>626</v>
      </c>
      <c r="E322" s="624" t="s">
        <v>619</v>
      </c>
      <c r="F322" s="624" t="s">
        <v>624</v>
      </c>
      <c r="G322" s="625" t="s">
        <v>543</v>
      </c>
      <c r="H322" s="628" t="n">
        <f aca="false">H323+H324+H325+H326</f>
        <v>4691046</v>
      </c>
      <c r="I322" s="628" t="n">
        <f aca="false">I323+I324+I325+I326</f>
        <v>0</v>
      </c>
      <c r="J322" s="628" t="s">
        <v>38</v>
      </c>
      <c r="K322" s="629" t="n">
        <f aca="false">L322+O322</f>
        <v>602632</v>
      </c>
      <c r="L322" s="629" t="n">
        <f aca="false">M322+N322</f>
        <v>539197</v>
      </c>
      <c r="M322" s="629" t="n">
        <v>539197</v>
      </c>
      <c r="N322" s="629" t="n">
        <v>0</v>
      </c>
      <c r="O322" s="629" t="n">
        <f aca="false">P322+S322+V322</f>
        <v>63435</v>
      </c>
      <c r="P322" s="629" t="n">
        <f aca="false">Q322+R322</f>
        <v>63435</v>
      </c>
      <c r="Q322" s="629" t="n">
        <v>63435</v>
      </c>
      <c r="R322" s="629" t="n">
        <v>0</v>
      </c>
      <c r="S322" s="629" t="n">
        <f aca="false">T322+U322</f>
        <v>0</v>
      </c>
      <c r="T322" s="629" t="n">
        <v>0</v>
      </c>
      <c r="U322" s="629" t="n">
        <v>0</v>
      </c>
      <c r="V322" s="629" t="n">
        <f aca="false">W322+X322</f>
        <v>0</v>
      </c>
      <c r="W322" s="629" t="n">
        <v>0</v>
      </c>
      <c r="X322" s="629" t="n">
        <v>0</v>
      </c>
    </row>
    <row r="323" s="630" customFormat="true" ht="16.5" hidden="true" customHeight="true" outlineLevel="0" collapsed="false">
      <c r="A323" s="624"/>
      <c r="B323" s="625"/>
      <c r="C323" s="626"/>
      <c r="D323" s="627"/>
      <c r="E323" s="624"/>
      <c r="F323" s="624"/>
      <c r="G323" s="625"/>
      <c r="H323" s="628" t="n">
        <v>4197251</v>
      </c>
      <c r="I323" s="628" t="n">
        <v>0</v>
      </c>
      <c r="J323" s="628"/>
      <c r="K323" s="629"/>
      <c r="L323" s="629"/>
      <c r="M323" s="629"/>
      <c r="N323" s="629"/>
      <c r="O323" s="629"/>
      <c r="P323" s="629"/>
      <c r="Q323" s="629"/>
      <c r="R323" s="629"/>
      <c r="S323" s="629"/>
      <c r="T323" s="629"/>
      <c r="U323" s="629"/>
      <c r="V323" s="629"/>
      <c r="W323" s="629"/>
      <c r="X323" s="629"/>
    </row>
    <row r="324" s="630" customFormat="true" ht="16.5" hidden="true" customHeight="true" outlineLevel="0" collapsed="false">
      <c r="A324" s="624"/>
      <c r="B324" s="625"/>
      <c r="C324" s="626"/>
      <c r="D324" s="627"/>
      <c r="E324" s="624"/>
      <c r="F324" s="624"/>
      <c r="G324" s="625"/>
      <c r="H324" s="628" t="n">
        <v>493795</v>
      </c>
      <c r="I324" s="628" t="n">
        <v>0</v>
      </c>
      <c r="J324" s="628" t="s">
        <v>39</v>
      </c>
      <c r="K324" s="629" t="n">
        <f aca="false">L324+O324</f>
        <v>0</v>
      </c>
      <c r="L324" s="629" t="n">
        <f aca="false">M324+N324</f>
        <v>0</v>
      </c>
      <c r="M324" s="631" t="n">
        <v>0</v>
      </c>
      <c r="N324" s="631" t="n">
        <v>0</v>
      </c>
      <c r="O324" s="629" t="n">
        <f aca="false">P324+S324+V324</f>
        <v>0</v>
      </c>
      <c r="P324" s="629" t="n">
        <f aca="false">Q324+R324</f>
        <v>0</v>
      </c>
      <c r="Q324" s="631" t="n">
        <v>0</v>
      </c>
      <c r="R324" s="631" t="n">
        <v>0</v>
      </c>
      <c r="S324" s="629" t="n">
        <f aca="false">T324+U324</f>
        <v>0</v>
      </c>
      <c r="T324" s="631" t="n">
        <v>0</v>
      </c>
      <c r="U324" s="631" t="n">
        <v>0</v>
      </c>
      <c r="V324" s="629" t="n">
        <f aca="false">W324+X324</f>
        <v>0</v>
      </c>
      <c r="W324" s="631" t="n">
        <v>0</v>
      </c>
      <c r="X324" s="631" t="n">
        <v>0</v>
      </c>
    </row>
    <row r="325" s="630" customFormat="true" ht="16.5" hidden="true" customHeight="true" outlineLevel="0" collapsed="false">
      <c r="A325" s="624"/>
      <c r="B325" s="625"/>
      <c r="C325" s="626"/>
      <c r="D325" s="627"/>
      <c r="E325" s="624"/>
      <c r="F325" s="624"/>
      <c r="G325" s="625"/>
      <c r="H325" s="628" t="n">
        <v>0</v>
      </c>
      <c r="I325" s="628" t="n">
        <v>0</v>
      </c>
      <c r="J325" s="628" t="s">
        <v>40</v>
      </c>
      <c r="K325" s="629" t="n">
        <f aca="false">K322+K324</f>
        <v>602632</v>
      </c>
      <c r="L325" s="629" t="n">
        <f aca="false">L322+L324</f>
        <v>539197</v>
      </c>
      <c r="M325" s="629" t="n">
        <f aca="false">M322+M324</f>
        <v>539197</v>
      </c>
      <c r="N325" s="629" t="n">
        <f aca="false">N322+N324</f>
        <v>0</v>
      </c>
      <c r="O325" s="629" t="n">
        <f aca="false">O322+O324</f>
        <v>63435</v>
      </c>
      <c r="P325" s="629" t="n">
        <f aca="false">P322+P324</f>
        <v>63435</v>
      </c>
      <c r="Q325" s="629" t="n">
        <f aca="false">Q322+Q324</f>
        <v>63435</v>
      </c>
      <c r="R325" s="629" t="n">
        <f aca="false">R322+R324</f>
        <v>0</v>
      </c>
      <c r="S325" s="629" t="n">
        <f aca="false">S322+S324</f>
        <v>0</v>
      </c>
      <c r="T325" s="629" t="n">
        <f aca="false">T322+T324</f>
        <v>0</v>
      </c>
      <c r="U325" s="629" t="n">
        <f aca="false">U322+U324</f>
        <v>0</v>
      </c>
      <c r="V325" s="629" t="n">
        <f aca="false">V322+V324</f>
        <v>0</v>
      </c>
      <c r="W325" s="629" t="n">
        <f aca="false">W322+W324</f>
        <v>0</v>
      </c>
      <c r="X325" s="629" t="n">
        <f aca="false">X322+X324</f>
        <v>0</v>
      </c>
    </row>
    <row r="326" s="630" customFormat="true" ht="16.5" hidden="true" customHeight="true" outlineLevel="0" collapsed="false">
      <c r="A326" s="624"/>
      <c r="B326" s="625"/>
      <c r="C326" s="626"/>
      <c r="D326" s="627"/>
      <c r="E326" s="624"/>
      <c r="F326" s="624"/>
      <c r="G326" s="625"/>
      <c r="H326" s="628" t="n">
        <v>0</v>
      </c>
      <c r="I326" s="628" t="n">
        <v>0</v>
      </c>
      <c r="J326" s="628"/>
      <c r="K326" s="629"/>
      <c r="L326" s="629"/>
      <c r="M326" s="629"/>
      <c r="N326" s="629"/>
      <c r="O326" s="629"/>
      <c r="P326" s="629"/>
      <c r="Q326" s="629"/>
      <c r="R326" s="629"/>
      <c r="S326" s="629"/>
      <c r="T326" s="629"/>
      <c r="U326" s="629"/>
      <c r="V326" s="629"/>
      <c r="W326" s="629"/>
      <c r="X326" s="629"/>
    </row>
    <row r="327" s="630" customFormat="true" ht="16.5" hidden="true" customHeight="true" outlineLevel="0" collapsed="false">
      <c r="A327" s="624" t="n">
        <v>35</v>
      </c>
      <c r="B327" s="625" t="s">
        <v>627</v>
      </c>
      <c r="C327" s="626" t="s">
        <v>628</v>
      </c>
      <c r="D327" s="627" t="s">
        <v>629</v>
      </c>
      <c r="E327" s="624" t="s">
        <v>619</v>
      </c>
      <c r="F327" s="624" t="s">
        <v>624</v>
      </c>
      <c r="G327" s="625" t="s">
        <v>621</v>
      </c>
      <c r="H327" s="628" t="n">
        <f aca="false">H328+H329+H330+H331</f>
        <v>10907919</v>
      </c>
      <c r="I327" s="628" t="n">
        <f aca="false">I328+I329+I330+I331</f>
        <v>6477705</v>
      </c>
      <c r="J327" s="628" t="s">
        <v>38</v>
      </c>
      <c r="K327" s="629" t="n">
        <f aca="false">L327+O327</f>
        <v>4430214</v>
      </c>
      <c r="L327" s="629" t="n">
        <f aca="false">M327+N327</f>
        <v>3963876</v>
      </c>
      <c r="M327" s="629" t="n">
        <v>3963876</v>
      </c>
      <c r="N327" s="629" t="n">
        <v>0</v>
      </c>
      <c r="O327" s="629" t="n">
        <f aca="false">P327+S327+V327</f>
        <v>466338</v>
      </c>
      <c r="P327" s="629" t="n">
        <f aca="false">Q327+R327</f>
        <v>466338</v>
      </c>
      <c r="Q327" s="629" t="n">
        <v>466338</v>
      </c>
      <c r="R327" s="629" t="n">
        <v>0</v>
      </c>
      <c r="S327" s="629" t="n">
        <f aca="false">T327+U327</f>
        <v>0</v>
      </c>
      <c r="T327" s="629" t="n">
        <v>0</v>
      </c>
      <c r="U327" s="629" t="n">
        <v>0</v>
      </c>
      <c r="V327" s="629" t="n">
        <f aca="false">W327+X327</f>
        <v>0</v>
      </c>
      <c r="W327" s="629" t="n">
        <v>0</v>
      </c>
      <c r="X327" s="629" t="n">
        <v>0</v>
      </c>
    </row>
    <row r="328" s="630" customFormat="true" ht="16.5" hidden="true" customHeight="true" outlineLevel="0" collapsed="false">
      <c r="A328" s="624"/>
      <c r="B328" s="625"/>
      <c r="C328" s="626"/>
      <c r="D328" s="627"/>
      <c r="E328" s="624"/>
      <c r="F328" s="624"/>
      <c r="G328" s="625"/>
      <c r="H328" s="628" t="n">
        <v>9759717</v>
      </c>
      <c r="I328" s="628" t="n">
        <v>5795841</v>
      </c>
      <c r="J328" s="628"/>
      <c r="K328" s="629"/>
      <c r="L328" s="629"/>
      <c r="M328" s="629"/>
      <c r="N328" s="629"/>
      <c r="O328" s="629"/>
      <c r="P328" s="629"/>
      <c r="Q328" s="629"/>
      <c r="R328" s="629"/>
      <c r="S328" s="629"/>
      <c r="T328" s="629"/>
      <c r="U328" s="629"/>
      <c r="V328" s="629"/>
      <c r="W328" s="629"/>
      <c r="X328" s="629"/>
    </row>
    <row r="329" s="630" customFormat="true" ht="16.5" hidden="true" customHeight="true" outlineLevel="0" collapsed="false">
      <c r="A329" s="624"/>
      <c r="B329" s="625"/>
      <c r="C329" s="626"/>
      <c r="D329" s="627"/>
      <c r="E329" s="624"/>
      <c r="F329" s="624"/>
      <c r="G329" s="625"/>
      <c r="H329" s="628" t="n">
        <v>1148202</v>
      </c>
      <c r="I329" s="628" t="n">
        <v>681864</v>
      </c>
      <c r="J329" s="628" t="s">
        <v>39</v>
      </c>
      <c r="K329" s="629" t="n">
        <f aca="false">L329+O329</f>
        <v>0</v>
      </c>
      <c r="L329" s="629" t="n">
        <f aca="false">M329+N329</f>
        <v>0</v>
      </c>
      <c r="M329" s="631" t="n">
        <v>0</v>
      </c>
      <c r="N329" s="631" t="n">
        <v>0</v>
      </c>
      <c r="O329" s="629" t="n">
        <f aca="false">P329+S329+V329</f>
        <v>0</v>
      </c>
      <c r="P329" s="629" t="n">
        <f aca="false">Q329+R329</f>
        <v>0</v>
      </c>
      <c r="Q329" s="631" t="n">
        <v>0</v>
      </c>
      <c r="R329" s="631" t="n">
        <v>0</v>
      </c>
      <c r="S329" s="629" t="n">
        <f aca="false">T329+U329</f>
        <v>0</v>
      </c>
      <c r="T329" s="631" t="n">
        <v>0</v>
      </c>
      <c r="U329" s="631" t="n">
        <v>0</v>
      </c>
      <c r="V329" s="629" t="n">
        <f aca="false">W329+X329</f>
        <v>0</v>
      </c>
      <c r="W329" s="631" t="n">
        <v>0</v>
      </c>
      <c r="X329" s="631" t="n">
        <v>0</v>
      </c>
    </row>
    <row r="330" s="630" customFormat="true" ht="16.5" hidden="true" customHeight="true" outlineLevel="0" collapsed="false">
      <c r="A330" s="624"/>
      <c r="B330" s="625"/>
      <c r="C330" s="626"/>
      <c r="D330" s="627"/>
      <c r="E330" s="624"/>
      <c r="F330" s="624"/>
      <c r="G330" s="625"/>
      <c r="H330" s="628" t="n">
        <v>0</v>
      </c>
      <c r="I330" s="628" t="n">
        <v>0</v>
      </c>
      <c r="J330" s="628" t="s">
        <v>40</v>
      </c>
      <c r="K330" s="629" t="n">
        <f aca="false">K327+K329</f>
        <v>4430214</v>
      </c>
      <c r="L330" s="629" t="n">
        <f aca="false">L327+L329</f>
        <v>3963876</v>
      </c>
      <c r="M330" s="629" t="n">
        <f aca="false">M327+M329</f>
        <v>3963876</v>
      </c>
      <c r="N330" s="629" t="n">
        <f aca="false">N327+N329</f>
        <v>0</v>
      </c>
      <c r="O330" s="629" t="n">
        <f aca="false">O327+O329</f>
        <v>466338</v>
      </c>
      <c r="P330" s="629" t="n">
        <f aca="false">P327+P329</f>
        <v>466338</v>
      </c>
      <c r="Q330" s="629" t="n">
        <f aca="false">Q327+Q329</f>
        <v>466338</v>
      </c>
      <c r="R330" s="629" t="n">
        <f aca="false">R327+R329</f>
        <v>0</v>
      </c>
      <c r="S330" s="629" t="n">
        <f aca="false">S327+S329</f>
        <v>0</v>
      </c>
      <c r="T330" s="629" t="n">
        <f aca="false">T327+T329</f>
        <v>0</v>
      </c>
      <c r="U330" s="629" t="n">
        <f aca="false">U327+U329</f>
        <v>0</v>
      </c>
      <c r="V330" s="629" t="n">
        <f aca="false">V327+V329</f>
        <v>0</v>
      </c>
      <c r="W330" s="629" t="n">
        <f aca="false">W327+W329</f>
        <v>0</v>
      </c>
      <c r="X330" s="629" t="n">
        <f aca="false">X327+X329</f>
        <v>0</v>
      </c>
    </row>
    <row r="331" s="630" customFormat="true" ht="16.5" hidden="true" customHeight="true" outlineLevel="0" collapsed="false">
      <c r="A331" s="624"/>
      <c r="B331" s="625"/>
      <c r="C331" s="626"/>
      <c r="D331" s="627"/>
      <c r="E331" s="624"/>
      <c r="F331" s="624"/>
      <c r="G331" s="625"/>
      <c r="H331" s="628" t="n">
        <v>0</v>
      </c>
      <c r="I331" s="628" t="n">
        <v>0</v>
      </c>
      <c r="J331" s="628"/>
      <c r="K331" s="629"/>
      <c r="L331" s="629"/>
      <c r="M331" s="629"/>
      <c r="N331" s="629"/>
      <c r="O331" s="629"/>
      <c r="P331" s="629"/>
      <c r="Q331" s="629"/>
      <c r="R331" s="629"/>
      <c r="S331" s="629"/>
      <c r="T331" s="629"/>
      <c r="U331" s="629"/>
      <c r="V331" s="629"/>
      <c r="W331" s="629"/>
      <c r="X331" s="629"/>
    </row>
    <row r="332" s="630" customFormat="true" ht="16.5" hidden="true" customHeight="true" outlineLevel="0" collapsed="false">
      <c r="A332" s="624" t="n">
        <v>16</v>
      </c>
      <c r="B332" s="625" t="s">
        <v>627</v>
      </c>
      <c r="C332" s="626" t="s">
        <v>628</v>
      </c>
      <c r="D332" s="627" t="s">
        <v>630</v>
      </c>
      <c r="E332" s="624" t="s">
        <v>619</v>
      </c>
      <c r="F332" s="624" t="s">
        <v>624</v>
      </c>
      <c r="G332" s="625" t="s">
        <v>505</v>
      </c>
      <c r="H332" s="628" t="n">
        <f aca="false">H333+H334+H335+H336</f>
        <v>11332725</v>
      </c>
      <c r="I332" s="628" t="n">
        <f aca="false">I333+I334+I335+I336</f>
        <v>0</v>
      </c>
      <c r="J332" s="628" t="s">
        <v>38</v>
      </c>
      <c r="K332" s="629" t="n">
        <f aca="false">L332+O332</f>
        <v>2553578</v>
      </c>
      <c r="L332" s="629" t="n">
        <f aca="false">M332+N332</f>
        <v>2359284</v>
      </c>
      <c r="M332" s="629" t="n">
        <v>2359284</v>
      </c>
      <c r="N332" s="629" t="n">
        <v>0</v>
      </c>
      <c r="O332" s="629" t="n">
        <f aca="false">P332+S332+V332</f>
        <v>194294</v>
      </c>
      <c r="P332" s="629" t="n">
        <f aca="false">Q332+R332</f>
        <v>194294</v>
      </c>
      <c r="Q332" s="629" t="n">
        <v>194294</v>
      </c>
      <c r="R332" s="629" t="n">
        <v>0</v>
      </c>
      <c r="S332" s="629" t="n">
        <f aca="false">T332+U332</f>
        <v>0</v>
      </c>
      <c r="T332" s="629" t="n">
        <v>0</v>
      </c>
      <c r="U332" s="629" t="n">
        <v>0</v>
      </c>
      <c r="V332" s="629" t="n">
        <f aca="false">W332+X332</f>
        <v>0</v>
      </c>
      <c r="W332" s="629" t="n">
        <v>0</v>
      </c>
      <c r="X332" s="629" t="n">
        <v>0</v>
      </c>
    </row>
    <row r="333" s="630" customFormat="true" ht="16.5" hidden="true" customHeight="true" outlineLevel="0" collapsed="false">
      <c r="A333" s="624"/>
      <c r="B333" s="625"/>
      <c r="C333" s="626"/>
      <c r="D333" s="627"/>
      <c r="E333" s="624"/>
      <c r="F333" s="624"/>
      <c r="G333" s="625"/>
      <c r="H333" s="628" t="n">
        <v>10470453</v>
      </c>
      <c r="I333" s="628" t="n">
        <v>0</v>
      </c>
      <c r="J333" s="628"/>
      <c r="K333" s="629"/>
      <c r="L333" s="629"/>
      <c r="M333" s="629"/>
      <c r="N333" s="629"/>
      <c r="O333" s="629"/>
      <c r="P333" s="629"/>
      <c r="Q333" s="629"/>
      <c r="R333" s="629"/>
      <c r="S333" s="629"/>
      <c r="T333" s="629"/>
      <c r="U333" s="629"/>
      <c r="V333" s="629"/>
      <c r="W333" s="629"/>
      <c r="X333" s="629"/>
    </row>
    <row r="334" s="630" customFormat="true" ht="16.5" hidden="true" customHeight="true" outlineLevel="0" collapsed="false">
      <c r="A334" s="624"/>
      <c r="B334" s="625"/>
      <c r="C334" s="626"/>
      <c r="D334" s="627"/>
      <c r="E334" s="624"/>
      <c r="F334" s="624"/>
      <c r="G334" s="625"/>
      <c r="H334" s="628" t="n">
        <v>862272</v>
      </c>
      <c r="I334" s="628" t="n">
        <v>0</v>
      </c>
      <c r="J334" s="628" t="s">
        <v>39</v>
      </c>
      <c r="K334" s="629" t="n">
        <f aca="false">L334+O334</f>
        <v>0</v>
      </c>
      <c r="L334" s="629" t="n">
        <f aca="false">M334+N334</f>
        <v>0</v>
      </c>
      <c r="M334" s="631" t="n">
        <v>0</v>
      </c>
      <c r="N334" s="631" t="n">
        <v>0</v>
      </c>
      <c r="O334" s="629" t="n">
        <f aca="false">P334+S334+V334</f>
        <v>0</v>
      </c>
      <c r="P334" s="629" t="n">
        <f aca="false">Q334+R334</f>
        <v>0</v>
      </c>
      <c r="Q334" s="631" t="n">
        <v>0</v>
      </c>
      <c r="R334" s="631" t="n">
        <v>0</v>
      </c>
      <c r="S334" s="629" t="n">
        <f aca="false">T334+U334</f>
        <v>0</v>
      </c>
      <c r="T334" s="631" t="n">
        <v>0</v>
      </c>
      <c r="U334" s="631" t="n">
        <v>0</v>
      </c>
      <c r="V334" s="629" t="n">
        <f aca="false">W334+X334</f>
        <v>0</v>
      </c>
      <c r="W334" s="631" t="n">
        <v>0</v>
      </c>
      <c r="X334" s="631" t="n">
        <v>0</v>
      </c>
    </row>
    <row r="335" s="630" customFormat="true" ht="16.5" hidden="true" customHeight="true" outlineLevel="0" collapsed="false">
      <c r="A335" s="624"/>
      <c r="B335" s="625"/>
      <c r="C335" s="626"/>
      <c r="D335" s="627"/>
      <c r="E335" s="624"/>
      <c r="F335" s="624"/>
      <c r="G335" s="625"/>
      <c r="H335" s="628" t="n">
        <v>0</v>
      </c>
      <c r="I335" s="628" t="n">
        <v>0</v>
      </c>
      <c r="J335" s="628" t="s">
        <v>40</v>
      </c>
      <c r="K335" s="629" t="n">
        <f aca="false">K332+K334</f>
        <v>2553578</v>
      </c>
      <c r="L335" s="629" t="n">
        <f aca="false">L332+L334</f>
        <v>2359284</v>
      </c>
      <c r="M335" s="629" t="n">
        <f aca="false">M332+M334</f>
        <v>2359284</v>
      </c>
      <c r="N335" s="629" t="n">
        <f aca="false">N332+N334</f>
        <v>0</v>
      </c>
      <c r="O335" s="629" t="n">
        <f aca="false">O332+O334</f>
        <v>194294</v>
      </c>
      <c r="P335" s="629" t="n">
        <f aca="false">P332+P334</f>
        <v>194294</v>
      </c>
      <c r="Q335" s="629" t="n">
        <f aca="false">Q332+Q334</f>
        <v>194294</v>
      </c>
      <c r="R335" s="629" t="n">
        <f aca="false">R332+R334</f>
        <v>0</v>
      </c>
      <c r="S335" s="629" t="n">
        <f aca="false">S332+S334</f>
        <v>0</v>
      </c>
      <c r="T335" s="629" t="n">
        <f aca="false">T332+T334</f>
        <v>0</v>
      </c>
      <c r="U335" s="629" t="n">
        <f aca="false">U332+U334</f>
        <v>0</v>
      </c>
      <c r="V335" s="629" t="n">
        <f aca="false">V332+V334</f>
        <v>0</v>
      </c>
      <c r="W335" s="629" t="n">
        <f aca="false">W332+W334</f>
        <v>0</v>
      </c>
      <c r="X335" s="629" t="n">
        <f aca="false">X332+X334</f>
        <v>0</v>
      </c>
    </row>
    <row r="336" s="630" customFormat="true" ht="16.5" hidden="true" customHeight="true" outlineLevel="0" collapsed="false">
      <c r="A336" s="624"/>
      <c r="B336" s="625"/>
      <c r="C336" s="626"/>
      <c r="D336" s="627"/>
      <c r="E336" s="624"/>
      <c r="F336" s="624"/>
      <c r="G336" s="625"/>
      <c r="H336" s="628" t="n">
        <v>0</v>
      </c>
      <c r="I336" s="628" t="n">
        <v>0</v>
      </c>
      <c r="J336" s="628"/>
      <c r="K336" s="629"/>
      <c r="L336" s="629"/>
      <c r="M336" s="629"/>
      <c r="N336" s="629"/>
      <c r="O336" s="629"/>
      <c r="P336" s="629"/>
      <c r="Q336" s="629"/>
      <c r="R336" s="629"/>
      <c r="S336" s="629"/>
      <c r="T336" s="629"/>
      <c r="U336" s="629"/>
      <c r="V336" s="629"/>
      <c r="W336" s="629"/>
      <c r="X336" s="629"/>
    </row>
    <row r="337" s="630" customFormat="true" ht="16.5" hidden="true" customHeight="true" outlineLevel="0" collapsed="false">
      <c r="A337" s="624" t="n">
        <v>43</v>
      </c>
      <c r="B337" s="625" t="s">
        <v>627</v>
      </c>
      <c r="C337" s="626" t="s">
        <v>628</v>
      </c>
      <c r="D337" s="627" t="s">
        <v>631</v>
      </c>
      <c r="E337" s="624" t="s">
        <v>619</v>
      </c>
      <c r="F337" s="624" t="s">
        <v>624</v>
      </c>
      <c r="G337" s="625" t="s">
        <v>549</v>
      </c>
      <c r="H337" s="628" t="n">
        <f aca="false">H338+H339+H340+H341</f>
        <v>1287547</v>
      </c>
      <c r="I337" s="628" t="n">
        <f aca="false">I338+I339+I340+I341</f>
        <v>0</v>
      </c>
      <c r="J337" s="628" t="s">
        <v>38</v>
      </c>
      <c r="K337" s="629" t="n">
        <f aca="false">L337+O337</f>
        <v>575672</v>
      </c>
      <c r="L337" s="629" t="n">
        <f aca="false">M337+N337</f>
        <v>532766</v>
      </c>
      <c r="M337" s="629" t="n">
        <v>532766</v>
      </c>
      <c r="N337" s="629" t="n">
        <v>0</v>
      </c>
      <c r="O337" s="629" t="n">
        <f aca="false">P337+S337+V337</f>
        <v>42906</v>
      </c>
      <c r="P337" s="629" t="n">
        <f aca="false">Q337+R337</f>
        <v>42906</v>
      </c>
      <c r="Q337" s="629" t="n">
        <v>42906</v>
      </c>
      <c r="R337" s="629" t="n">
        <v>0</v>
      </c>
      <c r="S337" s="629" t="n">
        <f aca="false">T337+U337</f>
        <v>0</v>
      </c>
      <c r="T337" s="629" t="n">
        <v>0</v>
      </c>
      <c r="U337" s="629" t="n">
        <v>0</v>
      </c>
      <c r="V337" s="629" t="n">
        <f aca="false">W337+X337</f>
        <v>0</v>
      </c>
      <c r="W337" s="629" t="n">
        <v>0</v>
      </c>
      <c r="X337" s="629" t="n">
        <v>0</v>
      </c>
    </row>
    <row r="338" s="630" customFormat="true" ht="16.5" hidden="true" customHeight="true" outlineLevel="0" collapsed="false">
      <c r="A338" s="624"/>
      <c r="B338" s="625"/>
      <c r="C338" s="626"/>
      <c r="D338" s="627"/>
      <c r="E338" s="624"/>
      <c r="F338" s="624"/>
      <c r="G338" s="625"/>
      <c r="H338" s="628" t="n">
        <v>1191585</v>
      </c>
      <c r="I338" s="628" t="n">
        <v>0</v>
      </c>
      <c r="J338" s="628"/>
      <c r="K338" s="629"/>
      <c r="L338" s="629"/>
      <c r="M338" s="629"/>
      <c r="N338" s="629"/>
      <c r="O338" s="629"/>
      <c r="P338" s="629"/>
      <c r="Q338" s="629"/>
      <c r="R338" s="629"/>
      <c r="S338" s="629"/>
      <c r="T338" s="629"/>
      <c r="U338" s="629"/>
      <c r="V338" s="629"/>
      <c r="W338" s="629"/>
      <c r="X338" s="629"/>
    </row>
    <row r="339" s="630" customFormat="true" ht="16.5" hidden="true" customHeight="true" outlineLevel="0" collapsed="false">
      <c r="A339" s="624"/>
      <c r="B339" s="625"/>
      <c r="C339" s="626"/>
      <c r="D339" s="627"/>
      <c r="E339" s="624"/>
      <c r="F339" s="624"/>
      <c r="G339" s="625"/>
      <c r="H339" s="628" t="n">
        <v>95962</v>
      </c>
      <c r="I339" s="628" t="n">
        <v>0</v>
      </c>
      <c r="J339" s="628" t="s">
        <v>39</v>
      </c>
      <c r="K339" s="629" t="n">
        <f aca="false">L339+O339</f>
        <v>0</v>
      </c>
      <c r="L339" s="629" t="n">
        <f aca="false">M339+N339</f>
        <v>0</v>
      </c>
      <c r="M339" s="631" t="n">
        <v>0</v>
      </c>
      <c r="N339" s="631" t="n">
        <v>0</v>
      </c>
      <c r="O339" s="629" t="n">
        <f aca="false">P339+S339+V339</f>
        <v>0</v>
      </c>
      <c r="P339" s="629" t="n">
        <f aca="false">Q339+R339</f>
        <v>0</v>
      </c>
      <c r="Q339" s="631" t="n">
        <v>0</v>
      </c>
      <c r="R339" s="631" t="n">
        <v>0</v>
      </c>
      <c r="S339" s="629" t="n">
        <f aca="false">T339+U339</f>
        <v>0</v>
      </c>
      <c r="T339" s="631" t="n">
        <v>0</v>
      </c>
      <c r="U339" s="631" t="n">
        <v>0</v>
      </c>
      <c r="V339" s="629" t="n">
        <f aca="false">W339+X339</f>
        <v>0</v>
      </c>
      <c r="W339" s="631" t="n">
        <v>0</v>
      </c>
      <c r="X339" s="631" t="n">
        <v>0</v>
      </c>
    </row>
    <row r="340" s="630" customFormat="true" ht="16.5" hidden="true" customHeight="true" outlineLevel="0" collapsed="false">
      <c r="A340" s="624"/>
      <c r="B340" s="625"/>
      <c r="C340" s="626"/>
      <c r="D340" s="627"/>
      <c r="E340" s="624"/>
      <c r="F340" s="624"/>
      <c r="G340" s="625"/>
      <c r="H340" s="628" t="n">
        <v>0</v>
      </c>
      <c r="I340" s="628" t="n">
        <v>0</v>
      </c>
      <c r="J340" s="628" t="s">
        <v>40</v>
      </c>
      <c r="K340" s="629" t="n">
        <f aca="false">K337+K339</f>
        <v>575672</v>
      </c>
      <c r="L340" s="629" t="n">
        <f aca="false">L337+L339</f>
        <v>532766</v>
      </c>
      <c r="M340" s="629" t="n">
        <f aca="false">M337+M339</f>
        <v>532766</v>
      </c>
      <c r="N340" s="629" t="n">
        <f aca="false">N337+N339</f>
        <v>0</v>
      </c>
      <c r="O340" s="629" t="n">
        <f aca="false">O337+O339</f>
        <v>42906</v>
      </c>
      <c r="P340" s="629" t="n">
        <f aca="false">P337+P339</f>
        <v>42906</v>
      </c>
      <c r="Q340" s="629" t="n">
        <f aca="false">Q337+Q339</f>
        <v>42906</v>
      </c>
      <c r="R340" s="629" t="n">
        <f aca="false">R337+R339</f>
        <v>0</v>
      </c>
      <c r="S340" s="629" t="n">
        <f aca="false">S337+S339</f>
        <v>0</v>
      </c>
      <c r="T340" s="629" t="n">
        <f aca="false">T337+T339</f>
        <v>0</v>
      </c>
      <c r="U340" s="629" t="n">
        <f aca="false">U337+U339</f>
        <v>0</v>
      </c>
      <c r="V340" s="629" t="n">
        <f aca="false">V337+V339</f>
        <v>0</v>
      </c>
      <c r="W340" s="629" t="n">
        <f aca="false">W337+W339</f>
        <v>0</v>
      </c>
      <c r="X340" s="629" t="n">
        <f aca="false">X337+X339</f>
        <v>0</v>
      </c>
    </row>
    <row r="341" s="630" customFormat="true" ht="16.5" hidden="true" customHeight="true" outlineLevel="0" collapsed="false">
      <c r="A341" s="624"/>
      <c r="B341" s="625"/>
      <c r="C341" s="626"/>
      <c r="D341" s="627"/>
      <c r="E341" s="624"/>
      <c r="F341" s="624"/>
      <c r="G341" s="625"/>
      <c r="H341" s="628" t="n">
        <v>0</v>
      </c>
      <c r="I341" s="628" t="n">
        <v>0</v>
      </c>
      <c r="J341" s="628"/>
      <c r="K341" s="629"/>
      <c r="L341" s="629"/>
      <c r="M341" s="629"/>
      <c r="N341" s="629"/>
      <c r="O341" s="629"/>
      <c r="P341" s="629"/>
      <c r="Q341" s="629"/>
      <c r="R341" s="629"/>
      <c r="S341" s="629"/>
      <c r="T341" s="629"/>
      <c r="U341" s="629"/>
      <c r="V341" s="629"/>
      <c r="W341" s="629"/>
      <c r="X341" s="629"/>
    </row>
    <row r="342" s="630" customFormat="true" ht="15.75" hidden="true" customHeight="true" outlineLevel="0" collapsed="false">
      <c r="A342" s="624" t="n">
        <v>44</v>
      </c>
      <c r="B342" s="625" t="s">
        <v>632</v>
      </c>
      <c r="C342" s="626" t="s">
        <v>633</v>
      </c>
      <c r="D342" s="627" t="s">
        <v>634</v>
      </c>
      <c r="E342" s="624" t="s">
        <v>619</v>
      </c>
      <c r="F342" s="624" t="s">
        <v>624</v>
      </c>
      <c r="G342" s="625" t="s">
        <v>580</v>
      </c>
      <c r="H342" s="628" t="n">
        <f aca="false">H343+H344+H345+H346</f>
        <v>1813011</v>
      </c>
      <c r="I342" s="628" t="n">
        <f aca="false">I343+I344+I345+I346</f>
        <v>887175</v>
      </c>
      <c r="J342" s="628" t="s">
        <v>38</v>
      </c>
      <c r="K342" s="629" t="n">
        <f aca="false">L342+O342</f>
        <v>883549</v>
      </c>
      <c r="L342" s="629" t="n">
        <f aca="false">M342+N342</f>
        <v>751017</v>
      </c>
      <c r="M342" s="629" t="n">
        <v>751017</v>
      </c>
      <c r="N342" s="629" t="n">
        <v>0</v>
      </c>
      <c r="O342" s="629" t="n">
        <f aca="false">P342+S342+V342</f>
        <v>132532</v>
      </c>
      <c r="P342" s="629" t="n">
        <f aca="false">Q342+R342</f>
        <v>0</v>
      </c>
      <c r="Q342" s="629" t="n">
        <v>0</v>
      </c>
      <c r="R342" s="629" t="n">
        <v>0</v>
      </c>
      <c r="S342" s="629" t="n">
        <f aca="false">T342+U342</f>
        <v>132532</v>
      </c>
      <c r="T342" s="629" t="n">
        <v>132532</v>
      </c>
      <c r="U342" s="629" t="n">
        <v>0</v>
      </c>
      <c r="V342" s="629" t="n">
        <f aca="false">W342+X342</f>
        <v>0</v>
      </c>
      <c r="W342" s="629" t="n">
        <v>0</v>
      </c>
      <c r="X342" s="629" t="n">
        <v>0</v>
      </c>
    </row>
    <row r="343" s="630" customFormat="true" ht="15.75" hidden="true" customHeight="true" outlineLevel="0" collapsed="false">
      <c r="A343" s="624"/>
      <c r="B343" s="625"/>
      <c r="C343" s="626"/>
      <c r="D343" s="627"/>
      <c r="E343" s="624"/>
      <c r="F343" s="624"/>
      <c r="G343" s="625"/>
      <c r="H343" s="628" t="n">
        <v>1541059</v>
      </c>
      <c r="I343" s="628" t="n">
        <v>754099</v>
      </c>
      <c r="J343" s="628"/>
      <c r="K343" s="629"/>
      <c r="L343" s="629"/>
      <c r="M343" s="629"/>
      <c r="N343" s="629"/>
      <c r="O343" s="629"/>
      <c r="P343" s="629"/>
      <c r="Q343" s="629"/>
      <c r="R343" s="629"/>
      <c r="S343" s="629"/>
      <c r="T343" s="629"/>
      <c r="U343" s="629"/>
      <c r="V343" s="629"/>
      <c r="W343" s="629"/>
      <c r="X343" s="629"/>
    </row>
    <row r="344" s="630" customFormat="true" ht="15.75" hidden="true" customHeight="true" outlineLevel="0" collapsed="false">
      <c r="A344" s="624"/>
      <c r="B344" s="625"/>
      <c r="C344" s="626"/>
      <c r="D344" s="627"/>
      <c r="E344" s="624"/>
      <c r="F344" s="624"/>
      <c r="G344" s="625"/>
      <c r="H344" s="628" t="n">
        <v>0</v>
      </c>
      <c r="I344" s="628" t="n">
        <v>0</v>
      </c>
      <c r="J344" s="628" t="s">
        <v>39</v>
      </c>
      <c r="K344" s="629" t="n">
        <f aca="false">L344+O344</f>
        <v>0</v>
      </c>
      <c r="L344" s="629" t="n">
        <f aca="false">M344+N344</f>
        <v>0</v>
      </c>
      <c r="M344" s="631" t="n">
        <v>0</v>
      </c>
      <c r="N344" s="631" t="n">
        <v>0</v>
      </c>
      <c r="O344" s="629" t="n">
        <f aca="false">P344+S344+V344</f>
        <v>0</v>
      </c>
      <c r="P344" s="629" t="n">
        <f aca="false">Q344+R344</f>
        <v>0</v>
      </c>
      <c r="Q344" s="631" t="n">
        <v>0</v>
      </c>
      <c r="R344" s="631" t="n">
        <v>0</v>
      </c>
      <c r="S344" s="629" t="n">
        <f aca="false">T344+U344</f>
        <v>0</v>
      </c>
      <c r="T344" s="631" t="n">
        <v>0</v>
      </c>
      <c r="U344" s="631" t="n">
        <v>0</v>
      </c>
      <c r="V344" s="629" t="n">
        <f aca="false">W344+X344</f>
        <v>0</v>
      </c>
      <c r="W344" s="631" t="n">
        <v>0</v>
      </c>
      <c r="X344" s="631" t="n">
        <v>0</v>
      </c>
    </row>
    <row r="345" s="630" customFormat="true" ht="15.75" hidden="true" customHeight="true" outlineLevel="0" collapsed="false">
      <c r="A345" s="624"/>
      <c r="B345" s="625"/>
      <c r="C345" s="626"/>
      <c r="D345" s="627"/>
      <c r="E345" s="624"/>
      <c r="F345" s="624"/>
      <c r="G345" s="625"/>
      <c r="H345" s="628" t="n">
        <v>271952</v>
      </c>
      <c r="I345" s="628" t="n">
        <v>133076</v>
      </c>
      <c r="J345" s="628" t="s">
        <v>40</v>
      </c>
      <c r="K345" s="629" t="n">
        <f aca="false">K342+K344</f>
        <v>883549</v>
      </c>
      <c r="L345" s="629" t="n">
        <f aca="false">L342+L344</f>
        <v>751017</v>
      </c>
      <c r="M345" s="629" t="n">
        <f aca="false">M342+M344</f>
        <v>751017</v>
      </c>
      <c r="N345" s="629" t="n">
        <f aca="false">N342+N344</f>
        <v>0</v>
      </c>
      <c r="O345" s="629" t="n">
        <f aca="false">O342+O344</f>
        <v>132532</v>
      </c>
      <c r="P345" s="629" t="n">
        <f aca="false">P342+P344</f>
        <v>0</v>
      </c>
      <c r="Q345" s="629" t="n">
        <f aca="false">Q342+Q344</f>
        <v>0</v>
      </c>
      <c r="R345" s="629" t="n">
        <f aca="false">R342+R344</f>
        <v>0</v>
      </c>
      <c r="S345" s="629" t="n">
        <f aca="false">S342+S344</f>
        <v>132532</v>
      </c>
      <c r="T345" s="629" t="n">
        <f aca="false">T342+T344</f>
        <v>132532</v>
      </c>
      <c r="U345" s="629" t="n">
        <f aca="false">U342+U344</f>
        <v>0</v>
      </c>
      <c r="V345" s="629" t="n">
        <f aca="false">V342+V344</f>
        <v>0</v>
      </c>
      <c r="W345" s="629" t="n">
        <f aca="false">W342+W344</f>
        <v>0</v>
      </c>
      <c r="X345" s="629" t="n">
        <f aca="false">X342+X344</f>
        <v>0</v>
      </c>
    </row>
    <row r="346" s="630" customFormat="true" ht="15.75" hidden="true" customHeight="true" outlineLevel="0" collapsed="false">
      <c r="A346" s="624"/>
      <c r="B346" s="625"/>
      <c r="C346" s="626"/>
      <c r="D346" s="627"/>
      <c r="E346" s="624"/>
      <c r="F346" s="624"/>
      <c r="G346" s="625"/>
      <c r="H346" s="628" t="n">
        <v>0</v>
      </c>
      <c r="I346" s="628" t="n">
        <v>0</v>
      </c>
      <c r="J346" s="628"/>
      <c r="K346" s="629"/>
      <c r="L346" s="629"/>
      <c r="M346" s="629"/>
      <c r="N346" s="629"/>
      <c r="O346" s="629"/>
      <c r="P346" s="629"/>
      <c r="Q346" s="629"/>
      <c r="R346" s="629"/>
      <c r="S346" s="629"/>
      <c r="T346" s="629"/>
      <c r="U346" s="629"/>
      <c r="V346" s="629"/>
      <c r="W346" s="629"/>
      <c r="X346" s="629"/>
    </row>
    <row r="347" s="630" customFormat="true" ht="15.75" hidden="false" customHeight="true" outlineLevel="0" collapsed="false">
      <c r="A347" s="624" t="n">
        <v>25</v>
      </c>
      <c r="B347" s="625" t="s">
        <v>635</v>
      </c>
      <c r="C347" s="626" t="s">
        <v>636</v>
      </c>
      <c r="D347" s="627" t="s">
        <v>637</v>
      </c>
      <c r="E347" s="624" t="s">
        <v>500</v>
      </c>
      <c r="F347" s="624" t="s">
        <v>638</v>
      </c>
      <c r="G347" s="625" t="s">
        <v>543</v>
      </c>
      <c r="H347" s="628" t="n">
        <f aca="false">H348+H349+H350+H351</f>
        <v>2764483</v>
      </c>
      <c r="I347" s="628" t="n">
        <f aca="false">I348+I349+I350+I351</f>
        <v>0</v>
      </c>
      <c r="J347" s="628" t="s">
        <v>38</v>
      </c>
      <c r="K347" s="629" t="n">
        <f aca="false">L347+O347</f>
        <v>935008</v>
      </c>
      <c r="L347" s="629" t="n">
        <f aca="false">M347+N347</f>
        <v>836552</v>
      </c>
      <c r="M347" s="629" t="n">
        <v>836552</v>
      </c>
      <c r="N347" s="629" t="n">
        <v>0</v>
      </c>
      <c r="O347" s="629" t="n">
        <f aca="false">P347+S347+V347</f>
        <v>98456</v>
      </c>
      <c r="P347" s="629" t="n">
        <f aca="false">Q347+R347</f>
        <v>98456</v>
      </c>
      <c r="Q347" s="629" t="n">
        <v>98456</v>
      </c>
      <c r="R347" s="629" t="n">
        <v>0</v>
      </c>
      <c r="S347" s="629" t="n">
        <f aca="false">T347+U347</f>
        <v>0</v>
      </c>
      <c r="T347" s="629" t="n">
        <v>0</v>
      </c>
      <c r="U347" s="629" t="n">
        <v>0</v>
      </c>
      <c r="V347" s="629" t="n">
        <f aca="false">W347+X347</f>
        <v>0</v>
      </c>
      <c r="W347" s="629" t="n">
        <v>0</v>
      </c>
      <c r="X347" s="629" t="n">
        <v>0</v>
      </c>
    </row>
    <row r="348" s="630" customFormat="true" ht="15.75" hidden="false" customHeight="true" outlineLevel="0" collapsed="false">
      <c r="A348" s="624"/>
      <c r="B348" s="625"/>
      <c r="C348" s="626"/>
      <c r="D348" s="627"/>
      <c r="E348" s="624"/>
      <c r="F348" s="624"/>
      <c r="G348" s="625"/>
      <c r="H348" s="628" t="n">
        <v>2473485</v>
      </c>
      <c r="I348" s="628" t="n">
        <v>0</v>
      </c>
      <c r="J348" s="628"/>
      <c r="K348" s="629"/>
      <c r="L348" s="629"/>
      <c r="M348" s="629"/>
      <c r="N348" s="629"/>
      <c r="O348" s="629"/>
      <c r="P348" s="629"/>
      <c r="Q348" s="629"/>
      <c r="R348" s="629"/>
      <c r="S348" s="629"/>
      <c r="T348" s="629"/>
      <c r="U348" s="629"/>
      <c r="V348" s="629"/>
      <c r="W348" s="629"/>
      <c r="X348" s="629"/>
    </row>
    <row r="349" s="630" customFormat="true" ht="15.75" hidden="false" customHeight="true" outlineLevel="0" collapsed="false">
      <c r="A349" s="624"/>
      <c r="B349" s="625"/>
      <c r="C349" s="626"/>
      <c r="D349" s="627"/>
      <c r="E349" s="624"/>
      <c r="F349" s="624"/>
      <c r="G349" s="625"/>
      <c r="H349" s="628" t="n">
        <v>290998</v>
      </c>
      <c r="I349" s="628" t="n">
        <v>0</v>
      </c>
      <c r="J349" s="628" t="s">
        <v>39</v>
      </c>
      <c r="K349" s="629" t="n">
        <f aca="false">L349+O349</f>
        <v>-733205</v>
      </c>
      <c r="L349" s="629" t="n">
        <f aca="false">M349+N349</f>
        <v>-655999</v>
      </c>
      <c r="M349" s="631" t="n">
        <v>-655999</v>
      </c>
      <c r="N349" s="631" t="n">
        <v>0</v>
      </c>
      <c r="O349" s="629" t="n">
        <f aca="false">P349+S349+V349</f>
        <v>-77206</v>
      </c>
      <c r="P349" s="629" t="n">
        <f aca="false">Q349+R349</f>
        <v>-77206</v>
      </c>
      <c r="Q349" s="631" t="n">
        <v>-77206</v>
      </c>
      <c r="R349" s="631" t="n">
        <v>0</v>
      </c>
      <c r="S349" s="629" t="n">
        <f aca="false">T349+U349</f>
        <v>0</v>
      </c>
      <c r="T349" s="631" t="n">
        <v>0</v>
      </c>
      <c r="U349" s="631" t="n">
        <v>0</v>
      </c>
      <c r="V349" s="629" t="n">
        <f aca="false">W349+X349</f>
        <v>0</v>
      </c>
      <c r="W349" s="631" t="n">
        <v>0</v>
      </c>
      <c r="X349" s="631" t="n">
        <v>0</v>
      </c>
    </row>
    <row r="350" s="630" customFormat="true" ht="15.75" hidden="false" customHeight="true" outlineLevel="0" collapsed="false">
      <c r="A350" s="624"/>
      <c r="B350" s="625"/>
      <c r="C350" s="626"/>
      <c r="D350" s="627"/>
      <c r="E350" s="624"/>
      <c r="F350" s="624"/>
      <c r="G350" s="625"/>
      <c r="H350" s="628" t="n">
        <v>0</v>
      </c>
      <c r="I350" s="628" t="n">
        <v>0</v>
      </c>
      <c r="J350" s="628" t="s">
        <v>40</v>
      </c>
      <c r="K350" s="629" t="n">
        <f aca="false">K347+K349</f>
        <v>201803</v>
      </c>
      <c r="L350" s="629" t="n">
        <f aca="false">L347+L349</f>
        <v>180553</v>
      </c>
      <c r="M350" s="629" t="n">
        <f aca="false">M347+M349</f>
        <v>180553</v>
      </c>
      <c r="N350" s="629" t="n">
        <f aca="false">N347+N349</f>
        <v>0</v>
      </c>
      <c r="O350" s="629" t="n">
        <f aca="false">O347+O349</f>
        <v>21250</v>
      </c>
      <c r="P350" s="629" t="n">
        <f aca="false">P347+P349</f>
        <v>21250</v>
      </c>
      <c r="Q350" s="629" t="n">
        <f aca="false">Q347+Q349</f>
        <v>21250</v>
      </c>
      <c r="R350" s="629" t="n">
        <f aca="false">R347+R349</f>
        <v>0</v>
      </c>
      <c r="S350" s="629" t="n">
        <f aca="false">S347+S349</f>
        <v>0</v>
      </c>
      <c r="T350" s="629" t="n">
        <f aca="false">T347+T349</f>
        <v>0</v>
      </c>
      <c r="U350" s="629" t="n">
        <f aca="false">U347+U349</f>
        <v>0</v>
      </c>
      <c r="V350" s="629" t="n">
        <f aca="false">V347+V349</f>
        <v>0</v>
      </c>
      <c r="W350" s="629" t="n">
        <f aca="false">W347+W349</f>
        <v>0</v>
      </c>
      <c r="X350" s="629" t="n">
        <f aca="false">X347+X349</f>
        <v>0</v>
      </c>
    </row>
    <row r="351" s="630" customFormat="true" ht="15" hidden="false" customHeight="true" outlineLevel="0" collapsed="false">
      <c r="A351" s="624"/>
      <c r="B351" s="625"/>
      <c r="C351" s="626"/>
      <c r="D351" s="627"/>
      <c r="E351" s="624"/>
      <c r="F351" s="624"/>
      <c r="G351" s="625"/>
      <c r="H351" s="628" t="n">
        <v>0</v>
      </c>
      <c r="I351" s="628" t="n">
        <v>0</v>
      </c>
      <c r="J351" s="628"/>
      <c r="K351" s="629"/>
      <c r="L351" s="629"/>
      <c r="M351" s="629"/>
      <c r="N351" s="629"/>
      <c r="O351" s="629"/>
      <c r="P351" s="629"/>
      <c r="Q351" s="629"/>
      <c r="R351" s="629"/>
      <c r="S351" s="629"/>
      <c r="T351" s="629"/>
      <c r="U351" s="629"/>
      <c r="V351" s="629"/>
      <c r="W351" s="629"/>
      <c r="X351" s="629"/>
    </row>
    <row r="352" s="635" customFormat="true" ht="15" hidden="true" customHeight="true" outlineLevel="0" collapsed="false">
      <c r="A352" s="624" t="n">
        <v>45</v>
      </c>
      <c r="B352" s="625" t="s">
        <v>639</v>
      </c>
      <c r="C352" s="626" t="s">
        <v>640</v>
      </c>
      <c r="D352" s="627" t="s">
        <v>641</v>
      </c>
      <c r="E352" s="624" t="s">
        <v>500</v>
      </c>
      <c r="F352" s="624" t="s">
        <v>638</v>
      </c>
      <c r="G352" s="625" t="s">
        <v>580</v>
      </c>
      <c r="H352" s="628" t="n">
        <f aca="false">H353+H354+H355+H356</f>
        <v>4727368</v>
      </c>
      <c r="I352" s="628" t="n">
        <f aca="false">I353+I354+I355+I356</f>
        <v>1657911</v>
      </c>
      <c r="J352" s="628" t="s">
        <v>38</v>
      </c>
      <c r="K352" s="629" t="n">
        <f aca="false">L352+O352</f>
        <v>2651176</v>
      </c>
      <c r="L352" s="629" t="n">
        <f aca="false">M352+N352</f>
        <v>2371966</v>
      </c>
      <c r="M352" s="629" t="n">
        <v>2371966</v>
      </c>
      <c r="N352" s="629" t="n">
        <v>0</v>
      </c>
      <c r="O352" s="629" t="n">
        <f aca="false">P352+S352+V352</f>
        <v>279210</v>
      </c>
      <c r="P352" s="629" t="n">
        <f aca="false">Q352+R352</f>
        <v>279210</v>
      </c>
      <c r="Q352" s="629" t="n">
        <v>279210</v>
      </c>
      <c r="R352" s="629" t="n">
        <v>0</v>
      </c>
      <c r="S352" s="629" t="n">
        <f aca="false">T352+U352</f>
        <v>0</v>
      </c>
      <c r="T352" s="629" t="n">
        <v>0</v>
      </c>
      <c r="U352" s="629" t="n">
        <v>0</v>
      </c>
      <c r="V352" s="629" t="n">
        <f aca="false">W352+X352</f>
        <v>0</v>
      </c>
      <c r="W352" s="629" t="n">
        <v>0</v>
      </c>
      <c r="X352" s="629" t="n">
        <v>0</v>
      </c>
    </row>
    <row r="353" s="635" customFormat="true" ht="15" hidden="true" customHeight="true" outlineLevel="0" collapsed="false">
      <c r="A353" s="624"/>
      <c r="B353" s="625"/>
      <c r="C353" s="626"/>
      <c r="D353" s="627"/>
      <c r="E353" s="624"/>
      <c r="F353" s="624"/>
      <c r="G353" s="625"/>
      <c r="H353" s="628" t="n">
        <v>4229750</v>
      </c>
      <c r="I353" s="628" t="n">
        <v>1483386</v>
      </c>
      <c r="J353" s="628"/>
      <c r="K353" s="629"/>
      <c r="L353" s="629"/>
      <c r="M353" s="629"/>
      <c r="N353" s="629"/>
      <c r="O353" s="629"/>
      <c r="P353" s="629"/>
      <c r="Q353" s="629"/>
      <c r="R353" s="629"/>
      <c r="S353" s="629"/>
      <c r="T353" s="629"/>
      <c r="U353" s="629"/>
      <c r="V353" s="629"/>
      <c r="W353" s="629"/>
      <c r="X353" s="629"/>
    </row>
    <row r="354" s="635" customFormat="true" ht="15" hidden="true" customHeight="true" outlineLevel="0" collapsed="false">
      <c r="A354" s="624"/>
      <c r="B354" s="625"/>
      <c r="C354" s="626"/>
      <c r="D354" s="627"/>
      <c r="E354" s="624"/>
      <c r="F354" s="624"/>
      <c r="G354" s="625"/>
      <c r="H354" s="628" t="n">
        <v>497618</v>
      </c>
      <c r="I354" s="628" t="n">
        <v>174525</v>
      </c>
      <c r="J354" s="628" t="s">
        <v>39</v>
      </c>
      <c r="K354" s="629" t="n">
        <f aca="false">L354+O354</f>
        <v>0</v>
      </c>
      <c r="L354" s="629" t="n">
        <f aca="false">M354+N354</f>
        <v>0</v>
      </c>
      <c r="M354" s="631" t="n">
        <v>0</v>
      </c>
      <c r="N354" s="631" t="n">
        <v>0</v>
      </c>
      <c r="O354" s="629" t="n">
        <f aca="false">P354+S354+V354</f>
        <v>0</v>
      </c>
      <c r="P354" s="629" t="n">
        <f aca="false">Q354+R354</f>
        <v>0</v>
      </c>
      <c r="Q354" s="631" t="n">
        <v>0</v>
      </c>
      <c r="R354" s="631" t="n">
        <v>0</v>
      </c>
      <c r="S354" s="629" t="n">
        <f aca="false">T354+U354</f>
        <v>0</v>
      </c>
      <c r="T354" s="631" t="n">
        <v>0</v>
      </c>
      <c r="U354" s="631" t="n">
        <v>0</v>
      </c>
      <c r="V354" s="629" t="n">
        <f aca="false">W354+X354</f>
        <v>0</v>
      </c>
      <c r="W354" s="631" t="n">
        <v>0</v>
      </c>
      <c r="X354" s="631" t="n">
        <v>0</v>
      </c>
    </row>
    <row r="355" s="635" customFormat="true" ht="15" hidden="true" customHeight="true" outlineLevel="0" collapsed="false">
      <c r="A355" s="624"/>
      <c r="B355" s="625"/>
      <c r="C355" s="626"/>
      <c r="D355" s="627"/>
      <c r="E355" s="624"/>
      <c r="F355" s="624"/>
      <c r="G355" s="625"/>
      <c r="H355" s="628" t="n">
        <v>0</v>
      </c>
      <c r="I355" s="628" t="n">
        <v>0</v>
      </c>
      <c r="J355" s="628" t="s">
        <v>40</v>
      </c>
      <c r="K355" s="629" t="n">
        <f aca="false">K352+K354</f>
        <v>2651176</v>
      </c>
      <c r="L355" s="629" t="n">
        <f aca="false">L352+L354</f>
        <v>2371966</v>
      </c>
      <c r="M355" s="629" t="n">
        <f aca="false">M352+M354</f>
        <v>2371966</v>
      </c>
      <c r="N355" s="629" t="n">
        <f aca="false">N352+N354</f>
        <v>0</v>
      </c>
      <c r="O355" s="629" t="n">
        <f aca="false">O352+O354</f>
        <v>279210</v>
      </c>
      <c r="P355" s="629" t="n">
        <f aca="false">P352+P354</f>
        <v>279210</v>
      </c>
      <c r="Q355" s="629" t="n">
        <f aca="false">Q352+Q354</f>
        <v>279210</v>
      </c>
      <c r="R355" s="629" t="n">
        <f aca="false">R352+R354</f>
        <v>0</v>
      </c>
      <c r="S355" s="629" t="n">
        <f aca="false">S352+S354</f>
        <v>0</v>
      </c>
      <c r="T355" s="629" t="n">
        <f aca="false">T352+T354</f>
        <v>0</v>
      </c>
      <c r="U355" s="629" t="n">
        <f aca="false">U352+U354</f>
        <v>0</v>
      </c>
      <c r="V355" s="629" t="n">
        <f aca="false">V352+V354</f>
        <v>0</v>
      </c>
      <c r="W355" s="629" t="n">
        <f aca="false">W352+W354</f>
        <v>0</v>
      </c>
      <c r="X355" s="629" t="n">
        <f aca="false">X352+X354</f>
        <v>0</v>
      </c>
    </row>
    <row r="356" s="635" customFormat="true" ht="15" hidden="true" customHeight="true" outlineLevel="0" collapsed="false">
      <c r="A356" s="624"/>
      <c r="B356" s="625"/>
      <c r="C356" s="626"/>
      <c r="D356" s="627"/>
      <c r="E356" s="624"/>
      <c r="F356" s="624"/>
      <c r="G356" s="625"/>
      <c r="H356" s="628" t="n">
        <v>0</v>
      </c>
      <c r="I356" s="628" t="n">
        <v>0</v>
      </c>
      <c r="J356" s="628"/>
      <c r="K356" s="629"/>
      <c r="L356" s="629"/>
      <c r="M356" s="629"/>
      <c r="N356" s="629"/>
      <c r="O356" s="629"/>
      <c r="P356" s="629"/>
      <c r="Q356" s="629"/>
      <c r="R356" s="629"/>
      <c r="S356" s="629"/>
      <c r="T356" s="629"/>
      <c r="U356" s="629"/>
      <c r="V356" s="629"/>
      <c r="W356" s="629"/>
      <c r="X356" s="629"/>
    </row>
    <row r="357" s="635" customFormat="true" ht="15" hidden="true" customHeight="true" outlineLevel="0" collapsed="false">
      <c r="A357" s="624" t="n">
        <v>46</v>
      </c>
      <c r="B357" s="625" t="s">
        <v>642</v>
      </c>
      <c r="C357" s="626" t="s">
        <v>636</v>
      </c>
      <c r="D357" s="627" t="s">
        <v>643</v>
      </c>
      <c r="E357" s="624" t="s">
        <v>500</v>
      </c>
      <c r="F357" s="624" t="s">
        <v>644</v>
      </c>
      <c r="G357" s="625" t="s">
        <v>502</v>
      </c>
      <c r="H357" s="628" t="n">
        <f aca="false">H358+H359+H360+H361</f>
        <v>19999350</v>
      </c>
      <c r="I357" s="628" t="n">
        <f aca="false">I358+I359+I360+I361</f>
        <v>7129837</v>
      </c>
      <c r="J357" s="628" t="s">
        <v>38</v>
      </c>
      <c r="K357" s="629" t="n">
        <f aca="false">L357+O357</f>
        <v>3929400</v>
      </c>
      <c r="L357" s="629" t="n">
        <f aca="false">M357+N357</f>
        <v>3339990</v>
      </c>
      <c r="M357" s="629" t="n">
        <v>3339990</v>
      </c>
      <c r="N357" s="629" t="n">
        <v>0</v>
      </c>
      <c r="O357" s="629" t="n">
        <f aca="false">P357+S357+V357</f>
        <v>589410</v>
      </c>
      <c r="P357" s="629" t="n">
        <f aca="false">Q357+R357</f>
        <v>589410</v>
      </c>
      <c r="Q357" s="629" t="n">
        <v>589410</v>
      </c>
      <c r="R357" s="629" t="n">
        <v>0</v>
      </c>
      <c r="S357" s="629" t="n">
        <f aca="false">T357+U357</f>
        <v>0</v>
      </c>
      <c r="T357" s="629" t="n">
        <v>0</v>
      </c>
      <c r="U357" s="629" t="n">
        <v>0</v>
      </c>
      <c r="V357" s="629" t="n">
        <f aca="false">W357+X357</f>
        <v>0</v>
      </c>
      <c r="W357" s="629" t="n">
        <v>0</v>
      </c>
      <c r="X357" s="629" t="n">
        <v>0</v>
      </c>
    </row>
    <row r="358" s="635" customFormat="true" ht="15" hidden="true" customHeight="true" outlineLevel="0" collapsed="false">
      <c r="A358" s="624"/>
      <c r="B358" s="625"/>
      <c r="C358" s="626"/>
      <c r="D358" s="627"/>
      <c r="E358" s="624"/>
      <c r="F358" s="624"/>
      <c r="G358" s="625"/>
      <c r="H358" s="628" t="n">
        <v>16999447</v>
      </c>
      <c r="I358" s="628" t="n">
        <v>6060361</v>
      </c>
      <c r="J358" s="628"/>
      <c r="K358" s="629"/>
      <c r="L358" s="629"/>
      <c r="M358" s="629"/>
      <c r="N358" s="629"/>
      <c r="O358" s="629"/>
      <c r="P358" s="629"/>
      <c r="Q358" s="629"/>
      <c r="R358" s="629"/>
      <c r="S358" s="629"/>
      <c r="T358" s="629"/>
      <c r="U358" s="629"/>
      <c r="V358" s="629"/>
      <c r="W358" s="629"/>
      <c r="X358" s="629"/>
    </row>
    <row r="359" s="635" customFormat="true" ht="15" hidden="true" customHeight="true" outlineLevel="0" collapsed="false">
      <c r="A359" s="624"/>
      <c r="B359" s="625"/>
      <c r="C359" s="626"/>
      <c r="D359" s="627"/>
      <c r="E359" s="624"/>
      <c r="F359" s="624"/>
      <c r="G359" s="625"/>
      <c r="H359" s="628" t="n">
        <v>2999903</v>
      </c>
      <c r="I359" s="628" t="n">
        <v>1069476</v>
      </c>
      <c r="J359" s="628" t="s">
        <v>39</v>
      </c>
      <c r="K359" s="629" t="n">
        <f aca="false">L359+O359</f>
        <v>0</v>
      </c>
      <c r="L359" s="629" t="n">
        <f aca="false">M359+N359</f>
        <v>0</v>
      </c>
      <c r="M359" s="631" t="n">
        <v>0</v>
      </c>
      <c r="N359" s="631" t="n">
        <v>0</v>
      </c>
      <c r="O359" s="629" t="n">
        <f aca="false">P359+S359+V359</f>
        <v>0</v>
      </c>
      <c r="P359" s="629" t="n">
        <f aca="false">Q359+R359</f>
        <v>0</v>
      </c>
      <c r="Q359" s="631" t="n">
        <v>0</v>
      </c>
      <c r="R359" s="631" t="n">
        <v>0</v>
      </c>
      <c r="S359" s="629" t="n">
        <f aca="false">T359+U359</f>
        <v>0</v>
      </c>
      <c r="T359" s="631" t="n">
        <v>0</v>
      </c>
      <c r="U359" s="631" t="n">
        <v>0</v>
      </c>
      <c r="V359" s="629" t="n">
        <f aca="false">W359+X359</f>
        <v>0</v>
      </c>
      <c r="W359" s="631" t="n">
        <v>0</v>
      </c>
      <c r="X359" s="631" t="n">
        <v>0</v>
      </c>
    </row>
    <row r="360" s="635" customFormat="true" ht="15" hidden="true" customHeight="true" outlineLevel="0" collapsed="false">
      <c r="A360" s="624"/>
      <c r="B360" s="625"/>
      <c r="C360" s="626"/>
      <c r="D360" s="627"/>
      <c r="E360" s="624"/>
      <c r="F360" s="624"/>
      <c r="G360" s="625"/>
      <c r="H360" s="628" t="n">
        <v>0</v>
      </c>
      <c r="I360" s="628" t="n">
        <v>0</v>
      </c>
      <c r="J360" s="628" t="s">
        <v>40</v>
      </c>
      <c r="K360" s="629" t="n">
        <f aca="false">K357+K359</f>
        <v>3929400</v>
      </c>
      <c r="L360" s="629" t="n">
        <f aca="false">L357+L359</f>
        <v>3339990</v>
      </c>
      <c r="M360" s="629" t="n">
        <f aca="false">M357+M359</f>
        <v>3339990</v>
      </c>
      <c r="N360" s="629" t="n">
        <f aca="false">N357+N359</f>
        <v>0</v>
      </c>
      <c r="O360" s="629" t="n">
        <f aca="false">O357+O359</f>
        <v>589410</v>
      </c>
      <c r="P360" s="629" t="n">
        <f aca="false">P357+P359</f>
        <v>589410</v>
      </c>
      <c r="Q360" s="629" t="n">
        <f aca="false">Q357+Q359</f>
        <v>589410</v>
      </c>
      <c r="R360" s="629" t="n">
        <f aca="false">R357+R359</f>
        <v>0</v>
      </c>
      <c r="S360" s="629" t="n">
        <f aca="false">S357+S359</f>
        <v>0</v>
      </c>
      <c r="T360" s="629" t="n">
        <f aca="false">T357+T359</f>
        <v>0</v>
      </c>
      <c r="U360" s="629" t="n">
        <f aca="false">U357+U359</f>
        <v>0</v>
      </c>
      <c r="V360" s="629" t="n">
        <f aca="false">V357+V359</f>
        <v>0</v>
      </c>
      <c r="W360" s="629" t="n">
        <f aca="false">W357+W359</f>
        <v>0</v>
      </c>
      <c r="X360" s="629" t="n">
        <f aca="false">X357+X359</f>
        <v>0</v>
      </c>
    </row>
    <row r="361" s="635" customFormat="true" ht="15" hidden="true" customHeight="true" outlineLevel="0" collapsed="false">
      <c r="A361" s="624"/>
      <c r="B361" s="625"/>
      <c r="C361" s="626"/>
      <c r="D361" s="627"/>
      <c r="E361" s="624"/>
      <c r="F361" s="624"/>
      <c r="G361" s="625"/>
      <c r="H361" s="628" t="n">
        <v>0</v>
      </c>
      <c r="I361" s="628" t="n">
        <v>0</v>
      </c>
      <c r="J361" s="628"/>
      <c r="K361" s="629"/>
      <c r="L361" s="629"/>
      <c r="M361" s="629"/>
      <c r="N361" s="629"/>
      <c r="O361" s="629"/>
      <c r="P361" s="629"/>
      <c r="Q361" s="629"/>
      <c r="R361" s="629"/>
      <c r="S361" s="629"/>
      <c r="T361" s="629"/>
      <c r="U361" s="629"/>
      <c r="V361" s="629"/>
      <c r="W361" s="629"/>
      <c r="X361" s="629"/>
    </row>
    <row r="362" s="635" customFormat="true" ht="15" hidden="true" customHeight="true" outlineLevel="0" collapsed="false">
      <c r="A362" s="624" t="n">
        <v>40</v>
      </c>
      <c r="B362" s="625" t="s">
        <v>642</v>
      </c>
      <c r="C362" s="626" t="s">
        <v>636</v>
      </c>
      <c r="D362" s="627" t="s">
        <v>645</v>
      </c>
      <c r="E362" s="624" t="s">
        <v>500</v>
      </c>
      <c r="F362" s="624" t="s">
        <v>644</v>
      </c>
      <c r="G362" s="625" t="s">
        <v>543</v>
      </c>
      <c r="H362" s="628" t="n">
        <f aca="false">H363+H364+H365+H366</f>
        <v>5081851</v>
      </c>
      <c r="I362" s="628" t="n">
        <f aca="false">I363+I364+I365+I366</f>
        <v>0</v>
      </c>
      <c r="J362" s="628" t="s">
        <v>38</v>
      </c>
      <c r="K362" s="629" t="n">
        <f aca="false">L362+O362</f>
        <v>677580</v>
      </c>
      <c r="L362" s="629" t="n">
        <f aca="false">M362+N362</f>
        <v>575943</v>
      </c>
      <c r="M362" s="629" t="n">
        <v>575943</v>
      </c>
      <c r="N362" s="629" t="n">
        <v>0</v>
      </c>
      <c r="O362" s="629" t="n">
        <f aca="false">P362+S362+V362</f>
        <v>101637</v>
      </c>
      <c r="P362" s="629" t="n">
        <f aca="false">Q362+R362</f>
        <v>101637</v>
      </c>
      <c r="Q362" s="629" t="n">
        <v>101637</v>
      </c>
      <c r="R362" s="629" t="n">
        <v>0</v>
      </c>
      <c r="S362" s="629" t="n">
        <f aca="false">T362+U362</f>
        <v>0</v>
      </c>
      <c r="T362" s="629" t="n">
        <v>0</v>
      </c>
      <c r="U362" s="629" t="n">
        <v>0</v>
      </c>
      <c r="V362" s="629" t="n">
        <f aca="false">W362+X362</f>
        <v>0</v>
      </c>
      <c r="W362" s="629" t="n">
        <v>0</v>
      </c>
      <c r="X362" s="629" t="n">
        <v>0</v>
      </c>
    </row>
    <row r="363" s="635" customFormat="true" ht="15" hidden="true" customHeight="true" outlineLevel="0" collapsed="false">
      <c r="A363" s="624"/>
      <c r="B363" s="625"/>
      <c r="C363" s="626"/>
      <c r="D363" s="627"/>
      <c r="E363" s="624"/>
      <c r="F363" s="624"/>
      <c r="G363" s="625"/>
      <c r="H363" s="628" t="n">
        <v>4319573</v>
      </c>
      <c r="I363" s="628" t="n">
        <v>0</v>
      </c>
      <c r="J363" s="628"/>
      <c r="K363" s="629"/>
      <c r="L363" s="629"/>
      <c r="M363" s="629"/>
      <c r="N363" s="629"/>
      <c r="O363" s="629"/>
      <c r="P363" s="629"/>
      <c r="Q363" s="629"/>
      <c r="R363" s="629"/>
      <c r="S363" s="629"/>
      <c r="T363" s="629"/>
      <c r="U363" s="629"/>
      <c r="V363" s="629"/>
      <c r="W363" s="629"/>
      <c r="X363" s="629"/>
    </row>
    <row r="364" s="635" customFormat="true" ht="15" hidden="true" customHeight="true" outlineLevel="0" collapsed="false">
      <c r="A364" s="624"/>
      <c r="B364" s="625"/>
      <c r="C364" s="626"/>
      <c r="D364" s="627"/>
      <c r="E364" s="624"/>
      <c r="F364" s="624"/>
      <c r="G364" s="625"/>
      <c r="H364" s="628" t="n">
        <v>762278</v>
      </c>
      <c r="I364" s="628" t="n">
        <v>0</v>
      </c>
      <c r="J364" s="628" t="s">
        <v>39</v>
      </c>
      <c r="K364" s="629" t="n">
        <f aca="false">L364+O364</f>
        <v>0</v>
      </c>
      <c r="L364" s="629" t="n">
        <f aca="false">M364+N364</f>
        <v>0</v>
      </c>
      <c r="M364" s="631" t="n">
        <v>0</v>
      </c>
      <c r="N364" s="631" t="n">
        <v>0</v>
      </c>
      <c r="O364" s="629" t="n">
        <f aca="false">P364+S364+V364</f>
        <v>0</v>
      </c>
      <c r="P364" s="629" t="n">
        <f aca="false">Q364+R364</f>
        <v>0</v>
      </c>
      <c r="Q364" s="631" t="n">
        <v>0</v>
      </c>
      <c r="R364" s="631" t="n">
        <v>0</v>
      </c>
      <c r="S364" s="629" t="n">
        <f aca="false">T364+U364</f>
        <v>0</v>
      </c>
      <c r="T364" s="631" t="n">
        <v>0</v>
      </c>
      <c r="U364" s="631" t="n">
        <v>0</v>
      </c>
      <c r="V364" s="629" t="n">
        <f aca="false">W364+X364</f>
        <v>0</v>
      </c>
      <c r="W364" s="631" t="n">
        <v>0</v>
      </c>
      <c r="X364" s="631" t="n">
        <v>0</v>
      </c>
    </row>
    <row r="365" s="635" customFormat="true" ht="15" hidden="true" customHeight="true" outlineLevel="0" collapsed="false">
      <c r="A365" s="624"/>
      <c r="B365" s="625"/>
      <c r="C365" s="626"/>
      <c r="D365" s="627"/>
      <c r="E365" s="624"/>
      <c r="F365" s="624"/>
      <c r="G365" s="625"/>
      <c r="H365" s="628" t="n">
        <v>0</v>
      </c>
      <c r="I365" s="628" t="n">
        <v>0</v>
      </c>
      <c r="J365" s="628" t="s">
        <v>40</v>
      </c>
      <c r="K365" s="629" t="n">
        <f aca="false">K362+K364</f>
        <v>677580</v>
      </c>
      <c r="L365" s="629" t="n">
        <f aca="false">L362+L364</f>
        <v>575943</v>
      </c>
      <c r="M365" s="629" t="n">
        <f aca="false">M362+M364</f>
        <v>575943</v>
      </c>
      <c r="N365" s="629" t="n">
        <f aca="false">N362+N364</f>
        <v>0</v>
      </c>
      <c r="O365" s="629" t="n">
        <f aca="false">O362+O364</f>
        <v>101637</v>
      </c>
      <c r="P365" s="629" t="n">
        <f aca="false">P362+P364</f>
        <v>101637</v>
      </c>
      <c r="Q365" s="629" t="n">
        <f aca="false">Q362+Q364</f>
        <v>101637</v>
      </c>
      <c r="R365" s="629" t="n">
        <f aca="false">R362+R364</f>
        <v>0</v>
      </c>
      <c r="S365" s="629" t="n">
        <f aca="false">S362+S364</f>
        <v>0</v>
      </c>
      <c r="T365" s="629" t="n">
        <f aca="false">T362+T364</f>
        <v>0</v>
      </c>
      <c r="U365" s="629" t="n">
        <f aca="false">U362+U364</f>
        <v>0</v>
      </c>
      <c r="V365" s="629" t="n">
        <f aca="false">V362+V364</f>
        <v>0</v>
      </c>
      <c r="W365" s="629" t="n">
        <f aca="false">W362+W364</f>
        <v>0</v>
      </c>
      <c r="X365" s="629" t="n">
        <f aca="false">X362+X364</f>
        <v>0</v>
      </c>
    </row>
    <row r="366" s="635" customFormat="true" ht="15" hidden="true" customHeight="true" outlineLevel="0" collapsed="false">
      <c r="A366" s="624"/>
      <c r="B366" s="625"/>
      <c r="C366" s="626"/>
      <c r="D366" s="627"/>
      <c r="E366" s="624"/>
      <c r="F366" s="624"/>
      <c r="G366" s="625"/>
      <c r="H366" s="628" t="n">
        <v>0</v>
      </c>
      <c r="I366" s="628" t="n">
        <v>0</v>
      </c>
      <c r="J366" s="628"/>
      <c r="K366" s="629"/>
      <c r="L366" s="629"/>
      <c r="M366" s="629"/>
      <c r="N366" s="629"/>
      <c r="O366" s="629"/>
      <c r="P366" s="629"/>
      <c r="Q366" s="629"/>
      <c r="R366" s="629"/>
      <c r="S366" s="629"/>
      <c r="T366" s="629"/>
      <c r="U366" s="629"/>
      <c r="V366" s="629"/>
      <c r="W366" s="629"/>
      <c r="X366" s="629"/>
    </row>
    <row r="367" s="635" customFormat="true" ht="15" hidden="true" customHeight="true" outlineLevel="0" collapsed="false">
      <c r="A367" s="624"/>
      <c r="B367" s="625" t="s">
        <v>646</v>
      </c>
      <c r="C367" s="626" t="s">
        <v>640</v>
      </c>
      <c r="D367" s="627" t="s">
        <v>647</v>
      </c>
      <c r="E367" s="624" t="s">
        <v>500</v>
      </c>
      <c r="F367" s="624" t="s">
        <v>644</v>
      </c>
      <c r="G367" s="625" t="s">
        <v>522</v>
      </c>
      <c r="H367" s="628" t="n">
        <f aca="false">H368+H369+H370+H371</f>
        <v>2083200</v>
      </c>
      <c r="I367" s="628" t="n">
        <f aca="false">I368+I369+I370+I371</f>
        <v>0</v>
      </c>
      <c r="J367" s="628" t="s">
        <v>38</v>
      </c>
      <c r="K367" s="629" t="n">
        <f aca="false">L367+O367</f>
        <v>2083200</v>
      </c>
      <c r="L367" s="629" t="n">
        <f aca="false">M367+N367</f>
        <v>1770720</v>
      </c>
      <c r="M367" s="629" t="n">
        <v>1770720</v>
      </c>
      <c r="N367" s="629" t="n">
        <v>0</v>
      </c>
      <c r="O367" s="629" t="n">
        <f aca="false">P367+S367+V367</f>
        <v>312480</v>
      </c>
      <c r="P367" s="629" t="n">
        <f aca="false">Q367+R367</f>
        <v>312480</v>
      </c>
      <c r="Q367" s="629" t="n">
        <v>312480</v>
      </c>
      <c r="R367" s="629" t="n">
        <v>0</v>
      </c>
      <c r="S367" s="629" t="n">
        <f aca="false">T367+U367</f>
        <v>0</v>
      </c>
      <c r="T367" s="629" t="n">
        <v>0</v>
      </c>
      <c r="U367" s="629" t="n">
        <v>0</v>
      </c>
      <c r="V367" s="629" t="n">
        <f aca="false">W367+X367</f>
        <v>0</v>
      </c>
      <c r="W367" s="629" t="n">
        <v>0</v>
      </c>
      <c r="X367" s="629" t="n">
        <v>0</v>
      </c>
    </row>
    <row r="368" s="635" customFormat="true" ht="15" hidden="true" customHeight="true" outlineLevel="0" collapsed="false">
      <c r="A368" s="624"/>
      <c r="B368" s="625"/>
      <c r="C368" s="626"/>
      <c r="D368" s="627"/>
      <c r="E368" s="624"/>
      <c r="F368" s="624"/>
      <c r="G368" s="625"/>
      <c r="H368" s="628" t="n">
        <v>1770720</v>
      </c>
      <c r="I368" s="628" t="n">
        <v>0</v>
      </c>
      <c r="J368" s="628"/>
      <c r="K368" s="629"/>
      <c r="L368" s="629"/>
      <c r="M368" s="629"/>
      <c r="N368" s="629"/>
      <c r="O368" s="629"/>
      <c r="P368" s="629"/>
      <c r="Q368" s="629"/>
      <c r="R368" s="629"/>
      <c r="S368" s="629"/>
      <c r="T368" s="629"/>
      <c r="U368" s="629"/>
      <c r="V368" s="629"/>
      <c r="W368" s="629"/>
      <c r="X368" s="629"/>
    </row>
    <row r="369" s="635" customFormat="true" ht="15" hidden="true" customHeight="true" outlineLevel="0" collapsed="false">
      <c r="A369" s="624"/>
      <c r="B369" s="625"/>
      <c r="C369" s="626"/>
      <c r="D369" s="627"/>
      <c r="E369" s="624"/>
      <c r="F369" s="624"/>
      <c r="G369" s="625"/>
      <c r="H369" s="628" t="n">
        <v>312480</v>
      </c>
      <c r="I369" s="628" t="n">
        <v>0</v>
      </c>
      <c r="J369" s="628" t="s">
        <v>39</v>
      </c>
      <c r="K369" s="629" t="n">
        <f aca="false">L369+O369</f>
        <v>0</v>
      </c>
      <c r="L369" s="629" t="n">
        <f aca="false">M369+N369</f>
        <v>0</v>
      </c>
      <c r="M369" s="631" t="n">
        <v>0</v>
      </c>
      <c r="N369" s="631" t="n">
        <v>0</v>
      </c>
      <c r="O369" s="629" t="n">
        <f aca="false">P369+S369+V369</f>
        <v>0</v>
      </c>
      <c r="P369" s="629" t="n">
        <f aca="false">Q369+R369</f>
        <v>0</v>
      </c>
      <c r="Q369" s="631" t="n">
        <v>0</v>
      </c>
      <c r="R369" s="631" t="n">
        <v>0</v>
      </c>
      <c r="S369" s="629" t="n">
        <f aca="false">T369+U369</f>
        <v>0</v>
      </c>
      <c r="T369" s="631" t="n">
        <v>0</v>
      </c>
      <c r="U369" s="631" t="n">
        <v>0</v>
      </c>
      <c r="V369" s="629" t="n">
        <f aca="false">W369+X369</f>
        <v>0</v>
      </c>
      <c r="W369" s="631" t="n">
        <v>0</v>
      </c>
      <c r="X369" s="631" t="n">
        <v>0</v>
      </c>
    </row>
    <row r="370" s="635" customFormat="true" ht="15" hidden="true" customHeight="true" outlineLevel="0" collapsed="false">
      <c r="A370" s="624"/>
      <c r="B370" s="625"/>
      <c r="C370" s="626"/>
      <c r="D370" s="627"/>
      <c r="E370" s="624"/>
      <c r="F370" s="624"/>
      <c r="G370" s="625"/>
      <c r="H370" s="628" t="n">
        <v>0</v>
      </c>
      <c r="I370" s="628" t="n">
        <v>0</v>
      </c>
      <c r="J370" s="628" t="s">
        <v>40</v>
      </c>
      <c r="K370" s="629" t="n">
        <f aca="false">K367+K369</f>
        <v>2083200</v>
      </c>
      <c r="L370" s="629" t="n">
        <f aca="false">L367+L369</f>
        <v>1770720</v>
      </c>
      <c r="M370" s="629" t="n">
        <f aca="false">M367+M369</f>
        <v>1770720</v>
      </c>
      <c r="N370" s="629" t="n">
        <f aca="false">N367+N369</f>
        <v>0</v>
      </c>
      <c r="O370" s="629" t="n">
        <f aca="false">O367+O369</f>
        <v>312480</v>
      </c>
      <c r="P370" s="629" t="n">
        <f aca="false">P367+P369</f>
        <v>312480</v>
      </c>
      <c r="Q370" s="629" t="n">
        <f aca="false">Q367+Q369</f>
        <v>312480</v>
      </c>
      <c r="R370" s="629" t="n">
        <f aca="false">R367+R369</f>
        <v>0</v>
      </c>
      <c r="S370" s="629" t="n">
        <f aca="false">S367+S369</f>
        <v>0</v>
      </c>
      <c r="T370" s="629" t="n">
        <f aca="false">T367+T369</f>
        <v>0</v>
      </c>
      <c r="U370" s="629" t="n">
        <f aca="false">U367+U369</f>
        <v>0</v>
      </c>
      <c r="V370" s="629" t="n">
        <f aca="false">V367+V369</f>
        <v>0</v>
      </c>
      <c r="W370" s="629" t="n">
        <f aca="false">W367+W369</f>
        <v>0</v>
      </c>
      <c r="X370" s="629" t="n">
        <f aca="false">X367+X369</f>
        <v>0</v>
      </c>
    </row>
    <row r="371" s="635" customFormat="true" ht="15" hidden="true" customHeight="true" outlineLevel="0" collapsed="false">
      <c r="A371" s="624"/>
      <c r="B371" s="625"/>
      <c r="C371" s="626"/>
      <c r="D371" s="627"/>
      <c r="E371" s="624"/>
      <c r="F371" s="624"/>
      <c r="G371" s="625"/>
      <c r="H371" s="628" t="n">
        <v>0</v>
      </c>
      <c r="I371" s="628" t="n">
        <v>0</v>
      </c>
      <c r="J371" s="628"/>
      <c r="K371" s="629"/>
      <c r="L371" s="629"/>
      <c r="M371" s="629"/>
      <c r="N371" s="629"/>
      <c r="O371" s="629"/>
      <c r="P371" s="629"/>
      <c r="Q371" s="629"/>
      <c r="R371" s="629"/>
      <c r="S371" s="629"/>
      <c r="T371" s="629"/>
      <c r="U371" s="629"/>
      <c r="V371" s="629"/>
      <c r="W371" s="629"/>
      <c r="X371" s="629"/>
    </row>
    <row r="372" s="635" customFormat="true" ht="15" hidden="true" customHeight="true" outlineLevel="0" collapsed="false">
      <c r="A372" s="624" t="n">
        <v>47</v>
      </c>
      <c r="B372" s="625" t="s">
        <v>648</v>
      </c>
      <c r="C372" s="626" t="s">
        <v>649</v>
      </c>
      <c r="D372" s="627" t="s">
        <v>650</v>
      </c>
      <c r="E372" s="624" t="s">
        <v>500</v>
      </c>
      <c r="F372" s="624" t="s">
        <v>651</v>
      </c>
      <c r="G372" s="625" t="s">
        <v>505</v>
      </c>
      <c r="H372" s="628" t="n">
        <f aca="false">H373+H374+H375+H376</f>
        <v>0</v>
      </c>
      <c r="I372" s="628" t="n">
        <f aca="false">I373+I374+I375+I376</f>
        <v>0</v>
      </c>
      <c r="J372" s="628" t="s">
        <v>38</v>
      </c>
      <c r="K372" s="629" t="n">
        <f aca="false">L372+O372</f>
        <v>0</v>
      </c>
      <c r="L372" s="629" t="n">
        <f aca="false">M372+N372</f>
        <v>0</v>
      </c>
      <c r="M372" s="629" t="n">
        <v>0</v>
      </c>
      <c r="N372" s="629" t="n">
        <v>0</v>
      </c>
      <c r="O372" s="629" t="n">
        <f aca="false">P372+S372+V372</f>
        <v>0</v>
      </c>
      <c r="P372" s="629" t="n">
        <f aca="false">Q372+R372</f>
        <v>0</v>
      </c>
      <c r="Q372" s="629" t="n">
        <v>0</v>
      </c>
      <c r="R372" s="629" t="n">
        <v>0</v>
      </c>
      <c r="S372" s="629" t="n">
        <f aca="false">T372+U372</f>
        <v>0</v>
      </c>
      <c r="T372" s="629" t="n">
        <v>0</v>
      </c>
      <c r="U372" s="629" t="n">
        <v>0</v>
      </c>
      <c r="V372" s="629" t="n">
        <f aca="false">W372+X372</f>
        <v>0</v>
      </c>
      <c r="W372" s="629" t="n">
        <v>0</v>
      </c>
      <c r="X372" s="629" t="n">
        <v>0</v>
      </c>
    </row>
    <row r="373" s="635" customFormat="true" ht="15" hidden="true" customHeight="true" outlineLevel="0" collapsed="false">
      <c r="A373" s="624"/>
      <c r="B373" s="625"/>
      <c r="C373" s="626"/>
      <c r="D373" s="627"/>
      <c r="E373" s="624"/>
      <c r="F373" s="624"/>
      <c r="G373" s="625"/>
      <c r="H373" s="628" t="n">
        <v>0</v>
      </c>
      <c r="I373" s="628" t="n">
        <v>0</v>
      </c>
      <c r="J373" s="628"/>
      <c r="K373" s="629"/>
      <c r="L373" s="629"/>
      <c r="M373" s="629"/>
      <c r="N373" s="629"/>
      <c r="O373" s="629"/>
      <c r="P373" s="629"/>
      <c r="Q373" s="629"/>
      <c r="R373" s="629"/>
      <c r="S373" s="629"/>
      <c r="T373" s="629"/>
      <c r="U373" s="629"/>
      <c r="V373" s="629"/>
      <c r="W373" s="629"/>
      <c r="X373" s="629"/>
    </row>
    <row r="374" s="635" customFormat="true" ht="15" hidden="true" customHeight="true" outlineLevel="0" collapsed="false">
      <c r="A374" s="624"/>
      <c r="B374" s="625"/>
      <c r="C374" s="626"/>
      <c r="D374" s="627"/>
      <c r="E374" s="624"/>
      <c r="F374" s="624"/>
      <c r="G374" s="625"/>
      <c r="H374" s="628" t="n">
        <v>0</v>
      </c>
      <c r="I374" s="628" t="n">
        <v>0</v>
      </c>
      <c r="J374" s="628" t="s">
        <v>39</v>
      </c>
      <c r="K374" s="629" t="n">
        <f aca="false">L374+O374</f>
        <v>0</v>
      </c>
      <c r="L374" s="629" t="n">
        <f aca="false">M374+N374</f>
        <v>0</v>
      </c>
      <c r="M374" s="631" t="n">
        <v>0</v>
      </c>
      <c r="N374" s="631" t="n">
        <v>0</v>
      </c>
      <c r="O374" s="629" t="n">
        <f aca="false">P374+S374+V374</f>
        <v>0</v>
      </c>
      <c r="P374" s="629" t="n">
        <f aca="false">Q374+R374</f>
        <v>0</v>
      </c>
      <c r="Q374" s="631" t="n">
        <v>0</v>
      </c>
      <c r="R374" s="631" t="n">
        <v>0</v>
      </c>
      <c r="S374" s="629" t="n">
        <f aca="false">T374+U374</f>
        <v>0</v>
      </c>
      <c r="T374" s="631" t="n">
        <v>0</v>
      </c>
      <c r="U374" s="631" t="n">
        <v>0</v>
      </c>
      <c r="V374" s="629" t="n">
        <f aca="false">W374+X374</f>
        <v>0</v>
      </c>
      <c r="W374" s="631" t="n">
        <v>0</v>
      </c>
      <c r="X374" s="631" t="n">
        <v>0</v>
      </c>
    </row>
    <row r="375" s="635" customFormat="true" ht="15" hidden="true" customHeight="true" outlineLevel="0" collapsed="false">
      <c r="A375" s="624"/>
      <c r="B375" s="625"/>
      <c r="C375" s="626"/>
      <c r="D375" s="627"/>
      <c r="E375" s="624"/>
      <c r="F375" s="624"/>
      <c r="G375" s="625"/>
      <c r="H375" s="628" t="n">
        <v>0</v>
      </c>
      <c r="I375" s="628" t="n">
        <v>0</v>
      </c>
      <c r="J375" s="628" t="s">
        <v>40</v>
      </c>
      <c r="K375" s="629" t="n">
        <f aca="false">K372+K374</f>
        <v>0</v>
      </c>
      <c r="L375" s="629" t="n">
        <f aca="false">L372+L374</f>
        <v>0</v>
      </c>
      <c r="M375" s="629" t="n">
        <f aca="false">M372+M374</f>
        <v>0</v>
      </c>
      <c r="N375" s="629" t="n">
        <f aca="false">N372+N374</f>
        <v>0</v>
      </c>
      <c r="O375" s="629" t="n">
        <f aca="false">O372+O374</f>
        <v>0</v>
      </c>
      <c r="P375" s="629" t="n">
        <f aca="false">P372+P374</f>
        <v>0</v>
      </c>
      <c r="Q375" s="629" t="n">
        <f aca="false">Q372+Q374</f>
        <v>0</v>
      </c>
      <c r="R375" s="629" t="n">
        <f aca="false">R372+R374</f>
        <v>0</v>
      </c>
      <c r="S375" s="629" t="n">
        <f aca="false">S372+S374</f>
        <v>0</v>
      </c>
      <c r="T375" s="629" t="n">
        <f aca="false">T372+T374</f>
        <v>0</v>
      </c>
      <c r="U375" s="629" t="n">
        <f aca="false">U372+U374</f>
        <v>0</v>
      </c>
      <c r="V375" s="629" t="n">
        <f aca="false">V372+V374</f>
        <v>0</v>
      </c>
      <c r="W375" s="629" t="n">
        <f aca="false">W372+W374</f>
        <v>0</v>
      </c>
      <c r="X375" s="629" t="n">
        <f aca="false">X372+X374</f>
        <v>0</v>
      </c>
    </row>
    <row r="376" s="635" customFormat="true" ht="15" hidden="true" customHeight="true" outlineLevel="0" collapsed="false">
      <c r="A376" s="624"/>
      <c r="B376" s="625"/>
      <c r="C376" s="626"/>
      <c r="D376" s="627"/>
      <c r="E376" s="624"/>
      <c r="F376" s="624"/>
      <c r="G376" s="625"/>
      <c r="H376" s="628" t="n">
        <v>0</v>
      </c>
      <c r="I376" s="628" t="n">
        <v>0</v>
      </c>
      <c r="J376" s="628"/>
      <c r="K376" s="629"/>
      <c r="L376" s="629"/>
      <c r="M376" s="629"/>
      <c r="N376" s="629"/>
      <c r="O376" s="629"/>
      <c r="P376" s="629"/>
      <c r="Q376" s="629"/>
      <c r="R376" s="629"/>
      <c r="S376" s="629"/>
      <c r="T376" s="629"/>
      <c r="U376" s="629"/>
      <c r="V376" s="629"/>
      <c r="W376" s="629"/>
      <c r="X376" s="629"/>
    </row>
    <row r="377" s="635" customFormat="true" ht="15" hidden="true" customHeight="true" outlineLevel="0" collapsed="false">
      <c r="A377" s="624" t="n">
        <v>48</v>
      </c>
      <c r="B377" s="625" t="s">
        <v>648</v>
      </c>
      <c r="C377" s="626" t="s">
        <v>649</v>
      </c>
      <c r="D377" s="627" t="s">
        <v>652</v>
      </c>
      <c r="E377" s="624" t="s">
        <v>500</v>
      </c>
      <c r="F377" s="624" t="s">
        <v>651</v>
      </c>
      <c r="G377" s="625" t="s">
        <v>543</v>
      </c>
      <c r="H377" s="628" t="n">
        <f aca="false">H378+H379+H380+H381</f>
        <v>26644347</v>
      </c>
      <c r="I377" s="628" t="n">
        <f aca="false">I378+I379+I380+I381</f>
        <v>0</v>
      </c>
      <c r="J377" s="628" t="s">
        <v>38</v>
      </c>
      <c r="K377" s="629" t="n">
        <f aca="false">L377+O377</f>
        <v>6706197</v>
      </c>
      <c r="L377" s="629" t="n">
        <f aca="false">M377+N377</f>
        <v>6261389</v>
      </c>
      <c r="M377" s="629" t="n">
        <v>6261389</v>
      </c>
      <c r="N377" s="629" t="n">
        <v>0</v>
      </c>
      <c r="O377" s="629" t="n">
        <f aca="false">P377+S377+V377</f>
        <v>444808</v>
      </c>
      <c r="P377" s="629" t="n">
        <f aca="false">Q377+R377</f>
        <v>368319</v>
      </c>
      <c r="Q377" s="629" t="n">
        <v>368319</v>
      </c>
      <c r="R377" s="629" t="n">
        <v>0</v>
      </c>
      <c r="S377" s="629" t="n">
        <f aca="false">T377+U377</f>
        <v>76489</v>
      </c>
      <c r="T377" s="629" t="n">
        <v>76489</v>
      </c>
      <c r="U377" s="629" t="n">
        <v>0</v>
      </c>
      <c r="V377" s="629" t="n">
        <f aca="false">W377+X377</f>
        <v>0</v>
      </c>
      <c r="W377" s="629" t="n">
        <v>0</v>
      </c>
      <c r="X377" s="629" t="n">
        <v>0</v>
      </c>
    </row>
    <row r="378" s="635" customFormat="true" ht="15" hidden="true" customHeight="true" outlineLevel="0" collapsed="false">
      <c r="A378" s="624"/>
      <c r="B378" s="625"/>
      <c r="C378" s="626"/>
      <c r="D378" s="627"/>
      <c r="E378" s="624"/>
      <c r="F378" s="624"/>
      <c r="G378" s="625"/>
      <c r="H378" s="628" t="n">
        <v>24793944</v>
      </c>
      <c r="I378" s="628" t="n">
        <v>0</v>
      </c>
      <c r="J378" s="628"/>
      <c r="K378" s="629"/>
      <c r="L378" s="629"/>
      <c r="M378" s="629"/>
      <c r="N378" s="629"/>
      <c r="O378" s="629"/>
      <c r="P378" s="629"/>
      <c r="Q378" s="629"/>
      <c r="R378" s="629"/>
      <c r="S378" s="629"/>
      <c r="T378" s="629"/>
      <c r="U378" s="629"/>
      <c r="V378" s="629"/>
      <c r="W378" s="629"/>
      <c r="X378" s="629"/>
    </row>
    <row r="379" s="635" customFormat="true" ht="15" hidden="true" customHeight="true" outlineLevel="0" collapsed="false">
      <c r="A379" s="624"/>
      <c r="B379" s="625"/>
      <c r="C379" s="626"/>
      <c r="D379" s="627"/>
      <c r="E379" s="624"/>
      <c r="F379" s="624"/>
      <c r="G379" s="625"/>
      <c r="H379" s="628" t="n">
        <v>1458468</v>
      </c>
      <c r="I379" s="628" t="n">
        <v>0</v>
      </c>
      <c r="J379" s="628" t="s">
        <v>39</v>
      </c>
      <c r="K379" s="629" t="n">
        <f aca="false">L379+O379</f>
        <v>0</v>
      </c>
      <c r="L379" s="629" t="n">
        <f aca="false">M379+N379</f>
        <v>0</v>
      </c>
      <c r="M379" s="631" t="n">
        <v>0</v>
      </c>
      <c r="N379" s="631" t="n">
        <v>0</v>
      </c>
      <c r="O379" s="629" t="n">
        <f aca="false">P379+S379+V379</f>
        <v>0</v>
      </c>
      <c r="P379" s="629" t="n">
        <f aca="false">Q379+R379</f>
        <v>0</v>
      </c>
      <c r="Q379" s="631" t="n">
        <v>0</v>
      </c>
      <c r="R379" s="631" t="n">
        <v>0</v>
      </c>
      <c r="S379" s="629" t="n">
        <f aca="false">T379+U379</f>
        <v>0</v>
      </c>
      <c r="T379" s="631" t="n">
        <v>0</v>
      </c>
      <c r="U379" s="631" t="n">
        <v>0</v>
      </c>
      <c r="V379" s="629" t="n">
        <f aca="false">W379+X379</f>
        <v>0</v>
      </c>
      <c r="W379" s="631" t="n">
        <v>0</v>
      </c>
      <c r="X379" s="631" t="n">
        <v>0</v>
      </c>
    </row>
    <row r="380" s="635" customFormat="true" ht="15" hidden="true" customHeight="true" outlineLevel="0" collapsed="false">
      <c r="A380" s="624"/>
      <c r="B380" s="625"/>
      <c r="C380" s="626"/>
      <c r="D380" s="627"/>
      <c r="E380" s="624"/>
      <c r="F380" s="624"/>
      <c r="G380" s="625"/>
      <c r="H380" s="628" t="n">
        <v>391935</v>
      </c>
      <c r="I380" s="628" t="n">
        <v>0</v>
      </c>
      <c r="J380" s="628" t="s">
        <v>40</v>
      </c>
      <c r="K380" s="629" t="n">
        <f aca="false">K377+K379</f>
        <v>6706197</v>
      </c>
      <c r="L380" s="629" t="n">
        <f aca="false">L377+L379</f>
        <v>6261389</v>
      </c>
      <c r="M380" s="629" t="n">
        <f aca="false">M377+M379</f>
        <v>6261389</v>
      </c>
      <c r="N380" s="629" t="n">
        <f aca="false">N377+N379</f>
        <v>0</v>
      </c>
      <c r="O380" s="629" t="n">
        <f aca="false">O377+O379</f>
        <v>444808</v>
      </c>
      <c r="P380" s="629" t="n">
        <f aca="false">P377+P379</f>
        <v>368319</v>
      </c>
      <c r="Q380" s="629" t="n">
        <f aca="false">Q377+Q379</f>
        <v>368319</v>
      </c>
      <c r="R380" s="629" t="n">
        <f aca="false">R377+R379</f>
        <v>0</v>
      </c>
      <c r="S380" s="629" t="n">
        <f aca="false">S377+S379</f>
        <v>76489</v>
      </c>
      <c r="T380" s="629" t="n">
        <f aca="false">T377+T379</f>
        <v>76489</v>
      </c>
      <c r="U380" s="629" t="n">
        <f aca="false">U377+U379</f>
        <v>0</v>
      </c>
      <c r="V380" s="629" t="n">
        <f aca="false">V377+V379</f>
        <v>0</v>
      </c>
      <c r="W380" s="629" t="n">
        <f aca="false">W377+W379</f>
        <v>0</v>
      </c>
      <c r="X380" s="629" t="n">
        <f aca="false">X377+X379</f>
        <v>0</v>
      </c>
    </row>
    <row r="381" s="635" customFormat="true" ht="15" hidden="true" customHeight="true" outlineLevel="0" collapsed="false">
      <c r="A381" s="624"/>
      <c r="B381" s="625"/>
      <c r="C381" s="626"/>
      <c r="D381" s="627"/>
      <c r="E381" s="624"/>
      <c r="F381" s="624"/>
      <c r="G381" s="625"/>
      <c r="H381" s="628" t="n">
        <v>0</v>
      </c>
      <c r="I381" s="628" t="n">
        <v>0</v>
      </c>
      <c r="J381" s="628"/>
      <c r="K381" s="629"/>
      <c r="L381" s="629"/>
      <c r="M381" s="629"/>
      <c r="N381" s="629"/>
      <c r="O381" s="629"/>
      <c r="P381" s="629"/>
      <c r="Q381" s="629"/>
      <c r="R381" s="629"/>
      <c r="S381" s="629"/>
      <c r="T381" s="629"/>
      <c r="U381" s="629"/>
      <c r="V381" s="629"/>
      <c r="W381" s="629"/>
      <c r="X381" s="629"/>
    </row>
    <row r="382" s="639" customFormat="true" ht="14.25" hidden="false" customHeight="true" outlineLevel="0" collapsed="false">
      <c r="A382" s="612" t="s">
        <v>653</v>
      </c>
      <c r="B382" s="612"/>
      <c r="C382" s="612"/>
      <c r="D382" s="612"/>
      <c r="E382" s="612"/>
      <c r="F382" s="612"/>
      <c r="G382" s="612"/>
      <c r="H382" s="636" t="n">
        <f aca="false">H17+H22+H37+H47+H52+H72+H82+H112+H122+H132+H137+H142+H147+H152+H157+H167+H172+H182+H187+H192+H207+H212+H197+H202+H222+H227+H232+H237+H242+H247+H252+H277+H282+H287+H292+H312+H327+H342+H347+H352+H357+H367+H372+H307+H302+H272+H257+H217+H77+H67+H62+H57+H262+H177+H362+H337+H87+H42+H267+H27+H332+H322+H317+H32+H377+H127+H117+H107+H102+H97+H92+H162+H297</f>
        <v>1235185602</v>
      </c>
      <c r="I382" s="636" t="n">
        <f aca="false">I17+I22+I37+I47+I52+I72+I82+I112+I122+I132+I137+I142+I147+I152+I157+I167+I172+I182+I187+I192+I207+I212+I197+I202+I222+I227+I232+I237+I242+I247+I252+I277+I282+I287+I292+I312+I327+I342+I347+I352+I357+I367+I372+I307+I302+I272+I257+I217+I77+I67+I62+I57+I262+I177+I362+I337+I87+I42+I267+I27+I332+I322+I317+I32+I377+I127+I117+I107+I102+I97+I92+I162+I297</f>
        <v>68963306</v>
      </c>
      <c r="J382" s="637" t="s">
        <v>38</v>
      </c>
      <c r="K382" s="638" t="n">
        <f aca="false">K17+K22+K37+K47+K52+K57+K62+K67+K72+K77+K82+K112+K122+K132+K137+K142+K147+K152+K157+K167+K172+K177+K182+K187+K192+K197+K202+K207+K212+K217+K222+K227+K232+K237+K242+K247+K252+K257+K262+K272+K277+K282+K287+K292+K302+K307+K312+K327+K342+K347+K352+K357+K367+K372+K362+K337+K267+K87+K42+K27+K332+K322+K317+K32+K377+K92+K97+K102+K107+K117+K127+K162+K297</f>
        <v>242637361</v>
      </c>
      <c r="L382" s="638" t="n">
        <f aca="false">L17+L22+L37+L47+L52+L57+L62+L67+L72+L77+L82+L112+L122+L132+L137+L142+L147+L152+L157+L167+L172+L177+L182+L187+L192+L197+L202+L207+L212+L217+L222+L227+L232+L237+L242+L247+L252+L257+L262+L272+L277+L282+L287+L292+L302+L307+L312+L327+L342+L347+L352+L357+L367+L372+L362+L337+L267+L87+L42+L27+L332+L322+L317+L32+L377+L92+L97+L102+L107+L117+L127+L162+L297</f>
        <v>202140198</v>
      </c>
      <c r="M382" s="638" t="n">
        <f aca="false">M17+M22+M37+M47+M52+M57+M62+M67+M72+M77+M82+M112+M122+M132+M137+M142+M147+M152+M157+M167+M172+M177+M182+M187+M192+M197+M202+M207+M212+M217+M222+M227+M232+M237+M242+M247+M252+M257+M262+M272+M277+M282+M287+M292+M302+M307+M312+M327+M342+M347+M352+M357+M367+M372+M362+M337+M267+M87+M42+M27+M332+M322+M317+M32+M377+M92+M97+M102+M107+M117+M127+M162+M297</f>
        <v>62776308</v>
      </c>
      <c r="N382" s="638" t="n">
        <f aca="false">N17+N22+N37+N47+N52+N57+N62+N67+N72+N77+N82+N112+N122+N132+N137+N142+N147+N152+N157+N167+N172+N177+N182+N187+N192+N197+N202+N207+N212+N217+N222+N227+N232+N237+N242+N247+N252+N257+N262+N272+N277+N282+N287+N292+N302+N307+N312+N327+N342+N347+N352+N357+N367+N372+N362+N337+N267+N87+N42+N27+N332+N322+N317+N32+N377+N92+N97+N102+N107+N117+N127+N162+N297</f>
        <v>139363890</v>
      </c>
      <c r="O382" s="638" t="n">
        <f aca="false">O17+O22+O37+O47+O52+O57+O62+O67+O72+O77+O82+O112+O122+O132+O137+O142+O147+O152+O157+O167+O172+O177+O182+O187+O192+O197+O202+O207+O212+O217+O222+O227+O232+O237+O242+O247+O252+O257+O262+O272+O277+O282+O287+O292+O302+O307+O312+O327+O342+O347+O352+O357+O367+O372+O362+O337+O267+O87+O42+O27+O332+O322+O317+O32+O377+O92+O97+O102+O107+O117+O127+O162+O297</f>
        <v>40497163</v>
      </c>
      <c r="P382" s="638" t="n">
        <f aca="false">P17+P22+P37+P47+P52+P57+P62+P67+P72+P77+P82+P112+P122+P132+P137+P142+P147+P152+P157+P167+P172+P177+P182+P187+P192+P197+P202+P207+P212+P217+P222+P227+P232+P237+P242+P247+P252+P257+P262+P272+P277+P282+P287+P292+P302+P307+P312+P327+P342+P347+P352+P357+P367+P372+P362+P337+P267+P87+P42+P27+P332+P322+P317+P32+P377+P92+P97+P102+P107+P117+P127+P162+P297</f>
        <v>3011158</v>
      </c>
      <c r="Q382" s="638" t="n">
        <f aca="false">Q17+Q22+Q37+Q47+Q52+Q57+Q62+Q67+Q72+Q77+Q82+Q112+Q122+Q132+Q137+Q142+Q147+Q152+Q157+Q167+Q172+Q177+Q182+Q187+Q192+Q197+Q202+Q207+Q212+Q217+Q222+Q227+Q232+Q237+Q242+Q247+Q252+Q257+Q262+Q272+Q277+Q282+Q287+Q292+Q302+Q307+Q312+Q327+Q342+Q347+Q352+Q357+Q367+Q372+Q362+Q337+Q267+Q87+Q42+Q27+Q332+Q322+Q317+Q32+Q377+Q92+Q97+Q102+Q107+Q117+Q127+Q162+Q297</f>
        <v>3011158</v>
      </c>
      <c r="R382" s="638" t="n">
        <f aca="false">R17+R22+R37+R47+R52+R57+R62+R67+R72+R77+R82+R112+R122+R132+R137+R142+R147+R152+R157+R167+R172+R177+R182+R187+R192+R197+R202+R207+R212+R217+R222+R227+R232+R237+R242+R247+R252+R257+R262+R272+R277+R282+R287+R292+R302+R307+R312+R327+R342+R347+R352+R357+R367+R372+R362+R337+R267+R87+R42+R27+R332+R322+R317+R32+R377+R92+R97+R102+R107+R117+R127+R162+R297</f>
        <v>0</v>
      </c>
      <c r="S382" s="638" t="n">
        <f aca="false">S17+S22+S37+S47+S52+S57+S62+S67+S72+S77+S82+S112+S122+S132+S137+S142+S147+S152+S157+S167+S172+S177+S182+S187+S192+S197+S202+S207+S212+S217+S222+S227+S232+S237+S242+S247+S252+S257+S262+S272+S277+S282+S287+S292+S302+S307+S312+S327+S342+S347+S352+S357+S367+S372+S362+S337+S267+S87+S42+S27+S332+S322+S317+S32+S377+S92+S97+S102+S107+S117+S127+S162+S297</f>
        <v>33642752</v>
      </c>
      <c r="T382" s="638" t="n">
        <f aca="false">T17+T22+T37+T47+T52+T57+T62+T67+T72+T77+T82+T112+T122+T132+T137+T142+T147+T152+T157+T167+T172+T177+T182+T187+T192+T197+T202+T207+T212+T217+T222+T227+T232+T237+T242+T247+T252+T257+T262+T272+T277+T282+T287+T292+T302+T307+T312+T327+T342+T347+T352+T357+T367+T372+T362+T337+T267+T87+T42+T27+T332+T322+T317+T32+T377+T92+T97+T102+T107+T117+T127+T162+T297</f>
        <v>3144491</v>
      </c>
      <c r="U382" s="638" t="n">
        <f aca="false">U17+U22+U37+U47+U52+U57+U62+U67+U72+U77+U82+U112+U122+U132+U137+U142+U147+U152+U157+U167+U172+U177+U182+U187+U192+U197+U202+U207+U212+U217+U222+U227+U232+U237+U242+U247+U252+U257+U262+U272+U277+U282+U287+U292+U302+U307+U312+U327+U342+U347+U352+U357+U367+U372+U362+U337+U267+U87+U42+U27+U332+U322+U317+U32+U377+U92+U97+U102+U107+U117+U127+U162+U297</f>
        <v>30498261</v>
      </c>
      <c r="V382" s="638" t="n">
        <f aca="false">V17+V22+V37+V47+V52+V57+V62+V67+V72+V77+V82+V112+V122+V132+V137+V142+V147+V152+V157+V167+V172+V177+V182+V187+V192+V197+V202+V207+V212+V217+V222+V227+V232+V237+V242+V247+V252+V257+V262+V272+V277+V282+V287+V292+V302+V307+V312+V327+V342+V347+V352+V357+V367+V372+V362+V337+V267+V87+V42+V27+V332+V322+V317+V32+V377+V92+V97+V102+V107+V117+V127+V162+V297</f>
        <v>3843253</v>
      </c>
      <c r="W382" s="638" t="n">
        <f aca="false">W17+W22+W37+W47+W52+W57+W62+W67+W72+W77+W82+W112+W122+W132+W137+W142+W147+W152+W157+W167+W172+W177+W182+W187+W192+W197+W202+W207+W212+W217+W222+W227+W232+W237+W242+W247+W252+W257+W262+W272+W277+W282+W287+W292+W302+W307+W312+W327+W342+W347+W352+W357+W367+W372+W362+W337+W267+W87+W42+W27+W332+W322+W317+W32+W377+W92+W97+W102+W107+W117+W127+W162+W297</f>
        <v>311217</v>
      </c>
      <c r="X382" s="638" t="n">
        <f aca="false">X17+X22+X37+X47+X52+X57+X62+X67+X72+X77+X82+X112+X122+X132+X137+X142+X147+X152+X157+X167+X172+X177+X182+X187+X192+X197+X202+X207+X212+X217+X222+X227+X232+X237+X242+X247+X252+X257+X262+X272+X277+X282+X287+X292+X302+X307+X312+X327+X342+X347+X352+X357+X367+X372+X362+X337+X267+X87+X42+X27+X332+X322+X317+X32+X377+X92+X97+X102+X107+X117+X127+X162+X297</f>
        <v>3532036</v>
      </c>
    </row>
    <row r="383" s="639" customFormat="true" ht="14.25" hidden="false" customHeight="true" outlineLevel="0" collapsed="false">
      <c r="A383" s="612"/>
      <c r="B383" s="612"/>
      <c r="C383" s="612"/>
      <c r="D383" s="612"/>
      <c r="E383" s="612"/>
      <c r="F383" s="612"/>
      <c r="G383" s="612"/>
      <c r="H383" s="636" t="n">
        <f aca="false">H18+H23+H38+H48+H53+H73+H83+H113+H123+H133+H138+H143+H148+H153+H158+H168+H173+H183+H188+H193+H208+H213+H198+H203+H223+H228+H233+H238+H243+H248+H253+H278+H283+H288+H293+H313+H328+H343+H348+H353+H358+H368+H373+H308+H303+H273+H258+H218+H78+H68+H63+H58+H263+H178+H363+H338+H88+H43+H268+H28+H333+H323+H318+H33+H378+H128+H118+H108+H103+H98+H93+H163+H298</f>
        <v>1046536000</v>
      </c>
      <c r="I383" s="636" t="n">
        <f aca="false">I18+I23+I38+I48+I53+I73+I83+I113+I123+I133+I138+I143+I148+I153+I158+I168+I173+I183+I188+I193+I208+I213+I198+I203+I223+I228+I233+I238+I243+I248+I253+I278+I283+I288+I293+I313+I328+I343+I348+I353+I358+I368+I373+I308+I303+I273+I258+I218+I78+I68+I63+I58+I263+I178+I363+I338+I88+I43+I268+I28+I333+I323+I318+I33+I378+I128+I118+I108+I103+I98+I93+I163+I298</f>
        <v>50585401</v>
      </c>
      <c r="J383" s="637"/>
      <c r="K383" s="638"/>
      <c r="L383" s="638"/>
      <c r="M383" s="638"/>
      <c r="N383" s="638"/>
      <c r="O383" s="638"/>
      <c r="P383" s="638"/>
      <c r="Q383" s="638"/>
      <c r="R383" s="638"/>
      <c r="S383" s="638"/>
      <c r="T383" s="638"/>
      <c r="U383" s="638"/>
      <c r="V383" s="638"/>
      <c r="W383" s="638"/>
      <c r="X383" s="638"/>
    </row>
    <row r="384" s="639" customFormat="true" ht="14.25" hidden="false" customHeight="true" outlineLevel="0" collapsed="false">
      <c r="A384" s="612"/>
      <c r="B384" s="612"/>
      <c r="C384" s="612"/>
      <c r="D384" s="612"/>
      <c r="E384" s="612"/>
      <c r="F384" s="612"/>
      <c r="G384" s="612"/>
      <c r="H384" s="636" t="n">
        <f aca="false">H19+H24+H39+H49+H54+H74+H84+H114+H124+H134+H139+H144+H149+H154+H159+H169+H174+H184+H189+H194+H209+H214+H199+H204+H224+H229+H234+H239+H244+H249+H254+H279+H284+H289+H294+H314+H329+H344+H349+H354+H359+H369+H374+H309+H304+H274+H259+H219+H79+H69+H64+H59+H264+H179+H364+H339+H89+H44+H269+H29+H334+H324+H319+H34+H379+H129+H119+H109+H104+H99+H94+H164+H299</f>
        <v>10569105</v>
      </c>
      <c r="I384" s="636" t="n">
        <f aca="false">I19+I24+I39+I49+I54+I74+I84+I114+I124+I134+I139+I144+I149+I154+I159+I169+I174+I184+I189+I194+I209+I214+I199+I204+I224+I229+I234+I239+I244+I249+I254+I279+I284+I289+I294+I314+I329+I344+I349+I354+I359+I369+I374+I309+I304+I274+I259+I219+I79+I69+I64+I59+I264+I179+I364+I339+I89+I44+I269+I29+I334+I324+I319+I34+I379+I129+I119+I109+I104+I99+I94+I164+I299</f>
        <v>2342693</v>
      </c>
      <c r="J384" s="637" t="s">
        <v>39</v>
      </c>
      <c r="K384" s="638" t="n">
        <f aca="false">K19+K24+K39+K49+K54+K59+K64+K69+K74+K79+K84+K114+K124+K134+K139+K144+K149+K154+K159+K169+K174+K179+K184+K189+K194+K199+K204+K209+K214+K219+K224+K229+K234+K239+K244+K249+K254+K259+K264+K274+K279+K284+K289+K294+K304+K309+K314+K329+K344+K349+K354+K359+K369+K374+K364+K339+K269+K89+K44+K29+K334+K324+K319+K34+K379+K94+K99+K104+K109+K119+K129+K164+K299</f>
        <v>-39628375</v>
      </c>
      <c r="L384" s="638" t="n">
        <f aca="false">L19+L24+L39+L49+L54+L59+L64+L69+L74+L79+L84+L114+L124+L134+L139+L144+L149+L154+L159+L169+L174+L179+L184+L189+L194+L199+L204+L209+L214+L219+L224+L229+L234+L239+L244+L249+L254+L259+L264+L274+L279+L284+L289+L294+L304+L309+L314+L329+L344+L349+L354+L359+L369+L374+L364+L339+L269+L89+L44+L29+L334+L324+L319+L34+L379+L94+L99+L104+L109+L119+L129+L164+L299</f>
        <v>-45377123</v>
      </c>
      <c r="M384" s="638" t="n">
        <f aca="false">M19+M24+M39+M49+M54+M59+M64+M69+M74+M79+M84+M114+M124+M134+M139+M144+M149+M154+M159+M169+M174+M179+M184+M189+M194+M199+M204+M209+M214+M219+M224+M229+M234+M239+M244+M249+M254+M259+M264+M274+M279+M284+M289+M294+M304+M309+M314+M329+M344+M349+M354+M359+M369+M374+M364+M339+M269+M89+M44+M29+M334+M324+M319+M34+M379+M94+M99+M104+M109+M119+M129+M164+M299</f>
        <v>-3823865</v>
      </c>
      <c r="N384" s="638" t="n">
        <f aca="false">N19+N24+N39+N49+N54+N59+N64+N69+N74+N79+N84+N114+N124+N134+N139+N144+N149+N154+N159+N169+N174+N179+N184+N189+N194+N199+N204+N209+N214+N219+N224+N229+N234+N239+N244+N249+N254+N259+N264+N274+N279+N284+N289+N294+N304+N309+N314+N329+N344+N349+N354+N359+N369+N374+N364+N339+N269+N89+N44+N29+N334+N324+N319+N34+N379+N94+N99+N104+N109+N119+N129+N164+N299</f>
        <v>-41553258</v>
      </c>
      <c r="O384" s="638" t="n">
        <f aca="false">O19+O24+O39+O49+O54+O59+O64+O69+O74+O79+O84+O114+O124+O134+O139+O144+O149+O154+O159+O169+O174+O179+O184+O189+O194+O199+O204+O209+O214+O219+O224+O229+O234+O239+O244+O249+O254+O259+O264+O274+O279+O284+O289+O294+O304+O309+O314+O329+O344+O349+O354+O359+O369+O374+O364+O339+O269+O89+O44+O29+O334+O324+O319+O34+O379+O94+O99+O104+O109+O119+O129+O164+O299</f>
        <v>5748748</v>
      </c>
      <c r="P384" s="638" t="n">
        <f aca="false">P19+P24+P39+P49+P54+P59+P64+P69+P74+P79+P84+P114+P124+P134+P139+P144+P149+P154+P159+P169+P174+P179+P184+P189+P194+P199+P204+P209+P214+P219+P224+P229+P234+P239+P244+P249+P254+P259+P264+P274+P279+P284+P289+P294+P304+P309+P314+P329+P344+P349+P354+P359+P369+P374+P364+P339+P269+P89+P44+P29+P334+P324+P319+P34+P379+P94+P99+P104+P109+P119+P129+P164+P299</f>
        <v>-77206</v>
      </c>
      <c r="Q384" s="638" t="n">
        <f aca="false">Q19+Q24+Q39+Q49+Q54+Q59+Q64+Q69+Q74+Q79+Q84+Q114+Q124+Q134+Q139+Q144+Q149+Q154+Q159+Q169+Q174+Q179+Q184+Q189+Q194+Q199+Q204+Q209+Q214+Q219+Q224+Q229+Q234+Q239+Q244+Q249+Q254+Q259+Q264+Q274+Q279+Q284+Q289+Q294+Q304+Q309+Q314+Q329+Q344+Q349+Q354+Q359+Q369+Q374+Q364+Q339+Q269+Q89+Q44+Q29+Q334+Q324+Q319+Q34+Q379+Q94+Q99+Q104+Q109+Q119+Q129+Q164+Q299</f>
        <v>-77206</v>
      </c>
      <c r="R384" s="638" t="n">
        <f aca="false">R19+R24+R39+R49+R54+R59+R64+R69+R74+R79+R84+R114+R124+R134+R139+R144+R149+R154+R159+R169+R174+R179+R184+R189+R194+R199+R204+R209+R214+R219+R224+R229+R234+R239+R244+R249+R254+R259+R264+R274+R279+R284+R289+R294+R304+R309+R314+R329+R344+R349+R354+R359+R369+R374+R364+R339+R269+R89+R44+R29+R334+R324+R319+R34+R379+R94+R99+R104+R109+R119+R129+R164+R299</f>
        <v>0</v>
      </c>
      <c r="S384" s="638" t="n">
        <f aca="false">S19+S24+S39+S49+S54+S59+S64+S69+S74+S79+S84+S114+S124+S134+S139+S144+S149+S154+S159+S169+S174+S179+S184+S189+S194+S199+S204+S209+S214+S219+S224+S229+S234+S239+S244+S249+S254+S259+S264+S274+S279+S284+S289+S294+S304+S309+S314+S329+S344+S349+S354+S359+S369+S374+S364+S339+S269+S89+S44+S29+S334+S324+S319+S34+S379+S94+S99+S104+S109+S119+S129+S164+S299</f>
        <v>6186264</v>
      </c>
      <c r="T384" s="638" t="n">
        <f aca="false">T19+T24+T39+T49+T54+T59+T64+T69+T74+T79+T84+T114+T124+T134+T139+T144+T149+T154+T159+T169+T174+T179+T184+T189+T194+T199+T204+T209+T214+T219+T224+T229+T234+T239+T244+T249+T254+T259+T264+T274+T279+T284+T289+T294+T304+T309+T314+T329+T344+T349+T354+T359+T369+T374+T364+T339+T269+T89+T44+T29+T334+T324+T319+T34+T379+T94+T99+T104+T109+T119+T129+T164+T299</f>
        <v>-111831</v>
      </c>
      <c r="U384" s="638" t="n">
        <f aca="false">U19+U24+U39+U49+U54+U59+U64+U69+U74+U79+U84+U114+U124+U134+U139+U144+U149+U154+U159+U169+U174+U179+U184+U189+U194+U199+U204+U209+U214+U219+U224+U229+U234+U239+U244+U249+U254+U259+U264+U274+U279+U284+U289+U294+U304+U309+U314+U329+U344+U349+U354+U359+U369+U374+U364+U339+U269+U89+U44+U29+U334+U324+U319+U34+U379+U94+U99+U104+U109+U119+U129+U164+U299</f>
        <v>6298095</v>
      </c>
      <c r="V384" s="638" t="n">
        <f aca="false">V19+V24+V39+V49+V54+V59+V64+V69+V74+V79+V84+V114+V124+V134+V139+V144+V149+V154+V159+V169+V174+V179+V184+V189+V194+V199+V204+V209+V214+V219+V224+V229+V234+V239+V244+V249+V254+V259+V264+V274+V279+V284+V289+V294+V304+V309+V314+V329+V344+V349+V354+V359+V369+V374+V364+V339+V269+V89+V44+V29+V334+V324+V319+V34+V379+V94+V99+V104+V109+V119+V129+V164+V299</f>
        <v>-360310</v>
      </c>
      <c r="W384" s="638" t="n">
        <f aca="false">W19+W24+W39+W49+W54+W59+W64+W69+W74+W79+W84+W114+W124+W134+W139+W144+W149+W154+W159+W169+W174+W179+W184+W189+W194+W199+W204+W209+W214+W219+W224+W229+W234+W239+W244+W249+W254+W259+W264+W274+W279+W284+W289+W294+W304+W309+W314+W329+W344+W349+W354+W359+W369+W374+W364+W339+W269+W89+W44+W29+W334+W324+W319+W34+W379+W94+W99+W104+W109+W119+W129+W164+W299</f>
        <v>-74808</v>
      </c>
      <c r="X384" s="638" t="n">
        <f aca="false">X19+X24+X39+X49+X54+X59+X64+X69+X74+X79+X84+X114+X124+X134+X139+X144+X149+X154+X159+X169+X174+X179+X184+X189+X194+X199+X204+X209+X214+X219+X224+X229+X234+X239+X244+X249+X254+X259+X264+X274+X279+X284+X289+X294+X304+X309+X314+X329+X344+X349+X354+X359+X369+X374+X364+X339+X269+X89+X44+X29+X334+X324+X319+X34+X379+X94+X99+X104+X109+X119+X129+X164+X299</f>
        <v>-285502</v>
      </c>
    </row>
    <row r="385" s="639" customFormat="true" ht="14.25" hidden="false" customHeight="true" outlineLevel="0" collapsed="false">
      <c r="A385" s="612"/>
      <c r="B385" s="612"/>
      <c r="C385" s="612"/>
      <c r="D385" s="612"/>
      <c r="E385" s="612"/>
      <c r="F385" s="612"/>
      <c r="G385" s="612"/>
      <c r="H385" s="636" t="n">
        <f aca="false">H20+H25+H40+H50+H55+H75+H85+H115+H125+H135+H140+H145+H150+H155+H160+H170+H175+H185+H190+H195+H210+H215+H200+H205+H225+H230+H235+H240+H245+H250+H255+H280+H285+H290+H295+H315+H330+H345+H350+H355+H360+H370+H375+H310+H305+H275+H260+H220+H80+H70+H65+H60+H265+H180+H365+H340+H90+H45+H270+H30+H335+H325+H320+H35+H380+H130+H120+H110+H105+H100+H95+H165+H300</f>
        <v>154406570</v>
      </c>
      <c r="I385" s="636" t="n">
        <f aca="false">I20+I25+I40+I50+I55+I75+I85+I115+I125+I135+I140+I145+I150+I155+I160+I170+I175+I185+I190+I195+I210+I215+I200+I205+I225+I230+I235+I240+I245+I250+I255+I280+I285+I290+I295+I315+I330+I345+I350+I355+I360+I370+I375+I310+I305+I275+I260+I220+I80+I70+I65+I60+I265+I180+I365+I340+I90+I45+I270+I30+I335+I325+I320+I35+I380+I130+I120+I110+I105+I100+I95+I165+I300</f>
        <v>15992728</v>
      </c>
      <c r="J385" s="637" t="s">
        <v>40</v>
      </c>
      <c r="K385" s="638" t="n">
        <f aca="false">K382+K384</f>
        <v>203008986</v>
      </c>
      <c r="L385" s="638" t="n">
        <f aca="false">L382+L384</f>
        <v>156763075</v>
      </c>
      <c r="M385" s="638" t="n">
        <f aca="false">M382+M384</f>
        <v>58952443</v>
      </c>
      <c r="N385" s="638" t="n">
        <f aca="false">N382+N384</f>
        <v>97810632</v>
      </c>
      <c r="O385" s="638" t="n">
        <f aca="false">O382+O384</f>
        <v>46245911</v>
      </c>
      <c r="P385" s="638" t="n">
        <f aca="false">P382+P384</f>
        <v>2933952</v>
      </c>
      <c r="Q385" s="638" t="n">
        <f aca="false">Q382+Q384</f>
        <v>2933952</v>
      </c>
      <c r="R385" s="638" t="n">
        <f aca="false">R382+R384</f>
        <v>0</v>
      </c>
      <c r="S385" s="638" t="n">
        <f aca="false">S382+S384</f>
        <v>39829016</v>
      </c>
      <c r="T385" s="638" t="n">
        <f aca="false">T382+T384</f>
        <v>3032660</v>
      </c>
      <c r="U385" s="638" t="n">
        <f aca="false">U382+U384</f>
        <v>36796356</v>
      </c>
      <c r="V385" s="638" t="n">
        <f aca="false">V382+V384</f>
        <v>3482943</v>
      </c>
      <c r="W385" s="638" t="n">
        <f aca="false">W382+W384</f>
        <v>236409</v>
      </c>
      <c r="X385" s="638" t="n">
        <f aca="false">X382+X384</f>
        <v>3246534</v>
      </c>
    </row>
    <row r="386" s="639" customFormat="true" ht="14.25" hidden="false" customHeight="true" outlineLevel="0" collapsed="false">
      <c r="A386" s="612"/>
      <c r="B386" s="612"/>
      <c r="C386" s="612"/>
      <c r="D386" s="612"/>
      <c r="E386" s="612"/>
      <c r="F386" s="612"/>
      <c r="G386" s="612"/>
      <c r="H386" s="636" t="n">
        <f aca="false">H21+H26+H41+H51+H56+H76+H86+H116+H126+H136+H141+H146+H151+H156+H161+H171+H176+H186+H191+H196+H211+H216+H201+H206+H226+H231+H236+H241+H246+H251+H256+H281+H286+H291+H296+H316+H331+H346+H351+H356+H361+H371+H376+H311+H306+H276+H261+H221+H81+H71+H66+H61+H266+H181+H366+H341+H91+H46+H271+H31+H336+H326+H321+H36+H381+H131+H121+H111+H106+H101+H96+H166+H301</f>
        <v>23673927</v>
      </c>
      <c r="I386" s="636" t="n">
        <f aca="false">I21+I26+I41+I51+I56+I76+I86+I116+I126+I136+I141+I146+I151+I156+I161+I171+I176+I186+I191+I196+I211+I216+I201+I206+I226+I231+I236+I241+I246+I251+I256+I281+I286+I291+I296+I316+I331+I346+I351+I356+I361+I371+I376+I311+I306+I276+I261+I221+I81+I71+I66+I61+I266+I181+I366+I341+I91+I46+I271+I31+I336+I326+I321+I36+I381+I131+I121+I111+I106+I101+I96+I166+I301</f>
        <v>42484</v>
      </c>
      <c r="J386" s="637"/>
      <c r="K386" s="638"/>
      <c r="L386" s="638"/>
      <c r="M386" s="638"/>
      <c r="N386" s="638"/>
      <c r="O386" s="638"/>
      <c r="P386" s="638"/>
      <c r="Q386" s="638"/>
      <c r="R386" s="638"/>
      <c r="S386" s="638"/>
      <c r="T386" s="638"/>
      <c r="U386" s="638"/>
      <c r="V386" s="638"/>
      <c r="W386" s="638"/>
      <c r="X386" s="638"/>
    </row>
    <row r="387" customFormat="false" ht="2.25" hidden="false" customHeight="true" outlineLevel="0" collapsed="false">
      <c r="A387" s="640"/>
      <c r="B387" s="640"/>
      <c r="C387" s="640"/>
      <c r="D387" s="640"/>
      <c r="E387" s="640"/>
      <c r="F387" s="640"/>
      <c r="G387" s="640"/>
      <c r="H387" s="640"/>
      <c r="I387" s="640"/>
      <c r="J387" s="640"/>
      <c r="K387" s="640"/>
      <c r="L387" s="640"/>
      <c r="M387" s="640"/>
      <c r="N387" s="640"/>
      <c r="O387" s="640"/>
      <c r="P387" s="640"/>
      <c r="Q387" s="640"/>
      <c r="R387" s="640"/>
      <c r="S387" s="640"/>
      <c r="T387" s="640"/>
      <c r="U387" s="640"/>
      <c r="V387" s="640"/>
      <c r="W387" s="640"/>
      <c r="X387" s="640"/>
    </row>
    <row r="388" s="619" customFormat="true" ht="18.75" hidden="false" customHeight="false" outlineLevel="0" collapsed="false">
      <c r="A388" s="620" t="s">
        <v>654</v>
      </c>
      <c r="B388" s="620"/>
      <c r="C388" s="620"/>
      <c r="D388" s="620"/>
      <c r="E388" s="620"/>
      <c r="F388" s="620"/>
      <c r="G388" s="620"/>
      <c r="H388" s="620"/>
      <c r="I388" s="620"/>
      <c r="J388" s="620"/>
      <c r="K388" s="620"/>
      <c r="L388" s="620"/>
      <c r="M388" s="620"/>
      <c r="N388" s="620"/>
      <c r="O388" s="620"/>
      <c r="P388" s="620"/>
      <c r="Q388" s="620"/>
      <c r="R388" s="620"/>
      <c r="S388" s="620"/>
      <c r="T388" s="620"/>
      <c r="U388" s="620"/>
      <c r="V388" s="620"/>
      <c r="W388" s="620"/>
      <c r="X388" s="620"/>
      <c r="Y388" s="621"/>
    </row>
    <row r="389" customFormat="false" ht="3.75" hidden="false" customHeight="true" outlineLevel="0" collapsed="false">
      <c r="A389" s="640"/>
      <c r="B389" s="640"/>
      <c r="C389" s="640"/>
      <c r="D389" s="640"/>
      <c r="E389" s="640"/>
      <c r="F389" s="640"/>
      <c r="G389" s="640"/>
      <c r="H389" s="640"/>
      <c r="I389" s="640"/>
      <c r="J389" s="640"/>
      <c r="K389" s="640"/>
      <c r="L389" s="640"/>
      <c r="M389" s="640"/>
      <c r="N389" s="640"/>
      <c r="O389" s="640"/>
      <c r="P389" s="640"/>
      <c r="Q389" s="640"/>
      <c r="R389" s="640"/>
      <c r="S389" s="640"/>
      <c r="T389" s="640"/>
      <c r="U389" s="640"/>
      <c r="V389" s="640"/>
      <c r="W389" s="640"/>
      <c r="X389" s="640"/>
    </row>
    <row r="390" customFormat="false" ht="14.25" hidden="false" customHeight="true" outlineLevel="0" collapsed="false">
      <c r="A390" s="625" t="n">
        <v>1</v>
      </c>
      <c r="B390" s="632" t="s">
        <v>655</v>
      </c>
      <c r="C390" s="625" t="s">
        <v>656</v>
      </c>
      <c r="D390" s="633" t="s">
        <v>657</v>
      </c>
      <c r="E390" s="625" t="s">
        <v>500</v>
      </c>
      <c r="F390" s="624" t="s">
        <v>658</v>
      </c>
      <c r="G390" s="624" t="s">
        <v>505</v>
      </c>
      <c r="H390" s="628" t="n">
        <f aca="false">H391+H393+H392+H394</f>
        <v>107032743</v>
      </c>
      <c r="I390" s="628" t="n">
        <f aca="false">I391+I393+I392+I394</f>
        <v>0</v>
      </c>
      <c r="J390" s="628" t="s">
        <v>38</v>
      </c>
      <c r="K390" s="629" t="n">
        <f aca="false">L390+O390</f>
        <v>33418336</v>
      </c>
      <c r="L390" s="629" t="n">
        <f aca="false">M390+N390</f>
        <v>28405584</v>
      </c>
      <c r="M390" s="629" t="n">
        <v>28234039</v>
      </c>
      <c r="N390" s="629" t="n">
        <v>171545</v>
      </c>
      <c r="O390" s="629" t="n">
        <f aca="false">P390+S390+V390</f>
        <v>5012752</v>
      </c>
      <c r="P390" s="629" t="n">
        <f aca="false">Q390+R390</f>
        <v>0</v>
      </c>
      <c r="Q390" s="629" t="n">
        <v>0</v>
      </c>
      <c r="R390" s="629" t="n">
        <v>0</v>
      </c>
      <c r="S390" s="629" t="n">
        <f aca="false">T390+U390</f>
        <v>5012752</v>
      </c>
      <c r="T390" s="629" t="n">
        <v>4982479</v>
      </c>
      <c r="U390" s="629" t="n">
        <v>30273</v>
      </c>
      <c r="V390" s="629" t="n">
        <f aca="false">W390+X390</f>
        <v>0</v>
      </c>
      <c r="W390" s="629" t="n">
        <v>0</v>
      </c>
      <c r="X390" s="629" t="n">
        <v>0</v>
      </c>
    </row>
    <row r="391" customFormat="false" ht="14.25" hidden="false" customHeight="true" outlineLevel="0" collapsed="false">
      <c r="A391" s="625"/>
      <c r="B391" s="632"/>
      <c r="C391" s="625"/>
      <c r="D391" s="633"/>
      <c r="E391" s="625"/>
      <c r="F391" s="624"/>
      <c r="G391" s="624"/>
      <c r="H391" s="628" t="n">
        <v>90977831</v>
      </c>
      <c r="I391" s="628" t="n">
        <v>0</v>
      </c>
      <c r="J391" s="628"/>
      <c r="K391" s="629"/>
      <c r="L391" s="629"/>
      <c r="M391" s="629"/>
      <c r="N391" s="629"/>
      <c r="O391" s="629"/>
      <c r="P391" s="629"/>
      <c r="Q391" s="629"/>
      <c r="R391" s="629"/>
      <c r="S391" s="629"/>
      <c r="T391" s="629"/>
      <c r="U391" s="629"/>
      <c r="V391" s="629"/>
      <c r="W391" s="629"/>
      <c r="X391" s="629"/>
    </row>
    <row r="392" customFormat="false" ht="14.25" hidden="false" customHeight="true" outlineLevel="0" collapsed="false">
      <c r="A392" s="625"/>
      <c r="B392" s="632"/>
      <c r="C392" s="625"/>
      <c r="D392" s="633"/>
      <c r="E392" s="625"/>
      <c r="F392" s="624"/>
      <c r="G392" s="624"/>
      <c r="H392" s="628" t="n">
        <v>0</v>
      </c>
      <c r="I392" s="628" t="n">
        <v>0</v>
      </c>
      <c r="J392" s="628" t="s">
        <v>39</v>
      </c>
      <c r="K392" s="629" t="n">
        <f aca="false">L392+O392</f>
        <v>868735</v>
      </c>
      <c r="L392" s="629" t="n">
        <f aca="false">M392+N392</f>
        <v>738425</v>
      </c>
      <c r="M392" s="631" t="n">
        <v>738425</v>
      </c>
      <c r="N392" s="631" t="n">
        <v>0</v>
      </c>
      <c r="O392" s="629" t="n">
        <f aca="false">P392+S392+V392</f>
        <v>130310</v>
      </c>
      <c r="P392" s="629" t="n">
        <f aca="false">Q392+R392</f>
        <v>0</v>
      </c>
      <c r="Q392" s="631" t="n">
        <v>0</v>
      </c>
      <c r="R392" s="631" t="n">
        <v>0</v>
      </c>
      <c r="S392" s="629" t="n">
        <f aca="false">T392+U392</f>
        <v>130310</v>
      </c>
      <c r="T392" s="631" t="n">
        <v>130310</v>
      </c>
      <c r="U392" s="631" t="n">
        <v>0</v>
      </c>
      <c r="V392" s="629" t="n">
        <f aca="false">W392+X392</f>
        <v>0</v>
      </c>
      <c r="W392" s="631" t="n">
        <v>0</v>
      </c>
      <c r="X392" s="631" t="n">
        <v>0</v>
      </c>
    </row>
    <row r="393" customFormat="false" ht="14.25" hidden="false" customHeight="true" outlineLevel="0" collapsed="false">
      <c r="A393" s="625"/>
      <c r="B393" s="632"/>
      <c r="C393" s="625"/>
      <c r="D393" s="633"/>
      <c r="E393" s="625"/>
      <c r="F393" s="624"/>
      <c r="G393" s="624"/>
      <c r="H393" s="628" t="n">
        <v>16054912</v>
      </c>
      <c r="I393" s="628" t="n">
        <v>0</v>
      </c>
      <c r="J393" s="628" t="s">
        <v>40</v>
      </c>
      <c r="K393" s="629" t="n">
        <f aca="false">K390+K392</f>
        <v>34287071</v>
      </c>
      <c r="L393" s="629" t="n">
        <f aca="false">L390+L392</f>
        <v>29144009</v>
      </c>
      <c r="M393" s="629" t="n">
        <f aca="false">M390+M392</f>
        <v>28972464</v>
      </c>
      <c r="N393" s="629" t="n">
        <f aca="false">N390+N392</f>
        <v>171545</v>
      </c>
      <c r="O393" s="629" t="n">
        <f aca="false">O390+O392</f>
        <v>5143062</v>
      </c>
      <c r="P393" s="629" t="n">
        <f aca="false">P390+P392</f>
        <v>0</v>
      </c>
      <c r="Q393" s="629" t="n">
        <f aca="false">Q390+Q392</f>
        <v>0</v>
      </c>
      <c r="R393" s="629" t="n">
        <f aca="false">R390+R392</f>
        <v>0</v>
      </c>
      <c r="S393" s="629" t="n">
        <f aca="false">S390+S392</f>
        <v>5143062</v>
      </c>
      <c r="T393" s="629" t="n">
        <f aca="false">T390+T392</f>
        <v>5112789</v>
      </c>
      <c r="U393" s="629" t="n">
        <f aca="false">U390+U392</f>
        <v>30273</v>
      </c>
      <c r="V393" s="629" t="n">
        <f aca="false">V390+V392</f>
        <v>0</v>
      </c>
      <c r="W393" s="629" t="n">
        <f aca="false">W390+W392</f>
        <v>0</v>
      </c>
      <c r="X393" s="629" t="n">
        <f aca="false">X390+X392</f>
        <v>0</v>
      </c>
    </row>
    <row r="394" customFormat="false" ht="14.25" hidden="false" customHeight="true" outlineLevel="0" collapsed="false">
      <c r="A394" s="625"/>
      <c r="B394" s="632"/>
      <c r="C394" s="625"/>
      <c r="D394" s="633"/>
      <c r="E394" s="625"/>
      <c r="F394" s="624"/>
      <c r="G394" s="624"/>
      <c r="H394" s="628" t="n">
        <v>0</v>
      </c>
      <c r="I394" s="628" t="n">
        <v>0</v>
      </c>
      <c r="J394" s="628"/>
      <c r="K394" s="629"/>
      <c r="L394" s="629"/>
      <c r="M394" s="629"/>
      <c r="N394" s="629"/>
      <c r="O394" s="629"/>
      <c r="P394" s="629"/>
      <c r="Q394" s="629"/>
      <c r="R394" s="629"/>
      <c r="S394" s="629"/>
      <c r="T394" s="629"/>
      <c r="U394" s="629"/>
      <c r="V394" s="629"/>
      <c r="W394" s="629"/>
      <c r="X394" s="629"/>
    </row>
    <row r="395" customFormat="false" ht="14.25" hidden="true" customHeight="true" outlineLevel="0" collapsed="false">
      <c r="A395" s="625" t="n">
        <v>2</v>
      </c>
      <c r="B395" s="632" t="s">
        <v>655</v>
      </c>
      <c r="C395" s="625" t="s">
        <v>656</v>
      </c>
      <c r="D395" s="633" t="s">
        <v>657</v>
      </c>
      <c r="E395" s="625" t="s">
        <v>659</v>
      </c>
      <c r="F395" s="624" t="s">
        <v>660</v>
      </c>
      <c r="G395" s="624" t="s">
        <v>505</v>
      </c>
      <c r="H395" s="628" t="n">
        <f aca="false">H396+H398+H397+H399</f>
        <v>5635992</v>
      </c>
      <c r="I395" s="628" t="n">
        <f aca="false">I396+I398+I397+I399</f>
        <v>0</v>
      </c>
      <c r="J395" s="628" t="s">
        <v>38</v>
      </c>
      <c r="K395" s="629" t="n">
        <f aca="false">L395+O395</f>
        <v>1812488</v>
      </c>
      <c r="L395" s="629" t="n">
        <f aca="false">M395+N395</f>
        <v>1540616</v>
      </c>
      <c r="M395" s="629" t="n">
        <v>1540616</v>
      </c>
      <c r="N395" s="629" t="n">
        <v>0</v>
      </c>
      <c r="O395" s="629" t="n">
        <f aca="false">P395+S395+V395</f>
        <v>271872</v>
      </c>
      <c r="P395" s="629" t="n">
        <f aca="false">Q395+R395</f>
        <v>0</v>
      </c>
      <c r="Q395" s="629" t="n">
        <v>0</v>
      </c>
      <c r="R395" s="629" t="n">
        <v>0</v>
      </c>
      <c r="S395" s="629" t="n">
        <f aca="false">T395+U395</f>
        <v>271872</v>
      </c>
      <c r="T395" s="629" t="n">
        <v>271872</v>
      </c>
      <c r="U395" s="629" t="n">
        <v>0</v>
      </c>
      <c r="V395" s="629" t="n">
        <f aca="false">W395+X395</f>
        <v>0</v>
      </c>
      <c r="W395" s="629" t="n">
        <v>0</v>
      </c>
      <c r="X395" s="629" t="n">
        <v>0</v>
      </c>
    </row>
    <row r="396" customFormat="false" ht="14.25" hidden="true" customHeight="true" outlineLevel="0" collapsed="false">
      <c r="A396" s="625"/>
      <c r="B396" s="632"/>
      <c r="C396" s="625"/>
      <c r="D396" s="633"/>
      <c r="E396" s="625"/>
      <c r="F396" s="624"/>
      <c r="G396" s="624"/>
      <c r="H396" s="628" t="n">
        <v>4790594</v>
      </c>
      <c r="I396" s="628" t="n">
        <v>0</v>
      </c>
      <c r="J396" s="628"/>
      <c r="K396" s="629"/>
      <c r="L396" s="629"/>
      <c r="M396" s="629"/>
      <c r="N396" s="629"/>
      <c r="O396" s="629"/>
      <c r="P396" s="629"/>
      <c r="Q396" s="629"/>
      <c r="R396" s="629"/>
      <c r="S396" s="629"/>
      <c r="T396" s="629"/>
      <c r="U396" s="629"/>
      <c r="V396" s="629"/>
      <c r="W396" s="629"/>
      <c r="X396" s="629"/>
    </row>
    <row r="397" customFormat="false" ht="14.25" hidden="true" customHeight="true" outlineLevel="0" collapsed="false">
      <c r="A397" s="625"/>
      <c r="B397" s="632"/>
      <c r="C397" s="625"/>
      <c r="D397" s="633"/>
      <c r="E397" s="625"/>
      <c r="F397" s="624"/>
      <c r="G397" s="624"/>
      <c r="H397" s="628" t="n">
        <v>0</v>
      </c>
      <c r="I397" s="628" t="n">
        <v>0</v>
      </c>
      <c r="J397" s="628" t="s">
        <v>39</v>
      </c>
      <c r="K397" s="629" t="n">
        <f aca="false">L397+O397</f>
        <v>0</v>
      </c>
      <c r="L397" s="629" t="n">
        <f aca="false">M397+N397</f>
        <v>0</v>
      </c>
      <c r="M397" s="631" t="n">
        <v>0</v>
      </c>
      <c r="N397" s="631" t="n">
        <v>0</v>
      </c>
      <c r="O397" s="629" t="n">
        <f aca="false">P397+S397+V397</f>
        <v>0</v>
      </c>
      <c r="P397" s="629" t="n">
        <f aca="false">Q397+R397</f>
        <v>0</v>
      </c>
      <c r="Q397" s="631" t="n">
        <v>0</v>
      </c>
      <c r="R397" s="631" t="n">
        <v>0</v>
      </c>
      <c r="S397" s="629" t="n">
        <f aca="false">T397+U397</f>
        <v>0</v>
      </c>
      <c r="T397" s="631" t="n">
        <v>0</v>
      </c>
      <c r="U397" s="631" t="n">
        <v>0</v>
      </c>
      <c r="V397" s="629" t="n">
        <f aca="false">W397+X397</f>
        <v>0</v>
      </c>
      <c r="W397" s="631" t="n">
        <v>0</v>
      </c>
      <c r="X397" s="631" t="n">
        <v>0</v>
      </c>
    </row>
    <row r="398" customFormat="false" ht="14.25" hidden="true" customHeight="true" outlineLevel="0" collapsed="false">
      <c r="A398" s="625"/>
      <c r="B398" s="632"/>
      <c r="C398" s="625"/>
      <c r="D398" s="633"/>
      <c r="E398" s="625"/>
      <c r="F398" s="624"/>
      <c r="G398" s="624"/>
      <c r="H398" s="628" t="n">
        <v>845398</v>
      </c>
      <c r="I398" s="628" t="n">
        <v>0</v>
      </c>
      <c r="J398" s="628" t="s">
        <v>40</v>
      </c>
      <c r="K398" s="629" t="n">
        <f aca="false">K395+K397</f>
        <v>1812488</v>
      </c>
      <c r="L398" s="629" t="n">
        <f aca="false">L395+L397</f>
        <v>1540616</v>
      </c>
      <c r="M398" s="629" t="n">
        <f aca="false">M395+M397</f>
        <v>1540616</v>
      </c>
      <c r="N398" s="629" t="n">
        <f aca="false">N395+N397</f>
        <v>0</v>
      </c>
      <c r="O398" s="629" t="n">
        <f aca="false">O395+O397</f>
        <v>271872</v>
      </c>
      <c r="P398" s="629" t="n">
        <f aca="false">P395+P397</f>
        <v>0</v>
      </c>
      <c r="Q398" s="629" t="n">
        <f aca="false">Q395+Q397</f>
        <v>0</v>
      </c>
      <c r="R398" s="629" t="n">
        <f aca="false">R395+R397</f>
        <v>0</v>
      </c>
      <c r="S398" s="629" t="n">
        <f aca="false">S395+S397</f>
        <v>271872</v>
      </c>
      <c r="T398" s="629" t="n">
        <f aca="false">T395+T397</f>
        <v>271872</v>
      </c>
      <c r="U398" s="629" t="n">
        <f aca="false">U395+U397</f>
        <v>0</v>
      </c>
      <c r="V398" s="629" t="n">
        <f aca="false">V395+V397</f>
        <v>0</v>
      </c>
      <c r="W398" s="629" t="n">
        <f aca="false">W395+W397</f>
        <v>0</v>
      </c>
      <c r="X398" s="629" t="n">
        <f aca="false">X395+X397</f>
        <v>0</v>
      </c>
    </row>
    <row r="399" customFormat="false" ht="14.25" hidden="true" customHeight="true" outlineLevel="0" collapsed="false">
      <c r="A399" s="625"/>
      <c r="B399" s="632"/>
      <c r="C399" s="625"/>
      <c r="D399" s="633"/>
      <c r="E399" s="625"/>
      <c r="F399" s="624"/>
      <c r="G399" s="624"/>
      <c r="H399" s="628" t="n">
        <v>0</v>
      </c>
      <c r="I399" s="628" t="n">
        <v>0</v>
      </c>
      <c r="J399" s="628"/>
      <c r="K399" s="629"/>
      <c r="L399" s="629"/>
      <c r="M399" s="629"/>
      <c r="N399" s="629"/>
      <c r="O399" s="629"/>
      <c r="P399" s="629"/>
      <c r="Q399" s="629"/>
      <c r="R399" s="629"/>
      <c r="S399" s="629"/>
      <c r="T399" s="629"/>
      <c r="U399" s="629"/>
      <c r="V399" s="629"/>
      <c r="W399" s="629"/>
      <c r="X399" s="629"/>
    </row>
    <row r="400" customFormat="false" ht="13.5" hidden="false" customHeight="true" outlineLevel="0" collapsed="false">
      <c r="A400" s="625" t="n">
        <v>2</v>
      </c>
      <c r="B400" s="632" t="s">
        <v>661</v>
      </c>
      <c r="C400" s="625" t="n">
        <v>123</v>
      </c>
      <c r="D400" s="633" t="s">
        <v>662</v>
      </c>
      <c r="E400" s="625" t="s">
        <v>500</v>
      </c>
      <c r="F400" s="624" t="s">
        <v>658</v>
      </c>
      <c r="G400" s="624" t="n">
        <v>2018</v>
      </c>
      <c r="H400" s="628" t="n">
        <f aca="false">H401+H403+H402+H404</f>
        <v>1859500</v>
      </c>
      <c r="I400" s="628" t="n">
        <f aca="false">I401+I403+I402+I404</f>
        <v>0</v>
      </c>
      <c r="J400" s="628" t="s">
        <v>38</v>
      </c>
      <c r="K400" s="629" t="n">
        <f aca="false">L400+O400</f>
        <v>2140000</v>
      </c>
      <c r="L400" s="629" t="n">
        <f aca="false">M400+N400</f>
        <v>1819000</v>
      </c>
      <c r="M400" s="629" t="n">
        <v>1819000</v>
      </c>
      <c r="N400" s="629" t="n">
        <v>0</v>
      </c>
      <c r="O400" s="629" t="n">
        <f aca="false">P400+S400+V400</f>
        <v>321000</v>
      </c>
      <c r="P400" s="629" t="n">
        <f aca="false">Q400+R400</f>
        <v>0</v>
      </c>
      <c r="Q400" s="629" t="n">
        <v>0</v>
      </c>
      <c r="R400" s="629" t="n">
        <v>0</v>
      </c>
      <c r="S400" s="629" t="n">
        <f aca="false">T400+U400</f>
        <v>321000</v>
      </c>
      <c r="T400" s="629" t="n">
        <v>321000</v>
      </c>
      <c r="U400" s="629" t="n">
        <v>0</v>
      </c>
      <c r="V400" s="629" t="n">
        <f aca="false">W400+X400</f>
        <v>0</v>
      </c>
      <c r="W400" s="629" t="n">
        <v>0</v>
      </c>
      <c r="X400" s="629" t="n">
        <v>0</v>
      </c>
    </row>
    <row r="401" customFormat="false" ht="13.5" hidden="false" customHeight="true" outlineLevel="0" collapsed="false">
      <c r="A401" s="625"/>
      <c r="B401" s="632"/>
      <c r="C401" s="625"/>
      <c r="D401" s="633"/>
      <c r="E401" s="625"/>
      <c r="F401" s="624"/>
      <c r="G401" s="624"/>
      <c r="H401" s="628" t="n">
        <v>1580575</v>
      </c>
      <c r="I401" s="628" t="n">
        <v>0</v>
      </c>
      <c r="J401" s="628"/>
      <c r="K401" s="629"/>
      <c r="L401" s="629"/>
      <c r="M401" s="629"/>
      <c r="N401" s="629"/>
      <c r="O401" s="629"/>
      <c r="P401" s="629"/>
      <c r="Q401" s="629"/>
      <c r="R401" s="629"/>
      <c r="S401" s="629"/>
      <c r="T401" s="629"/>
      <c r="U401" s="629"/>
      <c r="V401" s="629"/>
      <c r="W401" s="629"/>
      <c r="X401" s="629"/>
    </row>
    <row r="402" customFormat="false" ht="13.5" hidden="false" customHeight="true" outlineLevel="0" collapsed="false">
      <c r="A402" s="625"/>
      <c r="B402" s="632"/>
      <c r="C402" s="625"/>
      <c r="D402" s="633"/>
      <c r="E402" s="625"/>
      <c r="F402" s="624"/>
      <c r="G402" s="624"/>
      <c r="H402" s="628" t="n">
        <v>0</v>
      </c>
      <c r="I402" s="628" t="n">
        <v>0</v>
      </c>
      <c r="J402" s="628" t="s">
        <v>39</v>
      </c>
      <c r="K402" s="629" t="n">
        <f aca="false">L402+O402</f>
        <v>-280500</v>
      </c>
      <c r="L402" s="629" t="n">
        <f aca="false">M402+N402</f>
        <v>-238425</v>
      </c>
      <c r="M402" s="631" t="n">
        <v>-238425</v>
      </c>
      <c r="N402" s="631" t="n">
        <v>0</v>
      </c>
      <c r="O402" s="629" t="n">
        <f aca="false">P402+S402+V402</f>
        <v>-42075</v>
      </c>
      <c r="P402" s="629" t="n">
        <f aca="false">Q402+R402</f>
        <v>0</v>
      </c>
      <c r="Q402" s="631" t="n">
        <v>0</v>
      </c>
      <c r="R402" s="631" t="n">
        <v>0</v>
      </c>
      <c r="S402" s="629" t="n">
        <f aca="false">T402+U402</f>
        <v>-42075</v>
      </c>
      <c r="T402" s="631" t="n">
        <v>-42075</v>
      </c>
      <c r="U402" s="631" t="n">
        <v>0</v>
      </c>
      <c r="V402" s="629" t="n">
        <f aca="false">W402+X402</f>
        <v>0</v>
      </c>
      <c r="W402" s="631" t="n">
        <v>0</v>
      </c>
      <c r="X402" s="631" t="n">
        <v>0</v>
      </c>
    </row>
    <row r="403" customFormat="false" ht="13.5" hidden="false" customHeight="true" outlineLevel="0" collapsed="false">
      <c r="A403" s="625"/>
      <c r="B403" s="632"/>
      <c r="C403" s="625"/>
      <c r="D403" s="633"/>
      <c r="E403" s="625"/>
      <c r="F403" s="624"/>
      <c r="G403" s="624"/>
      <c r="H403" s="628" t="n">
        <v>278925</v>
      </c>
      <c r="I403" s="628" t="n">
        <v>0</v>
      </c>
      <c r="J403" s="628" t="s">
        <v>40</v>
      </c>
      <c r="K403" s="629" t="n">
        <f aca="false">K400+K402</f>
        <v>1859500</v>
      </c>
      <c r="L403" s="629" t="n">
        <f aca="false">L400+L402</f>
        <v>1580575</v>
      </c>
      <c r="M403" s="629" t="n">
        <f aca="false">M400+M402</f>
        <v>1580575</v>
      </c>
      <c r="N403" s="629" t="n">
        <f aca="false">N400+N402</f>
        <v>0</v>
      </c>
      <c r="O403" s="629" t="n">
        <f aca="false">O400+O402</f>
        <v>278925</v>
      </c>
      <c r="P403" s="629" t="n">
        <f aca="false">P400+P402</f>
        <v>0</v>
      </c>
      <c r="Q403" s="629" t="n">
        <f aca="false">Q400+Q402</f>
        <v>0</v>
      </c>
      <c r="R403" s="629" t="n">
        <f aca="false">R400+R402</f>
        <v>0</v>
      </c>
      <c r="S403" s="629" t="n">
        <f aca="false">S400+S402</f>
        <v>278925</v>
      </c>
      <c r="T403" s="629" t="n">
        <f aca="false">T400+T402</f>
        <v>278925</v>
      </c>
      <c r="U403" s="629" t="n">
        <f aca="false">U400+U402</f>
        <v>0</v>
      </c>
      <c r="V403" s="629" t="n">
        <f aca="false">V400+V402</f>
        <v>0</v>
      </c>
      <c r="W403" s="629" t="n">
        <f aca="false">W400+W402</f>
        <v>0</v>
      </c>
      <c r="X403" s="629" t="n">
        <f aca="false">X400+X402</f>
        <v>0</v>
      </c>
    </row>
    <row r="404" customFormat="false" ht="13.5" hidden="false" customHeight="true" outlineLevel="0" collapsed="false">
      <c r="A404" s="625"/>
      <c r="B404" s="632"/>
      <c r="C404" s="625"/>
      <c r="D404" s="633"/>
      <c r="E404" s="625"/>
      <c r="F404" s="624"/>
      <c r="G404" s="624"/>
      <c r="H404" s="628" t="n">
        <v>0</v>
      </c>
      <c r="I404" s="628" t="n">
        <v>0</v>
      </c>
      <c r="J404" s="628"/>
      <c r="K404" s="629"/>
      <c r="L404" s="629"/>
      <c r="M404" s="629"/>
      <c r="N404" s="629"/>
      <c r="O404" s="629"/>
      <c r="P404" s="629"/>
      <c r="Q404" s="629"/>
      <c r="R404" s="629"/>
      <c r="S404" s="629"/>
      <c r="T404" s="629"/>
      <c r="U404" s="629"/>
      <c r="V404" s="629"/>
      <c r="W404" s="629"/>
      <c r="X404" s="629"/>
    </row>
    <row r="405" customFormat="false" ht="13.5" hidden="true" customHeight="true" outlineLevel="0" collapsed="false">
      <c r="A405" s="625" t="s">
        <v>108</v>
      </c>
      <c r="B405" s="632" t="s">
        <v>661</v>
      </c>
      <c r="C405" s="625" t="n">
        <v>123</v>
      </c>
      <c r="D405" s="633" t="s">
        <v>662</v>
      </c>
      <c r="E405" s="625" t="s">
        <v>659</v>
      </c>
      <c r="F405" s="624" t="s">
        <v>660</v>
      </c>
      <c r="G405" s="624" t="n">
        <v>2018</v>
      </c>
      <c r="H405" s="628" t="n">
        <f aca="false">H406+H408+H407+H409</f>
        <v>48000</v>
      </c>
      <c r="I405" s="628" t="n">
        <f aca="false">I406+I408+I407+I409</f>
        <v>0</v>
      </c>
      <c r="J405" s="628" t="s">
        <v>38</v>
      </c>
      <c r="K405" s="629" t="n">
        <f aca="false">L405+O405</f>
        <v>48000</v>
      </c>
      <c r="L405" s="629" t="n">
        <f aca="false">M405+N405</f>
        <v>40800</v>
      </c>
      <c r="M405" s="629" t="n">
        <v>40800</v>
      </c>
      <c r="N405" s="629" t="n">
        <v>0</v>
      </c>
      <c r="O405" s="629" t="n">
        <f aca="false">P405+S405+V405</f>
        <v>7200</v>
      </c>
      <c r="P405" s="629" t="n">
        <f aca="false">Q405+R405</f>
        <v>0</v>
      </c>
      <c r="Q405" s="629" t="n">
        <v>0</v>
      </c>
      <c r="R405" s="629" t="n">
        <v>0</v>
      </c>
      <c r="S405" s="629" t="n">
        <f aca="false">T405+U405</f>
        <v>7200</v>
      </c>
      <c r="T405" s="629" t="n">
        <v>7200</v>
      </c>
      <c r="U405" s="629" t="n">
        <v>0</v>
      </c>
      <c r="V405" s="629" t="n">
        <f aca="false">W405+X405</f>
        <v>0</v>
      </c>
      <c r="W405" s="629" t="n">
        <v>0</v>
      </c>
      <c r="X405" s="629" t="n">
        <v>0</v>
      </c>
    </row>
    <row r="406" customFormat="false" ht="13.5" hidden="true" customHeight="true" outlineLevel="0" collapsed="false">
      <c r="A406" s="625"/>
      <c r="B406" s="632"/>
      <c r="C406" s="625"/>
      <c r="D406" s="633"/>
      <c r="E406" s="625"/>
      <c r="F406" s="624"/>
      <c r="G406" s="624"/>
      <c r="H406" s="628" t="n">
        <f aca="false">L405</f>
        <v>40800</v>
      </c>
      <c r="I406" s="628" t="n">
        <v>0</v>
      </c>
      <c r="J406" s="628"/>
      <c r="K406" s="629"/>
      <c r="L406" s="629"/>
      <c r="M406" s="629"/>
      <c r="N406" s="629"/>
      <c r="O406" s="629"/>
      <c r="P406" s="629"/>
      <c r="Q406" s="629"/>
      <c r="R406" s="629"/>
      <c r="S406" s="629"/>
      <c r="T406" s="629"/>
      <c r="U406" s="629"/>
      <c r="V406" s="629"/>
      <c r="W406" s="629"/>
      <c r="X406" s="629"/>
    </row>
    <row r="407" customFormat="false" ht="13.5" hidden="true" customHeight="true" outlineLevel="0" collapsed="false">
      <c r="A407" s="625"/>
      <c r="B407" s="632"/>
      <c r="C407" s="625"/>
      <c r="D407" s="633"/>
      <c r="E407" s="625"/>
      <c r="F407" s="624"/>
      <c r="G407" s="624"/>
      <c r="H407" s="628" t="n">
        <v>0</v>
      </c>
      <c r="I407" s="628" t="n">
        <v>0</v>
      </c>
      <c r="J407" s="628" t="s">
        <v>39</v>
      </c>
      <c r="K407" s="629" t="n">
        <f aca="false">L407+O407</f>
        <v>0</v>
      </c>
      <c r="L407" s="629" t="n">
        <f aca="false">M407+N407</f>
        <v>0</v>
      </c>
      <c r="M407" s="631" t="n">
        <v>0</v>
      </c>
      <c r="N407" s="631" t="n">
        <v>0</v>
      </c>
      <c r="O407" s="629" t="n">
        <f aca="false">P407+S407+V407</f>
        <v>0</v>
      </c>
      <c r="P407" s="629" t="n">
        <f aca="false">Q407+R407</f>
        <v>0</v>
      </c>
      <c r="Q407" s="631" t="n">
        <v>0</v>
      </c>
      <c r="R407" s="631" t="n">
        <v>0</v>
      </c>
      <c r="S407" s="629" t="n">
        <f aca="false">T407+U407</f>
        <v>0</v>
      </c>
      <c r="T407" s="631" t="n">
        <v>0</v>
      </c>
      <c r="U407" s="631" t="n">
        <v>0</v>
      </c>
      <c r="V407" s="629" t="n">
        <f aca="false">W407+X407</f>
        <v>0</v>
      </c>
      <c r="W407" s="631" t="n">
        <v>0</v>
      </c>
      <c r="X407" s="631" t="n">
        <v>0</v>
      </c>
    </row>
    <row r="408" customFormat="false" ht="13.5" hidden="true" customHeight="true" outlineLevel="0" collapsed="false">
      <c r="A408" s="625"/>
      <c r="B408" s="632"/>
      <c r="C408" s="625"/>
      <c r="D408" s="633"/>
      <c r="E408" s="625"/>
      <c r="F408" s="624"/>
      <c r="G408" s="624"/>
      <c r="H408" s="628" t="n">
        <f aca="false">S405</f>
        <v>7200</v>
      </c>
      <c r="I408" s="628" t="n">
        <v>0</v>
      </c>
      <c r="J408" s="628" t="s">
        <v>40</v>
      </c>
      <c r="K408" s="629" t="n">
        <f aca="false">K405+K407</f>
        <v>48000</v>
      </c>
      <c r="L408" s="629" t="n">
        <f aca="false">L405+L407</f>
        <v>40800</v>
      </c>
      <c r="M408" s="629" t="n">
        <f aca="false">M405+M407</f>
        <v>40800</v>
      </c>
      <c r="N408" s="629" t="n">
        <f aca="false">N405+N407</f>
        <v>0</v>
      </c>
      <c r="O408" s="629" t="n">
        <f aca="false">O405+O407</f>
        <v>7200</v>
      </c>
      <c r="P408" s="629" t="n">
        <f aca="false">P405+P407</f>
        <v>0</v>
      </c>
      <c r="Q408" s="629" t="n">
        <f aca="false">Q405+Q407</f>
        <v>0</v>
      </c>
      <c r="R408" s="629" t="n">
        <f aca="false">R405+R407</f>
        <v>0</v>
      </c>
      <c r="S408" s="629" t="n">
        <f aca="false">S405+S407</f>
        <v>7200</v>
      </c>
      <c r="T408" s="629" t="n">
        <f aca="false">T405+T407</f>
        <v>7200</v>
      </c>
      <c r="U408" s="629" t="n">
        <f aca="false">U405+U407</f>
        <v>0</v>
      </c>
      <c r="V408" s="629" t="n">
        <f aca="false">V405+V407</f>
        <v>0</v>
      </c>
      <c r="W408" s="629" t="n">
        <f aca="false">W405+W407</f>
        <v>0</v>
      </c>
      <c r="X408" s="629" t="n">
        <f aca="false">X405+X407</f>
        <v>0</v>
      </c>
    </row>
    <row r="409" customFormat="false" ht="13.5" hidden="true" customHeight="true" outlineLevel="0" collapsed="false">
      <c r="A409" s="625"/>
      <c r="B409" s="632"/>
      <c r="C409" s="625"/>
      <c r="D409" s="633"/>
      <c r="E409" s="625"/>
      <c r="F409" s="624"/>
      <c r="G409" s="624"/>
      <c r="H409" s="628" t="n">
        <v>0</v>
      </c>
      <c r="I409" s="628" t="n">
        <v>0</v>
      </c>
      <c r="J409" s="628"/>
      <c r="K409" s="629"/>
      <c r="L409" s="629"/>
      <c r="M409" s="629"/>
      <c r="N409" s="629"/>
      <c r="O409" s="629"/>
      <c r="P409" s="629"/>
      <c r="Q409" s="629"/>
      <c r="R409" s="629"/>
      <c r="S409" s="629"/>
      <c r="T409" s="629"/>
      <c r="U409" s="629"/>
      <c r="V409" s="629"/>
      <c r="W409" s="629"/>
      <c r="X409" s="629"/>
    </row>
    <row r="410" customFormat="false" ht="14.25" hidden="false" customHeight="true" outlineLevel="0" collapsed="false">
      <c r="A410" s="641" t="s">
        <v>663</v>
      </c>
      <c r="B410" s="641"/>
      <c r="C410" s="641"/>
      <c r="D410" s="641"/>
      <c r="E410" s="641"/>
      <c r="F410" s="641"/>
      <c r="G410" s="641"/>
      <c r="H410" s="642" t="n">
        <f aca="false">H390+H395+H400+H405</f>
        <v>114576235</v>
      </c>
      <c r="I410" s="642" t="n">
        <f aca="false">I390+I395+I400+I405</f>
        <v>0</v>
      </c>
      <c r="J410" s="637" t="s">
        <v>38</v>
      </c>
      <c r="K410" s="638" t="n">
        <f aca="false">K390+K395+K400+K405</f>
        <v>37418824</v>
      </c>
      <c r="L410" s="638" t="n">
        <f aca="false">L390+L395+L400+L405</f>
        <v>31806000</v>
      </c>
      <c r="M410" s="638" t="n">
        <f aca="false">M390+M395+M400+M405</f>
        <v>31634455</v>
      </c>
      <c r="N410" s="638" t="n">
        <f aca="false">N390+N395+N400+N405</f>
        <v>171545</v>
      </c>
      <c r="O410" s="638" t="n">
        <f aca="false">O390+O395+O400+O405</f>
        <v>5612824</v>
      </c>
      <c r="P410" s="638" t="n">
        <f aca="false">P390+P395+P400+P405</f>
        <v>0</v>
      </c>
      <c r="Q410" s="638" t="n">
        <f aca="false">Q390+Q395+Q400+Q405</f>
        <v>0</v>
      </c>
      <c r="R410" s="638" t="n">
        <f aca="false">R390+R395+R400+R405</f>
        <v>0</v>
      </c>
      <c r="S410" s="638" t="n">
        <f aca="false">S390+S395+S400+S405</f>
        <v>5612824</v>
      </c>
      <c r="T410" s="638" t="n">
        <f aca="false">T390+T395+T400+T405</f>
        <v>5582551</v>
      </c>
      <c r="U410" s="638" t="n">
        <f aca="false">U390+U395+U400+U405</f>
        <v>30273</v>
      </c>
      <c r="V410" s="638" t="n">
        <f aca="false">V390+V395+V400+V405</f>
        <v>0</v>
      </c>
      <c r="W410" s="638" t="n">
        <f aca="false">W390+W395+W400+W405</f>
        <v>0</v>
      </c>
      <c r="X410" s="638" t="n">
        <f aca="false">X390+X395+X400+X405</f>
        <v>0</v>
      </c>
    </row>
    <row r="411" customFormat="false" ht="14.25" hidden="false" customHeight="true" outlineLevel="0" collapsed="false">
      <c r="A411" s="641"/>
      <c r="B411" s="641"/>
      <c r="C411" s="641"/>
      <c r="D411" s="641"/>
      <c r="E411" s="641"/>
      <c r="F411" s="641"/>
      <c r="G411" s="641"/>
      <c r="H411" s="642" t="n">
        <f aca="false">H391+H396+H401+H406</f>
        <v>97389800</v>
      </c>
      <c r="I411" s="642" t="n">
        <f aca="false">I391+I396+I401+I406</f>
        <v>0</v>
      </c>
      <c r="J411" s="637"/>
      <c r="K411" s="638"/>
      <c r="L411" s="638"/>
      <c r="M411" s="638"/>
      <c r="N411" s="638"/>
      <c r="O411" s="638"/>
      <c r="P411" s="638"/>
      <c r="Q411" s="638"/>
      <c r="R411" s="638"/>
      <c r="S411" s="638"/>
      <c r="T411" s="638"/>
      <c r="U411" s="638"/>
      <c r="V411" s="638"/>
      <c r="W411" s="638"/>
      <c r="X411" s="638"/>
    </row>
    <row r="412" customFormat="false" ht="14.25" hidden="false" customHeight="true" outlineLevel="0" collapsed="false">
      <c r="A412" s="641"/>
      <c r="B412" s="641"/>
      <c r="C412" s="641"/>
      <c r="D412" s="641"/>
      <c r="E412" s="641"/>
      <c r="F412" s="641"/>
      <c r="G412" s="641"/>
      <c r="H412" s="642" t="n">
        <f aca="false">H392+H397+H402+H407</f>
        <v>0</v>
      </c>
      <c r="I412" s="642" t="n">
        <f aca="false">I392+I397+I402+I407</f>
        <v>0</v>
      </c>
      <c r="J412" s="637" t="s">
        <v>39</v>
      </c>
      <c r="K412" s="638" t="n">
        <f aca="false">K392+K397+K402+K407</f>
        <v>588235</v>
      </c>
      <c r="L412" s="638" t="n">
        <f aca="false">L392+L397+L402+L407</f>
        <v>500000</v>
      </c>
      <c r="M412" s="638" t="n">
        <f aca="false">M392+M397+M402+M407</f>
        <v>500000</v>
      </c>
      <c r="N412" s="638" t="n">
        <f aca="false">N392+N397+N402+N407</f>
        <v>0</v>
      </c>
      <c r="O412" s="638" t="n">
        <f aca="false">O392+O397+O402+O407</f>
        <v>88235</v>
      </c>
      <c r="P412" s="638" t="n">
        <f aca="false">P392+P397+P402+P407</f>
        <v>0</v>
      </c>
      <c r="Q412" s="638" t="n">
        <f aca="false">Q392+Q397+Q402+Q407</f>
        <v>0</v>
      </c>
      <c r="R412" s="638" t="n">
        <f aca="false">R392+R397+R402+R407</f>
        <v>0</v>
      </c>
      <c r="S412" s="638" t="n">
        <f aca="false">S392+S397+S402+S407</f>
        <v>88235</v>
      </c>
      <c r="T412" s="638" t="n">
        <f aca="false">T392+T397+T402+T407</f>
        <v>88235</v>
      </c>
      <c r="U412" s="638" t="n">
        <f aca="false">U392+U397+U402+U407</f>
        <v>0</v>
      </c>
      <c r="V412" s="638" t="n">
        <f aca="false">V392+V397+V402+V407</f>
        <v>0</v>
      </c>
      <c r="W412" s="638" t="n">
        <f aca="false">W392+W397+W402+W407</f>
        <v>0</v>
      </c>
      <c r="X412" s="638" t="n">
        <f aca="false">X392+X397+X402+X407</f>
        <v>0</v>
      </c>
    </row>
    <row r="413" customFormat="false" ht="14.25" hidden="false" customHeight="true" outlineLevel="0" collapsed="false">
      <c r="A413" s="641"/>
      <c r="B413" s="641"/>
      <c r="C413" s="641"/>
      <c r="D413" s="641"/>
      <c r="E413" s="641"/>
      <c r="F413" s="641"/>
      <c r="G413" s="641"/>
      <c r="H413" s="642" t="n">
        <f aca="false">H393+H398+H403+H408</f>
        <v>17186435</v>
      </c>
      <c r="I413" s="642" t="n">
        <f aca="false">I393+I398+I403+I408</f>
        <v>0</v>
      </c>
      <c r="J413" s="637" t="s">
        <v>40</v>
      </c>
      <c r="K413" s="638" t="n">
        <f aca="false">K410+K412</f>
        <v>38007059</v>
      </c>
      <c r="L413" s="638" t="n">
        <f aca="false">L410+L412</f>
        <v>32306000</v>
      </c>
      <c r="M413" s="638" t="n">
        <f aca="false">M410+M412</f>
        <v>32134455</v>
      </c>
      <c r="N413" s="638" t="n">
        <f aca="false">N410+N412</f>
        <v>171545</v>
      </c>
      <c r="O413" s="638" t="n">
        <f aca="false">O410+O412</f>
        <v>5701059</v>
      </c>
      <c r="P413" s="638" t="n">
        <f aca="false">P410+P412</f>
        <v>0</v>
      </c>
      <c r="Q413" s="638" t="n">
        <f aca="false">Q410+Q412</f>
        <v>0</v>
      </c>
      <c r="R413" s="638" t="n">
        <f aca="false">R410+R412</f>
        <v>0</v>
      </c>
      <c r="S413" s="638" t="n">
        <f aca="false">S410+S412</f>
        <v>5701059</v>
      </c>
      <c r="T413" s="638" t="n">
        <f aca="false">T410+T412</f>
        <v>5670786</v>
      </c>
      <c r="U413" s="638" t="n">
        <f aca="false">U410+U412</f>
        <v>30273</v>
      </c>
      <c r="V413" s="638" t="n">
        <f aca="false">V410+V412</f>
        <v>0</v>
      </c>
      <c r="W413" s="638" t="n">
        <f aca="false">W410+W412</f>
        <v>0</v>
      </c>
      <c r="X413" s="638" t="n">
        <f aca="false">X410+X412</f>
        <v>0</v>
      </c>
    </row>
    <row r="414" customFormat="false" ht="14.25" hidden="false" customHeight="true" outlineLevel="0" collapsed="false">
      <c r="A414" s="641"/>
      <c r="B414" s="641"/>
      <c r="C414" s="641"/>
      <c r="D414" s="641"/>
      <c r="E414" s="641"/>
      <c r="F414" s="641"/>
      <c r="G414" s="641"/>
      <c r="H414" s="642" t="n">
        <f aca="false">H394+H399+H404+H409</f>
        <v>0</v>
      </c>
      <c r="I414" s="642" t="n">
        <f aca="false">I394+I399+I404+I409</f>
        <v>0</v>
      </c>
      <c r="J414" s="637"/>
      <c r="K414" s="638"/>
      <c r="L414" s="638"/>
      <c r="M414" s="638"/>
      <c r="N414" s="638"/>
      <c r="O414" s="638"/>
      <c r="P414" s="638"/>
      <c r="Q414" s="638"/>
      <c r="R414" s="638"/>
      <c r="S414" s="638"/>
      <c r="T414" s="638"/>
      <c r="U414" s="638"/>
      <c r="V414" s="638"/>
      <c r="W414" s="638"/>
      <c r="X414" s="638"/>
    </row>
    <row r="415" s="644" customFormat="true" ht="3" hidden="false" customHeight="true" outlineLevel="0" collapsed="false">
      <c r="A415" s="625"/>
      <c r="B415" s="625"/>
      <c r="C415" s="625"/>
      <c r="D415" s="625"/>
      <c r="E415" s="625"/>
      <c r="F415" s="625"/>
      <c r="G415" s="625"/>
      <c r="H415" s="625"/>
      <c r="I415" s="625"/>
      <c r="J415" s="625"/>
      <c r="K415" s="625"/>
      <c r="L415" s="625"/>
      <c r="M415" s="625"/>
      <c r="N415" s="625"/>
      <c r="O415" s="625"/>
      <c r="P415" s="625"/>
      <c r="Q415" s="625"/>
      <c r="R415" s="625"/>
      <c r="S415" s="625"/>
      <c r="T415" s="625"/>
      <c r="U415" s="625"/>
      <c r="V415" s="625"/>
      <c r="W415" s="625"/>
      <c r="X415" s="625"/>
      <c r="Y415" s="643"/>
    </row>
    <row r="416" s="619" customFormat="true" ht="23.25" hidden="false" customHeight="true" outlineLevel="0" collapsed="false">
      <c r="A416" s="620" t="s">
        <v>664</v>
      </c>
      <c r="B416" s="620"/>
      <c r="C416" s="620"/>
      <c r="D416" s="620"/>
      <c r="E416" s="620"/>
      <c r="F416" s="620"/>
      <c r="G416" s="620"/>
      <c r="H416" s="620"/>
      <c r="I416" s="620"/>
      <c r="J416" s="620"/>
      <c r="K416" s="620"/>
      <c r="L416" s="620"/>
      <c r="M416" s="620"/>
      <c r="N416" s="620"/>
      <c r="O416" s="620"/>
      <c r="P416" s="620"/>
      <c r="Q416" s="620"/>
      <c r="R416" s="620"/>
      <c r="S416" s="620"/>
      <c r="T416" s="620"/>
      <c r="U416" s="620"/>
      <c r="V416" s="620"/>
      <c r="W416" s="620"/>
      <c r="X416" s="620"/>
      <c r="Y416" s="621"/>
    </row>
    <row r="417" s="644" customFormat="true" ht="3.75" hidden="false" customHeight="true" outlineLevel="0" collapsed="false">
      <c r="A417" s="625"/>
      <c r="B417" s="625"/>
      <c r="C417" s="625"/>
      <c r="D417" s="625"/>
      <c r="E417" s="625"/>
      <c r="F417" s="625"/>
      <c r="G417" s="625"/>
      <c r="H417" s="625"/>
      <c r="I417" s="625"/>
      <c r="J417" s="625"/>
      <c r="K417" s="625"/>
      <c r="L417" s="625"/>
      <c r="M417" s="625"/>
      <c r="N417" s="625"/>
      <c r="O417" s="625"/>
      <c r="P417" s="625"/>
      <c r="Q417" s="625"/>
      <c r="R417" s="625"/>
      <c r="S417" s="625"/>
      <c r="T417" s="625"/>
      <c r="U417" s="625"/>
      <c r="V417" s="625"/>
      <c r="W417" s="625"/>
      <c r="X417" s="625"/>
      <c r="Y417" s="643"/>
    </row>
    <row r="418" customFormat="false" ht="15" hidden="true" customHeight="true" outlineLevel="0" collapsed="false">
      <c r="A418" s="625" t="n">
        <v>1</v>
      </c>
      <c r="B418" s="632" t="s">
        <v>665</v>
      </c>
      <c r="C418" s="626" t="s">
        <v>666</v>
      </c>
      <c r="D418" s="633" t="s">
        <v>218</v>
      </c>
      <c r="E418" s="625" t="s">
        <v>500</v>
      </c>
      <c r="F418" s="624" t="s">
        <v>667</v>
      </c>
      <c r="G418" s="624" t="s">
        <v>668</v>
      </c>
      <c r="H418" s="628" t="s">
        <v>669</v>
      </c>
      <c r="I418" s="628" t="s">
        <v>669</v>
      </c>
      <c r="J418" s="628" t="s">
        <v>38</v>
      </c>
      <c r="K418" s="629" t="n">
        <f aca="false">L418+O418</f>
        <v>0</v>
      </c>
      <c r="L418" s="629" t="n">
        <f aca="false">M418+N418</f>
        <v>0</v>
      </c>
      <c r="M418" s="629" t="n">
        <v>0</v>
      </c>
      <c r="N418" s="629" t="n">
        <v>0</v>
      </c>
      <c r="O418" s="629" t="n">
        <f aca="false">P418+S418+V418</f>
        <v>0</v>
      </c>
      <c r="P418" s="629" t="n">
        <f aca="false">Q418+R418</f>
        <v>0</v>
      </c>
      <c r="Q418" s="629" t="n">
        <v>0</v>
      </c>
      <c r="R418" s="629" t="n">
        <v>0</v>
      </c>
      <c r="S418" s="629" t="n">
        <f aca="false">T418+U418</f>
        <v>0</v>
      </c>
      <c r="T418" s="629" t="n">
        <v>0</v>
      </c>
      <c r="U418" s="629" t="n">
        <v>0</v>
      </c>
      <c r="V418" s="629" t="n">
        <f aca="false">W418+X418</f>
        <v>0</v>
      </c>
      <c r="W418" s="629" t="n">
        <v>0</v>
      </c>
      <c r="X418" s="629" t="n">
        <v>0</v>
      </c>
    </row>
    <row r="419" customFormat="false" ht="15" hidden="true" customHeight="true" outlineLevel="0" collapsed="false">
      <c r="A419" s="625"/>
      <c r="B419" s="632"/>
      <c r="C419" s="626"/>
      <c r="D419" s="633"/>
      <c r="E419" s="625"/>
      <c r="F419" s="624"/>
      <c r="G419" s="624"/>
      <c r="H419" s="628" t="s">
        <v>669</v>
      </c>
      <c r="I419" s="628" t="s">
        <v>669</v>
      </c>
      <c r="J419" s="628"/>
      <c r="K419" s="629"/>
      <c r="L419" s="629"/>
      <c r="M419" s="629"/>
      <c r="N419" s="629"/>
      <c r="O419" s="629"/>
      <c r="P419" s="629"/>
      <c r="Q419" s="629"/>
      <c r="R419" s="629"/>
      <c r="S419" s="629"/>
      <c r="T419" s="629"/>
      <c r="U419" s="629"/>
      <c r="V419" s="629"/>
      <c r="W419" s="629"/>
      <c r="X419" s="629"/>
    </row>
    <row r="420" customFormat="false" ht="15" hidden="true" customHeight="true" outlineLevel="0" collapsed="false">
      <c r="A420" s="625"/>
      <c r="B420" s="632"/>
      <c r="C420" s="626"/>
      <c r="D420" s="633"/>
      <c r="E420" s="625"/>
      <c r="F420" s="624"/>
      <c r="G420" s="624"/>
      <c r="H420" s="628" t="s">
        <v>669</v>
      </c>
      <c r="I420" s="628" t="s">
        <v>669</v>
      </c>
      <c r="J420" s="628" t="s">
        <v>39</v>
      </c>
      <c r="K420" s="629" t="n">
        <f aca="false">L420+O420</f>
        <v>0</v>
      </c>
      <c r="L420" s="629" t="n">
        <f aca="false">M420+N420</f>
        <v>0</v>
      </c>
      <c r="M420" s="631" t="n">
        <v>0</v>
      </c>
      <c r="N420" s="631" t="n">
        <v>0</v>
      </c>
      <c r="O420" s="629" t="n">
        <f aca="false">P420+S420+V420</f>
        <v>0</v>
      </c>
      <c r="P420" s="629" t="n">
        <f aca="false">Q420+R420</f>
        <v>0</v>
      </c>
      <c r="Q420" s="631" t="n">
        <v>0</v>
      </c>
      <c r="R420" s="631" t="n">
        <v>0</v>
      </c>
      <c r="S420" s="629" t="n">
        <f aca="false">T420+U420</f>
        <v>0</v>
      </c>
      <c r="T420" s="631" t="n">
        <v>0</v>
      </c>
      <c r="U420" s="631" t="n">
        <v>0</v>
      </c>
      <c r="V420" s="629" t="n">
        <f aca="false">W420+X420</f>
        <v>0</v>
      </c>
      <c r="W420" s="631" t="n">
        <v>0</v>
      </c>
      <c r="X420" s="631" t="n">
        <v>0</v>
      </c>
    </row>
    <row r="421" customFormat="false" ht="15" hidden="true" customHeight="true" outlineLevel="0" collapsed="false">
      <c r="A421" s="625"/>
      <c r="B421" s="632"/>
      <c r="C421" s="626"/>
      <c r="D421" s="633"/>
      <c r="E421" s="625"/>
      <c r="F421" s="624"/>
      <c r="G421" s="624"/>
      <c r="H421" s="628" t="s">
        <v>669</v>
      </c>
      <c r="I421" s="628" t="s">
        <v>669</v>
      </c>
      <c r="J421" s="628" t="s">
        <v>40</v>
      </c>
      <c r="K421" s="629" t="n">
        <f aca="false">K418+K420</f>
        <v>0</v>
      </c>
      <c r="L421" s="629" t="n">
        <f aca="false">L418+L420</f>
        <v>0</v>
      </c>
      <c r="M421" s="629" t="n">
        <f aca="false">M418+M420</f>
        <v>0</v>
      </c>
      <c r="N421" s="629" t="n">
        <f aca="false">N418+N420</f>
        <v>0</v>
      </c>
      <c r="O421" s="629" t="n">
        <f aca="false">O418+O420</f>
        <v>0</v>
      </c>
      <c r="P421" s="629" t="n">
        <f aca="false">P418+P420</f>
        <v>0</v>
      </c>
      <c r="Q421" s="629" t="n">
        <f aca="false">Q418+Q420</f>
        <v>0</v>
      </c>
      <c r="R421" s="629" t="n">
        <f aca="false">R418+R420</f>
        <v>0</v>
      </c>
      <c r="S421" s="629" t="n">
        <f aca="false">S418+S420</f>
        <v>0</v>
      </c>
      <c r="T421" s="629" t="n">
        <f aca="false">T418+T420</f>
        <v>0</v>
      </c>
      <c r="U421" s="629" t="n">
        <f aca="false">U418+U420</f>
        <v>0</v>
      </c>
      <c r="V421" s="629" t="n">
        <f aca="false">V418+V420</f>
        <v>0</v>
      </c>
      <c r="W421" s="629" t="n">
        <f aca="false">W418+W420</f>
        <v>0</v>
      </c>
      <c r="X421" s="629" t="n">
        <f aca="false">X418+X420</f>
        <v>0</v>
      </c>
    </row>
    <row r="422" customFormat="false" ht="15" hidden="true" customHeight="true" outlineLevel="0" collapsed="false">
      <c r="A422" s="625"/>
      <c r="B422" s="632"/>
      <c r="C422" s="626"/>
      <c r="D422" s="633"/>
      <c r="E422" s="625"/>
      <c r="F422" s="624"/>
      <c r="G422" s="624"/>
      <c r="H422" s="628" t="s">
        <v>669</v>
      </c>
      <c r="I422" s="628" t="s">
        <v>669</v>
      </c>
      <c r="J422" s="628"/>
      <c r="K422" s="629"/>
      <c r="L422" s="629"/>
      <c r="M422" s="629"/>
      <c r="N422" s="629"/>
      <c r="O422" s="629"/>
      <c r="P422" s="629"/>
      <c r="Q422" s="629"/>
      <c r="R422" s="629"/>
      <c r="S422" s="629"/>
      <c r="T422" s="629"/>
      <c r="U422" s="629"/>
      <c r="V422" s="629"/>
      <c r="W422" s="629"/>
      <c r="X422" s="629"/>
    </row>
    <row r="423" customFormat="false" ht="15" hidden="true" customHeight="true" outlineLevel="0" collapsed="false">
      <c r="A423" s="625" t="n">
        <v>2</v>
      </c>
      <c r="B423" s="632" t="s">
        <v>670</v>
      </c>
      <c r="C423" s="645" t="s">
        <v>671</v>
      </c>
      <c r="D423" s="633" t="s">
        <v>672</v>
      </c>
      <c r="E423" s="625" t="s">
        <v>500</v>
      </c>
      <c r="F423" s="624" t="s">
        <v>673</v>
      </c>
      <c r="G423" s="624" t="s">
        <v>668</v>
      </c>
      <c r="H423" s="628" t="s">
        <v>669</v>
      </c>
      <c r="I423" s="628" t="s">
        <v>669</v>
      </c>
      <c r="J423" s="628" t="s">
        <v>38</v>
      </c>
      <c r="K423" s="629" t="n">
        <f aca="false">L423+O423</f>
        <v>0</v>
      </c>
      <c r="L423" s="629" t="n">
        <f aca="false">M423+N423</f>
        <v>0</v>
      </c>
      <c r="M423" s="629" t="n">
        <v>0</v>
      </c>
      <c r="N423" s="629" t="n">
        <v>0</v>
      </c>
      <c r="O423" s="629" t="n">
        <f aca="false">P423+S423+V423</f>
        <v>0</v>
      </c>
      <c r="P423" s="629" t="n">
        <f aca="false">Q423+R423</f>
        <v>0</v>
      </c>
      <c r="Q423" s="629" t="n">
        <v>0</v>
      </c>
      <c r="R423" s="629" t="n">
        <v>0</v>
      </c>
      <c r="S423" s="629" t="n">
        <f aca="false">T423+U423</f>
        <v>0</v>
      </c>
      <c r="T423" s="629" t="n">
        <v>0</v>
      </c>
      <c r="U423" s="629" t="n">
        <v>0</v>
      </c>
      <c r="V423" s="629" t="n">
        <f aca="false">W423+X423</f>
        <v>0</v>
      </c>
      <c r="W423" s="629" t="n">
        <v>0</v>
      </c>
      <c r="X423" s="629" t="n">
        <v>0</v>
      </c>
    </row>
    <row r="424" customFormat="false" ht="15" hidden="true" customHeight="true" outlineLevel="0" collapsed="false">
      <c r="A424" s="625"/>
      <c r="B424" s="632"/>
      <c r="C424" s="645"/>
      <c r="D424" s="633"/>
      <c r="E424" s="625"/>
      <c r="F424" s="624"/>
      <c r="G424" s="624"/>
      <c r="H424" s="628" t="s">
        <v>669</v>
      </c>
      <c r="I424" s="628" t="s">
        <v>669</v>
      </c>
      <c r="J424" s="628"/>
      <c r="K424" s="629"/>
      <c r="L424" s="629"/>
      <c r="M424" s="629"/>
      <c r="N424" s="629"/>
      <c r="O424" s="629"/>
      <c r="P424" s="629"/>
      <c r="Q424" s="629"/>
      <c r="R424" s="629"/>
      <c r="S424" s="629"/>
      <c r="T424" s="629"/>
      <c r="U424" s="629"/>
      <c r="V424" s="629"/>
      <c r="W424" s="629"/>
      <c r="X424" s="629"/>
    </row>
    <row r="425" customFormat="false" ht="15" hidden="true" customHeight="true" outlineLevel="0" collapsed="false">
      <c r="A425" s="625"/>
      <c r="B425" s="632"/>
      <c r="C425" s="645"/>
      <c r="D425" s="633"/>
      <c r="E425" s="625"/>
      <c r="F425" s="624"/>
      <c r="G425" s="624"/>
      <c r="H425" s="628" t="s">
        <v>669</v>
      </c>
      <c r="I425" s="628" t="s">
        <v>669</v>
      </c>
      <c r="J425" s="628" t="s">
        <v>39</v>
      </c>
      <c r="K425" s="629" t="n">
        <f aca="false">L425+O425</f>
        <v>0</v>
      </c>
      <c r="L425" s="629" t="n">
        <f aca="false">M425+N425</f>
        <v>0</v>
      </c>
      <c r="M425" s="631" t="n">
        <v>0</v>
      </c>
      <c r="N425" s="631" t="n">
        <v>0</v>
      </c>
      <c r="O425" s="629" t="n">
        <f aca="false">P425+S425+V425</f>
        <v>0</v>
      </c>
      <c r="P425" s="629" t="n">
        <f aca="false">Q425+R425</f>
        <v>0</v>
      </c>
      <c r="Q425" s="631" t="n">
        <v>0</v>
      </c>
      <c r="R425" s="631" t="n">
        <v>0</v>
      </c>
      <c r="S425" s="629" t="n">
        <f aca="false">T425+U425</f>
        <v>0</v>
      </c>
      <c r="T425" s="631" t="n">
        <v>0</v>
      </c>
      <c r="U425" s="631" t="n">
        <v>0</v>
      </c>
      <c r="V425" s="629" t="n">
        <f aca="false">W425+X425</f>
        <v>0</v>
      </c>
      <c r="W425" s="631" t="n">
        <v>0</v>
      </c>
      <c r="X425" s="631" t="n">
        <v>0</v>
      </c>
    </row>
    <row r="426" customFormat="false" ht="15" hidden="true" customHeight="true" outlineLevel="0" collapsed="false">
      <c r="A426" s="625"/>
      <c r="B426" s="632"/>
      <c r="C426" s="645"/>
      <c r="D426" s="633"/>
      <c r="E426" s="625"/>
      <c r="F426" s="624"/>
      <c r="G426" s="624"/>
      <c r="H426" s="628" t="s">
        <v>669</v>
      </c>
      <c r="I426" s="628" t="s">
        <v>669</v>
      </c>
      <c r="J426" s="628" t="s">
        <v>40</v>
      </c>
      <c r="K426" s="629" t="n">
        <f aca="false">K423+K425</f>
        <v>0</v>
      </c>
      <c r="L426" s="629" t="n">
        <f aca="false">L423+L425</f>
        <v>0</v>
      </c>
      <c r="M426" s="629" t="n">
        <f aca="false">M423+M425</f>
        <v>0</v>
      </c>
      <c r="N426" s="629" t="n">
        <f aca="false">N423+N425</f>
        <v>0</v>
      </c>
      <c r="O426" s="629" t="n">
        <f aca="false">O423+O425</f>
        <v>0</v>
      </c>
      <c r="P426" s="629" t="n">
        <f aca="false">P423+P425</f>
        <v>0</v>
      </c>
      <c r="Q426" s="629" t="n">
        <f aca="false">Q423+Q425</f>
        <v>0</v>
      </c>
      <c r="R426" s="629" t="n">
        <f aca="false">R423+R425</f>
        <v>0</v>
      </c>
      <c r="S426" s="629" t="n">
        <f aca="false">S423+S425</f>
        <v>0</v>
      </c>
      <c r="T426" s="629" t="n">
        <f aca="false">T423+T425</f>
        <v>0</v>
      </c>
      <c r="U426" s="629" t="n">
        <f aca="false">U423+U425</f>
        <v>0</v>
      </c>
      <c r="V426" s="629" t="n">
        <f aca="false">V423+V425</f>
        <v>0</v>
      </c>
      <c r="W426" s="629" t="n">
        <f aca="false">W423+W425</f>
        <v>0</v>
      </c>
      <c r="X426" s="629" t="n">
        <f aca="false">X423+X425</f>
        <v>0</v>
      </c>
    </row>
    <row r="427" customFormat="false" ht="51" hidden="true" customHeight="true" outlineLevel="0" collapsed="false">
      <c r="A427" s="625"/>
      <c r="B427" s="632"/>
      <c r="C427" s="645"/>
      <c r="D427" s="633"/>
      <c r="E427" s="625"/>
      <c r="F427" s="624"/>
      <c r="G427" s="624"/>
      <c r="H427" s="628" t="s">
        <v>669</v>
      </c>
      <c r="I427" s="628" t="s">
        <v>669</v>
      </c>
      <c r="J427" s="628"/>
      <c r="K427" s="629"/>
      <c r="L427" s="629"/>
      <c r="M427" s="629"/>
      <c r="N427" s="629"/>
      <c r="O427" s="629"/>
      <c r="P427" s="629"/>
      <c r="Q427" s="629"/>
      <c r="R427" s="629"/>
      <c r="S427" s="629"/>
      <c r="T427" s="629"/>
      <c r="U427" s="629"/>
      <c r="V427" s="629"/>
      <c r="W427" s="629"/>
      <c r="X427" s="629"/>
    </row>
    <row r="428" customFormat="false" ht="14.25" hidden="false" customHeight="true" outlineLevel="0" collapsed="false">
      <c r="A428" s="625" t="n">
        <v>1</v>
      </c>
      <c r="B428" s="632" t="s">
        <v>674</v>
      </c>
      <c r="C428" s="645" t="s">
        <v>671</v>
      </c>
      <c r="D428" s="633" t="s">
        <v>675</v>
      </c>
      <c r="E428" s="625" t="s">
        <v>500</v>
      </c>
      <c r="F428" s="624" t="s">
        <v>673</v>
      </c>
      <c r="G428" s="624" t="s">
        <v>668</v>
      </c>
      <c r="H428" s="628" t="s">
        <v>669</v>
      </c>
      <c r="I428" s="628" t="s">
        <v>669</v>
      </c>
      <c r="J428" s="628" t="s">
        <v>38</v>
      </c>
      <c r="K428" s="629" t="n">
        <f aca="false">L428+O428</f>
        <v>1000000</v>
      </c>
      <c r="L428" s="629" t="n">
        <f aca="false">M428+N428</f>
        <v>0</v>
      </c>
      <c r="M428" s="629" t="n">
        <v>0</v>
      </c>
      <c r="N428" s="629" t="n">
        <v>0</v>
      </c>
      <c r="O428" s="629" t="n">
        <f aca="false">P428+S428+V428</f>
        <v>1000000</v>
      </c>
      <c r="P428" s="629" t="n">
        <f aca="false">Q428+R428</f>
        <v>1000000</v>
      </c>
      <c r="Q428" s="629" t="n">
        <v>0</v>
      </c>
      <c r="R428" s="629" t="n">
        <v>1000000</v>
      </c>
      <c r="S428" s="629" t="n">
        <f aca="false">T428+U428</f>
        <v>0</v>
      </c>
      <c r="T428" s="629" t="n">
        <v>0</v>
      </c>
      <c r="U428" s="629" t="n">
        <v>0</v>
      </c>
      <c r="V428" s="629" t="n">
        <f aca="false">W428+X428</f>
        <v>0</v>
      </c>
      <c r="W428" s="629" t="n">
        <v>0</v>
      </c>
      <c r="X428" s="629" t="n">
        <v>0</v>
      </c>
    </row>
    <row r="429" customFormat="false" ht="14.25" hidden="false" customHeight="true" outlineLevel="0" collapsed="false">
      <c r="A429" s="625"/>
      <c r="B429" s="632"/>
      <c r="C429" s="645"/>
      <c r="D429" s="633"/>
      <c r="E429" s="625"/>
      <c r="F429" s="624"/>
      <c r="G429" s="624"/>
      <c r="H429" s="628" t="s">
        <v>669</v>
      </c>
      <c r="I429" s="628" t="s">
        <v>669</v>
      </c>
      <c r="J429" s="628"/>
      <c r="K429" s="629"/>
      <c r="L429" s="629"/>
      <c r="M429" s="629"/>
      <c r="N429" s="629"/>
      <c r="O429" s="629"/>
      <c r="P429" s="629"/>
      <c r="Q429" s="629"/>
      <c r="R429" s="629"/>
      <c r="S429" s="629"/>
      <c r="T429" s="629"/>
      <c r="U429" s="629"/>
      <c r="V429" s="629"/>
      <c r="W429" s="629"/>
      <c r="X429" s="629"/>
    </row>
    <row r="430" customFormat="false" ht="14.25" hidden="false" customHeight="true" outlineLevel="0" collapsed="false">
      <c r="A430" s="625"/>
      <c r="B430" s="632"/>
      <c r="C430" s="645"/>
      <c r="D430" s="633"/>
      <c r="E430" s="625"/>
      <c r="F430" s="624"/>
      <c r="G430" s="624"/>
      <c r="H430" s="628" t="s">
        <v>669</v>
      </c>
      <c r="I430" s="628" t="s">
        <v>669</v>
      </c>
      <c r="J430" s="628" t="s">
        <v>39</v>
      </c>
      <c r="K430" s="629" t="n">
        <f aca="false">L430+O430</f>
        <v>-1000000</v>
      </c>
      <c r="L430" s="629" t="n">
        <f aca="false">M430+N430</f>
        <v>0</v>
      </c>
      <c r="M430" s="631" t="n">
        <v>0</v>
      </c>
      <c r="N430" s="631" t="n">
        <v>0</v>
      </c>
      <c r="O430" s="629" t="n">
        <f aca="false">P430+S430+V430</f>
        <v>-1000000</v>
      </c>
      <c r="P430" s="629" t="n">
        <f aca="false">Q430+R430</f>
        <v>-1000000</v>
      </c>
      <c r="Q430" s="631" t="n">
        <v>0</v>
      </c>
      <c r="R430" s="631" t="n">
        <v>-1000000</v>
      </c>
      <c r="S430" s="629" t="n">
        <f aca="false">T430+U430</f>
        <v>0</v>
      </c>
      <c r="T430" s="631" t="n">
        <v>0</v>
      </c>
      <c r="U430" s="631" t="n">
        <v>0</v>
      </c>
      <c r="V430" s="629" t="n">
        <f aca="false">W430+X430</f>
        <v>0</v>
      </c>
      <c r="W430" s="631" t="n">
        <v>0</v>
      </c>
      <c r="X430" s="631" t="n">
        <v>0</v>
      </c>
    </row>
    <row r="431" customFormat="false" ht="14.25" hidden="false" customHeight="true" outlineLevel="0" collapsed="false">
      <c r="A431" s="625"/>
      <c r="B431" s="632"/>
      <c r="C431" s="645"/>
      <c r="D431" s="633"/>
      <c r="E431" s="625"/>
      <c r="F431" s="624"/>
      <c r="G431" s="624"/>
      <c r="H431" s="628" t="s">
        <v>669</v>
      </c>
      <c r="I431" s="628" t="s">
        <v>669</v>
      </c>
      <c r="J431" s="628" t="s">
        <v>40</v>
      </c>
      <c r="K431" s="629" t="n">
        <f aca="false">K428+K430</f>
        <v>0</v>
      </c>
      <c r="L431" s="629" t="n">
        <f aca="false">L428+L430</f>
        <v>0</v>
      </c>
      <c r="M431" s="629" t="n">
        <f aca="false">M428+M430</f>
        <v>0</v>
      </c>
      <c r="N431" s="629" t="n">
        <f aca="false">N428+N430</f>
        <v>0</v>
      </c>
      <c r="O431" s="629" t="n">
        <f aca="false">O428+O430</f>
        <v>0</v>
      </c>
      <c r="P431" s="629" t="n">
        <f aca="false">P428+P430</f>
        <v>0</v>
      </c>
      <c r="Q431" s="629" t="n">
        <f aca="false">Q428+Q430</f>
        <v>0</v>
      </c>
      <c r="R431" s="629" t="n">
        <f aca="false">R428+R430</f>
        <v>0</v>
      </c>
      <c r="S431" s="629" t="n">
        <f aca="false">S428+S430</f>
        <v>0</v>
      </c>
      <c r="T431" s="629" t="n">
        <f aca="false">T428+T430</f>
        <v>0</v>
      </c>
      <c r="U431" s="629" t="n">
        <f aca="false">U428+U430</f>
        <v>0</v>
      </c>
      <c r="V431" s="629" t="n">
        <f aca="false">V428+V430</f>
        <v>0</v>
      </c>
      <c r="W431" s="629" t="n">
        <f aca="false">W428+W430</f>
        <v>0</v>
      </c>
      <c r="X431" s="629" t="n">
        <f aca="false">X428+X430</f>
        <v>0</v>
      </c>
    </row>
    <row r="432" customFormat="false" ht="14.25" hidden="false" customHeight="true" outlineLevel="0" collapsed="false">
      <c r="A432" s="625"/>
      <c r="B432" s="632"/>
      <c r="C432" s="645"/>
      <c r="D432" s="633"/>
      <c r="E432" s="625"/>
      <c r="F432" s="624"/>
      <c r="G432" s="624"/>
      <c r="H432" s="628" t="s">
        <v>669</v>
      </c>
      <c r="I432" s="628" t="s">
        <v>669</v>
      </c>
      <c r="J432" s="628"/>
      <c r="K432" s="629"/>
      <c r="L432" s="629"/>
      <c r="M432" s="629"/>
      <c r="N432" s="629"/>
      <c r="O432" s="629"/>
      <c r="P432" s="629"/>
      <c r="Q432" s="629"/>
      <c r="R432" s="629"/>
      <c r="S432" s="629"/>
      <c r="T432" s="629"/>
      <c r="U432" s="629"/>
      <c r="V432" s="629"/>
      <c r="W432" s="629"/>
      <c r="X432" s="629"/>
    </row>
    <row r="433" customFormat="false" ht="14.25" hidden="false" customHeight="true" outlineLevel="0" collapsed="false">
      <c r="A433" s="625" t="n">
        <v>2</v>
      </c>
      <c r="B433" s="632" t="s">
        <v>676</v>
      </c>
      <c r="C433" s="625" t="n">
        <v>102</v>
      </c>
      <c r="D433" s="633" t="s">
        <v>677</v>
      </c>
      <c r="E433" s="625" t="s">
        <v>659</v>
      </c>
      <c r="F433" s="624" t="s">
        <v>678</v>
      </c>
      <c r="G433" s="624" t="s">
        <v>668</v>
      </c>
      <c r="H433" s="628" t="s">
        <v>669</v>
      </c>
      <c r="I433" s="628" t="s">
        <v>669</v>
      </c>
      <c r="J433" s="628" t="s">
        <v>38</v>
      </c>
      <c r="K433" s="629" t="n">
        <f aca="false">L433+O433</f>
        <v>1743000</v>
      </c>
      <c r="L433" s="629" t="n">
        <f aca="false">M433+N433</f>
        <v>0</v>
      </c>
      <c r="M433" s="629" t="n">
        <v>0</v>
      </c>
      <c r="N433" s="629" t="n">
        <v>0</v>
      </c>
      <c r="O433" s="629" t="n">
        <f aca="false">P433+S433+V433</f>
        <v>1743000</v>
      </c>
      <c r="P433" s="629" t="n">
        <f aca="false">Q433+R433</f>
        <v>1743000</v>
      </c>
      <c r="Q433" s="629" t="n">
        <v>1743000</v>
      </c>
      <c r="R433" s="629" t="n">
        <v>0</v>
      </c>
      <c r="S433" s="629" t="n">
        <f aca="false">T433+U433</f>
        <v>0</v>
      </c>
      <c r="T433" s="629" t="n">
        <v>0</v>
      </c>
      <c r="U433" s="629" t="n">
        <v>0</v>
      </c>
      <c r="V433" s="629" t="n">
        <f aca="false">W433+X433</f>
        <v>0</v>
      </c>
      <c r="W433" s="629" t="n">
        <v>0</v>
      </c>
      <c r="X433" s="629" t="n">
        <v>0</v>
      </c>
    </row>
    <row r="434" customFormat="false" ht="14.25" hidden="false" customHeight="true" outlineLevel="0" collapsed="false">
      <c r="A434" s="625"/>
      <c r="B434" s="632"/>
      <c r="C434" s="625"/>
      <c r="D434" s="633"/>
      <c r="E434" s="625"/>
      <c r="F434" s="624"/>
      <c r="G434" s="624"/>
      <c r="H434" s="628" t="s">
        <v>669</v>
      </c>
      <c r="I434" s="628" t="s">
        <v>669</v>
      </c>
      <c r="J434" s="628"/>
      <c r="K434" s="629"/>
      <c r="L434" s="629"/>
      <c r="M434" s="629"/>
      <c r="N434" s="629"/>
      <c r="O434" s="629"/>
      <c r="P434" s="629"/>
      <c r="Q434" s="629"/>
      <c r="R434" s="629"/>
      <c r="S434" s="629"/>
      <c r="T434" s="629"/>
      <c r="U434" s="629"/>
      <c r="V434" s="629"/>
      <c r="W434" s="629"/>
      <c r="X434" s="629"/>
    </row>
    <row r="435" customFormat="false" ht="14.25" hidden="false" customHeight="true" outlineLevel="0" collapsed="false">
      <c r="A435" s="625"/>
      <c r="B435" s="632"/>
      <c r="C435" s="625"/>
      <c r="D435" s="633"/>
      <c r="E435" s="625"/>
      <c r="F435" s="624"/>
      <c r="G435" s="624"/>
      <c r="H435" s="628" t="s">
        <v>669</v>
      </c>
      <c r="I435" s="628" t="s">
        <v>669</v>
      </c>
      <c r="J435" s="628" t="s">
        <v>39</v>
      </c>
      <c r="K435" s="629" t="n">
        <f aca="false">L435+O435</f>
        <v>-344000</v>
      </c>
      <c r="L435" s="629" t="n">
        <f aca="false">M435+N435</f>
        <v>0</v>
      </c>
      <c r="M435" s="631" t="n">
        <v>0</v>
      </c>
      <c r="N435" s="631" t="n">
        <v>0</v>
      </c>
      <c r="O435" s="629" t="n">
        <f aca="false">P435+S435+V435</f>
        <v>-344000</v>
      </c>
      <c r="P435" s="629" t="n">
        <f aca="false">Q435+R435</f>
        <v>-344000</v>
      </c>
      <c r="Q435" s="631" t="n">
        <v>-344000</v>
      </c>
      <c r="R435" s="631" t="n">
        <v>0</v>
      </c>
      <c r="S435" s="629" t="n">
        <f aca="false">T435+U435</f>
        <v>0</v>
      </c>
      <c r="T435" s="631" t="n">
        <v>0</v>
      </c>
      <c r="U435" s="631" t="n">
        <v>0</v>
      </c>
      <c r="V435" s="629" t="n">
        <f aca="false">W435+X435</f>
        <v>0</v>
      </c>
      <c r="W435" s="631" t="n">
        <v>0</v>
      </c>
      <c r="X435" s="631" t="n">
        <v>0</v>
      </c>
    </row>
    <row r="436" customFormat="false" ht="14.25" hidden="false" customHeight="true" outlineLevel="0" collapsed="false">
      <c r="A436" s="625"/>
      <c r="B436" s="632"/>
      <c r="C436" s="625"/>
      <c r="D436" s="633"/>
      <c r="E436" s="625"/>
      <c r="F436" s="624"/>
      <c r="G436" s="624"/>
      <c r="H436" s="628" t="s">
        <v>669</v>
      </c>
      <c r="I436" s="628" t="s">
        <v>669</v>
      </c>
      <c r="J436" s="628" t="s">
        <v>40</v>
      </c>
      <c r="K436" s="629" t="n">
        <f aca="false">K433+K435</f>
        <v>1399000</v>
      </c>
      <c r="L436" s="629" t="n">
        <f aca="false">L433+L435</f>
        <v>0</v>
      </c>
      <c r="M436" s="629" t="n">
        <f aca="false">M433+M435</f>
        <v>0</v>
      </c>
      <c r="N436" s="629" t="n">
        <f aca="false">N433+N435</f>
        <v>0</v>
      </c>
      <c r="O436" s="629" t="n">
        <f aca="false">O433+O435</f>
        <v>1399000</v>
      </c>
      <c r="P436" s="629" t="n">
        <f aca="false">P433+P435</f>
        <v>1399000</v>
      </c>
      <c r="Q436" s="629" t="n">
        <f aca="false">Q433+Q435</f>
        <v>1399000</v>
      </c>
      <c r="R436" s="629" t="n">
        <f aca="false">R433+R435</f>
        <v>0</v>
      </c>
      <c r="S436" s="629" t="n">
        <f aca="false">S433+S435</f>
        <v>0</v>
      </c>
      <c r="T436" s="629" t="n">
        <f aca="false">T433+T435</f>
        <v>0</v>
      </c>
      <c r="U436" s="629" t="n">
        <f aca="false">U433+U435</f>
        <v>0</v>
      </c>
      <c r="V436" s="629" t="n">
        <f aca="false">V433+V435</f>
        <v>0</v>
      </c>
      <c r="W436" s="629" t="n">
        <f aca="false">W433+W435</f>
        <v>0</v>
      </c>
      <c r="X436" s="629" t="n">
        <f aca="false">X433+X435</f>
        <v>0</v>
      </c>
    </row>
    <row r="437" customFormat="false" ht="14.25" hidden="false" customHeight="true" outlineLevel="0" collapsed="false">
      <c r="A437" s="625"/>
      <c r="B437" s="632"/>
      <c r="C437" s="625"/>
      <c r="D437" s="633"/>
      <c r="E437" s="625"/>
      <c r="F437" s="624"/>
      <c r="G437" s="624"/>
      <c r="H437" s="628" t="s">
        <v>669</v>
      </c>
      <c r="I437" s="628" t="s">
        <v>669</v>
      </c>
      <c r="J437" s="628"/>
      <c r="K437" s="629"/>
      <c r="L437" s="629"/>
      <c r="M437" s="629"/>
      <c r="N437" s="629"/>
      <c r="O437" s="629"/>
      <c r="P437" s="629"/>
      <c r="Q437" s="629"/>
      <c r="R437" s="629"/>
      <c r="S437" s="629"/>
      <c r="T437" s="629"/>
      <c r="U437" s="629"/>
      <c r="V437" s="629"/>
      <c r="W437" s="629"/>
      <c r="X437" s="629"/>
    </row>
    <row r="438" customFormat="false" ht="14.25" hidden="true" customHeight="true" outlineLevel="0" collapsed="false">
      <c r="A438" s="625" t="n">
        <v>5</v>
      </c>
      <c r="B438" s="632" t="s">
        <v>679</v>
      </c>
      <c r="C438" s="626" t="s">
        <v>680</v>
      </c>
      <c r="D438" s="633" t="s">
        <v>681</v>
      </c>
      <c r="E438" s="625" t="s">
        <v>659</v>
      </c>
      <c r="F438" s="624" t="s">
        <v>678</v>
      </c>
      <c r="G438" s="624" t="s">
        <v>668</v>
      </c>
      <c r="H438" s="628" t="s">
        <v>669</v>
      </c>
      <c r="I438" s="628" t="s">
        <v>669</v>
      </c>
      <c r="J438" s="628" t="s">
        <v>38</v>
      </c>
      <c r="K438" s="646" t="n">
        <f aca="false">L438+O438</f>
        <v>0</v>
      </c>
      <c r="L438" s="646" t="n">
        <f aca="false">M438+N438</f>
        <v>0</v>
      </c>
      <c r="M438" s="629" t="n">
        <v>0</v>
      </c>
      <c r="N438" s="629" t="n">
        <v>0</v>
      </c>
      <c r="O438" s="646" t="n">
        <f aca="false">P438+S438+V438</f>
        <v>0</v>
      </c>
      <c r="P438" s="646" t="n">
        <f aca="false">Q438+R438</f>
        <v>0</v>
      </c>
      <c r="Q438" s="629" t="n">
        <v>0</v>
      </c>
      <c r="R438" s="629" t="n">
        <v>0</v>
      </c>
      <c r="S438" s="646" t="n">
        <f aca="false">T438+U438</f>
        <v>0</v>
      </c>
      <c r="T438" s="629" t="n">
        <v>0</v>
      </c>
      <c r="U438" s="629" t="n">
        <v>0</v>
      </c>
      <c r="V438" s="646" t="n">
        <f aca="false">W438+X438</f>
        <v>0</v>
      </c>
      <c r="W438" s="629" t="n">
        <v>0</v>
      </c>
      <c r="X438" s="629" t="n">
        <v>0</v>
      </c>
    </row>
    <row r="439" customFormat="false" ht="14.25" hidden="true" customHeight="true" outlineLevel="0" collapsed="false">
      <c r="A439" s="625"/>
      <c r="B439" s="632"/>
      <c r="C439" s="626"/>
      <c r="D439" s="633"/>
      <c r="E439" s="625"/>
      <c r="F439" s="624"/>
      <c r="G439" s="624"/>
      <c r="H439" s="628" t="s">
        <v>669</v>
      </c>
      <c r="I439" s="628" t="s">
        <v>669</v>
      </c>
      <c r="J439" s="628"/>
      <c r="K439" s="646"/>
      <c r="L439" s="646"/>
      <c r="M439" s="629"/>
      <c r="N439" s="629"/>
      <c r="O439" s="646"/>
      <c r="P439" s="646"/>
      <c r="Q439" s="629"/>
      <c r="R439" s="629"/>
      <c r="S439" s="646"/>
      <c r="T439" s="629"/>
      <c r="U439" s="629"/>
      <c r="V439" s="646"/>
      <c r="W439" s="629"/>
      <c r="X439" s="629"/>
    </row>
    <row r="440" customFormat="false" ht="14.25" hidden="true" customHeight="true" outlineLevel="0" collapsed="false">
      <c r="A440" s="625"/>
      <c r="B440" s="632"/>
      <c r="C440" s="626"/>
      <c r="D440" s="633"/>
      <c r="E440" s="625"/>
      <c r="F440" s="624"/>
      <c r="G440" s="624"/>
      <c r="H440" s="628" t="s">
        <v>669</v>
      </c>
      <c r="I440" s="628" t="s">
        <v>669</v>
      </c>
      <c r="J440" s="628" t="s">
        <v>39</v>
      </c>
      <c r="K440" s="646" t="n">
        <f aca="false">L440+O440</f>
        <v>0</v>
      </c>
      <c r="L440" s="646" t="n">
        <f aca="false">M440+N440</f>
        <v>0</v>
      </c>
      <c r="M440" s="631" t="n">
        <v>0</v>
      </c>
      <c r="N440" s="631" t="n">
        <v>0</v>
      </c>
      <c r="O440" s="646" t="n">
        <f aca="false">P440+S440+V440</f>
        <v>0</v>
      </c>
      <c r="P440" s="646" t="n">
        <f aca="false">Q440+R440</f>
        <v>0</v>
      </c>
      <c r="Q440" s="631" t="n">
        <v>0</v>
      </c>
      <c r="R440" s="631" t="n">
        <v>0</v>
      </c>
      <c r="S440" s="646" t="n">
        <f aca="false">T440+U440</f>
        <v>0</v>
      </c>
      <c r="T440" s="631" t="n">
        <v>0</v>
      </c>
      <c r="U440" s="631" t="n">
        <v>0</v>
      </c>
      <c r="V440" s="646" t="n">
        <f aca="false">W440+X440</f>
        <v>0</v>
      </c>
      <c r="W440" s="631" t="n">
        <v>0</v>
      </c>
      <c r="X440" s="631" t="n">
        <v>0</v>
      </c>
    </row>
    <row r="441" customFormat="false" ht="14.25" hidden="true" customHeight="true" outlineLevel="0" collapsed="false">
      <c r="A441" s="625"/>
      <c r="B441" s="632"/>
      <c r="C441" s="626"/>
      <c r="D441" s="633"/>
      <c r="E441" s="625"/>
      <c r="F441" s="624"/>
      <c r="G441" s="624"/>
      <c r="H441" s="628" t="s">
        <v>669</v>
      </c>
      <c r="I441" s="628" t="s">
        <v>669</v>
      </c>
      <c r="J441" s="628" t="s">
        <v>40</v>
      </c>
      <c r="K441" s="646" t="n">
        <f aca="false">K438+K440</f>
        <v>0</v>
      </c>
      <c r="L441" s="646" t="n">
        <f aca="false">L438+L440</f>
        <v>0</v>
      </c>
      <c r="M441" s="629" t="n">
        <f aca="false">M438+M440</f>
        <v>0</v>
      </c>
      <c r="N441" s="629" t="n">
        <f aca="false">N438+N440</f>
        <v>0</v>
      </c>
      <c r="O441" s="646" t="n">
        <f aca="false">O438+O440</f>
        <v>0</v>
      </c>
      <c r="P441" s="646" t="n">
        <f aca="false">P438+P440</f>
        <v>0</v>
      </c>
      <c r="Q441" s="629" t="n">
        <f aca="false">Q438+Q440</f>
        <v>0</v>
      </c>
      <c r="R441" s="629" t="n">
        <f aca="false">R438+R440</f>
        <v>0</v>
      </c>
      <c r="S441" s="646" t="n">
        <f aca="false">S438+S440</f>
        <v>0</v>
      </c>
      <c r="T441" s="629" t="n">
        <f aca="false">T438+T440</f>
        <v>0</v>
      </c>
      <c r="U441" s="629" t="n">
        <f aca="false">U438+U440</f>
        <v>0</v>
      </c>
      <c r="V441" s="646" t="n">
        <f aca="false">V438+V440</f>
        <v>0</v>
      </c>
      <c r="W441" s="629" t="n">
        <f aca="false">W438+W440</f>
        <v>0</v>
      </c>
      <c r="X441" s="629" t="n">
        <f aca="false">X438+X440</f>
        <v>0</v>
      </c>
    </row>
    <row r="442" customFormat="false" ht="14.25" hidden="true" customHeight="true" outlineLevel="0" collapsed="false">
      <c r="A442" s="625"/>
      <c r="B442" s="632"/>
      <c r="C442" s="626"/>
      <c r="D442" s="633"/>
      <c r="E442" s="625"/>
      <c r="F442" s="624"/>
      <c r="G442" s="624"/>
      <c r="H442" s="628" t="s">
        <v>669</v>
      </c>
      <c r="I442" s="628" t="s">
        <v>669</v>
      </c>
      <c r="J442" s="628"/>
      <c r="K442" s="646"/>
      <c r="L442" s="646"/>
      <c r="M442" s="629"/>
      <c r="N442" s="629"/>
      <c r="O442" s="646"/>
      <c r="P442" s="646"/>
      <c r="Q442" s="629"/>
      <c r="R442" s="629"/>
      <c r="S442" s="646"/>
      <c r="T442" s="629"/>
      <c r="U442" s="629"/>
      <c r="V442" s="646"/>
      <c r="W442" s="629"/>
      <c r="X442" s="629"/>
    </row>
    <row r="443" customFormat="false" ht="14.25" hidden="true" customHeight="true" outlineLevel="0" collapsed="false">
      <c r="A443" s="625" t="n">
        <v>3</v>
      </c>
      <c r="B443" s="632" t="s">
        <v>682</v>
      </c>
      <c r="C443" s="626" t="s">
        <v>683</v>
      </c>
      <c r="D443" s="633" t="s">
        <v>684</v>
      </c>
      <c r="E443" s="625" t="s">
        <v>500</v>
      </c>
      <c r="F443" s="624" t="s">
        <v>651</v>
      </c>
      <c r="G443" s="624" t="s">
        <v>668</v>
      </c>
      <c r="H443" s="628" t="s">
        <v>669</v>
      </c>
      <c r="I443" s="628" t="s">
        <v>669</v>
      </c>
      <c r="J443" s="628" t="s">
        <v>38</v>
      </c>
      <c r="K443" s="629" t="n">
        <f aca="false">L443+O443</f>
        <v>5749730</v>
      </c>
      <c r="L443" s="629" t="n">
        <f aca="false">M443+N443</f>
        <v>0</v>
      </c>
      <c r="M443" s="629" t="n">
        <v>0</v>
      </c>
      <c r="N443" s="629" t="n">
        <v>0</v>
      </c>
      <c r="O443" s="629" t="n">
        <f aca="false">P443+S443+V443</f>
        <v>5749730</v>
      </c>
      <c r="P443" s="629" t="n">
        <f aca="false">Q443+R443</f>
        <v>5749730</v>
      </c>
      <c r="Q443" s="629" t="n">
        <v>5749730</v>
      </c>
      <c r="R443" s="629" t="n">
        <v>0</v>
      </c>
      <c r="S443" s="629" t="n">
        <f aca="false">T443+U443</f>
        <v>0</v>
      </c>
      <c r="T443" s="629" t="n">
        <v>0</v>
      </c>
      <c r="U443" s="629" t="n">
        <v>0</v>
      </c>
      <c r="V443" s="629" t="n">
        <f aca="false">W443+X443</f>
        <v>0</v>
      </c>
      <c r="W443" s="629" t="n">
        <v>0</v>
      </c>
      <c r="X443" s="629" t="n">
        <v>0</v>
      </c>
    </row>
    <row r="444" customFormat="false" ht="14.25" hidden="true" customHeight="true" outlineLevel="0" collapsed="false">
      <c r="A444" s="625"/>
      <c r="B444" s="632"/>
      <c r="C444" s="626"/>
      <c r="D444" s="633"/>
      <c r="E444" s="625"/>
      <c r="F444" s="624"/>
      <c r="G444" s="624"/>
      <c r="H444" s="628" t="s">
        <v>669</v>
      </c>
      <c r="I444" s="628" t="s">
        <v>669</v>
      </c>
      <c r="J444" s="628"/>
      <c r="K444" s="629"/>
      <c r="L444" s="629"/>
      <c r="M444" s="629"/>
      <c r="N444" s="629"/>
      <c r="O444" s="629"/>
      <c r="P444" s="629"/>
      <c r="Q444" s="629"/>
      <c r="R444" s="629"/>
      <c r="S444" s="629"/>
      <c r="T444" s="629"/>
      <c r="U444" s="629"/>
      <c r="V444" s="629"/>
      <c r="W444" s="629"/>
      <c r="X444" s="629"/>
    </row>
    <row r="445" customFormat="false" ht="14.25" hidden="true" customHeight="true" outlineLevel="0" collapsed="false">
      <c r="A445" s="625"/>
      <c r="B445" s="632"/>
      <c r="C445" s="626"/>
      <c r="D445" s="633"/>
      <c r="E445" s="625"/>
      <c r="F445" s="624"/>
      <c r="G445" s="624"/>
      <c r="H445" s="628" t="s">
        <v>669</v>
      </c>
      <c r="I445" s="628" t="s">
        <v>669</v>
      </c>
      <c r="J445" s="628" t="s">
        <v>39</v>
      </c>
      <c r="K445" s="629" t="n">
        <f aca="false">L445+O445</f>
        <v>0</v>
      </c>
      <c r="L445" s="629" t="n">
        <f aca="false">M445+N445</f>
        <v>0</v>
      </c>
      <c r="M445" s="631" t="n">
        <v>0</v>
      </c>
      <c r="N445" s="631" t="n">
        <v>0</v>
      </c>
      <c r="O445" s="629" t="n">
        <f aca="false">P445+S445+V445</f>
        <v>0</v>
      </c>
      <c r="P445" s="629" t="n">
        <f aca="false">Q445+R445</f>
        <v>0</v>
      </c>
      <c r="Q445" s="631" t="n">
        <v>0</v>
      </c>
      <c r="R445" s="631" t="n">
        <v>0</v>
      </c>
      <c r="S445" s="629" t="n">
        <f aca="false">T445+U445</f>
        <v>0</v>
      </c>
      <c r="T445" s="631" t="n">
        <v>0</v>
      </c>
      <c r="U445" s="631" t="n">
        <v>0</v>
      </c>
      <c r="V445" s="629" t="n">
        <f aca="false">W445+X445</f>
        <v>0</v>
      </c>
      <c r="W445" s="631" t="n">
        <v>0</v>
      </c>
      <c r="X445" s="631" t="n">
        <v>0</v>
      </c>
    </row>
    <row r="446" customFormat="false" ht="14.25" hidden="true" customHeight="true" outlineLevel="0" collapsed="false">
      <c r="A446" s="625"/>
      <c r="B446" s="632"/>
      <c r="C446" s="626"/>
      <c r="D446" s="633"/>
      <c r="E446" s="625"/>
      <c r="F446" s="624"/>
      <c r="G446" s="624"/>
      <c r="H446" s="628" t="s">
        <v>669</v>
      </c>
      <c r="I446" s="628" t="s">
        <v>669</v>
      </c>
      <c r="J446" s="628" t="s">
        <v>40</v>
      </c>
      <c r="K446" s="629" t="n">
        <f aca="false">K443+K445</f>
        <v>5749730</v>
      </c>
      <c r="L446" s="629" t="n">
        <f aca="false">L443+L445</f>
        <v>0</v>
      </c>
      <c r="M446" s="629" t="n">
        <f aca="false">M443+M445</f>
        <v>0</v>
      </c>
      <c r="N446" s="629" t="n">
        <f aca="false">N443+N445</f>
        <v>0</v>
      </c>
      <c r="O446" s="629" t="n">
        <f aca="false">O443+O445</f>
        <v>5749730</v>
      </c>
      <c r="P446" s="629" t="n">
        <f aca="false">P443+P445</f>
        <v>5749730</v>
      </c>
      <c r="Q446" s="629" t="n">
        <f aca="false">Q443+Q445</f>
        <v>5749730</v>
      </c>
      <c r="R446" s="629" t="n">
        <f aca="false">R443+R445</f>
        <v>0</v>
      </c>
      <c r="S446" s="629" t="n">
        <f aca="false">S443+S445</f>
        <v>0</v>
      </c>
      <c r="T446" s="629" t="n">
        <f aca="false">T443+T445</f>
        <v>0</v>
      </c>
      <c r="U446" s="629" t="n">
        <f aca="false">U443+U445</f>
        <v>0</v>
      </c>
      <c r="V446" s="629" t="n">
        <f aca="false">V443+V445</f>
        <v>0</v>
      </c>
      <c r="W446" s="629" t="n">
        <f aca="false">W443+W445</f>
        <v>0</v>
      </c>
      <c r="X446" s="629" t="n">
        <f aca="false">X443+X445</f>
        <v>0</v>
      </c>
    </row>
    <row r="447" customFormat="false" ht="14.25" hidden="true" customHeight="true" outlineLevel="0" collapsed="false">
      <c r="A447" s="625"/>
      <c r="B447" s="632"/>
      <c r="C447" s="626"/>
      <c r="D447" s="633"/>
      <c r="E447" s="625"/>
      <c r="F447" s="624"/>
      <c r="G447" s="624"/>
      <c r="H447" s="628" t="s">
        <v>669</v>
      </c>
      <c r="I447" s="628" t="s">
        <v>669</v>
      </c>
      <c r="J447" s="628"/>
      <c r="K447" s="629"/>
      <c r="L447" s="629"/>
      <c r="M447" s="629"/>
      <c r="N447" s="629"/>
      <c r="O447" s="629"/>
      <c r="P447" s="629"/>
      <c r="Q447" s="629"/>
      <c r="R447" s="629"/>
      <c r="S447" s="629"/>
      <c r="T447" s="629"/>
      <c r="U447" s="629"/>
      <c r="V447" s="629"/>
      <c r="W447" s="629"/>
      <c r="X447" s="629"/>
    </row>
    <row r="448" customFormat="false" ht="14.25" hidden="true" customHeight="true" outlineLevel="0" collapsed="false">
      <c r="A448" s="625" t="n">
        <v>6</v>
      </c>
      <c r="B448" s="632" t="s">
        <v>685</v>
      </c>
      <c r="C448" s="626" t="s">
        <v>686</v>
      </c>
      <c r="D448" s="633" t="s">
        <v>687</v>
      </c>
      <c r="E448" s="625" t="s">
        <v>500</v>
      </c>
      <c r="F448" s="624" t="s">
        <v>624</v>
      </c>
      <c r="G448" s="624" t="s">
        <v>668</v>
      </c>
      <c r="H448" s="628" t="s">
        <v>669</v>
      </c>
      <c r="I448" s="628" t="s">
        <v>669</v>
      </c>
      <c r="J448" s="628" t="s">
        <v>38</v>
      </c>
      <c r="K448" s="629" t="n">
        <f aca="false">L448+O448</f>
        <v>530000</v>
      </c>
      <c r="L448" s="629" t="n">
        <f aca="false">M448+N448</f>
        <v>0</v>
      </c>
      <c r="M448" s="629" t="n">
        <v>0</v>
      </c>
      <c r="N448" s="629" t="n">
        <v>0</v>
      </c>
      <c r="O448" s="629" t="n">
        <f aca="false">P448+S448+V448</f>
        <v>530000</v>
      </c>
      <c r="P448" s="629" t="n">
        <f aca="false">Q448+R448</f>
        <v>530000</v>
      </c>
      <c r="Q448" s="629" t="n">
        <v>530000</v>
      </c>
      <c r="R448" s="629" t="n">
        <v>0</v>
      </c>
      <c r="S448" s="629" t="n">
        <f aca="false">T448+U448</f>
        <v>0</v>
      </c>
      <c r="T448" s="629" t="n">
        <v>0</v>
      </c>
      <c r="U448" s="629" t="n">
        <v>0</v>
      </c>
      <c r="V448" s="629" t="n">
        <f aca="false">W448+X448</f>
        <v>0</v>
      </c>
      <c r="W448" s="629" t="n">
        <v>0</v>
      </c>
      <c r="X448" s="629" t="n">
        <v>0</v>
      </c>
    </row>
    <row r="449" customFormat="false" ht="14.25" hidden="true" customHeight="true" outlineLevel="0" collapsed="false">
      <c r="A449" s="625"/>
      <c r="B449" s="632"/>
      <c r="C449" s="626"/>
      <c r="D449" s="633"/>
      <c r="E449" s="625"/>
      <c r="F449" s="624"/>
      <c r="G449" s="624"/>
      <c r="H449" s="628" t="s">
        <v>669</v>
      </c>
      <c r="I449" s="628" t="s">
        <v>669</v>
      </c>
      <c r="J449" s="628"/>
      <c r="K449" s="629"/>
      <c r="L449" s="629"/>
      <c r="M449" s="629"/>
      <c r="N449" s="629"/>
      <c r="O449" s="629"/>
      <c r="P449" s="629"/>
      <c r="Q449" s="629"/>
      <c r="R449" s="629"/>
      <c r="S449" s="629"/>
      <c r="T449" s="629"/>
      <c r="U449" s="629"/>
      <c r="V449" s="629"/>
      <c r="W449" s="629"/>
      <c r="X449" s="629"/>
    </row>
    <row r="450" customFormat="false" ht="14.25" hidden="true" customHeight="true" outlineLevel="0" collapsed="false">
      <c r="A450" s="625"/>
      <c r="B450" s="632"/>
      <c r="C450" s="626"/>
      <c r="D450" s="633"/>
      <c r="E450" s="625"/>
      <c r="F450" s="624"/>
      <c r="G450" s="624"/>
      <c r="H450" s="628" t="s">
        <v>669</v>
      </c>
      <c r="I450" s="628" t="s">
        <v>669</v>
      </c>
      <c r="J450" s="628" t="s">
        <v>39</v>
      </c>
      <c r="K450" s="629" t="n">
        <f aca="false">L450+O450</f>
        <v>0</v>
      </c>
      <c r="L450" s="629" t="n">
        <f aca="false">M450+N450</f>
        <v>0</v>
      </c>
      <c r="M450" s="631" t="n">
        <v>0</v>
      </c>
      <c r="N450" s="631" t="n">
        <v>0</v>
      </c>
      <c r="O450" s="629" t="n">
        <f aca="false">P450+S450+V450</f>
        <v>0</v>
      </c>
      <c r="P450" s="629" t="n">
        <f aca="false">Q450+R450</f>
        <v>0</v>
      </c>
      <c r="Q450" s="631" t="n">
        <v>0</v>
      </c>
      <c r="R450" s="631" t="n">
        <v>0</v>
      </c>
      <c r="S450" s="629" t="n">
        <f aca="false">T450+U450</f>
        <v>0</v>
      </c>
      <c r="T450" s="631" t="n">
        <v>0</v>
      </c>
      <c r="U450" s="631" t="n">
        <v>0</v>
      </c>
      <c r="V450" s="629" t="n">
        <f aca="false">W450+X450</f>
        <v>0</v>
      </c>
      <c r="W450" s="631" t="n">
        <v>0</v>
      </c>
      <c r="X450" s="631" t="n">
        <v>0</v>
      </c>
    </row>
    <row r="451" customFormat="false" ht="14.25" hidden="true" customHeight="true" outlineLevel="0" collapsed="false">
      <c r="A451" s="625"/>
      <c r="B451" s="632"/>
      <c r="C451" s="626"/>
      <c r="D451" s="633"/>
      <c r="E451" s="625"/>
      <c r="F451" s="624"/>
      <c r="G451" s="624"/>
      <c r="H451" s="628" t="s">
        <v>669</v>
      </c>
      <c r="I451" s="628" t="s">
        <v>669</v>
      </c>
      <c r="J451" s="628" t="s">
        <v>40</v>
      </c>
      <c r="K451" s="629" t="n">
        <f aca="false">K448+K450</f>
        <v>530000</v>
      </c>
      <c r="L451" s="629" t="n">
        <f aca="false">L448+L450</f>
        <v>0</v>
      </c>
      <c r="M451" s="629" t="n">
        <f aca="false">M448+M450</f>
        <v>0</v>
      </c>
      <c r="N451" s="629" t="n">
        <f aca="false">N448+N450</f>
        <v>0</v>
      </c>
      <c r="O451" s="629" t="n">
        <f aca="false">O448+O450</f>
        <v>530000</v>
      </c>
      <c r="P451" s="629" t="n">
        <f aca="false">P448+P450</f>
        <v>530000</v>
      </c>
      <c r="Q451" s="629" t="n">
        <f aca="false">Q448+Q450</f>
        <v>530000</v>
      </c>
      <c r="R451" s="629" t="n">
        <f aca="false">R448+R450</f>
        <v>0</v>
      </c>
      <c r="S451" s="629" t="n">
        <f aca="false">S448+S450</f>
        <v>0</v>
      </c>
      <c r="T451" s="629" t="n">
        <f aca="false">T448+T450</f>
        <v>0</v>
      </c>
      <c r="U451" s="629" t="n">
        <f aca="false">U448+U450</f>
        <v>0</v>
      </c>
      <c r="V451" s="629" t="n">
        <f aca="false">V448+V450</f>
        <v>0</v>
      </c>
      <c r="W451" s="629" t="n">
        <f aca="false">W448+W450</f>
        <v>0</v>
      </c>
      <c r="X451" s="629" t="n">
        <f aca="false">X448+X450</f>
        <v>0</v>
      </c>
    </row>
    <row r="452" customFormat="false" ht="14.25" hidden="true" customHeight="true" outlineLevel="0" collapsed="false">
      <c r="A452" s="625"/>
      <c r="B452" s="632"/>
      <c r="C452" s="626"/>
      <c r="D452" s="633"/>
      <c r="E452" s="625"/>
      <c r="F452" s="624"/>
      <c r="G452" s="624"/>
      <c r="H452" s="628" t="s">
        <v>669</v>
      </c>
      <c r="I452" s="628" t="s">
        <v>669</v>
      </c>
      <c r="J452" s="628"/>
      <c r="K452" s="629"/>
      <c r="L452" s="629"/>
      <c r="M452" s="629"/>
      <c r="N452" s="629"/>
      <c r="O452" s="629"/>
      <c r="P452" s="629"/>
      <c r="Q452" s="629"/>
      <c r="R452" s="629"/>
      <c r="S452" s="629"/>
      <c r="T452" s="629"/>
      <c r="U452" s="629"/>
      <c r="V452" s="629"/>
      <c r="W452" s="629"/>
      <c r="X452" s="629"/>
    </row>
    <row r="453" customFormat="false" ht="14.25" hidden="false" customHeight="true" outlineLevel="0" collapsed="false">
      <c r="A453" s="625" t="n">
        <v>3</v>
      </c>
      <c r="B453" s="632" t="s">
        <v>688</v>
      </c>
      <c r="C453" s="626" t="s">
        <v>689</v>
      </c>
      <c r="D453" s="633" t="s">
        <v>690</v>
      </c>
      <c r="E453" s="625" t="s">
        <v>659</v>
      </c>
      <c r="F453" s="624" t="s">
        <v>678</v>
      </c>
      <c r="G453" s="624" t="s">
        <v>668</v>
      </c>
      <c r="H453" s="628" t="s">
        <v>669</v>
      </c>
      <c r="I453" s="628" t="s">
        <v>669</v>
      </c>
      <c r="J453" s="628" t="s">
        <v>38</v>
      </c>
      <c r="K453" s="629" t="n">
        <f aca="false">L453+O453</f>
        <v>507000</v>
      </c>
      <c r="L453" s="629" t="n">
        <f aca="false">M453+N453</f>
        <v>0</v>
      </c>
      <c r="M453" s="629" t="n">
        <v>0</v>
      </c>
      <c r="N453" s="629" t="n">
        <v>0</v>
      </c>
      <c r="O453" s="629" t="n">
        <f aca="false">P453+S453+V453</f>
        <v>507000</v>
      </c>
      <c r="P453" s="629" t="n">
        <f aca="false">Q453+R453</f>
        <v>507000</v>
      </c>
      <c r="Q453" s="629" t="n">
        <v>507000</v>
      </c>
      <c r="R453" s="629" t="n">
        <v>0</v>
      </c>
      <c r="S453" s="629" t="n">
        <f aca="false">T453+U453</f>
        <v>0</v>
      </c>
      <c r="T453" s="629" t="n">
        <v>0</v>
      </c>
      <c r="U453" s="629" t="n">
        <v>0</v>
      </c>
      <c r="V453" s="629" t="n">
        <f aca="false">W453+X453</f>
        <v>0</v>
      </c>
      <c r="W453" s="629" t="n">
        <v>0</v>
      </c>
      <c r="X453" s="629" t="n">
        <v>0</v>
      </c>
    </row>
    <row r="454" customFormat="false" ht="14.25" hidden="false" customHeight="true" outlineLevel="0" collapsed="false">
      <c r="A454" s="625"/>
      <c r="B454" s="632"/>
      <c r="C454" s="626"/>
      <c r="D454" s="633"/>
      <c r="E454" s="625"/>
      <c r="F454" s="624"/>
      <c r="G454" s="624"/>
      <c r="H454" s="628" t="s">
        <v>669</v>
      </c>
      <c r="I454" s="628" t="s">
        <v>669</v>
      </c>
      <c r="J454" s="628"/>
      <c r="K454" s="629"/>
      <c r="L454" s="629"/>
      <c r="M454" s="629"/>
      <c r="N454" s="629"/>
      <c r="O454" s="629"/>
      <c r="P454" s="629"/>
      <c r="Q454" s="629"/>
      <c r="R454" s="629"/>
      <c r="S454" s="629"/>
      <c r="T454" s="629"/>
      <c r="U454" s="629"/>
      <c r="V454" s="629"/>
      <c r="W454" s="629"/>
      <c r="X454" s="629"/>
    </row>
    <row r="455" customFormat="false" ht="14.25" hidden="false" customHeight="true" outlineLevel="0" collapsed="false">
      <c r="A455" s="625"/>
      <c r="B455" s="632"/>
      <c r="C455" s="626"/>
      <c r="D455" s="633"/>
      <c r="E455" s="625"/>
      <c r="F455" s="624"/>
      <c r="G455" s="624"/>
      <c r="H455" s="628" t="s">
        <v>669</v>
      </c>
      <c r="I455" s="628" t="s">
        <v>669</v>
      </c>
      <c r="J455" s="628" t="s">
        <v>39</v>
      </c>
      <c r="K455" s="629" t="n">
        <f aca="false">L455+O455</f>
        <v>-306000</v>
      </c>
      <c r="L455" s="629" t="n">
        <f aca="false">M455+N455</f>
        <v>0</v>
      </c>
      <c r="M455" s="631" t="n">
        <v>0</v>
      </c>
      <c r="N455" s="631" t="n">
        <v>0</v>
      </c>
      <c r="O455" s="629" t="n">
        <f aca="false">P455+S455+V455</f>
        <v>-306000</v>
      </c>
      <c r="P455" s="629" t="n">
        <f aca="false">Q455+R455</f>
        <v>-306000</v>
      </c>
      <c r="Q455" s="631" t="n">
        <v>-306000</v>
      </c>
      <c r="R455" s="631" t="n">
        <v>0</v>
      </c>
      <c r="S455" s="629" t="n">
        <f aca="false">T455+U455</f>
        <v>0</v>
      </c>
      <c r="T455" s="631" t="n">
        <v>0</v>
      </c>
      <c r="U455" s="631" t="n">
        <v>0</v>
      </c>
      <c r="V455" s="629" t="n">
        <f aca="false">W455+X455</f>
        <v>0</v>
      </c>
      <c r="W455" s="631" t="n">
        <v>0</v>
      </c>
      <c r="X455" s="631" t="n">
        <v>0</v>
      </c>
    </row>
    <row r="456" customFormat="false" ht="14.25" hidden="false" customHeight="true" outlineLevel="0" collapsed="false">
      <c r="A456" s="625"/>
      <c r="B456" s="632"/>
      <c r="C456" s="626"/>
      <c r="D456" s="633"/>
      <c r="E456" s="625"/>
      <c r="F456" s="624"/>
      <c r="G456" s="624"/>
      <c r="H456" s="628" t="s">
        <v>669</v>
      </c>
      <c r="I456" s="628" t="s">
        <v>669</v>
      </c>
      <c r="J456" s="628" t="s">
        <v>40</v>
      </c>
      <c r="K456" s="629" t="n">
        <f aca="false">K453+K455</f>
        <v>201000</v>
      </c>
      <c r="L456" s="629" t="n">
        <f aca="false">L453+L455</f>
        <v>0</v>
      </c>
      <c r="M456" s="629" t="n">
        <f aca="false">M453+M455</f>
        <v>0</v>
      </c>
      <c r="N456" s="629" t="n">
        <f aca="false">N453+N455</f>
        <v>0</v>
      </c>
      <c r="O456" s="629" t="n">
        <f aca="false">O453+O455</f>
        <v>201000</v>
      </c>
      <c r="P456" s="629" t="n">
        <f aca="false">P453+P455</f>
        <v>201000</v>
      </c>
      <c r="Q456" s="629" t="n">
        <f aca="false">Q453+Q455</f>
        <v>201000</v>
      </c>
      <c r="R456" s="629" t="n">
        <f aca="false">R453+R455</f>
        <v>0</v>
      </c>
      <c r="S456" s="629" t="n">
        <f aca="false">S453+S455</f>
        <v>0</v>
      </c>
      <c r="T456" s="629" t="n">
        <f aca="false">T453+T455</f>
        <v>0</v>
      </c>
      <c r="U456" s="629" t="n">
        <f aca="false">U453+U455</f>
        <v>0</v>
      </c>
      <c r="V456" s="629" t="n">
        <f aca="false">V453+V455</f>
        <v>0</v>
      </c>
      <c r="W456" s="629" t="n">
        <f aca="false">W453+W455</f>
        <v>0</v>
      </c>
      <c r="X456" s="629" t="n">
        <f aca="false">X453+X455</f>
        <v>0</v>
      </c>
    </row>
    <row r="457" customFormat="false" ht="14.25" hidden="false" customHeight="true" outlineLevel="0" collapsed="false">
      <c r="A457" s="625"/>
      <c r="B457" s="632"/>
      <c r="C457" s="626"/>
      <c r="D457" s="633"/>
      <c r="E457" s="625"/>
      <c r="F457" s="624"/>
      <c r="G457" s="624"/>
      <c r="H457" s="628" t="s">
        <v>669</v>
      </c>
      <c r="I457" s="628" t="s">
        <v>669</v>
      </c>
      <c r="J457" s="628"/>
      <c r="K457" s="629"/>
      <c r="L457" s="629"/>
      <c r="M457" s="629"/>
      <c r="N457" s="629"/>
      <c r="O457" s="629"/>
      <c r="P457" s="629"/>
      <c r="Q457" s="629"/>
      <c r="R457" s="629"/>
      <c r="S457" s="629"/>
      <c r="T457" s="629"/>
      <c r="U457" s="629"/>
      <c r="V457" s="629"/>
      <c r="W457" s="629"/>
      <c r="X457" s="629"/>
    </row>
    <row r="458" customFormat="false" ht="15.75" hidden="false" customHeight="true" outlineLevel="0" collapsed="false">
      <c r="A458" s="625" t="n">
        <v>4</v>
      </c>
      <c r="B458" s="632" t="s">
        <v>612</v>
      </c>
      <c r="C458" s="626" t="s">
        <v>613</v>
      </c>
      <c r="D458" s="633" t="s">
        <v>691</v>
      </c>
      <c r="E458" s="625" t="s">
        <v>500</v>
      </c>
      <c r="F458" s="624" t="s">
        <v>692</v>
      </c>
      <c r="G458" s="624" t="s">
        <v>668</v>
      </c>
      <c r="H458" s="628" t="s">
        <v>669</v>
      </c>
      <c r="I458" s="628" t="s">
        <v>669</v>
      </c>
      <c r="J458" s="628" t="s">
        <v>38</v>
      </c>
      <c r="K458" s="629" t="n">
        <f aca="false">L458+O458</f>
        <v>105000</v>
      </c>
      <c r="L458" s="629" t="n">
        <f aca="false">M458+N458</f>
        <v>0</v>
      </c>
      <c r="M458" s="629" t="n">
        <v>0</v>
      </c>
      <c r="N458" s="629" t="n">
        <v>0</v>
      </c>
      <c r="O458" s="629" t="n">
        <f aca="false">P458+S458+V458</f>
        <v>105000</v>
      </c>
      <c r="P458" s="629" t="n">
        <f aca="false">Q458+R458</f>
        <v>105000</v>
      </c>
      <c r="Q458" s="629" t="n">
        <v>100000</v>
      </c>
      <c r="R458" s="629" t="n">
        <v>5000</v>
      </c>
      <c r="S458" s="629" t="n">
        <f aca="false">T458+U458</f>
        <v>0</v>
      </c>
      <c r="T458" s="629" t="n">
        <v>0</v>
      </c>
      <c r="U458" s="629" t="n">
        <v>0</v>
      </c>
      <c r="V458" s="629" t="n">
        <f aca="false">W458+X458</f>
        <v>0</v>
      </c>
      <c r="W458" s="629" t="n">
        <v>0</v>
      </c>
      <c r="X458" s="629" t="n">
        <v>0</v>
      </c>
    </row>
    <row r="459" customFormat="false" ht="15.75" hidden="false" customHeight="true" outlineLevel="0" collapsed="false">
      <c r="A459" s="625"/>
      <c r="B459" s="632"/>
      <c r="C459" s="626"/>
      <c r="D459" s="633"/>
      <c r="E459" s="625"/>
      <c r="F459" s="624"/>
      <c r="G459" s="624"/>
      <c r="H459" s="628" t="s">
        <v>669</v>
      </c>
      <c r="I459" s="628" t="s">
        <v>669</v>
      </c>
      <c r="J459" s="628"/>
      <c r="K459" s="629"/>
      <c r="L459" s="629"/>
      <c r="M459" s="629"/>
      <c r="N459" s="629"/>
      <c r="O459" s="629"/>
      <c r="P459" s="629"/>
      <c r="Q459" s="629"/>
      <c r="R459" s="629"/>
      <c r="S459" s="629"/>
      <c r="T459" s="629"/>
      <c r="U459" s="629"/>
      <c r="V459" s="629"/>
      <c r="W459" s="629"/>
      <c r="X459" s="629"/>
    </row>
    <row r="460" customFormat="false" ht="15.75" hidden="false" customHeight="true" outlineLevel="0" collapsed="false">
      <c r="A460" s="625"/>
      <c r="B460" s="632"/>
      <c r="C460" s="626"/>
      <c r="D460" s="633"/>
      <c r="E460" s="625"/>
      <c r="F460" s="624"/>
      <c r="G460" s="624"/>
      <c r="H460" s="628" t="s">
        <v>669</v>
      </c>
      <c r="I460" s="628" t="s">
        <v>669</v>
      </c>
      <c r="J460" s="628" t="s">
        <v>39</v>
      </c>
      <c r="K460" s="629" t="n">
        <f aca="false">L460+O460</f>
        <v>-13281</v>
      </c>
      <c r="L460" s="629" t="n">
        <f aca="false">M460+N460</f>
        <v>0</v>
      </c>
      <c r="M460" s="631" t="n">
        <v>0</v>
      </c>
      <c r="N460" s="631" t="n">
        <v>0</v>
      </c>
      <c r="O460" s="629" t="n">
        <f aca="false">P460+S460+V460</f>
        <v>-13281</v>
      </c>
      <c r="P460" s="629" t="n">
        <f aca="false">Q460+R460</f>
        <v>-13281</v>
      </c>
      <c r="Q460" s="631" t="n">
        <v>-13281</v>
      </c>
      <c r="R460" s="631" t="n">
        <v>0</v>
      </c>
      <c r="S460" s="629" t="n">
        <f aca="false">T460+U460</f>
        <v>0</v>
      </c>
      <c r="T460" s="631" t="n">
        <v>0</v>
      </c>
      <c r="U460" s="631" t="n">
        <v>0</v>
      </c>
      <c r="V460" s="629" t="n">
        <f aca="false">W460+X460</f>
        <v>0</v>
      </c>
      <c r="W460" s="631" t="n">
        <v>0</v>
      </c>
      <c r="X460" s="631" t="n">
        <v>0</v>
      </c>
    </row>
    <row r="461" customFormat="false" ht="15.75" hidden="false" customHeight="true" outlineLevel="0" collapsed="false">
      <c r="A461" s="625"/>
      <c r="B461" s="632"/>
      <c r="C461" s="626"/>
      <c r="D461" s="633"/>
      <c r="E461" s="625"/>
      <c r="F461" s="624"/>
      <c r="G461" s="624"/>
      <c r="H461" s="628" t="s">
        <v>669</v>
      </c>
      <c r="I461" s="628" t="s">
        <v>669</v>
      </c>
      <c r="J461" s="628" t="s">
        <v>40</v>
      </c>
      <c r="K461" s="629" t="n">
        <f aca="false">K458+K460</f>
        <v>91719</v>
      </c>
      <c r="L461" s="629" t="n">
        <f aca="false">L458+L460</f>
        <v>0</v>
      </c>
      <c r="M461" s="629" t="n">
        <f aca="false">M458+M460</f>
        <v>0</v>
      </c>
      <c r="N461" s="629" t="n">
        <f aca="false">N458+N460</f>
        <v>0</v>
      </c>
      <c r="O461" s="629" t="n">
        <f aca="false">O458+O460</f>
        <v>91719</v>
      </c>
      <c r="P461" s="629" t="n">
        <f aca="false">P458+P460</f>
        <v>91719</v>
      </c>
      <c r="Q461" s="629" t="n">
        <f aca="false">Q458+Q460</f>
        <v>86719</v>
      </c>
      <c r="R461" s="629" t="n">
        <f aca="false">R458+R460</f>
        <v>5000</v>
      </c>
      <c r="S461" s="629" t="n">
        <f aca="false">S458+S460</f>
        <v>0</v>
      </c>
      <c r="T461" s="629" t="n">
        <f aca="false">T458+T460</f>
        <v>0</v>
      </c>
      <c r="U461" s="629" t="n">
        <f aca="false">U458+U460</f>
        <v>0</v>
      </c>
      <c r="V461" s="629" t="n">
        <f aca="false">V458+V460</f>
        <v>0</v>
      </c>
      <c r="W461" s="629" t="n">
        <f aca="false">W458+W460</f>
        <v>0</v>
      </c>
      <c r="X461" s="629" t="n">
        <f aca="false">X458+X460</f>
        <v>0</v>
      </c>
    </row>
    <row r="462" customFormat="false" ht="15.75" hidden="false" customHeight="true" outlineLevel="0" collapsed="false">
      <c r="A462" s="625"/>
      <c r="B462" s="632"/>
      <c r="C462" s="626"/>
      <c r="D462" s="633"/>
      <c r="E462" s="625"/>
      <c r="F462" s="624"/>
      <c r="G462" s="624"/>
      <c r="H462" s="628" t="s">
        <v>669</v>
      </c>
      <c r="I462" s="628" t="s">
        <v>669</v>
      </c>
      <c r="J462" s="628"/>
      <c r="K462" s="629"/>
      <c r="L462" s="629"/>
      <c r="M462" s="629"/>
      <c r="N462" s="629"/>
      <c r="O462" s="629"/>
      <c r="P462" s="629"/>
      <c r="Q462" s="629"/>
      <c r="R462" s="629"/>
      <c r="S462" s="629"/>
      <c r="T462" s="629"/>
      <c r="U462" s="629"/>
      <c r="V462" s="629"/>
      <c r="W462" s="629"/>
      <c r="X462" s="629"/>
    </row>
    <row r="463" customFormat="false" ht="15" hidden="false" customHeight="true" outlineLevel="0" collapsed="false">
      <c r="A463" s="625" t="n">
        <v>5</v>
      </c>
      <c r="B463" s="632" t="s">
        <v>693</v>
      </c>
      <c r="C463" s="626" t="s">
        <v>613</v>
      </c>
      <c r="D463" s="633" t="s">
        <v>694</v>
      </c>
      <c r="E463" s="625" t="s">
        <v>500</v>
      </c>
      <c r="F463" s="624" t="s">
        <v>695</v>
      </c>
      <c r="G463" s="624" t="s">
        <v>668</v>
      </c>
      <c r="H463" s="628" t="s">
        <v>669</v>
      </c>
      <c r="I463" s="628" t="s">
        <v>669</v>
      </c>
      <c r="J463" s="628" t="s">
        <v>38</v>
      </c>
      <c r="K463" s="629" t="n">
        <f aca="false">L463+O463</f>
        <v>531812</v>
      </c>
      <c r="L463" s="629" t="n">
        <f aca="false">M463+N463</f>
        <v>0</v>
      </c>
      <c r="M463" s="629" t="n">
        <v>0</v>
      </c>
      <c r="N463" s="629" t="n">
        <v>0</v>
      </c>
      <c r="O463" s="629" t="n">
        <f aca="false">P463+S463+V463</f>
        <v>531812</v>
      </c>
      <c r="P463" s="629" t="n">
        <f aca="false">Q463+R463</f>
        <v>531812</v>
      </c>
      <c r="Q463" s="629" t="n">
        <v>455000</v>
      </c>
      <c r="R463" s="629" t="n">
        <v>76812</v>
      </c>
      <c r="S463" s="629" t="n">
        <f aca="false">T463+U463</f>
        <v>0</v>
      </c>
      <c r="T463" s="629" t="n">
        <v>0</v>
      </c>
      <c r="U463" s="629" t="n">
        <v>0</v>
      </c>
      <c r="V463" s="629" t="n">
        <f aca="false">W463+X463</f>
        <v>0</v>
      </c>
      <c r="W463" s="629" t="n">
        <v>0</v>
      </c>
      <c r="X463" s="629" t="n">
        <v>0</v>
      </c>
    </row>
    <row r="464" customFormat="false" ht="15" hidden="false" customHeight="true" outlineLevel="0" collapsed="false">
      <c r="A464" s="625"/>
      <c r="B464" s="632"/>
      <c r="C464" s="626"/>
      <c r="D464" s="633"/>
      <c r="E464" s="625"/>
      <c r="F464" s="624"/>
      <c r="G464" s="624"/>
      <c r="H464" s="628" t="s">
        <v>669</v>
      </c>
      <c r="I464" s="628" t="s">
        <v>669</v>
      </c>
      <c r="J464" s="628"/>
      <c r="K464" s="629"/>
      <c r="L464" s="629"/>
      <c r="M464" s="629"/>
      <c r="N464" s="629"/>
      <c r="O464" s="629"/>
      <c r="P464" s="629"/>
      <c r="Q464" s="629"/>
      <c r="R464" s="629"/>
      <c r="S464" s="629"/>
      <c r="T464" s="629"/>
      <c r="U464" s="629"/>
      <c r="V464" s="629"/>
      <c r="W464" s="629"/>
      <c r="X464" s="629"/>
    </row>
    <row r="465" customFormat="false" ht="15" hidden="false" customHeight="true" outlineLevel="0" collapsed="false">
      <c r="A465" s="625"/>
      <c r="B465" s="632"/>
      <c r="C465" s="626"/>
      <c r="D465" s="633"/>
      <c r="E465" s="625"/>
      <c r="F465" s="624"/>
      <c r="G465" s="624"/>
      <c r="H465" s="628" t="s">
        <v>669</v>
      </c>
      <c r="I465" s="628" t="s">
        <v>669</v>
      </c>
      <c r="J465" s="628" t="s">
        <v>39</v>
      </c>
      <c r="K465" s="629" t="n">
        <f aca="false">L465+O465</f>
        <v>50000</v>
      </c>
      <c r="L465" s="629" t="n">
        <f aca="false">M465+N465</f>
        <v>0</v>
      </c>
      <c r="M465" s="631" t="n">
        <v>0</v>
      </c>
      <c r="N465" s="631" t="n">
        <v>0</v>
      </c>
      <c r="O465" s="629" t="n">
        <f aca="false">P465+S465+V465</f>
        <v>50000</v>
      </c>
      <c r="P465" s="629" t="n">
        <f aca="false">Q465+R465</f>
        <v>50000</v>
      </c>
      <c r="Q465" s="631" t="n">
        <v>50000</v>
      </c>
      <c r="R465" s="631" t="n">
        <v>0</v>
      </c>
      <c r="S465" s="629" t="n">
        <f aca="false">T465+U465</f>
        <v>0</v>
      </c>
      <c r="T465" s="631" t="n">
        <v>0</v>
      </c>
      <c r="U465" s="631" t="n">
        <v>0</v>
      </c>
      <c r="V465" s="629" t="n">
        <f aca="false">W465+X465</f>
        <v>0</v>
      </c>
      <c r="W465" s="631" t="n">
        <v>0</v>
      </c>
      <c r="X465" s="631" t="n">
        <v>0</v>
      </c>
    </row>
    <row r="466" customFormat="false" ht="15" hidden="false" customHeight="true" outlineLevel="0" collapsed="false">
      <c r="A466" s="625"/>
      <c r="B466" s="632"/>
      <c r="C466" s="626"/>
      <c r="D466" s="633"/>
      <c r="E466" s="625"/>
      <c r="F466" s="624"/>
      <c r="G466" s="624"/>
      <c r="H466" s="628" t="s">
        <v>669</v>
      </c>
      <c r="I466" s="628" t="s">
        <v>669</v>
      </c>
      <c r="J466" s="628" t="s">
        <v>40</v>
      </c>
      <c r="K466" s="629" t="n">
        <f aca="false">K463+K465</f>
        <v>581812</v>
      </c>
      <c r="L466" s="629" t="n">
        <f aca="false">L463+L465</f>
        <v>0</v>
      </c>
      <c r="M466" s="629" t="n">
        <f aca="false">M463+M465</f>
        <v>0</v>
      </c>
      <c r="N466" s="629" t="n">
        <f aca="false">N463+N465</f>
        <v>0</v>
      </c>
      <c r="O466" s="629" t="n">
        <f aca="false">O463+O465</f>
        <v>581812</v>
      </c>
      <c r="P466" s="629" t="n">
        <f aca="false">P463+P465</f>
        <v>581812</v>
      </c>
      <c r="Q466" s="629" t="n">
        <f aca="false">Q463+Q465</f>
        <v>505000</v>
      </c>
      <c r="R466" s="629" t="n">
        <f aca="false">R463+R465</f>
        <v>76812</v>
      </c>
      <c r="S466" s="629" t="n">
        <f aca="false">S463+S465</f>
        <v>0</v>
      </c>
      <c r="T466" s="629" t="n">
        <f aca="false">T463+T465</f>
        <v>0</v>
      </c>
      <c r="U466" s="629" t="n">
        <f aca="false">U463+U465</f>
        <v>0</v>
      </c>
      <c r="V466" s="629" t="n">
        <f aca="false">V463+V465</f>
        <v>0</v>
      </c>
      <c r="W466" s="629" t="n">
        <f aca="false">W463+W465</f>
        <v>0</v>
      </c>
      <c r="X466" s="629" t="n">
        <f aca="false">X463+X465</f>
        <v>0</v>
      </c>
    </row>
    <row r="467" customFormat="false" ht="15" hidden="false" customHeight="true" outlineLevel="0" collapsed="false">
      <c r="A467" s="625"/>
      <c r="B467" s="632"/>
      <c r="C467" s="626"/>
      <c r="D467" s="633"/>
      <c r="E467" s="625"/>
      <c r="F467" s="624"/>
      <c r="G467" s="624"/>
      <c r="H467" s="628" t="s">
        <v>669</v>
      </c>
      <c r="I467" s="628" t="s">
        <v>669</v>
      </c>
      <c r="J467" s="628"/>
      <c r="K467" s="629"/>
      <c r="L467" s="629"/>
      <c r="M467" s="629"/>
      <c r="N467" s="629"/>
      <c r="O467" s="629"/>
      <c r="P467" s="629"/>
      <c r="Q467" s="629"/>
      <c r="R467" s="629"/>
      <c r="S467" s="629"/>
      <c r="T467" s="629"/>
      <c r="U467" s="629"/>
      <c r="V467" s="629"/>
      <c r="W467" s="629"/>
      <c r="X467" s="629"/>
    </row>
    <row r="468" customFormat="false" ht="15" hidden="false" customHeight="true" outlineLevel="0" collapsed="false">
      <c r="A468" s="625" t="n">
        <v>6</v>
      </c>
      <c r="B468" s="632" t="s">
        <v>696</v>
      </c>
      <c r="C468" s="626" t="s">
        <v>628</v>
      </c>
      <c r="D468" s="633" t="s">
        <v>697</v>
      </c>
      <c r="E468" s="625" t="s">
        <v>500</v>
      </c>
      <c r="F468" s="624" t="s">
        <v>698</v>
      </c>
      <c r="G468" s="624" t="s">
        <v>668</v>
      </c>
      <c r="H468" s="628" t="s">
        <v>669</v>
      </c>
      <c r="I468" s="628" t="s">
        <v>669</v>
      </c>
      <c r="J468" s="628" t="s">
        <v>38</v>
      </c>
      <c r="K468" s="629" t="n">
        <f aca="false">L468+O468</f>
        <v>185445</v>
      </c>
      <c r="L468" s="629" t="n">
        <f aca="false">M468+N468</f>
        <v>0</v>
      </c>
      <c r="M468" s="629" t="n">
        <v>0</v>
      </c>
      <c r="N468" s="629" t="n">
        <v>0</v>
      </c>
      <c r="O468" s="629" t="n">
        <f aca="false">P468+S468+V468</f>
        <v>185445</v>
      </c>
      <c r="P468" s="629" t="n">
        <f aca="false">Q468+R468</f>
        <v>185445</v>
      </c>
      <c r="Q468" s="629" t="n">
        <v>180000</v>
      </c>
      <c r="R468" s="629" t="n">
        <v>5445</v>
      </c>
      <c r="S468" s="629" t="n">
        <f aca="false">T468+U468</f>
        <v>0</v>
      </c>
      <c r="T468" s="629" t="n">
        <v>0</v>
      </c>
      <c r="U468" s="629" t="n">
        <v>0</v>
      </c>
      <c r="V468" s="629" t="n">
        <f aca="false">W468+X468</f>
        <v>0</v>
      </c>
      <c r="W468" s="629" t="n">
        <v>0</v>
      </c>
      <c r="X468" s="629" t="n">
        <v>0</v>
      </c>
    </row>
    <row r="469" customFormat="false" ht="15" hidden="false" customHeight="true" outlineLevel="0" collapsed="false">
      <c r="A469" s="625"/>
      <c r="B469" s="632"/>
      <c r="C469" s="626"/>
      <c r="D469" s="633"/>
      <c r="E469" s="625"/>
      <c r="F469" s="624"/>
      <c r="G469" s="624"/>
      <c r="H469" s="628" t="s">
        <v>669</v>
      </c>
      <c r="I469" s="628" t="s">
        <v>669</v>
      </c>
      <c r="J469" s="628"/>
      <c r="K469" s="629"/>
      <c r="L469" s="629"/>
      <c r="M469" s="629"/>
      <c r="N469" s="629"/>
      <c r="O469" s="629"/>
      <c r="P469" s="629"/>
      <c r="Q469" s="629"/>
      <c r="R469" s="629"/>
      <c r="S469" s="629"/>
      <c r="T469" s="629"/>
      <c r="U469" s="629"/>
      <c r="V469" s="629"/>
      <c r="W469" s="629"/>
      <c r="X469" s="629"/>
    </row>
    <row r="470" customFormat="false" ht="15" hidden="false" customHeight="true" outlineLevel="0" collapsed="false">
      <c r="A470" s="625"/>
      <c r="B470" s="632"/>
      <c r="C470" s="626"/>
      <c r="D470" s="633"/>
      <c r="E470" s="625"/>
      <c r="F470" s="624"/>
      <c r="G470" s="624"/>
      <c r="H470" s="628" t="s">
        <v>669</v>
      </c>
      <c r="I470" s="628" t="s">
        <v>669</v>
      </c>
      <c r="J470" s="628" t="s">
        <v>39</v>
      </c>
      <c r="K470" s="629" t="n">
        <f aca="false">L470+O470</f>
        <v>-44195</v>
      </c>
      <c r="L470" s="629" t="n">
        <f aca="false">M470+N470</f>
        <v>0</v>
      </c>
      <c r="M470" s="631" t="n">
        <v>0</v>
      </c>
      <c r="N470" s="631" t="n">
        <v>0</v>
      </c>
      <c r="O470" s="629" t="n">
        <f aca="false">P470+S470+V470</f>
        <v>-44195</v>
      </c>
      <c r="P470" s="629" t="n">
        <f aca="false">Q470+R470</f>
        <v>-44195</v>
      </c>
      <c r="Q470" s="631" t="n">
        <v>-52216</v>
      </c>
      <c r="R470" s="631" t="n">
        <v>8021</v>
      </c>
      <c r="S470" s="629" t="n">
        <f aca="false">T470+U470</f>
        <v>0</v>
      </c>
      <c r="T470" s="631" t="n">
        <v>0</v>
      </c>
      <c r="U470" s="631" t="n">
        <v>0</v>
      </c>
      <c r="V470" s="629" t="n">
        <f aca="false">W470+X470</f>
        <v>0</v>
      </c>
      <c r="W470" s="631" t="n">
        <v>0</v>
      </c>
      <c r="X470" s="631" t="n">
        <v>0</v>
      </c>
    </row>
    <row r="471" customFormat="false" ht="15" hidden="false" customHeight="true" outlineLevel="0" collapsed="false">
      <c r="A471" s="625"/>
      <c r="B471" s="632"/>
      <c r="C471" s="626"/>
      <c r="D471" s="633"/>
      <c r="E471" s="625"/>
      <c r="F471" s="624"/>
      <c r="G471" s="624"/>
      <c r="H471" s="628" t="s">
        <v>669</v>
      </c>
      <c r="I471" s="628" t="s">
        <v>669</v>
      </c>
      <c r="J471" s="628" t="s">
        <v>40</v>
      </c>
      <c r="K471" s="629" t="n">
        <f aca="false">K468+K470</f>
        <v>141250</v>
      </c>
      <c r="L471" s="629" t="n">
        <f aca="false">L468+L470</f>
        <v>0</v>
      </c>
      <c r="M471" s="629" t="n">
        <f aca="false">M468+M470</f>
        <v>0</v>
      </c>
      <c r="N471" s="629" t="n">
        <f aca="false">N468+N470</f>
        <v>0</v>
      </c>
      <c r="O471" s="629" t="n">
        <f aca="false">O468+O470</f>
        <v>141250</v>
      </c>
      <c r="P471" s="629" t="n">
        <f aca="false">P468+P470</f>
        <v>141250</v>
      </c>
      <c r="Q471" s="629" t="n">
        <f aca="false">Q468+Q470</f>
        <v>127784</v>
      </c>
      <c r="R471" s="629" t="n">
        <f aca="false">R468+R470</f>
        <v>13466</v>
      </c>
      <c r="S471" s="629" t="n">
        <f aca="false">S468+S470</f>
        <v>0</v>
      </c>
      <c r="T471" s="629" t="n">
        <f aca="false">T468+T470</f>
        <v>0</v>
      </c>
      <c r="U471" s="629" t="n">
        <f aca="false">U468+U470</f>
        <v>0</v>
      </c>
      <c r="V471" s="629" t="n">
        <f aca="false">V468+V470</f>
        <v>0</v>
      </c>
      <c r="W471" s="629" t="n">
        <f aca="false">W468+W470</f>
        <v>0</v>
      </c>
      <c r="X471" s="629" t="n">
        <f aca="false">X468+X470</f>
        <v>0</v>
      </c>
    </row>
    <row r="472" customFormat="false" ht="15" hidden="false" customHeight="true" outlineLevel="0" collapsed="false">
      <c r="A472" s="625"/>
      <c r="B472" s="632"/>
      <c r="C472" s="626"/>
      <c r="D472" s="633"/>
      <c r="E472" s="625"/>
      <c r="F472" s="624"/>
      <c r="G472" s="624"/>
      <c r="H472" s="628" t="s">
        <v>669</v>
      </c>
      <c r="I472" s="628" t="s">
        <v>669</v>
      </c>
      <c r="J472" s="628"/>
      <c r="K472" s="629"/>
      <c r="L472" s="629"/>
      <c r="M472" s="629"/>
      <c r="N472" s="629"/>
      <c r="O472" s="629"/>
      <c r="P472" s="629"/>
      <c r="Q472" s="629"/>
      <c r="R472" s="629"/>
      <c r="S472" s="629"/>
      <c r="T472" s="629"/>
      <c r="U472" s="629"/>
      <c r="V472" s="629"/>
      <c r="W472" s="629"/>
      <c r="X472" s="629"/>
    </row>
    <row r="473" customFormat="false" ht="15" hidden="true" customHeight="true" outlineLevel="0" collapsed="false">
      <c r="A473" s="625" t="n">
        <v>4</v>
      </c>
      <c r="B473" s="632" t="s">
        <v>622</v>
      </c>
      <c r="C473" s="626" t="s">
        <v>617</v>
      </c>
      <c r="D473" s="633" t="s">
        <v>699</v>
      </c>
      <c r="E473" s="625" t="s">
        <v>500</v>
      </c>
      <c r="F473" s="624" t="s">
        <v>700</v>
      </c>
      <c r="G473" s="624" t="s">
        <v>668</v>
      </c>
      <c r="H473" s="628" t="s">
        <v>669</v>
      </c>
      <c r="I473" s="628" t="s">
        <v>669</v>
      </c>
      <c r="J473" s="628" t="s">
        <v>38</v>
      </c>
      <c r="K473" s="629" t="n">
        <f aca="false">L473+O473</f>
        <v>0</v>
      </c>
      <c r="L473" s="629" t="n">
        <f aca="false">M473+N473</f>
        <v>0</v>
      </c>
      <c r="M473" s="629" t="n">
        <v>0</v>
      </c>
      <c r="N473" s="629" t="n">
        <v>0</v>
      </c>
      <c r="O473" s="629" t="n">
        <f aca="false">P473+S473+V473</f>
        <v>0</v>
      </c>
      <c r="P473" s="629" t="n">
        <f aca="false">Q473+R473</f>
        <v>0</v>
      </c>
      <c r="Q473" s="629" t="n">
        <v>0</v>
      </c>
      <c r="R473" s="629" t="n">
        <v>0</v>
      </c>
      <c r="S473" s="629" t="n">
        <f aca="false">T473+U473</f>
        <v>0</v>
      </c>
      <c r="T473" s="629" t="n">
        <v>0</v>
      </c>
      <c r="U473" s="629" t="n">
        <v>0</v>
      </c>
      <c r="V473" s="629" t="n">
        <f aca="false">W473+X473</f>
        <v>0</v>
      </c>
      <c r="W473" s="629" t="n">
        <v>0</v>
      </c>
      <c r="X473" s="629" t="n">
        <v>0</v>
      </c>
    </row>
    <row r="474" customFormat="false" ht="15" hidden="true" customHeight="true" outlineLevel="0" collapsed="false">
      <c r="A474" s="625"/>
      <c r="B474" s="632"/>
      <c r="C474" s="626"/>
      <c r="D474" s="633"/>
      <c r="E474" s="625"/>
      <c r="F474" s="624"/>
      <c r="G474" s="624"/>
      <c r="H474" s="628" t="s">
        <v>669</v>
      </c>
      <c r="I474" s="628" t="s">
        <v>669</v>
      </c>
      <c r="J474" s="628"/>
      <c r="K474" s="629"/>
      <c r="L474" s="629"/>
      <c r="M474" s="629"/>
      <c r="N474" s="629"/>
      <c r="O474" s="629"/>
      <c r="P474" s="629"/>
      <c r="Q474" s="629"/>
      <c r="R474" s="629"/>
      <c r="S474" s="629"/>
      <c r="T474" s="629"/>
      <c r="U474" s="629"/>
      <c r="V474" s="629"/>
      <c r="W474" s="629"/>
      <c r="X474" s="629"/>
    </row>
    <row r="475" customFormat="false" ht="15" hidden="true" customHeight="true" outlineLevel="0" collapsed="false">
      <c r="A475" s="625"/>
      <c r="B475" s="632"/>
      <c r="C475" s="626"/>
      <c r="D475" s="633"/>
      <c r="E475" s="625"/>
      <c r="F475" s="624"/>
      <c r="G475" s="624"/>
      <c r="H475" s="628" t="s">
        <v>669</v>
      </c>
      <c r="I475" s="628" t="s">
        <v>669</v>
      </c>
      <c r="J475" s="628" t="s">
        <v>39</v>
      </c>
      <c r="K475" s="629" t="n">
        <f aca="false">L475+O475</f>
        <v>0</v>
      </c>
      <c r="L475" s="629" t="n">
        <f aca="false">M475+N475</f>
        <v>0</v>
      </c>
      <c r="M475" s="631" t="n">
        <v>0</v>
      </c>
      <c r="N475" s="631" t="n">
        <v>0</v>
      </c>
      <c r="O475" s="629" t="n">
        <f aca="false">P475+S475+V475</f>
        <v>0</v>
      </c>
      <c r="P475" s="629" t="n">
        <f aca="false">Q475+R475</f>
        <v>0</v>
      </c>
      <c r="Q475" s="631" t="n">
        <v>0</v>
      </c>
      <c r="R475" s="631" t="n">
        <v>0</v>
      </c>
      <c r="S475" s="629" t="n">
        <f aca="false">T475+U475</f>
        <v>0</v>
      </c>
      <c r="T475" s="631" t="n">
        <v>0</v>
      </c>
      <c r="U475" s="631" t="n">
        <v>0</v>
      </c>
      <c r="V475" s="629" t="n">
        <f aca="false">W475+X475</f>
        <v>0</v>
      </c>
      <c r="W475" s="631" t="n">
        <v>0</v>
      </c>
      <c r="X475" s="631" t="n">
        <v>0</v>
      </c>
    </row>
    <row r="476" customFormat="false" ht="15" hidden="true" customHeight="true" outlineLevel="0" collapsed="false">
      <c r="A476" s="625"/>
      <c r="B476" s="632"/>
      <c r="C476" s="626"/>
      <c r="D476" s="633"/>
      <c r="E476" s="625"/>
      <c r="F476" s="624"/>
      <c r="G476" s="624"/>
      <c r="H476" s="628" t="s">
        <v>669</v>
      </c>
      <c r="I476" s="628" t="s">
        <v>669</v>
      </c>
      <c r="J476" s="628" t="s">
        <v>40</v>
      </c>
      <c r="K476" s="629" t="n">
        <f aca="false">K473+K475</f>
        <v>0</v>
      </c>
      <c r="L476" s="629" t="n">
        <f aca="false">L473+L475</f>
        <v>0</v>
      </c>
      <c r="M476" s="629" t="n">
        <f aca="false">M473+M475</f>
        <v>0</v>
      </c>
      <c r="N476" s="629" t="n">
        <f aca="false">N473+N475</f>
        <v>0</v>
      </c>
      <c r="O476" s="629" t="n">
        <f aca="false">O473+O475</f>
        <v>0</v>
      </c>
      <c r="P476" s="629" t="n">
        <f aca="false">P473+P475</f>
        <v>0</v>
      </c>
      <c r="Q476" s="629" t="n">
        <f aca="false">Q473+Q475</f>
        <v>0</v>
      </c>
      <c r="R476" s="629" t="n">
        <f aca="false">R473+R475</f>
        <v>0</v>
      </c>
      <c r="S476" s="629" t="n">
        <f aca="false">S473+S475</f>
        <v>0</v>
      </c>
      <c r="T476" s="629" t="n">
        <f aca="false">T473+T475</f>
        <v>0</v>
      </c>
      <c r="U476" s="629" t="n">
        <f aca="false">U473+U475</f>
        <v>0</v>
      </c>
      <c r="V476" s="629" t="n">
        <f aca="false">V473+V475</f>
        <v>0</v>
      </c>
      <c r="W476" s="629" t="n">
        <f aca="false">W473+W475</f>
        <v>0</v>
      </c>
      <c r="X476" s="629" t="n">
        <f aca="false">X473+X475</f>
        <v>0</v>
      </c>
    </row>
    <row r="477" customFormat="false" ht="15" hidden="true" customHeight="true" outlineLevel="0" collapsed="false">
      <c r="A477" s="625"/>
      <c r="B477" s="632"/>
      <c r="C477" s="626"/>
      <c r="D477" s="633"/>
      <c r="E477" s="625"/>
      <c r="F477" s="624"/>
      <c r="G477" s="624"/>
      <c r="H477" s="628" t="s">
        <v>669</v>
      </c>
      <c r="I477" s="628" t="s">
        <v>669</v>
      </c>
      <c r="J477" s="628"/>
      <c r="K477" s="629"/>
      <c r="L477" s="629"/>
      <c r="M477" s="629"/>
      <c r="N477" s="629"/>
      <c r="O477" s="629"/>
      <c r="P477" s="629"/>
      <c r="Q477" s="629"/>
      <c r="R477" s="629"/>
      <c r="S477" s="629"/>
      <c r="T477" s="629"/>
      <c r="U477" s="629"/>
      <c r="V477" s="629"/>
      <c r="W477" s="629"/>
      <c r="X477" s="629"/>
    </row>
    <row r="478" customFormat="false" ht="15" hidden="false" customHeight="true" outlineLevel="0" collapsed="false">
      <c r="A478" s="625" t="n">
        <v>7</v>
      </c>
      <c r="B478" s="632" t="s">
        <v>701</v>
      </c>
      <c r="C478" s="626" t="s">
        <v>628</v>
      </c>
      <c r="D478" s="633" t="s">
        <v>702</v>
      </c>
      <c r="E478" s="625" t="s">
        <v>500</v>
      </c>
      <c r="F478" s="624" t="s">
        <v>692</v>
      </c>
      <c r="G478" s="624" t="s">
        <v>668</v>
      </c>
      <c r="H478" s="628" t="s">
        <v>669</v>
      </c>
      <c r="I478" s="628" t="s">
        <v>669</v>
      </c>
      <c r="J478" s="628" t="s">
        <v>38</v>
      </c>
      <c r="K478" s="629" t="n">
        <f aca="false">L478+O478</f>
        <v>100000</v>
      </c>
      <c r="L478" s="629" t="n">
        <f aca="false">M478+N478</f>
        <v>0</v>
      </c>
      <c r="M478" s="629" t="n">
        <v>0</v>
      </c>
      <c r="N478" s="629" t="n">
        <v>0</v>
      </c>
      <c r="O478" s="629" t="n">
        <f aca="false">P478+S478+V478</f>
        <v>100000</v>
      </c>
      <c r="P478" s="629" t="n">
        <f aca="false">Q478+R478</f>
        <v>100000</v>
      </c>
      <c r="Q478" s="629" t="n">
        <v>100000</v>
      </c>
      <c r="R478" s="629" t="n">
        <v>0</v>
      </c>
      <c r="S478" s="629" t="n">
        <f aca="false">T478+U478</f>
        <v>0</v>
      </c>
      <c r="T478" s="629" t="n">
        <v>0</v>
      </c>
      <c r="U478" s="629" t="n">
        <v>0</v>
      </c>
      <c r="V478" s="629" t="n">
        <f aca="false">W478+X478</f>
        <v>0</v>
      </c>
      <c r="W478" s="629" t="n">
        <v>0</v>
      </c>
      <c r="X478" s="629" t="n">
        <v>0</v>
      </c>
    </row>
    <row r="479" customFormat="false" ht="15" hidden="false" customHeight="true" outlineLevel="0" collapsed="false">
      <c r="A479" s="625"/>
      <c r="B479" s="632"/>
      <c r="C479" s="626"/>
      <c r="D479" s="633"/>
      <c r="E479" s="625"/>
      <c r="F479" s="624"/>
      <c r="G479" s="624"/>
      <c r="H479" s="628" t="s">
        <v>669</v>
      </c>
      <c r="I479" s="628" t="s">
        <v>669</v>
      </c>
      <c r="J479" s="628"/>
      <c r="K479" s="629"/>
      <c r="L479" s="629"/>
      <c r="M479" s="629"/>
      <c r="N479" s="629"/>
      <c r="O479" s="629"/>
      <c r="P479" s="629"/>
      <c r="Q479" s="629"/>
      <c r="R479" s="629"/>
      <c r="S479" s="629"/>
      <c r="T479" s="629"/>
      <c r="U479" s="629"/>
      <c r="V479" s="629"/>
      <c r="W479" s="629"/>
      <c r="X479" s="629"/>
    </row>
    <row r="480" customFormat="false" ht="15" hidden="false" customHeight="true" outlineLevel="0" collapsed="false">
      <c r="A480" s="625"/>
      <c r="B480" s="632"/>
      <c r="C480" s="626"/>
      <c r="D480" s="633"/>
      <c r="E480" s="625"/>
      <c r="F480" s="624"/>
      <c r="G480" s="624"/>
      <c r="H480" s="628" t="s">
        <v>669</v>
      </c>
      <c r="I480" s="628" t="s">
        <v>669</v>
      </c>
      <c r="J480" s="628" t="s">
        <v>39</v>
      </c>
      <c r="K480" s="629" t="n">
        <f aca="false">L480+O480</f>
        <v>-100000</v>
      </c>
      <c r="L480" s="629" t="n">
        <f aca="false">M480+N480</f>
        <v>0</v>
      </c>
      <c r="M480" s="631" t="n">
        <v>0</v>
      </c>
      <c r="N480" s="631" t="n">
        <v>0</v>
      </c>
      <c r="O480" s="629" t="n">
        <f aca="false">P480+S480+V480</f>
        <v>-100000</v>
      </c>
      <c r="P480" s="629" t="n">
        <f aca="false">Q480+R480</f>
        <v>-100000</v>
      </c>
      <c r="Q480" s="631" t="n">
        <v>-100000</v>
      </c>
      <c r="R480" s="631" t="n">
        <v>0</v>
      </c>
      <c r="S480" s="629" t="n">
        <f aca="false">T480+U480</f>
        <v>0</v>
      </c>
      <c r="T480" s="631" t="n">
        <v>0</v>
      </c>
      <c r="U480" s="631" t="n">
        <v>0</v>
      </c>
      <c r="V480" s="629" t="n">
        <f aca="false">W480+X480</f>
        <v>0</v>
      </c>
      <c r="W480" s="631" t="n">
        <v>0</v>
      </c>
      <c r="X480" s="631" t="n">
        <v>0</v>
      </c>
    </row>
    <row r="481" customFormat="false" ht="15" hidden="false" customHeight="true" outlineLevel="0" collapsed="false">
      <c r="A481" s="625"/>
      <c r="B481" s="632"/>
      <c r="C481" s="626"/>
      <c r="D481" s="633"/>
      <c r="E481" s="625"/>
      <c r="F481" s="624"/>
      <c r="G481" s="624"/>
      <c r="H481" s="628" t="s">
        <v>669</v>
      </c>
      <c r="I481" s="628" t="s">
        <v>669</v>
      </c>
      <c r="J481" s="628" t="s">
        <v>40</v>
      </c>
      <c r="K481" s="629" t="n">
        <f aca="false">K478+K480</f>
        <v>0</v>
      </c>
      <c r="L481" s="629" t="n">
        <f aca="false">L478+L480</f>
        <v>0</v>
      </c>
      <c r="M481" s="629" t="n">
        <f aca="false">M478+M480</f>
        <v>0</v>
      </c>
      <c r="N481" s="629" t="n">
        <f aca="false">N478+N480</f>
        <v>0</v>
      </c>
      <c r="O481" s="629" t="n">
        <f aca="false">O478+O480</f>
        <v>0</v>
      </c>
      <c r="P481" s="629" t="n">
        <f aca="false">P478+P480</f>
        <v>0</v>
      </c>
      <c r="Q481" s="629" t="n">
        <f aca="false">Q478+Q480</f>
        <v>0</v>
      </c>
      <c r="R481" s="629" t="n">
        <f aca="false">R478+R480</f>
        <v>0</v>
      </c>
      <c r="S481" s="629" t="n">
        <f aca="false">S478+S480</f>
        <v>0</v>
      </c>
      <c r="T481" s="629" t="n">
        <f aca="false">T478+T480</f>
        <v>0</v>
      </c>
      <c r="U481" s="629" t="n">
        <f aca="false">U478+U480</f>
        <v>0</v>
      </c>
      <c r="V481" s="629" t="n">
        <f aca="false">V478+V480</f>
        <v>0</v>
      </c>
      <c r="W481" s="629" t="n">
        <f aca="false">W478+W480</f>
        <v>0</v>
      </c>
      <c r="X481" s="629" t="n">
        <f aca="false">X478+X480</f>
        <v>0</v>
      </c>
    </row>
    <row r="482" customFormat="false" ht="15" hidden="false" customHeight="true" outlineLevel="0" collapsed="false">
      <c r="A482" s="625"/>
      <c r="B482" s="632"/>
      <c r="C482" s="626"/>
      <c r="D482" s="633"/>
      <c r="E482" s="625"/>
      <c r="F482" s="624"/>
      <c r="G482" s="624"/>
      <c r="H482" s="628" t="s">
        <v>669</v>
      </c>
      <c r="I482" s="628" t="s">
        <v>669</v>
      </c>
      <c r="J482" s="628"/>
      <c r="K482" s="629"/>
      <c r="L482" s="629"/>
      <c r="M482" s="629"/>
      <c r="N482" s="629"/>
      <c r="O482" s="629"/>
      <c r="P482" s="629"/>
      <c r="Q482" s="629"/>
      <c r="R482" s="629"/>
      <c r="S482" s="629"/>
      <c r="T482" s="629"/>
      <c r="U482" s="629"/>
      <c r="V482" s="629"/>
      <c r="W482" s="629"/>
      <c r="X482" s="629"/>
    </row>
    <row r="483" customFormat="false" ht="15" hidden="false" customHeight="true" outlineLevel="0" collapsed="false">
      <c r="A483" s="625" t="n">
        <v>8</v>
      </c>
      <c r="B483" s="632" t="s">
        <v>627</v>
      </c>
      <c r="C483" s="626" t="s">
        <v>628</v>
      </c>
      <c r="D483" s="633" t="s">
        <v>703</v>
      </c>
      <c r="E483" s="625" t="s">
        <v>500</v>
      </c>
      <c r="F483" s="624" t="s">
        <v>700</v>
      </c>
      <c r="G483" s="624" t="s">
        <v>668</v>
      </c>
      <c r="H483" s="628" t="s">
        <v>669</v>
      </c>
      <c r="I483" s="628" t="s">
        <v>669</v>
      </c>
      <c r="J483" s="628" t="s">
        <v>38</v>
      </c>
      <c r="K483" s="629" t="n">
        <f aca="false">L483+O483</f>
        <v>3735720</v>
      </c>
      <c r="L483" s="629" t="n">
        <f aca="false">M483+N483</f>
        <v>0</v>
      </c>
      <c r="M483" s="629" t="n">
        <v>0</v>
      </c>
      <c r="N483" s="629" t="n">
        <v>0</v>
      </c>
      <c r="O483" s="629" t="n">
        <f aca="false">P483+S483+V483</f>
        <v>3735720</v>
      </c>
      <c r="P483" s="629" t="n">
        <f aca="false">Q483+R483</f>
        <v>3735720</v>
      </c>
      <c r="Q483" s="629" t="n">
        <v>3500105</v>
      </c>
      <c r="R483" s="629" t="n">
        <v>235615</v>
      </c>
      <c r="S483" s="629" t="n">
        <f aca="false">T483+U483</f>
        <v>0</v>
      </c>
      <c r="T483" s="629" t="n">
        <v>0</v>
      </c>
      <c r="U483" s="629" t="n">
        <v>0</v>
      </c>
      <c r="V483" s="629" t="n">
        <f aca="false">W483+X483</f>
        <v>0</v>
      </c>
      <c r="W483" s="629" t="n">
        <v>0</v>
      </c>
      <c r="X483" s="629" t="n">
        <v>0</v>
      </c>
    </row>
    <row r="484" customFormat="false" ht="15" hidden="false" customHeight="true" outlineLevel="0" collapsed="false">
      <c r="A484" s="625"/>
      <c r="B484" s="632"/>
      <c r="C484" s="626"/>
      <c r="D484" s="633"/>
      <c r="E484" s="625"/>
      <c r="F484" s="624"/>
      <c r="G484" s="624"/>
      <c r="H484" s="628" t="s">
        <v>669</v>
      </c>
      <c r="I484" s="628" t="s">
        <v>669</v>
      </c>
      <c r="J484" s="628"/>
      <c r="K484" s="629"/>
      <c r="L484" s="629"/>
      <c r="M484" s="629"/>
      <c r="N484" s="629"/>
      <c r="O484" s="629"/>
      <c r="P484" s="629"/>
      <c r="Q484" s="629"/>
      <c r="R484" s="629"/>
      <c r="S484" s="629"/>
      <c r="T484" s="629"/>
      <c r="U484" s="629"/>
      <c r="V484" s="629"/>
      <c r="W484" s="629"/>
      <c r="X484" s="629"/>
    </row>
    <row r="485" customFormat="false" ht="15" hidden="false" customHeight="true" outlineLevel="0" collapsed="false">
      <c r="A485" s="625"/>
      <c r="B485" s="632"/>
      <c r="C485" s="626"/>
      <c r="D485" s="633"/>
      <c r="E485" s="625"/>
      <c r="F485" s="624"/>
      <c r="G485" s="624"/>
      <c r="H485" s="628" t="s">
        <v>669</v>
      </c>
      <c r="I485" s="628" t="s">
        <v>669</v>
      </c>
      <c r="J485" s="628" t="s">
        <v>39</v>
      </c>
      <c r="K485" s="629" t="n">
        <f aca="false">L485+O485</f>
        <v>-112359</v>
      </c>
      <c r="L485" s="629" t="n">
        <f aca="false">M485+N485</f>
        <v>0</v>
      </c>
      <c r="M485" s="631" t="n">
        <v>0</v>
      </c>
      <c r="N485" s="631" t="n">
        <v>0</v>
      </c>
      <c r="O485" s="629" t="n">
        <f aca="false">P485+S485+V485</f>
        <v>-112359</v>
      </c>
      <c r="P485" s="629" t="n">
        <f aca="false">Q485+R485</f>
        <v>-112359</v>
      </c>
      <c r="Q485" s="631" t="n">
        <v>-122899</v>
      </c>
      <c r="R485" s="631" t="n">
        <v>10540</v>
      </c>
      <c r="S485" s="629" t="n">
        <f aca="false">T485+U485</f>
        <v>0</v>
      </c>
      <c r="T485" s="631" t="n">
        <v>0</v>
      </c>
      <c r="U485" s="631" t="n">
        <v>0</v>
      </c>
      <c r="V485" s="629" t="n">
        <f aca="false">W485+X485</f>
        <v>0</v>
      </c>
      <c r="W485" s="631" t="n">
        <v>0</v>
      </c>
      <c r="X485" s="631" t="n">
        <v>0</v>
      </c>
    </row>
    <row r="486" customFormat="false" ht="15" hidden="false" customHeight="true" outlineLevel="0" collapsed="false">
      <c r="A486" s="625"/>
      <c r="B486" s="632"/>
      <c r="C486" s="626"/>
      <c r="D486" s="633"/>
      <c r="E486" s="625"/>
      <c r="F486" s="624"/>
      <c r="G486" s="624"/>
      <c r="H486" s="628" t="s">
        <v>669</v>
      </c>
      <c r="I486" s="628" t="s">
        <v>669</v>
      </c>
      <c r="J486" s="628" t="s">
        <v>40</v>
      </c>
      <c r="K486" s="629" t="n">
        <f aca="false">K483+K485</f>
        <v>3623361</v>
      </c>
      <c r="L486" s="629" t="n">
        <f aca="false">L483+L485</f>
        <v>0</v>
      </c>
      <c r="M486" s="629" t="n">
        <f aca="false">M483+M485</f>
        <v>0</v>
      </c>
      <c r="N486" s="629" t="n">
        <f aca="false">N483+N485</f>
        <v>0</v>
      </c>
      <c r="O486" s="629" t="n">
        <f aca="false">O483+O485</f>
        <v>3623361</v>
      </c>
      <c r="P486" s="629" t="n">
        <f aca="false">P483+P485</f>
        <v>3623361</v>
      </c>
      <c r="Q486" s="629" t="n">
        <f aca="false">Q483+Q485</f>
        <v>3377206</v>
      </c>
      <c r="R486" s="629" t="n">
        <f aca="false">R483+R485</f>
        <v>246155</v>
      </c>
      <c r="S486" s="629" t="n">
        <f aca="false">S483+S485</f>
        <v>0</v>
      </c>
      <c r="T486" s="629" t="n">
        <f aca="false">T483+T485</f>
        <v>0</v>
      </c>
      <c r="U486" s="629" t="n">
        <f aca="false">U483+U485</f>
        <v>0</v>
      </c>
      <c r="V486" s="629" t="n">
        <f aca="false">V483+V485</f>
        <v>0</v>
      </c>
      <c r="W486" s="629" t="n">
        <f aca="false">W483+W485</f>
        <v>0</v>
      </c>
      <c r="X486" s="629" t="n">
        <f aca="false">X483+X485</f>
        <v>0</v>
      </c>
    </row>
    <row r="487" customFormat="false" ht="15" hidden="false" customHeight="true" outlineLevel="0" collapsed="false">
      <c r="A487" s="625"/>
      <c r="B487" s="632"/>
      <c r="C487" s="626"/>
      <c r="D487" s="633"/>
      <c r="E487" s="625"/>
      <c r="F487" s="624"/>
      <c r="G487" s="624"/>
      <c r="H487" s="628" t="s">
        <v>669</v>
      </c>
      <c r="I487" s="628" t="s">
        <v>669</v>
      </c>
      <c r="J487" s="628"/>
      <c r="K487" s="629"/>
      <c r="L487" s="629"/>
      <c r="M487" s="629"/>
      <c r="N487" s="629"/>
      <c r="O487" s="629"/>
      <c r="P487" s="629"/>
      <c r="Q487" s="629"/>
      <c r="R487" s="629"/>
      <c r="S487" s="629"/>
      <c r="T487" s="629"/>
      <c r="U487" s="629"/>
      <c r="V487" s="629"/>
      <c r="W487" s="629"/>
      <c r="X487" s="629"/>
    </row>
    <row r="488" customFormat="false" ht="15.75" hidden="false" customHeight="true" outlineLevel="0" collapsed="false">
      <c r="A488" s="625" t="n">
        <v>9</v>
      </c>
      <c r="B488" s="632" t="s">
        <v>704</v>
      </c>
      <c r="C488" s="626" t="s">
        <v>633</v>
      </c>
      <c r="D488" s="633" t="s">
        <v>705</v>
      </c>
      <c r="E488" s="625" t="s">
        <v>500</v>
      </c>
      <c r="F488" s="624" t="s">
        <v>706</v>
      </c>
      <c r="G488" s="624" t="s">
        <v>668</v>
      </c>
      <c r="H488" s="628" t="s">
        <v>669</v>
      </c>
      <c r="I488" s="628" t="s">
        <v>669</v>
      </c>
      <c r="J488" s="628" t="s">
        <v>38</v>
      </c>
      <c r="K488" s="629" t="n">
        <f aca="false">L488+O488</f>
        <v>2275053</v>
      </c>
      <c r="L488" s="629" t="n">
        <f aca="false">M488+N488</f>
        <v>0</v>
      </c>
      <c r="M488" s="629" t="n">
        <v>0</v>
      </c>
      <c r="N488" s="629" t="n">
        <v>0</v>
      </c>
      <c r="O488" s="629" t="n">
        <f aca="false">P488+S488+V488</f>
        <v>2275053</v>
      </c>
      <c r="P488" s="629" t="n">
        <f aca="false">Q488+R488</f>
        <v>2275053</v>
      </c>
      <c r="Q488" s="629" t="n">
        <v>2246418</v>
      </c>
      <c r="R488" s="629" t="n">
        <v>28635</v>
      </c>
      <c r="S488" s="629" t="n">
        <f aca="false">T488+U488</f>
        <v>0</v>
      </c>
      <c r="T488" s="629" t="n">
        <v>0</v>
      </c>
      <c r="U488" s="629" t="n">
        <v>0</v>
      </c>
      <c r="V488" s="629" t="n">
        <f aca="false">W488+X488</f>
        <v>0</v>
      </c>
      <c r="W488" s="629" t="n">
        <v>0</v>
      </c>
      <c r="X488" s="629" t="n">
        <v>0</v>
      </c>
    </row>
    <row r="489" customFormat="false" ht="15.75" hidden="false" customHeight="true" outlineLevel="0" collapsed="false">
      <c r="A489" s="625"/>
      <c r="B489" s="632"/>
      <c r="C489" s="626"/>
      <c r="D489" s="633"/>
      <c r="E489" s="625"/>
      <c r="F489" s="624"/>
      <c r="G489" s="624"/>
      <c r="H489" s="628" t="s">
        <v>669</v>
      </c>
      <c r="I489" s="628" t="s">
        <v>669</v>
      </c>
      <c r="J489" s="628"/>
      <c r="K489" s="629"/>
      <c r="L489" s="629"/>
      <c r="M489" s="629"/>
      <c r="N489" s="629"/>
      <c r="O489" s="629"/>
      <c r="P489" s="629"/>
      <c r="Q489" s="629"/>
      <c r="R489" s="629"/>
      <c r="S489" s="629"/>
      <c r="T489" s="629"/>
      <c r="U489" s="629"/>
      <c r="V489" s="629"/>
      <c r="W489" s="629"/>
      <c r="X489" s="629"/>
    </row>
    <row r="490" customFormat="false" ht="15.75" hidden="false" customHeight="true" outlineLevel="0" collapsed="false">
      <c r="A490" s="625"/>
      <c r="B490" s="632"/>
      <c r="C490" s="626"/>
      <c r="D490" s="633"/>
      <c r="E490" s="625"/>
      <c r="F490" s="624"/>
      <c r="G490" s="624"/>
      <c r="H490" s="628" t="s">
        <v>669</v>
      </c>
      <c r="I490" s="628" t="s">
        <v>669</v>
      </c>
      <c r="J490" s="628" t="s">
        <v>39</v>
      </c>
      <c r="K490" s="629" t="n">
        <f aca="false">L490+O490</f>
        <v>42117</v>
      </c>
      <c r="L490" s="629" t="n">
        <f aca="false">M490+N490</f>
        <v>0</v>
      </c>
      <c r="M490" s="631" t="n">
        <v>0</v>
      </c>
      <c r="N490" s="631" t="n">
        <v>0</v>
      </c>
      <c r="O490" s="629" t="n">
        <f aca="false">P490+S490+V490</f>
        <v>42117</v>
      </c>
      <c r="P490" s="629" t="n">
        <f aca="false">Q490+R490</f>
        <v>42117</v>
      </c>
      <c r="Q490" s="631" t="n">
        <v>42117</v>
      </c>
      <c r="R490" s="631" t="n">
        <v>0</v>
      </c>
      <c r="S490" s="629" t="n">
        <f aca="false">T490+U490</f>
        <v>0</v>
      </c>
      <c r="T490" s="631" t="n">
        <v>0</v>
      </c>
      <c r="U490" s="631" t="n">
        <v>0</v>
      </c>
      <c r="V490" s="629" t="n">
        <f aca="false">W490+X490</f>
        <v>0</v>
      </c>
      <c r="W490" s="631" t="n">
        <v>0</v>
      </c>
      <c r="X490" s="631" t="n">
        <v>0</v>
      </c>
    </row>
    <row r="491" customFormat="false" ht="15.75" hidden="false" customHeight="true" outlineLevel="0" collapsed="false">
      <c r="A491" s="625"/>
      <c r="B491" s="632"/>
      <c r="C491" s="626"/>
      <c r="D491" s="633"/>
      <c r="E491" s="625"/>
      <c r="F491" s="624"/>
      <c r="G491" s="624"/>
      <c r="H491" s="628" t="s">
        <v>669</v>
      </c>
      <c r="I491" s="628" t="s">
        <v>669</v>
      </c>
      <c r="J491" s="628" t="s">
        <v>40</v>
      </c>
      <c r="K491" s="629" t="n">
        <f aca="false">K488+K490</f>
        <v>2317170</v>
      </c>
      <c r="L491" s="629" t="n">
        <f aca="false">L488+L490</f>
        <v>0</v>
      </c>
      <c r="M491" s="629" t="n">
        <f aca="false">M488+M490</f>
        <v>0</v>
      </c>
      <c r="N491" s="629" t="n">
        <f aca="false">N488+N490</f>
        <v>0</v>
      </c>
      <c r="O491" s="629" t="n">
        <f aca="false">O488+O490</f>
        <v>2317170</v>
      </c>
      <c r="P491" s="629" t="n">
        <f aca="false">P488+P490</f>
        <v>2317170</v>
      </c>
      <c r="Q491" s="629" t="n">
        <f aca="false">Q488+Q490</f>
        <v>2288535</v>
      </c>
      <c r="R491" s="629" t="n">
        <f aca="false">R488+R490</f>
        <v>28635</v>
      </c>
      <c r="S491" s="629" t="n">
        <f aca="false">S488+S490</f>
        <v>0</v>
      </c>
      <c r="T491" s="629" t="n">
        <f aca="false">T488+T490</f>
        <v>0</v>
      </c>
      <c r="U491" s="629" t="n">
        <f aca="false">U488+U490</f>
        <v>0</v>
      </c>
      <c r="V491" s="629" t="n">
        <f aca="false">V488+V490</f>
        <v>0</v>
      </c>
      <c r="W491" s="629" t="n">
        <f aca="false">W488+W490</f>
        <v>0</v>
      </c>
      <c r="X491" s="629" t="n">
        <f aca="false">X488+X490</f>
        <v>0</v>
      </c>
    </row>
    <row r="492" customFormat="false" ht="15.75" hidden="false" customHeight="true" outlineLevel="0" collapsed="false">
      <c r="A492" s="625"/>
      <c r="B492" s="632"/>
      <c r="C492" s="626"/>
      <c r="D492" s="633"/>
      <c r="E492" s="625"/>
      <c r="F492" s="624"/>
      <c r="G492" s="624"/>
      <c r="H492" s="628" t="s">
        <v>669</v>
      </c>
      <c r="I492" s="628" t="s">
        <v>669</v>
      </c>
      <c r="J492" s="628"/>
      <c r="K492" s="629"/>
      <c r="L492" s="629"/>
      <c r="M492" s="629"/>
      <c r="N492" s="629"/>
      <c r="O492" s="629"/>
      <c r="P492" s="629"/>
      <c r="Q492" s="629"/>
      <c r="R492" s="629"/>
      <c r="S492" s="629"/>
      <c r="T492" s="629"/>
      <c r="U492" s="629"/>
      <c r="V492" s="629"/>
      <c r="W492" s="629"/>
      <c r="X492" s="629"/>
    </row>
    <row r="493" customFormat="false" ht="15.75" hidden="false" customHeight="true" outlineLevel="0" collapsed="false">
      <c r="A493" s="625" t="n">
        <v>10</v>
      </c>
      <c r="B493" s="632" t="s">
        <v>707</v>
      </c>
      <c r="C493" s="626" t="s">
        <v>636</v>
      </c>
      <c r="D493" s="633" t="s">
        <v>708</v>
      </c>
      <c r="E493" s="625" t="s">
        <v>500</v>
      </c>
      <c r="F493" s="624" t="s">
        <v>709</v>
      </c>
      <c r="G493" s="624" t="s">
        <v>668</v>
      </c>
      <c r="H493" s="628" t="s">
        <v>669</v>
      </c>
      <c r="I493" s="628" t="s">
        <v>669</v>
      </c>
      <c r="J493" s="628" t="s">
        <v>38</v>
      </c>
      <c r="K493" s="629" t="n">
        <f aca="false">L493+O493</f>
        <v>1089495</v>
      </c>
      <c r="L493" s="629" t="n">
        <f aca="false">M493+N493</f>
        <v>0</v>
      </c>
      <c r="M493" s="629" t="n">
        <v>0</v>
      </c>
      <c r="N493" s="629" t="n">
        <v>0</v>
      </c>
      <c r="O493" s="629" t="n">
        <f aca="false">P493+S493+V493</f>
        <v>1089495</v>
      </c>
      <c r="P493" s="629" t="n">
        <f aca="false">Q493+R493</f>
        <v>1089495</v>
      </c>
      <c r="Q493" s="629" t="n">
        <v>1089495</v>
      </c>
      <c r="R493" s="629" t="n">
        <v>0</v>
      </c>
      <c r="S493" s="629" t="n">
        <f aca="false">T493+U493</f>
        <v>0</v>
      </c>
      <c r="T493" s="629" t="n">
        <v>0</v>
      </c>
      <c r="U493" s="629" t="n">
        <v>0</v>
      </c>
      <c r="V493" s="629" t="n">
        <f aca="false">W493+X493</f>
        <v>0</v>
      </c>
      <c r="W493" s="629" t="n">
        <v>0</v>
      </c>
      <c r="X493" s="629" t="n">
        <v>0</v>
      </c>
    </row>
    <row r="494" customFormat="false" ht="15.75" hidden="false" customHeight="true" outlineLevel="0" collapsed="false">
      <c r="A494" s="625"/>
      <c r="B494" s="632"/>
      <c r="C494" s="626"/>
      <c r="D494" s="633"/>
      <c r="E494" s="625"/>
      <c r="F494" s="624"/>
      <c r="G494" s="624"/>
      <c r="H494" s="628" t="s">
        <v>669</v>
      </c>
      <c r="I494" s="628" t="s">
        <v>669</v>
      </c>
      <c r="J494" s="628"/>
      <c r="K494" s="629"/>
      <c r="L494" s="629"/>
      <c r="M494" s="629"/>
      <c r="N494" s="629"/>
      <c r="O494" s="629"/>
      <c r="P494" s="629"/>
      <c r="Q494" s="629"/>
      <c r="R494" s="629"/>
      <c r="S494" s="629"/>
      <c r="T494" s="629"/>
      <c r="U494" s="629"/>
      <c r="V494" s="629"/>
      <c r="W494" s="629"/>
      <c r="X494" s="629"/>
    </row>
    <row r="495" customFormat="false" ht="15.75" hidden="false" customHeight="true" outlineLevel="0" collapsed="false">
      <c r="A495" s="625"/>
      <c r="B495" s="632"/>
      <c r="C495" s="626"/>
      <c r="D495" s="633"/>
      <c r="E495" s="625"/>
      <c r="F495" s="624"/>
      <c r="G495" s="624"/>
      <c r="H495" s="628" t="s">
        <v>669</v>
      </c>
      <c r="I495" s="628" t="s">
        <v>669</v>
      </c>
      <c r="J495" s="628" t="s">
        <v>39</v>
      </c>
      <c r="K495" s="629" t="n">
        <f aca="false">L495+O495</f>
        <v>-147768</v>
      </c>
      <c r="L495" s="629" t="n">
        <f aca="false">M495+N495</f>
        <v>0</v>
      </c>
      <c r="M495" s="631" t="n">
        <v>0</v>
      </c>
      <c r="N495" s="631" t="n">
        <v>0</v>
      </c>
      <c r="O495" s="629" t="n">
        <f aca="false">P495+S495+V495</f>
        <v>-147768</v>
      </c>
      <c r="P495" s="629" t="n">
        <f aca="false">Q495+R495</f>
        <v>-147768</v>
      </c>
      <c r="Q495" s="631" t="n">
        <v>-152297</v>
      </c>
      <c r="R495" s="631" t="n">
        <v>4529</v>
      </c>
      <c r="S495" s="629" t="n">
        <f aca="false">T495+U495</f>
        <v>0</v>
      </c>
      <c r="T495" s="631" t="n">
        <v>0</v>
      </c>
      <c r="U495" s="631" t="n">
        <v>0</v>
      </c>
      <c r="V495" s="629" t="n">
        <f aca="false">W495+X495</f>
        <v>0</v>
      </c>
      <c r="W495" s="631" t="n">
        <v>0</v>
      </c>
      <c r="X495" s="631" t="n">
        <v>0</v>
      </c>
    </row>
    <row r="496" customFormat="false" ht="15.75" hidden="false" customHeight="true" outlineLevel="0" collapsed="false">
      <c r="A496" s="625"/>
      <c r="B496" s="632"/>
      <c r="C496" s="626"/>
      <c r="D496" s="633"/>
      <c r="E496" s="625"/>
      <c r="F496" s="624"/>
      <c r="G496" s="624"/>
      <c r="H496" s="628" t="s">
        <v>669</v>
      </c>
      <c r="I496" s="628" t="s">
        <v>669</v>
      </c>
      <c r="J496" s="628" t="s">
        <v>40</v>
      </c>
      <c r="K496" s="629" t="n">
        <f aca="false">K493+K495</f>
        <v>941727</v>
      </c>
      <c r="L496" s="629" t="n">
        <f aca="false">L493+L495</f>
        <v>0</v>
      </c>
      <c r="M496" s="629" t="n">
        <f aca="false">M493+M495</f>
        <v>0</v>
      </c>
      <c r="N496" s="629" t="n">
        <f aca="false">N493+N495</f>
        <v>0</v>
      </c>
      <c r="O496" s="629" t="n">
        <f aca="false">O493+O495</f>
        <v>941727</v>
      </c>
      <c r="P496" s="629" t="n">
        <f aca="false">P493+P495</f>
        <v>941727</v>
      </c>
      <c r="Q496" s="629" t="n">
        <f aca="false">Q493+Q495</f>
        <v>937198</v>
      </c>
      <c r="R496" s="629" t="n">
        <f aca="false">R493+R495</f>
        <v>4529</v>
      </c>
      <c r="S496" s="629" t="n">
        <f aca="false">S493+S495</f>
        <v>0</v>
      </c>
      <c r="T496" s="629" t="n">
        <f aca="false">T493+T495</f>
        <v>0</v>
      </c>
      <c r="U496" s="629" t="n">
        <f aca="false">U493+U495</f>
        <v>0</v>
      </c>
      <c r="V496" s="629" t="n">
        <f aca="false">V493+V495</f>
        <v>0</v>
      </c>
      <c r="W496" s="629" t="n">
        <f aca="false">W493+W495</f>
        <v>0</v>
      </c>
      <c r="X496" s="629" t="n">
        <f aca="false">X493+X495</f>
        <v>0</v>
      </c>
    </row>
    <row r="497" customFormat="false" ht="15.75" hidden="false" customHeight="true" outlineLevel="0" collapsed="false">
      <c r="A497" s="625"/>
      <c r="B497" s="632"/>
      <c r="C497" s="626"/>
      <c r="D497" s="633"/>
      <c r="E497" s="625"/>
      <c r="F497" s="624"/>
      <c r="G497" s="624"/>
      <c r="H497" s="628" t="s">
        <v>669</v>
      </c>
      <c r="I497" s="628" t="s">
        <v>669</v>
      </c>
      <c r="J497" s="628"/>
      <c r="K497" s="629"/>
      <c r="L497" s="629"/>
      <c r="M497" s="629"/>
      <c r="N497" s="629"/>
      <c r="O497" s="629"/>
      <c r="P497" s="629"/>
      <c r="Q497" s="629"/>
      <c r="R497" s="629"/>
      <c r="S497" s="629"/>
      <c r="T497" s="629"/>
      <c r="U497" s="629"/>
      <c r="V497" s="629"/>
      <c r="W497" s="629"/>
      <c r="X497" s="629"/>
    </row>
    <row r="498" customFormat="false" ht="15.75" hidden="true" customHeight="true" outlineLevel="0" collapsed="false">
      <c r="A498" s="625" t="n">
        <v>3</v>
      </c>
      <c r="B498" s="632" t="s">
        <v>710</v>
      </c>
      <c r="C498" s="626" t="s">
        <v>640</v>
      </c>
      <c r="D498" s="633" t="s">
        <v>711</v>
      </c>
      <c r="E498" s="625" t="s">
        <v>500</v>
      </c>
      <c r="F498" s="624" t="s">
        <v>709</v>
      </c>
      <c r="G498" s="624" t="s">
        <v>668</v>
      </c>
      <c r="H498" s="628" t="s">
        <v>669</v>
      </c>
      <c r="I498" s="628" t="s">
        <v>669</v>
      </c>
      <c r="J498" s="628" t="s">
        <v>38</v>
      </c>
      <c r="K498" s="629" t="n">
        <f aca="false">L498+O498</f>
        <v>234006</v>
      </c>
      <c r="L498" s="629" t="n">
        <f aca="false">M498+N498</f>
        <v>0</v>
      </c>
      <c r="M498" s="629" t="n">
        <v>0</v>
      </c>
      <c r="N498" s="629" t="n">
        <v>0</v>
      </c>
      <c r="O498" s="629" t="n">
        <f aca="false">P498+S498+V498</f>
        <v>234006</v>
      </c>
      <c r="P498" s="629" t="n">
        <f aca="false">Q498+R498</f>
        <v>234006</v>
      </c>
      <c r="Q498" s="629" t="n">
        <v>234006</v>
      </c>
      <c r="R498" s="629" t="n">
        <v>0</v>
      </c>
      <c r="S498" s="629" t="n">
        <f aca="false">T498+U498</f>
        <v>0</v>
      </c>
      <c r="T498" s="629" t="n">
        <v>0</v>
      </c>
      <c r="U498" s="629" t="n">
        <v>0</v>
      </c>
      <c r="V498" s="629" t="n">
        <f aca="false">W498+X498</f>
        <v>0</v>
      </c>
      <c r="W498" s="629" t="n">
        <v>0</v>
      </c>
      <c r="X498" s="629" t="n">
        <v>0</v>
      </c>
    </row>
    <row r="499" customFormat="false" ht="15.75" hidden="true" customHeight="true" outlineLevel="0" collapsed="false">
      <c r="A499" s="625"/>
      <c r="B499" s="632"/>
      <c r="C499" s="626"/>
      <c r="D499" s="633"/>
      <c r="E499" s="625"/>
      <c r="F499" s="624"/>
      <c r="G499" s="624"/>
      <c r="H499" s="628" t="s">
        <v>669</v>
      </c>
      <c r="I499" s="628" t="s">
        <v>669</v>
      </c>
      <c r="J499" s="628"/>
      <c r="K499" s="629"/>
      <c r="L499" s="629"/>
      <c r="M499" s="629"/>
      <c r="N499" s="629"/>
      <c r="O499" s="629"/>
      <c r="P499" s="629"/>
      <c r="Q499" s="629"/>
      <c r="R499" s="629"/>
      <c r="S499" s="629"/>
      <c r="T499" s="629"/>
      <c r="U499" s="629"/>
      <c r="V499" s="629"/>
      <c r="W499" s="629"/>
      <c r="X499" s="629"/>
    </row>
    <row r="500" customFormat="false" ht="15.75" hidden="true" customHeight="true" outlineLevel="0" collapsed="false">
      <c r="A500" s="625"/>
      <c r="B500" s="632"/>
      <c r="C500" s="626"/>
      <c r="D500" s="633"/>
      <c r="E500" s="625"/>
      <c r="F500" s="624"/>
      <c r="G500" s="624"/>
      <c r="H500" s="628" t="s">
        <v>669</v>
      </c>
      <c r="I500" s="628" t="s">
        <v>669</v>
      </c>
      <c r="J500" s="628" t="s">
        <v>39</v>
      </c>
      <c r="K500" s="629" t="n">
        <f aca="false">L500+O500</f>
        <v>0</v>
      </c>
      <c r="L500" s="629" t="n">
        <f aca="false">M500+N500</f>
        <v>0</v>
      </c>
      <c r="M500" s="631" t="n">
        <v>0</v>
      </c>
      <c r="N500" s="631" t="n">
        <v>0</v>
      </c>
      <c r="O500" s="629" t="n">
        <f aca="false">P500+S500+V500</f>
        <v>0</v>
      </c>
      <c r="P500" s="629" t="n">
        <f aca="false">Q500+R500</f>
        <v>0</v>
      </c>
      <c r="Q500" s="631" t="n">
        <v>0</v>
      </c>
      <c r="R500" s="631" t="n">
        <v>0</v>
      </c>
      <c r="S500" s="629" t="n">
        <f aca="false">T500+U500</f>
        <v>0</v>
      </c>
      <c r="T500" s="631" t="n">
        <v>0</v>
      </c>
      <c r="U500" s="631" t="n">
        <v>0</v>
      </c>
      <c r="V500" s="629" t="n">
        <f aca="false">W500+X500</f>
        <v>0</v>
      </c>
      <c r="W500" s="631" t="n">
        <v>0</v>
      </c>
      <c r="X500" s="631" t="n">
        <v>0</v>
      </c>
    </row>
    <row r="501" customFormat="false" ht="15.75" hidden="true" customHeight="true" outlineLevel="0" collapsed="false">
      <c r="A501" s="625"/>
      <c r="B501" s="632"/>
      <c r="C501" s="626"/>
      <c r="D501" s="633"/>
      <c r="E501" s="625"/>
      <c r="F501" s="624"/>
      <c r="G501" s="624"/>
      <c r="H501" s="628" t="s">
        <v>669</v>
      </c>
      <c r="I501" s="628" t="s">
        <v>669</v>
      </c>
      <c r="J501" s="628" t="s">
        <v>40</v>
      </c>
      <c r="K501" s="629" t="n">
        <f aca="false">K498+K500</f>
        <v>234006</v>
      </c>
      <c r="L501" s="629" t="n">
        <f aca="false">L498+L500</f>
        <v>0</v>
      </c>
      <c r="M501" s="629" t="n">
        <f aca="false">M498+M500</f>
        <v>0</v>
      </c>
      <c r="N501" s="629" t="n">
        <f aca="false">N498+N500</f>
        <v>0</v>
      </c>
      <c r="O501" s="629" t="n">
        <f aca="false">O498+O500</f>
        <v>234006</v>
      </c>
      <c r="P501" s="629" t="n">
        <f aca="false">P498+P500</f>
        <v>234006</v>
      </c>
      <c r="Q501" s="629" t="n">
        <f aca="false">Q498+Q500</f>
        <v>234006</v>
      </c>
      <c r="R501" s="629" t="n">
        <f aca="false">R498+R500</f>
        <v>0</v>
      </c>
      <c r="S501" s="629" t="n">
        <f aca="false">S498+S500</f>
        <v>0</v>
      </c>
      <c r="T501" s="629" t="n">
        <f aca="false">T498+T500</f>
        <v>0</v>
      </c>
      <c r="U501" s="629" t="n">
        <f aca="false">U498+U500</f>
        <v>0</v>
      </c>
      <c r="V501" s="629" t="n">
        <f aca="false">V498+V500</f>
        <v>0</v>
      </c>
      <c r="W501" s="629" t="n">
        <f aca="false">W498+W500</f>
        <v>0</v>
      </c>
      <c r="X501" s="629" t="n">
        <f aca="false">X498+X500</f>
        <v>0</v>
      </c>
    </row>
    <row r="502" customFormat="false" ht="15.75" hidden="true" customHeight="true" outlineLevel="0" collapsed="false">
      <c r="A502" s="625"/>
      <c r="B502" s="632"/>
      <c r="C502" s="626"/>
      <c r="D502" s="633"/>
      <c r="E502" s="625"/>
      <c r="F502" s="624"/>
      <c r="G502" s="624"/>
      <c r="H502" s="628" t="s">
        <v>669</v>
      </c>
      <c r="I502" s="628" t="s">
        <v>669</v>
      </c>
      <c r="J502" s="628"/>
      <c r="K502" s="629"/>
      <c r="L502" s="629"/>
      <c r="M502" s="629"/>
      <c r="N502" s="629"/>
      <c r="O502" s="629"/>
      <c r="P502" s="629"/>
      <c r="Q502" s="629"/>
      <c r="R502" s="629"/>
      <c r="S502" s="629"/>
      <c r="T502" s="629"/>
      <c r="U502" s="629"/>
      <c r="V502" s="629"/>
      <c r="W502" s="629"/>
      <c r="X502" s="629"/>
    </row>
    <row r="503" customFormat="false" ht="16.5" hidden="false" customHeight="true" outlineLevel="0" collapsed="false">
      <c r="A503" s="625" t="n">
        <v>11</v>
      </c>
      <c r="B503" s="632" t="s">
        <v>635</v>
      </c>
      <c r="C503" s="626" t="s">
        <v>636</v>
      </c>
      <c r="D503" s="633" t="s">
        <v>712</v>
      </c>
      <c r="E503" s="625" t="s">
        <v>500</v>
      </c>
      <c r="F503" s="624" t="s">
        <v>709</v>
      </c>
      <c r="G503" s="624" t="s">
        <v>668</v>
      </c>
      <c r="H503" s="628" t="s">
        <v>669</v>
      </c>
      <c r="I503" s="628" t="s">
        <v>669</v>
      </c>
      <c r="J503" s="628" t="s">
        <v>38</v>
      </c>
      <c r="K503" s="629" t="n">
        <f aca="false">L503+O503</f>
        <v>2643263</v>
      </c>
      <c r="L503" s="629" t="n">
        <f aca="false">M503+N503</f>
        <v>0</v>
      </c>
      <c r="M503" s="629" t="n">
        <v>0</v>
      </c>
      <c r="N503" s="629" t="n">
        <v>0</v>
      </c>
      <c r="O503" s="629" t="n">
        <f aca="false">P503+S503+V503</f>
        <v>2643263</v>
      </c>
      <c r="P503" s="629" t="n">
        <f aca="false">Q503+R503</f>
        <v>2643263</v>
      </c>
      <c r="Q503" s="629" t="n">
        <v>2614770</v>
      </c>
      <c r="R503" s="629" t="n">
        <v>28493</v>
      </c>
      <c r="S503" s="629" t="n">
        <f aca="false">T503+U503</f>
        <v>0</v>
      </c>
      <c r="T503" s="629" t="n">
        <v>0</v>
      </c>
      <c r="U503" s="629" t="n">
        <v>0</v>
      </c>
      <c r="V503" s="629" t="n">
        <f aca="false">W503+X503</f>
        <v>0</v>
      </c>
      <c r="W503" s="629" t="n">
        <v>0</v>
      </c>
      <c r="X503" s="629" t="n">
        <v>0</v>
      </c>
    </row>
    <row r="504" customFormat="false" ht="16.5" hidden="false" customHeight="true" outlineLevel="0" collapsed="false">
      <c r="A504" s="625"/>
      <c r="B504" s="632"/>
      <c r="C504" s="626"/>
      <c r="D504" s="633"/>
      <c r="E504" s="625"/>
      <c r="F504" s="624"/>
      <c r="G504" s="624"/>
      <c r="H504" s="628" t="s">
        <v>669</v>
      </c>
      <c r="I504" s="628" t="s">
        <v>669</v>
      </c>
      <c r="J504" s="628"/>
      <c r="K504" s="629"/>
      <c r="L504" s="629"/>
      <c r="M504" s="629"/>
      <c r="N504" s="629"/>
      <c r="O504" s="629"/>
      <c r="P504" s="629"/>
      <c r="Q504" s="629"/>
      <c r="R504" s="629"/>
      <c r="S504" s="629"/>
      <c r="T504" s="629"/>
      <c r="U504" s="629"/>
      <c r="V504" s="629"/>
      <c r="W504" s="629"/>
      <c r="X504" s="629"/>
    </row>
    <row r="505" customFormat="false" ht="16.5" hidden="false" customHeight="true" outlineLevel="0" collapsed="false">
      <c r="A505" s="625"/>
      <c r="B505" s="632"/>
      <c r="C505" s="626"/>
      <c r="D505" s="633"/>
      <c r="E505" s="625"/>
      <c r="F505" s="624"/>
      <c r="G505" s="624"/>
      <c r="H505" s="628" t="s">
        <v>669</v>
      </c>
      <c r="I505" s="628" t="s">
        <v>669</v>
      </c>
      <c r="J505" s="628" t="s">
        <v>39</v>
      </c>
      <c r="K505" s="629" t="n">
        <f aca="false">L505+O505</f>
        <v>-152860</v>
      </c>
      <c r="L505" s="629" t="n">
        <f aca="false">M505+N505</f>
        <v>0</v>
      </c>
      <c r="M505" s="631" t="n">
        <v>0</v>
      </c>
      <c r="N505" s="631" t="n">
        <v>0</v>
      </c>
      <c r="O505" s="629" t="n">
        <f aca="false">P505+S505+V505</f>
        <v>-152860</v>
      </c>
      <c r="P505" s="629" t="n">
        <f aca="false">Q505+R505</f>
        <v>-152860</v>
      </c>
      <c r="Q505" s="631" t="n">
        <v>-154770</v>
      </c>
      <c r="R505" s="631" t="n">
        <v>1910</v>
      </c>
      <c r="S505" s="629" t="n">
        <f aca="false">T505+U505</f>
        <v>0</v>
      </c>
      <c r="T505" s="631" t="n">
        <v>0</v>
      </c>
      <c r="U505" s="631" t="n">
        <v>0</v>
      </c>
      <c r="V505" s="629" t="n">
        <f aca="false">W505+X505</f>
        <v>0</v>
      </c>
      <c r="W505" s="631" t="n">
        <v>0</v>
      </c>
      <c r="X505" s="631" t="n">
        <v>0</v>
      </c>
    </row>
    <row r="506" customFormat="false" ht="16.5" hidden="false" customHeight="true" outlineLevel="0" collapsed="false">
      <c r="A506" s="625"/>
      <c r="B506" s="632"/>
      <c r="C506" s="626"/>
      <c r="D506" s="633"/>
      <c r="E506" s="625"/>
      <c r="F506" s="624"/>
      <c r="G506" s="624"/>
      <c r="H506" s="628" t="s">
        <v>669</v>
      </c>
      <c r="I506" s="628" t="s">
        <v>669</v>
      </c>
      <c r="J506" s="628" t="s">
        <v>40</v>
      </c>
      <c r="K506" s="629" t="n">
        <f aca="false">K503+K505</f>
        <v>2490403</v>
      </c>
      <c r="L506" s="629" t="n">
        <f aca="false">L503+L505</f>
        <v>0</v>
      </c>
      <c r="M506" s="629" t="n">
        <f aca="false">M503+M505</f>
        <v>0</v>
      </c>
      <c r="N506" s="629" t="n">
        <f aca="false">N503+N505</f>
        <v>0</v>
      </c>
      <c r="O506" s="629" t="n">
        <f aca="false">O503+O505</f>
        <v>2490403</v>
      </c>
      <c r="P506" s="629" t="n">
        <f aca="false">P503+P505</f>
        <v>2490403</v>
      </c>
      <c r="Q506" s="629" t="n">
        <f aca="false">Q503+Q505</f>
        <v>2460000</v>
      </c>
      <c r="R506" s="629" t="n">
        <f aca="false">R503+R505</f>
        <v>30403</v>
      </c>
      <c r="S506" s="629" t="n">
        <f aca="false">S503+S505</f>
        <v>0</v>
      </c>
      <c r="T506" s="629" t="n">
        <f aca="false">T503+T505</f>
        <v>0</v>
      </c>
      <c r="U506" s="629" t="n">
        <f aca="false">U503+U505</f>
        <v>0</v>
      </c>
      <c r="V506" s="629" t="n">
        <f aca="false">V503+V505</f>
        <v>0</v>
      </c>
      <c r="W506" s="629" t="n">
        <f aca="false">W503+W505</f>
        <v>0</v>
      </c>
      <c r="X506" s="629" t="n">
        <f aca="false">X503+X505</f>
        <v>0</v>
      </c>
    </row>
    <row r="507" customFormat="false" ht="16.5" hidden="false" customHeight="true" outlineLevel="0" collapsed="false">
      <c r="A507" s="625"/>
      <c r="B507" s="632"/>
      <c r="C507" s="626"/>
      <c r="D507" s="633"/>
      <c r="E507" s="625"/>
      <c r="F507" s="624"/>
      <c r="G507" s="624"/>
      <c r="H507" s="628" t="s">
        <v>669</v>
      </c>
      <c r="I507" s="628" t="s">
        <v>669</v>
      </c>
      <c r="J507" s="628"/>
      <c r="K507" s="629"/>
      <c r="L507" s="629"/>
      <c r="M507" s="629"/>
      <c r="N507" s="629"/>
      <c r="O507" s="629"/>
      <c r="P507" s="629"/>
      <c r="Q507" s="629"/>
      <c r="R507" s="629"/>
      <c r="S507" s="629"/>
      <c r="T507" s="629"/>
      <c r="U507" s="629"/>
      <c r="V507" s="629"/>
      <c r="W507" s="629"/>
      <c r="X507" s="629"/>
    </row>
    <row r="508" customFormat="false" ht="16.5" hidden="true" customHeight="true" outlineLevel="0" collapsed="false">
      <c r="A508" s="625" t="n">
        <v>5</v>
      </c>
      <c r="B508" s="632" t="s">
        <v>639</v>
      </c>
      <c r="C508" s="626" t="s">
        <v>640</v>
      </c>
      <c r="D508" s="633" t="s">
        <v>713</v>
      </c>
      <c r="E508" s="625" t="s">
        <v>500</v>
      </c>
      <c r="F508" s="624" t="s">
        <v>709</v>
      </c>
      <c r="G508" s="624" t="s">
        <v>668</v>
      </c>
      <c r="H508" s="628" t="s">
        <v>669</v>
      </c>
      <c r="I508" s="628" t="s">
        <v>669</v>
      </c>
      <c r="J508" s="628" t="s">
        <v>38</v>
      </c>
      <c r="K508" s="629" t="n">
        <f aca="false">L508+O508</f>
        <v>615224</v>
      </c>
      <c r="L508" s="629" t="n">
        <f aca="false">M508+N508</f>
        <v>0</v>
      </c>
      <c r="M508" s="629" t="n">
        <v>0</v>
      </c>
      <c r="N508" s="629" t="n">
        <v>0</v>
      </c>
      <c r="O508" s="629" t="n">
        <f aca="false">P508+S508+V508</f>
        <v>615224</v>
      </c>
      <c r="P508" s="629" t="n">
        <f aca="false">Q508+R508</f>
        <v>615224</v>
      </c>
      <c r="Q508" s="629" t="n">
        <v>615224</v>
      </c>
      <c r="R508" s="629" t="n">
        <v>0</v>
      </c>
      <c r="S508" s="629" t="n">
        <f aca="false">T508+U508</f>
        <v>0</v>
      </c>
      <c r="T508" s="629" t="n">
        <v>0</v>
      </c>
      <c r="U508" s="629" t="n">
        <v>0</v>
      </c>
      <c r="V508" s="629" t="n">
        <f aca="false">W508+X508</f>
        <v>0</v>
      </c>
      <c r="W508" s="629" t="n">
        <v>0</v>
      </c>
      <c r="X508" s="629" t="n">
        <v>0</v>
      </c>
    </row>
    <row r="509" customFormat="false" ht="16.5" hidden="true" customHeight="true" outlineLevel="0" collapsed="false">
      <c r="A509" s="625"/>
      <c r="B509" s="632"/>
      <c r="C509" s="626"/>
      <c r="D509" s="633"/>
      <c r="E509" s="625"/>
      <c r="F509" s="624"/>
      <c r="G509" s="624"/>
      <c r="H509" s="628" t="s">
        <v>669</v>
      </c>
      <c r="I509" s="628" t="s">
        <v>669</v>
      </c>
      <c r="J509" s="628"/>
      <c r="K509" s="629"/>
      <c r="L509" s="629"/>
      <c r="M509" s="629"/>
      <c r="N509" s="629"/>
      <c r="O509" s="629"/>
      <c r="P509" s="629"/>
      <c r="Q509" s="629"/>
      <c r="R509" s="629"/>
      <c r="S509" s="629"/>
      <c r="T509" s="629"/>
      <c r="U509" s="629"/>
      <c r="V509" s="629"/>
      <c r="W509" s="629"/>
      <c r="X509" s="629"/>
    </row>
    <row r="510" customFormat="false" ht="16.5" hidden="true" customHeight="true" outlineLevel="0" collapsed="false">
      <c r="A510" s="625"/>
      <c r="B510" s="632"/>
      <c r="C510" s="626"/>
      <c r="D510" s="633"/>
      <c r="E510" s="625"/>
      <c r="F510" s="624"/>
      <c r="G510" s="624"/>
      <c r="H510" s="628" t="s">
        <v>669</v>
      </c>
      <c r="I510" s="628" t="s">
        <v>669</v>
      </c>
      <c r="J510" s="628" t="s">
        <v>39</v>
      </c>
      <c r="K510" s="629" t="n">
        <f aca="false">L510+O510</f>
        <v>0</v>
      </c>
      <c r="L510" s="629" t="n">
        <f aca="false">M510+N510</f>
        <v>0</v>
      </c>
      <c r="M510" s="631" t="n">
        <v>0</v>
      </c>
      <c r="N510" s="631" t="n">
        <v>0</v>
      </c>
      <c r="O510" s="629" t="n">
        <f aca="false">P510+S510+V510</f>
        <v>0</v>
      </c>
      <c r="P510" s="629" t="n">
        <f aca="false">Q510+R510</f>
        <v>0</v>
      </c>
      <c r="Q510" s="631" t="n">
        <v>0</v>
      </c>
      <c r="R510" s="631" t="n">
        <v>0</v>
      </c>
      <c r="S510" s="629" t="n">
        <f aca="false">T510+U510</f>
        <v>0</v>
      </c>
      <c r="T510" s="631" t="n">
        <v>0</v>
      </c>
      <c r="U510" s="631" t="n">
        <v>0</v>
      </c>
      <c r="V510" s="629" t="n">
        <f aca="false">W510+X510</f>
        <v>0</v>
      </c>
      <c r="W510" s="631" t="n">
        <v>0</v>
      </c>
      <c r="X510" s="631" t="n">
        <v>0</v>
      </c>
    </row>
    <row r="511" customFormat="false" ht="16.5" hidden="true" customHeight="true" outlineLevel="0" collapsed="false">
      <c r="A511" s="625"/>
      <c r="B511" s="632"/>
      <c r="C511" s="626"/>
      <c r="D511" s="633"/>
      <c r="E511" s="625"/>
      <c r="F511" s="624"/>
      <c r="G511" s="624"/>
      <c r="H511" s="628" t="s">
        <v>669</v>
      </c>
      <c r="I511" s="628" t="s">
        <v>669</v>
      </c>
      <c r="J511" s="628" t="s">
        <v>40</v>
      </c>
      <c r="K511" s="629" t="n">
        <f aca="false">K508+K510</f>
        <v>615224</v>
      </c>
      <c r="L511" s="629" t="n">
        <f aca="false">L508+L510</f>
        <v>0</v>
      </c>
      <c r="M511" s="629" t="n">
        <f aca="false">M508+M510</f>
        <v>0</v>
      </c>
      <c r="N511" s="629" t="n">
        <f aca="false">N508+N510</f>
        <v>0</v>
      </c>
      <c r="O511" s="629" t="n">
        <f aca="false">O508+O510</f>
        <v>615224</v>
      </c>
      <c r="P511" s="629" t="n">
        <f aca="false">P508+P510</f>
        <v>615224</v>
      </c>
      <c r="Q511" s="629" t="n">
        <f aca="false">Q508+Q510</f>
        <v>615224</v>
      </c>
      <c r="R511" s="629" t="n">
        <f aca="false">R508+R510</f>
        <v>0</v>
      </c>
      <c r="S511" s="629" t="n">
        <f aca="false">S508+S510</f>
        <v>0</v>
      </c>
      <c r="T511" s="629" t="n">
        <f aca="false">T508+T510</f>
        <v>0</v>
      </c>
      <c r="U511" s="629" t="n">
        <f aca="false">U508+U510</f>
        <v>0</v>
      </c>
      <c r="V511" s="629" t="n">
        <f aca="false">V508+V510</f>
        <v>0</v>
      </c>
      <c r="W511" s="629" t="n">
        <f aca="false">W508+W510</f>
        <v>0</v>
      </c>
      <c r="X511" s="629" t="n">
        <f aca="false">X508+X510</f>
        <v>0</v>
      </c>
    </row>
    <row r="512" customFormat="false" ht="16.5" hidden="true" customHeight="true" outlineLevel="0" collapsed="false">
      <c r="A512" s="625"/>
      <c r="B512" s="632"/>
      <c r="C512" s="626"/>
      <c r="D512" s="633"/>
      <c r="E512" s="625"/>
      <c r="F512" s="624"/>
      <c r="G512" s="624"/>
      <c r="H512" s="628" t="s">
        <v>669</v>
      </c>
      <c r="I512" s="628" t="s">
        <v>669</v>
      </c>
      <c r="J512" s="628"/>
      <c r="K512" s="629"/>
      <c r="L512" s="629"/>
      <c r="M512" s="629"/>
      <c r="N512" s="629"/>
      <c r="O512" s="629"/>
      <c r="P512" s="629"/>
      <c r="Q512" s="629"/>
      <c r="R512" s="629"/>
      <c r="S512" s="629"/>
      <c r="T512" s="629"/>
      <c r="U512" s="629"/>
      <c r="V512" s="629"/>
      <c r="W512" s="629"/>
      <c r="X512" s="629"/>
    </row>
    <row r="513" customFormat="false" ht="16.5" hidden="false" customHeight="true" outlineLevel="0" collapsed="false">
      <c r="A513" s="625" t="n">
        <v>12</v>
      </c>
      <c r="B513" s="632" t="s">
        <v>648</v>
      </c>
      <c r="C513" s="626" t="s">
        <v>649</v>
      </c>
      <c r="D513" s="633" t="s">
        <v>714</v>
      </c>
      <c r="E513" s="625" t="s">
        <v>500</v>
      </c>
      <c r="F513" s="624" t="s">
        <v>715</v>
      </c>
      <c r="G513" s="624" t="s">
        <v>668</v>
      </c>
      <c r="H513" s="628" t="s">
        <v>669</v>
      </c>
      <c r="I513" s="628" t="s">
        <v>669</v>
      </c>
      <c r="J513" s="628" t="s">
        <v>38</v>
      </c>
      <c r="K513" s="629" t="n">
        <f aca="false">L513+O513</f>
        <v>300000</v>
      </c>
      <c r="L513" s="629" t="n">
        <f aca="false">M513+N513</f>
        <v>0</v>
      </c>
      <c r="M513" s="629" t="n">
        <v>0</v>
      </c>
      <c r="N513" s="629" t="n">
        <v>0</v>
      </c>
      <c r="O513" s="629" t="n">
        <f aca="false">P513+S513+V513</f>
        <v>300000</v>
      </c>
      <c r="P513" s="629" t="n">
        <f aca="false">Q513+R513</f>
        <v>300000</v>
      </c>
      <c r="Q513" s="629" t="n">
        <v>300000</v>
      </c>
      <c r="R513" s="629" t="n">
        <v>0</v>
      </c>
      <c r="S513" s="629" t="n">
        <f aca="false">T513+U513</f>
        <v>0</v>
      </c>
      <c r="T513" s="629" t="n">
        <v>0</v>
      </c>
      <c r="U513" s="629" t="n">
        <v>0</v>
      </c>
      <c r="V513" s="629" t="n">
        <f aca="false">W513+X513</f>
        <v>0</v>
      </c>
      <c r="W513" s="629" t="n">
        <v>0</v>
      </c>
      <c r="X513" s="629" t="n">
        <v>0</v>
      </c>
    </row>
    <row r="514" customFormat="false" ht="16.5" hidden="false" customHeight="true" outlineLevel="0" collapsed="false">
      <c r="A514" s="625"/>
      <c r="B514" s="632"/>
      <c r="C514" s="626"/>
      <c r="D514" s="633"/>
      <c r="E514" s="625"/>
      <c r="F514" s="624"/>
      <c r="G514" s="624"/>
      <c r="H514" s="628" t="s">
        <v>669</v>
      </c>
      <c r="I514" s="628" t="s">
        <v>669</v>
      </c>
      <c r="J514" s="628"/>
      <c r="K514" s="629"/>
      <c r="L514" s="629"/>
      <c r="M514" s="629"/>
      <c r="N514" s="629"/>
      <c r="O514" s="629"/>
      <c r="P514" s="629"/>
      <c r="Q514" s="629"/>
      <c r="R514" s="629"/>
      <c r="S514" s="629"/>
      <c r="T514" s="629"/>
      <c r="U514" s="629"/>
      <c r="V514" s="629"/>
      <c r="W514" s="629"/>
      <c r="X514" s="629"/>
    </row>
    <row r="515" customFormat="false" ht="16.5" hidden="false" customHeight="true" outlineLevel="0" collapsed="false">
      <c r="A515" s="625"/>
      <c r="B515" s="632"/>
      <c r="C515" s="626"/>
      <c r="D515" s="633"/>
      <c r="E515" s="625"/>
      <c r="F515" s="624"/>
      <c r="G515" s="624"/>
      <c r="H515" s="628" t="s">
        <v>669</v>
      </c>
      <c r="I515" s="628" t="s">
        <v>669</v>
      </c>
      <c r="J515" s="628" t="s">
        <v>39</v>
      </c>
      <c r="K515" s="629" t="n">
        <f aca="false">L515+O515</f>
        <v>-162448</v>
      </c>
      <c r="L515" s="629" t="n">
        <f aca="false">M515+N515</f>
        <v>0</v>
      </c>
      <c r="M515" s="631" t="n">
        <v>0</v>
      </c>
      <c r="N515" s="631" t="n">
        <v>0</v>
      </c>
      <c r="O515" s="629" t="n">
        <f aca="false">P515+S515+V515</f>
        <v>-162448</v>
      </c>
      <c r="P515" s="629" t="n">
        <f aca="false">Q515+R515</f>
        <v>-162448</v>
      </c>
      <c r="Q515" s="631" t="n">
        <v>-162448</v>
      </c>
      <c r="R515" s="631" t="n">
        <v>0</v>
      </c>
      <c r="S515" s="629" t="n">
        <f aca="false">T515+U515</f>
        <v>0</v>
      </c>
      <c r="T515" s="631" t="n">
        <v>0</v>
      </c>
      <c r="U515" s="631" t="n">
        <v>0</v>
      </c>
      <c r="V515" s="629" t="n">
        <f aca="false">W515+X515</f>
        <v>0</v>
      </c>
      <c r="W515" s="631" t="n">
        <v>0</v>
      </c>
      <c r="X515" s="631" t="n">
        <v>0</v>
      </c>
    </row>
    <row r="516" customFormat="false" ht="16.5" hidden="false" customHeight="true" outlineLevel="0" collapsed="false">
      <c r="A516" s="625"/>
      <c r="B516" s="632"/>
      <c r="C516" s="626"/>
      <c r="D516" s="633"/>
      <c r="E516" s="625"/>
      <c r="F516" s="624"/>
      <c r="G516" s="624"/>
      <c r="H516" s="628" t="s">
        <v>669</v>
      </c>
      <c r="I516" s="628" t="s">
        <v>669</v>
      </c>
      <c r="J516" s="628" t="s">
        <v>40</v>
      </c>
      <c r="K516" s="629" t="n">
        <f aca="false">K513+K515</f>
        <v>137552</v>
      </c>
      <c r="L516" s="629" t="n">
        <f aca="false">L513+L515</f>
        <v>0</v>
      </c>
      <c r="M516" s="629" t="n">
        <f aca="false">M513+M515</f>
        <v>0</v>
      </c>
      <c r="N516" s="629" t="n">
        <f aca="false">N513+N515</f>
        <v>0</v>
      </c>
      <c r="O516" s="629" t="n">
        <f aca="false">O513+O515</f>
        <v>137552</v>
      </c>
      <c r="P516" s="629" t="n">
        <f aca="false">P513+P515</f>
        <v>137552</v>
      </c>
      <c r="Q516" s="629" t="n">
        <f aca="false">Q513+Q515</f>
        <v>137552</v>
      </c>
      <c r="R516" s="629" t="n">
        <f aca="false">R513+R515</f>
        <v>0</v>
      </c>
      <c r="S516" s="629" t="n">
        <f aca="false">S513+S515</f>
        <v>0</v>
      </c>
      <c r="T516" s="629" t="n">
        <f aca="false">T513+T515</f>
        <v>0</v>
      </c>
      <c r="U516" s="629" t="n">
        <f aca="false">U513+U515</f>
        <v>0</v>
      </c>
      <c r="V516" s="629" t="n">
        <f aca="false">V513+V515</f>
        <v>0</v>
      </c>
      <c r="W516" s="629" t="n">
        <f aca="false">W513+W515</f>
        <v>0</v>
      </c>
      <c r="X516" s="629" t="n">
        <f aca="false">X513+X515</f>
        <v>0</v>
      </c>
    </row>
    <row r="517" customFormat="false" ht="16.5" hidden="false" customHeight="true" outlineLevel="0" collapsed="false">
      <c r="A517" s="625"/>
      <c r="B517" s="632"/>
      <c r="C517" s="626"/>
      <c r="D517" s="633"/>
      <c r="E517" s="625"/>
      <c r="F517" s="624"/>
      <c r="G517" s="624"/>
      <c r="H517" s="628" t="s">
        <v>669</v>
      </c>
      <c r="I517" s="628" t="s">
        <v>669</v>
      </c>
      <c r="J517" s="628"/>
      <c r="K517" s="629"/>
      <c r="L517" s="629"/>
      <c r="M517" s="629"/>
      <c r="N517" s="629"/>
      <c r="O517" s="629"/>
      <c r="P517" s="629"/>
      <c r="Q517" s="629"/>
      <c r="R517" s="629"/>
      <c r="S517" s="629"/>
      <c r="T517" s="629"/>
      <c r="U517" s="629"/>
      <c r="V517" s="629"/>
      <c r="W517" s="629"/>
      <c r="X517" s="629"/>
    </row>
    <row r="518" customFormat="false" ht="15.75" hidden="false" customHeight="true" outlineLevel="0" collapsed="false">
      <c r="A518" s="625" t="n">
        <v>13</v>
      </c>
      <c r="B518" s="632" t="s">
        <v>716</v>
      </c>
      <c r="C518" s="626" t="s">
        <v>640</v>
      </c>
      <c r="D518" s="633" t="s">
        <v>717</v>
      </c>
      <c r="E518" s="625" t="s">
        <v>500</v>
      </c>
      <c r="F518" s="624" t="s">
        <v>715</v>
      </c>
      <c r="G518" s="624" t="s">
        <v>668</v>
      </c>
      <c r="H518" s="628" t="s">
        <v>669</v>
      </c>
      <c r="I518" s="628" t="s">
        <v>669</v>
      </c>
      <c r="J518" s="628" t="s">
        <v>38</v>
      </c>
      <c r="K518" s="629" t="n">
        <f aca="false">L518+O518</f>
        <v>550000</v>
      </c>
      <c r="L518" s="629" t="n">
        <f aca="false">M518+N518</f>
        <v>0</v>
      </c>
      <c r="M518" s="629" t="n">
        <v>0</v>
      </c>
      <c r="N518" s="629" t="n">
        <v>0</v>
      </c>
      <c r="O518" s="629" t="n">
        <f aca="false">P518+S518+V518</f>
        <v>550000</v>
      </c>
      <c r="P518" s="629" t="n">
        <f aca="false">Q518+R518</f>
        <v>550000</v>
      </c>
      <c r="Q518" s="629" t="n">
        <v>550000</v>
      </c>
      <c r="R518" s="629" t="n">
        <v>0</v>
      </c>
      <c r="S518" s="629" t="n">
        <f aca="false">T518+U518</f>
        <v>0</v>
      </c>
      <c r="T518" s="629" t="n">
        <v>0</v>
      </c>
      <c r="U518" s="629" t="n">
        <v>0</v>
      </c>
      <c r="V518" s="629" t="n">
        <f aca="false">W518+X518</f>
        <v>0</v>
      </c>
      <c r="W518" s="629" t="n">
        <v>0</v>
      </c>
      <c r="X518" s="629" t="n">
        <v>0</v>
      </c>
    </row>
    <row r="519" customFormat="false" ht="15.75" hidden="false" customHeight="true" outlineLevel="0" collapsed="false">
      <c r="A519" s="625"/>
      <c r="B519" s="632"/>
      <c r="C519" s="626"/>
      <c r="D519" s="633"/>
      <c r="E519" s="625"/>
      <c r="F519" s="624"/>
      <c r="G519" s="624"/>
      <c r="H519" s="628" t="s">
        <v>669</v>
      </c>
      <c r="I519" s="628" t="s">
        <v>669</v>
      </c>
      <c r="J519" s="628"/>
      <c r="K519" s="629"/>
      <c r="L519" s="629"/>
      <c r="M519" s="629"/>
      <c r="N519" s="629"/>
      <c r="O519" s="629"/>
      <c r="P519" s="629"/>
      <c r="Q519" s="629"/>
      <c r="R519" s="629"/>
      <c r="S519" s="629"/>
      <c r="T519" s="629"/>
      <c r="U519" s="629"/>
      <c r="V519" s="629"/>
      <c r="W519" s="629"/>
      <c r="X519" s="629"/>
    </row>
    <row r="520" customFormat="false" ht="15.75" hidden="false" customHeight="true" outlineLevel="0" collapsed="false">
      <c r="A520" s="625"/>
      <c r="B520" s="632"/>
      <c r="C520" s="626"/>
      <c r="D520" s="633"/>
      <c r="E520" s="625"/>
      <c r="F520" s="624"/>
      <c r="G520" s="624"/>
      <c r="H520" s="628" t="s">
        <v>669</v>
      </c>
      <c r="I520" s="628" t="s">
        <v>669</v>
      </c>
      <c r="J520" s="628" t="s">
        <v>39</v>
      </c>
      <c r="K520" s="629" t="n">
        <f aca="false">L520+O520</f>
        <v>-122000</v>
      </c>
      <c r="L520" s="629" t="n">
        <f aca="false">M520+N520</f>
        <v>0</v>
      </c>
      <c r="M520" s="631" t="n">
        <v>0</v>
      </c>
      <c r="N520" s="631" t="n">
        <v>0</v>
      </c>
      <c r="O520" s="629" t="n">
        <f aca="false">P520+S520+V520</f>
        <v>-122000</v>
      </c>
      <c r="P520" s="629" t="n">
        <f aca="false">Q520+R520</f>
        <v>-122000</v>
      </c>
      <c r="Q520" s="631" t="n">
        <v>-122000</v>
      </c>
      <c r="R520" s="631" t="n">
        <v>0</v>
      </c>
      <c r="S520" s="629" t="n">
        <f aca="false">T520+U520</f>
        <v>0</v>
      </c>
      <c r="T520" s="631" t="n">
        <v>0</v>
      </c>
      <c r="U520" s="631" t="n">
        <v>0</v>
      </c>
      <c r="V520" s="629" t="n">
        <f aca="false">W520+X520</f>
        <v>0</v>
      </c>
      <c r="W520" s="631" t="n">
        <v>0</v>
      </c>
      <c r="X520" s="631" t="n">
        <v>0</v>
      </c>
    </row>
    <row r="521" customFormat="false" ht="15.75" hidden="false" customHeight="true" outlineLevel="0" collapsed="false">
      <c r="A521" s="625"/>
      <c r="B521" s="632"/>
      <c r="C521" s="626"/>
      <c r="D521" s="633"/>
      <c r="E521" s="625"/>
      <c r="F521" s="624"/>
      <c r="G521" s="624"/>
      <c r="H521" s="628" t="s">
        <v>669</v>
      </c>
      <c r="I521" s="628" t="s">
        <v>669</v>
      </c>
      <c r="J521" s="628" t="s">
        <v>40</v>
      </c>
      <c r="K521" s="629" t="n">
        <f aca="false">K518+K520</f>
        <v>428000</v>
      </c>
      <c r="L521" s="629" t="n">
        <f aca="false">L518+L520</f>
        <v>0</v>
      </c>
      <c r="M521" s="629" t="n">
        <f aca="false">M518+M520</f>
        <v>0</v>
      </c>
      <c r="N521" s="629" t="n">
        <f aca="false">N518+N520</f>
        <v>0</v>
      </c>
      <c r="O521" s="629" t="n">
        <f aca="false">O518+O520</f>
        <v>428000</v>
      </c>
      <c r="P521" s="629" t="n">
        <f aca="false">P518+P520</f>
        <v>428000</v>
      </c>
      <c r="Q521" s="629" t="n">
        <f aca="false">Q518+Q520</f>
        <v>428000</v>
      </c>
      <c r="R521" s="629" t="n">
        <f aca="false">R518+R520</f>
        <v>0</v>
      </c>
      <c r="S521" s="629" t="n">
        <f aca="false">S518+S520</f>
        <v>0</v>
      </c>
      <c r="T521" s="629" t="n">
        <f aca="false">T518+T520</f>
        <v>0</v>
      </c>
      <c r="U521" s="629" t="n">
        <f aca="false">U518+U520</f>
        <v>0</v>
      </c>
      <c r="V521" s="629" t="n">
        <f aca="false">V518+V520</f>
        <v>0</v>
      </c>
      <c r="W521" s="629" t="n">
        <f aca="false">W518+W520</f>
        <v>0</v>
      </c>
      <c r="X521" s="629" t="n">
        <f aca="false">X518+X520</f>
        <v>0</v>
      </c>
    </row>
    <row r="522" customFormat="false" ht="15.75" hidden="false" customHeight="true" outlineLevel="0" collapsed="false">
      <c r="A522" s="625"/>
      <c r="B522" s="632"/>
      <c r="C522" s="626"/>
      <c r="D522" s="633"/>
      <c r="E522" s="625"/>
      <c r="F522" s="624"/>
      <c r="G522" s="624"/>
      <c r="H522" s="628" t="s">
        <v>669</v>
      </c>
      <c r="I522" s="628" t="s">
        <v>669</v>
      </c>
      <c r="J522" s="628"/>
      <c r="K522" s="629"/>
      <c r="L522" s="629"/>
      <c r="M522" s="629"/>
      <c r="N522" s="629"/>
      <c r="O522" s="629"/>
      <c r="P522" s="629"/>
      <c r="Q522" s="629"/>
      <c r="R522" s="629"/>
      <c r="S522" s="629"/>
      <c r="T522" s="629"/>
      <c r="U522" s="629"/>
      <c r="V522" s="629"/>
      <c r="W522" s="629"/>
      <c r="X522" s="629"/>
    </row>
    <row r="523" s="647" customFormat="true" ht="14.25" hidden="false" customHeight="true" outlineLevel="0" collapsed="false">
      <c r="A523" s="612" t="s">
        <v>718</v>
      </c>
      <c r="B523" s="612"/>
      <c r="C523" s="612"/>
      <c r="D523" s="612"/>
      <c r="E523" s="612"/>
      <c r="F523" s="612"/>
      <c r="G523" s="612"/>
      <c r="H523" s="628" t="s">
        <v>669</v>
      </c>
      <c r="I523" s="628" t="s">
        <v>669</v>
      </c>
      <c r="J523" s="637" t="s">
        <v>38</v>
      </c>
      <c r="K523" s="638" t="n">
        <f aca="false">K418+K423+K428+K433+K443+K448+K453+K458+K463+K468+K473+K478+K483+K488+K493+K498+K503+K508+K513+K518</f>
        <v>21894748</v>
      </c>
      <c r="L523" s="638" t="n">
        <f aca="false">L418+L423+L428+L433+L443+L448+L453+L458+L463+L468+L473+L478+L483+L488+L493+L498+L503+L508+L513+L518</f>
        <v>0</v>
      </c>
      <c r="M523" s="638" t="n">
        <f aca="false">M418+M423+M428+M433+M443+M448+M453+M458+M463+M468+M473+M478+M483+M488+M493+M498+M503+M508+M513+M518</f>
        <v>0</v>
      </c>
      <c r="N523" s="638" t="n">
        <f aca="false">N418+N423+N428+N433+N443+N448+N453+N458+N463+N468+N473+N478+N483+N488+N493+N498+N503+N508+N513+N518</f>
        <v>0</v>
      </c>
      <c r="O523" s="638" t="n">
        <f aca="false">O418+O423+O428+O433+O443+O448+O453+O458+O463+O468+O473+O478+O483+O488+O493+O498+O503+O508+O513+O518</f>
        <v>21894748</v>
      </c>
      <c r="P523" s="638" t="n">
        <f aca="false">P418+P423+P428+P433+P443+P448+P453+P458+P463+P468+P473+P478+P483+P488+P493+P498+P503+P508+P513+P518</f>
        <v>21894748</v>
      </c>
      <c r="Q523" s="638" t="n">
        <f aca="false">Q418+Q423+Q428+Q433+Q443+Q448+Q453+Q458+Q463+Q468+Q473+Q478+Q483+Q488+Q493+Q498+Q503+Q508+Q513+Q518</f>
        <v>20514748</v>
      </c>
      <c r="R523" s="638" t="n">
        <f aca="false">R418+R423+R428+R433+R443+R448+R453+R458+R463+R468+R473+R478+R483+R488+R493+R498+R503+R508+R513+R518</f>
        <v>1380000</v>
      </c>
      <c r="S523" s="638" t="n">
        <f aca="false">S418+S423+S428+S433+S443+S448+S453+S458+S463+S468+S473+S478+S483+S488+S493+S498+S503+S508+S513+S518</f>
        <v>0</v>
      </c>
      <c r="T523" s="638" t="n">
        <f aca="false">T418+T423+T428+T433+T443+T448+T453+T458+T463+T468+T473+T478+T483+T488+T493+T498+T503+T508+T513+T518</f>
        <v>0</v>
      </c>
      <c r="U523" s="638" t="n">
        <f aca="false">U418+U423+U428+U433+U443+U448+U453+U458+U463+U468+U473+U478+U483+U488+U493+U498+U503+U508+U513+U518</f>
        <v>0</v>
      </c>
      <c r="V523" s="638" t="n">
        <f aca="false">V418+V423+V428+V433+V443+V448+V453+V458+V463+V468+V473+V478+V483+V488+V493+V498+V503+V508+V513+V518</f>
        <v>0</v>
      </c>
      <c r="W523" s="638" t="n">
        <f aca="false">W418+W423+W428+W433+W443+W448+W453+W458+W463+W468+W473+W478+W483+W488+W493+W498+W503+W508+W513+W518</f>
        <v>0</v>
      </c>
      <c r="X523" s="638" t="n">
        <f aca="false">X418+X423+X428+X433+X443+X448+X453+X458+X463+X468+X473+X478+X483+X488+X493+X498+X503+X508+X513+X518</f>
        <v>0</v>
      </c>
    </row>
    <row r="524" s="648" customFormat="true" ht="14.25" hidden="false" customHeight="true" outlineLevel="0" collapsed="false">
      <c r="A524" s="612"/>
      <c r="B524" s="612"/>
      <c r="C524" s="612"/>
      <c r="D524" s="612"/>
      <c r="E524" s="612"/>
      <c r="F524" s="612"/>
      <c r="G524" s="612"/>
      <c r="H524" s="628" t="s">
        <v>669</v>
      </c>
      <c r="I524" s="628" t="s">
        <v>669</v>
      </c>
      <c r="J524" s="637"/>
      <c r="K524" s="638"/>
      <c r="L524" s="638"/>
      <c r="M524" s="638"/>
      <c r="N524" s="638"/>
      <c r="O524" s="638"/>
      <c r="P524" s="638"/>
      <c r="Q524" s="638"/>
      <c r="R524" s="638"/>
      <c r="S524" s="638"/>
      <c r="T524" s="638"/>
      <c r="U524" s="638"/>
      <c r="V524" s="638"/>
      <c r="W524" s="638"/>
      <c r="X524" s="638"/>
    </row>
    <row r="525" s="648" customFormat="true" ht="17.25" hidden="false" customHeight="true" outlineLevel="0" collapsed="false">
      <c r="A525" s="612"/>
      <c r="B525" s="612"/>
      <c r="C525" s="612"/>
      <c r="D525" s="612"/>
      <c r="E525" s="612"/>
      <c r="F525" s="612"/>
      <c r="G525" s="612"/>
      <c r="H525" s="628" t="s">
        <v>669</v>
      </c>
      <c r="I525" s="628" t="s">
        <v>669</v>
      </c>
      <c r="J525" s="637" t="s">
        <v>39</v>
      </c>
      <c r="K525" s="638" t="n">
        <f aca="false">K520+K515+K510+K505+K500+K495+K490+K485+K480+K475+K470+K465+K460+K455+K450+K445+K435+K430+K425+K420</f>
        <v>-2412794</v>
      </c>
      <c r="L525" s="638" t="n">
        <f aca="false">L520+L515+L510+L505+L500+L495+L490+L485+L480+L475+L470+L465+L460+L455+L450+L445+L435+L430+L425+L420</f>
        <v>0</v>
      </c>
      <c r="M525" s="638" t="n">
        <f aca="false">M520+M515+M510+M505+M500+M495+M490+M485+M480+M475+M470+M465+M460+M455+M450+M445+M435+M430+M425+M420</f>
        <v>0</v>
      </c>
      <c r="N525" s="638" t="n">
        <f aca="false">N520+N515+N510+N505+N500+N495+N490+N485+N480+N475+N470+N465+N460+N455+N450+N445+N435+N430+N425+N420</f>
        <v>0</v>
      </c>
      <c r="O525" s="638" t="n">
        <f aca="false">O520+O515+O510+O505+O500+O495+O490+O485+O480+O475+O470+O465+O460+O455+O450+O445+O435+O430+O425+O420</f>
        <v>-2412794</v>
      </c>
      <c r="P525" s="638" t="n">
        <f aca="false">P520+P515+P510+P505+P500+P495+P490+P485+P480+P475+P470+P465+P460+P455+P450+P445+P435+P430+P425+P420</f>
        <v>-2412794</v>
      </c>
      <c r="Q525" s="638" t="n">
        <f aca="false">Q520+Q515+Q510+Q505+Q500+Q495+Q490+Q485+Q480+Q475+Q470+Q465+Q460+Q455+Q450+Q445+Q435+Q430+Q425+Q420</f>
        <v>-1437794</v>
      </c>
      <c r="R525" s="638" t="n">
        <f aca="false">R520+R515+R510+R505+R500+R495+R490+R485+R480+R475+R470+R465+R460+R455+R450+R445+R435+R430+R425+R420</f>
        <v>-975000</v>
      </c>
      <c r="S525" s="638" t="n">
        <f aca="false">S520+S515+S510+S505+S500+S495+S490+S485+S480+S475+S470+S465+S460+S455+S450+S445+S435+S430+S425+S420</f>
        <v>0</v>
      </c>
      <c r="T525" s="638" t="n">
        <f aca="false">T520+T515+T510+T505+T500+T495+T490+T485+T480+T475+T470+T465+T460+T455+T450+T445+T435+T430+T425+T420</f>
        <v>0</v>
      </c>
      <c r="U525" s="638" t="n">
        <f aca="false">U520+U515+U510+U505+U500+U495+U490+U485+U480+U475+U470+U465+U460+U455+U450+U445+U435+U430+U425+U420</f>
        <v>0</v>
      </c>
      <c r="V525" s="638" t="n">
        <f aca="false">V520+V515+V510+V505+V500+V495+V490+V485+V480+V475+V470+V465+V460+V455+V450+V445+V435+V430+V425+V420</f>
        <v>0</v>
      </c>
      <c r="W525" s="638" t="n">
        <f aca="false">W520+W515+W510+W505+W500+W495+W490+W485+W480+W475+W470+W465+W460+W455+W450+W445+W435+W430+W425+W420</f>
        <v>0</v>
      </c>
      <c r="X525" s="638" t="n">
        <f aca="false">X520+X515+X510+X505+X500+X495+X490+X485+X480+X475+X470+X465+X460+X455+X450+X445+X435+X430+X425+X420</f>
        <v>0</v>
      </c>
    </row>
    <row r="526" s="648" customFormat="true" ht="14.25" hidden="false" customHeight="true" outlineLevel="0" collapsed="false">
      <c r="A526" s="612"/>
      <c r="B526" s="612"/>
      <c r="C526" s="612"/>
      <c r="D526" s="612"/>
      <c r="E526" s="612"/>
      <c r="F526" s="612"/>
      <c r="G526" s="612"/>
      <c r="H526" s="628" t="s">
        <v>669</v>
      </c>
      <c r="I526" s="628" t="s">
        <v>669</v>
      </c>
      <c r="J526" s="637" t="s">
        <v>40</v>
      </c>
      <c r="K526" s="638" t="n">
        <f aca="false">K523+K525</f>
        <v>19481954</v>
      </c>
      <c r="L526" s="638" t="n">
        <f aca="false">L523+L525</f>
        <v>0</v>
      </c>
      <c r="M526" s="638" t="n">
        <f aca="false">M523+M525</f>
        <v>0</v>
      </c>
      <c r="N526" s="638" t="n">
        <f aca="false">N523+N525</f>
        <v>0</v>
      </c>
      <c r="O526" s="638" t="n">
        <f aca="false">O523+O525</f>
        <v>19481954</v>
      </c>
      <c r="P526" s="638" t="n">
        <f aca="false">P523+P525</f>
        <v>19481954</v>
      </c>
      <c r="Q526" s="638" t="n">
        <f aca="false">Q523+Q525</f>
        <v>19076954</v>
      </c>
      <c r="R526" s="638" t="n">
        <f aca="false">R523+R525</f>
        <v>405000</v>
      </c>
      <c r="S526" s="638" t="n">
        <f aca="false">S523+S525</f>
        <v>0</v>
      </c>
      <c r="T526" s="638" t="n">
        <f aca="false">T523+T525</f>
        <v>0</v>
      </c>
      <c r="U526" s="638" t="n">
        <f aca="false">U523+U525</f>
        <v>0</v>
      </c>
      <c r="V526" s="638" t="n">
        <f aca="false">V523+V525</f>
        <v>0</v>
      </c>
      <c r="W526" s="638" t="n">
        <f aca="false">W523+W525</f>
        <v>0</v>
      </c>
      <c r="X526" s="638" t="n">
        <f aca="false">X523+X525</f>
        <v>0</v>
      </c>
    </row>
    <row r="527" s="648" customFormat="true" ht="14.25" hidden="false" customHeight="true" outlineLevel="0" collapsed="false">
      <c r="A527" s="612"/>
      <c r="B527" s="612"/>
      <c r="C527" s="612"/>
      <c r="D527" s="612"/>
      <c r="E527" s="612"/>
      <c r="F527" s="612"/>
      <c r="G527" s="612"/>
      <c r="H527" s="628" t="s">
        <v>669</v>
      </c>
      <c r="I527" s="628" t="s">
        <v>669</v>
      </c>
      <c r="J527" s="637"/>
      <c r="K527" s="638"/>
      <c r="L527" s="638"/>
      <c r="M527" s="638"/>
      <c r="N527" s="638"/>
      <c r="O527" s="638"/>
      <c r="P527" s="638"/>
      <c r="Q527" s="638"/>
      <c r="R527" s="638"/>
      <c r="S527" s="638"/>
      <c r="T527" s="638"/>
      <c r="U527" s="638"/>
      <c r="V527" s="638"/>
      <c r="W527" s="638"/>
      <c r="X527" s="638"/>
    </row>
    <row r="528" s="651" customFormat="true" ht="15" hidden="false" customHeight="true" outlineLevel="0" collapsed="false">
      <c r="A528" s="649" t="s">
        <v>477</v>
      </c>
      <c r="B528" s="649"/>
      <c r="C528" s="649"/>
      <c r="D528" s="649"/>
      <c r="E528" s="649"/>
      <c r="F528" s="649"/>
      <c r="G528" s="649"/>
      <c r="H528" s="650" t="n">
        <f aca="false">H410+H382</f>
        <v>1349761837</v>
      </c>
      <c r="I528" s="650" t="n">
        <f aca="false">I410+I382</f>
        <v>68963306</v>
      </c>
      <c r="J528" s="637" t="s">
        <v>38</v>
      </c>
      <c r="K528" s="638" t="n">
        <f aca="false">K523+K410+K382</f>
        <v>301950933</v>
      </c>
      <c r="L528" s="638" t="n">
        <f aca="false">L523+L410+L382</f>
        <v>233946198</v>
      </c>
      <c r="M528" s="638" t="n">
        <f aca="false">M523+M410+M382</f>
        <v>94410763</v>
      </c>
      <c r="N528" s="638" t="n">
        <f aca="false">N523+N410+N382</f>
        <v>139535435</v>
      </c>
      <c r="O528" s="638" t="n">
        <f aca="false">O523+O410+O382</f>
        <v>68004735</v>
      </c>
      <c r="P528" s="638" t="n">
        <f aca="false">P523+P410+P382</f>
        <v>24905906</v>
      </c>
      <c r="Q528" s="638" t="n">
        <f aca="false">Q523+Q410+Q382</f>
        <v>23525906</v>
      </c>
      <c r="R528" s="638" t="n">
        <f aca="false">R523+R410+R382</f>
        <v>1380000</v>
      </c>
      <c r="S528" s="638" t="n">
        <f aca="false">S523+S410+S382</f>
        <v>39255576</v>
      </c>
      <c r="T528" s="638" t="n">
        <f aca="false">T523+T410+T382</f>
        <v>8727042</v>
      </c>
      <c r="U528" s="638" t="n">
        <f aca="false">U523+U410+U382</f>
        <v>30528534</v>
      </c>
      <c r="V528" s="638" t="n">
        <f aca="false">V523+V410+V382</f>
        <v>3843253</v>
      </c>
      <c r="W528" s="638" t="n">
        <f aca="false">W523+W410+W382</f>
        <v>311217</v>
      </c>
      <c r="X528" s="638" t="n">
        <f aca="false">X523+X410+X382</f>
        <v>3532036</v>
      </c>
    </row>
    <row r="529" s="652" customFormat="true" ht="15" hidden="false" customHeight="true" outlineLevel="0" collapsed="false">
      <c r="A529" s="649"/>
      <c r="B529" s="649"/>
      <c r="C529" s="649"/>
      <c r="D529" s="649"/>
      <c r="E529" s="649"/>
      <c r="F529" s="649"/>
      <c r="G529" s="649"/>
      <c r="H529" s="650" t="n">
        <f aca="false">H411+H383</f>
        <v>1143925800</v>
      </c>
      <c r="I529" s="650" t="n">
        <f aca="false">I411+I383</f>
        <v>50585401</v>
      </c>
      <c r="J529" s="637"/>
      <c r="K529" s="638"/>
      <c r="L529" s="638"/>
      <c r="M529" s="638"/>
      <c r="N529" s="638"/>
      <c r="O529" s="638"/>
      <c r="P529" s="638"/>
      <c r="Q529" s="638"/>
      <c r="R529" s="638"/>
      <c r="S529" s="638"/>
      <c r="T529" s="638"/>
      <c r="U529" s="638"/>
      <c r="V529" s="638"/>
      <c r="W529" s="638"/>
      <c r="X529" s="638"/>
    </row>
    <row r="530" s="652" customFormat="true" ht="15" hidden="false" customHeight="true" outlineLevel="0" collapsed="false">
      <c r="A530" s="649"/>
      <c r="B530" s="649"/>
      <c r="C530" s="649"/>
      <c r="D530" s="649"/>
      <c r="E530" s="649"/>
      <c r="F530" s="649"/>
      <c r="G530" s="649"/>
      <c r="H530" s="650" t="n">
        <f aca="false">H412+H384</f>
        <v>10569105</v>
      </c>
      <c r="I530" s="650" t="n">
        <f aca="false">I412+I384</f>
        <v>2342693</v>
      </c>
      <c r="J530" s="637" t="s">
        <v>39</v>
      </c>
      <c r="K530" s="638" t="n">
        <f aca="false">K525+K412+K384</f>
        <v>-41452934</v>
      </c>
      <c r="L530" s="638" t="n">
        <f aca="false">L525+L412+L384</f>
        <v>-44877123</v>
      </c>
      <c r="M530" s="638" t="n">
        <f aca="false">M525+M412+M384</f>
        <v>-3323865</v>
      </c>
      <c r="N530" s="638" t="n">
        <f aca="false">N525+N412+N384</f>
        <v>-41553258</v>
      </c>
      <c r="O530" s="638" t="n">
        <f aca="false">O525+O412+O384</f>
        <v>3424189</v>
      </c>
      <c r="P530" s="638" t="n">
        <f aca="false">P525+P412+P384</f>
        <v>-2490000</v>
      </c>
      <c r="Q530" s="638" t="n">
        <f aca="false">Q525+Q412+Q384</f>
        <v>-1515000</v>
      </c>
      <c r="R530" s="638" t="n">
        <f aca="false">R525+R412+R384</f>
        <v>-975000</v>
      </c>
      <c r="S530" s="638" t="n">
        <f aca="false">S525+S412+S384</f>
        <v>6274499</v>
      </c>
      <c r="T530" s="638" t="n">
        <f aca="false">T525+T412+T384</f>
        <v>-23596</v>
      </c>
      <c r="U530" s="638" t="n">
        <f aca="false">U525+U412+U384</f>
        <v>6298095</v>
      </c>
      <c r="V530" s="638" t="n">
        <f aca="false">V525+V412+V384</f>
        <v>-360310</v>
      </c>
      <c r="W530" s="638" t="n">
        <f aca="false">W525+W412+W384</f>
        <v>-74808</v>
      </c>
      <c r="X530" s="638" t="n">
        <f aca="false">X525+X412+X384</f>
        <v>-285502</v>
      </c>
    </row>
    <row r="531" s="652" customFormat="true" ht="15" hidden="false" customHeight="true" outlineLevel="0" collapsed="false">
      <c r="A531" s="649"/>
      <c r="B531" s="649"/>
      <c r="C531" s="649"/>
      <c r="D531" s="649"/>
      <c r="E531" s="649"/>
      <c r="F531" s="649"/>
      <c r="G531" s="649"/>
      <c r="H531" s="650" t="n">
        <f aca="false">H413+H385</f>
        <v>171593005</v>
      </c>
      <c r="I531" s="650" t="n">
        <f aca="false">I413+I385</f>
        <v>15992728</v>
      </c>
      <c r="J531" s="637" t="s">
        <v>40</v>
      </c>
      <c r="K531" s="638" t="n">
        <f aca="false">K528+K530</f>
        <v>260497999</v>
      </c>
      <c r="L531" s="638" t="n">
        <f aca="false">L528+L530</f>
        <v>189069075</v>
      </c>
      <c r="M531" s="638" t="n">
        <f aca="false">M528+M530</f>
        <v>91086898</v>
      </c>
      <c r="N531" s="638" t="n">
        <f aca="false">N528+N530</f>
        <v>97982177</v>
      </c>
      <c r="O531" s="638" t="n">
        <f aca="false">O528+O530</f>
        <v>71428924</v>
      </c>
      <c r="P531" s="638" t="n">
        <f aca="false">P528+P530</f>
        <v>22415906</v>
      </c>
      <c r="Q531" s="638" t="n">
        <f aca="false">Q528+Q530</f>
        <v>22010906</v>
      </c>
      <c r="R531" s="638" t="n">
        <f aca="false">R528+R530</f>
        <v>405000</v>
      </c>
      <c r="S531" s="638" t="n">
        <f aca="false">S528+S530</f>
        <v>45530075</v>
      </c>
      <c r="T531" s="638" t="n">
        <f aca="false">T528+T530</f>
        <v>8703446</v>
      </c>
      <c r="U531" s="638" t="n">
        <f aca="false">U528+U530</f>
        <v>36826629</v>
      </c>
      <c r="V531" s="638" t="n">
        <f aca="false">V528+V530</f>
        <v>3482943</v>
      </c>
      <c r="W531" s="638" t="n">
        <f aca="false">W528+W530</f>
        <v>236409</v>
      </c>
      <c r="X531" s="638" t="n">
        <f aca="false">X528+X530</f>
        <v>3246534</v>
      </c>
    </row>
    <row r="532" s="652" customFormat="true" ht="15" hidden="false" customHeight="true" outlineLevel="0" collapsed="false">
      <c r="A532" s="649"/>
      <c r="B532" s="649"/>
      <c r="C532" s="649"/>
      <c r="D532" s="649"/>
      <c r="E532" s="649"/>
      <c r="F532" s="649"/>
      <c r="G532" s="649"/>
      <c r="H532" s="650" t="n">
        <f aca="false">H414+H386</f>
        <v>23673927</v>
      </c>
      <c r="I532" s="650" t="n">
        <f aca="false">I414+I386</f>
        <v>42484</v>
      </c>
      <c r="J532" s="637"/>
      <c r="K532" s="638"/>
      <c r="L532" s="638"/>
      <c r="M532" s="638"/>
      <c r="N532" s="638"/>
      <c r="O532" s="638"/>
      <c r="P532" s="638"/>
      <c r="Q532" s="638"/>
      <c r="R532" s="638"/>
      <c r="S532" s="638"/>
      <c r="T532" s="638"/>
      <c r="U532" s="638"/>
      <c r="V532" s="638"/>
      <c r="W532" s="638"/>
      <c r="X532" s="638"/>
    </row>
    <row r="533" customFormat="false" ht="2.25" hidden="false" customHeight="true" outlineLevel="0" collapsed="false"/>
    <row r="534" customFormat="false" ht="12.75" hidden="false" customHeight="true" outlineLevel="0" collapsed="false">
      <c r="A534" s="653" t="s">
        <v>38</v>
      </c>
      <c r="B534" s="654" t="s">
        <v>719</v>
      </c>
    </row>
    <row r="535" customFormat="false" ht="12.75" hidden="false" customHeight="true" outlineLevel="0" collapsed="false">
      <c r="A535" s="653" t="s">
        <v>39</v>
      </c>
      <c r="B535" s="654" t="s">
        <v>720</v>
      </c>
    </row>
    <row r="536" customFormat="false" ht="12.75" hidden="false" customHeight="true" outlineLevel="0" collapsed="false">
      <c r="A536" s="653" t="s">
        <v>40</v>
      </c>
      <c r="B536" s="654" t="s">
        <v>721</v>
      </c>
    </row>
  </sheetData>
  <sheetProtection sheet="true" password="c25b"/>
  <mergeCells count="3792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J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X272:X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X280:X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X282:X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X297:X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X300:X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A307:A311"/>
    <mergeCell ref="B307:B311"/>
    <mergeCell ref="C307:C311"/>
    <mergeCell ref="D307:D311"/>
    <mergeCell ref="E307:E311"/>
    <mergeCell ref="F307:F311"/>
    <mergeCell ref="G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X307:X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A312:A316"/>
    <mergeCell ref="B312:B316"/>
    <mergeCell ref="C312:C316"/>
    <mergeCell ref="D312:D316"/>
    <mergeCell ref="E312:E316"/>
    <mergeCell ref="F312:F316"/>
    <mergeCell ref="G312:G316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X312:X313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A317:A321"/>
    <mergeCell ref="B317:B321"/>
    <mergeCell ref="C317:C321"/>
    <mergeCell ref="D317:D321"/>
    <mergeCell ref="E317:E321"/>
    <mergeCell ref="F317:F321"/>
    <mergeCell ref="G317:G321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X317:X318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A322:A326"/>
    <mergeCell ref="B322:B326"/>
    <mergeCell ref="C322:C326"/>
    <mergeCell ref="D322:D326"/>
    <mergeCell ref="E322:E326"/>
    <mergeCell ref="F322:F326"/>
    <mergeCell ref="G322:G326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X322:X323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X325:X326"/>
    <mergeCell ref="A327:A331"/>
    <mergeCell ref="B327:B331"/>
    <mergeCell ref="C327:C331"/>
    <mergeCell ref="D327:D331"/>
    <mergeCell ref="E327:E331"/>
    <mergeCell ref="F327:F331"/>
    <mergeCell ref="G327:G331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X327:X328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X330:X331"/>
    <mergeCell ref="A332:A336"/>
    <mergeCell ref="B332:B336"/>
    <mergeCell ref="C332:C336"/>
    <mergeCell ref="D332:D336"/>
    <mergeCell ref="E332:E336"/>
    <mergeCell ref="F332:F336"/>
    <mergeCell ref="G332:G336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X332:X333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A337:A341"/>
    <mergeCell ref="B337:B341"/>
    <mergeCell ref="C337:C341"/>
    <mergeCell ref="D337:D341"/>
    <mergeCell ref="E337:E341"/>
    <mergeCell ref="F337:F341"/>
    <mergeCell ref="G337:G341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X337:X338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X340:X341"/>
    <mergeCell ref="A342:A346"/>
    <mergeCell ref="B342:B346"/>
    <mergeCell ref="C342:C346"/>
    <mergeCell ref="D342:D346"/>
    <mergeCell ref="E342:E346"/>
    <mergeCell ref="F342:F346"/>
    <mergeCell ref="G342:G346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X342:X343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X345:X346"/>
    <mergeCell ref="A347:A351"/>
    <mergeCell ref="B347:B351"/>
    <mergeCell ref="C347:C351"/>
    <mergeCell ref="D347:D351"/>
    <mergeCell ref="E347:E351"/>
    <mergeCell ref="F347:F351"/>
    <mergeCell ref="G347:G351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X350:X351"/>
    <mergeCell ref="A352:A356"/>
    <mergeCell ref="B352:B356"/>
    <mergeCell ref="C352:C356"/>
    <mergeCell ref="D352:D356"/>
    <mergeCell ref="E352:E356"/>
    <mergeCell ref="F352:F356"/>
    <mergeCell ref="G352:G356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U352:U353"/>
    <mergeCell ref="V352:V353"/>
    <mergeCell ref="W352:W353"/>
    <mergeCell ref="X352:X353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X355:X356"/>
    <mergeCell ref="A357:A361"/>
    <mergeCell ref="B357:B361"/>
    <mergeCell ref="C357:C361"/>
    <mergeCell ref="D357:D361"/>
    <mergeCell ref="E357:E361"/>
    <mergeCell ref="F357:F361"/>
    <mergeCell ref="G357:G361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X357:X358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X360:X361"/>
    <mergeCell ref="A362:A366"/>
    <mergeCell ref="B362:B366"/>
    <mergeCell ref="C362:C366"/>
    <mergeCell ref="D362:D366"/>
    <mergeCell ref="E362:E366"/>
    <mergeCell ref="F362:F366"/>
    <mergeCell ref="G362:G366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U362:U363"/>
    <mergeCell ref="V362:V363"/>
    <mergeCell ref="W362:W363"/>
    <mergeCell ref="X362:X363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X365:X366"/>
    <mergeCell ref="A367:A371"/>
    <mergeCell ref="B367:B371"/>
    <mergeCell ref="C367:C371"/>
    <mergeCell ref="D367:D371"/>
    <mergeCell ref="E367:E371"/>
    <mergeCell ref="F367:F371"/>
    <mergeCell ref="G367:G371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U367:U368"/>
    <mergeCell ref="V367:V368"/>
    <mergeCell ref="W367:W368"/>
    <mergeCell ref="X367:X368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X370:X371"/>
    <mergeCell ref="A372:A376"/>
    <mergeCell ref="B372:B376"/>
    <mergeCell ref="C372:C376"/>
    <mergeCell ref="D372:D376"/>
    <mergeCell ref="E372:E376"/>
    <mergeCell ref="F372:F376"/>
    <mergeCell ref="G372:G376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U372:U373"/>
    <mergeCell ref="V372:V373"/>
    <mergeCell ref="W372:W373"/>
    <mergeCell ref="X372:X373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V375:V376"/>
    <mergeCell ref="W375:W376"/>
    <mergeCell ref="X375:X376"/>
    <mergeCell ref="A377:A381"/>
    <mergeCell ref="B377:B381"/>
    <mergeCell ref="C377:C381"/>
    <mergeCell ref="D377:D381"/>
    <mergeCell ref="E377:E381"/>
    <mergeCell ref="F377:F381"/>
    <mergeCell ref="G377:G381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U377:U378"/>
    <mergeCell ref="V377:V378"/>
    <mergeCell ref="W377:W378"/>
    <mergeCell ref="X377:X378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V380:V381"/>
    <mergeCell ref="W380:W381"/>
    <mergeCell ref="X380:X381"/>
    <mergeCell ref="A382:G386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U382:U383"/>
    <mergeCell ref="V382:V383"/>
    <mergeCell ref="W382:W383"/>
    <mergeCell ref="X382:X383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U385:U386"/>
    <mergeCell ref="V385:V386"/>
    <mergeCell ref="W385:W386"/>
    <mergeCell ref="X385:X386"/>
    <mergeCell ref="A387:X387"/>
    <mergeCell ref="A388:X388"/>
    <mergeCell ref="A389:X389"/>
    <mergeCell ref="A390:A394"/>
    <mergeCell ref="B390:B394"/>
    <mergeCell ref="C390:C394"/>
    <mergeCell ref="D390:D394"/>
    <mergeCell ref="E390:E394"/>
    <mergeCell ref="F390:F394"/>
    <mergeCell ref="G390:G394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X390:X391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X393:X394"/>
    <mergeCell ref="A395:A399"/>
    <mergeCell ref="B395:B399"/>
    <mergeCell ref="C395:C399"/>
    <mergeCell ref="D395:D399"/>
    <mergeCell ref="E395:E399"/>
    <mergeCell ref="F395:F399"/>
    <mergeCell ref="G395:G399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X395:X396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A400:A404"/>
    <mergeCell ref="B400:B404"/>
    <mergeCell ref="C400:C404"/>
    <mergeCell ref="D400:D404"/>
    <mergeCell ref="E400:E404"/>
    <mergeCell ref="F400:F404"/>
    <mergeCell ref="G400:G404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T400:T401"/>
    <mergeCell ref="U400:U401"/>
    <mergeCell ref="V400:V401"/>
    <mergeCell ref="W400:W401"/>
    <mergeCell ref="X400:X401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A405:A409"/>
    <mergeCell ref="B405:B409"/>
    <mergeCell ref="C405:C409"/>
    <mergeCell ref="D405:D409"/>
    <mergeCell ref="E405:E409"/>
    <mergeCell ref="F405:F409"/>
    <mergeCell ref="G405:G409"/>
    <mergeCell ref="J405:J406"/>
    <mergeCell ref="K405:K406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U405:U406"/>
    <mergeCell ref="V405:V406"/>
    <mergeCell ref="W405:W406"/>
    <mergeCell ref="X405:X406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A410:G414"/>
    <mergeCell ref="J410:J411"/>
    <mergeCell ref="K410:K411"/>
    <mergeCell ref="L410:L411"/>
    <mergeCell ref="M410:M411"/>
    <mergeCell ref="N410:N411"/>
    <mergeCell ref="O410:O411"/>
    <mergeCell ref="P410:P411"/>
    <mergeCell ref="Q410:Q411"/>
    <mergeCell ref="R410:R411"/>
    <mergeCell ref="S410:S411"/>
    <mergeCell ref="T410:T411"/>
    <mergeCell ref="U410:U411"/>
    <mergeCell ref="V410:V411"/>
    <mergeCell ref="W410:W411"/>
    <mergeCell ref="X410:X411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A415:X415"/>
    <mergeCell ref="A416:X416"/>
    <mergeCell ref="A417:X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X431:X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X433:X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A443:A447"/>
    <mergeCell ref="B443:B447"/>
    <mergeCell ref="C443:C447"/>
    <mergeCell ref="D443:D447"/>
    <mergeCell ref="E443:E447"/>
    <mergeCell ref="F443:F447"/>
    <mergeCell ref="G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X446:X447"/>
    <mergeCell ref="A448:A452"/>
    <mergeCell ref="B448:B452"/>
    <mergeCell ref="C448:C452"/>
    <mergeCell ref="D448:D452"/>
    <mergeCell ref="E448:E452"/>
    <mergeCell ref="F448:F452"/>
    <mergeCell ref="G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X451:X452"/>
    <mergeCell ref="A453:A457"/>
    <mergeCell ref="B453:B457"/>
    <mergeCell ref="C453:C457"/>
    <mergeCell ref="D453:D457"/>
    <mergeCell ref="E453:E457"/>
    <mergeCell ref="F453:F457"/>
    <mergeCell ref="G453:G457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X453:X454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X456:X457"/>
    <mergeCell ref="A458:A462"/>
    <mergeCell ref="B458:B462"/>
    <mergeCell ref="C458:C462"/>
    <mergeCell ref="D458:D462"/>
    <mergeCell ref="E458:E462"/>
    <mergeCell ref="F458:F462"/>
    <mergeCell ref="G458:G462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A463:A467"/>
    <mergeCell ref="B463:B467"/>
    <mergeCell ref="C463:C467"/>
    <mergeCell ref="D463:D467"/>
    <mergeCell ref="E463:E467"/>
    <mergeCell ref="F463:F467"/>
    <mergeCell ref="G463:G467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X463:X464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X466:X467"/>
    <mergeCell ref="A468:A472"/>
    <mergeCell ref="B468:B472"/>
    <mergeCell ref="C468:C472"/>
    <mergeCell ref="D468:D472"/>
    <mergeCell ref="E468:E472"/>
    <mergeCell ref="F468:F472"/>
    <mergeCell ref="G468:G472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X468:X469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X471:X472"/>
    <mergeCell ref="A473:A477"/>
    <mergeCell ref="B473:B477"/>
    <mergeCell ref="C473:C477"/>
    <mergeCell ref="D473:D477"/>
    <mergeCell ref="E473:E477"/>
    <mergeCell ref="F473:F477"/>
    <mergeCell ref="G473:G47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X473:X474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X476:X477"/>
    <mergeCell ref="A478:A482"/>
    <mergeCell ref="B478:B482"/>
    <mergeCell ref="C478:C482"/>
    <mergeCell ref="D478:D482"/>
    <mergeCell ref="E478:E482"/>
    <mergeCell ref="F478:F482"/>
    <mergeCell ref="G478:G482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X478:X479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A483:A487"/>
    <mergeCell ref="B483:B487"/>
    <mergeCell ref="C483:C487"/>
    <mergeCell ref="D483:D487"/>
    <mergeCell ref="E483:E487"/>
    <mergeCell ref="F483:F487"/>
    <mergeCell ref="G483:G487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X483:X484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X486:X487"/>
    <mergeCell ref="A488:A492"/>
    <mergeCell ref="B488:B492"/>
    <mergeCell ref="C488:C492"/>
    <mergeCell ref="D488:D492"/>
    <mergeCell ref="E488:E492"/>
    <mergeCell ref="F488:F492"/>
    <mergeCell ref="G488:G492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X488:X489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X491:X492"/>
    <mergeCell ref="A493:A497"/>
    <mergeCell ref="B493:B497"/>
    <mergeCell ref="C493:C497"/>
    <mergeCell ref="D493:D497"/>
    <mergeCell ref="E493:E497"/>
    <mergeCell ref="F493:F497"/>
    <mergeCell ref="G493:G497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A498:A502"/>
    <mergeCell ref="B498:B502"/>
    <mergeCell ref="C498:C502"/>
    <mergeCell ref="D498:D502"/>
    <mergeCell ref="E498:E502"/>
    <mergeCell ref="F498:F502"/>
    <mergeCell ref="G498:G502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U498:U499"/>
    <mergeCell ref="V498:V499"/>
    <mergeCell ref="W498:W499"/>
    <mergeCell ref="X498:X499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X501:X502"/>
    <mergeCell ref="A503:A507"/>
    <mergeCell ref="B503:B507"/>
    <mergeCell ref="C503:C507"/>
    <mergeCell ref="D503:D507"/>
    <mergeCell ref="E503:E507"/>
    <mergeCell ref="F503:F507"/>
    <mergeCell ref="G503:G507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U503:U504"/>
    <mergeCell ref="V503:V504"/>
    <mergeCell ref="W503:W504"/>
    <mergeCell ref="X503:X504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U506:U507"/>
    <mergeCell ref="V506:V507"/>
    <mergeCell ref="W506:W507"/>
    <mergeCell ref="X506:X507"/>
    <mergeCell ref="A508:A512"/>
    <mergeCell ref="B508:B512"/>
    <mergeCell ref="C508:C512"/>
    <mergeCell ref="D508:D512"/>
    <mergeCell ref="E508:E512"/>
    <mergeCell ref="F508:F512"/>
    <mergeCell ref="G508:G512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A513:A517"/>
    <mergeCell ref="B513:B517"/>
    <mergeCell ref="C513:C517"/>
    <mergeCell ref="D513:D517"/>
    <mergeCell ref="E513:E517"/>
    <mergeCell ref="F513:F517"/>
    <mergeCell ref="G513:G517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V513:V514"/>
    <mergeCell ref="W513:W514"/>
    <mergeCell ref="X513:X514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X516:X517"/>
    <mergeCell ref="A518:A522"/>
    <mergeCell ref="B518:B522"/>
    <mergeCell ref="C518:C522"/>
    <mergeCell ref="D518:D522"/>
    <mergeCell ref="E518:E522"/>
    <mergeCell ref="F518:F522"/>
    <mergeCell ref="G518:G522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X518:X519"/>
    <mergeCell ref="J521:J522"/>
    <mergeCell ref="K521:K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U521:U522"/>
    <mergeCell ref="V521:V522"/>
    <mergeCell ref="W521:W522"/>
    <mergeCell ref="X521:X522"/>
    <mergeCell ref="A523:G527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U523:U524"/>
    <mergeCell ref="V523:V524"/>
    <mergeCell ref="W523:W524"/>
    <mergeCell ref="X523:X524"/>
    <mergeCell ref="J526:J527"/>
    <mergeCell ref="K526:K527"/>
    <mergeCell ref="L526:L527"/>
    <mergeCell ref="M526:M527"/>
    <mergeCell ref="N526:N527"/>
    <mergeCell ref="O526:O527"/>
    <mergeCell ref="P526:P527"/>
    <mergeCell ref="Q526:Q527"/>
    <mergeCell ref="R526:R527"/>
    <mergeCell ref="S526:S527"/>
    <mergeCell ref="T526:T527"/>
    <mergeCell ref="U526:U527"/>
    <mergeCell ref="V526:V527"/>
    <mergeCell ref="W526:W527"/>
    <mergeCell ref="X526:X527"/>
    <mergeCell ref="A528:G532"/>
    <mergeCell ref="J528:J529"/>
    <mergeCell ref="K528:K529"/>
    <mergeCell ref="L528:L529"/>
    <mergeCell ref="M528:M529"/>
    <mergeCell ref="N528:N529"/>
    <mergeCell ref="O528:O529"/>
    <mergeCell ref="P528:P529"/>
    <mergeCell ref="Q528:Q529"/>
    <mergeCell ref="R528:R529"/>
    <mergeCell ref="S528:S529"/>
    <mergeCell ref="T528:T529"/>
    <mergeCell ref="U528:U529"/>
    <mergeCell ref="V528:V529"/>
    <mergeCell ref="W528:W529"/>
    <mergeCell ref="X528:X529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U531:U532"/>
    <mergeCell ref="V531:V532"/>
    <mergeCell ref="W531:W532"/>
    <mergeCell ref="X531:X532"/>
  </mergeCells>
  <printOptions headings="false" gridLines="false" gridLinesSet="true" horizontalCentered="true" verticalCentered="false"/>
  <pageMargins left="0.315277777777778" right="0.275694444444444" top="0.98402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77" activeCellId="0" sqref="D77:D81"/>
    </sheetView>
  </sheetViews>
  <sheetFormatPr defaultColWidth="8.9921875" defaultRowHeight="15" zeroHeight="false" outlineLevelRow="0" outlineLevelCol="0"/>
  <cols>
    <col collapsed="false" customWidth="true" hidden="false" outlineLevel="0" max="1" min="1" style="655" width="5.36"/>
    <col collapsed="false" customWidth="true" hidden="false" outlineLevel="0" max="2" min="2" style="655" width="13.62"/>
    <col collapsed="false" customWidth="true" hidden="false" outlineLevel="0" max="3" min="3" style="655" width="43.87"/>
    <col collapsed="false" customWidth="true" hidden="false" outlineLevel="0" max="4" min="4" style="655" width="10.74"/>
    <col collapsed="false" customWidth="true" hidden="false" outlineLevel="0" max="5" min="5" style="655" width="10.37"/>
    <col collapsed="false" customWidth="true" hidden="false" outlineLevel="0" max="6" min="6" style="655" width="10.99"/>
    <col collapsed="false" customWidth="true" hidden="false" outlineLevel="0" max="8" min="7" style="655" width="12.12"/>
    <col collapsed="false" customWidth="true" hidden="false" outlineLevel="0" max="9" min="9" style="655" width="3.24"/>
    <col collapsed="false" customWidth="true" hidden="false" outlineLevel="0" max="10" min="10" style="655" width="12.86"/>
    <col collapsed="false" customWidth="true" hidden="false" outlineLevel="0" max="12" min="11" style="655" width="12.12"/>
    <col collapsed="false" customWidth="true" hidden="false" outlineLevel="0" max="13" min="13" style="655" width="11.37"/>
    <col collapsed="false" customWidth="true" hidden="false" outlineLevel="0" max="15" min="14" style="655" width="11.87"/>
    <col collapsed="false" customWidth="true" hidden="false" outlineLevel="0" max="16" min="16" style="655" width="11.75"/>
    <col collapsed="false" customWidth="true" hidden="false" outlineLevel="0" max="17" min="17" style="655" width="11.37"/>
    <col collapsed="false" customWidth="true" hidden="false" outlineLevel="0" max="18" min="18" style="655" width="11.87"/>
    <col collapsed="false" customWidth="true" hidden="false" outlineLevel="0" max="19" min="19" style="655" width="11.37"/>
    <col collapsed="false" customWidth="true" hidden="false" outlineLevel="0" max="20" min="20" style="655" width="10.37"/>
    <col collapsed="false" customWidth="true" hidden="false" outlineLevel="0" max="21" min="21" style="655" width="12.86"/>
    <col collapsed="false" customWidth="true" hidden="false" outlineLevel="0" max="22" min="22" style="655" width="11.75"/>
    <col collapsed="false" customWidth="true" hidden="false" outlineLevel="0" max="23" min="23" style="655" width="10.99"/>
    <col collapsed="false" customWidth="false" hidden="false" outlineLevel="0" max="257" min="24" style="655" width="8.99"/>
  </cols>
  <sheetData>
    <row r="1" s="604" customFormat="true" ht="15.75" hidden="false" customHeight="false" outlineLevel="0" collapsed="false">
      <c r="A1" s="603" t="s">
        <v>113</v>
      </c>
      <c r="U1" s="605" t="s">
        <v>722</v>
      </c>
    </row>
    <row r="2" s="604" customFormat="true" ht="15.75" hidden="false" customHeight="false" outlineLevel="0" collapsed="false">
      <c r="A2" s="603"/>
      <c r="U2" s="605" t="s">
        <v>723</v>
      </c>
    </row>
    <row r="3" s="604" customFormat="true" ht="15.75" hidden="false" customHeight="false" outlineLevel="0" collapsed="false">
      <c r="A3" s="603"/>
      <c r="U3" s="605" t="s">
        <v>347</v>
      </c>
    </row>
    <row r="4" s="604" customFormat="true" ht="10.5" hidden="false" customHeight="true" outlineLevel="0" collapsed="false">
      <c r="A4" s="603"/>
    </row>
    <row r="5" s="604" customFormat="true" ht="43.5" hidden="false" customHeight="true" outlineLevel="0" collapsed="false">
      <c r="A5" s="656" t="s">
        <v>724</v>
      </c>
      <c r="B5" s="656"/>
      <c r="C5" s="656"/>
      <c r="D5" s="656"/>
      <c r="E5" s="656"/>
      <c r="F5" s="656"/>
      <c r="G5" s="656"/>
      <c r="H5" s="656"/>
      <c r="I5" s="656"/>
      <c r="J5" s="656"/>
      <c r="K5" s="656"/>
      <c r="L5" s="656"/>
      <c r="M5" s="656"/>
      <c r="N5" s="656"/>
      <c r="O5" s="656"/>
      <c r="P5" s="656"/>
      <c r="Q5" s="656"/>
      <c r="R5" s="656"/>
      <c r="S5" s="656"/>
      <c r="T5" s="656"/>
      <c r="U5" s="656"/>
      <c r="V5" s="656"/>
      <c r="W5" s="656"/>
      <c r="X5" s="657"/>
    </row>
    <row r="6" s="604" customFormat="true" ht="12" hidden="false" customHeight="true" outlineLevel="0" collapsed="false">
      <c r="A6" s="608"/>
      <c r="B6" s="608"/>
      <c r="C6" s="608"/>
      <c r="D6" s="608"/>
      <c r="E6" s="608"/>
      <c r="F6" s="608"/>
      <c r="G6" s="608"/>
      <c r="H6" s="608"/>
      <c r="I6" s="608"/>
      <c r="J6" s="608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608"/>
    </row>
    <row r="7" s="604" customFormat="true" ht="24" hidden="false" customHeight="true" outlineLevel="0" collapsed="false">
      <c r="A7" s="609" t="s">
        <v>464</v>
      </c>
      <c r="B7" s="610" t="s">
        <v>725</v>
      </c>
      <c r="C7" s="611" t="s">
        <v>726</v>
      </c>
      <c r="D7" s="611" t="s">
        <v>468</v>
      </c>
      <c r="E7" s="610" t="s">
        <v>469</v>
      </c>
      <c r="F7" s="611" t="s">
        <v>470</v>
      </c>
      <c r="G7" s="611" t="s">
        <v>727</v>
      </c>
      <c r="H7" s="611" t="s">
        <v>728</v>
      </c>
      <c r="I7" s="611" t="s">
        <v>38</v>
      </c>
      <c r="J7" s="612" t="s">
        <v>473</v>
      </c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</row>
    <row r="8" s="613" customFormat="true" ht="25.5" hidden="false" customHeight="true" outlineLevel="0" collapsed="false">
      <c r="A8" s="609"/>
      <c r="B8" s="610"/>
      <c r="C8" s="611"/>
      <c r="D8" s="611"/>
      <c r="E8" s="610"/>
      <c r="F8" s="611"/>
      <c r="G8" s="611"/>
      <c r="H8" s="611"/>
      <c r="I8" s="611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</row>
    <row r="9" s="613" customFormat="true" ht="15.75" hidden="false" customHeight="true" outlineLevel="0" collapsed="false">
      <c r="A9" s="609"/>
      <c r="B9" s="610"/>
      <c r="C9" s="611"/>
      <c r="D9" s="611"/>
      <c r="E9" s="610"/>
      <c r="F9" s="611"/>
      <c r="G9" s="614" t="s">
        <v>474</v>
      </c>
      <c r="H9" s="614" t="s">
        <v>474</v>
      </c>
      <c r="I9" s="614" t="s">
        <v>39</v>
      </c>
      <c r="J9" s="612" t="s">
        <v>475</v>
      </c>
      <c r="K9" s="615" t="s">
        <v>476</v>
      </c>
      <c r="L9" s="615"/>
      <c r="M9" s="615"/>
      <c r="N9" s="614" t="s">
        <v>477</v>
      </c>
      <c r="O9" s="615" t="s">
        <v>478</v>
      </c>
      <c r="P9" s="615"/>
      <c r="Q9" s="615"/>
      <c r="R9" s="615"/>
      <c r="S9" s="615"/>
      <c r="T9" s="615"/>
      <c r="U9" s="615"/>
      <c r="V9" s="615"/>
      <c r="W9" s="615"/>
    </row>
    <row r="10" s="613" customFormat="true" ht="12.75" hidden="false" customHeight="true" outlineLevel="0" collapsed="false">
      <c r="A10" s="609"/>
      <c r="B10" s="610"/>
      <c r="C10" s="611"/>
      <c r="D10" s="611"/>
      <c r="E10" s="610"/>
      <c r="F10" s="611"/>
      <c r="G10" s="614" t="s">
        <v>479</v>
      </c>
      <c r="H10" s="614" t="s">
        <v>479</v>
      </c>
      <c r="I10" s="614"/>
      <c r="J10" s="612"/>
      <c r="K10" s="615"/>
      <c r="L10" s="615"/>
      <c r="M10" s="615"/>
      <c r="N10" s="614"/>
      <c r="O10" s="609" t="s">
        <v>480</v>
      </c>
      <c r="P10" s="609"/>
      <c r="Q10" s="609"/>
      <c r="R10" s="609" t="s">
        <v>481</v>
      </c>
      <c r="S10" s="609"/>
      <c r="T10" s="609"/>
      <c r="U10" s="614" t="s">
        <v>482</v>
      </c>
      <c r="V10" s="614"/>
      <c r="W10" s="614"/>
    </row>
    <row r="11" s="613" customFormat="true" ht="14.25" hidden="false" customHeight="true" outlineLevel="0" collapsed="false">
      <c r="A11" s="609"/>
      <c r="B11" s="610"/>
      <c r="C11" s="611"/>
      <c r="D11" s="611"/>
      <c r="E11" s="610"/>
      <c r="F11" s="611"/>
      <c r="G11" s="614" t="s">
        <v>483</v>
      </c>
      <c r="H11" s="614" t="s">
        <v>483</v>
      </c>
      <c r="I11" s="614" t="s">
        <v>40</v>
      </c>
      <c r="J11" s="612"/>
      <c r="K11" s="609" t="s">
        <v>7</v>
      </c>
      <c r="L11" s="609" t="s">
        <v>484</v>
      </c>
      <c r="M11" s="609" t="s">
        <v>485</v>
      </c>
      <c r="N11" s="614"/>
      <c r="O11" s="609" t="s">
        <v>7</v>
      </c>
      <c r="P11" s="609" t="s">
        <v>486</v>
      </c>
      <c r="Q11" s="616" t="s">
        <v>485</v>
      </c>
      <c r="R11" s="609" t="s">
        <v>7</v>
      </c>
      <c r="S11" s="609" t="s">
        <v>486</v>
      </c>
      <c r="T11" s="617" t="s">
        <v>485</v>
      </c>
      <c r="U11" s="614" t="s">
        <v>487</v>
      </c>
      <c r="V11" s="609" t="s">
        <v>486</v>
      </c>
      <c r="W11" s="617" t="s">
        <v>485</v>
      </c>
    </row>
    <row r="12" s="613" customFormat="true" ht="16.5" hidden="false" customHeight="true" outlineLevel="0" collapsed="false">
      <c r="A12" s="609"/>
      <c r="B12" s="610"/>
      <c r="C12" s="611"/>
      <c r="D12" s="611"/>
      <c r="E12" s="610"/>
      <c r="F12" s="611"/>
      <c r="G12" s="614" t="s">
        <v>482</v>
      </c>
      <c r="H12" s="614" t="s">
        <v>482</v>
      </c>
      <c r="I12" s="614"/>
      <c r="J12" s="612"/>
      <c r="K12" s="609"/>
      <c r="L12" s="609"/>
      <c r="M12" s="609"/>
      <c r="N12" s="614"/>
      <c r="O12" s="609"/>
      <c r="P12" s="609"/>
      <c r="Q12" s="616"/>
      <c r="R12" s="609"/>
      <c r="S12" s="609"/>
      <c r="T12" s="617"/>
      <c r="U12" s="614"/>
      <c r="V12" s="609"/>
      <c r="W12" s="617"/>
    </row>
    <row r="13" s="619" customFormat="true" ht="12.75" hidden="false" customHeight="true" outlineLevel="0" collapsed="false">
      <c r="A13" s="618" t="n">
        <v>1</v>
      </c>
      <c r="B13" s="618" t="n">
        <v>2</v>
      </c>
      <c r="C13" s="618" t="n">
        <v>3</v>
      </c>
      <c r="D13" s="618" t="n">
        <v>4</v>
      </c>
      <c r="E13" s="618" t="n">
        <v>5</v>
      </c>
      <c r="F13" s="618" t="n">
        <v>6</v>
      </c>
      <c r="G13" s="618" t="n">
        <v>7</v>
      </c>
      <c r="H13" s="618" t="n">
        <v>8</v>
      </c>
      <c r="I13" s="618" t="s">
        <v>488</v>
      </c>
      <c r="J13" s="618" t="s">
        <v>490</v>
      </c>
      <c r="K13" s="618" t="s">
        <v>491</v>
      </c>
      <c r="L13" s="618" t="n">
        <v>11</v>
      </c>
      <c r="M13" s="618" t="n">
        <v>12</v>
      </c>
      <c r="N13" s="618" t="s">
        <v>492</v>
      </c>
      <c r="O13" s="618" t="s">
        <v>493</v>
      </c>
      <c r="P13" s="618" t="n">
        <v>15</v>
      </c>
      <c r="Q13" s="618" t="n">
        <v>16</v>
      </c>
      <c r="R13" s="618" t="s">
        <v>494</v>
      </c>
      <c r="S13" s="618" t="n">
        <v>18</v>
      </c>
      <c r="T13" s="618" t="n">
        <v>19</v>
      </c>
      <c r="U13" s="618" t="s">
        <v>495</v>
      </c>
      <c r="V13" s="618" t="n">
        <v>21</v>
      </c>
      <c r="W13" s="618" t="n">
        <v>22</v>
      </c>
    </row>
    <row r="14" s="619" customFormat="true" ht="6" hidden="false" customHeight="true" outlineLevel="0" collapsed="false">
      <c r="A14" s="618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</row>
    <row r="15" s="619" customFormat="true" ht="18" hidden="false" customHeight="true" outlineLevel="0" collapsed="false">
      <c r="A15" s="620" t="s">
        <v>729</v>
      </c>
      <c r="B15" s="620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1"/>
    </row>
    <row r="16" s="619" customFormat="true" ht="4.5" hidden="false" customHeight="true" outlineLevel="0" collapsed="false">
      <c r="A16" s="622"/>
      <c r="B16" s="622"/>
      <c r="C16" s="622"/>
      <c r="D16" s="622"/>
      <c r="E16" s="622"/>
      <c r="F16" s="622"/>
      <c r="G16" s="622"/>
      <c r="H16" s="622"/>
      <c r="I16" s="622"/>
      <c r="J16" s="622"/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22"/>
      <c r="V16" s="622"/>
      <c r="W16" s="622"/>
      <c r="X16" s="623"/>
    </row>
    <row r="17" s="662" customFormat="true" ht="15" hidden="false" customHeight="true" outlineLevel="0" collapsed="false">
      <c r="A17" s="625" t="s">
        <v>105</v>
      </c>
      <c r="B17" s="625" t="s">
        <v>730</v>
      </c>
      <c r="C17" s="658" t="s">
        <v>731</v>
      </c>
      <c r="D17" s="624" t="s">
        <v>500</v>
      </c>
      <c r="E17" s="645" t="s">
        <v>732</v>
      </c>
      <c r="F17" s="625" t="s">
        <v>733</v>
      </c>
      <c r="G17" s="659" t="n">
        <f aca="false">G18+G19+G20+G21</f>
        <v>8897109</v>
      </c>
      <c r="H17" s="659" t="n">
        <f aca="false">H18+H19+H20+H21</f>
        <v>4402909</v>
      </c>
      <c r="I17" s="628" t="s">
        <v>38</v>
      </c>
      <c r="J17" s="660" t="n">
        <f aca="false">K17+N17</f>
        <v>1554200</v>
      </c>
      <c r="K17" s="660" t="n">
        <f aca="false">L17+M17</f>
        <v>1321070</v>
      </c>
      <c r="L17" s="661" t="n">
        <v>1321070</v>
      </c>
      <c r="M17" s="661" t="n">
        <v>0</v>
      </c>
      <c r="N17" s="660" t="n">
        <f aca="false">O17+R17+U17</f>
        <v>233130</v>
      </c>
      <c r="O17" s="660" t="n">
        <f aca="false">P17+Q17</f>
        <v>233130</v>
      </c>
      <c r="P17" s="661" t="n">
        <v>233130</v>
      </c>
      <c r="Q17" s="661" t="n">
        <v>0</v>
      </c>
      <c r="R17" s="660" t="n">
        <f aca="false">S17+T17</f>
        <v>0</v>
      </c>
      <c r="S17" s="661" t="n">
        <v>0</v>
      </c>
      <c r="T17" s="661" t="n">
        <v>0</v>
      </c>
      <c r="U17" s="660" t="n">
        <f aca="false">V17+W17</f>
        <v>0</v>
      </c>
      <c r="V17" s="661" t="n">
        <v>0</v>
      </c>
      <c r="W17" s="661" t="n">
        <v>0</v>
      </c>
    </row>
    <row r="18" s="662" customFormat="true" ht="14.25" hidden="false" customHeight="true" outlineLevel="0" collapsed="false">
      <c r="A18" s="625"/>
      <c r="B18" s="625"/>
      <c r="C18" s="658"/>
      <c r="D18" s="624"/>
      <c r="E18" s="645"/>
      <c r="F18" s="625"/>
      <c r="G18" s="659" t="n">
        <v>7562510</v>
      </c>
      <c r="H18" s="659" t="n">
        <v>3742440</v>
      </c>
      <c r="I18" s="628"/>
      <c r="J18" s="660"/>
      <c r="K18" s="660"/>
      <c r="L18" s="661"/>
      <c r="M18" s="661"/>
      <c r="N18" s="660"/>
      <c r="O18" s="660"/>
      <c r="P18" s="661"/>
      <c r="Q18" s="661"/>
      <c r="R18" s="660"/>
      <c r="S18" s="661"/>
      <c r="T18" s="661"/>
      <c r="U18" s="660"/>
      <c r="V18" s="661"/>
      <c r="W18" s="661"/>
    </row>
    <row r="19" s="662" customFormat="true" ht="14.25" hidden="false" customHeight="true" outlineLevel="0" collapsed="false">
      <c r="A19" s="625"/>
      <c r="B19" s="625"/>
      <c r="C19" s="658"/>
      <c r="D19" s="624"/>
      <c r="E19" s="645"/>
      <c r="F19" s="625"/>
      <c r="G19" s="659" t="n">
        <v>1334560</v>
      </c>
      <c r="H19" s="659" t="n">
        <v>660430</v>
      </c>
      <c r="I19" s="628" t="s">
        <v>39</v>
      </c>
      <c r="J19" s="663" t="n">
        <f aca="false">K19+N19</f>
        <v>40000</v>
      </c>
      <c r="K19" s="663" t="n">
        <f aca="false">L19+M19</f>
        <v>34000</v>
      </c>
      <c r="L19" s="661" t="n">
        <v>34000</v>
      </c>
      <c r="M19" s="661" t="n">
        <v>0</v>
      </c>
      <c r="N19" s="663" t="n">
        <f aca="false">O19+R19+U19</f>
        <v>6000</v>
      </c>
      <c r="O19" s="663" t="n">
        <f aca="false">P19+Q19</f>
        <v>6000</v>
      </c>
      <c r="P19" s="661" t="n">
        <v>6000</v>
      </c>
      <c r="Q19" s="661" t="n">
        <v>0</v>
      </c>
      <c r="R19" s="663" t="n">
        <f aca="false">S19+T19</f>
        <v>0</v>
      </c>
      <c r="S19" s="661" t="n">
        <v>0</v>
      </c>
      <c r="T19" s="661" t="n">
        <v>0</v>
      </c>
      <c r="U19" s="663" t="n">
        <f aca="false">V19+W19</f>
        <v>0</v>
      </c>
      <c r="V19" s="661" t="n">
        <v>0</v>
      </c>
      <c r="W19" s="661" t="n">
        <v>0</v>
      </c>
    </row>
    <row r="20" s="662" customFormat="true" ht="14.25" hidden="false" customHeight="true" outlineLevel="0" collapsed="false">
      <c r="A20" s="625"/>
      <c r="B20" s="625"/>
      <c r="C20" s="658"/>
      <c r="D20" s="624"/>
      <c r="E20" s="645"/>
      <c r="F20" s="625"/>
      <c r="G20" s="659" t="n">
        <v>39</v>
      </c>
      <c r="H20" s="659" t="n">
        <v>39</v>
      </c>
      <c r="I20" s="628" t="s">
        <v>40</v>
      </c>
      <c r="J20" s="664" t="n">
        <f aca="false">J17+J19</f>
        <v>1594200</v>
      </c>
      <c r="K20" s="664" t="n">
        <f aca="false">K17+K19</f>
        <v>1355070</v>
      </c>
      <c r="L20" s="665" t="n">
        <f aca="false">L17+L19</f>
        <v>1355070</v>
      </c>
      <c r="M20" s="665" t="n">
        <f aca="false">M17+M19</f>
        <v>0</v>
      </c>
      <c r="N20" s="664" t="n">
        <f aca="false">N17+N19</f>
        <v>239130</v>
      </c>
      <c r="O20" s="664" t="n">
        <f aca="false">O17+O19</f>
        <v>239130</v>
      </c>
      <c r="P20" s="665" t="n">
        <f aca="false">P17+P19</f>
        <v>239130</v>
      </c>
      <c r="Q20" s="665" t="n">
        <f aca="false">Q17+Q19</f>
        <v>0</v>
      </c>
      <c r="R20" s="664" t="n">
        <f aca="false">R17+R19</f>
        <v>0</v>
      </c>
      <c r="S20" s="665" t="n">
        <f aca="false">S17+S19</f>
        <v>0</v>
      </c>
      <c r="T20" s="665" t="n">
        <f aca="false">T17+T19</f>
        <v>0</v>
      </c>
      <c r="U20" s="664" t="n">
        <f aca="false">U17+U19</f>
        <v>0</v>
      </c>
      <c r="V20" s="665" t="n">
        <f aca="false">V17+V19</f>
        <v>0</v>
      </c>
      <c r="W20" s="665" t="n">
        <f aca="false">W17+W19</f>
        <v>0</v>
      </c>
    </row>
    <row r="21" s="662" customFormat="true" ht="14.25" hidden="false" customHeight="true" outlineLevel="0" collapsed="false">
      <c r="A21" s="625"/>
      <c r="B21" s="625"/>
      <c r="C21" s="658"/>
      <c r="D21" s="624"/>
      <c r="E21" s="645"/>
      <c r="F21" s="625"/>
      <c r="G21" s="659" t="n">
        <v>0</v>
      </c>
      <c r="H21" s="659" t="n">
        <v>0</v>
      </c>
      <c r="I21" s="628"/>
      <c r="J21" s="664"/>
      <c r="K21" s="664"/>
      <c r="L21" s="665"/>
      <c r="M21" s="665"/>
      <c r="N21" s="664"/>
      <c r="O21" s="664"/>
      <c r="P21" s="665"/>
      <c r="Q21" s="665"/>
      <c r="R21" s="664"/>
      <c r="S21" s="665"/>
      <c r="T21" s="665"/>
      <c r="U21" s="664"/>
      <c r="V21" s="665"/>
      <c r="W21" s="665"/>
    </row>
    <row r="22" s="662" customFormat="true" ht="15" hidden="true" customHeight="true" outlineLevel="0" collapsed="false">
      <c r="A22" s="625" t="s">
        <v>105</v>
      </c>
      <c r="B22" s="625" t="s">
        <v>730</v>
      </c>
      <c r="C22" s="658" t="s">
        <v>734</v>
      </c>
      <c r="D22" s="624" t="s">
        <v>500</v>
      </c>
      <c r="E22" s="645" t="s">
        <v>732</v>
      </c>
      <c r="F22" s="625" t="s">
        <v>621</v>
      </c>
      <c r="G22" s="659" t="n">
        <f aca="false">G23+G24+G25+G26</f>
        <v>3911554</v>
      </c>
      <c r="H22" s="659" t="n">
        <f aca="false">H23+H24+H25+H26</f>
        <v>1257427</v>
      </c>
      <c r="I22" s="628" t="s">
        <v>38</v>
      </c>
      <c r="J22" s="660" t="n">
        <f aca="false">K22+N22</f>
        <v>2654127</v>
      </c>
      <c r="K22" s="660" t="n">
        <f aca="false">L22+M22</f>
        <v>2239757</v>
      </c>
      <c r="L22" s="661" t="n">
        <v>2239757</v>
      </c>
      <c r="M22" s="661" t="n">
        <v>0</v>
      </c>
      <c r="N22" s="660" t="n">
        <f aca="false">O22+R22+U22</f>
        <v>414370</v>
      </c>
      <c r="O22" s="660" t="n">
        <f aca="false">P22+Q22</f>
        <v>395252</v>
      </c>
      <c r="P22" s="661" t="n">
        <v>395252</v>
      </c>
      <c r="Q22" s="661" t="n">
        <v>0</v>
      </c>
      <c r="R22" s="660" t="n">
        <f aca="false">S22+T22</f>
        <v>19118</v>
      </c>
      <c r="S22" s="661" t="n">
        <v>19118</v>
      </c>
      <c r="T22" s="661" t="n">
        <v>0</v>
      </c>
      <c r="U22" s="660" t="n">
        <f aca="false">V22+W22</f>
        <v>0</v>
      </c>
      <c r="V22" s="661" t="n">
        <v>0</v>
      </c>
      <c r="W22" s="661" t="n">
        <v>0</v>
      </c>
    </row>
    <row r="23" s="662" customFormat="true" ht="14.25" hidden="true" customHeight="true" outlineLevel="0" collapsed="false">
      <c r="A23" s="625"/>
      <c r="B23" s="625"/>
      <c r="C23" s="658"/>
      <c r="D23" s="624"/>
      <c r="E23" s="645"/>
      <c r="F23" s="625"/>
      <c r="G23" s="659" t="n">
        <v>3280311</v>
      </c>
      <c r="H23" s="659" t="n">
        <v>1040554</v>
      </c>
      <c r="I23" s="628"/>
      <c r="J23" s="660"/>
      <c r="K23" s="660"/>
      <c r="L23" s="661"/>
      <c r="M23" s="661"/>
      <c r="N23" s="660"/>
      <c r="O23" s="660"/>
      <c r="P23" s="661"/>
      <c r="Q23" s="661"/>
      <c r="R23" s="660"/>
      <c r="S23" s="661"/>
      <c r="T23" s="661"/>
      <c r="U23" s="660"/>
      <c r="V23" s="661"/>
      <c r="W23" s="661"/>
    </row>
    <row r="24" s="662" customFormat="true" ht="14.25" hidden="true" customHeight="true" outlineLevel="0" collapsed="false">
      <c r="A24" s="625"/>
      <c r="B24" s="625"/>
      <c r="C24" s="658"/>
      <c r="D24" s="624"/>
      <c r="E24" s="645"/>
      <c r="F24" s="625"/>
      <c r="G24" s="659" t="n">
        <v>578880</v>
      </c>
      <c r="H24" s="659" t="n">
        <v>183628</v>
      </c>
      <c r="I24" s="628" t="s">
        <v>39</v>
      </c>
      <c r="J24" s="663" t="n">
        <f aca="false">K24+N24</f>
        <v>0</v>
      </c>
      <c r="K24" s="663" t="n">
        <f aca="false">L24+M24</f>
        <v>0</v>
      </c>
      <c r="L24" s="661" t="n">
        <v>0</v>
      </c>
      <c r="M24" s="661" t="n">
        <v>0</v>
      </c>
      <c r="N24" s="663" t="n">
        <f aca="false">O24+R24+U24</f>
        <v>0</v>
      </c>
      <c r="O24" s="663" t="n">
        <f aca="false">P24+Q24</f>
        <v>0</v>
      </c>
      <c r="P24" s="661" t="n">
        <v>0</v>
      </c>
      <c r="Q24" s="661" t="n">
        <v>0</v>
      </c>
      <c r="R24" s="663" t="n">
        <f aca="false">S24+T24</f>
        <v>0</v>
      </c>
      <c r="S24" s="661" t="n">
        <v>0</v>
      </c>
      <c r="T24" s="661" t="n">
        <v>0</v>
      </c>
      <c r="U24" s="663" t="n">
        <f aca="false">V24+W24</f>
        <v>0</v>
      </c>
      <c r="V24" s="661" t="n">
        <v>0</v>
      </c>
      <c r="W24" s="661" t="n">
        <v>0</v>
      </c>
    </row>
    <row r="25" s="662" customFormat="true" ht="14.25" hidden="true" customHeight="true" outlineLevel="0" collapsed="false">
      <c r="A25" s="625"/>
      <c r="B25" s="625"/>
      <c r="C25" s="658"/>
      <c r="D25" s="624"/>
      <c r="E25" s="645"/>
      <c r="F25" s="625"/>
      <c r="G25" s="659" t="n">
        <v>52363</v>
      </c>
      <c r="H25" s="659" t="n">
        <v>33245</v>
      </c>
      <c r="I25" s="628" t="s">
        <v>40</v>
      </c>
      <c r="J25" s="664" t="n">
        <f aca="false">J22+J24</f>
        <v>2654127</v>
      </c>
      <c r="K25" s="664" t="n">
        <f aca="false">K22+K24</f>
        <v>2239757</v>
      </c>
      <c r="L25" s="665" t="n">
        <f aca="false">L22+L24</f>
        <v>2239757</v>
      </c>
      <c r="M25" s="665" t="n">
        <f aca="false">M22+M24</f>
        <v>0</v>
      </c>
      <c r="N25" s="664" t="n">
        <f aca="false">N22+N24</f>
        <v>414370</v>
      </c>
      <c r="O25" s="664" t="n">
        <f aca="false">O22+O24</f>
        <v>395252</v>
      </c>
      <c r="P25" s="665" t="n">
        <f aca="false">P22+P24</f>
        <v>395252</v>
      </c>
      <c r="Q25" s="665" t="n">
        <f aca="false">Q22+Q24</f>
        <v>0</v>
      </c>
      <c r="R25" s="664" t="n">
        <f aca="false">R22+R24</f>
        <v>19118</v>
      </c>
      <c r="S25" s="665" t="n">
        <f aca="false">S22+S24</f>
        <v>19118</v>
      </c>
      <c r="T25" s="665" t="n">
        <f aca="false">T22+T24</f>
        <v>0</v>
      </c>
      <c r="U25" s="664" t="n">
        <f aca="false">U22+U24</f>
        <v>0</v>
      </c>
      <c r="V25" s="665" t="n">
        <f aca="false">V22+V24</f>
        <v>0</v>
      </c>
      <c r="W25" s="665" t="n">
        <f aca="false">W22+W24</f>
        <v>0</v>
      </c>
    </row>
    <row r="26" s="662" customFormat="true" ht="14.25" hidden="true" customHeight="true" outlineLevel="0" collapsed="false">
      <c r="A26" s="625"/>
      <c r="B26" s="625"/>
      <c r="C26" s="658"/>
      <c r="D26" s="624"/>
      <c r="E26" s="645"/>
      <c r="F26" s="625"/>
      <c r="G26" s="659" t="n">
        <v>0</v>
      </c>
      <c r="H26" s="659" t="n">
        <v>0</v>
      </c>
      <c r="I26" s="628"/>
      <c r="J26" s="664"/>
      <c r="K26" s="664"/>
      <c r="L26" s="665"/>
      <c r="M26" s="665"/>
      <c r="N26" s="664"/>
      <c r="O26" s="664"/>
      <c r="P26" s="665"/>
      <c r="Q26" s="665"/>
      <c r="R26" s="664"/>
      <c r="S26" s="665"/>
      <c r="T26" s="665"/>
      <c r="U26" s="664"/>
      <c r="V26" s="665"/>
      <c r="W26" s="665"/>
    </row>
    <row r="27" s="662" customFormat="true" ht="15" hidden="true" customHeight="true" outlineLevel="0" collapsed="false">
      <c r="A27" s="625" t="s">
        <v>106</v>
      </c>
      <c r="B27" s="624" t="s">
        <v>735</v>
      </c>
      <c r="C27" s="658" t="s">
        <v>736</v>
      </c>
      <c r="D27" s="624" t="s">
        <v>737</v>
      </c>
      <c r="E27" s="645" t="s">
        <v>660</v>
      </c>
      <c r="F27" s="625" t="s">
        <v>510</v>
      </c>
      <c r="G27" s="659" t="n">
        <f aca="false">G28+G29+G30+G31</f>
        <v>5390507</v>
      </c>
      <c r="H27" s="659" t="n">
        <f aca="false">H28+H29+H30+H31</f>
        <v>328507</v>
      </c>
      <c r="I27" s="628" t="s">
        <v>38</v>
      </c>
      <c r="J27" s="660" t="n">
        <f aca="false">K27+N27</f>
        <v>308690</v>
      </c>
      <c r="K27" s="660" t="n">
        <f aca="false">L27+M27</f>
        <v>0</v>
      </c>
      <c r="L27" s="661" t="n">
        <v>0</v>
      </c>
      <c r="M27" s="661" t="n">
        <v>0</v>
      </c>
      <c r="N27" s="660" t="n">
        <f aca="false">O27+R27+U27</f>
        <v>308690</v>
      </c>
      <c r="O27" s="660" t="n">
        <f aca="false">P27+Q27</f>
        <v>308690</v>
      </c>
      <c r="P27" s="661" t="n">
        <v>308690</v>
      </c>
      <c r="Q27" s="661" t="n">
        <v>0</v>
      </c>
      <c r="R27" s="660" t="n">
        <f aca="false">S27+T27</f>
        <v>0</v>
      </c>
      <c r="S27" s="661" t="n">
        <v>0</v>
      </c>
      <c r="T27" s="661" t="n">
        <v>0</v>
      </c>
      <c r="U27" s="660" t="n">
        <f aca="false">V27+W27</f>
        <v>0</v>
      </c>
      <c r="V27" s="661" t="n">
        <v>0</v>
      </c>
      <c r="W27" s="661" t="n">
        <v>0</v>
      </c>
    </row>
    <row r="28" s="662" customFormat="true" ht="14.25" hidden="true" customHeight="true" outlineLevel="0" collapsed="false">
      <c r="A28" s="625"/>
      <c r="B28" s="624"/>
      <c r="C28" s="658"/>
      <c r="D28" s="624"/>
      <c r="E28" s="645"/>
      <c r="F28" s="625"/>
      <c r="G28" s="659" t="n">
        <v>0</v>
      </c>
      <c r="H28" s="659" t="n">
        <v>0</v>
      </c>
      <c r="I28" s="628"/>
      <c r="J28" s="660"/>
      <c r="K28" s="660"/>
      <c r="L28" s="661"/>
      <c r="M28" s="661"/>
      <c r="N28" s="660"/>
      <c r="O28" s="660"/>
      <c r="P28" s="661"/>
      <c r="Q28" s="661"/>
      <c r="R28" s="660"/>
      <c r="S28" s="661"/>
      <c r="T28" s="661"/>
      <c r="U28" s="660"/>
      <c r="V28" s="661"/>
      <c r="W28" s="661"/>
    </row>
    <row r="29" s="662" customFormat="true" ht="14.25" hidden="true" customHeight="true" outlineLevel="0" collapsed="false">
      <c r="A29" s="625"/>
      <c r="B29" s="624"/>
      <c r="C29" s="658"/>
      <c r="D29" s="624"/>
      <c r="E29" s="645"/>
      <c r="F29" s="625"/>
      <c r="G29" s="659" t="n">
        <v>5390507</v>
      </c>
      <c r="H29" s="659" t="n">
        <v>328507</v>
      </c>
      <c r="I29" s="628" t="s">
        <v>39</v>
      </c>
      <c r="J29" s="663" t="n">
        <f aca="false">K29+N29</f>
        <v>0</v>
      </c>
      <c r="K29" s="663" t="n">
        <f aca="false">L29+M29</f>
        <v>0</v>
      </c>
      <c r="L29" s="661" t="n">
        <v>0</v>
      </c>
      <c r="M29" s="661" t="n">
        <v>0</v>
      </c>
      <c r="N29" s="663" t="n">
        <f aca="false">O29+R29+U29</f>
        <v>0</v>
      </c>
      <c r="O29" s="663" t="n">
        <f aca="false">P29+Q29</f>
        <v>0</v>
      </c>
      <c r="P29" s="661" t="n">
        <v>0</v>
      </c>
      <c r="Q29" s="661" t="n">
        <v>0</v>
      </c>
      <c r="R29" s="663" t="n">
        <f aca="false">S29+T29</f>
        <v>0</v>
      </c>
      <c r="S29" s="661" t="n">
        <v>0</v>
      </c>
      <c r="T29" s="661" t="n">
        <v>0</v>
      </c>
      <c r="U29" s="663" t="n">
        <f aca="false">V29+W29</f>
        <v>0</v>
      </c>
      <c r="V29" s="661" t="n">
        <v>0</v>
      </c>
      <c r="W29" s="661" t="n">
        <v>0</v>
      </c>
    </row>
    <row r="30" s="662" customFormat="true" ht="14.25" hidden="true" customHeight="true" outlineLevel="0" collapsed="false">
      <c r="A30" s="625"/>
      <c r="B30" s="624"/>
      <c r="C30" s="658"/>
      <c r="D30" s="624"/>
      <c r="E30" s="645"/>
      <c r="F30" s="625"/>
      <c r="G30" s="659" t="n">
        <v>0</v>
      </c>
      <c r="H30" s="659" t="n">
        <v>0</v>
      </c>
      <c r="I30" s="628" t="s">
        <v>40</v>
      </c>
      <c r="J30" s="664" t="n">
        <f aca="false">J27+J29</f>
        <v>308690</v>
      </c>
      <c r="K30" s="664" t="n">
        <f aca="false">K27+K29</f>
        <v>0</v>
      </c>
      <c r="L30" s="665" t="n">
        <f aca="false">L27+L29</f>
        <v>0</v>
      </c>
      <c r="M30" s="665" t="n">
        <f aca="false">M27+M29</f>
        <v>0</v>
      </c>
      <c r="N30" s="664" t="n">
        <f aca="false">N27+N29</f>
        <v>308690</v>
      </c>
      <c r="O30" s="664" t="n">
        <f aca="false">O27+O29</f>
        <v>308690</v>
      </c>
      <c r="P30" s="665" t="n">
        <f aca="false">P27+P29</f>
        <v>308690</v>
      </c>
      <c r="Q30" s="665" t="n">
        <f aca="false">Q27+Q29</f>
        <v>0</v>
      </c>
      <c r="R30" s="664" t="n">
        <f aca="false">R27+R29</f>
        <v>0</v>
      </c>
      <c r="S30" s="665" t="n">
        <f aca="false">S27+S29</f>
        <v>0</v>
      </c>
      <c r="T30" s="665" t="n">
        <f aca="false">T27+T29</f>
        <v>0</v>
      </c>
      <c r="U30" s="664" t="n">
        <f aca="false">U27+U29</f>
        <v>0</v>
      </c>
      <c r="V30" s="665" t="n">
        <f aca="false">V27+V29</f>
        <v>0</v>
      </c>
      <c r="W30" s="665" t="n">
        <f aca="false">W27+W29</f>
        <v>0</v>
      </c>
    </row>
    <row r="31" s="662" customFormat="true" ht="14.25" hidden="true" customHeight="true" outlineLevel="0" collapsed="false">
      <c r="A31" s="625"/>
      <c r="B31" s="624"/>
      <c r="C31" s="658"/>
      <c r="D31" s="624"/>
      <c r="E31" s="645"/>
      <c r="F31" s="625"/>
      <c r="G31" s="659" t="n">
        <v>0</v>
      </c>
      <c r="H31" s="659" t="n">
        <v>0</v>
      </c>
      <c r="I31" s="628"/>
      <c r="J31" s="664"/>
      <c r="K31" s="664"/>
      <c r="L31" s="665"/>
      <c r="M31" s="665"/>
      <c r="N31" s="664"/>
      <c r="O31" s="664"/>
      <c r="P31" s="665"/>
      <c r="Q31" s="665"/>
      <c r="R31" s="664"/>
      <c r="S31" s="665"/>
      <c r="T31" s="665"/>
      <c r="U31" s="664"/>
      <c r="V31" s="665"/>
      <c r="W31" s="665"/>
    </row>
    <row r="32" s="662" customFormat="true" ht="15" hidden="false" customHeight="true" outlineLevel="0" collapsed="false">
      <c r="A32" s="625" t="s">
        <v>106</v>
      </c>
      <c r="B32" s="624" t="s">
        <v>738</v>
      </c>
      <c r="C32" s="658" t="s">
        <v>739</v>
      </c>
      <c r="D32" s="624" t="s">
        <v>740</v>
      </c>
      <c r="E32" s="645" t="s">
        <v>624</v>
      </c>
      <c r="F32" s="625" t="s">
        <v>543</v>
      </c>
      <c r="G32" s="659" t="n">
        <f aca="false">G34+G33+G35+G36</f>
        <v>11977480</v>
      </c>
      <c r="H32" s="659" t="n">
        <f aca="false">H34+H33+H35+H36</f>
        <v>0</v>
      </c>
      <c r="I32" s="628" t="s">
        <v>38</v>
      </c>
      <c r="J32" s="660" t="n">
        <f aca="false">K32+N32</f>
        <v>3531554</v>
      </c>
      <c r="K32" s="660" t="n">
        <f aca="false">L32+M32</f>
        <v>2976392</v>
      </c>
      <c r="L32" s="661" t="n">
        <v>2976392</v>
      </c>
      <c r="M32" s="661" t="n">
        <v>0</v>
      </c>
      <c r="N32" s="660" t="n">
        <f aca="false">O32+R32+U32</f>
        <v>555162</v>
      </c>
      <c r="O32" s="660" t="n">
        <f aca="false">P32+Q32</f>
        <v>555162</v>
      </c>
      <c r="P32" s="661" t="n">
        <v>555162</v>
      </c>
      <c r="Q32" s="661" t="n">
        <v>0</v>
      </c>
      <c r="R32" s="660" t="n">
        <f aca="false">S32+T32</f>
        <v>0</v>
      </c>
      <c r="S32" s="661" t="n">
        <v>0</v>
      </c>
      <c r="T32" s="661" t="n">
        <v>0</v>
      </c>
      <c r="U32" s="660" t="n">
        <f aca="false">V32+W32</f>
        <v>0</v>
      </c>
      <c r="V32" s="661" t="n">
        <v>0</v>
      </c>
      <c r="W32" s="661" t="n">
        <v>0</v>
      </c>
    </row>
    <row r="33" s="662" customFormat="true" ht="14.25" hidden="false" customHeight="true" outlineLevel="0" collapsed="false">
      <c r="A33" s="625"/>
      <c r="B33" s="624"/>
      <c r="C33" s="658"/>
      <c r="D33" s="624"/>
      <c r="E33" s="645"/>
      <c r="F33" s="625"/>
      <c r="G33" s="659" t="n">
        <v>10094620</v>
      </c>
      <c r="H33" s="659" t="n">
        <v>0</v>
      </c>
      <c r="I33" s="628"/>
      <c r="J33" s="660"/>
      <c r="K33" s="660"/>
      <c r="L33" s="661"/>
      <c r="M33" s="661"/>
      <c r="N33" s="660"/>
      <c r="O33" s="660"/>
      <c r="P33" s="661"/>
      <c r="Q33" s="661"/>
      <c r="R33" s="660"/>
      <c r="S33" s="661"/>
      <c r="T33" s="661"/>
      <c r="U33" s="660"/>
      <c r="V33" s="661"/>
      <c r="W33" s="661"/>
    </row>
    <row r="34" s="662" customFormat="true" ht="14.25" hidden="false" customHeight="true" outlineLevel="0" collapsed="false">
      <c r="A34" s="625"/>
      <c r="B34" s="624"/>
      <c r="C34" s="658"/>
      <c r="D34" s="624"/>
      <c r="E34" s="645"/>
      <c r="F34" s="625"/>
      <c r="G34" s="659" t="n">
        <v>1882860</v>
      </c>
      <c r="H34" s="659" t="n">
        <v>0</v>
      </c>
      <c r="I34" s="628" t="s">
        <v>39</v>
      </c>
      <c r="J34" s="663" t="n">
        <f aca="false">K34+N34</f>
        <v>-1445000</v>
      </c>
      <c r="K34" s="663" t="n">
        <f aca="false">L34+M34</f>
        <v>-1217846</v>
      </c>
      <c r="L34" s="661" t="n">
        <v>-1217846</v>
      </c>
      <c r="M34" s="661" t="n">
        <v>0</v>
      </c>
      <c r="N34" s="663" t="n">
        <f aca="false">O34+R34+U34</f>
        <v>-227154</v>
      </c>
      <c r="O34" s="663" t="n">
        <f aca="false">P34+Q34</f>
        <v>-227154</v>
      </c>
      <c r="P34" s="661" t="n">
        <v>-227154</v>
      </c>
      <c r="Q34" s="661" t="n">
        <v>0</v>
      </c>
      <c r="R34" s="663" t="n">
        <f aca="false">S34+T34</f>
        <v>0</v>
      </c>
      <c r="S34" s="661" t="n">
        <v>0</v>
      </c>
      <c r="T34" s="661" t="n">
        <v>0</v>
      </c>
      <c r="U34" s="663" t="n">
        <f aca="false">V34+W34</f>
        <v>0</v>
      </c>
      <c r="V34" s="661" t="n">
        <v>0</v>
      </c>
      <c r="W34" s="661" t="n">
        <v>0</v>
      </c>
    </row>
    <row r="35" s="662" customFormat="true" ht="14.25" hidden="false" customHeight="true" outlineLevel="0" collapsed="false">
      <c r="A35" s="625"/>
      <c r="B35" s="624"/>
      <c r="C35" s="658"/>
      <c r="D35" s="624"/>
      <c r="E35" s="645"/>
      <c r="F35" s="625"/>
      <c r="G35" s="659" t="n">
        <v>0</v>
      </c>
      <c r="H35" s="659" t="n">
        <v>0</v>
      </c>
      <c r="I35" s="628" t="s">
        <v>40</v>
      </c>
      <c r="J35" s="664" t="n">
        <f aca="false">J32+J34</f>
        <v>2086554</v>
      </c>
      <c r="K35" s="664" t="n">
        <f aca="false">K32+K34</f>
        <v>1758546</v>
      </c>
      <c r="L35" s="665" t="n">
        <f aca="false">L32+L34</f>
        <v>1758546</v>
      </c>
      <c r="M35" s="665" t="n">
        <f aca="false">M32+M34</f>
        <v>0</v>
      </c>
      <c r="N35" s="664" t="n">
        <f aca="false">N32+N34</f>
        <v>328008</v>
      </c>
      <c r="O35" s="664" t="n">
        <f aca="false">O32+O34</f>
        <v>328008</v>
      </c>
      <c r="P35" s="665" t="n">
        <f aca="false">P32+P34</f>
        <v>328008</v>
      </c>
      <c r="Q35" s="665" t="n">
        <f aca="false">Q32+Q34</f>
        <v>0</v>
      </c>
      <c r="R35" s="664" t="n">
        <f aca="false">R32+R34</f>
        <v>0</v>
      </c>
      <c r="S35" s="665" t="n">
        <f aca="false">S32+S34</f>
        <v>0</v>
      </c>
      <c r="T35" s="665" t="n">
        <f aca="false">T32+T34</f>
        <v>0</v>
      </c>
      <c r="U35" s="664" t="n">
        <f aca="false">U32+U34</f>
        <v>0</v>
      </c>
      <c r="V35" s="665" t="n">
        <f aca="false">V32+V34</f>
        <v>0</v>
      </c>
      <c r="W35" s="665" t="n">
        <f aca="false">W32+W34</f>
        <v>0</v>
      </c>
    </row>
    <row r="36" s="662" customFormat="true" ht="14.25" hidden="false" customHeight="true" outlineLevel="0" collapsed="false">
      <c r="A36" s="625"/>
      <c r="B36" s="624"/>
      <c r="C36" s="658"/>
      <c r="D36" s="624"/>
      <c r="E36" s="645"/>
      <c r="F36" s="625"/>
      <c r="G36" s="659" t="n">
        <v>0</v>
      </c>
      <c r="H36" s="659" t="n">
        <v>0</v>
      </c>
      <c r="I36" s="628"/>
      <c r="J36" s="664"/>
      <c r="K36" s="664"/>
      <c r="L36" s="665"/>
      <c r="M36" s="665"/>
      <c r="N36" s="664"/>
      <c r="O36" s="664"/>
      <c r="P36" s="665"/>
      <c r="Q36" s="665"/>
      <c r="R36" s="664"/>
      <c r="S36" s="665"/>
      <c r="T36" s="665"/>
      <c r="U36" s="664"/>
      <c r="V36" s="665"/>
      <c r="W36" s="665"/>
    </row>
    <row r="37" s="662" customFormat="true" ht="15" hidden="true" customHeight="true" outlineLevel="0" collapsed="false">
      <c r="A37" s="625" t="s">
        <v>107</v>
      </c>
      <c r="B37" s="624" t="s">
        <v>741</v>
      </c>
      <c r="C37" s="658" t="s">
        <v>742</v>
      </c>
      <c r="D37" s="624" t="s">
        <v>740</v>
      </c>
      <c r="E37" s="645" t="s">
        <v>743</v>
      </c>
      <c r="F37" s="625" t="s">
        <v>529</v>
      </c>
      <c r="G37" s="659" t="n">
        <f aca="false">G39+G38+G40+G41</f>
        <v>92552</v>
      </c>
      <c r="H37" s="659" t="n">
        <f aca="false">H39+H38+H40+H41</f>
        <v>16922</v>
      </c>
      <c r="I37" s="628" t="s">
        <v>38</v>
      </c>
      <c r="J37" s="660" t="n">
        <f aca="false">K37+N37</f>
        <v>39628</v>
      </c>
      <c r="K37" s="660" t="n">
        <f aca="false">L37+M37</f>
        <v>39628</v>
      </c>
      <c r="L37" s="661" t="n">
        <v>39628</v>
      </c>
      <c r="M37" s="661" t="n">
        <v>0</v>
      </c>
      <c r="N37" s="660" t="n">
        <f aca="false">O37+R37+U37</f>
        <v>0</v>
      </c>
      <c r="O37" s="660" t="n">
        <f aca="false">P37+Q37</f>
        <v>0</v>
      </c>
      <c r="P37" s="661" t="n">
        <v>0</v>
      </c>
      <c r="Q37" s="661" t="n">
        <v>0</v>
      </c>
      <c r="R37" s="660" t="n">
        <f aca="false">S37+T37</f>
        <v>0</v>
      </c>
      <c r="S37" s="661" t="n">
        <v>0</v>
      </c>
      <c r="T37" s="661" t="n">
        <v>0</v>
      </c>
      <c r="U37" s="660" t="n">
        <f aca="false">V37+W37</f>
        <v>0</v>
      </c>
      <c r="V37" s="661" t="n">
        <v>0</v>
      </c>
      <c r="W37" s="661" t="n">
        <v>0</v>
      </c>
    </row>
    <row r="38" s="662" customFormat="true" ht="14.25" hidden="true" customHeight="true" outlineLevel="0" collapsed="false">
      <c r="A38" s="625"/>
      <c r="B38" s="624"/>
      <c r="C38" s="658"/>
      <c r="D38" s="624"/>
      <c r="E38" s="645"/>
      <c r="F38" s="625"/>
      <c r="G38" s="659" t="n">
        <v>89966</v>
      </c>
      <c r="H38" s="659" t="n">
        <v>16922</v>
      </c>
      <c r="I38" s="628"/>
      <c r="J38" s="660"/>
      <c r="K38" s="660"/>
      <c r="L38" s="661"/>
      <c r="M38" s="661"/>
      <c r="N38" s="660"/>
      <c r="O38" s="660"/>
      <c r="P38" s="661"/>
      <c r="Q38" s="661"/>
      <c r="R38" s="660"/>
      <c r="S38" s="661"/>
      <c r="T38" s="661"/>
      <c r="U38" s="660"/>
      <c r="V38" s="661"/>
      <c r="W38" s="661"/>
    </row>
    <row r="39" s="662" customFormat="true" ht="14.25" hidden="true" customHeight="true" outlineLevel="0" collapsed="false">
      <c r="A39" s="625"/>
      <c r="B39" s="624"/>
      <c r="C39" s="658"/>
      <c r="D39" s="624"/>
      <c r="E39" s="645"/>
      <c r="F39" s="625"/>
      <c r="G39" s="659" t="n">
        <v>2586</v>
      </c>
      <c r="H39" s="659" t="n">
        <v>0</v>
      </c>
      <c r="I39" s="628" t="s">
        <v>39</v>
      </c>
      <c r="J39" s="663" t="n">
        <f aca="false">K39+N39</f>
        <v>0</v>
      </c>
      <c r="K39" s="663" t="n">
        <f aca="false">L39+M39</f>
        <v>0</v>
      </c>
      <c r="L39" s="661" t="n">
        <v>0</v>
      </c>
      <c r="M39" s="661" t="n">
        <v>0</v>
      </c>
      <c r="N39" s="663" t="n">
        <f aca="false">O39+R39+U39</f>
        <v>0</v>
      </c>
      <c r="O39" s="663" t="n">
        <f aca="false">P39+Q39</f>
        <v>0</v>
      </c>
      <c r="P39" s="661" t="n">
        <v>0</v>
      </c>
      <c r="Q39" s="661" t="n">
        <v>0</v>
      </c>
      <c r="R39" s="663" t="n">
        <f aca="false">S39+T39</f>
        <v>0</v>
      </c>
      <c r="S39" s="661" t="n">
        <v>0</v>
      </c>
      <c r="T39" s="661" t="n">
        <v>0</v>
      </c>
      <c r="U39" s="663" t="n">
        <f aca="false">V39+W39</f>
        <v>0</v>
      </c>
      <c r="V39" s="661" t="n">
        <v>0</v>
      </c>
      <c r="W39" s="661" t="n">
        <v>0</v>
      </c>
    </row>
    <row r="40" s="662" customFormat="true" ht="14.25" hidden="true" customHeight="true" outlineLevel="0" collapsed="false">
      <c r="A40" s="625"/>
      <c r="B40" s="624"/>
      <c r="C40" s="658"/>
      <c r="D40" s="624"/>
      <c r="E40" s="645"/>
      <c r="F40" s="625"/>
      <c r="G40" s="659" t="n">
        <v>0</v>
      </c>
      <c r="H40" s="659" t="n">
        <v>0</v>
      </c>
      <c r="I40" s="628" t="s">
        <v>40</v>
      </c>
      <c r="J40" s="664" t="n">
        <f aca="false">J37+J39</f>
        <v>39628</v>
      </c>
      <c r="K40" s="664" t="n">
        <f aca="false">K37+K39</f>
        <v>39628</v>
      </c>
      <c r="L40" s="665" t="n">
        <f aca="false">L37+L39</f>
        <v>39628</v>
      </c>
      <c r="M40" s="665" t="n">
        <f aca="false">M37+M39</f>
        <v>0</v>
      </c>
      <c r="N40" s="664" t="n">
        <f aca="false">N37+N39</f>
        <v>0</v>
      </c>
      <c r="O40" s="664" t="n">
        <f aca="false">O37+O39</f>
        <v>0</v>
      </c>
      <c r="P40" s="665" t="n">
        <f aca="false">P37+P39</f>
        <v>0</v>
      </c>
      <c r="Q40" s="665" t="n">
        <f aca="false">Q37+Q39</f>
        <v>0</v>
      </c>
      <c r="R40" s="664" t="n">
        <f aca="false">R37+R39</f>
        <v>0</v>
      </c>
      <c r="S40" s="665" t="n">
        <f aca="false">S37+S39</f>
        <v>0</v>
      </c>
      <c r="T40" s="665" t="n">
        <f aca="false">T37+T39</f>
        <v>0</v>
      </c>
      <c r="U40" s="664" t="n">
        <f aca="false">U37+U39</f>
        <v>0</v>
      </c>
      <c r="V40" s="665" t="n">
        <f aca="false">V37+V39</f>
        <v>0</v>
      </c>
      <c r="W40" s="665" t="n">
        <f aca="false">W37+W39</f>
        <v>0</v>
      </c>
    </row>
    <row r="41" s="662" customFormat="true" ht="14.25" hidden="true" customHeight="true" outlineLevel="0" collapsed="false">
      <c r="A41" s="625"/>
      <c r="B41" s="624"/>
      <c r="C41" s="658"/>
      <c r="D41" s="624"/>
      <c r="E41" s="645"/>
      <c r="F41" s="625"/>
      <c r="G41" s="659" t="n">
        <v>0</v>
      </c>
      <c r="H41" s="659" t="n">
        <v>0</v>
      </c>
      <c r="I41" s="628"/>
      <c r="J41" s="664"/>
      <c r="K41" s="664"/>
      <c r="L41" s="665"/>
      <c r="M41" s="665"/>
      <c r="N41" s="664"/>
      <c r="O41" s="664"/>
      <c r="P41" s="665"/>
      <c r="Q41" s="665"/>
      <c r="R41" s="664"/>
      <c r="S41" s="665"/>
      <c r="T41" s="665"/>
      <c r="U41" s="664"/>
      <c r="V41" s="665"/>
      <c r="W41" s="665"/>
    </row>
    <row r="42" s="662" customFormat="true" ht="15" hidden="true" customHeight="true" outlineLevel="0" collapsed="false">
      <c r="A42" s="625" t="s">
        <v>108</v>
      </c>
      <c r="B42" s="624" t="s">
        <v>744</v>
      </c>
      <c r="C42" s="658" t="s">
        <v>745</v>
      </c>
      <c r="D42" s="624" t="s">
        <v>737</v>
      </c>
      <c r="E42" s="645" t="s">
        <v>660</v>
      </c>
      <c r="F42" s="625" t="s">
        <v>746</v>
      </c>
      <c r="G42" s="659" t="n">
        <f aca="false">G43+G44+G45+G46</f>
        <v>11075606</v>
      </c>
      <c r="H42" s="659" t="n">
        <f aca="false">H43+H44+H45+H46</f>
        <v>5433475</v>
      </c>
      <c r="I42" s="628" t="s">
        <v>38</v>
      </c>
      <c r="J42" s="660" t="n">
        <f aca="false">K42+N42</f>
        <v>2991194</v>
      </c>
      <c r="K42" s="660" t="n">
        <f aca="false">L42+M42</f>
        <v>2520980</v>
      </c>
      <c r="L42" s="661" t="n">
        <v>2437420</v>
      </c>
      <c r="M42" s="661" t="n">
        <v>83560</v>
      </c>
      <c r="N42" s="660" t="n">
        <f aca="false">O42+R42+U42</f>
        <v>470214</v>
      </c>
      <c r="O42" s="660" t="n">
        <f aca="false">P42+Q42</f>
        <v>0</v>
      </c>
      <c r="P42" s="661" t="n">
        <v>0</v>
      </c>
      <c r="Q42" s="661" t="n">
        <v>0</v>
      </c>
      <c r="R42" s="660" t="n">
        <f aca="false">S42+T42</f>
        <v>470214</v>
      </c>
      <c r="S42" s="661" t="n">
        <v>454628</v>
      </c>
      <c r="T42" s="661" t="n">
        <v>15586</v>
      </c>
      <c r="U42" s="660" t="n">
        <f aca="false">V42+W42</f>
        <v>0</v>
      </c>
      <c r="V42" s="661" t="n">
        <v>0</v>
      </c>
      <c r="W42" s="661" t="n">
        <v>0</v>
      </c>
    </row>
    <row r="43" s="662" customFormat="true" ht="14.25" hidden="true" customHeight="true" outlineLevel="0" collapsed="false">
      <c r="A43" s="625"/>
      <c r="B43" s="624"/>
      <c r="C43" s="658"/>
      <c r="D43" s="624"/>
      <c r="E43" s="645"/>
      <c r="F43" s="625"/>
      <c r="G43" s="659" t="n">
        <v>9334521</v>
      </c>
      <c r="H43" s="659" t="n">
        <v>4579330</v>
      </c>
      <c r="I43" s="628"/>
      <c r="J43" s="660"/>
      <c r="K43" s="660"/>
      <c r="L43" s="661"/>
      <c r="M43" s="661"/>
      <c r="N43" s="660"/>
      <c r="O43" s="660"/>
      <c r="P43" s="661"/>
      <c r="Q43" s="661"/>
      <c r="R43" s="660"/>
      <c r="S43" s="661"/>
      <c r="T43" s="661"/>
      <c r="U43" s="660"/>
      <c r="V43" s="661"/>
      <c r="W43" s="661"/>
    </row>
    <row r="44" s="662" customFormat="true" ht="14.25" hidden="true" customHeight="true" outlineLevel="0" collapsed="false">
      <c r="A44" s="625"/>
      <c r="B44" s="624"/>
      <c r="C44" s="658"/>
      <c r="D44" s="624"/>
      <c r="E44" s="645"/>
      <c r="F44" s="625"/>
      <c r="G44" s="659" t="n">
        <v>0</v>
      </c>
      <c r="H44" s="659" t="n">
        <v>0</v>
      </c>
      <c r="I44" s="628" t="s">
        <v>39</v>
      </c>
      <c r="J44" s="663" t="n">
        <f aca="false">K44+N44</f>
        <v>0</v>
      </c>
      <c r="K44" s="663" t="n">
        <f aca="false">L44+M44</f>
        <v>0</v>
      </c>
      <c r="L44" s="661" t="n">
        <v>0</v>
      </c>
      <c r="M44" s="661" t="n">
        <v>0</v>
      </c>
      <c r="N44" s="663" t="n">
        <f aca="false">O44+R44+U44</f>
        <v>0</v>
      </c>
      <c r="O44" s="663" t="n">
        <f aca="false">P44+Q44</f>
        <v>0</v>
      </c>
      <c r="P44" s="661" t="n">
        <v>0</v>
      </c>
      <c r="Q44" s="661" t="n">
        <v>0</v>
      </c>
      <c r="R44" s="663" t="n">
        <f aca="false">S44+T44</f>
        <v>0</v>
      </c>
      <c r="S44" s="661" t="n">
        <v>0</v>
      </c>
      <c r="T44" s="661" t="n">
        <v>0</v>
      </c>
      <c r="U44" s="663" t="n">
        <f aca="false">V44+W44</f>
        <v>0</v>
      </c>
      <c r="V44" s="661" t="n">
        <v>0</v>
      </c>
      <c r="W44" s="661" t="n">
        <v>0</v>
      </c>
    </row>
    <row r="45" s="662" customFormat="true" ht="14.25" hidden="true" customHeight="true" outlineLevel="0" collapsed="false">
      <c r="A45" s="625"/>
      <c r="B45" s="624"/>
      <c r="C45" s="658"/>
      <c r="D45" s="624"/>
      <c r="E45" s="645"/>
      <c r="F45" s="625"/>
      <c r="G45" s="659" t="n">
        <v>1741085</v>
      </c>
      <c r="H45" s="659" t="n">
        <v>854145</v>
      </c>
      <c r="I45" s="628" t="s">
        <v>40</v>
      </c>
      <c r="J45" s="664" t="n">
        <f aca="false">J42+J44</f>
        <v>2991194</v>
      </c>
      <c r="K45" s="664" t="n">
        <f aca="false">K42+K44</f>
        <v>2520980</v>
      </c>
      <c r="L45" s="665" t="n">
        <f aca="false">L42+L44</f>
        <v>2437420</v>
      </c>
      <c r="M45" s="665" t="n">
        <f aca="false">M42+M44</f>
        <v>83560</v>
      </c>
      <c r="N45" s="664" t="n">
        <f aca="false">N42+N44</f>
        <v>470214</v>
      </c>
      <c r="O45" s="664" t="n">
        <f aca="false">O42+O44</f>
        <v>0</v>
      </c>
      <c r="P45" s="665" t="n">
        <f aca="false">P42+P44</f>
        <v>0</v>
      </c>
      <c r="Q45" s="665" t="n">
        <f aca="false">Q42+Q44</f>
        <v>0</v>
      </c>
      <c r="R45" s="664" t="n">
        <f aca="false">R42+R44</f>
        <v>470214</v>
      </c>
      <c r="S45" s="665" t="n">
        <f aca="false">S42+S44</f>
        <v>454628</v>
      </c>
      <c r="T45" s="665" t="n">
        <f aca="false">T42+T44</f>
        <v>15586</v>
      </c>
      <c r="U45" s="664" t="n">
        <f aca="false">U42+U44</f>
        <v>0</v>
      </c>
      <c r="V45" s="665" t="n">
        <f aca="false">V42+V44</f>
        <v>0</v>
      </c>
      <c r="W45" s="665" t="n">
        <f aca="false">W42+W44</f>
        <v>0</v>
      </c>
    </row>
    <row r="46" s="662" customFormat="true" ht="14.25" hidden="true" customHeight="true" outlineLevel="0" collapsed="false">
      <c r="A46" s="625"/>
      <c r="B46" s="624"/>
      <c r="C46" s="658"/>
      <c r="D46" s="624"/>
      <c r="E46" s="645"/>
      <c r="F46" s="625"/>
      <c r="G46" s="659" t="n">
        <v>0</v>
      </c>
      <c r="H46" s="659" t="n">
        <v>0</v>
      </c>
      <c r="I46" s="628"/>
      <c r="J46" s="664"/>
      <c r="K46" s="664"/>
      <c r="L46" s="665"/>
      <c r="M46" s="665"/>
      <c r="N46" s="664"/>
      <c r="O46" s="664"/>
      <c r="P46" s="665"/>
      <c r="Q46" s="665"/>
      <c r="R46" s="664"/>
      <c r="S46" s="665"/>
      <c r="T46" s="665"/>
      <c r="U46" s="664"/>
      <c r="V46" s="665"/>
      <c r="W46" s="665"/>
    </row>
    <row r="47" s="662" customFormat="true" ht="15" hidden="true" customHeight="true" outlineLevel="0" collapsed="false">
      <c r="A47" s="625" t="s">
        <v>109</v>
      </c>
      <c r="B47" s="624" t="s">
        <v>747</v>
      </c>
      <c r="C47" s="658" t="s">
        <v>748</v>
      </c>
      <c r="D47" s="624" t="s">
        <v>500</v>
      </c>
      <c r="E47" s="645" t="s">
        <v>749</v>
      </c>
      <c r="F47" s="625" t="s">
        <v>750</v>
      </c>
      <c r="G47" s="659" t="n">
        <f aca="false">G48+G49+G50+G51</f>
        <v>32825085</v>
      </c>
      <c r="H47" s="659" t="n">
        <f aca="false">H48+H49+H50+H51</f>
        <v>8175085</v>
      </c>
      <c r="I47" s="628" t="s">
        <v>38</v>
      </c>
      <c r="J47" s="660" t="n">
        <f aca="false">K47+N47</f>
        <v>4220000</v>
      </c>
      <c r="K47" s="660" t="n">
        <f aca="false">L47+M47</f>
        <v>2685000</v>
      </c>
      <c r="L47" s="661" t="n">
        <v>2672000</v>
      </c>
      <c r="M47" s="661" t="n">
        <v>13000</v>
      </c>
      <c r="N47" s="660" t="n">
        <f aca="false">O47+R47+U47</f>
        <v>1535000</v>
      </c>
      <c r="O47" s="660" t="n">
        <f aca="false">P47+Q47</f>
        <v>1535000</v>
      </c>
      <c r="P47" s="661" t="n">
        <v>1528000</v>
      </c>
      <c r="Q47" s="661" t="n">
        <v>7000</v>
      </c>
      <c r="R47" s="660" t="n">
        <f aca="false">S47+T47</f>
        <v>0</v>
      </c>
      <c r="S47" s="661" t="n">
        <v>0</v>
      </c>
      <c r="T47" s="661" t="n">
        <v>0</v>
      </c>
      <c r="U47" s="660" t="n">
        <f aca="false">V47+W47</f>
        <v>0</v>
      </c>
      <c r="V47" s="661" t="n">
        <v>0</v>
      </c>
      <c r="W47" s="661" t="n">
        <v>0</v>
      </c>
    </row>
    <row r="48" s="662" customFormat="true" ht="14.25" hidden="true" customHeight="true" outlineLevel="0" collapsed="false">
      <c r="A48" s="625"/>
      <c r="B48" s="624"/>
      <c r="C48" s="658"/>
      <c r="D48" s="624"/>
      <c r="E48" s="645"/>
      <c r="F48" s="625"/>
      <c r="G48" s="659" t="n">
        <v>20883805</v>
      </c>
      <c r="H48" s="659" t="n">
        <v>5201805</v>
      </c>
      <c r="I48" s="628"/>
      <c r="J48" s="660"/>
      <c r="K48" s="660"/>
      <c r="L48" s="661"/>
      <c r="M48" s="661"/>
      <c r="N48" s="660"/>
      <c r="O48" s="660"/>
      <c r="P48" s="661"/>
      <c r="Q48" s="661"/>
      <c r="R48" s="660"/>
      <c r="S48" s="661"/>
      <c r="T48" s="661"/>
      <c r="U48" s="660"/>
      <c r="V48" s="661"/>
      <c r="W48" s="661"/>
    </row>
    <row r="49" s="662" customFormat="true" ht="14.25" hidden="true" customHeight="true" outlineLevel="0" collapsed="false">
      <c r="A49" s="625"/>
      <c r="B49" s="624"/>
      <c r="C49" s="658"/>
      <c r="D49" s="624"/>
      <c r="E49" s="645"/>
      <c r="F49" s="625"/>
      <c r="G49" s="659" t="n">
        <v>11941280</v>
      </c>
      <c r="H49" s="659" t="n">
        <v>2973280</v>
      </c>
      <c r="I49" s="628" t="s">
        <v>39</v>
      </c>
      <c r="J49" s="663" t="n">
        <f aca="false">K49+N49</f>
        <v>0</v>
      </c>
      <c r="K49" s="663" t="n">
        <f aca="false">L49+M49</f>
        <v>0</v>
      </c>
      <c r="L49" s="661" t="n">
        <v>0</v>
      </c>
      <c r="M49" s="661" t="n">
        <v>0</v>
      </c>
      <c r="N49" s="663" t="n">
        <f aca="false">O49+R49+U49</f>
        <v>0</v>
      </c>
      <c r="O49" s="663" t="n">
        <f aca="false">P49+Q49</f>
        <v>0</v>
      </c>
      <c r="P49" s="661" t="n">
        <v>0</v>
      </c>
      <c r="Q49" s="661" t="n">
        <v>0</v>
      </c>
      <c r="R49" s="663" t="n">
        <f aca="false">S49+T49</f>
        <v>0</v>
      </c>
      <c r="S49" s="661" t="n">
        <v>0</v>
      </c>
      <c r="T49" s="661" t="n">
        <v>0</v>
      </c>
      <c r="U49" s="663" t="n">
        <f aca="false">V49+W49</f>
        <v>0</v>
      </c>
      <c r="V49" s="661" t="n">
        <v>0</v>
      </c>
      <c r="W49" s="661" t="n">
        <v>0</v>
      </c>
    </row>
    <row r="50" s="662" customFormat="true" ht="14.25" hidden="true" customHeight="true" outlineLevel="0" collapsed="false">
      <c r="A50" s="625"/>
      <c r="B50" s="624"/>
      <c r="C50" s="658"/>
      <c r="D50" s="624"/>
      <c r="E50" s="645"/>
      <c r="F50" s="625"/>
      <c r="G50" s="659" t="n">
        <v>0</v>
      </c>
      <c r="H50" s="659" t="n">
        <v>0</v>
      </c>
      <c r="I50" s="628" t="s">
        <v>40</v>
      </c>
      <c r="J50" s="664" t="n">
        <f aca="false">J47+J49</f>
        <v>4220000</v>
      </c>
      <c r="K50" s="664" t="n">
        <f aca="false">K47+K49</f>
        <v>2685000</v>
      </c>
      <c r="L50" s="665" t="n">
        <f aca="false">L47+L49</f>
        <v>2672000</v>
      </c>
      <c r="M50" s="665" t="n">
        <f aca="false">M47+M49</f>
        <v>13000</v>
      </c>
      <c r="N50" s="664" t="n">
        <f aca="false">N47+N49</f>
        <v>1535000</v>
      </c>
      <c r="O50" s="664" t="n">
        <f aca="false">O47+O49</f>
        <v>1535000</v>
      </c>
      <c r="P50" s="665" t="n">
        <f aca="false">P47+P49</f>
        <v>1528000</v>
      </c>
      <c r="Q50" s="665" t="n">
        <f aca="false">Q47+Q49</f>
        <v>7000</v>
      </c>
      <c r="R50" s="664" t="n">
        <f aca="false">R47+R49</f>
        <v>0</v>
      </c>
      <c r="S50" s="665" t="n">
        <f aca="false">S47+S49</f>
        <v>0</v>
      </c>
      <c r="T50" s="665" t="n">
        <f aca="false">T47+T49</f>
        <v>0</v>
      </c>
      <c r="U50" s="664" t="n">
        <f aca="false">U47+U49</f>
        <v>0</v>
      </c>
      <c r="V50" s="665" t="n">
        <f aca="false">V47+V49</f>
        <v>0</v>
      </c>
      <c r="W50" s="665" t="n">
        <f aca="false">W47+W49</f>
        <v>0</v>
      </c>
    </row>
    <row r="51" s="662" customFormat="true" ht="14.25" hidden="true" customHeight="true" outlineLevel="0" collapsed="false">
      <c r="A51" s="625"/>
      <c r="B51" s="624"/>
      <c r="C51" s="658"/>
      <c r="D51" s="624"/>
      <c r="E51" s="645"/>
      <c r="F51" s="625"/>
      <c r="G51" s="659" t="n">
        <v>0</v>
      </c>
      <c r="H51" s="659" t="n">
        <v>0</v>
      </c>
      <c r="I51" s="628"/>
      <c r="J51" s="664"/>
      <c r="K51" s="664"/>
      <c r="L51" s="665"/>
      <c r="M51" s="665"/>
      <c r="N51" s="664"/>
      <c r="O51" s="664"/>
      <c r="P51" s="665"/>
      <c r="Q51" s="665"/>
      <c r="R51" s="664"/>
      <c r="S51" s="665"/>
      <c r="T51" s="665"/>
      <c r="U51" s="664"/>
      <c r="V51" s="665"/>
      <c r="W51" s="665"/>
    </row>
    <row r="52" s="662" customFormat="true" ht="15" hidden="true" customHeight="true" outlineLevel="0" collapsed="false">
      <c r="A52" s="625" t="s">
        <v>110</v>
      </c>
      <c r="B52" s="624" t="s">
        <v>747</v>
      </c>
      <c r="C52" s="658" t="s">
        <v>751</v>
      </c>
      <c r="D52" s="624" t="s">
        <v>500</v>
      </c>
      <c r="E52" s="645" t="s">
        <v>749</v>
      </c>
      <c r="F52" s="625" t="s">
        <v>750</v>
      </c>
      <c r="G52" s="659" t="n">
        <f aca="false">G53+G54+G55+G56</f>
        <v>900135</v>
      </c>
      <c r="H52" s="659" t="n">
        <f aca="false">H53+H54+H55+H56</f>
        <v>350135</v>
      </c>
      <c r="I52" s="628" t="s">
        <v>38</v>
      </c>
      <c r="J52" s="660" t="n">
        <f aca="false">K52+N52</f>
        <v>100000</v>
      </c>
      <c r="K52" s="660" t="n">
        <f aca="false">L52+M52</f>
        <v>64000</v>
      </c>
      <c r="L52" s="661" t="n">
        <v>64000</v>
      </c>
      <c r="M52" s="661" t="n">
        <v>0</v>
      </c>
      <c r="N52" s="660" t="n">
        <f aca="false">O52+R52+U52</f>
        <v>36000</v>
      </c>
      <c r="O52" s="660" t="n">
        <f aca="false">P52+Q52</f>
        <v>36000</v>
      </c>
      <c r="P52" s="661" t="n">
        <v>36000</v>
      </c>
      <c r="Q52" s="661" t="n">
        <v>0</v>
      </c>
      <c r="R52" s="660" t="n">
        <f aca="false">S52+T52</f>
        <v>0</v>
      </c>
      <c r="S52" s="661" t="n">
        <v>0</v>
      </c>
      <c r="T52" s="661" t="n">
        <v>0</v>
      </c>
      <c r="U52" s="660" t="n">
        <f aca="false">V52+W52</f>
        <v>0</v>
      </c>
      <c r="V52" s="661" t="n">
        <v>0</v>
      </c>
      <c r="W52" s="661" t="n">
        <v>0</v>
      </c>
    </row>
    <row r="53" s="662" customFormat="true" ht="14.25" hidden="true" customHeight="true" outlineLevel="0" collapsed="false">
      <c r="A53" s="625"/>
      <c r="B53" s="624"/>
      <c r="C53" s="658"/>
      <c r="D53" s="624"/>
      <c r="E53" s="645"/>
      <c r="F53" s="625"/>
      <c r="G53" s="659" t="n">
        <v>573126</v>
      </c>
      <c r="H53" s="659" t="n">
        <v>222791</v>
      </c>
      <c r="I53" s="628"/>
      <c r="J53" s="660"/>
      <c r="K53" s="660"/>
      <c r="L53" s="661"/>
      <c r="M53" s="661"/>
      <c r="N53" s="660"/>
      <c r="O53" s="660"/>
      <c r="P53" s="661"/>
      <c r="Q53" s="661"/>
      <c r="R53" s="660"/>
      <c r="S53" s="661"/>
      <c r="T53" s="661"/>
      <c r="U53" s="660"/>
      <c r="V53" s="661"/>
      <c r="W53" s="661"/>
    </row>
    <row r="54" s="662" customFormat="true" ht="14.25" hidden="true" customHeight="true" outlineLevel="0" collapsed="false">
      <c r="A54" s="625"/>
      <c r="B54" s="624"/>
      <c r="C54" s="658"/>
      <c r="D54" s="624"/>
      <c r="E54" s="645"/>
      <c r="F54" s="625"/>
      <c r="G54" s="659" t="n">
        <v>327009</v>
      </c>
      <c r="H54" s="659" t="n">
        <v>127344</v>
      </c>
      <c r="I54" s="628" t="s">
        <v>39</v>
      </c>
      <c r="J54" s="663" t="n">
        <f aca="false">K54+N54</f>
        <v>0</v>
      </c>
      <c r="K54" s="663" t="n">
        <f aca="false">L54+M54</f>
        <v>0</v>
      </c>
      <c r="L54" s="661" t="n">
        <v>0</v>
      </c>
      <c r="M54" s="661" t="n">
        <v>0</v>
      </c>
      <c r="N54" s="663" t="n">
        <f aca="false">O54+R54+U54</f>
        <v>0</v>
      </c>
      <c r="O54" s="663" t="n">
        <f aca="false">P54+Q54</f>
        <v>0</v>
      </c>
      <c r="P54" s="661" t="n">
        <v>0</v>
      </c>
      <c r="Q54" s="661" t="n">
        <v>0</v>
      </c>
      <c r="R54" s="663" t="n">
        <f aca="false">S54+T54</f>
        <v>0</v>
      </c>
      <c r="S54" s="661" t="n">
        <v>0</v>
      </c>
      <c r="T54" s="661" t="n">
        <v>0</v>
      </c>
      <c r="U54" s="663" t="n">
        <f aca="false">V54+W54</f>
        <v>0</v>
      </c>
      <c r="V54" s="661" t="n">
        <v>0</v>
      </c>
      <c r="W54" s="661" t="n">
        <v>0</v>
      </c>
    </row>
    <row r="55" s="662" customFormat="true" ht="14.25" hidden="true" customHeight="true" outlineLevel="0" collapsed="false">
      <c r="A55" s="625"/>
      <c r="B55" s="624"/>
      <c r="C55" s="658"/>
      <c r="D55" s="624"/>
      <c r="E55" s="645"/>
      <c r="F55" s="625"/>
      <c r="G55" s="659" t="n">
        <v>0</v>
      </c>
      <c r="H55" s="659" t="n">
        <v>0</v>
      </c>
      <c r="I55" s="628" t="s">
        <v>40</v>
      </c>
      <c r="J55" s="664" t="n">
        <f aca="false">J52+J54</f>
        <v>100000</v>
      </c>
      <c r="K55" s="664" t="n">
        <f aca="false">K52+K54</f>
        <v>64000</v>
      </c>
      <c r="L55" s="665" t="n">
        <f aca="false">L52+L54</f>
        <v>64000</v>
      </c>
      <c r="M55" s="665" t="n">
        <f aca="false">M52+M54</f>
        <v>0</v>
      </c>
      <c r="N55" s="664" t="n">
        <f aca="false">N52+N54</f>
        <v>36000</v>
      </c>
      <c r="O55" s="664" t="n">
        <f aca="false">O52+O54</f>
        <v>36000</v>
      </c>
      <c r="P55" s="665" t="n">
        <f aca="false">P52+P54</f>
        <v>36000</v>
      </c>
      <c r="Q55" s="665" t="n">
        <f aca="false">Q52+Q54</f>
        <v>0</v>
      </c>
      <c r="R55" s="664" t="n">
        <f aca="false">R52+R54</f>
        <v>0</v>
      </c>
      <c r="S55" s="665" t="n">
        <f aca="false">S52+S54</f>
        <v>0</v>
      </c>
      <c r="T55" s="665" t="n">
        <f aca="false">T52+T54</f>
        <v>0</v>
      </c>
      <c r="U55" s="664" t="n">
        <f aca="false">U52+U54</f>
        <v>0</v>
      </c>
      <c r="V55" s="665" t="n">
        <f aca="false">V52+V54</f>
        <v>0</v>
      </c>
      <c r="W55" s="665" t="n">
        <f aca="false">W52+W54</f>
        <v>0</v>
      </c>
    </row>
    <row r="56" s="662" customFormat="true" ht="14.25" hidden="true" customHeight="true" outlineLevel="0" collapsed="false">
      <c r="A56" s="625"/>
      <c r="B56" s="624"/>
      <c r="C56" s="658"/>
      <c r="D56" s="624"/>
      <c r="E56" s="645"/>
      <c r="F56" s="625"/>
      <c r="G56" s="659" t="n">
        <v>0</v>
      </c>
      <c r="H56" s="659" t="n">
        <v>0</v>
      </c>
      <c r="I56" s="628"/>
      <c r="J56" s="664"/>
      <c r="K56" s="664"/>
      <c r="L56" s="665"/>
      <c r="M56" s="665"/>
      <c r="N56" s="664"/>
      <c r="O56" s="664"/>
      <c r="P56" s="665"/>
      <c r="Q56" s="665"/>
      <c r="R56" s="664"/>
      <c r="S56" s="665"/>
      <c r="T56" s="665"/>
      <c r="U56" s="664"/>
      <c r="V56" s="665"/>
      <c r="W56" s="665"/>
    </row>
    <row r="57" s="662" customFormat="true" ht="15" hidden="true" customHeight="true" outlineLevel="0" collapsed="false">
      <c r="A57" s="625" t="n">
        <v>4</v>
      </c>
      <c r="B57" s="624" t="s">
        <v>747</v>
      </c>
      <c r="C57" s="658" t="s">
        <v>752</v>
      </c>
      <c r="D57" s="624" t="s">
        <v>500</v>
      </c>
      <c r="E57" s="645" t="s">
        <v>749</v>
      </c>
      <c r="F57" s="625" t="s">
        <v>750</v>
      </c>
      <c r="G57" s="659" t="n">
        <f aca="false">G58+G59+G60+G61</f>
        <v>9795910</v>
      </c>
      <c r="H57" s="659" t="n">
        <f aca="false">H58+H59+H60+H61</f>
        <v>2895910</v>
      </c>
      <c r="I57" s="628" t="s">
        <v>38</v>
      </c>
      <c r="J57" s="660" t="n">
        <f aca="false">K57+N57</f>
        <v>1200000</v>
      </c>
      <c r="K57" s="660" t="n">
        <f aca="false">L57+M57</f>
        <v>764000</v>
      </c>
      <c r="L57" s="661" t="n">
        <v>764000</v>
      </c>
      <c r="M57" s="661" t="n">
        <v>0</v>
      </c>
      <c r="N57" s="660" t="n">
        <f aca="false">O57+R57+U57</f>
        <v>436000</v>
      </c>
      <c r="O57" s="660" t="n">
        <f aca="false">P57+Q57</f>
        <v>436000</v>
      </c>
      <c r="P57" s="661" t="n">
        <v>436000</v>
      </c>
      <c r="Q57" s="661" t="n">
        <v>0</v>
      </c>
      <c r="R57" s="660" t="n">
        <f aca="false">S57+T57</f>
        <v>0</v>
      </c>
      <c r="S57" s="661" t="n">
        <v>0</v>
      </c>
      <c r="T57" s="661" t="n">
        <v>0</v>
      </c>
      <c r="U57" s="660" t="n">
        <f aca="false">V57+W57</f>
        <v>0</v>
      </c>
      <c r="V57" s="661" t="n">
        <v>0</v>
      </c>
      <c r="W57" s="661" t="n">
        <v>0</v>
      </c>
    </row>
    <row r="58" s="662" customFormat="true" ht="14.25" hidden="true" customHeight="true" outlineLevel="0" collapsed="false">
      <c r="A58" s="625"/>
      <c r="B58" s="624"/>
      <c r="C58" s="658"/>
      <c r="D58" s="624"/>
      <c r="E58" s="645"/>
      <c r="F58" s="625"/>
      <c r="G58" s="659" t="n">
        <v>6234667</v>
      </c>
      <c r="H58" s="659" t="n">
        <v>1842667</v>
      </c>
      <c r="I58" s="628"/>
      <c r="J58" s="660"/>
      <c r="K58" s="660"/>
      <c r="L58" s="661"/>
      <c r="M58" s="661"/>
      <c r="N58" s="660"/>
      <c r="O58" s="660"/>
      <c r="P58" s="661"/>
      <c r="Q58" s="661"/>
      <c r="R58" s="660"/>
      <c r="S58" s="661"/>
      <c r="T58" s="661"/>
      <c r="U58" s="660"/>
      <c r="V58" s="661"/>
      <c r="W58" s="661"/>
    </row>
    <row r="59" s="662" customFormat="true" ht="14.25" hidden="true" customHeight="true" outlineLevel="0" collapsed="false">
      <c r="A59" s="625"/>
      <c r="B59" s="624"/>
      <c r="C59" s="658"/>
      <c r="D59" s="624"/>
      <c r="E59" s="645"/>
      <c r="F59" s="625"/>
      <c r="G59" s="659" t="n">
        <v>3561243</v>
      </c>
      <c r="H59" s="659" t="n">
        <v>1053243</v>
      </c>
      <c r="I59" s="628" t="s">
        <v>39</v>
      </c>
      <c r="J59" s="663" t="n">
        <f aca="false">K59+N59</f>
        <v>0</v>
      </c>
      <c r="K59" s="663" t="n">
        <f aca="false">L59+M59</f>
        <v>0</v>
      </c>
      <c r="L59" s="661" t="n">
        <v>0</v>
      </c>
      <c r="M59" s="661" t="n">
        <v>0</v>
      </c>
      <c r="N59" s="663" t="n">
        <f aca="false">O59+R59+U59</f>
        <v>0</v>
      </c>
      <c r="O59" s="663" t="n">
        <f aca="false">P59+Q59</f>
        <v>0</v>
      </c>
      <c r="P59" s="661" t="n">
        <v>0</v>
      </c>
      <c r="Q59" s="661" t="n">
        <v>0</v>
      </c>
      <c r="R59" s="663" t="n">
        <f aca="false">S59+T59</f>
        <v>0</v>
      </c>
      <c r="S59" s="661" t="n">
        <v>0</v>
      </c>
      <c r="T59" s="661" t="n">
        <v>0</v>
      </c>
      <c r="U59" s="663" t="n">
        <f aca="false">V59+W59</f>
        <v>0</v>
      </c>
      <c r="V59" s="661" t="n">
        <v>0</v>
      </c>
      <c r="W59" s="661" t="n">
        <v>0</v>
      </c>
    </row>
    <row r="60" s="662" customFormat="true" ht="14.25" hidden="true" customHeight="true" outlineLevel="0" collapsed="false">
      <c r="A60" s="625"/>
      <c r="B60" s="624"/>
      <c r="C60" s="658"/>
      <c r="D60" s="624"/>
      <c r="E60" s="645"/>
      <c r="F60" s="625"/>
      <c r="G60" s="659" t="n">
        <v>0</v>
      </c>
      <c r="H60" s="659" t="n">
        <v>0</v>
      </c>
      <c r="I60" s="628" t="s">
        <v>40</v>
      </c>
      <c r="J60" s="664" t="n">
        <f aca="false">J57+J59</f>
        <v>1200000</v>
      </c>
      <c r="K60" s="664" t="n">
        <f aca="false">K57+K59</f>
        <v>764000</v>
      </c>
      <c r="L60" s="665" t="n">
        <f aca="false">L57+L59</f>
        <v>764000</v>
      </c>
      <c r="M60" s="665" t="n">
        <f aca="false">M57+M59</f>
        <v>0</v>
      </c>
      <c r="N60" s="664" t="n">
        <f aca="false">N57+N59</f>
        <v>436000</v>
      </c>
      <c r="O60" s="664" t="n">
        <f aca="false">O57+O59</f>
        <v>436000</v>
      </c>
      <c r="P60" s="665" t="n">
        <f aca="false">P57+P59</f>
        <v>436000</v>
      </c>
      <c r="Q60" s="665" t="n">
        <f aca="false">Q57+Q59</f>
        <v>0</v>
      </c>
      <c r="R60" s="664" t="n">
        <f aca="false">R57+R59</f>
        <v>0</v>
      </c>
      <c r="S60" s="665" t="n">
        <f aca="false">S57+S59</f>
        <v>0</v>
      </c>
      <c r="T60" s="665" t="n">
        <f aca="false">T57+T59</f>
        <v>0</v>
      </c>
      <c r="U60" s="664" t="n">
        <f aca="false">U57+U59</f>
        <v>0</v>
      </c>
      <c r="V60" s="665" t="n">
        <f aca="false">V57+V59</f>
        <v>0</v>
      </c>
      <c r="W60" s="665" t="n">
        <f aca="false">W57+W59</f>
        <v>0</v>
      </c>
    </row>
    <row r="61" s="662" customFormat="true" ht="14.25" hidden="true" customHeight="true" outlineLevel="0" collapsed="false">
      <c r="A61" s="625"/>
      <c r="B61" s="624"/>
      <c r="C61" s="658"/>
      <c r="D61" s="624"/>
      <c r="E61" s="645"/>
      <c r="F61" s="625"/>
      <c r="G61" s="659" t="n">
        <v>0</v>
      </c>
      <c r="H61" s="659" t="n">
        <v>0</v>
      </c>
      <c r="I61" s="628"/>
      <c r="J61" s="664"/>
      <c r="K61" s="664"/>
      <c r="L61" s="665"/>
      <c r="M61" s="665"/>
      <c r="N61" s="664"/>
      <c r="O61" s="664"/>
      <c r="P61" s="665"/>
      <c r="Q61" s="665"/>
      <c r="R61" s="664"/>
      <c r="S61" s="665"/>
      <c r="T61" s="665"/>
      <c r="U61" s="664"/>
      <c r="V61" s="665"/>
      <c r="W61" s="665"/>
    </row>
    <row r="62" s="662" customFormat="true" ht="15" hidden="true" customHeight="true" outlineLevel="0" collapsed="false">
      <c r="A62" s="625" t="n">
        <v>5</v>
      </c>
      <c r="B62" s="624" t="s">
        <v>753</v>
      </c>
      <c r="C62" s="658" t="s">
        <v>754</v>
      </c>
      <c r="D62" s="624" t="s">
        <v>755</v>
      </c>
      <c r="E62" s="645" t="s">
        <v>638</v>
      </c>
      <c r="F62" s="625" t="s">
        <v>505</v>
      </c>
      <c r="G62" s="659" t="n">
        <f aca="false">G63+G64+G65+G66</f>
        <v>814907</v>
      </c>
      <c r="H62" s="659" t="n">
        <f aca="false">H63+H64+H65+H66</f>
        <v>0</v>
      </c>
      <c r="I62" s="628" t="s">
        <v>38</v>
      </c>
      <c r="J62" s="660" t="n">
        <f aca="false">K62+N62</f>
        <v>292462</v>
      </c>
      <c r="K62" s="660" t="n">
        <f aca="false">L62+M62</f>
        <v>249472</v>
      </c>
      <c r="L62" s="661" t="n">
        <v>249472</v>
      </c>
      <c r="M62" s="661" t="n">
        <v>0</v>
      </c>
      <c r="N62" s="660" t="n">
        <f aca="false">O62+R62+U62</f>
        <v>42990</v>
      </c>
      <c r="O62" s="660" t="n">
        <f aca="false">P62+Q62</f>
        <v>30570</v>
      </c>
      <c r="P62" s="661" t="n">
        <v>30570</v>
      </c>
      <c r="Q62" s="661" t="n">
        <v>0</v>
      </c>
      <c r="R62" s="660" t="n">
        <f aca="false">S62+T62</f>
        <v>12420</v>
      </c>
      <c r="S62" s="661" t="n">
        <v>12420</v>
      </c>
      <c r="T62" s="661" t="n">
        <v>0</v>
      </c>
      <c r="U62" s="660" t="n">
        <f aca="false">V62+W62</f>
        <v>0</v>
      </c>
      <c r="V62" s="661" t="n">
        <v>0</v>
      </c>
      <c r="W62" s="661" t="n">
        <v>0</v>
      </c>
    </row>
    <row r="63" s="662" customFormat="true" ht="14.25" hidden="true" customHeight="true" outlineLevel="0" collapsed="false">
      <c r="A63" s="625"/>
      <c r="B63" s="624"/>
      <c r="C63" s="658"/>
      <c r="D63" s="624"/>
      <c r="E63" s="645"/>
      <c r="F63" s="625"/>
      <c r="G63" s="659" t="n">
        <v>677895</v>
      </c>
      <c r="H63" s="659" t="n">
        <v>0</v>
      </c>
      <c r="I63" s="628"/>
      <c r="J63" s="660"/>
      <c r="K63" s="660"/>
      <c r="L63" s="661"/>
      <c r="M63" s="661"/>
      <c r="N63" s="660"/>
      <c r="O63" s="660"/>
      <c r="P63" s="661"/>
      <c r="Q63" s="661"/>
      <c r="R63" s="660"/>
      <c r="S63" s="661"/>
      <c r="T63" s="661"/>
      <c r="U63" s="660"/>
      <c r="V63" s="661"/>
      <c r="W63" s="661"/>
    </row>
    <row r="64" s="662" customFormat="true" ht="14.25" hidden="true" customHeight="true" outlineLevel="0" collapsed="false">
      <c r="A64" s="625"/>
      <c r="B64" s="624"/>
      <c r="C64" s="658"/>
      <c r="D64" s="624"/>
      <c r="E64" s="645"/>
      <c r="F64" s="625"/>
      <c r="G64" s="659" t="n">
        <v>83065</v>
      </c>
      <c r="H64" s="659" t="n">
        <v>0</v>
      </c>
      <c r="I64" s="628" t="s">
        <v>39</v>
      </c>
      <c r="J64" s="663" t="n">
        <f aca="false">K64+N64</f>
        <v>0</v>
      </c>
      <c r="K64" s="663" t="n">
        <f aca="false">L64+M64</f>
        <v>0</v>
      </c>
      <c r="L64" s="661" t="n">
        <v>0</v>
      </c>
      <c r="M64" s="661" t="n">
        <v>0</v>
      </c>
      <c r="N64" s="663" t="n">
        <f aca="false">O64+R64+U64</f>
        <v>0</v>
      </c>
      <c r="O64" s="663" t="n">
        <f aca="false">P64+Q64</f>
        <v>0</v>
      </c>
      <c r="P64" s="661" t="n">
        <v>0</v>
      </c>
      <c r="Q64" s="661" t="n">
        <v>0</v>
      </c>
      <c r="R64" s="663" t="n">
        <f aca="false">S64+T64</f>
        <v>0</v>
      </c>
      <c r="S64" s="661" t="n">
        <v>0</v>
      </c>
      <c r="T64" s="661" t="n">
        <v>0</v>
      </c>
      <c r="U64" s="663" t="n">
        <f aca="false">V64+W64</f>
        <v>0</v>
      </c>
      <c r="V64" s="661" t="n">
        <v>0</v>
      </c>
      <c r="W64" s="661" t="n">
        <v>0</v>
      </c>
    </row>
    <row r="65" s="662" customFormat="true" ht="14.25" hidden="true" customHeight="true" outlineLevel="0" collapsed="false">
      <c r="A65" s="625"/>
      <c r="B65" s="624"/>
      <c r="C65" s="658"/>
      <c r="D65" s="624"/>
      <c r="E65" s="645"/>
      <c r="F65" s="625"/>
      <c r="G65" s="659" t="n">
        <v>53947</v>
      </c>
      <c r="H65" s="659" t="n">
        <v>0</v>
      </c>
      <c r="I65" s="628" t="s">
        <v>40</v>
      </c>
      <c r="J65" s="664" t="n">
        <f aca="false">J62+J64</f>
        <v>292462</v>
      </c>
      <c r="K65" s="664" t="n">
        <f aca="false">K62+K64</f>
        <v>249472</v>
      </c>
      <c r="L65" s="665" t="n">
        <f aca="false">L62+L64</f>
        <v>249472</v>
      </c>
      <c r="M65" s="665" t="n">
        <f aca="false">M62+M64</f>
        <v>0</v>
      </c>
      <c r="N65" s="664" t="n">
        <f aca="false">N62+N64</f>
        <v>42990</v>
      </c>
      <c r="O65" s="664" t="n">
        <f aca="false">O62+O64</f>
        <v>30570</v>
      </c>
      <c r="P65" s="665" t="n">
        <f aca="false">P62+P64</f>
        <v>30570</v>
      </c>
      <c r="Q65" s="665" t="n">
        <f aca="false">Q62+Q64</f>
        <v>0</v>
      </c>
      <c r="R65" s="664" t="n">
        <f aca="false">R62+R64</f>
        <v>12420</v>
      </c>
      <c r="S65" s="665" t="n">
        <f aca="false">S62+S64</f>
        <v>12420</v>
      </c>
      <c r="T65" s="665" t="n">
        <f aca="false">T62+T64</f>
        <v>0</v>
      </c>
      <c r="U65" s="664" t="n">
        <f aca="false">U62+U64</f>
        <v>0</v>
      </c>
      <c r="V65" s="665" t="n">
        <f aca="false">V62+V64</f>
        <v>0</v>
      </c>
      <c r="W65" s="665" t="n">
        <f aca="false">W62+W64</f>
        <v>0</v>
      </c>
    </row>
    <row r="66" s="662" customFormat="true" ht="14.25" hidden="true" customHeight="true" outlineLevel="0" collapsed="false">
      <c r="A66" s="625"/>
      <c r="B66" s="624"/>
      <c r="C66" s="658"/>
      <c r="D66" s="624"/>
      <c r="E66" s="645"/>
      <c r="F66" s="625"/>
      <c r="G66" s="659" t="n">
        <v>0</v>
      </c>
      <c r="H66" s="659" t="n">
        <v>0</v>
      </c>
      <c r="I66" s="628"/>
      <c r="J66" s="664"/>
      <c r="K66" s="664"/>
      <c r="L66" s="665"/>
      <c r="M66" s="665"/>
      <c r="N66" s="664"/>
      <c r="O66" s="664"/>
      <c r="P66" s="665"/>
      <c r="Q66" s="665"/>
      <c r="R66" s="664"/>
      <c r="S66" s="665"/>
      <c r="T66" s="665"/>
      <c r="U66" s="664"/>
      <c r="V66" s="665"/>
      <c r="W66" s="665"/>
    </row>
    <row r="67" s="662" customFormat="true" ht="15" hidden="true" customHeight="true" outlineLevel="0" collapsed="false">
      <c r="A67" s="625" t="s">
        <v>111</v>
      </c>
      <c r="B67" s="624" t="s">
        <v>756</v>
      </c>
      <c r="C67" s="658" t="s">
        <v>757</v>
      </c>
      <c r="D67" s="624" t="s">
        <v>500</v>
      </c>
      <c r="E67" s="645" t="s">
        <v>758</v>
      </c>
      <c r="F67" s="625" t="s">
        <v>502</v>
      </c>
      <c r="G67" s="659" t="n">
        <f aca="false">G69+G68+G70+G71</f>
        <v>4858559</v>
      </c>
      <c r="H67" s="659" t="n">
        <f aca="false">H69+H68+H70+H71</f>
        <v>1318559</v>
      </c>
      <c r="I67" s="628" t="s">
        <v>38</v>
      </c>
      <c r="J67" s="660" t="n">
        <f aca="false">K67+N67</f>
        <v>680000</v>
      </c>
      <c r="K67" s="660" t="n">
        <f aca="false">L67+M67</f>
        <v>510000</v>
      </c>
      <c r="L67" s="661" t="n">
        <v>510000</v>
      </c>
      <c r="M67" s="661" t="n">
        <v>0</v>
      </c>
      <c r="N67" s="660" t="n">
        <f aca="false">O67+R67+U67</f>
        <v>170000</v>
      </c>
      <c r="O67" s="660" t="n">
        <f aca="false">P67+Q67</f>
        <v>170000</v>
      </c>
      <c r="P67" s="661" t="n">
        <v>170000</v>
      </c>
      <c r="Q67" s="661" t="n">
        <v>0</v>
      </c>
      <c r="R67" s="660" t="n">
        <f aca="false">S67+T67</f>
        <v>0</v>
      </c>
      <c r="S67" s="661" t="n">
        <v>0</v>
      </c>
      <c r="T67" s="661" t="n">
        <v>0</v>
      </c>
      <c r="U67" s="660" t="n">
        <f aca="false">V67+W67</f>
        <v>0</v>
      </c>
      <c r="V67" s="661" t="n">
        <v>0</v>
      </c>
      <c r="W67" s="661" t="n">
        <v>0</v>
      </c>
    </row>
    <row r="68" s="662" customFormat="true" ht="14.25" hidden="true" customHeight="true" outlineLevel="0" collapsed="false">
      <c r="A68" s="625"/>
      <c r="B68" s="624"/>
      <c r="C68" s="658"/>
      <c r="D68" s="624"/>
      <c r="E68" s="645"/>
      <c r="F68" s="625"/>
      <c r="G68" s="659" t="n">
        <v>3643919</v>
      </c>
      <c r="H68" s="659" t="n">
        <v>988919</v>
      </c>
      <c r="I68" s="628"/>
      <c r="J68" s="660"/>
      <c r="K68" s="660"/>
      <c r="L68" s="661"/>
      <c r="M68" s="661"/>
      <c r="N68" s="660"/>
      <c r="O68" s="660"/>
      <c r="P68" s="661"/>
      <c r="Q68" s="661"/>
      <c r="R68" s="660"/>
      <c r="S68" s="661"/>
      <c r="T68" s="661"/>
      <c r="U68" s="660"/>
      <c r="V68" s="661"/>
      <c r="W68" s="661"/>
    </row>
    <row r="69" s="662" customFormat="true" ht="14.25" hidden="true" customHeight="true" outlineLevel="0" collapsed="false">
      <c r="A69" s="625"/>
      <c r="B69" s="624"/>
      <c r="C69" s="658"/>
      <c r="D69" s="624"/>
      <c r="E69" s="645"/>
      <c r="F69" s="625"/>
      <c r="G69" s="659" t="n">
        <v>1214640</v>
      </c>
      <c r="H69" s="659" t="n">
        <v>329640</v>
      </c>
      <c r="I69" s="628" t="s">
        <v>39</v>
      </c>
      <c r="J69" s="663" t="n">
        <f aca="false">K69+N69</f>
        <v>0</v>
      </c>
      <c r="K69" s="663" t="n">
        <f aca="false">L69+M69</f>
        <v>0</v>
      </c>
      <c r="L69" s="661" t="n">
        <v>0</v>
      </c>
      <c r="M69" s="661" t="n">
        <v>0</v>
      </c>
      <c r="N69" s="663" t="n">
        <f aca="false">O69+R69+U69</f>
        <v>0</v>
      </c>
      <c r="O69" s="663" t="n">
        <f aca="false">P69+Q69</f>
        <v>0</v>
      </c>
      <c r="P69" s="661" t="n">
        <v>0</v>
      </c>
      <c r="Q69" s="661" t="n">
        <v>0</v>
      </c>
      <c r="R69" s="663" t="n">
        <f aca="false">S69+T69</f>
        <v>0</v>
      </c>
      <c r="S69" s="661" t="n">
        <v>0</v>
      </c>
      <c r="T69" s="661" t="n">
        <v>0</v>
      </c>
      <c r="U69" s="663" t="n">
        <f aca="false">V69+W69</f>
        <v>0</v>
      </c>
      <c r="V69" s="661" t="n">
        <v>0</v>
      </c>
      <c r="W69" s="661" t="n">
        <v>0</v>
      </c>
    </row>
    <row r="70" s="662" customFormat="true" ht="14.25" hidden="true" customHeight="true" outlineLevel="0" collapsed="false">
      <c r="A70" s="625"/>
      <c r="B70" s="624"/>
      <c r="C70" s="658"/>
      <c r="D70" s="624"/>
      <c r="E70" s="645"/>
      <c r="F70" s="625"/>
      <c r="G70" s="659" t="n">
        <v>0</v>
      </c>
      <c r="H70" s="659" t="n">
        <v>0</v>
      </c>
      <c r="I70" s="628" t="s">
        <v>40</v>
      </c>
      <c r="J70" s="664" t="n">
        <f aca="false">J67+J69</f>
        <v>680000</v>
      </c>
      <c r="K70" s="664" t="n">
        <f aca="false">K67+K69</f>
        <v>510000</v>
      </c>
      <c r="L70" s="665" t="n">
        <f aca="false">L67+L69</f>
        <v>510000</v>
      </c>
      <c r="M70" s="665" t="n">
        <f aca="false">M67+M69</f>
        <v>0</v>
      </c>
      <c r="N70" s="664" t="n">
        <f aca="false">N67+N69</f>
        <v>170000</v>
      </c>
      <c r="O70" s="664" t="n">
        <f aca="false">O67+O69</f>
        <v>170000</v>
      </c>
      <c r="P70" s="665" t="n">
        <f aca="false">P67+P69</f>
        <v>170000</v>
      </c>
      <c r="Q70" s="665" t="n">
        <f aca="false">Q67+Q69</f>
        <v>0</v>
      </c>
      <c r="R70" s="664" t="n">
        <f aca="false">R67+R69</f>
        <v>0</v>
      </c>
      <c r="S70" s="665" t="n">
        <f aca="false">S67+S69</f>
        <v>0</v>
      </c>
      <c r="T70" s="665" t="n">
        <f aca="false">T67+T69</f>
        <v>0</v>
      </c>
      <c r="U70" s="664" t="n">
        <f aca="false">U67+U69</f>
        <v>0</v>
      </c>
      <c r="V70" s="665" t="n">
        <f aca="false">V67+V69</f>
        <v>0</v>
      </c>
      <c r="W70" s="665" t="n">
        <f aca="false">W67+W69</f>
        <v>0</v>
      </c>
    </row>
    <row r="71" s="662" customFormat="true" ht="14.25" hidden="true" customHeight="true" outlineLevel="0" collapsed="false">
      <c r="A71" s="625"/>
      <c r="B71" s="624"/>
      <c r="C71" s="658"/>
      <c r="D71" s="624"/>
      <c r="E71" s="645"/>
      <c r="F71" s="625"/>
      <c r="G71" s="659" t="n">
        <v>0</v>
      </c>
      <c r="H71" s="659" t="n">
        <v>0</v>
      </c>
      <c r="I71" s="628"/>
      <c r="J71" s="664"/>
      <c r="K71" s="664"/>
      <c r="L71" s="665"/>
      <c r="M71" s="665"/>
      <c r="N71" s="664"/>
      <c r="O71" s="664"/>
      <c r="P71" s="665"/>
      <c r="Q71" s="665"/>
      <c r="R71" s="664"/>
      <c r="S71" s="665"/>
      <c r="T71" s="665"/>
      <c r="U71" s="664"/>
      <c r="V71" s="665"/>
      <c r="W71" s="665"/>
    </row>
    <row r="72" s="662" customFormat="true" ht="15" hidden="true" customHeight="true" outlineLevel="0" collapsed="false">
      <c r="A72" s="625" t="s">
        <v>108</v>
      </c>
      <c r="B72" s="624" t="s">
        <v>759</v>
      </c>
      <c r="C72" s="658" t="s">
        <v>760</v>
      </c>
      <c r="D72" s="624" t="s">
        <v>500</v>
      </c>
      <c r="E72" s="645" t="s">
        <v>673</v>
      </c>
      <c r="F72" s="625" t="s">
        <v>532</v>
      </c>
      <c r="G72" s="659" t="n">
        <f aca="false">G74+G73+G75+G76</f>
        <v>4933661</v>
      </c>
      <c r="H72" s="659" t="n">
        <f aca="false">H74+H73+H75+H76</f>
        <v>475807</v>
      </c>
      <c r="I72" s="628" t="s">
        <v>38</v>
      </c>
      <c r="J72" s="660" t="n">
        <f aca="false">K72+N72</f>
        <v>1922567</v>
      </c>
      <c r="K72" s="660" t="n">
        <f aca="false">L72+M72</f>
        <v>865155</v>
      </c>
      <c r="L72" s="661" t="n">
        <v>865155</v>
      </c>
      <c r="M72" s="661" t="n">
        <v>0</v>
      </c>
      <c r="N72" s="660" t="n">
        <f aca="false">O72+R72+U72</f>
        <v>1057412</v>
      </c>
      <c r="O72" s="660" t="n">
        <f aca="false">P72+Q72</f>
        <v>0</v>
      </c>
      <c r="P72" s="661" t="n">
        <v>0</v>
      </c>
      <c r="Q72" s="661" t="n">
        <v>0</v>
      </c>
      <c r="R72" s="660" t="n">
        <f aca="false">S72+T72</f>
        <v>96130</v>
      </c>
      <c r="S72" s="661" t="n">
        <v>96130</v>
      </c>
      <c r="T72" s="661" t="n">
        <v>0</v>
      </c>
      <c r="U72" s="660" t="n">
        <f aca="false">V72+W72</f>
        <v>961282</v>
      </c>
      <c r="V72" s="661" t="n">
        <v>961282</v>
      </c>
      <c r="W72" s="661" t="n">
        <v>0</v>
      </c>
    </row>
    <row r="73" s="662" customFormat="true" ht="14.25" hidden="true" customHeight="true" outlineLevel="0" collapsed="false">
      <c r="A73" s="625"/>
      <c r="B73" s="624"/>
      <c r="C73" s="658"/>
      <c r="D73" s="624"/>
      <c r="E73" s="645"/>
      <c r="F73" s="625"/>
      <c r="G73" s="659" t="n">
        <v>2220144</v>
      </c>
      <c r="H73" s="659" t="n">
        <v>214110</v>
      </c>
      <c r="I73" s="628"/>
      <c r="J73" s="660"/>
      <c r="K73" s="660"/>
      <c r="L73" s="661"/>
      <c r="M73" s="661"/>
      <c r="N73" s="660"/>
      <c r="O73" s="660"/>
      <c r="P73" s="661"/>
      <c r="Q73" s="661"/>
      <c r="R73" s="660"/>
      <c r="S73" s="661"/>
      <c r="T73" s="661"/>
      <c r="U73" s="660"/>
      <c r="V73" s="661"/>
      <c r="W73" s="661"/>
    </row>
    <row r="74" s="662" customFormat="true" ht="14.25" hidden="true" customHeight="true" outlineLevel="0" collapsed="false">
      <c r="A74" s="625"/>
      <c r="B74" s="624"/>
      <c r="C74" s="658"/>
      <c r="D74" s="624"/>
      <c r="E74" s="645"/>
      <c r="F74" s="625"/>
      <c r="G74" s="659" t="n">
        <v>0</v>
      </c>
      <c r="H74" s="659" t="n">
        <v>0</v>
      </c>
      <c r="I74" s="628" t="s">
        <v>39</v>
      </c>
      <c r="J74" s="663" t="n">
        <f aca="false">K74+N74</f>
        <v>0</v>
      </c>
      <c r="K74" s="663" t="n">
        <f aca="false">L74+M74</f>
        <v>0</v>
      </c>
      <c r="L74" s="661" t="n">
        <v>0</v>
      </c>
      <c r="M74" s="661" t="n">
        <v>0</v>
      </c>
      <c r="N74" s="663" t="n">
        <f aca="false">O74+R74+U74</f>
        <v>0</v>
      </c>
      <c r="O74" s="663" t="n">
        <f aca="false">P74+Q74</f>
        <v>0</v>
      </c>
      <c r="P74" s="661" t="n">
        <v>0</v>
      </c>
      <c r="Q74" s="661" t="n">
        <v>0</v>
      </c>
      <c r="R74" s="663" t="n">
        <f aca="false">S74+T74</f>
        <v>0</v>
      </c>
      <c r="S74" s="661" t="n">
        <v>0</v>
      </c>
      <c r="T74" s="661" t="n">
        <v>0</v>
      </c>
      <c r="U74" s="663" t="n">
        <f aca="false">V74+W74</f>
        <v>0</v>
      </c>
      <c r="V74" s="661" t="n">
        <v>0</v>
      </c>
      <c r="W74" s="661" t="n">
        <v>0</v>
      </c>
    </row>
    <row r="75" s="662" customFormat="true" ht="14.25" hidden="true" customHeight="true" outlineLevel="0" collapsed="false">
      <c r="A75" s="625"/>
      <c r="B75" s="624"/>
      <c r="C75" s="658"/>
      <c r="D75" s="624"/>
      <c r="E75" s="645"/>
      <c r="F75" s="625"/>
      <c r="G75" s="659" t="n">
        <v>246687</v>
      </c>
      <c r="H75" s="659" t="n">
        <v>23794</v>
      </c>
      <c r="I75" s="628" t="s">
        <v>40</v>
      </c>
      <c r="J75" s="664" t="n">
        <f aca="false">J72+J74</f>
        <v>1922567</v>
      </c>
      <c r="K75" s="664" t="n">
        <f aca="false">K72+K74</f>
        <v>865155</v>
      </c>
      <c r="L75" s="665" t="n">
        <f aca="false">L72+L74</f>
        <v>865155</v>
      </c>
      <c r="M75" s="665" t="n">
        <f aca="false">M72+M74</f>
        <v>0</v>
      </c>
      <c r="N75" s="664" t="n">
        <f aca="false">N72+N74</f>
        <v>1057412</v>
      </c>
      <c r="O75" s="664" t="n">
        <f aca="false">O72+O74</f>
        <v>0</v>
      </c>
      <c r="P75" s="665" t="n">
        <f aca="false">P72+P74</f>
        <v>0</v>
      </c>
      <c r="Q75" s="665" t="n">
        <f aca="false">Q72+Q74</f>
        <v>0</v>
      </c>
      <c r="R75" s="664" t="n">
        <f aca="false">R72+R74</f>
        <v>96130</v>
      </c>
      <c r="S75" s="665" t="n">
        <f aca="false">S72+S74</f>
        <v>96130</v>
      </c>
      <c r="T75" s="665" t="n">
        <f aca="false">T72+T74</f>
        <v>0</v>
      </c>
      <c r="U75" s="664" t="n">
        <f aca="false">U72+U74</f>
        <v>961282</v>
      </c>
      <c r="V75" s="665" t="n">
        <f aca="false">V72+V74</f>
        <v>961282</v>
      </c>
      <c r="W75" s="665" t="n">
        <f aca="false">W72+W74</f>
        <v>0</v>
      </c>
    </row>
    <row r="76" s="662" customFormat="true" ht="14.25" hidden="true" customHeight="true" outlineLevel="0" collapsed="false">
      <c r="A76" s="625"/>
      <c r="B76" s="624"/>
      <c r="C76" s="658"/>
      <c r="D76" s="624"/>
      <c r="E76" s="645"/>
      <c r="F76" s="625"/>
      <c r="G76" s="659" t="n">
        <v>2466830</v>
      </c>
      <c r="H76" s="659" t="n">
        <v>237903</v>
      </c>
      <c r="I76" s="628"/>
      <c r="J76" s="664"/>
      <c r="K76" s="664"/>
      <c r="L76" s="665"/>
      <c r="M76" s="665"/>
      <c r="N76" s="664"/>
      <c r="O76" s="664"/>
      <c r="P76" s="665"/>
      <c r="Q76" s="665"/>
      <c r="R76" s="664"/>
      <c r="S76" s="665"/>
      <c r="T76" s="665"/>
      <c r="U76" s="664"/>
      <c r="V76" s="665"/>
      <c r="W76" s="665"/>
    </row>
    <row r="77" s="662" customFormat="true" ht="15" hidden="false" customHeight="true" outlineLevel="0" collapsed="false">
      <c r="A77" s="625" t="s">
        <v>107</v>
      </c>
      <c r="B77" s="624" t="s">
        <v>761</v>
      </c>
      <c r="C77" s="658" t="s">
        <v>762</v>
      </c>
      <c r="D77" s="624" t="s">
        <v>500</v>
      </c>
      <c r="E77" s="645" t="s">
        <v>552</v>
      </c>
      <c r="F77" s="625" t="s">
        <v>516</v>
      </c>
      <c r="G77" s="659" t="n">
        <f aca="false">G79+G78+G80+G81</f>
        <v>31626097</v>
      </c>
      <c r="H77" s="659" t="n">
        <f aca="false">H79+H78+H80+H81</f>
        <v>397450</v>
      </c>
      <c r="I77" s="628" t="s">
        <v>38</v>
      </c>
      <c r="J77" s="660" t="n">
        <f aca="false">K77+N77</f>
        <v>0</v>
      </c>
      <c r="K77" s="660" t="n">
        <f aca="false">L77+M77</f>
        <v>0</v>
      </c>
      <c r="L77" s="661" t="n">
        <v>0</v>
      </c>
      <c r="M77" s="661" t="n">
        <v>0</v>
      </c>
      <c r="N77" s="660" t="n">
        <f aca="false">O77+R77+U77</f>
        <v>0</v>
      </c>
      <c r="O77" s="660" t="n">
        <f aca="false">P77+Q77</f>
        <v>0</v>
      </c>
      <c r="P77" s="661" t="n">
        <v>0</v>
      </c>
      <c r="Q77" s="661" t="n">
        <v>0</v>
      </c>
      <c r="R77" s="660" t="n">
        <f aca="false">S77+T77</f>
        <v>0</v>
      </c>
      <c r="S77" s="661" t="n">
        <v>0</v>
      </c>
      <c r="T77" s="661" t="n">
        <v>0</v>
      </c>
      <c r="U77" s="660" t="n">
        <f aca="false">V77+W77</f>
        <v>0</v>
      </c>
      <c r="V77" s="661" t="n">
        <v>0</v>
      </c>
      <c r="W77" s="661" t="n">
        <v>0</v>
      </c>
    </row>
    <row r="78" s="662" customFormat="true" ht="14.25" hidden="false" customHeight="true" outlineLevel="0" collapsed="false">
      <c r="A78" s="625"/>
      <c r="B78" s="624"/>
      <c r="C78" s="658"/>
      <c r="D78" s="624"/>
      <c r="E78" s="645"/>
      <c r="F78" s="625"/>
      <c r="G78" s="659" t="n">
        <v>14873864</v>
      </c>
      <c r="H78" s="659" t="n">
        <v>274660</v>
      </c>
      <c r="I78" s="628"/>
      <c r="J78" s="660"/>
      <c r="K78" s="660"/>
      <c r="L78" s="661"/>
      <c r="M78" s="661"/>
      <c r="N78" s="660"/>
      <c r="O78" s="660"/>
      <c r="P78" s="661"/>
      <c r="Q78" s="661"/>
      <c r="R78" s="660"/>
      <c r="S78" s="661"/>
      <c r="T78" s="661"/>
      <c r="U78" s="660"/>
      <c r="V78" s="661"/>
      <c r="W78" s="661"/>
    </row>
    <row r="79" s="662" customFormat="true" ht="14.25" hidden="false" customHeight="true" outlineLevel="0" collapsed="false">
      <c r="A79" s="625"/>
      <c r="B79" s="624"/>
      <c r="C79" s="658"/>
      <c r="D79" s="624"/>
      <c r="E79" s="645"/>
      <c r="F79" s="625"/>
      <c r="G79" s="659" t="n">
        <v>0</v>
      </c>
      <c r="H79" s="659" t="n">
        <v>0</v>
      </c>
      <c r="I79" s="628" t="s">
        <v>39</v>
      </c>
      <c r="J79" s="663" t="n">
        <f aca="false">K79+N79</f>
        <v>0</v>
      </c>
      <c r="K79" s="663" t="n">
        <f aca="false">L79+M79</f>
        <v>0</v>
      </c>
      <c r="L79" s="661" t="n">
        <v>0</v>
      </c>
      <c r="M79" s="661" t="n">
        <v>0</v>
      </c>
      <c r="N79" s="663" t="n">
        <f aca="false">O79+R79+U79</f>
        <v>0</v>
      </c>
      <c r="O79" s="663" t="n">
        <f aca="false">P79+Q79</f>
        <v>0</v>
      </c>
      <c r="P79" s="661" t="n">
        <v>0</v>
      </c>
      <c r="Q79" s="661" t="n">
        <v>0</v>
      </c>
      <c r="R79" s="663" t="n">
        <f aca="false">S79+T79</f>
        <v>0</v>
      </c>
      <c r="S79" s="661" t="n">
        <v>0</v>
      </c>
      <c r="T79" s="661" t="n">
        <v>0</v>
      </c>
      <c r="U79" s="663" t="n">
        <f aca="false">V79+W79</f>
        <v>0</v>
      </c>
      <c r="V79" s="661" t="n">
        <v>0</v>
      </c>
      <c r="W79" s="661" t="n">
        <v>0</v>
      </c>
    </row>
    <row r="80" s="662" customFormat="true" ht="14.25" hidden="false" customHeight="true" outlineLevel="0" collapsed="false">
      <c r="A80" s="625"/>
      <c r="B80" s="624"/>
      <c r="C80" s="658"/>
      <c r="D80" s="624"/>
      <c r="E80" s="645"/>
      <c r="F80" s="625"/>
      <c r="G80" s="659" t="n">
        <v>16752233</v>
      </c>
      <c r="H80" s="659" t="n">
        <v>122790</v>
      </c>
      <c r="I80" s="628" t="s">
        <v>40</v>
      </c>
      <c r="J80" s="664" t="n">
        <f aca="false">J77+J79</f>
        <v>0</v>
      </c>
      <c r="K80" s="664" t="n">
        <f aca="false">K77+K79</f>
        <v>0</v>
      </c>
      <c r="L80" s="665" t="n">
        <f aca="false">L77+L79</f>
        <v>0</v>
      </c>
      <c r="M80" s="665" t="n">
        <f aca="false">M77+M79</f>
        <v>0</v>
      </c>
      <c r="N80" s="664" t="n">
        <f aca="false">N77+N79</f>
        <v>0</v>
      </c>
      <c r="O80" s="664" t="n">
        <f aca="false">O77+O79</f>
        <v>0</v>
      </c>
      <c r="P80" s="665" t="n">
        <f aca="false">P77+P79</f>
        <v>0</v>
      </c>
      <c r="Q80" s="665" t="n">
        <f aca="false">Q77+Q79</f>
        <v>0</v>
      </c>
      <c r="R80" s="664" t="n">
        <f aca="false">R77+R79</f>
        <v>0</v>
      </c>
      <c r="S80" s="665" t="n">
        <f aca="false">S77+S79</f>
        <v>0</v>
      </c>
      <c r="T80" s="665" t="n">
        <f aca="false">T77+T79</f>
        <v>0</v>
      </c>
      <c r="U80" s="664" t="n">
        <f aca="false">U77+U79</f>
        <v>0</v>
      </c>
      <c r="V80" s="665" t="n">
        <f aca="false">V77+V79</f>
        <v>0</v>
      </c>
      <c r="W80" s="665" t="n">
        <f aca="false">W77+W79</f>
        <v>0</v>
      </c>
    </row>
    <row r="81" s="662" customFormat="true" ht="14.25" hidden="false" customHeight="true" outlineLevel="0" collapsed="false">
      <c r="A81" s="625"/>
      <c r="B81" s="624"/>
      <c r="C81" s="658"/>
      <c r="D81" s="624"/>
      <c r="E81" s="645"/>
      <c r="F81" s="625"/>
      <c r="G81" s="659" t="n">
        <v>0</v>
      </c>
      <c r="H81" s="659" t="n">
        <v>0</v>
      </c>
      <c r="I81" s="628"/>
      <c r="J81" s="664"/>
      <c r="K81" s="664"/>
      <c r="L81" s="665"/>
      <c r="M81" s="665"/>
      <c r="N81" s="664"/>
      <c r="O81" s="664"/>
      <c r="P81" s="665"/>
      <c r="Q81" s="665"/>
      <c r="R81" s="664"/>
      <c r="S81" s="665"/>
      <c r="T81" s="665"/>
      <c r="U81" s="664"/>
      <c r="V81" s="665"/>
      <c r="W81" s="665"/>
    </row>
    <row r="82" s="662" customFormat="true" ht="15.75" hidden="true" customHeight="true" outlineLevel="0" collapsed="false">
      <c r="A82" s="625" t="s">
        <v>110</v>
      </c>
      <c r="B82" s="624" t="s">
        <v>763</v>
      </c>
      <c r="C82" s="666" t="s">
        <v>764</v>
      </c>
      <c r="D82" s="624" t="s">
        <v>500</v>
      </c>
      <c r="E82" s="645" t="s">
        <v>765</v>
      </c>
      <c r="F82" s="625" t="s">
        <v>580</v>
      </c>
      <c r="G82" s="659" t="n">
        <f aca="false">G83+G84+G85+G86</f>
        <v>671605</v>
      </c>
      <c r="H82" s="659" t="n">
        <f aca="false">H83+H84+H85+H86</f>
        <v>262960</v>
      </c>
      <c r="I82" s="628" t="s">
        <v>38</v>
      </c>
      <c r="J82" s="660" t="n">
        <f aca="false">K82+N82</f>
        <v>235111</v>
      </c>
      <c r="K82" s="660" t="n">
        <f aca="false">L82+M82</f>
        <v>199843</v>
      </c>
      <c r="L82" s="661" t="n">
        <v>199843</v>
      </c>
      <c r="M82" s="661" t="n">
        <v>0</v>
      </c>
      <c r="N82" s="660" t="n">
        <f aca="false">O82+R82+U82</f>
        <v>35268</v>
      </c>
      <c r="O82" s="660" t="n">
        <f aca="false">P82+Q82</f>
        <v>0</v>
      </c>
      <c r="P82" s="661" t="n">
        <v>0</v>
      </c>
      <c r="Q82" s="661" t="n">
        <v>0</v>
      </c>
      <c r="R82" s="660" t="n">
        <f aca="false">S82+T82</f>
        <v>35268</v>
      </c>
      <c r="S82" s="661" t="n">
        <v>35268</v>
      </c>
      <c r="T82" s="661" t="n">
        <v>0</v>
      </c>
      <c r="U82" s="660" t="n">
        <f aca="false">V82+W82</f>
        <v>0</v>
      </c>
      <c r="V82" s="661" t="n">
        <v>0</v>
      </c>
      <c r="W82" s="661" t="n">
        <v>0</v>
      </c>
    </row>
    <row r="83" s="662" customFormat="true" ht="15.75" hidden="true" customHeight="true" outlineLevel="0" collapsed="false">
      <c r="A83" s="625"/>
      <c r="B83" s="624"/>
      <c r="C83" s="666"/>
      <c r="D83" s="624"/>
      <c r="E83" s="645"/>
      <c r="F83" s="625"/>
      <c r="G83" s="659" t="n">
        <v>570761</v>
      </c>
      <c r="H83" s="659" t="n">
        <v>223415</v>
      </c>
      <c r="I83" s="628"/>
      <c r="J83" s="660"/>
      <c r="K83" s="660"/>
      <c r="L83" s="661"/>
      <c r="M83" s="661"/>
      <c r="N83" s="660"/>
      <c r="O83" s="660"/>
      <c r="P83" s="661"/>
      <c r="Q83" s="661"/>
      <c r="R83" s="660"/>
      <c r="S83" s="661"/>
      <c r="T83" s="661"/>
      <c r="U83" s="660"/>
      <c r="V83" s="661"/>
      <c r="W83" s="661"/>
    </row>
    <row r="84" s="662" customFormat="true" ht="15.75" hidden="true" customHeight="true" outlineLevel="0" collapsed="false">
      <c r="A84" s="625"/>
      <c r="B84" s="624"/>
      <c r="C84" s="666"/>
      <c r="D84" s="624"/>
      <c r="E84" s="645"/>
      <c r="F84" s="625"/>
      <c r="G84" s="659" t="n">
        <v>0</v>
      </c>
      <c r="H84" s="659" t="n">
        <v>0</v>
      </c>
      <c r="I84" s="628" t="s">
        <v>39</v>
      </c>
      <c r="J84" s="663" t="n">
        <f aca="false">K84+N84</f>
        <v>0</v>
      </c>
      <c r="K84" s="663" t="n">
        <f aca="false">L84+M84</f>
        <v>0</v>
      </c>
      <c r="L84" s="661" t="n">
        <v>0</v>
      </c>
      <c r="M84" s="661" t="n">
        <v>0</v>
      </c>
      <c r="N84" s="663" t="n">
        <f aca="false">O84+R84+U84</f>
        <v>0</v>
      </c>
      <c r="O84" s="663" t="n">
        <f aca="false">P84+Q84</f>
        <v>0</v>
      </c>
      <c r="P84" s="661" t="n">
        <v>0</v>
      </c>
      <c r="Q84" s="661" t="n">
        <v>0</v>
      </c>
      <c r="R84" s="663" t="n">
        <f aca="false">S84+T84</f>
        <v>0</v>
      </c>
      <c r="S84" s="661" t="n">
        <v>0</v>
      </c>
      <c r="T84" s="661" t="n">
        <v>0</v>
      </c>
      <c r="U84" s="663" t="n">
        <f aca="false">V84+W84</f>
        <v>0</v>
      </c>
      <c r="V84" s="661" t="n">
        <v>0</v>
      </c>
      <c r="W84" s="661" t="n">
        <v>0</v>
      </c>
    </row>
    <row r="85" s="662" customFormat="true" ht="15.75" hidden="true" customHeight="true" outlineLevel="0" collapsed="false">
      <c r="A85" s="625"/>
      <c r="B85" s="624"/>
      <c r="C85" s="666"/>
      <c r="D85" s="624"/>
      <c r="E85" s="645"/>
      <c r="F85" s="625"/>
      <c r="G85" s="659" t="n">
        <v>100844</v>
      </c>
      <c r="H85" s="659" t="n">
        <v>39545</v>
      </c>
      <c r="I85" s="628" t="s">
        <v>40</v>
      </c>
      <c r="J85" s="664" t="n">
        <f aca="false">J82+J84</f>
        <v>235111</v>
      </c>
      <c r="K85" s="664" t="n">
        <f aca="false">K82+K84</f>
        <v>199843</v>
      </c>
      <c r="L85" s="665" t="n">
        <f aca="false">L82+L84</f>
        <v>199843</v>
      </c>
      <c r="M85" s="665" t="n">
        <f aca="false">M82+M84</f>
        <v>0</v>
      </c>
      <c r="N85" s="664" t="n">
        <f aca="false">N82+N84</f>
        <v>35268</v>
      </c>
      <c r="O85" s="664" t="n">
        <f aca="false">O82+O84</f>
        <v>0</v>
      </c>
      <c r="P85" s="665" t="n">
        <f aca="false">P82+P84</f>
        <v>0</v>
      </c>
      <c r="Q85" s="665" t="n">
        <f aca="false">Q82+Q84</f>
        <v>0</v>
      </c>
      <c r="R85" s="664" t="n">
        <f aca="false">R82+R84</f>
        <v>35268</v>
      </c>
      <c r="S85" s="665" t="n">
        <f aca="false">S82+S84</f>
        <v>35268</v>
      </c>
      <c r="T85" s="665" t="n">
        <f aca="false">T82+T84</f>
        <v>0</v>
      </c>
      <c r="U85" s="664" t="n">
        <f aca="false">U82+U84</f>
        <v>0</v>
      </c>
      <c r="V85" s="665" t="n">
        <f aca="false">V82+V84</f>
        <v>0</v>
      </c>
      <c r="W85" s="665" t="n">
        <f aca="false">W82+W84</f>
        <v>0</v>
      </c>
    </row>
    <row r="86" s="662" customFormat="true" ht="15.75" hidden="true" customHeight="true" outlineLevel="0" collapsed="false">
      <c r="A86" s="625"/>
      <c r="B86" s="624"/>
      <c r="C86" s="666"/>
      <c r="D86" s="624"/>
      <c r="E86" s="645"/>
      <c r="F86" s="625"/>
      <c r="G86" s="659" t="n">
        <v>0</v>
      </c>
      <c r="H86" s="659" t="n">
        <v>0</v>
      </c>
      <c r="I86" s="628"/>
      <c r="J86" s="664"/>
      <c r="K86" s="664"/>
      <c r="L86" s="665"/>
      <c r="M86" s="665"/>
      <c r="N86" s="664"/>
      <c r="O86" s="664"/>
      <c r="P86" s="665"/>
      <c r="Q86" s="665"/>
      <c r="R86" s="664"/>
      <c r="S86" s="665"/>
      <c r="T86" s="665"/>
      <c r="U86" s="664"/>
      <c r="V86" s="665"/>
      <c r="W86" s="665"/>
    </row>
    <row r="87" s="662" customFormat="true" ht="15.75" hidden="true" customHeight="true" outlineLevel="0" collapsed="false">
      <c r="A87" s="625" t="s">
        <v>111</v>
      </c>
      <c r="B87" s="624" t="s">
        <v>763</v>
      </c>
      <c r="C87" s="666" t="s">
        <v>766</v>
      </c>
      <c r="D87" s="624" t="s">
        <v>500</v>
      </c>
      <c r="E87" s="645" t="s">
        <v>767</v>
      </c>
      <c r="F87" s="625" t="s">
        <v>580</v>
      </c>
      <c r="G87" s="659" t="n">
        <f aca="false">G88+G89+G90+G91</f>
        <v>1540066</v>
      </c>
      <c r="H87" s="659" t="n">
        <f aca="false">H88+H89+H90+H91</f>
        <v>675309</v>
      </c>
      <c r="I87" s="628" t="s">
        <v>38</v>
      </c>
      <c r="J87" s="660" t="n">
        <f aca="false">K87+N87</f>
        <v>578210</v>
      </c>
      <c r="K87" s="660" t="n">
        <f aca="false">L87+M87</f>
        <v>491475</v>
      </c>
      <c r="L87" s="661" t="n">
        <v>491475</v>
      </c>
      <c r="M87" s="661" t="n">
        <v>0</v>
      </c>
      <c r="N87" s="660" t="n">
        <f aca="false">O87+R87+U87</f>
        <v>86735</v>
      </c>
      <c r="O87" s="660" t="n">
        <f aca="false">P87+Q87</f>
        <v>0</v>
      </c>
      <c r="P87" s="661" t="n">
        <v>0</v>
      </c>
      <c r="Q87" s="661" t="n">
        <v>0</v>
      </c>
      <c r="R87" s="660" t="n">
        <f aca="false">S87+T87</f>
        <v>86735</v>
      </c>
      <c r="S87" s="661" t="n">
        <v>86735</v>
      </c>
      <c r="T87" s="661" t="n">
        <v>0</v>
      </c>
      <c r="U87" s="660" t="n">
        <f aca="false">V87+W87</f>
        <v>0</v>
      </c>
      <c r="V87" s="661" t="n">
        <v>0</v>
      </c>
      <c r="W87" s="661" t="n">
        <v>0</v>
      </c>
    </row>
    <row r="88" s="662" customFormat="true" ht="15.75" hidden="true" customHeight="true" outlineLevel="0" collapsed="false">
      <c r="A88" s="625"/>
      <c r="B88" s="624"/>
      <c r="C88" s="666"/>
      <c r="D88" s="624"/>
      <c r="E88" s="645"/>
      <c r="F88" s="625"/>
      <c r="G88" s="659" t="n">
        <v>1264075</v>
      </c>
      <c r="H88" s="659" t="n">
        <v>529033</v>
      </c>
      <c r="I88" s="628"/>
      <c r="J88" s="660"/>
      <c r="K88" s="660"/>
      <c r="L88" s="661"/>
      <c r="M88" s="661"/>
      <c r="N88" s="660"/>
      <c r="O88" s="660"/>
      <c r="P88" s="661"/>
      <c r="Q88" s="661"/>
      <c r="R88" s="660"/>
      <c r="S88" s="661"/>
      <c r="T88" s="661"/>
      <c r="U88" s="660"/>
      <c r="V88" s="661"/>
      <c r="W88" s="661"/>
    </row>
    <row r="89" s="662" customFormat="true" ht="15.75" hidden="true" customHeight="true" outlineLevel="0" collapsed="false">
      <c r="A89" s="625"/>
      <c r="B89" s="624"/>
      <c r="C89" s="666"/>
      <c r="D89" s="624"/>
      <c r="E89" s="645"/>
      <c r="F89" s="625"/>
      <c r="G89" s="659" t="n">
        <v>0</v>
      </c>
      <c r="H89" s="659" t="n">
        <v>0</v>
      </c>
      <c r="I89" s="628" t="s">
        <v>39</v>
      </c>
      <c r="J89" s="663" t="n">
        <f aca="false">K89+N89</f>
        <v>0</v>
      </c>
      <c r="K89" s="663" t="n">
        <f aca="false">L89+M89</f>
        <v>0</v>
      </c>
      <c r="L89" s="661" t="n">
        <v>0</v>
      </c>
      <c r="M89" s="661" t="n">
        <v>0</v>
      </c>
      <c r="N89" s="663" t="n">
        <f aca="false">O89+R89+U89</f>
        <v>0</v>
      </c>
      <c r="O89" s="663" t="n">
        <f aca="false">P89+Q89</f>
        <v>0</v>
      </c>
      <c r="P89" s="661" t="n">
        <v>0</v>
      </c>
      <c r="Q89" s="661" t="n">
        <v>0</v>
      </c>
      <c r="R89" s="663" t="n">
        <f aca="false">S89+T89</f>
        <v>0</v>
      </c>
      <c r="S89" s="661" t="n">
        <v>0</v>
      </c>
      <c r="T89" s="661" t="n">
        <v>0</v>
      </c>
      <c r="U89" s="663" t="n">
        <f aca="false">V89+W89</f>
        <v>0</v>
      </c>
      <c r="V89" s="661" t="n">
        <v>0</v>
      </c>
      <c r="W89" s="661" t="n">
        <v>0</v>
      </c>
    </row>
    <row r="90" s="662" customFormat="true" ht="15.75" hidden="true" customHeight="true" outlineLevel="0" collapsed="false">
      <c r="A90" s="625"/>
      <c r="B90" s="624"/>
      <c r="C90" s="666"/>
      <c r="D90" s="624"/>
      <c r="E90" s="645"/>
      <c r="F90" s="625"/>
      <c r="G90" s="659" t="n">
        <v>275991</v>
      </c>
      <c r="H90" s="659" t="n">
        <v>146276</v>
      </c>
      <c r="I90" s="628" t="s">
        <v>40</v>
      </c>
      <c r="J90" s="664" t="n">
        <f aca="false">J87+J89</f>
        <v>578210</v>
      </c>
      <c r="K90" s="664" t="n">
        <f aca="false">K87+K89</f>
        <v>491475</v>
      </c>
      <c r="L90" s="665" t="n">
        <f aca="false">L87+L89</f>
        <v>491475</v>
      </c>
      <c r="M90" s="665" t="n">
        <f aca="false">M87+M89</f>
        <v>0</v>
      </c>
      <c r="N90" s="664" t="n">
        <f aca="false">N87+N89</f>
        <v>86735</v>
      </c>
      <c r="O90" s="664" t="n">
        <f aca="false">O87+O89</f>
        <v>0</v>
      </c>
      <c r="P90" s="665" t="n">
        <f aca="false">P87+P89</f>
        <v>0</v>
      </c>
      <c r="Q90" s="665" t="n">
        <f aca="false">Q87+Q89</f>
        <v>0</v>
      </c>
      <c r="R90" s="664" t="n">
        <f aca="false">R87+R89</f>
        <v>86735</v>
      </c>
      <c r="S90" s="665" t="n">
        <f aca="false">S87+S89</f>
        <v>86735</v>
      </c>
      <c r="T90" s="665" t="n">
        <f aca="false">T87+T89</f>
        <v>0</v>
      </c>
      <c r="U90" s="664" t="n">
        <f aca="false">U87+U89</f>
        <v>0</v>
      </c>
      <c r="V90" s="665" t="n">
        <f aca="false">V87+V89</f>
        <v>0</v>
      </c>
      <c r="W90" s="665" t="n">
        <f aca="false">W87+W89</f>
        <v>0</v>
      </c>
    </row>
    <row r="91" s="662" customFormat="true" ht="15.75" hidden="true" customHeight="true" outlineLevel="0" collapsed="false">
      <c r="A91" s="625"/>
      <c r="B91" s="624"/>
      <c r="C91" s="666"/>
      <c r="D91" s="624"/>
      <c r="E91" s="645"/>
      <c r="F91" s="625"/>
      <c r="G91" s="659" t="n">
        <v>0</v>
      </c>
      <c r="H91" s="659" t="n">
        <v>0</v>
      </c>
      <c r="I91" s="628"/>
      <c r="J91" s="664"/>
      <c r="K91" s="664"/>
      <c r="L91" s="665"/>
      <c r="M91" s="665"/>
      <c r="N91" s="664"/>
      <c r="O91" s="664"/>
      <c r="P91" s="665"/>
      <c r="Q91" s="665"/>
      <c r="R91" s="664"/>
      <c r="S91" s="665"/>
      <c r="T91" s="665"/>
      <c r="U91" s="664"/>
      <c r="V91" s="665"/>
      <c r="W91" s="665"/>
    </row>
    <row r="92" s="662" customFormat="true" ht="16.5" hidden="true" customHeight="true" outlineLevel="0" collapsed="false">
      <c r="A92" s="625" t="s">
        <v>768</v>
      </c>
      <c r="B92" s="624" t="s">
        <v>763</v>
      </c>
      <c r="C92" s="666" t="s">
        <v>769</v>
      </c>
      <c r="D92" s="624" t="s">
        <v>500</v>
      </c>
      <c r="E92" s="645" t="s">
        <v>770</v>
      </c>
      <c r="F92" s="625" t="s">
        <v>522</v>
      </c>
      <c r="G92" s="659" t="n">
        <f aca="false">G93+G94+G95+G96</f>
        <v>72000</v>
      </c>
      <c r="H92" s="659" t="n">
        <f aca="false">H93+H94+H95+H96</f>
        <v>9959</v>
      </c>
      <c r="I92" s="628" t="s">
        <v>38</v>
      </c>
      <c r="J92" s="660" t="n">
        <f aca="false">K92+N92</f>
        <v>62041</v>
      </c>
      <c r="K92" s="660" t="n">
        <f aca="false">L92+M92</f>
        <v>52735</v>
      </c>
      <c r="L92" s="661" t="n">
        <v>52735</v>
      </c>
      <c r="M92" s="661" t="n">
        <v>0</v>
      </c>
      <c r="N92" s="660" t="n">
        <f aca="false">O92+R92+U92</f>
        <v>9306</v>
      </c>
      <c r="O92" s="660" t="n">
        <f aca="false">P92+Q92</f>
        <v>0</v>
      </c>
      <c r="P92" s="661" t="n">
        <v>0</v>
      </c>
      <c r="Q92" s="661" t="n">
        <v>0</v>
      </c>
      <c r="R92" s="660" t="n">
        <f aca="false">S92+T92</f>
        <v>9306</v>
      </c>
      <c r="S92" s="661" t="n">
        <v>9306</v>
      </c>
      <c r="T92" s="661" t="n">
        <v>0</v>
      </c>
      <c r="U92" s="660" t="n">
        <f aca="false">V92+W92</f>
        <v>0</v>
      </c>
      <c r="V92" s="661" t="n">
        <v>0</v>
      </c>
      <c r="W92" s="661" t="n">
        <v>0</v>
      </c>
    </row>
    <row r="93" s="662" customFormat="true" ht="16.5" hidden="true" customHeight="true" outlineLevel="0" collapsed="false">
      <c r="A93" s="625"/>
      <c r="B93" s="624"/>
      <c r="C93" s="666"/>
      <c r="D93" s="624"/>
      <c r="E93" s="645"/>
      <c r="F93" s="625"/>
      <c r="G93" s="659" t="n">
        <v>61200</v>
      </c>
      <c r="H93" s="659" t="n">
        <v>8465</v>
      </c>
      <c r="I93" s="628"/>
      <c r="J93" s="660"/>
      <c r="K93" s="660"/>
      <c r="L93" s="661"/>
      <c r="M93" s="661"/>
      <c r="N93" s="660"/>
      <c r="O93" s="660"/>
      <c r="P93" s="661"/>
      <c r="Q93" s="661"/>
      <c r="R93" s="660"/>
      <c r="S93" s="661"/>
      <c r="T93" s="661"/>
      <c r="U93" s="660"/>
      <c r="V93" s="661"/>
      <c r="W93" s="661"/>
    </row>
    <row r="94" s="662" customFormat="true" ht="16.5" hidden="true" customHeight="true" outlineLevel="0" collapsed="false">
      <c r="A94" s="625"/>
      <c r="B94" s="624"/>
      <c r="C94" s="666"/>
      <c r="D94" s="624"/>
      <c r="E94" s="645"/>
      <c r="F94" s="625"/>
      <c r="G94" s="659" t="n">
        <v>0</v>
      </c>
      <c r="H94" s="659" t="n">
        <v>0</v>
      </c>
      <c r="I94" s="628" t="s">
        <v>39</v>
      </c>
      <c r="J94" s="663" t="n">
        <f aca="false">K94+N94</f>
        <v>0</v>
      </c>
      <c r="K94" s="663" t="n">
        <f aca="false">L94+M94</f>
        <v>0</v>
      </c>
      <c r="L94" s="661" t="n">
        <v>0</v>
      </c>
      <c r="M94" s="661" t="n">
        <v>0</v>
      </c>
      <c r="N94" s="663" t="n">
        <f aca="false">O94+R94+U94</f>
        <v>0</v>
      </c>
      <c r="O94" s="663" t="n">
        <f aca="false">P94+Q94</f>
        <v>0</v>
      </c>
      <c r="P94" s="661" t="n">
        <v>0</v>
      </c>
      <c r="Q94" s="661" t="n">
        <v>0</v>
      </c>
      <c r="R94" s="663" t="n">
        <f aca="false">S94+T94</f>
        <v>0</v>
      </c>
      <c r="S94" s="661" t="n">
        <v>0</v>
      </c>
      <c r="T94" s="661" t="n">
        <v>0</v>
      </c>
      <c r="U94" s="663" t="n">
        <f aca="false">V94+W94</f>
        <v>0</v>
      </c>
      <c r="V94" s="661" t="n">
        <v>0</v>
      </c>
      <c r="W94" s="661" t="n">
        <v>0</v>
      </c>
    </row>
    <row r="95" s="662" customFormat="true" ht="16.5" hidden="true" customHeight="true" outlineLevel="0" collapsed="false">
      <c r="A95" s="625"/>
      <c r="B95" s="624"/>
      <c r="C95" s="666"/>
      <c r="D95" s="624"/>
      <c r="E95" s="645"/>
      <c r="F95" s="625"/>
      <c r="G95" s="659" t="n">
        <v>10800</v>
      </c>
      <c r="H95" s="659" t="n">
        <v>1494</v>
      </c>
      <c r="I95" s="628" t="s">
        <v>40</v>
      </c>
      <c r="J95" s="664" t="n">
        <f aca="false">J92+J94</f>
        <v>62041</v>
      </c>
      <c r="K95" s="664" t="n">
        <f aca="false">K92+K94</f>
        <v>52735</v>
      </c>
      <c r="L95" s="665" t="n">
        <f aca="false">L92+L94</f>
        <v>52735</v>
      </c>
      <c r="M95" s="665" t="n">
        <f aca="false">M92+M94</f>
        <v>0</v>
      </c>
      <c r="N95" s="664" t="n">
        <f aca="false">N92+N94</f>
        <v>9306</v>
      </c>
      <c r="O95" s="664" t="n">
        <f aca="false">O92+O94</f>
        <v>0</v>
      </c>
      <c r="P95" s="665" t="n">
        <f aca="false">P92+P94</f>
        <v>0</v>
      </c>
      <c r="Q95" s="665" t="n">
        <f aca="false">Q92+Q94</f>
        <v>0</v>
      </c>
      <c r="R95" s="664" t="n">
        <f aca="false">R92+R94</f>
        <v>9306</v>
      </c>
      <c r="S95" s="665" t="n">
        <f aca="false">S92+S94</f>
        <v>9306</v>
      </c>
      <c r="T95" s="665" t="n">
        <f aca="false">T92+T94</f>
        <v>0</v>
      </c>
      <c r="U95" s="664" t="n">
        <f aca="false">U92+U94</f>
        <v>0</v>
      </c>
      <c r="V95" s="665" t="n">
        <f aca="false">V92+V94</f>
        <v>0</v>
      </c>
      <c r="W95" s="665" t="n">
        <f aca="false">W92+W94</f>
        <v>0</v>
      </c>
    </row>
    <row r="96" s="662" customFormat="true" ht="16.5" hidden="true" customHeight="true" outlineLevel="0" collapsed="false">
      <c r="A96" s="625"/>
      <c r="B96" s="624"/>
      <c r="C96" s="666"/>
      <c r="D96" s="624"/>
      <c r="E96" s="645"/>
      <c r="F96" s="625"/>
      <c r="G96" s="659" t="n">
        <v>0</v>
      </c>
      <c r="H96" s="659" t="n">
        <v>0</v>
      </c>
      <c r="I96" s="628"/>
      <c r="J96" s="664"/>
      <c r="K96" s="664"/>
      <c r="L96" s="665"/>
      <c r="M96" s="665"/>
      <c r="N96" s="664"/>
      <c r="O96" s="664"/>
      <c r="P96" s="665"/>
      <c r="Q96" s="665"/>
      <c r="R96" s="664"/>
      <c r="S96" s="665"/>
      <c r="T96" s="665"/>
      <c r="U96" s="664"/>
      <c r="V96" s="665"/>
      <c r="W96" s="665"/>
    </row>
    <row r="97" s="662" customFormat="true" ht="15.75" hidden="true" customHeight="true" outlineLevel="0" collapsed="false">
      <c r="A97" s="625" t="s">
        <v>771</v>
      </c>
      <c r="B97" s="624" t="s">
        <v>772</v>
      </c>
      <c r="C97" s="666" t="s">
        <v>773</v>
      </c>
      <c r="D97" s="624" t="s">
        <v>500</v>
      </c>
      <c r="E97" s="645" t="s">
        <v>765</v>
      </c>
      <c r="F97" s="625" t="s">
        <v>516</v>
      </c>
      <c r="G97" s="659" t="n">
        <f aca="false">G98+G99+G100+G101</f>
        <v>540782</v>
      </c>
      <c r="H97" s="659" t="n">
        <f aca="false">H98+H99+H100+H101</f>
        <v>272736</v>
      </c>
      <c r="I97" s="628" t="s">
        <v>38</v>
      </c>
      <c r="J97" s="660" t="n">
        <f aca="false">K97+N97</f>
        <v>158416</v>
      </c>
      <c r="K97" s="660" t="n">
        <f aca="false">L97+M97</f>
        <v>134650</v>
      </c>
      <c r="L97" s="661" t="n">
        <v>134650</v>
      </c>
      <c r="M97" s="661" t="n">
        <v>0</v>
      </c>
      <c r="N97" s="660" t="n">
        <f aca="false">O97+R97+U97</f>
        <v>23766</v>
      </c>
      <c r="O97" s="660" t="n">
        <f aca="false">P97+Q97</f>
        <v>0</v>
      </c>
      <c r="P97" s="661" t="n">
        <v>0</v>
      </c>
      <c r="Q97" s="661" t="n">
        <v>0</v>
      </c>
      <c r="R97" s="660" t="n">
        <f aca="false">S97+T97</f>
        <v>23766</v>
      </c>
      <c r="S97" s="661" t="n">
        <v>23766</v>
      </c>
      <c r="T97" s="661" t="n">
        <v>0</v>
      </c>
      <c r="U97" s="660" t="n">
        <f aca="false">V97+W97</f>
        <v>0</v>
      </c>
      <c r="V97" s="661" t="n">
        <v>0</v>
      </c>
      <c r="W97" s="661" t="n">
        <v>0</v>
      </c>
    </row>
    <row r="98" s="662" customFormat="true" ht="15.75" hidden="true" customHeight="true" outlineLevel="0" collapsed="false">
      <c r="A98" s="625"/>
      <c r="B98" s="624"/>
      <c r="C98" s="666"/>
      <c r="D98" s="624"/>
      <c r="E98" s="645"/>
      <c r="F98" s="625"/>
      <c r="G98" s="659" t="n">
        <v>459660</v>
      </c>
      <c r="H98" s="659" t="n">
        <v>231825</v>
      </c>
      <c r="I98" s="628"/>
      <c r="J98" s="660"/>
      <c r="K98" s="660"/>
      <c r="L98" s="661"/>
      <c r="M98" s="661"/>
      <c r="N98" s="660"/>
      <c r="O98" s="660"/>
      <c r="P98" s="661"/>
      <c r="Q98" s="661"/>
      <c r="R98" s="660"/>
      <c r="S98" s="661"/>
      <c r="T98" s="661"/>
      <c r="U98" s="660"/>
      <c r="V98" s="661"/>
      <c r="W98" s="661"/>
    </row>
    <row r="99" s="662" customFormat="true" ht="15.75" hidden="true" customHeight="true" outlineLevel="0" collapsed="false">
      <c r="A99" s="625"/>
      <c r="B99" s="624"/>
      <c r="C99" s="666"/>
      <c r="D99" s="624"/>
      <c r="E99" s="645"/>
      <c r="F99" s="625"/>
      <c r="G99" s="659" t="n">
        <v>0</v>
      </c>
      <c r="H99" s="659" t="n">
        <v>0</v>
      </c>
      <c r="I99" s="628" t="s">
        <v>39</v>
      </c>
      <c r="J99" s="663" t="n">
        <f aca="false">K99+N99</f>
        <v>0</v>
      </c>
      <c r="K99" s="663" t="n">
        <f aca="false">L99+M99</f>
        <v>0</v>
      </c>
      <c r="L99" s="661" t="n">
        <v>0</v>
      </c>
      <c r="M99" s="661" t="n">
        <v>0</v>
      </c>
      <c r="N99" s="663" t="n">
        <f aca="false">O99+R99+U99</f>
        <v>0</v>
      </c>
      <c r="O99" s="663" t="n">
        <f aca="false">P99+Q99</f>
        <v>0</v>
      </c>
      <c r="P99" s="661" t="n">
        <v>0</v>
      </c>
      <c r="Q99" s="661" t="n">
        <v>0</v>
      </c>
      <c r="R99" s="663" t="n">
        <f aca="false">S99+T99</f>
        <v>0</v>
      </c>
      <c r="S99" s="661" t="n">
        <v>0</v>
      </c>
      <c r="T99" s="661" t="n">
        <v>0</v>
      </c>
      <c r="U99" s="663" t="n">
        <f aca="false">V99+W99</f>
        <v>0</v>
      </c>
      <c r="V99" s="661" t="n">
        <v>0</v>
      </c>
      <c r="W99" s="661" t="n">
        <v>0</v>
      </c>
    </row>
    <row r="100" s="662" customFormat="true" ht="15.75" hidden="true" customHeight="true" outlineLevel="0" collapsed="false">
      <c r="A100" s="625"/>
      <c r="B100" s="624"/>
      <c r="C100" s="666"/>
      <c r="D100" s="624"/>
      <c r="E100" s="645"/>
      <c r="F100" s="625"/>
      <c r="G100" s="659" t="n">
        <v>81122</v>
      </c>
      <c r="H100" s="659" t="n">
        <v>40911</v>
      </c>
      <c r="I100" s="628" t="s">
        <v>40</v>
      </c>
      <c r="J100" s="664" t="n">
        <f aca="false">J97+J99</f>
        <v>158416</v>
      </c>
      <c r="K100" s="664" t="n">
        <f aca="false">K97+K99</f>
        <v>134650</v>
      </c>
      <c r="L100" s="665" t="n">
        <f aca="false">L97+L99</f>
        <v>134650</v>
      </c>
      <c r="M100" s="665" t="n">
        <f aca="false">M97+M99</f>
        <v>0</v>
      </c>
      <c r="N100" s="664" t="n">
        <f aca="false">N97+N99</f>
        <v>23766</v>
      </c>
      <c r="O100" s="664" t="n">
        <f aca="false">O97+O99</f>
        <v>0</v>
      </c>
      <c r="P100" s="665" t="n">
        <f aca="false">P97+P99</f>
        <v>0</v>
      </c>
      <c r="Q100" s="665" t="n">
        <f aca="false">Q97+Q99</f>
        <v>0</v>
      </c>
      <c r="R100" s="664" t="n">
        <f aca="false">R97+R99</f>
        <v>23766</v>
      </c>
      <c r="S100" s="665" t="n">
        <f aca="false">S97+S99</f>
        <v>23766</v>
      </c>
      <c r="T100" s="665" t="n">
        <f aca="false">T97+T99</f>
        <v>0</v>
      </c>
      <c r="U100" s="664" t="n">
        <f aca="false">U97+U99</f>
        <v>0</v>
      </c>
      <c r="V100" s="665" t="n">
        <f aca="false">V97+V99</f>
        <v>0</v>
      </c>
      <c r="W100" s="665" t="n">
        <f aca="false">W97+W99</f>
        <v>0</v>
      </c>
    </row>
    <row r="101" s="662" customFormat="true" ht="15.75" hidden="true" customHeight="true" outlineLevel="0" collapsed="false">
      <c r="A101" s="625"/>
      <c r="B101" s="624"/>
      <c r="C101" s="666"/>
      <c r="D101" s="624"/>
      <c r="E101" s="645"/>
      <c r="F101" s="625"/>
      <c r="G101" s="659" t="n">
        <v>0</v>
      </c>
      <c r="H101" s="659" t="n">
        <v>0</v>
      </c>
      <c r="I101" s="628"/>
      <c r="J101" s="664"/>
      <c r="K101" s="664"/>
      <c r="L101" s="665"/>
      <c r="M101" s="665"/>
      <c r="N101" s="664"/>
      <c r="O101" s="664"/>
      <c r="P101" s="665"/>
      <c r="Q101" s="665"/>
      <c r="R101" s="664"/>
      <c r="S101" s="665"/>
      <c r="T101" s="665"/>
      <c r="U101" s="664"/>
      <c r="V101" s="665"/>
      <c r="W101" s="665"/>
    </row>
    <row r="102" s="662" customFormat="true" ht="15.75" hidden="true" customHeight="true" outlineLevel="0" collapsed="false">
      <c r="A102" s="625" t="s">
        <v>774</v>
      </c>
      <c r="B102" s="624" t="s">
        <v>775</v>
      </c>
      <c r="C102" s="666" t="s">
        <v>776</v>
      </c>
      <c r="D102" s="624" t="s">
        <v>500</v>
      </c>
      <c r="E102" s="645" t="s">
        <v>673</v>
      </c>
      <c r="F102" s="625" t="s">
        <v>532</v>
      </c>
      <c r="G102" s="659" t="n">
        <f aca="false">G103+G104+G105+G106</f>
        <v>763665</v>
      </c>
      <c r="H102" s="659" t="n">
        <f aca="false">H103+H104+H105+H106</f>
        <v>35958</v>
      </c>
      <c r="I102" s="628" t="s">
        <v>38</v>
      </c>
      <c r="J102" s="660" t="n">
        <f aca="false">K102+N102</f>
        <v>108970</v>
      </c>
      <c r="K102" s="660" t="n">
        <f aca="false">L102+M102</f>
        <v>92624</v>
      </c>
      <c r="L102" s="661" t="n">
        <v>92624</v>
      </c>
      <c r="M102" s="661" t="n">
        <v>0</v>
      </c>
      <c r="N102" s="660" t="n">
        <f aca="false">O102+R102+U102</f>
        <v>16346</v>
      </c>
      <c r="O102" s="660" t="n">
        <f aca="false">P102+Q102</f>
        <v>0</v>
      </c>
      <c r="P102" s="661" t="n">
        <v>0</v>
      </c>
      <c r="Q102" s="661" t="n">
        <v>0</v>
      </c>
      <c r="R102" s="660" t="n">
        <f aca="false">S102+T102</f>
        <v>16346</v>
      </c>
      <c r="S102" s="661" t="n">
        <v>16346</v>
      </c>
      <c r="T102" s="661" t="n">
        <v>0</v>
      </c>
      <c r="U102" s="660" t="n">
        <f aca="false">V102+W102</f>
        <v>0</v>
      </c>
      <c r="V102" s="661" t="n">
        <v>0</v>
      </c>
      <c r="W102" s="661" t="n">
        <v>0</v>
      </c>
    </row>
    <row r="103" s="662" customFormat="true" ht="15.75" hidden="true" customHeight="true" outlineLevel="0" collapsed="false">
      <c r="A103" s="625"/>
      <c r="B103" s="624"/>
      <c r="C103" s="666"/>
      <c r="D103" s="624"/>
      <c r="E103" s="645"/>
      <c r="F103" s="625"/>
      <c r="G103" s="659" t="n">
        <v>649115</v>
      </c>
      <c r="H103" s="659" t="n">
        <v>30564</v>
      </c>
      <c r="I103" s="628"/>
      <c r="J103" s="660"/>
      <c r="K103" s="660"/>
      <c r="L103" s="661"/>
      <c r="M103" s="661"/>
      <c r="N103" s="660"/>
      <c r="O103" s="660"/>
      <c r="P103" s="661"/>
      <c r="Q103" s="661"/>
      <c r="R103" s="660"/>
      <c r="S103" s="661"/>
      <c r="T103" s="661"/>
      <c r="U103" s="660"/>
      <c r="V103" s="661"/>
      <c r="W103" s="661"/>
    </row>
    <row r="104" s="662" customFormat="true" ht="15.75" hidden="true" customHeight="true" outlineLevel="0" collapsed="false">
      <c r="A104" s="625"/>
      <c r="B104" s="624"/>
      <c r="C104" s="666"/>
      <c r="D104" s="624"/>
      <c r="E104" s="645"/>
      <c r="F104" s="625"/>
      <c r="G104" s="659" t="n">
        <v>0</v>
      </c>
      <c r="H104" s="659" t="n">
        <v>0</v>
      </c>
      <c r="I104" s="628" t="s">
        <v>39</v>
      </c>
      <c r="J104" s="663" t="n">
        <f aca="false">K104+N104</f>
        <v>0</v>
      </c>
      <c r="K104" s="663" t="n">
        <f aca="false">L104+M104</f>
        <v>0</v>
      </c>
      <c r="L104" s="661" t="n">
        <v>0</v>
      </c>
      <c r="M104" s="661" t="n">
        <v>0</v>
      </c>
      <c r="N104" s="663" t="n">
        <f aca="false">O104+R104+U104</f>
        <v>0</v>
      </c>
      <c r="O104" s="663" t="n">
        <f aca="false">P104+Q104</f>
        <v>0</v>
      </c>
      <c r="P104" s="661" t="n">
        <v>0</v>
      </c>
      <c r="Q104" s="661" t="n">
        <v>0</v>
      </c>
      <c r="R104" s="663" t="n">
        <f aca="false">S104+T104</f>
        <v>0</v>
      </c>
      <c r="S104" s="661" t="n">
        <v>0</v>
      </c>
      <c r="T104" s="661" t="n">
        <v>0</v>
      </c>
      <c r="U104" s="663" t="n">
        <f aca="false">V104+W104</f>
        <v>0</v>
      </c>
      <c r="V104" s="661" t="n">
        <v>0</v>
      </c>
      <c r="W104" s="661" t="n">
        <v>0</v>
      </c>
    </row>
    <row r="105" s="662" customFormat="true" ht="15.75" hidden="true" customHeight="true" outlineLevel="0" collapsed="false">
      <c r="A105" s="625"/>
      <c r="B105" s="624"/>
      <c r="C105" s="666"/>
      <c r="D105" s="624"/>
      <c r="E105" s="645"/>
      <c r="F105" s="625"/>
      <c r="G105" s="659" t="n">
        <v>114550</v>
      </c>
      <c r="H105" s="659" t="n">
        <v>5394</v>
      </c>
      <c r="I105" s="628" t="s">
        <v>40</v>
      </c>
      <c r="J105" s="664" t="n">
        <f aca="false">J102+J104</f>
        <v>108970</v>
      </c>
      <c r="K105" s="664" t="n">
        <f aca="false">K102+K104</f>
        <v>92624</v>
      </c>
      <c r="L105" s="665" t="n">
        <f aca="false">L102+L104</f>
        <v>92624</v>
      </c>
      <c r="M105" s="665" t="n">
        <f aca="false">M102+M104</f>
        <v>0</v>
      </c>
      <c r="N105" s="664" t="n">
        <f aca="false">N102+N104</f>
        <v>16346</v>
      </c>
      <c r="O105" s="664" t="n">
        <f aca="false">O102+O104</f>
        <v>0</v>
      </c>
      <c r="P105" s="665" t="n">
        <f aca="false">P102+P104</f>
        <v>0</v>
      </c>
      <c r="Q105" s="665" t="n">
        <f aca="false">Q102+Q104</f>
        <v>0</v>
      </c>
      <c r="R105" s="664" t="n">
        <f aca="false">R102+R104</f>
        <v>16346</v>
      </c>
      <c r="S105" s="665" t="n">
        <f aca="false">S102+S104</f>
        <v>16346</v>
      </c>
      <c r="T105" s="665" t="n">
        <f aca="false">T102+T104</f>
        <v>0</v>
      </c>
      <c r="U105" s="664" t="n">
        <f aca="false">U102+U104</f>
        <v>0</v>
      </c>
      <c r="V105" s="665" t="n">
        <f aca="false">V102+V104</f>
        <v>0</v>
      </c>
      <c r="W105" s="665" t="n">
        <f aca="false">W102+W104</f>
        <v>0</v>
      </c>
    </row>
    <row r="106" s="662" customFormat="true" ht="15.75" hidden="true" customHeight="true" outlineLevel="0" collapsed="false">
      <c r="A106" s="625"/>
      <c r="B106" s="624"/>
      <c r="C106" s="666"/>
      <c r="D106" s="624"/>
      <c r="E106" s="645"/>
      <c r="F106" s="625"/>
      <c r="G106" s="659" t="n">
        <v>0</v>
      </c>
      <c r="H106" s="659" t="n">
        <v>0</v>
      </c>
      <c r="I106" s="628"/>
      <c r="J106" s="664"/>
      <c r="K106" s="664"/>
      <c r="L106" s="665"/>
      <c r="M106" s="665"/>
      <c r="N106" s="664"/>
      <c r="O106" s="664"/>
      <c r="P106" s="665"/>
      <c r="Q106" s="665"/>
      <c r="R106" s="664"/>
      <c r="S106" s="665"/>
      <c r="T106" s="665"/>
      <c r="U106" s="664"/>
      <c r="V106" s="665"/>
      <c r="W106" s="665"/>
    </row>
    <row r="107" s="662" customFormat="true" ht="15.75" hidden="true" customHeight="true" outlineLevel="0" collapsed="false">
      <c r="A107" s="625" t="s">
        <v>777</v>
      </c>
      <c r="B107" s="624" t="s">
        <v>775</v>
      </c>
      <c r="C107" s="666" t="s">
        <v>778</v>
      </c>
      <c r="D107" s="624" t="s">
        <v>500</v>
      </c>
      <c r="E107" s="645" t="s">
        <v>552</v>
      </c>
      <c r="F107" s="625" t="s">
        <v>532</v>
      </c>
      <c r="G107" s="659" t="n">
        <f aca="false">G108+G109+G110+G111</f>
        <v>698886</v>
      </c>
      <c r="H107" s="659" t="n">
        <f aca="false">H108+H109+H110+H111</f>
        <v>85640</v>
      </c>
      <c r="I107" s="628" t="s">
        <v>38</v>
      </c>
      <c r="J107" s="660" t="n">
        <f aca="false">K107+N107</f>
        <v>212823</v>
      </c>
      <c r="K107" s="660" t="n">
        <f aca="false">L107+M107</f>
        <v>180898</v>
      </c>
      <c r="L107" s="661" t="n">
        <v>180898</v>
      </c>
      <c r="M107" s="661" t="n">
        <v>0</v>
      </c>
      <c r="N107" s="660" t="n">
        <f aca="false">O107+R107+U107</f>
        <v>31925</v>
      </c>
      <c r="O107" s="660" t="n">
        <f aca="false">P107+Q107</f>
        <v>0</v>
      </c>
      <c r="P107" s="661" t="n">
        <v>0</v>
      </c>
      <c r="Q107" s="661" t="n">
        <v>0</v>
      </c>
      <c r="R107" s="660" t="n">
        <f aca="false">S107+T107</f>
        <v>31925</v>
      </c>
      <c r="S107" s="661" t="n">
        <v>31925</v>
      </c>
      <c r="T107" s="661" t="n">
        <v>0</v>
      </c>
      <c r="U107" s="660" t="n">
        <f aca="false">V107+W107</f>
        <v>0</v>
      </c>
      <c r="V107" s="661" t="n">
        <v>0</v>
      </c>
      <c r="W107" s="661" t="n">
        <v>0</v>
      </c>
    </row>
    <row r="108" s="662" customFormat="true" ht="15.75" hidden="true" customHeight="true" outlineLevel="0" collapsed="false">
      <c r="A108" s="625"/>
      <c r="B108" s="624"/>
      <c r="C108" s="666"/>
      <c r="D108" s="624"/>
      <c r="E108" s="645"/>
      <c r="F108" s="625"/>
      <c r="G108" s="659" t="n">
        <v>594053</v>
      </c>
      <c r="H108" s="659" t="n">
        <v>72794</v>
      </c>
      <c r="I108" s="628"/>
      <c r="J108" s="660"/>
      <c r="K108" s="660"/>
      <c r="L108" s="661"/>
      <c r="M108" s="661"/>
      <c r="N108" s="660"/>
      <c r="O108" s="660"/>
      <c r="P108" s="661"/>
      <c r="Q108" s="661"/>
      <c r="R108" s="660"/>
      <c r="S108" s="661"/>
      <c r="T108" s="661"/>
      <c r="U108" s="660"/>
      <c r="V108" s="661"/>
      <c r="W108" s="661"/>
    </row>
    <row r="109" s="662" customFormat="true" ht="15.75" hidden="true" customHeight="true" outlineLevel="0" collapsed="false">
      <c r="A109" s="625"/>
      <c r="B109" s="624"/>
      <c r="C109" s="666"/>
      <c r="D109" s="624"/>
      <c r="E109" s="645"/>
      <c r="F109" s="625"/>
      <c r="G109" s="659" t="n">
        <v>0</v>
      </c>
      <c r="H109" s="659" t="n">
        <v>0</v>
      </c>
      <c r="I109" s="628" t="s">
        <v>39</v>
      </c>
      <c r="J109" s="663" t="n">
        <f aca="false">K109+N109</f>
        <v>0</v>
      </c>
      <c r="K109" s="663" t="n">
        <f aca="false">L109+M109</f>
        <v>0</v>
      </c>
      <c r="L109" s="661" t="n">
        <v>0</v>
      </c>
      <c r="M109" s="661" t="n">
        <v>0</v>
      </c>
      <c r="N109" s="663" t="n">
        <f aca="false">O109+R109+U109</f>
        <v>0</v>
      </c>
      <c r="O109" s="663" t="n">
        <f aca="false">P109+Q109</f>
        <v>0</v>
      </c>
      <c r="P109" s="661" t="n">
        <v>0</v>
      </c>
      <c r="Q109" s="661" t="n">
        <v>0</v>
      </c>
      <c r="R109" s="663" t="n">
        <f aca="false">S109+T109</f>
        <v>0</v>
      </c>
      <c r="S109" s="661" t="n">
        <v>0</v>
      </c>
      <c r="T109" s="661" t="n">
        <v>0</v>
      </c>
      <c r="U109" s="663" t="n">
        <f aca="false">V109+W109</f>
        <v>0</v>
      </c>
      <c r="V109" s="661" t="n">
        <v>0</v>
      </c>
      <c r="W109" s="661" t="n">
        <v>0</v>
      </c>
    </row>
    <row r="110" s="662" customFormat="true" ht="15.75" hidden="true" customHeight="true" outlineLevel="0" collapsed="false">
      <c r="A110" s="625"/>
      <c r="B110" s="624"/>
      <c r="C110" s="666"/>
      <c r="D110" s="624"/>
      <c r="E110" s="645"/>
      <c r="F110" s="625"/>
      <c r="G110" s="659" t="n">
        <v>104833</v>
      </c>
      <c r="H110" s="659" t="n">
        <v>12846</v>
      </c>
      <c r="I110" s="628" t="s">
        <v>40</v>
      </c>
      <c r="J110" s="664" t="n">
        <f aca="false">J107+J109</f>
        <v>212823</v>
      </c>
      <c r="K110" s="664" t="n">
        <f aca="false">K107+K109</f>
        <v>180898</v>
      </c>
      <c r="L110" s="665" t="n">
        <f aca="false">L107+L109</f>
        <v>180898</v>
      </c>
      <c r="M110" s="665" t="n">
        <f aca="false">M107+M109</f>
        <v>0</v>
      </c>
      <c r="N110" s="664" t="n">
        <f aca="false">N107+N109</f>
        <v>31925</v>
      </c>
      <c r="O110" s="664" t="n">
        <f aca="false">O107+O109</f>
        <v>0</v>
      </c>
      <c r="P110" s="665" t="n">
        <f aca="false">P107+P109</f>
        <v>0</v>
      </c>
      <c r="Q110" s="665" t="n">
        <f aca="false">Q107+Q109</f>
        <v>0</v>
      </c>
      <c r="R110" s="664" t="n">
        <f aca="false">R107+R109</f>
        <v>31925</v>
      </c>
      <c r="S110" s="665" t="n">
        <f aca="false">S107+S109</f>
        <v>31925</v>
      </c>
      <c r="T110" s="665" t="n">
        <f aca="false">T107+T109</f>
        <v>0</v>
      </c>
      <c r="U110" s="664" t="n">
        <f aca="false">U107+U109</f>
        <v>0</v>
      </c>
      <c r="V110" s="665" t="n">
        <f aca="false">V107+V109</f>
        <v>0</v>
      </c>
      <c r="W110" s="665" t="n">
        <f aca="false">W107+W109</f>
        <v>0</v>
      </c>
    </row>
    <row r="111" s="662" customFormat="true" ht="15.75" hidden="true" customHeight="true" outlineLevel="0" collapsed="false">
      <c r="A111" s="625"/>
      <c r="B111" s="624"/>
      <c r="C111" s="666"/>
      <c r="D111" s="624"/>
      <c r="E111" s="645"/>
      <c r="F111" s="625"/>
      <c r="G111" s="659" t="n">
        <v>0</v>
      </c>
      <c r="H111" s="659" t="n">
        <v>0</v>
      </c>
      <c r="I111" s="628"/>
      <c r="J111" s="664"/>
      <c r="K111" s="664"/>
      <c r="L111" s="665"/>
      <c r="M111" s="665"/>
      <c r="N111" s="664"/>
      <c r="O111" s="664"/>
      <c r="P111" s="665"/>
      <c r="Q111" s="665"/>
      <c r="R111" s="664"/>
      <c r="S111" s="665"/>
      <c r="T111" s="665"/>
      <c r="U111" s="664"/>
      <c r="V111" s="665"/>
      <c r="W111" s="665"/>
    </row>
    <row r="112" s="662" customFormat="true" ht="16.5" hidden="true" customHeight="true" outlineLevel="0" collapsed="false">
      <c r="A112" s="625" t="s">
        <v>779</v>
      </c>
      <c r="B112" s="624" t="s">
        <v>780</v>
      </c>
      <c r="C112" s="666" t="s">
        <v>781</v>
      </c>
      <c r="D112" s="624" t="s">
        <v>500</v>
      </c>
      <c r="E112" s="645" t="s">
        <v>782</v>
      </c>
      <c r="F112" s="625" t="s">
        <v>549</v>
      </c>
      <c r="G112" s="659" t="n">
        <f aca="false">G113+G114+G115+G116</f>
        <v>43138</v>
      </c>
      <c r="H112" s="659" t="n">
        <f aca="false">H113+H114+H115+H116</f>
        <v>0</v>
      </c>
      <c r="I112" s="628" t="s">
        <v>38</v>
      </c>
      <c r="J112" s="660" t="n">
        <f aca="false">K112+N112</f>
        <v>21569</v>
      </c>
      <c r="K112" s="660" t="n">
        <f aca="false">L112+M112</f>
        <v>16177</v>
      </c>
      <c r="L112" s="661" t="n">
        <v>16177</v>
      </c>
      <c r="M112" s="661" t="n">
        <v>0</v>
      </c>
      <c r="N112" s="660" t="n">
        <f aca="false">O112+R112+U112</f>
        <v>5392</v>
      </c>
      <c r="O112" s="660" t="n">
        <f aca="false">P112+Q112</f>
        <v>0</v>
      </c>
      <c r="P112" s="661" t="n">
        <v>0</v>
      </c>
      <c r="Q112" s="661" t="n">
        <v>0</v>
      </c>
      <c r="R112" s="660" t="n">
        <f aca="false">S112+T112</f>
        <v>5392</v>
      </c>
      <c r="S112" s="661" t="n">
        <v>5392</v>
      </c>
      <c r="T112" s="661" t="n">
        <v>0</v>
      </c>
      <c r="U112" s="660" t="n">
        <f aca="false">V112+W112</f>
        <v>0</v>
      </c>
      <c r="V112" s="661" t="n">
        <v>0</v>
      </c>
      <c r="W112" s="661" t="n">
        <v>0</v>
      </c>
    </row>
    <row r="113" s="662" customFormat="true" ht="16.5" hidden="true" customHeight="true" outlineLevel="0" collapsed="false">
      <c r="A113" s="625"/>
      <c r="B113" s="624"/>
      <c r="C113" s="666"/>
      <c r="D113" s="624"/>
      <c r="E113" s="645"/>
      <c r="F113" s="625"/>
      <c r="G113" s="659" t="n">
        <v>32354</v>
      </c>
      <c r="H113" s="659" t="n">
        <v>0</v>
      </c>
      <c r="I113" s="628"/>
      <c r="J113" s="660"/>
      <c r="K113" s="660"/>
      <c r="L113" s="661"/>
      <c r="M113" s="661"/>
      <c r="N113" s="660"/>
      <c r="O113" s="660"/>
      <c r="P113" s="661"/>
      <c r="Q113" s="661"/>
      <c r="R113" s="660"/>
      <c r="S113" s="661"/>
      <c r="T113" s="661"/>
      <c r="U113" s="660"/>
      <c r="V113" s="661"/>
      <c r="W113" s="661"/>
    </row>
    <row r="114" s="662" customFormat="true" ht="16.5" hidden="true" customHeight="true" outlineLevel="0" collapsed="false">
      <c r="A114" s="625"/>
      <c r="B114" s="624"/>
      <c r="C114" s="666"/>
      <c r="D114" s="624"/>
      <c r="E114" s="645"/>
      <c r="F114" s="625"/>
      <c r="G114" s="659" t="n">
        <v>0</v>
      </c>
      <c r="H114" s="659" t="n">
        <v>0</v>
      </c>
      <c r="I114" s="628" t="s">
        <v>39</v>
      </c>
      <c r="J114" s="663" t="n">
        <f aca="false">K114+N114</f>
        <v>0</v>
      </c>
      <c r="K114" s="663" t="n">
        <f aca="false">L114+M114</f>
        <v>0</v>
      </c>
      <c r="L114" s="661" t="n">
        <v>0</v>
      </c>
      <c r="M114" s="661" t="n">
        <v>0</v>
      </c>
      <c r="N114" s="663" t="n">
        <f aca="false">O114+R114+U114</f>
        <v>0</v>
      </c>
      <c r="O114" s="663" t="n">
        <f aca="false">P114+Q114</f>
        <v>0</v>
      </c>
      <c r="P114" s="661" t="n">
        <v>0</v>
      </c>
      <c r="Q114" s="661" t="n">
        <v>0</v>
      </c>
      <c r="R114" s="663" t="n">
        <f aca="false">S114+T114</f>
        <v>0</v>
      </c>
      <c r="S114" s="661" t="n">
        <v>0</v>
      </c>
      <c r="T114" s="661" t="n">
        <v>0</v>
      </c>
      <c r="U114" s="663" t="n">
        <f aca="false">V114+W114</f>
        <v>0</v>
      </c>
      <c r="V114" s="661" t="n">
        <v>0</v>
      </c>
      <c r="W114" s="661" t="n">
        <v>0</v>
      </c>
    </row>
    <row r="115" s="662" customFormat="true" ht="16.5" hidden="true" customHeight="true" outlineLevel="0" collapsed="false">
      <c r="A115" s="625"/>
      <c r="B115" s="624"/>
      <c r="C115" s="666"/>
      <c r="D115" s="624"/>
      <c r="E115" s="645"/>
      <c r="F115" s="625"/>
      <c r="G115" s="659" t="n">
        <v>10784</v>
      </c>
      <c r="H115" s="659" t="n">
        <v>0</v>
      </c>
      <c r="I115" s="628" t="s">
        <v>40</v>
      </c>
      <c r="J115" s="664" t="n">
        <f aca="false">J112+J114</f>
        <v>21569</v>
      </c>
      <c r="K115" s="664" t="n">
        <f aca="false">K112+K114</f>
        <v>16177</v>
      </c>
      <c r="L115" s="665" t="n">
        <f aca="false">L112+L114</f>
        <v>16177</v>
      </c>
      <c r="M115" s="665" t="n">
        <f aca="false">M112+M114</f>
        <v>0</v>
      </c>
      <c r="N115" s="664" t="n">
        <f aca="false">N112+N114</f>
        <v>5392</v>
      </c>
      <c r="O115" s="664" t="n">
        <f aca="false">O112+O114</f>
        <v>0</v>
      </c>
      <c r="P115" s="665" t="n">
        <f aca="false">P112+P114</f>
        <v>0</v>
      </c>
      <c r="Q115" s="665" t="n">
        <f aca="false">Q112+Q114</f>
        <v>0</v>
      </c>
      <c r="R115" s="664" t="n">
        <f aca="false">R112+R114</f>
        <v>5392</v>
      </c>
      <c r="S115" s="665" t="n">
        <f aca="false">S112+S114</f>
        <v>5392</v>
      </c>
      <c r="T115" s="665" t="n">
        <f aca="false">T112+T114</f>
        <v>0</v>
      </c>
      <c r="U115" s="664" t="n">
        <f aca="false">U112+U114</f>
        <v>0</v>
      </c>
      <c r="V115" s="665" t="n">
        <f aca="false">V112+V114</f>
        <v>0</v>
      </c>
      <c r="W115" s="665" t="n">
        <f aca="false">W112+W114</f>
        <v>0</v>
      </c>
    </row>
    <row r="116" s="662" customFormat="true" ht="16.5" hidden="true" customHeight="true" outlineLevel="0" collapsed="false">
      <c r="A116" s="625"/>
      <c r="B116" s="624"/>
      <c r="C116" s="666"/>
      <c r="D116" s="624"/>
      <c r="E116" s="645"/>
      <c r="F116" s="625"/>
      <c r="G116" s="659" t="n">
        <v>0</v>
      </c>
      <c r="H116" s="659" t="n">
        <v>0</v>
      </c>
      <c r="I116" s="628"/>
      <c r="J116" s="664"/>
      <c r="K116" s="664"/>
      <c r="L116" s="665"/>
      <c r="M116" s="665"/>
      <c r="N116" s="664"/>
      <c r="O116" s="664"/>
      <c r="P116" s="665"/>
      <c r="Q116" s="665"/>
      <c r="R116" s="664"/>
      <c r="S116" s="665"/>
      <c r="T116" s="665"/>
      <c r="U116" s="664"/>
      <c r="V116" s="665"/>
      <c r="W116" s="665"/>
    </row>
    <row r="117" s="662" customFormat="true" ht="15.75" hidden="true" customHeight="true" outlineLevel="0" collapsed="false">
      <c r="A117" s="625" t="s">
        <v>768</v>
      </c>
      <c r="B117" s="624" t="s">
        <v>772</v>
      </c>
      <c r="C117" s="666" t="s">
        <v>783</v>
      </c>
      <c r="D117" s="624" t="s">
        <v>500</v>
      </c>
      <c r="E117" s="645" t="s">
        <v>765</v>
      </c>
      <c r="F117" s="625" t="s">
        <v>784</v>
      </c>
      <c r="G117" s="659" t="n">
        <f aca="false">G118+G119+G120+G121</f>
        <v>789965</v>
      </c>
      <c r="H117" s="659" t="n">
        <f aca="false">H118+H119+H120+H121</f>
        <v>0</v>
      </c>
      <c r="I117" s="628" t="s">
        <v>38</v>
      </c>
      <c r="J117" s="660" t="n">
        <f aca="false">K117+N117</f>
        <v>59954</v>
      </c>
      <c r="K117" s="660" t="n">
        <f aca="false">L117+M117</f>
        <v>50958</v>
      </c>
      <c r="L117" s="661" t="n">
        <v>50958</v>
      </c>
      <c r="M117" s="661" t="n">
        <v>0</v>
      </c>
      <c r="N117" s="660" t="n">
        <f aca="false">O117+R117+U117</f>
        <v>8996</v>
      </c>
      <c r="O117" s="660" t="n">
        <f aca="false">P117+Q117</f>
        <v>0</v>
      </c>
      <c r="P117" s="661" t="n">
        <v>0</v>
      </c>
      <c r="Q117" s="661" t="n">
        <v>0</v>
      </c>
      <c r="R117" s="660" t="n">
        <f aca="false">S117+T117</f>
        <v>8996</v>
      </c>
      <c r="S117" s="661" t="n">
        <v>8996</v>
      </c>
      <c r="T117" s="661" t="n">
        <v>0</v>
      </c>
      <c r="U117" s="660" t="n">
        <f aca="false">V117+W117</f>
        <v>0</v>
      </c>
      <c r="V117" s="661" t="n">
        <v>0</v>
      </c>
      <c r="W117" s="661" t="n">
        <v>0</v>
      </c>
    </row>
    <row r="118" s="662" customFormat="true" ht="15.75" hidden="true" customHeight="true" outlineLevel="0" collapsed="false">
      <c r="A118" s="625"/>
      <c r="B118" s="624"/>
      <c r="C118" s="666"/>
      <c r="D118" s="624"/>
      <c r="E118" s="645"/>
      <c r="F118" s="625"/>
      <c r="G118" s="659" t="n">
        <v>671470</v>
      </c>
      <c r="H118" s="659" t="n">
        <v>0</v>
      </c>
      <c r="I118" s="628"/>
      <c r="J118" s="660"/>
      <c r="K118" s="660"/>
      <c r="L118" s="661"/>
      <c r="M118" s="661"/>
      <c r="N118" s="660"/>
      <c r="O118" s="660"/>
      <c r="P118" s="661"/>
      <c r="Q118" s="661"/>
      <c r="R118" s="660"/>
      <c r="S118" s="661"/>
      <c r="T118" s="661"/>
      <c r="U118" s="660"/>
      <c r="V118" s="661"/>
      <c r="W118" s="661"/>
    </row>
    <row r="119" s="662" customFormat="true" ht="15.75" hidden="true" customHeight="true" outlineLevel="0" collapsed="false">
      <c r="A119" s="625"/>
      <c r="B119" s="624"/>
      <c r="C119" s="666"/>
      <c r="D119" s="624"/>
      <c r="E119" s="645"/>
      <c r="F119" s="625"/>
      <c r="G119" s="659" t="n">
        <v>0</v>
      </c>
      <c r="H119" s="659" t="n">
        <v>0</v>
      </c>
      <c r="I119" s="628" t="s">
        <v>39</v>
      </c>
      <c r="J119" s="663" t="n">
        <f aca="false">K119+N119</f>
        <v>0</v>
      </c>
      <c r="K119" s="663" t="n">
        <f aca="false">L119+M119</f>
        <v>0</v>
      </c>
      <c r="L119" s="661" t="n">
        <v>0</v>
      </c>
      <c r="M119" s="661" t="n">
        <v>0</v>
      </c>
      <c r="N119" s="663" t="n">
        <f aca="false">O119+R119+U119</f>
        <v>0</v>
      </c>
      <c r="O119" s="663" t="n">
        <f aca="false">P119+Q119</f>
        <v>0</v>
      </c>
      <c r="P119" s="661" t="n">
        <v>0</v>
      </c>
      <c r="Q119" s="661" t="n">
        <v>0</v>
      </c>
      <c r="R119" s="663" t="n">
        <f aca="false">S119+T119</f>
        <v>0</v>
      </c>
      <c r="S119" s="661" t="n">
        <v>0</v>
      </c>
      <c r="T119" s="661" t="n">
        <v>0</v>
      </c>
      <c r="U119" s="663" t="n">
        <f aca="false">V119+W119</f>
        <v>0</v>
      </c>
      <c r="V119" s="661" t="n">
        <v>0</v>
      </c>
      <c r="W119" s="661" t="n">
        <v>0</v>
      </c>
    </row>
    <row r="120" s="662" customFormat="true" ht="15.75" hidden="true" customHeight="true" outlineLevel="0" collapsed="false">
      <c r="A120" s="625"/>
      <c r="B120" s="624"/>
      <c r="C120" s="666"/>
      <c r="D120" s="624"/>
      <c r="E120" s="645"/>
      <c r="F120" s="625"/>
      <c r="G120" s="659" t="n">
        <v>118495</v>
      </c>
      <c r="H120" s="659" t="n">
        <v>0</v>
      </c>
      <c r="I120" s="628" t="s">
        <v>40</v>
      </c>
      <c r="J120" s="664" t="n">
        <f aca="false">J117+J119</f>
        <v>59954</v>
      </c>
      <c r="K120" s="664" t="n">
        <f aca="false">K117+K119</f>
        <v>50958</v>
      </c>
      <c r="L120" s="665" t="n">
        <f aca="false">L117+L119</f>
        <v>50958</v>
      </c>
      <c r="M120" s="665" t="n">
        <f aca="false">M117+M119</f>
        <v>0</v>
      </c>
      <c r="N120" s="664" t="n">
        <f aca="false">N117+N119</f>
        <v>8996</v>
      </c>
      <c r="O120" s="664" t="n">
        <f aca="false">O117+O119</f>
        <v>0</v>
      </c>
      <c r="P120" s="665" t="n">
        <f aca="false">P117+P119</f>
        <v>0</v>
      </c>
      <c r="Q120" s="665" t="n">
        <f aca="false">Q117+Q119</f>
        <v>0</v>
      </c>
      <c r="R120" s="664" t="n">
        <f aca="false">R117+R119</f>
        <v>8996</v>
      </c>
      <c r="S120" s="665" t="n">
        <f aca="false">S117+S119</f>
        <v>8996</v>
      </c>
      <c r="T120" s="665" t="n">
        <f aca="false">T117+T119</f>
        <v>0</v>
      </c>
      <c r="U120" s="664" t="n">
        <f aca="false">U117+U119</f>
        <v>0</v>
      </c>
      <c r="V120" s="665" t="n">
        <f aca="false">V117+V119</f>
        <v>0</v>
      </c>
      <c r="W120" s="665" t="n">
        <f aca="false">W117+W119</f>
        <v>0</v>
      </c>
    </row>
    <row r="121" s="662" customFormat="true" ht="15.75" hidden="true" customHeight="true" outlineLevel="0" collapsed="false">
      <c r="A121" s="625"/>
      <c r="B121" s="624"/>
      <c r="C121" s="666"/>
      <c r="D121" s="624"/>
      <c r="E121" s="645"/>
      <c r="F121" s="625"/>
      <c r="G121" s="659" t="n">
        <v>0</v>
      </c>
      <c r="H121" s="659" t="n">
        <v>0</v>
      </c>
      <c r="I121" s="628"/>
      <c r="J121" s="664"/>
      <c r="K121" s="664"/>
      <c r="L121" s="665"/>
      <c r="M121" s="665"/>
      <c r="N121" s="664"/>
      <c r="O121" s="664"/>
      <c r="P121" s="665"/>
      <c r="Q121" s="665"/>
      <c r="R121" s="664"/>
      <c r="S121" s="665"/>
      <c r="T121" s="665"/>
      <c r="U121" s="664"/>
      <c r="V121" s="665"/>
      <c r="W121" s="665"/>
    </row>
    <row r="122" s="662" customFormat="true" ht="16.5" hidden="true" customHeight="true" outlineLevel="0" collapsed="false">
      <c r="A122" s="625" t="s">
        <v>785</v>
      </c>
      <c r="B122" s="624" t="s">
        <v>772</v>
      </c>
      <c r="C122" s="666" t="s">
        <v>786</v>
      </c>
      <c r="D122" s="624" t="s">
        <v>500</v>
      </c>
      <c r="E122" s="645" t="s">
        <v>770</v>
      </c>
      <c r="F122" s="625" t="s">
        <v>513</v>
      </c>
      <c r="G122" s="659" t="n">
        <f aca="false">G123+G124+G125+G126</f>
        <v>812585</v>
      </c>
      <c r="H122" s="659" t="n">
        <f aca="false">H123+H124+H125+H126</f>
        <v>0</v>
      </c>
      <c r="I122" s="628" t="s">
        <v>38</v>
      </c>
      <c r="J122" s="660" t="n">
        <f aca="false">K122+N122</f>
        <v>88909</v>
      </c>
      <c r="K122" s="660" t="n">
        <f aca="false">L122+M122</f>
        <v>75571</v>
      </c>
      <c r="L122" s="661" t="n">
        <v>75571</v>
      </c>
      <c r="M122" s="661" t="n">
        <v>0</v>
      </c>
      <c r="N122" s="660" t="n">
        <f aca="false">O122+R122+U122</f>
        <v>13338</v>
      </c>
      <c r="O122" s="660" t="n">
        <f aca="false">P122+Q122</f>
        <v>0</v>
      </c>
      <c r="P122" s="661" t="n">
        <v>0</v>
      </c>
      <c r="Q122" s="661" t="n">
        <v>0</v>
      </c>
      <c r="R122" s="660" t="n">
        <f aca="false">S122+T122</f>
        <v>13338</v>
      </c>
      <c r="S122" s="661" t="n">
        <v>13338</v>
      </c>
      <c r="T122" s="661" t="n">
        <v>0</v>
      </c>
      <c r="U122" s="660" t="n">
        <f aca="false">V122+W122</f>
        <v>0</v>
      </c>
      <c r="V122" s="661" t="n">
        <v>0</v>
      </c>
      <c r="W122" s="661" t="n">
        <v>0</v>
      </c>
    </row>
    <row r="123" s="662" customFormat="true" ht="16.5" hidden="true" customHeight="true" outlineLevel="0" collapsed="false">
      <c r="A123" s="625"/>
      <c r="B123" s="624"/>
      <c r="C123" s="666"/>
      <c r="D123" s="624"/>
      <c r="E123" s="645"/>
      <c r="F123" s="625"/>
      <c r="G123" s="659" t="n">
        <v>690697</v>
      </c>
      <c r="H123" s="659" t="n">
        <v>0</v>
      </c>
      <c r="I123" s="628"/>
      <c r="J123" s="660"/>
      <c r="K123" s="660"/>
      <c r="L123" s="661"/>
      <c r="M123" s="661"/>
      <c r="N123" s="660"/>
      <c r="O123" s="660"/>
      <c r="P123" s="661"/>
      <c r="Q123" s="661"/>
      <c r="R123" s="660"/>
      <c r="S123" s="661"/>
      <c r="T123" s="661"/>
      <c r="U123" s="660"/>
      <c r="V123" s="661"/>
      <c r="W123" s="661"/>
    </row>
    <row r="124" s="662" customFormat="true" ht="16.5" hidden="true" customHeight="true" outlineLevel="0" collapsed="false">
      <c r="A124" s="625"/>
      <c r="B124" s="624"/>
      <c r="C124" s="666"/>
      <c r="D124" s="624"/>
      <c r="E124" s="645"/>
      <c r="F124" s="625"/>
      <c r="G124" s="659" t="n">
        <v>0</v>
      </c>
      <c r="H124" s="659" t="n">
        <v>0</v>
      </c>
      <c r="I124" s="628" t="s">
        <v>39</v>
      </c>
      <c r="J124" s="663" t="n">
        <f aca="false">K124+N124</f>
        <v>0</v>
      </c>
      <c r="K124" s="663" t="n">
        <f aca="false">L124+M124</f>
        <v>0</v>
      </c>
      <c r="L124" s="661" t="n">
        <v>0</v>
      </c>
      <c r="M124" s="661" t="n">
        <v>0</v>
      </c>
      <c r="N124" s="663" t="n">
        <f aca="false">O124+R124+U124</f>
        <v>0</v>
      </c>
      <c r="O124" s="663" t="n">
        <f aca="false">P124+Q124</f>
        <v>0</v>
      </c>
      <c r="P124" s="661" t="n">
        <v>0</v>
      </c>
      <c r="Q124" s="661" t="n">
        <v>0</v>
      </c>
      <c r="R124" s="663" t="n">
        <f aca="false">S124+T124</f>
        <v>0</v>
      </c>
      <c r="S124" s="661" t="n">
        <v>0</v>
      </c>
      <c r="T124" s="661" t="n">
        <v>0</v>
      </c>
      <c r="U124" s="663" t="n">
        <f aca="false">V124+W124</f>
        <v>0</v>
      </c>
      <c r="V124" s="661" t="n">
        <v>0</v>
      </c>
      <c r="W124" s="661" t="n">
        <v>0</v>
      </c>
    </row>
    <row r="125" s="662" customFormat="true" ht="16.5" hidden="true" customHeight="true" outlineLevel="0" collapsed="false">
      <c r="A125" s="625"/>
      <c r="B125" s="624"/>
      <c r="C125" s="666"/>
      <c r="D125" s="624"/>
      <c r="E125" s="645"/>
      <c r="F125" s="625"/>
      <c r="G125" s="659" t="n">
        <v>121888</v>
      </c>
      <c r="H125" s="659" t="n">
        <v>0</v>
      </c>
      <c r="I125" s="628" t="s">
        <v>40</v>
      </c>
      <c r="J125" s="664" t="n">
        <f aca="false">J122+J124</f>
        <v>88909</v>
      </c>
      <c r="K125" s="664" t="n">
        <f aca="false">K122+K124</f>
        <v>75571</v>
      </c>
      <c r="L125" s="665" t="n">
        <f aca="false">L122+L124</f>
        <v>75571</v>
      </c>
      <c r="M125" s="665" t="n">
        <f aca="false">M122+M124</f>
        <v>0</v>
      </c>
      <c r="N125" s="664" t="n">
        <f aca="false">N122+N124</f>
        <v>13338</v>
      </c>
      <c r="O125" s="664" t="n">
        <f aca="false">O122+O124</f>
        <v>0</v>
      </c>
      <c r="P125" s="665" t="n">
        <f aca="false">P122+P124</f>
        <v>0</v>
      </c>
      <c r="Q125" s="665" t="n">
        <f aca="false">Q122+Q124</f>
        <v>0</v>
      </c>
      <c r="R125" s="664" t="n">
        <f aca="false">R122+R124</f>
        <v>13338</v>
      </c>
      <c r="S125" s="665" t="n">
        <f aca="false">S122+S124</f>
        <v>13338</v>
      </c>
      <c r="T125" s="665" t="n">
        <f aca="false">T122+T124</f>
        <v>0</v>
      </c>
      <c r="U125" s="664" t="n">
        <f aca="false">U122+U124</f>
        <v>0</v>
      </c>
      <c r="V125" s="665" t="n">
        <f aca="false">V122+V124</f>
        <v>0</v>
      </c>
      <c r="W125" s="665" t="n">
        <f aca="false">W122+W124</f>
        <v>0</v>
      </c>
    </row>
    <row r="126" s="662" customFormat="true" ht="16.5" hidden="true" customHeight="true" outlineLevel="0" collapsed="false">
      <c r="A126" s="625"/>
      <c r="B126" s="624"/>
      <c r="C126" s="666"/>
      <c r="D126" s="624"/>
      <c r="E126" s="645"/>
      <c r="F126" s="625"/>
      <c r="G126" s="659" t="n">
        <v>0</v>
      </c>
      <c r="H126" s="659" t="n">
        <v>0</v>
      </c>
      <c r="I126" s="628"/>
      <c r="J126" s="664"/>
      <c r="K126" s="664"/>
      <c r="L126" s="665"/>
      <c r="M126" s="665"/>
      <c r="N126" s="664"/>
      <c r="O126" s="664"/>
      <c r="P126" s="665"/>
      <c r="Q126" s="665"/>
      <c r="R126" s="664"/>
      <c r="S126" s="665"/>
      <c r="T126" s="665"/>
      <c r="U126" s="664"/>
      <c r="V126" s="665"/>
      <c r="W126" s="665"/>
    </row>
    <row r="127" s="662" customFormat="true" ht="16.5" hidden="true" customHeight="true" outlineLevel="0" collapsed="false">
      <c r="A127" s="625" t="s">
        <v>787</v>
      </c>
      <c r="B127" s="624" t="s">
        <v>772</v>
      </c>
      <c r="C127" s="666" t="s">
        <v>788</v>
      </c>
      <c r="D127" s="624" t="s">
        <v>500</v>
      </c>
      <c r="E127" s="645" t="s">
        <v>770</v>
      </c>
      <c r="F127" s="625" t="s">
        <v>513</v>
      </c>
      <c r="G127" s="659" t="n">
        <f aca="false">G128+G129+G130+G131</f>
        <v>824624</v>
      </c>
      <c r="H127" s="659" t="n">
        <f aca="false">H128+H129+H130+H131</f>
        <v>0</v>
      </c>
      <c r="I127" s="628" t="s">
        <v>38</v>
      </c>
      <c r="J127" s="660" t="n">
        <f aca="false">K127+N127</f>
        <v>70596</v>
      </c>
      <c r="K127" s="660" t="n">
        <f aca="false">L127+M127</f>
        <v>60006</v>
      </c>
      <c r="L127" s="661" t="n">
        <v>60006</v>
      </c>
      <c r="M127" s="661" t="n">
        <v>0</v>
      </c>
      <c r="N127" s="660" t="n">
        <f aca="false">O127+R127+U127</f>
        <v>10590</v>
      </c>
      <c r="O127" s="660" t="n">
        <f aca="false">P127+Q127</f>
        <v>0</v>
      </c>
      <c r="P127" s="661" t="n">
        <v>0</v>
      </c>
      <c r="Q127" s="661" t="n">
        <v>0</v>
      </c>
      <c r="R127" s="660" t="n">
        <f aca="false">S127+T127</f>
        <v>10590</v>
      </c>
      <c r="S127" s="661" t="n">
        <v>10590</v>
      </c>
      <c r="T127" s="661" t="n">
        <v>0</v>
      </c>
      <c r="U127" s="660" t="n">
        <f aca="false">V127+W127</f>
        <v>0</v>
      </c>
      <c r="V127" s="661" t="n">
        <v>0</v>
      </c>
      <c r="W127" s="661" t="n">
        <v>0</v>
      </c>
    </row>
    <row r="128" s="662" customFormat="true" ht="16.5" hidden="true" customHeight="true" outlineLevel="0" collapsed="false">
      <c r="A128" s="625"/>
      <c r="B128" s="624"/>
      <c r="C128" s="666"/>
      <c r="D128" s="624"/>
      <c r="E128" s="645"/>
      <c r="F128" s="625"/>
      <c r="G128" s="659" t="n">
        <v>700930</v>
      </c>
      <c r="H128" s="659" t="n">
        <v>0</v>
      </c>
      <c r="I128" s="628"/>
      <c r="J128" s="660"/>
      <c r="K128" s="660"/>
      <c r="L128" s="661"/>
      <c r="M128" s="661"/>
      <c r="N128" s="660"/>
      <c r="O128" s="660"/>
      <c r="P128" s="661"/>
      <c r="Q128" s="661"/>
      <c r="R128" s="660"/>
      <c r="S128" s="661"/>
      <c r="T128" s="661"/>
      <c r="U128" s="660"/>
      <c r="V128" s="661"/>
      <c r="W128" s="661"/>
    </row>
    <row r="129" s="662" customFormat="true" ht="16.5" hidden="true" customHeight="true" outlineLevel="0" collapsed="false">
      <c r="A129" s="625"/>
      <c r="B129" s="624"/>
      <c r="C129" s="666"/>
      <c r="D129" s="624"/>
      <c r="E129" s="645"/>
      <c r="F129" s="625"/>
      <c r="G129" s="659" t="n">
        <v>0</v>
      </c>
      <c r="H129" s="659" t="n">
        <v>0</v>
      </c>
      <c r="I129" s="628" t="s">
        <v>39</v>
      </c>
      <c r="J129" s="663" t="n">
        <f aca="false">K129+N129</f>
        <v>0</v>
      </c>
      <c r="K129" s="663" t="n">
        <f aca="false">L129+M129</f>
        <v>0</v>
      </c>
      <c r="L129" s="661" t="n">
        <v>0</v>
      </c>
      <c r="M129" s="661" t="n">
        <v>0</v>
      </c>
      <c r="N129" s="663" t="n">
        <f aca="false">O129+R129+U129</f>
        <v>0</v>
      </c>
      <c r="O129" s="663" t="n">
        <f aca="false">P129+Q129</f>
        <v>0</v>
      </c>
      <c r="P129" s="661" t="n">
        <v>0</v>
      </c>
      <c r="Q129" s="661" t="n">
        <v>0</v>
      </c>
      <c r="R129" s="663" t="n">
        <f aca="false">S129+T129</f>
        <v>0</v>
      </c>
      <c r="S129" s="661" t="n">
        <v>0</v>
      </c>
      <c r="T129" s="661" t="n">
        <v>0</v>
      </c>
      <c r="U129" s="663" t="n">
        <f aca="false">V129+W129</f>
        <v>0</v>
      </c>
      <c r="V129" s="661" t="n">
        <v>0</v>
      </c>
      <c r="W129" s="661" t="n">
        <v>0</v>
      </c>
    </row>
    <row r="130" s="662" customFormat="true" ht="16.5" hidden="true" customHeight="true" outlineLevel="0" collapsed="false">
      <c r="A130" s="625"/>
      <c r="B130" s="624"/>
      <c r="C130" s="666"/>
      <c r="D130" s="624"/>
      <c r="E130" s="645"/>
      <c r="F130" s="625"/>
      <c r="G130" s="659" t="n">
        <v>123694</v>
      </c>
      <c r="H130" s="659" t="n">
        <v>0</v>
      </c>
      <c r="I130" s="628" t="s">
        <v>40</v>
      </c>
      <c r="J130" s="664" t="n">
        <f aca="false">J127+J129</f>
        <v>70596</v>
      </c>
      <c r="K130" s="664" t="n">
        <f aca="false">K127+K129</f>
        <v>60006</v>
      </c>
      <c r="L130" s="665" t="n">
        <f aca="false">L127+L129</f>
        <v>60006</v>
      </c>
      <c r="M130" s="665" t="n">
        <f aca="false">M127+M129</f>
        <v>0</v>
      </c>
      <c r="N130" s="664" t="n">
        <f aca="false">N127+N129</f>
        <v>10590</v>
      </c>
      <c r="O130" s="664" t="n">
        <f aca="false">O127+O129</f>
        <v>0</v>
      </c>
      <c r="P130" s="665" t="n">
        <f aca="false">P127+P129</f>
        <v>0</v>
      </c>
      <c r="Q130" s="665" t="n">
        <f aca="false">Q127+Q129</f>
        <v>0</v>
      </c>
      <c r="R130" s="664" t="n">
        <f aca="false">R127+R129</f>
        <v>10590</v>
      </c>
      <c r="S130" s="665" t="n">
        <f aca="false">S127+S129</f>
        <v>10590</v>
      </c>
      <c r="T130" s="665" t="n">
        <f aca="false">T127+T129</f>
        <v>0</v>
      </c>
      <c r="U130" s="664" t="n">
        <f aca="false">U127+U129</f>
        <v>0</v>
      </c>
      <c r="V130" s="665" t="n">
        <f aca="false">V127+V129</f>
        <v>0</v>
      </c>
      <c r="W130" s="665" t="n">
        <f aca="false">W127+W129</f>
        <v>0</v>
      </c>
    </row>
    <row r="131" s="662" customFormat="true" ht="16.5" hidden="true" customHeight="true" outlineLevel="0" collapsed="false">
      <c r="A131" s="625"/>
      <c r="B131" s="624"/>
      <c r="C131" s="666"/>
      <c r="D131" s="624"/>
      <c r="E131" s="645"/>
      <c r="F131" s="625"/>
      <c r="G131" s="659" t="n">
        <v>0</v>
      </c>
      <c r="H131" s="659" t="n">
        <v>0</v>
      </c>
      <c r="I131" s="628"/>
      <c r="J131" s="664"/>
      <c r="K131" s="664"/>
      <c r="L131" s="665"/>
      <c r="M131" s="665"/>
      <c r="N131" s="664"/>
      <c r="O131" s="664"/>
      <c r="P131" s="665"/>
      <c r="Q131" s="665"/>
      <c r="R131" s="664"/>
      <c r="S131" s="665"/>
      <c r="T131" s="665"/>
      <c r="U131" s="664"/>
      <c r="V131" s="665"/>
      <c r="W131" s="665"/>
    </row>
    <row r="132" s="662" customFormat="true" ht="16.5" hidden="true" customHeight="true" outlineLevel="0" collapsed="false">
      <c r="A132" s="625" t="s">
        <v>789</v>
      </c>
      <c r="B132" s="624" t="s">
        <v>772</v>
      </c>
      <c r="C132" s="666" t="s">
        <v>790</v>
      </c>
      <c r="D132" s="624" t="s">
        <v>500</v>
      </c>
      <c r="E132" s="645" t="s">
        <v>770</v>
      </c>
      <c r="F132" s="625" t="s">
        <v>513</v>
      </c>
      <c r="G132" s="659" t="n">
        <f aca="false">G133+G134+G135+G136</f>
        <v>805853</v>
      </c>
      <c r="H132" s="659" t="n">
        <f aca="false">H133+H134+H135+H136</f>
        <v>0</v>
      </c>
      <c r="I132" s="628" t="s">
        <v>38</v>
      </c>
      <c r="J132" s="660" t="n">
        <f aca="false">K132+N132</f>
        <v>62240</v>
      </c>
      <c r="K132" s="660" t="n">
        <f aca="false">L132+M132</f>
        <v>52903</v>
      </c>
      <c r="L132" s="661" t="n">
        <v>52903</v>
      </c>
      <c r="M132" s="661" t="n">
        <v>0</v>
      </c>
      <c r="N132" s="660" t="n">
        <f aca="false">O132+R132+U132</f>
        <v>9337</v>
      </c>
      <c r="O132" s="660" t="n">
        <f aca="false">P132+Q132</f>
        <v>0</v>
      </c>
      <c r="P132" s="661" t="n">
        <v>0</v>
      </c>
      <c r="Q132" s="661" t="n">
        <v>0</v>
      </c>
      <c r="R132" s="660" t="n">
        <f aca="false">S132+T132</f>
        <v>9337</v>
      </c>
      <c r="S132" s="661" t="n">
        <v>9337</v>
      </c>
      <c r="T132" s="661" t="n">
        <v>0</v>
      </c>
      <c r="U132" s="660" t="n">
        <f aca="false">V132+W132</f>
        <v>0</v>
      </c>
      <c r="V132" s="661" t="n">
        <v>0</v>
      </c>
      <c r="W132" s="661" t="n">
        <v>0</v>
      </c>
    </row>
    <row r="133" s="662" customFormat="true" ht="16.5" hidden="true" customHeight="true" outlineLevel="0" collapsed="false">
      <c r="A133" s="625"/>
      <c r="B133" s="624"/>
      <c r="C133" s="666"/>
      <c r="D133" s="624"/>
      <c r="E133" s="645"/>
      <c r="F133" s="625"/>
      <c r="G133" s="659" t="n">
        <v>684974</v>
      </c>
      <c r="H133" s="659" t="n">
        <v>0</v>
      </c>
      <c r="I133" s="628"/>
      <c r="J133" s="660"/>
      <c r="K133" s="660"/>
      <c r="L133" s="661"/>
      <c r="M133" s="661"/>
      <c r="N133" s="660"/>
      <c r="O133" s="660"/>
      <c r="P133" s="661"/>
      <c r="Q133" s="661"/>
      <c r="R133" s="660"/>
      <c r="S133" s="661"/>
      <c r="T133" s="661"/>
      <c r="U133" s="660"/>
      <c r="V133" s="661"/>
      <c r="W133" s="661"/>
    </row>
    <row r="134" s="662" customFormat="true" ht="16.5" hidden="true" customHeight="true" outlineLevel="0" collapsed="false">
      <c r="A134" s="625"/>
      <c r="B134" s="624"/>
      <c r="C134" s="666"/>
      <c r="D134" s="624"/>
      <c r="E134" s="645"/>
      <c r="F134" s="625"/>
      <c r="G134" s="659" t="n">
        <v>0</v>
      </c>
      <c r="H134" s="659" t="n">
        <v>0</v>
      </c>
      <c r="I134" s="628" t="s">
        <v>39</v>
      </c>
      <c r="J134" s="663" t="n">
        <f aca="false">K134+N134</f>
        <v>0</v>
      </c>
      <c r="K134" s="663" t="n">
        <f aca="false">L134+M134</f>
        <v>0</v>
      </c>
      <c r="L134" s="661" t="n">
        <v>0</v>
      </c>
      <c r="M134" s="661" t="n">
        <v>0</v>
      </c>
      <c r="N134" s="663" t="n">
        <f aca="false">O134+R134+U134</f>
        <v>0</v>
      </c>
      <c r="O134" s="663" t="n">
        <f aca="false">P134+Q134</f>
        <v>0</v>
      </c>
      <c r="P134" s="661" t="n">
        <v>0</v>
      </c>
      <c r="Q134" s="661" t="n">
        <v>0</v>
      </c>
      <c r="R134" s="663" t="n">
        <f aca="false">S134+T134</f>
        <v>0</v>
      </c>
      <c r="S134" s="661" t="n">
        <v>0</v>
      </c>
      <c r="T134" s="661" t="n">
        <v>0</v>
      </c>
      <c r="U134" s="663" t="n">
        <f aca="false">V134+W134</f>
        <v>0</v>
      </c>
      <c r="V134" s="661" t="n">
        <v>0</v>
      </c>
      <c r="W134" s="661" t="n">
        <v>0</v>
      </c>
    </row>
    <row r="135" s="662" customFormat="true" ht="16.5" hidden="true" customHeight="true" outlineLevel="0" collapsed="false">
      <c r="A135" s="625"/>
      <c r="B135" s="624"/>
      <c r="C135" s="666"/>
      <c r="D135" s="624"/>
      <c r="E135" s="645"/>
      <c r="F135" s="625"/>
      <c r="G135" s="659" t="n">
        <v>120879</v>
      </c>
      <c r="H135" s="659" t="n">
        <v>0</v>
      </c>
      <c r="I135" s="628" t="s">
        <v>40</v>
      </c>
      <c r="J135" s="664" t="n">
        <f aca="false">J132+J134</f>
        <v>62240</v>
      </c>
      <c r="K135" s="664" t="n">
        <f aca="false">K132+K134</f>
        <v>52903</v>
      </c>
      <c r="L135" s="665" t="n">
        <f aca="false">L132+L134</f>
        <v>52903</v>
      </c>
      <c r="M135" s="665" t="n">
        <f aca="false">M132+M134</f>
        <v>0</v>
      </c>
      <c r="N135" s="664" t="n">
        <f aca="false">N132+N134</f>
        <v>9337</v>
      </c>
      <c r="O135" s="664" t="n">
        <f aca="false">O132+O134</f>
        <v>0</v>
      </c>
      <c r="P135" s="665" t="n">
        <f aca="false">P132+P134</f>
        <v>0</v>
      </c>
      <c r="Q135" s="665" t="n">
        <f aca="false">Q132+Q134</f>
        <v>0</v>
      </c>
      <c r="R135" s="664" t="n">
        <f aca="false">R132+R134</f>
        <v>9337</v>
      </c>
      <c r="S135" s="665" t="n">
        <f aca="false">S132+S134</f>
        <v>9337</v>
      </c>
      <c r="T135" s="665" t="n">
        <f aca="false">T132+T134</f>
        <v>0</v>
      </c>
      <c r="U135" s="664" t="n">
        <f aca="false">U132+U134</f>
        <v>0</v>
      </c>
      <c r="V135" s="665" t="n">
        <f aca="false">V132+V134</f>
        <v>0</v>
      </c>
      <c r="W135" s="665" t="n">
        <f aca="false">W132+W134</f>
        <v>0</v>
      </c>
    </row>
    <row r="136" s="662" customFormat="true" ht="16.5" hidden="true" customHeight="true" outlineLevel="0" collapsed="false">
      <c r="A136" s="625"/>
      <c r="B136" s="624"/>
      <c r="C136" s="666"/>
      <c r="D136" s="624"/>
      <c r="E136" s="645"/>
      <c r="F136" s="625"/>
      <c r="G136" s="659" t="n">
        <v>0</v>
      </c>
      <c r="H136" s="659" t="n">
        <v>0</v>
      </c>
      <c r="I136" s="628"/>
      <c r="J136" s="664"/>
      <c r="K136" s="664"/>
      <c r="L136" s="665"/>
      <c r="M136" s="665"/>
      <c r="N136" s="664"/>
      <c r="O136" s="664"/>
      <c r="P136" s="665"/>
      <c r="Q136" s="665"/>
      <c r="R136" s="664"/>
      <c r="S136" s="665"/>
      <c r="T136" s="665"/>
      <c r="U136" s="664"/>
      <c r="V136" s="665"/>
      <c r="W136" s="665"/>
    </row>
    <row r="137" s="662" customFormat="true" ht="16.5" hidden="true" customHeight="true" outlineLevel="0" collapsed="false">
      <c r="A137" s="625" t="s">
        <v>791</v>
      </c>
      <c r="B137" s="624" t="s">
        <v>792</v>
      </c>
      <c r="C137" s="666" t="s">
        <v>793</v>
      </c>
      <c r="D137" s="624" t="s">
        <v>794</v>
      </c>
      <c r="E137" s="645" t="s">
        <v>638</v>
      </c>
      <c r="F137" s="625" t="s">
        <v>795</v>
      </c>
      <c r="G137" s="659" t="n">
        <f aca="false">G138+G139+G140+G141</f>
        <v>103364</v>
      </c>
      <c r="H137" s="659" t="n">
        <f aca="false">H138+H139+H140+H141</f>
        <v>42783</v>
      </c>
      <c r="I137" s="628" t="s">
        <v>38</v>
      </c>
      <c r="J137" s="660" t="n">
        <f aca="false">K137+N137</f>
        <v>60581</v>
      </c>
      <c r="K137" s="660" t="n">
        <f aca="false">L137+M137</f>
        <v>60581</v>
      </c>
      <c r="L137" s="661" t="n">
        <v>60581</v>
      </c>
      <c r="M137" s="661" t="n">
        <v>0</v>
      </c>
      <c r="N137" s="660" t="n">
        <f aca="false">O137+R137+U137</f>
        <v>0</v>
      </c>
      <c r="O137" s="660" t="n">
        <f aca="false">P137+Q137</f>
        <v>0</v>
      </c>
      <c r="P137" s="661" t="n">
        <v>0</v>
      </c>
      <c r="Q137" s="661" t="n">
        <v>0</v>
      </c>
      <c r="R137" s="660" t="n">
        <f aca="false">S137+T137</f>
        <v>0</v>
      </c>
      <c r="S137" s="661" t="n">
        <v>0</v>
      </c>
      <c r="T137" s="661" t="n">
        <v>0</v>
      </c>
      <c r="U137" s="660" t="n">
        <f aca="false">V137+W137</f>
        <v>0</v>
      </c>
      <c r="V137" s="661" t="n">
        <v>0</v>
      </c>
      <c r="W137" s="661" t="n">
        <v>0</v>
      </c>
    </row>
    <row r="138" s="662" customFormat="true" ht="16.5" hidden="true" customHeight="true" outlineLevel="0" collapsed="false">
      <c r="A138" s="625"/>
      <c r="B138" s="624"/>
      <c r="C138" s="666"/>
      <c r="D138" s="624"/>
      <c r="E138" s="645"/>
      <c r="F138" s="625"/>
      <c r="G138" s="659" t="n">
        <v>103364</v>
      </c>
      <c r="H138" s="659" t="n">
        <v>42783</v>
      </c>
      <c r="I138" s="628"/>
      <c r="J138" s="660"/>
      <c r="K138" s="660"/>
      <c r="L138" s="661"/>
      <c r="M138" s="661"/>
      <c r="N138" s="660"/>
      <c r="O138" s="660"/>
      <c r="P138" s="661"/>
      <c r="Q138" s="661"/>
      <c r="R138" s="660"/>
      <c r="S138" s="661"/>
      <c r="T138" s="661"/>
      <c r="U138" s="660"/>
      <c r="V138" s="661"/>
      <c r="W138" s="661"/>
    </row>
    <row r="139" s="662" customFormat="true" ht="16.5" hidden="true" customHeight="true" outlineLevel="0" collapsed="false">
      <c r="A139" s="625"/>
      <c r="B139" s="624"/>
      <c r="C139" s="666"/>
      <c r="D139" s="624"/>
      <c r="E139" s="645"/>
      <c r="F139" s="625"/>
      <c r="G139" s="659" t="n">
        <v>0</v>
      </c>
      <c r="H139" s="659" t="n">
        <v>0</v>
      </c>
      <c r="I139" s="628" t="s">
        <v>39</v>
      </c>
      <c r="J139" s="663" t="n">
        <f aca="false">K139+N139</f>
        <v>0</v>
      </c>
      <c r="K139" s="663" t="n">
        <f aca="false">L139+M139</f>
        <v>0</v>
      </c>
      <c r="L139" s="661" t="n">
        <v>0</v>
      </c>
      <c r="M139" s="661" t="n">
        <v>0</v>
      </c>
      <c r="N139" s="663" t="n">
        <f aca="false">O139+R139+U139</f>
        <v>0</v>
      </c>
      <c r="O139" s="663" t="n">
        <f aca="false">P139+Q139</f>
        <v>0</v>
      </c>
      <c r="P139" s="661" t="n">
        <v>0</v>
      </c>
      <c r="Q139" s="661" t="n">
        <v>0</v>
      </c>
      <c r="R139" s="663" t="n">
        <f aca="false">S139+T139</f>
        <v>0</v>
      </c>
      <c r="S139" s="661" t="n">
        <v>0</v>
      </c>
      <c r="T139" s="661" t="n">
        <v>0</v>
      </c>
      <c r="U139" s="663" t="n">
        <f aca="false">V139+W139</f>
        <v>0</v>
      </c>
      <c r="V139" s="661" t="n">
        <v>0</v>
      </c>
      <c r="W139" s="661" t="n">
        <v>0</v>
      </c>
    </row>
    <row r="140" s="662" customFormat="true" ht="16.5" hidden="true" customHeight="true" outlineLevel="0" collapsed="false">
      <c r="A140" s="625"/>
      <c r="B140" s="624"/>
      <c r="C140" s="666"/>
      <c r="D140" s="624"/>
      <c r="E140" s="645"/>
      <c r="F140" s="625"/>
      <c r="G140" s="659" t="n">
        <v>0</v>
      </c>
      <c r="H140" s="659" t="n">
        <v>0</v>
      </c>
      <c r="I140" s="628" t="s">
        <v>40</v>
      </c>
      <c r="J140" s="664" t="n">
        <f aca="false">J137+J139</f>
        <v>60581</v>
      </c>
      <c r="K140" s="664" t="n">
        <f aca="false">K137+K139</f>
        <v>60581</v>
      </c>
      <c r="L140" s="665" t="n">
        <f aca="false">L137+L139</f>
        <v>60581</v>
      </c>
      <c r="M140" s="665" t="n">
        <f aca="false">M137+M139</f>
        <v>0</v>
      </c>
      <c r="N140" s="664" t="n">
        <f aca="false">N137+N139</f>
        <v>0</v>
      </c>
      <c r="O140" s="664" t="n">
        <f aca="false">O137+O139</f>
        <v>0</v>
      </c>
      <c r="P140" s="665" t="n">
        <f aca="false">P137+P139</f>
        <v>0</v>
      </c>
      <c r="Q140" s="665" t="n">
        <f aca="false">Q137+Q139</f>
        <v>0</v>
      </c>
      <c r="R140" s="664" t="n">
        <f aca="false">R137+R139</f>
        <v>0</v>
      </c>
      <c r="S140" s="665" t="n">
        <f aca="false">S137+S139</f>
        <v>0</v>
      </c>
      <c r="T140" s="665" t="n">
        <f aca="false">T137+T139</f>
        <v>0</v>
      </c>
      <c r="U140" s="664" t="n">
        <f aca="false">U137+U139</f>
        <v>0</v>
      </c>
      <c r="V140" s="665" t="n">
        <f aca="false">V137+V139</f>
        <v>0</v>
      </c>
      <c r="W140" s="665" t="n">
        <f aca="false">W137+W139</f>
        <v>0</v>
      </c>
    </row>
    <row r="141" s="662" customFormat="true" ht="16.5" hidden="true" customHeight="true" outlineLevel="0" collapsed="false">
      <c r="A141" s="625"/>
      <c r="B141" s="624"/>
      <c r="C141" s="666"/>
      <c r="D141" s="624"/>
      <c r="E141" s="645"/>
      <c r="F141" s="625"/>
      <c r="G141" s="659" t="n">
        <v>0</v>
      </c>
      <c r="H141" s="659" t="n">
        <v>0</v>
      </c>
      <c r="I141" s="628"/>
      <c r="J141" s="664"/>
      <c r="K141" s="664"/>
      <c r="L141" s="665"/>
      <c r="M141" s="665"/>
      <c r="N141" s="664"/>
      <c r="O141" s="664"/>
      <c r="P141" s="665"/>
      <c r="Q141" s="665"/>
      <c r="R141" s="664"/>
      <c r="S141" s="665"/>
      <c r="T141" s="665"/>
      <c r="U141" s="664"/>
      <c r="V141" s="665"/>
      <c r="W141" s="665"/>
    </row>
    <row r="142" s="671" customFormat="true" ht="15" hidden="false" customHeight="true" outlineLevel="0" collapsed="false">
      <c r="A142" s="667" t="s">
        <v>477</v>
      </c>
      <c r="B142" s="667"/>
      <c r="C142" s="667"/>
      <c r="D142" s="667"/>
      <c r="E142" s="667"/>
      <c r="F142" s="667"/>
      <c r="G142" s="668" t="n">
        <f aca="false">G137+G107+G102+G97+G92+G87+G82+G77+G72+G67+G57+G52+G47+G42+G37+G27+G22+G17+G132+G127+G117+G122+G112+G32+G62</f>
        <v>134765695</v>
      </c>
      <c r="H142" s="668" t="n">
        <f aca="false">H137+H107+H102+H97+H92+H87+H82+H77+H72+H67+H57+H52+H47+H42+H37+H27+H22+H17+H132+H127+H117+H122+H112+H32+H62</f>
        <v>26437531</v>
      </c>
      <c r="I142" s="669" t="s">
        <v>38</v>
      </c>
      <c r="J142" s="670" t="n">
        <f aca="false">J137+J107+J102+J97+J92+J87+J82+J77+J72+J67+J57+J52+J47+J42+J37+J27+J22+J17+J132+J127+J122+J117+J112+J32+J62</f>
        <v>21213842</v>
      </c>
      <c r="K142" s="670" t="n">
        <f aca="false">K137+K107+K102+K97+K92+K87+K82+K77+K72+K67+K57+K52+K47+K42+K37+K27+K22+K17+K132+K127+K122+K117+K112+K32+K62</f>
        <v>15703875</v>
      </c>
      <c r="L142" s="670" t="n">
        <f aca="false">L137+L107+L102+L97+L92+L87+L82+L77+L72+L67+L57+L52+L47+L42+L37+L27+L22+L17+L132+L127+L122+L117+L112+L32+L62</f>
        <v>15607315</v>
      </c>
      <c r="M142" s="670" t="n">
        <f aca="false">M137+M107+M102+M97+M92+M87+M82+M77+M72+M67+M57+M52+M47+M42+M37+M27+M22+M17+M132+M127+M122+M117+M112+M32+M62</f>
        <v>96560</v>
      </c>
      <c r="N142" s="670" t="n">
        <f aca="false">N137+N107+N102+N97+N92+N87+N82+N77+N72+N67+N57+N52+N47+N42+N37+N27+N22+N17+N132+N127+N122+N117+N112+N32+N62</f>
        <v>5509967</v>
      </c>
      <c r="O142" s="670" t="n">
        <f aca="false">O137+O107+O102+O97+O92+O87+O82+O77+O72+O67+O57+O52+O47+O42+O37+O27+O22+O17+O132+O127+O122+O117+O112+O32+O62</f>
        <v>3699804</v>
      </c>
      <c r="P142" s="670" t="n">
        <f aca="false">P137+P107+P102+P97+P92+P87+P82+P77+P72+P67+P57+P52+P47+P42+P37+P27+P22+P17+P132+P127+P122+P117+P112+P32+P62</f>
        <v>3692804</v>
      </c>
      <c r="Q142" s="670" t="n">
        <f aca="false">Q137+Q107+Q102+Q97+Q92+Q87+Q82+Q77+Q72+Q67+Q57+Q52+Q47+Q42+Q37+Q27+Q22+Q17+Q132+Q127+Q122+Q117+Q112+Q32+Q62</f>
        <v>7000</v>
      </c>
      <c r="R142" s="670" t="n">
        <f aca="false">R137+R107+R102+R97+R92+R87+R82+R77+R72+R67+R57+R52+R47+R42+R37+R27+R22+R17+R132+R127+R122+R117+R112+R32+R62</f>
        <v>848881</v>
      </c>
      <c r="S142" s="670" t="n">
        <f aca="false">S137+S107+S102+S97+S92+S87+S82+S77+S72+S67+S57+S52+S47+S42+S37+S27+S22+S17+S132+S127+S122+S117+S112+S32+S62</f>
        <v>833295</v>
      </c>
      <c r="T142" s="670" t="n">
        <f aca="false">T137+T107+T102+T97+T92+T87+T82+T77+T72+T67+T57+T52+T47+T42+T37+T27+T22+T17+T132+T127+T122+T117+T112+T32+T62</f>
        <v>15586</v>
      </c>
      <c r="U142" s="670" t="n">
        <f aca="false">U137+U107+U102+U97+U92+U87+U82+U77+U72+U67+U57+U52+U47+U42+U37+U27+U22+U17+U132+U127+U122+U117+U112+U32+U62</f>
        <v>961282</v>
      </c>
      <c r="V142" s="670" t="n">
        <f aca="false">V137+V107+V102+V97+V92+V87+V82+V77+V72+V67+V57+V52+V47+V42+V37+V27+V22+V17+V132+V127+V122+V117+V112+V32+V62</f>
        <v>961282</v>
      </c>
      <c r="W142" s="670" t="n">
        <f aca="false">W137+W107+W102+W97+W92+W87+W82+W77+W72+W67+W57+W52+W47+W42+W37+W27+W22+W17+W132+W127+W122+W117+W112+W32+W62</f>
        <v>0</v>
      </c>
    </row>
    <row r="143" s="671" customFormat="true" ht="15" hidden="false" customHeight="false" outlineLevel="0" collapsed="false">
      <c r="A143" s="667"/>
      <c r="B143" s="667"/>
      <c r="C143" s="667"/>
      <c r="D143" s="667"/>
      <c r="E143" s="667"/>
      <c r="F143" s="667"/>
      <c r="G143" s="668" t="n">
        <f aca="false">G138+G108+G103+G98+G93+G88+G83+G78+G73+G68+G58+G53+G48+G43+G38+G28+G23+G18+G133+G128+G118+G123+G113+G33+G63</f>
        <v>85952001</v>
      </c>
      <c r="H143" s="668" t="n">
        <f aca="false">H138+H108+H103+H98+H93+H88+H83+H78+H73+H68+H58+H53+H48+H43+H38+H28+H23+H18+H133+H128+H118+H123+H113+H33+H63</f>
        <v>19263077</v>
      </c>
      <c r="I143" s="669"/>
      <c r="J143" s="670"/>
      <c r="K143" s="670"/>
      <c r="L143" s="670"/>
      <c r="M143" s="670"/>
      <c r="N143" s="670"/>
      <c r="O143" s="670"/>
      <c r="P143" s="670"/>
      <c r="Q143" s="670"/>
      <c r="R143" s="670"/>
      <c r="S143" s="670"/>
      <c r="T143" s="670"/>
      <c r="U143" s="670"/>
      <c r="V143" s="670"/>
      <c r="W143" s="670"/>
    </row>
    <row r="144" s="671" customFormat="true" ht="15" hidden="false" customHeight="false" outlineLevel="0" collapsed="false">
      <c r="A144" s="667"/>
      <c r="B144" s="667"/>
      <c r="C144" s="667"/>
      <c r="D144" s="667"/>
      <c r="E144" s="667"/>
      <c r="F144" s="667"/>
      <c r="G144" s="668" t="n">
        <f aca="false">G139+G109+G104+G99+G94+G89+G84+G79+G74+G69+G59+G54+G49+G44+G39+G29+G24+G19+G134+G129+G119+G124+G114+G34+G64</f>
        <v>26316630</v>
      </c>
      <c r="H144" s="668" t="n">
        <f aca="false">H139+H109+H104+H99+H94+H89+H84+H79+H74+H69+H59+H54+H49+H44+H39+H29+H24+H19+H134+H129+H119+H124+H114+H34+H64</f>
        <v>5656072</v>
      </c>
      <c r="I144" s="669" t="s">
        <v>39</v>
      </c>
      <c r="J144" s="670" t="n">
        <f aca="false">J139+J109+J104+J99+J94+J89+J84+J79+J74+J69+J59+J54+J49+J44+J39+J29+J24+J19+J134+J129+J124+J119+J114+J34+J64</f>
        <v>-1405000</v>
      </c>
      <c r="K144" s="670" t="n">
        <f aca="false">K139+K109+K104+K99+K94+K89+K84+K79+K74+K69+K59+K54+K49+K44+K39+K29+K24+K19+K134+K129+K124+K119+K114+K34+K64</f>
        <v>-1183846</v>
      </c>
      <c r="L144" s="670" t="n">
        <f aca="false">L139+L109+L104+L99+L94+L89+L84+L79+L74+L69+L59+L54+L49+L44+L39+L29+L24+L19+L134+L129+L124+L119+L114+L34+L64</f>
        <v>-1183846</v>
      </c>
      <c r="M144" s="670" t="n">
        <f aca="false">M139+M109+M104+M99+M94+M89+M84+M79+M74+M69+M59+M54+M49+M44+M39+M29+M24+M19+M134+M129+M124+M119+M114+M34+M64</f>
        <v>0</v>
      </c>
      <c r="N144" s="670" t="n">
        <f aca="false">N139+N109+N104+N99+N94+N89+N84+N79+N74+N69+N59+N54+N49+N44+N39+N29+N24+N19+N134+N129+N124+N119+N114+N34+N64</f>
        <v>-221154</v>
      </c>
      <c r="O144" s="670" t="n">
        <f aca="false">O139+O109+O104+O99+O94+O89+O84+O79+O74+O69+O59+O54+O49+O44+O39+O29+O24+O19+O134+O129+O124+O119+O114+O34+O64</f>
        <v>-221154</v>
      </c>
      <c r="P144" s="670" t="n">
        <f aca="false">P139+P109+P104+P99+P94+P89+P84+P79+P74+P69+P59+P54+P49+P44+P39+P29+P24+P19+P134+P129+P124+P119+P114+P34+P64</f>
        <v>-221154</v>
      </c>
      <c r="Q144" s="670" t="n">
        <f aca="false">Q139+Q109+Q104+Q99+Q94+Q89+Q84+Q79+Q74+Q69+Q59+Q54+Q49+Q44+Q39+Q29+Q24+Q19+Q134+Q129+Q124+Q119+Q114+Q34+Q64</f>
        <v>0</v>
      </c>
      <c r="R144" s="670" t="n">
        <f aca="false">R139+R109+R104+R99+R94+R89+R84+R79+R74+R69+R59+R54+R49+R44+R39+R29+R24+R19+R134+R129+R124+R119+R114+R34+R64</f>
        <v>0</v>
      </c>
      <c r="S144" s="670" t="n">
        <f aca="false">S139+S109+S104+S99+S94+S89+S84+S79+S74+S69+S59+S54+S49+S44+S39+S29+S24+S19+S134+S129+S124+S119+S114+S34+S64</f>
        <v>0</v>
      </c>
      <c r="T144" s="670" t="n">
        <f aca="false">T139+T109+T104+T99+T94+T89+T84+T79+T74+T69+T59+T54+T49+T44+T39+T29+T24+T19+T134+T129+T124+T119+T114+T34+T64</f>
        <v>0</v>
      </c>
      <c r="U144" s="670" t="n">
        <f aca="false">U139+U109+U104+U99+U94+U89+U84+U79+U74+U69+U59+U54+U49+U44+U39+U29+U24+U19+U134+U129+U124+U119+U114+U34+U64</f>
        <v>0</v>
      </c>
      <c r="V144" s="670" t="n">
        <f aca="false">V139+V109+V104+V99+V94+V89+V84+V79+V74+V69+V59+V54+V49+V44+V39+V29+V24+V19+V134+V129+V124+V119+V114+V34+V64</f>
        <v>0</v>
      </c>
      <c r="W144" s="670" t="n">
        <f aca="false">W139+W109+W104+W99+W94+W89+W84+W79+W74+W69+W59+W54+W49+W44+W39+W29+W24+W19+W134+W129+W124+W119+W114+W34+W64</f>
        <v>0</v>
      </c>
    </row>
    <row r="145" s="671" customFormat="true" ht="15" hidden="false" customHeight="true" outlineLevel="0" collapsed="false">
      <c r="A145" s="667"/>
      <c r="B145" s="667"/>
      <c r="C145" s="667"/>
      <c r="D145" s="667"/>
      <c r="E145" s="667"/>
      <c r="F145" s="667"/>
      <c r="G145" s="668" t="n">
        <f aca="false">G140+G110+G105+G100+G95+G90+G85+G80+G75+G70+G60+G55+G50+G45+G40+G30+G25+G20+G135+G130+G120+G125+G115+G35+G65</f>
        <v>20030234</v>
      </c>
      <c r="H145" s="668" t="n">
        <f aca="false">H140+H110+H105+H100+H95+H90+H85+H80+H75+H70+H60+H55+H50+H45+H40+H30+H25+H20+H135+H130+H120+H125+H115+H35+H65</f>
        <v>1280479</v>
      </c>
      <c r="I145" s="669" t="s">
        <v>40</v>
      </c>
      <c r="J145" s="672" t="n">
        <f aca="false">J142+J144</f>
        <v>19808842</v>
      </c>
      <c r="K145" s="672" t="n">
        <f aca="false">K142+K144</f>
        <v>14520029</v>
      </c>
      <c r="L145" s="672" t="n">
        <f aca="false">L142+L144</f>
        <v>14423469</v>
      </c>
      <c r="M145" s="672" t="n">
        <f aca="false">M142+M144</f>
        <v>96560</v>
      </c>
      <c r="N145" s="672" t="n">
        <f aca="false">N142+N144</f>
        <v>5288813</v>
      </c>
      <c r="O145" s="672" t="n">
        <f aca="false">O142+O144</f>
        <v>3478650</v>
      </c>
      <c r="P145" s="672" t="n">
        <f aca="false">P142+P144</f>
        <v>3471650</v>
      </c>
      <c r="Q145" s="672" t="n">
        <f aca="false">Q142+Q144</f>
        <v>7000</v>
      </c>
      <c r="R145" s="672" t="n">
        <f aca="false">R142+R144</f>
        <v>848881</v>
      </c>
      <c r="S145" s="672" t="n">
        <f aca="false">S142+S144</f>
        <v>833295</v>
      </c>
      <c r="T145" s="672" t="n">
        <f aca="false">T142+T144</f>
        <v>15586</v>
      </c>
      <c r="U145" s="672" t="n">
        <f aca="false">U142+U144</f>
        <v>961282</v>
      </c>
      <c r="V145" s="672" t="n">
        <f aca="false">V142+V144</f>
        <v>961282</v>
      </c>
      <c r="W145" s="672" t="n">
        <f aca="false">W142+W144</f>
        <v>0</v>
      </c>
    </row>
    <row r="146" s="671" customFormat="true" ht="15" hidden="false" customHeight="false" outlineLevel="0" collapsed="false">
      <c r="A146" s="667"/>
      <c r="B146" s="667"/>
      <c r="C146" s="667"/>
      <c r="D146" s="667"/>
      <c r="E146" s="667"/>
      <c r="F146" s="667"/>
      <c r="G146" s="668" t="n">
        <f aca="false">G141+G111+G106+G101+G96+G91+G86+G81+G76+G71+G61+G56+G51+G46+G41+G31+G26+G21+G136+G131+G121+G126+G116+G36+G66</f>
        <v>2466830</v>
      </c>
      <c r="H146" s="668" t="n">
        <f aca="false">H141+H111+H106+H101+H96+H91+H86+H81+H76+H71+H61+H56+H51+H46+H41+H31+H26+H21+H136+H131+H121+H126+H116+H36+H66</f>
        <v>237903</v>
      </c>
      <c r="I146" s="669"/>
      <c r="J146" s="672"/>
      <c r="K146" s="672"/>
      <c r="L146" s="672"/>
      <c r="M146" s="672"/>
      <c r="N146" s="672"/>
      <c r="O146" s="672"/>
      <c r="P146" s="672"/>
      <c r="Q146" s="672"/>
      <c r="R146" s="672"/>
      <c r="S146" s="672"/>
      <c r="T146" s="672"/>
      <c r="U146" s="672"/>
      <c r="V146" s="672"/>
      <c r="W146" s="672"/>
    </row>
    <row r="148" customFormat="false" ht="15" hidden="false" customHeight="false" outlineLevel="0" collapsed="false">
      <c r="A148" s="673" t="s">
        <v>38</v>
      </c>
      <c r="B148" s="674" t="s">
        <v>719</v>
      </c>
    </row>
    <row r="149" customFormat="false" ht="15" hidden="false" customHeight="false" outlineLevel="0" collapsed="false">
      <c r="A149" s="673" t="s">
        <v>39</v>
      </c>
      <c r="B149" s="674" t="s">
        <v>720</v>
      </c>
    </row>
    <row r="150" customFormat="false" ht="15" hidden="false" customHeight="false" outlineLevel="0" collapsed="false">
      <c r="A150" s="673" t="s">
        <v>40</v>
      </c>
      <c r="B150" s="674" t="s">
        <v>721</v>
      </c>
    </row>
  </sheetData>
  <sheetProtection sheet="true" password="c25b"/>
  <mergeCells count="966">
    <mergeCell ref="A5:W5"/>
    <mergeCell ref="A7:A12"/>
    <mergeCell ref="B7:B12"/>
    <mergeCell ref="C7:C12"/>
    <mergeCell ref="D7:D12"/>
    <mergeCell ref="E7:E12"/>
    <mergeCell ref="F7:F12"/>
    <mergeCell ref="G7:G8"/>
    <mergeCell ref="H7:H8"/>
    <mergeCell ref="I7:I8"/>
    <mergeCell ref="J7:W8"/>
    <mergeCell ref="I9:I10"/>
    <mergeCell ref="J9:J12"/>
    <mergeCell ref="K9:M10"/>
    <mergeCell ref="N9:N12"/>
    <mergeCell ref="O9:W9"/>
    <mergeCell ref="O10:Q10"/>
    <mergeCell ref="R10:T10"/>
    <mergeCell ref="U10:W10"/>
    <mergeCell ref="I11:I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21"/>
    <mergeCell ref="B117:B121"/>
    <mergeCell ref="C117:C121"/>
    <mergeCell ref="D117:D121"/>
    <mergeCell ref="E117:E121"/>
    <mergeCell ref="F117:F121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2:A126"/>
    <mergeCell ref="B122:B126"/>
    <mergeCell ref="C122:C126"/>
    <mergeCell ref="D122:D126"/>
    <mergeCell ref="E122:E126"/>
    <mergeCell ref="F122:F126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A127:A131"/>
    <mergeCell ref="B127:B131"/>
    <mergeCell ref="C127:C131"/>
    <mergeCell ref="D127:D131"/>
    <mergeCell ref="E127:E131"/>
    <mergeCell ref="F127:F131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A132:A136"/>
    <mergeCell ref="B132:B136"/>
    <mergeCell ref="C132:C136"/>
    <mergeCell ref="D132:D136"/>
    <mergeCell ref="E132:E136"/>
    <mergeCell ref="F132:F136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A137:A141"/>
    <mergeCell ref="B137:B141"/>
    <mergeCell ref="C137:C141"/>
    <mergeCell ref="D137:D141"/>
    <mergeCell ref="E137:E141"/>
    <mergeCell ref="F137:F141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2:F146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</mergeCells>
  <printOptions headings="false" gridLines="false" gridLinesSet="true" horizontalCentered="true" verticalCentered="false"/>
  <pageMargins left="0.236111111111111" right="0.196527777777778" top="0.984027777777778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4"/>
  <sheetViews>
    <sheetView showFormulas="false" showGridLines="true" showRowColHeaders="true" showZeros="true" rightToLeft="false" tabSelected="false" showOutlineSymbols="true" defaultGridColor="true" view="pageBreakPreview" topLeftCell="A293" colorId="64" zoomScale="100" zoomScaleNormal="100" zoomScalePageLayoutView="100" workbookViewId="0">
      <selection pane="topLeft" activeCell="E421" activeCellId="0" sqref="E421:E4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5" width="4.12"/>
    <col collapsed="false" customWidth="true" hidden="false" outlineLevel="0" max="2" min="2" style="676" width="6.25"/>
    <col collapsed="false" customWidth="true" hidden="false" outlineLevel="0" max="3" min="3" style="676" width="8.36"/>
    <col collapsed="false" customWidth="true" hidden="false" outlineLevel="0" max="4" min="4" style="676" width="38.49"/>
    <col collapsed="false" customWidth="true" hidden="false" outlineLevel="0" max="5" min="5" style="676" width="10.25"/>
    <col collapsed="false" customWidth="true" hidden="false" outlineLevel="0" max="6" min="6" style="676" width="2.12"/>
    <col collapsed="false" customWidth="true" hidden="false" outlineLevel="0" max="7" min="7" style="676" width="11.87"/>
    <col collapsed="false" customWidth="true" hidden="false" outlineLevel="0" max="8" min="8" style="676" width="11.75"/>
    <col collapsed="false" customWidth="true" hidden="false" outlineLevel="0" max="9" min="9" style="676" width="12.12"/>
    <col collapsed="false" customWidth="true" hidden="false" outlineLevel="0" max="10" min="10" style="676" width="12.86"/>
    <col collapsed="false" customWidth="true" hidden="false" outlineLevel="0" max="11" min="11" style="676" width="11.99"/>
    <col collapsed="false" customWidth="true" hidden="false" outlineLevel="0" max="12" min="12" style="676" width="29.62"/>
    <col collapsed="false" customWidth="false" hidden="false" outlineLevel="0" max="257" min="13" style="676" width="8.99"/>
  </cols>
  <sheetData>
    <row r="1" s="202" customFormat="true" ht="12.75" hidden="false" customHeight="false" outlineLevel="0" collapsed="false">
      <c r="A1" s="677"/>
      <c r="C1" s="677"/>
      <c r="K1" s="204" t="s">
        <v>796</v>
      </c>
      <c r="N1" s="204"/>
    </row>
    <row r="2" s="202" customFormat="true" ht="12.75" hidden="false" customHeight="false" outlineLevel="0" collapsed="false">
      <c r="A2" s="677"/>
      <c r="C2" s="677"/>
      <c r="K2" s="204" t="s">
        <v>346</v>
      </c>
      <c r="N2" s="204"/>
    </row>
    <row r="3" s="202" customFormat="true" ht="12.75" hidden="false" customHeight="false" outlineLevel="0" collapsed="false">
      <c r="A3" s="677"/>
      <c r="C3" s="677"/>
      <c r="D3" s="205"/>
      <c r="E3" s="205"/>
      <c r="F3" s="205"/>
      <c r="G3" s="205"/>
      <c r="H3" s="205"/>
      <c r="I3" s="205"/>
      <c r="J3" s="205"/>
      <c r="K3" s="204" t="s">
        <v>2</v>
      </c>
      <c r="L3" s="205"/>
      <c r="M3" s="205"/>
      <c r="N3" s="204"/>
      <c r="O3" s="205"/>
    </row>
    <row r="4" s="202" customFormat="true" ht="3" hidden="false" customHeight="true" outlineLevel="0" collapsed="false">
      <c r="A4" s="677"/>
      <c r="C4" s="677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</row>
    <row r="5" s="680" customFormat="true" ht="30" hidden="false" customHeight="true" outlineLevel="0" collapsed="false">
      <c r="A5" s="678" t="s">
        <v>797</v>
      </c>
      <c r="B5" s="678"/>
      <c r="C5" s="678"/>
      <c r="D5" s="678"/>
      <c r="E5" s="678"/>
      <c r="F5" s="678"/>
      <c r="G5" s="678"/>
      <c r="H5" s="678"/>
      <c r="I5" s="678"/>
      <c r="J5" s="678"/>
      <c r="K5" s="678"/>
      <c r="L5" s="678"/>
      <c r="M5" s="679"/>
      <c r="N5" s="679"/>
      <c r="O5" s="679"/>
      <c r="P5" s="679"/>
    </row>
    <row r="6" customFormat="false" ht="12.75" hidden="false" customHeight="false" outlineLevel="0" collapsed="false">
      <c r="G6" s="681"/>
      <c r="L6" s="682" t="s">
        <v>4</v>
      </c>
    </row>
    <row r="7" s="685" customFormat="true" ht="12.75" hidden="false" customHeight="true" outlineLevel="0" collapsed="false">
      <c r="A7" s="683" t="s">
        <v>798</v>
      </c>
      <c r="B7" s="683" t="s">
        <v>5</v>
      </c>
      <c r="C7" s="683" t="s">
        <v>352</v>
      </c>
      <c r="D7" s="683" t="s">
        <v>799</v>
      </c>
      <c r="E7" s="683" t="s">
        <v>470</v>
      </c>
      <c r="F7" s="683" t="s">
        <v>183</v>
      </c>
      <c r="G7" s="683" t="s">
        <v>800</v>
      </c>
      <c r="H7" s="683" t="s">
        <v>801</v>
      </c>
      <c r="I7" s="684" t="s">
        <v>802</v>
      </c>
      <c r="J7" s="684"/>
      <c r="K7" s="684"/>
      <c r="L7" s="683" t="s">
        <v>803</v>
      </c>
    </row>
    <row r="8" s="685" customFormat="true" ht="12.75" hidden="false" customHeight="true" outlineLevel="0" collapsed="false">
      <c r="A8" s="683"/>
      <c r="B8" s="683"/>
      <c r="C8" s="683"/>
      <c r="D8" s="683"/>
      <c r="E8" s="683"/>
      <c r="F8" s="683"/>
      <c r="G8" s="683"/>
      <c r="H8" s="683"/>
      <c r="I8" s="683" t="s">
        <v>804</v>
      </c>
      <c r="J8" s="686" t="s">
        <v>805</v>
      </c>
      <c r="K8" s="686"/>
      <c r="L8" s="683"/>
    </row>
    <row r="9" s="685" customFormat="true" ht="12.75" hidden="false" customHeight="true" outlineLevel="0" collapsed="false">
      <c r="A9" s="683"/>
      <c r="B9" s="683"/>
      <c r="C9" s="683"/>
      <c r="D9" s="683"/>
      <c r="E9" s="683"/>
      <c r="F9" s="683"/>
      <c r="G9" s="683"/>
      <c r="H9" s="683"/>
      <c r="I9" s="683"/>
      <c r="J9" s="687" t="s">
        <v>806</v>
      </c>
      <c r="K9" s="687" t="s">
        <v>807</v>
      </c>
      <c r="L9" s="683"/>
    </row>
    <row r="10" s="688" customFormat="true" ht="42" hidden="false" customHeight="true" outlineLevel="0" collapsed="false">
      <c r="A10" s="683"/>
      <c r="B10" s="683"/>
      <c r="C10" s="683"/>
      <c r="D10" s="683"/>
      <c r="E10" s="683"/>
      <c r="F10" s="683"/>
      <c r="G10" s="683"/>
      <c r="H10" s="683"/>
      <c r="I10" s="683"/>
      <c r="J10" s="687"/>
      <c r="K10" s="687"/>
      <c r="L10" s="683"/>
    </row>
    <row r="11" s="690" customFormat="true" ht="12.75" hidden="false" customHeight="false" outlineLevel="0" collapsed="false">
      <c r="A11" s="689" t="n">
        <v>1</v>
      </c>
      <c r="B11" s="689" t="n">
        <v>2</v>
      </c>
      <c r="C11" s="689" t="n">
        <v>3</v>
      </c>
      <c r="D11" s="689" t="n">
        <v>4</v>
      </c>
      <c r="E11" s="689" t="n">
        <v>5</v>
      </c>
      <c r="F11" s="689"/>
      <c r="G11" s="689" t="n">
        <v>6</v>
      </c>
      <c r="H11" s="689" t="n">
        <v>7</v>
      </c>
      <c r="I11" s="689" t="n">
        <v>8</v>
      </c>
      <c r="J11" s="689" t="n">
        <v>9</v>
      </c>
      <c r="K11" s="689" t="n">
        <v>10</v>
      </c>
      <c r="L11" s="689" t="n">
        <v>11</v>
      </c>
    </row>
    <row r="12" customFormat="false" ht="6.75" hidden="false" customHeight="true" outlineLevel="0" collapsed="false">
      <c r="A12" s="691"/>
      <c r="B12" s="692"/>
      <c r="C12" s="692"/>
      <c r="D12" s="692"/>
      <c r="E12" s="692"/>
      <c r="F12" s="692"/>
      <c r="G12" s="692"/>
      <c r="H12" s="692"/>
      <c r="I12" s="692"/>
      <c r="J12" s="692"/>
      <c r="K12" s="691"/>
      <c r="L12" s="692"/>
    </row>
    <row r="13" s="698" customFormat="true" ht="16.5" hidden="false" customHeight="false" outlineLevel="0" collapsed="false">
      <c r="A13" s="693"/>
      <c r="B13" s="694"/>
      <c r="C13" s="694"/>
      <c r="D13" s="694" t="s">
        <v>197</v>
      </c>
      <c r="E13" s="694" t="s">
        <v>669</v>
      </c>
      <c r="F13" s="695" t="s">
        <v>38</v>
      </c>
      <c r="G13" s="694" t="s">
        <v>669</v>
      </c>
      <c r="H13" s="694" t="s">
        <v>669</v>
      </c>
      <c r="I13" s="696" t="n">
        <f aca="false">I255+I461+I467+I473</f>
        <v>261378025</v>
      </c>
      <c r="J13" s="696" t="n">
        <f aca="false">J255+J461+J467+J473</f>
        <v>106211250</v>
      </c>
      <c r="K13" s="696" t="n">
        <f aca="false">K255+K461+K467+K473</f>
        <v>155166775</v>
      </c>
      <c r="L13" s="697" t="s">
        <v>669</v>
      </c>
    </row>
    <row r="14" s="698" customFormat="true" ht="16.5" hidden="false" customHeight="false" outlineLevel="0" collapsed="false">
      <c r="A14" s="693"/>
      <c r="B14" s="694"/>
      <c r="C14" s="694"/>
      <c r="D14" s="694"/>
      <c r="E14" s="694"/>
      <c r="F14" s="699" t="s">
        <v>39</v>
      </c>
      <c r="G14" s="694"/>
      <c r="H14" s="694"/>
      <c r="I14" s="700" t="n">
        <f aca="false">I256+I462+I468+I474</f>
        <v>-35165379</v>
      </c>
      <c r="J14" s="700" t="n">
        <f aca="false">J256+J462+J468+J474</f>
        <v>8724607</v>
      </c>
      <c r="K14" s="700" t="n">
        <f aca="false">K256+K462+K468+K474</f>
        <v>-43889986</v>
      </c>
      <c r="L14" s="697"/>
    </row>
    <row r="15" s="698" customFormat="true" ht="17.25" hidden="false" customHeight="false" outlineLevel="0" collapsed="false">
      <c r="A15" s="693"/>
      <c r="B15" s="694"/>
      <c r="C15" s="694"/>
      <c r="D15" s="694"/>
      <c r="E15" s="694"/>
      <c r="F15" s="701" t="s">
        <v>40</v>
      </c>
      <c r="G15" s="694"/>
      <c r="H15" s="694"/>
      <c r="I15" s="702" t="n">
        <f aca="false">I13+I14</f>
        <v>226212646</v>
      </c>
      <c r="J15" s="702" t="n">
        <f aca="false">J13+J14</f>
        <v>114935857</v>
      </c>
      <c r="K15" s="702" t="n">
        <f aca="false">K13+K14</f>
        <v>111276789</v>
      </c>
      <c r="L15" s="697"/>
    </row>
    <row r="16" customFormat="false" ht="6.75" hidden="false" customHeight="true" outlineLevel="0" collapsed="false">
      <c r="A16" s="691"/>
      <c r="B16" s="692"/>
      <c r="C16" s="692"/>
      <c r="D16" s="703"/>
      <c r="E16" s="704"/>
      <c r="F16" s="704"/>
      <c r="G16" s="692"/>
      <c r="H16" s="692"/>
      <c r="I16" s="692"/>
      <c r="J16" s="692"/>
      <c r="K16" s="691"/>
      <c r="L16" s="692"/>
    </row>
    <row r="17" s="706" customFormat="true" ht="16.5" hidden="false" customHeight="true" outlineLevel="0" collapsed="false">
      <c r="A17" s="693" t="s">
        <v>808</v>
      </c>
      <c r="B17" s="705" t="s">
        <v>809</v>
      </c>
      <c r="C17" s="705"/>
      <c r="D17" s="705"/>
      <c r="E17" s="705"/>
      <c r="F17" s="705"/>
      <c r="G17" s="705"/>
      <c r="H17" s="705"/>
      <c r="I17" s="705"/>
      <c r="J17" s="705"/>
      <c r="K17" s="705"/>
      <c r="L17" s="705"/>
    </row>
    <row r="18" customFormat="false" ht="6.75" hidden="false" customHeight="true" outlineLevel="0" collapsed="false">
      <c r="A18" s="691"/>
      <c r="B18" s="707"/>
      <c r="C18" s="707"/>
      <c r="D18" s="692"/>
      <c r="E18" s="692"/>
      <c r="F18" s="692"/>
      <c r="G18" s="692"/>
      <c r="H18" s="692"/>
      <c r="I18" s="692"/>
      <c r="J18" s="692"/>
      <c r="K18" s="691"/>
      <c r="L18" s="692"/>
    </row>
    <row r="19" s="716" customFormat="true" ht="12.75" hidden="false" customHeight="false" outlineLevel="0" collapsed="false">
      <c r="A19" s="708"/>
      <c r="B19" s="709" t="s">
        <v>41</v>
      </c>
      <c r="C19" s="709"/>
      <c r="D19" s="710" t="s">
        <v>114</v>
      </c>
      <c r="E19" s="711" t="s">
        <v>669</v>
      </c>
      <c r="F19" s="712" t="s">
        <v>38</v>
      </c>
      <c r="G19" s="713" t="n">
        <f aca="false">G23+G27</f>
        <v>10555000</v>
      </c>
      <c r="H19" s="714" t="s">
        <v>669</v>
      </c>
      <c r="I19" s="713" t="n">
        <f aca="false">I23+I27</f>
        <v>10555000</v>
      </c>
      <c r="J19" s="713" t="n">
        <f aca="false">J23+J27</f>
        <v>10555000</v>
      </c>
      <c r="K19" s="713" t="n">
        <f aca="false">K23+K27</f>
        <v>0</v>
      </c>
      <c r="L19" s="715" t="s">
        <v>669</v>
      </c>
    </row>
    <row r="20" s="716" customFormat="true" ht="12.75" hidden="false" customHeight="false" outlineLevel="0" collapsed="false">
      <c r="A20" s="708"/>
      <c r="B20" s="709"/>
      <c r="C20" s="709"/>
      <c r="D20" s="710"/>
      <c r="E20" s="711"/>
      <c r="F20" s="717" t="s">
        <v>39</v>
      </c>
      <c r="G20" s="718" t="n">
        <f aca="false">G24+G28</f>
        <v>-820000</v>
      </c>
      <c r="H20" s="714"/>
      <c r="I20" s="718" t="n">
        <f aca="false">I24+I28</f>
        <v>-820000</v>
      </c>
      <c r="J20" s="718" t="n">
        <f aca="false">J24+J28</f>
        <v>-820000</v>
      </c>
      <c r="K20" s="718" t="n">
        <f aca="false">K24+K28</f>
        <v>0</v>
      </c>
      <c r="L20" s="715"/>
    </row>
    <row r="21" s="716" customFormat="true" ht="13.5" hidden="false" customHeight="false" outlineLevel="0" collapsed="false">
      <c r="A21" s="708"/>
      <c r="B21" s="709"/>
      <c r="C21" s="709"/>
      <c r="D21" s="710"/>
      <c r="E21" s="711"/>
      <c r="F21" s="719" t="s">
        <v>40</v>
      </c>
      <c r="G21" s="720" t="n">
        <f aca="false">G19+G20</f>
        <v>9735000</v>
      </c>
      <c r="H21" s="714"/>
      <c r="I21" s="720" t="n">
        <f aca="false">I19+I20</f>
        <v>9735000</v>
      </c>
      <c r="J21" s="720" t="n">
        <f aca="false">J19+J20</f>
        <v>9735000</v>
      </c>
      <c r="K21" s="720" t="n">
        <f aca="false">K19+K20</f>
        <v>0</v>
      </c>
      <c r="L21" s="715"/>
    </row>
    <row r="22" customFormat="false" ht="6.75" hidden="false" customHeight="true" outlineLevel="0" collapsed="false">
      <c r="A22" s="721"/>
      <c r="B22" s="722"/>
      <c r="C22" s="722"/>
      <c r="D22" s="723"/>
      <c r="E22" s="723"/>
      <c r="F22" s="723"/>
      <c r="G22" s="723"/>
      <c r="H22" s="723"/>
      <c r="I22" s="723"/>
      <c r="J22" s="723"/>
      <c r="K22" s="721"/>
      <c r="L22" s="723"/>
    </row>
    <row r="23" customFormat="false" ht="12.75" hidden="true" customHeight="true" outlineLevel="0" collapsed="false">
      <c r="A23" s="724" t="n">
        <v>1</v>
      </c>
      <c r="B23" s="725"/>
      <c r="C23" s="726" t="s">
        <v>129</v>
      </c>
      <c r="D23" s="727" t="s">
        <v>810</v>
      </c>
      <c r="E23" s="728" t="n">
        <v>2018</v>
      </c>
      <c r="F23" s="728" t="s">
        <v>38</v>
      </c>
      <c r="G23" s="729" t="n">
        <v>0</v>
      </c>
      <c r="H23" s="730" t="s">
        <v>669</v>
      </c>
      <c r="I23" s="729" t="n">
        <f aca="false">J23+K23</f>
        <v>0</v>
      </c>
      <c r="J23" s="729" t="n">
        <v>0</v>
      </c>
      <c r="K23" s="729" t="n">
        <v>0</v>
      </c>
      <c r="L23" s="727" t="s">
        <v>811</v>
      </c>
    </row>
    <row r="24" customFormat="false" ht="12.75" hidden="true" customHeight="false" outlineLevel="0" collapsed="false">
      <c r="A24" s="724"/>
      <c r="B24" s="725"/>
      <c r="C24" s="726"/>
      <c r="D24" s="727"/>
      <c r="E24" s="728"/>
      <c r="F24" s="728" t="s">
        <v>39</v>
      </c>
      <c r="G24" s="729"/>
      <c r="H24" s="730"/>
      <c r="I24" s="729" t="n">
        <f aca="false">J24+K24</f>
        <v>0</v>
      </c>
      <c r="J24" s="729"/>
      <c r="K24" s="729"/>
      <c r="L24" s="727"/>
    </row>
    <row r="25" customFormat="false" ht="12.75" hidden="true" customHeight="false" outlineLevel="0" collapsed="false">
      <c r="A25" s="724"/>
      <c r="B25" s="725"/>
      <c r="C25" s="726"/>
      <c r="D25" s="727"/>
      <c r="E25" s="728"/>
      <c r="F25" s="728" t="s">
        <v>40</v>
      </c>
      <c r="G25" s="729" t="n">
        <f aca="false">G23+G24</f>
        <v>0</v>
      </c>
      <c r="H25" s="730"/>
      <c r="I25" s="729" t="n">
        <f aca="false">I23+I24</f>
        <v>0</v>
      </c>
      <c r="J25" s="729" t="n">
        <f aca="false">J23+J24</f>
        <v>0</v>
      </c>
      <c r="K25" s="729" t="n">
        <f aca="false">K23+K24</f>
        <v>0</v>
      </c>
      <c r="L25" s="727"/>
    </row>
    <row r="26" customFormat="false" ht="12.75" hidden="true" customHeight="false" outlineLevel="0" collapsed="false">
      <c r="A26" s="724"/>
      <c r="B26" s="725"/>
      <c r="C26" s="726"/>
      <c r="D26" s="727"/>
      <c r="E26" s="728"/>
      <c r="F26" s="728"/>
      <c r="G26" s="729"/>
      <c r="H26" s="730"/>
      <c r="I26" s="729"/>
      <c r="J26" s="729"/>
      <c r="K26" s="729"/>
      <c r="L26" s="731"/>
    </row>
    <row r="27" customFormat="false" ht="12.75" hidden="false" customHeight="true" outlineLevel="0" collapsed="false">
      <c r="A27" s="724" t="n">
        <v>1</v>
      </c>
      <c r="B27" s="725"/>
      <c r="C27" s="726" t="s">
        <v>132</v>
      </c>
      <c r="D27" s="727" t="s">
        <v>812</v>
      </c>
      <c r="E27" s="728" t="n">
        <v>2018</v>
      </c>
      <c r="F27" s="728" t="s">
        <v>38</v>
      </c>
      <c r="G27" s="729" t="n">
        <v>10555000</v>
      </c>
      <c r="H27" s="730" t="s">
        <v>669</v>
      </c>
      <c r="I27" s="729" t="n">
        <f aca="false">J27+K27</f>
        <v>10555000</v>
      </c>
      <c r="J27" s="729" t="n">
        <v>10555000</v>
      </c>
      <c r="K27" s="729" t="n">
        <v>0</v>
      </c>
      <c r="L27" s="727" t="s">
        <v>813</v>
      </c>
    </row>
    <row r="28" customFormat="false" ht="12.75" hidden="false" customHeight="false" outlineLevel="0" collapsed="false">
      <c r="A28" s="724"/>
      <c r="B28" s="725"/>
      <c r="C28" s="726"/>
      <c r="D28" s="727"/>
      <c r="E28" s="728"/>
      <c r="F28" s="732" t="s">
        <v>39</v>
      </c>
      <c r="G28" s="733" t="n">
        <v>-820000</v>
      </c>
      <c r="H28" s="730"/>
      <c r="I28" s="729" t="n">
        <f aca="false">J28+K28</f>
        <v>-820000</v>
      </c>
      <c r="J28" s="733" t="n">
        <v>-820000</v>
      </c>
      <c r="K28" s="733"/>
      <c r="L28" s="727"/>
    </row>
    <row r="29" customFormat="false" ht="12.75" hidden="false" customHeight="false" outlineLevel="0" collapsed="false">
      <c r="A29" s="724"/>
      <c r="B29" s="725"/>
      <c r="C29" s="726"/>
      <c r="D29" s="727"/>
      <c r="E29" s="728"/>
      <c r="F29" s="732" t="s">
        <v>40</v>
      </c>
      <c r="G29" s="733" t="n">
        <f aca="false">G27+G28</f>
        <v>9735000</v>
      </c>
      <c r="H29" s="730"/>
      <c r="I29" s="733" t="n">
        <f aca="false">I27+I28</f>
        <v>9735000</v>
      </c>
      <c r="J29" s="733" t="n">
        <f aca="false">J27+J28</f>
        <v>9735000</v>
      </c>
      <c r="K29" s="733" t="n">
        <f aca="false">K27+K28</f>
        <v>0</v>
      </c>
      <c r="L29" s="727"/>
    </row>
    <row r="30" customFormat="false" ht="6.75" hidden="false" customHeight="true" outlineLevel="0" collapsed="false">
      <c r="A30" s="734"/>
      <c r="B30" s="735"/>
      <c r="C30" s="736"/>
      <c r="D30" s="737"/>
      <c r="E30" s="732"/>
      <c r="F30" s="732"/>
      <c r="G30" s="733"/>
      <c r="H30" s="738"/>
      <c r="I30" s="733"/>
      <c r="J30" s="733"/>
      <c r="K30" s="733"/>
      <c r="L30" s="739"/>
    </row>
    <row r="31" s="716" customFormat="true" ht="12.75" hidden="false" customHeight="false" outlineLevel="0" collapsed="false">
      <c r="A31" s="708"/>
      <c r="B31" s="709" t="s">
        <v>49</v>
      </c>
      <c r="C31" s="709"/>
      <c r="D31" s="710" t="s">
        <v>50</v>
      </c>
      <c r="E31" s="711" t="s">
        <v>669</v>
      </c>
      <c r="F31" s="712" t="s">
        <v>38</v>
      </c>
      <c r="G31" s="713" t="n">
        <f aca="false">G39+G43+G47+G35</f>
        <v>13224870</v>
      </c>
      <c r="H31" s="714" t="s">
        <v>669</v>
      </c>
      <c r="I31" s="713" t="n">
        <f aca="false">I39+I43+I47+I35</f>
        <v>13224870</v>
      </c>
      <c r="J31" s="713" t="n">
        <f aca="false">J39+J43+J47+J35</f>
        <v>6394698</v>
      </c>
      <c r="K31" s="713" t="n">
        <f aca="false">K39+K43+K47+K35</f>
        <v>6830172</v>
      </c>
      <c r="L31" s="715" t="s">
        <v>669</v>
      </c>
    </row>
    <row r="32" s="716" customFormat="true" ht="12.75" hidden="false" customHeight="false" outlineLevel="0" collapsed="false">
      <c r="A32" s="708"/>
      <c r="B32" s="709"/>
      <c r="C32" s="709"/>
      <c r="D32" s="710"/>
      <c r="E32" s="711"/>
      <c r="F32" s="717" t="s">
        <v>39</v>
      </c>
      <c r="G32" s="718" t="n">
        <f aca="false">G40+G44+G48+G36</f>
        <v>-547842</v>
      </c>
      <c r="H32" s="714"/>
      <c r="I32" s="718" t="n">
        <f aca="false">I40+I44+I48+I36</f>
        <v>-547842</v>
      </c>
      <c r="J32" s="718" t="n">
        <f aca="false">J40+J44+J48+J36</f>
        <v>0</v>
      </c>
      <c r="K32" s="718" t="n">
        <f aca="false">K40+K44+K48+K36</f>
        <v>-547842</v>
      </c>
      <c r="L32" s="715"/>
    </row>
    <row r="33" s="716" customFormat="true" ht="13.5" hidden="false" customHeight="false" outlineLevel="0" collapsed="false">
      <c r="A33" s="708"/>
      <c r="B33" s="709"/>
      <c r="C33" s="709"/>
      <c r="D33" s="710"/>
      <c r="E33" s="711"/>
      <c r="F33" s="719" t="s">
        <v>40</v>
      </c>
      <c r="G33" s="720" t="n">
        <f aca="false">G31+G32</f>
        <v>12677028</v>
      </c>
      <c r="H33" s="714"/>
      <c r="I33" s="720" t="n">
        <f aca="false">I31+I32</f>
        <v>12677028</v>
      </c>
      <c r="J33" s="720" t="n">
        <f aca="false">J31+J32</f>
        <v>6394698</v>
      </c>
      <c r="K33" s="720" t="n">
        <f aca="false">K31+K32</f>
        <v>6282330</v>
      </c>
      <c r="L33" s="715"/>
    </row>
    <row r="34" s="716" customFormat="true" ht="7.9" hidden="true" customHeight="true" outlineLevel="0" collapsed="false">
      <c r="A34" s="740"/>
      <c r="B34" s="741"/>
      <c r="C34" s="741"/>
      <c r="D34" s="742"/>
      <c r="E34" s="743"/>
      <c r="F34" s="743"/>
      <c r="G34" s="744"/>
      <c r="H34" s="745"/>
      <c r="I34" s="744"/>
      <c r="J34" s="744"/>
      <c r="K34" s="744"/>
      <c r="L34" s="746"/>
    </row>
    <row r="35" customFormat="false" ht="12.75" hidden="true" customHeight="true" outlineLevel="0" collapsed="false">
      <c r="A35" s="724" t="n">
        <v>3</v>
      </c>
      <c r="B35" s="725"/>
      <c r="C35" s="726" t="s">
        <v>217</v>
      </c>
      <c r="D35" s="727" t="s">
        <v>814</v>
      </c>
      <c r="E35" s="728" t="n">
        <v>2018</v>
      </c>
      <c r="F35" s="728" t="s">
        <v>38</v>
      </c>
      <c r="G35" s="729" t="n">
        <v>21098</v>
      </c>
      <c r="H35" s="730" t="s">
        <v>669</v>
      </c>
      <c r="I35" s="729" t="n">
        <f aca="false">J35+K35</f>
        <v>21098</v>
      </c>
      <c r="J35" s="729" t="n">
        <v>21098</v>
      </c>
      <c r="K35" s="729" t="n">
        <v>0</v>
      </c>
      <c r="L35" s="727" t="s">
        <v>813</v>
      </c>
    </row>
    <row r="36" customFormat="false" ht="12.75" hidden="true" customHeight="false" outlineLevel="0" collapsed="false">
      <c r="A36" s="724"/>
      <c r="B36" s="725"/>
      <c r="C36" s="726"/>
      <c r="D36" s="727"/>
      <c r="E36" s="728"/>
      <c r="F36" s="728" t="s">
        <v>39</v>
      </c>
      <c r="G36" s="729"/>
      <c r="H36" s="730"/>
      <c r="I36" s="729" t="n">
        <f aca="false">J36+K36</f>
        <v>0</v>
      </c>
      <c r="J36" s="729"/>
      <c r="K36" s="729"/>
      <c r="L36" s="727"/>
    </row>
    <row r="37" customFormat="false" ht="12.75" hidden="true" customHeight="false" outlineLevel="0" collapsed="false">
      <c r="A37" s="724"/>
      <c r="B37" s="725"/>
      <c r="C37" s="726"/>
      <c r="D37" s="727"/>
      <c r="E37" s="728"/>
      <c r="F37" s="728" t="s">
        <v>40</v>
      </c>
      <c r="G37" s="729" t="n">
        <f aca="false">G35+G36</f>
        <v>21098</v>
      </c>
      <c r="H37" s="730"/>
      <c r="I37" s="729" t="n">
        <f aca="false">I35+I36</f>
        <v>21098</v>
      </c>
      <c r="J37" s="729" t="n">
        <f aca="false">J35+J36</f>
        <v>21098</v>
      </c>
      <c r="K37" s="729" t="n">
        <f aca="false">K35+K36</f>
        <v>0</v>
      </c>
      <c r="L37" s="727"/>
    </row>
    <row r="38" customFormat="false" ht="6.75" hidden="false" customHeight="true" outlineLevel="0" collapsed="false">
      <c r="A38" s="721"/>
      <c r="B38" s="722"/>
      <c r="C38" s="747"/>
      <c r="D38" s="748"/>
      <c r="E38" s="749"/>
      <c r="F38" s="749"/>
      <c r="G38" s="750"/>
      <c r="H38" s="751"/>
      <c r="I38" s="750"/>
      <c r="J38" s="750"/>
      <c r="K38" s="750"/>
      <c r="L38" s="752"/>
    </row>
    <row r="39" customFormat="false" ht="12.75" hidden="false" customHeight="true" outlineLevel="0" collapsed="false">
      <c r="A39" s="724" t="n">
        <v>2</v>
      </c>
      <c r="B39" s="725"/>
      <c r="C39" s="726" t="s">
        <v>221</v>
      </c>
      <c r="D39" s="727" t="s">
        <v>815</v>
      </c>
      <c r="E39" s="728" t="n">
        <v>2018</v>
      </c>
      <c r="F39" s="728" t="s">
        <v>38</v>
      </c>
      <c r="G39" s="729" t="n">
        <v>8643982</v>
      </c>
      <c r="H39" s="730" t="s">
        <v>669</v>
      </c>
      <c r="I39" s="729" t="n">
        <f aca="false">J39+K39</f>
        <v>8643982</v>
      </c>
      <c r="J39" s="729" t="n">
        <v>2227234</v>
      </c>
      <c r="K39" s="729" t="n">
        <v>6416748</v>
      </c>
      <c r="L39" s="727" t="s">
        <v>816</v>
      </c>
    </row>
    <row r="40" customFormat="false" ht="12.75" hidden="false" customHeight="false" outlineLevel="0" collapsed="false">
      <c r="A40" s="724"/>
      <c r="B40" s="725"/>
      <c r="C40" s="726"/>
      <c r="D40" s="727"/>
      <c r="E40" s="728"/>
      <c r="F40" s="728" t="s">
        <v>39</v>
      </c>
      <c r="G40" s="729" t="n">
        <v>-300000</v>
      </c>
      <c r="H40" s="730"/>
      <c r="I40" s="729" t="n">
        <f aca="false">J40+K40</f>
        <v>-300000</v>
      </c>
      <c r="J40" s="729"/>
      <c r="K40" s="729" t="n">
        <v>-300000</v>
      </c>
      <c r="L40" s="727"/>
    </row>
    <row r="41" customFormat="false" ht="12.75" hidden="false" customHeight="false" outlineLevel="0" collapsed="false">
      <c r="A41" s="724"/>
      <c r="B41" s="725"/>
      <c r="C41" s="726"/>
      <c r="D41" s="727"/>
      <c r="E41" s="728"/>
      <c r="F41" s="728" t="s">
        <v>40</v>
      </c>
      <c r="G41" s="729" t="n">
        <f aca="false">G39+G40</f>
        <v>8343982</v>
      </c>
      <c r="H41" s="730"/>
      <c r="I41" s="729" t="n">
        <f aca="false">I39+I40</f>
        <v>8343982</v>
      </c>
      <c r="J41" s="729" t="n">
        <f aca="false">J39+J40</f>
        <v>2227234</v>
      </c>
      <c r="K41" s="729" t="n">
        <f aca="false">K39+K40</f>
        <v>6116748</v>
      </c>
      <c r="L41" s="727"/>
    </row>
    <row r="42" customFormat="false" ht="6.75" hidden="false" customHeight="true" outlineLevel="0" collapsed="false">
      <c r="A42" s="724"/>
      <c r="B42" s="725"/>
      <c r="C42" s="726"/>
      <c r="D42" s="727"/>
      <c r="E42" s="728"/>
      <c r="F42" s="728"/>
      <c r="G42" s="729"/>
      <c r="H42" s="730"/>
      <c r="I42" s="729"/>
      <c r="J42" s="729"/>
      <c r="K42" s="729"/>
      <c r="L42" s="731"/>
    </row>
    <row r="43" customFormat="false" ht="12.75" hidden="false" customHeight="true" outlineLevel="0" collapsed="false">
      <c r="A43" s="724" t="n">
        <v>3</v>
      </c>
      <c r="B43" s="725"/>
      <c r="C43" s="726" t="s">
        <v>221</v>
      </c>
      <c r="D43" s="727" t="s">
        <v>817</v>
      </c>
      <c r="E43" s="728" t="n">
        <v>2018</v>
      </c>
      <c r="F43" s="728" t="s">
        <v>38</v>
      </c>
      <c r="G43" s="729" t="n">
        <v>2913424</v>
      </c>
      <c r="H43" s="730" t="s">
        <v>669</v>
      </c>
      <c r="I43" s="729" t="n">
        <f aca="false">J43+K43</f>
        <v>2913424</v>
      </c>
      <c r="J43" s="729" t="n">
        <v>2500000</v>
      </c>
      <c r="K43" s="729" t="n">
        <v>413424</v>
      </c>
      <c r="L43" s="727" t="s">
        <v>816</v>
      </c>
    </row>
    <row r="44" customFormat="false" ht="12.75" hidden="false" customHeight="false" outlineLevel="0" collapsed="false">
      <c r="A44" s="724"/>
      <c r="B44" s="725"/>
      <c r="C44" s="726"/>
      <c r="D44" s="727"/>
      <c r="E44" s="728"/>
      <c r="F44" s="728" t="s">
        <v>39</v>
      </c>
      <c r="G44" s="729" t="n">
        <v>-247842</v>
      </c>
      <c r="H44" s="730"/>
      <c r="I44" s="729" t="n">
        <f aca="false">J44+K44</f>
        <v>-247842</v>
      </c>
      <c r="J44" s="729"/>
      <c r="K44" s="729" t="n">
        <v>-247842</v>
      </c>
      <c r="L44" s="727"/>
    </row>
    <row r="45" customFormat="false" ht="12.75" hidden="false" customHeight="false" outlineLevel="0" collapsed="false">
      <c r="A45" s="724"/>
      <c r="B45" s="725"/>
      <c r="C45" s="726"/>
      <c r="D45" s="727"/>
      <c r="E45" s="728"/>
      <c r="F45" s="728" t="s">
        <v>40</v>
      </c>
      <c r="G45" s="729" t="n">
        <f aca="false">G43+G44</f>
        <v>2665582</v>
      </c>
      <c r="H45" s="730"/>
      <c r="I45" s="729" t="n">
        <f aca="false">I43+I44</f>
        <v>2665582</v>
      </c>
      <c r="J45" s="729" t="n">
        <f aca="false">J43+J44</f>
        <v>2500000</v>
      </c>
      <c r="K45" s="729" t="n">
        <f aca="false">K43+K44</f>
        <v>165582</v>
      </c>
      <c r="L45" s="727"/>
    </row>
    <row r="46" customFormat="false" ht="12.75" hidden="true" customHeight="false" outlineLevel="0" collapsed="false">
      <c r="A46" s="724"/>
      <c r="B46" s="725"/>
      <c r="C46" s="726"/>
      <c r="D46" s="727"/>
      <c r="E46" s="728"/>
      <c r="F46" s="728"/>
      <c r="G46" s="729"/>
      <c r="H46" s="730"/>
      <c r="I46" s="729"/>
      <c r="J46" s="729"/>
      <c r="K46" s="729"/>
      <c r="L46" s="727"/>
    </row>
    <row r="47" customFormat="false" ht="12.75" hidden="true" customHeight="true" outlineLevel="0" collapsed="false">
      <c r="A47" s="724" t="n">
        <v>6</v>
      </c>
      <c r="B47" s="725"/>
      <c r="C47" s="726" t="s">
        <v>221</v>
      </c>
      <c r="D47" s="727" t="s">
        <v>818</v>
      </c>
      <c r="E47" s="728" t="n">
        <v>2018</v>
      </c>
      <c r="F47" s="728" t="s">
        <v>38</v>
      </c>
      <c r="G47" s="729" t="n">
        <v>1646366</v>
      </c>
      <c r="H47" s="730" t="s">
        <v>669</v>
      </c>
      <c r="I47" s="729" t="n">
        <f aca="false">J47+K47</f>
        <v>1646366</v>
      </c>
      <c r="J47" s="729" t="n">
        <v>1646366</v>
      </c>
      <c r="K47" s="729" t="n">
        <v>0</v>
      </c>
      <c r="L47" s="727" t="s">
        <v>816</v>
      </c>
    </row>
    <row r="48" customFormat="false" ht="12.75" hidden="true" customHeight="false" outlineLevel="0" collapsed="false">
      <c r="A48" s="724"/>
      <c r="B48" s="725"/>
      <c r="C48" s="726"/>
      <c r="D48" s="727"/>
      <c r="E48" s="728"/>
      <c r="F48" s="732" t="s">
        <v>39</v>
      </c>
      <c r="G48" s="733"/>
      <c r="H48" s="730"/>
      <c r="I48" s="729" t="n">
        <f aca="false">J48+K48</f>
        <v>0</v>
      </c>
      <c r="J48" s="733"/>
      <c r="K48" s="733"/>
      <c r="L48" s="727"/>
    </row>
    <row r="49" customFormat="false" ht="12.75" hidden="true" customHeight="false" outlineLevel="0" collapsed="false">
      <c r="A49" s="724"/>
      <c r="B49" s="725"/>
      <c r="C49" s="726"/>
      <c r="D49" s="727"/>
      <c r="E49" s="728"/>
      <c r="F49" s="732" t="s">
        <v>40</v>
      </c>
      <c r="G49" s="733" t="n">
        <f aca="false">G47+G48</f>
        <v>1646366</v>
      </c>
      <c r="H49" s="730"/>
      <c r="I49" s="733" t="n">
        <f aca="false">I47+I48</f>
        <v>1646366</v>
      </c>
      <c r="J49" s="733" t="n">
        <f aca="false">J47+J48</f>
        <v>1646366</v>
      </c>
      <c r="K49" s="733" t="n">
        <f aca="false">K47+K48</f>
        <v>0</v>
      </c>
      <c r="L49" s="727"/>
    </row>
    <row r="50" customFormat="false" ht="13.5" hidden="true" customHeight="false" outlineLevel="0" collapsed="false">
      <c r="A50" s="734"/>
      <c r="B50" s="735"/>
      <c r="C50" s="736"/>
      <c r="D50" s="737"/>
      <c r="E50" s="732"/>
      <c r="F50" s="732"/>
      <c r="G50" s="733"/>
      <c r="H50" s="738"/>
      <c r="I50" s="733"/>
      <c r="J50" s="733"/>
      <c r="K50" s="733"/>
      <c r="L50" s="739"/>
    </row>
    <row r="51" s="716" customFormat="true" ht="12.75" hidden="true" customHeight="false" outlineLevel="0" collapsed="false">
      <c r="A51" s="708"/>
      <c r="B51" s="709" t="s">
        <v>55</v>
      </c>
      <c r="C51" s="709"/>
      <c r="D51" s="710" t="s">
        <v>56</v>
      </c>
      <c r="E51" s="711" t="s">
        <v>669</v>
      </c>
      <c r="F51" s="712" t="s">
        <v>38</v>
      </c>
      <c r="G51" s="713" t="n">
        <f aca="false">G55+G59</f>
        <v>0</v>
      </c>
      <c r="H51" s="714" t="s">
        <v>669</v>
      </c>
      <c r="I51" s="713" t="n">
        <f aca="false">I55+I59</f>
        <v>0</v>
      </c>
      <c r="J51" s="713" t="n">
        <f aca="false">J55+J59</f>
        <v>0</v>
      </c>
      <c r="K51" s="713" t="n">
        <f aca="false">K55+K59</f>
        <v>0</v>
      </c>
      <c r="L51" s="715" t="s">
        <v>669</v>
      </c>
    </row>
    <row r="52" s="716" customFormat="true" ht="12.75" hidden="true" customHeight="false" outlineLevel="0" collapsed="false">
      <c r="A52" s="708"/>
      <c r="B52" s="709"/>
      <c r="C52" s="709"/>
      <c r="D52" s="710"/>
      <c r="E52" s="711"/>
      <c r="F52" s="717" t="s">
        <v>39</v>
      </c>
      <c r="G52" s="718" t="n">
        <f aca="false">G56+G60</f>
        <v>0</v>
      </c>
      <c r="H52" s="714"/>
      <c r="I52" s="718" t="n">
        <f aca="false">I56+I60</f>
        <v>0</v>
      </c>
      <c r="J52" s="718" t="n">
        <f aca="false">J56+J60</f>
        <v>0</v>
      </c>
      <c r="K52" s="718" t="n">
        <f aca="false">K56+K60</f>
        <v>0</v>
      </c>
      <c r="L52" s="715"/>
    </row>
    <row r="53" s="716" customFormat="true" ht="13.5" hidden="true" customHeight="false" outlineLevel="0" collapsed="false">
      <c r="A53" s="708"/>
      <c r="B53" s="709"/>
      <c r="C53" s="709"/>
      <c r="D53" s="710"/>
      <c r="E53" s="711"/>
      <c r="F53" s="719" t="s">
        <v>40</v>
      </c>
      <c r="G53" s="720" t="n">
        <f aca="false">G51+G52</f>
        <v>0</v>
      </c>
      <c r="H53" s="714"/>
      <c r="I53" s="720" t="n">
        <f aca="false">I51+I52</f>
        <v>0</v>
      </c>
      <c r="J53" s="720" t="n">
        <f aca="false">J51+J52</f>
        <v>0</v>
      </c>
      <c r="K53" s="720" t="n">
        <f aca="false">K51+K52</f>
        <v>0</v>
      </c>
      <c r="L53" s="715"/>
    </row>
    <row r="54" customFormat="false" ht="12.75" hidden="true" customHeight="false" outlineLevel="0" collapsed="false">
      <c r="A54" s="721"/>
      <c r="B54" s="722"/>
      <c r="C54" s="747"/>
      <c r="D54" s="748"/>
      <c r="E54" s="749"/>
      <c r="F54" s="749"/>
      <c r="G54" s="750"/>
      <c r="H54" s="751"/>
      <c r="I54" s="750"/>
      <c r="J54" s="750"/>
      <c r="K54" s="750"/>
      <c r="L54" s="748"/>
    </row>
    <row r="55" customFormat="false" ht="12.75" hidden="true" customHeight="true" outlineLevel="0" collapsed="false">
      <c r="A55" s="724" t="n">
        <v>7</v>
      </c>
      <c r="B55" s="725"/>
      <c r="C55" s="726" t="s">
        <v>233</v>
      </c>
      <c r="D55" s="727" t="s">
        <v>819</v>
      </c>
      <c r="E55" s="728" t="n">
        <v>2018</v>
      </c>
      <c r="F55" s="728" t="s">
        <v>38</v>
      </c>
      <c r="G55" s="729" t="n">
        <v>0</v>
      </c>
      <c r="H55" s="730" t="s">
        <v>669</v>
      </c>
      <c r="I55" s="729" t="n">
        <f aca="false">J55+K55</f>
        <v>0</v>
      </c>
      <c r="J55" s="729" t="n">
        <v>0</v>
      </c>
      <c r="K55" s="729" t="n">
        <v>0</v>
      </c>
      <c r="L55" s="727" t="s">
        <v>820</v>
      </c>
    </row>
    <row r="56" customFormat="false" ht="12.75" hidden="true" customHeight="false" outlineLevel="0" collapsed="false">
      <c r="A56" s="724"/>
      <c r="B56" s="725"/>
      <c r="C56" s="726"/>
      <c r="D56" s="727"/>
      <c r="E56" s="728"/>
      <c r="F56" s="728" t="s">
        <v>39</v>
      </c>
      <c r="G56" s="729"/>
      <c r="H56" s="730"/>
      <c r="I56" s="729" t="n">
        <f aca="false">J56+K56</f>
        <v>0</v>
      </c>
      <c r="J56" s="729"/>
      <c r="K56" s="729"/>
      <c r="L56" s="727"/>
    </row>
    <row r="57" customFormat="false" ht="12.75" hidden="true" customHeight="false" outlineLevel="0" collapsed="false">
      <c r="A57" s="724"/>
      <c r="B57" s="725"/>
      <c r="C57" s="726"/>
      <c r="D57" s="727"/>
      <c r="E57" s="728"/>
      <c r="F57" s="728" t="s">
        <v>40</v>
      </c>
      <c r="G57" s="729" t="n">
        <f aca="false">G55+G56</f>
        <v>0</v>
      </c>
      <c r="H57" s="730"/>
      <c r="I57" s="729" t="n">
        <f aca="false">I55+I56</f>
        <v>0</v>
      </c>
      <c r="J57" s="729" t="n">
        <f aca="false">J55+J56</f>
        <v>0</v>
      </c>
      <c r="K57" s="729" t="n">
        <f aca="false">K55+K56</f>
        <v>0</v>
      </c>
      <c r="L57" s="727"/>
    </row>
    <row r="58" customFormat="false" ht="12.75" hidden="true" customHeight="false" outlineLevel="0" collapsed="false">
      <c r="A58" s="724"/>
      <c r="B58" s="725"/>
      <c r="C58" s="726"/>
      <c r="D58" s="727"/>
      <c r="E58" s="728"/>
      <c r="F58" s="728"/>
      <c r="G58" s="729"/>
      <c r="H58" s="730"/>
      <c r="I58" s="729"/>
      <c r="J58" s="729"/>
      <c r="K58" s="729"/>
      <c r="L58" s="727"/>
    </row>
    <row r="59" customFormat="false" ht="12.75" hidden="true" customHeight="true" outlineLevel="0" collapsed="false">
      <c r="A59" s="724" t="n">
        <v>8</v>
      </c>
      <c r="B59" s="725"/>
      <c r="C59" s="726" t="s">
        <v>238</v>
      </c>
      <c r="D59" s="727" t="s">
        <v>821</v>
      </c>
      <c r="E59" s="728" t="n">
        <v>2018</v>
      </c>
      <c r="F59" s="728" t="s">
        <v>38</v>
      </c>
      <c r="G59" s="729" t="n">
        <v>0</v>
      </c>
      <c r="H59" s="730" t="s">
        <v>669</v>
      </c>
      <c r="I59" s="729" t="n">
        <f aca="false">J59+K59</f>
        <v>0</v>
      </c>
      <c r="J59" s="729" t="n">
        <v>0</v>
      </c>
      <c r="K59" s="729" t="n">
        <v>0</v>
      </c>
      <c r="L59" s="727" t="s">
        <v>813</v>
      </c>
    </row>
    <row r="60" customFormat="false" ht="12.75" hidden="true" customHeight="false" outlineLevel="0" collapsed="false">
      <c r="A60" s="724"/>
      <c r="B60" s="725"/>
      <c r="C60" s="726"/>
      <c r="D60" s="727"/>
      <c r="E60" s="728"/>
      <c r="F60" s="732" t="s">
        <v>39</v>
      </c>
      <c r="G60" s="733"/>
      <c r="H60" s="730"/>
      <c r="I60" s="729" t="n">
        <f aca="false">J60+K60</f>
        <v>0</v>
      </c>
      <c r="J60" s="733"/>
      <c r="K60" s="733"/>
      <c r="L60" s="727"/>
    </row>
    <row r="61" customFormat="false" ht="12.75" hidden="true" customHeight="false" outlineLevel="0" collapsed="false">
      <c r="A61" s="724"/>
      <c r="B61" s="725"/>
      <c r="C61" s="726"/>
      <c r="D61" s="727"/>
      <c r="E61" s="728"/>
      <c r="F61" s="732" t="s">
        <v>40</v>
      </c>
      <c r="G61" s="733" t="n">
        <f aca="false">G59+G60</f>
        <v>0</v>
      </c>
      <c r="H61" s="730"/>
      <c r="I61" s="733" t="n">
        <f aca="false">I59+I60</f>
        <v>0</v>
      </c>
      <c r="J61" s="733" t="n">
        <f aca="false">J59+J60</f>
        <v>0</v>
      </c>
      <c r="K61" s="733" t="n">
        <f aca="false">K59+K60</f>
        <v>0</v>
      </c>
      <c r="L61" s="727"/>
    </row>
    <row r="62" customFormat="false" ht="6.75" hidden="false" customHeight="true" outlineLevel="0" collapsed="false">
      <c r="A62" s="734"/>
      <c r="B62" s="735"/>
      <c r="C62" s="736"/>
      <c r="D62" s="737"/>
      <c r="E62" s="732"/>
      <c r="F62" s="732"/>
      <c r="G62" s="733"/>
      <c r="H62" s="738"/>
      <c r="I62" s="733"/>
      <c r="J62" s="733"/>
      <c r="K62" s="733"/>
      <c r="L62" s="739"/>
    </row>
    <row r="63" s="716" customFormat="true" ht="12.75" hidden="false" customHeight="false" outlineLevel="0" collapsed="false">
      <c r="A63" s="708"/>
      <c r="B63" s="709" t="s">
        <v>59</v>
      </c>
      <c r="C63" s="709"/>
      <c r="D63" s="710" t="s">
        <v>60</v>
      </c>
      <c r="E63" s="711" t="s">
        <v>669</v>
      </c>
      <c r="F63" s="712" t="s">
        <v>38</v>
      </c>
      <c r="G63" s="713" t="n">
        <f aca="false">G67+G71</f>
        <v>200000</v>
      </c>
      <c r="H63" s="714" t="str">
        <f aca="false">H67</f>
        <v>x</v>
      </c>
      <c r="I63" s="713" t="n">
        <f aca="false">I67+I71</f>
        <v>200000</v>
      </c>
      <c r="J63" s="713" t="n">
        <f aca="false">J67+J71</f>
        <v>200000</v>
      </c>
      <c r="K63" s="713" t="n">
        <f aca="false">K67+K71</f>
        <v>0</v>
      </c>
      <c r="L63" s="715" t="s">
        <v>669</v>
      </c>
    </row>
    <row r="64" s="716" customFormat="true" ht="12.75" hidden="false" customHeight="false" outlineLevel="0" collapsed="false">
      <c r="A64" s="708"/>
      <c r="B64" s="709"/>
      <c r="C64" s="709"/>
      <c r="D64" s="710"/>
      <c r="E64" s="711"/>
      <c r="F64" s="717" t="s">
        <v>39</v>
      </c>
      <c r="G64" s="718" t="n">
        <f aca="false">G68+G72</f>
        <v>0</v>
      </c>
      <c r="H64" s="714"/>
      <c r="I64" s="718" t="n">
        <f aca="false">I68+I72</f>
        <v>0</v>
      </c>
      <c r="J64" s="718" t="n">
        <f aca="false">J68+J72</f>
        <v>0</v>
      </c>
      <c r="K64" s="718" t="n">
        <f aca="false">K68+K72</f>
        <v>0</v>
      </c>
      <c r="L64" s="715"/>
    </row>
    <row r="65" s="716" customFormat="true" ht="13.5" hidden="false" customHeight="false" outlineLevel="0" collapsed="false">
      <c r="A65" s="708"/>
      <c r="B65" s="709"/>
      <c r="C65" s="709"/>
      <c r="D65" s="710"/>
      <c r="E65" s="711"/>
      <c r="F65" s="719" t="s">
        <v>40</v>
      </c>
      <c r="G65" s="720" t="n">
        <f aca="false">G63+G64</f>
        <v>200000</v>
      </c>
      <c r="H65" s="714"/>
      <c r="I65" s="720" t="n">
        <f aca="false">I63+I64</f>
        <v>200000</v>
      </c>
      <c r="J65" s="720" t="n">
        <f aca="false">J63+J64</f>
        <v>200000</v>
      </c>
      <c r="K65" s="720" t="n">
        <f aca="false">K63+K64</f>
        <v>0</v>
      </c>
      <c r="L65" s="715"/>
    </row>
    <row r="66" customFormat="false" ht="6.75" hidden="false" customHeight="true" outlineLevel="0" collapsed="false">
      <c r="A66" s="721"/>
      <c r="B66" s="722"/>
      <c r="C66" s="747"/>
      <c r="D66" s="748"/>
      <c r="E66" s="749"/>
      <c r="F66" s="749"/>
      <c r="G66" s="750"/>
      <c r="H66" s="751"/>
      <c r="I66" s="750"/>
      <c r="J66" s="750"/>
      <c r="K66" s="750"/>
      <c r="L66" s="752"/>
    </row>
    <row r="67" customFormat="false" ht="12.75" hidden="false" customHeight="true" outlineLevel="0" collapsed="false">
      <c r="A67" s="724" t="n">
        <v>4</v>
      </c>
      <c r="B67" s="725"/>
      <c r="C67" s="726" t="s">
        <v>245</v>
      </c>
      <c r="D67" s="727" t="s">
        <v>822</v>
      </c>
      <c r="E67" s="728" t="n">
        <v>2018</v>
      </c>
      <c r="F67" s="728" t="s">
        <v>38</v>
      </c>
      <c r="G67" s="729" t="n">
        <v>200000</v>
      </c>
      <c r="H67" s="730" t="s">
        <v>669</v>
      </c>
      <c r="I67" s="729" t="n">
        <f aca="false">J67+K67</f>
        <v>200000</v>
      </c>
      <c r="J67" s="729" t="n">
        <v>200000</v>
      </c>
      <c r="K67" s="729"/>
      <c r="L67" s="727" t="s">
        <v>813</v>
      </c>
    </row>
    <row r="68" customFormat="false" ht="12.75" hidden="false" customHeight="false" outlineLevel="0" collapsed="false">
      <c r="A68" s="724"/>
      <c r="B68" s="725"/>
      <c r="C68" s="726"/>
      <c r="D68" s="727"/>
      <c r="E68" s="728"/>
      <c r="F68" s="732" t="s">
        <v>39</v>
      </c>
      <c r="G68" s="733" t="n">
        <v>-48000</v>
      </c>
      <c r="H68" s="730"/>
      <c r="I68" s="729" t="n">
        <f aca="false">J68+K68</f>
        <v>-48000</v>
      </c>
      <c r="J68" s="733" t="n">
        <v>-48000</v>
      </c>
      <c r="K68" s="733"/>
      <c r="L68" s="727"/>
    </row>
    <row r="69" customFormat="false" ht="12.75" hidden="false" customHeight="false" outlineLevel="0" collapsed="false">
      <c r="A69" s="724"/>
      <c r="B69" s="725"/>
      <c r="C69" s="726"/>
      <c r="D69" s="727"/>
      <c r="E69" s="728"/>
      <c r="F69" s="732" t="s">
        <v>40</v>
      </c>
      <c r="G69" s="733" t="n">
        <f aca="false">G67+G68</f>
        <v>152000</v>
      </c>
      <c r="H69" s="730"/>
      <c r="I69" s="733" t="n">
        <f aca="false">I67+I68</f>
        <v>152000</v>
      </c>
      <c r="J69" s="733" t="n">
        <f aca="false">J67+J68</f>
        <v>152000</v>
      </c>
      <c r="K69" s="733" t="n">
        <f aca="false">K67+K68</f>
        <v>0</v>
      </c>
      <c r="L69" s="727"/>
    </row>
    <row r="70" customFormat="false" ht="6.75" hidden="false" customHeight="true" outlineLevel="0" collapsed="false">
      <c r="A70" s="691"/>
      <c r="B70" s="707"/>
      <c r="C70" s="753"/>
      <c r="D70" s="754"/>
      <c r="E70" s="755"/>
      <c r="F70" s="732"/>
      <c r="G70" s="733"/>
      <c r="H70" s="756"/>
      <c r="I70" s="733"/>
      <c r="J70" s="733"/>
      <c r="K70" s="733"/>
      <c r="L70" s="754"/>
    </row>
    <row r="71" customFormat="false" ht="12.75" hidden="false" customHeight="true" outlineLevel="0" collapsed="false">
      <c r="A71" s="724" t="n">
        <v>5</v>
      </c>
      <c r="B71" s="725"/>
      <c r="C71" s="726" t="s">
        <v>245</v>
      </c>
      <c r="D71" s="727" t="s">
        <v>823</v>
      </c>
      <c r="E71" s="728" t="n">
        <v>2018</v>
      </c>
      <c r="F71" s="728" t="s">
        <v>38</v>
      </c>
      <c r="G71" s="729" t="n">
        <v>0</v>
      </c>
      <c r="H71" s="730" t="s">
        <v>669</v>
      </c>
      <c r="I71" s="729" t="n">
        <f aca="false">J71+K71</f>
        <v>0</v>
      </c>
      <c r="J71" s="729" t="n">
        <v>0</v>
      </c>
      <c r="K71" s="729"/>
      <c r="L71" s="727" t="s">
        <v>813</v>
      </c>
    </row>
    <row r="72" customFormat="false" ht="12.75" hidden="false" customHeight="false" outlineLevel="0" collapsed="false">
      <c r="A72" s="724"/>
      <c r="B72" s="725"/>
      <c r="C72" s="726"/>
      <c r="D72" s="727"/>
      <c r="E72" s="728"/>
      <c r="F72" s="732" t="s">
        <v>39</v>
      </c>
      <c r="G72" s="733" t="n">
        <v>48000</v>
      </c>
      <c r="H72" s="730"/>
      <c r="I72" s="729" t="n">
        <f aca="false">J72+K72</f>
        <v>48000</v>
      </c>
      <c r="J72" s="733" t="n">
        <v>48000</v>
      </c>
      <c r="K72" s="733"/>
      <c r="L72" s="727"/>
    </row>
    <row r="73" customFormat="false" ht="12.75" hidden="false" customHeight="false" outlineLevel="0" collapsed="false">
      <c r="A73" s="724"/>
      <c r="B73" s="725"/>
      <c r="C73" s="726"/>
      <c r="D73" s="727"/>
      <c r="E73" s="728"/>
      <c r="F73" s="732" t="s">
        <v>40</v>
      </c>
      <c r="G73" s="733" t="n">
        <f aca="false">G71+G72</f>
        <v>48000</v>
      </c>
      <c r="H73" s="730"/>
      <c r="I73" s="733" t="n">
        <f aca="false">I71+I72</f>
        <v>48000</v>
      </c>
      <c r="J73" s="733" t="n">
        <f aca="false">J71+J72</f>
        <v>48000</v>
      </c>
      <c r="K73" s="733" t="n">
        <f aca="false">K71+K72</f>
        <v>0</v>
      </c>
      <c r="L73" s="727"/>
    </row>
    <row r="74" customFormat="false" ht="6.75" hidden="false" customHeight="true" outlineLevel="0" collapsed="false">
      <c r="A74" s="757"/>
      <c r="B74" s="758"/>
      <c r="C74" s="759"/>
      <c r="D74" s="760"/>
      <c r="E74" s="761"/>
      <c r="F74" s="761"/>
      <c r="G74" s="762"/>
      <c r="H74" s="763"/>
      <c r="I74" s="762"/>
      <c r="J74" s="762"/>
      <c r="K74" s="762"/>
      <c r="L74" s="760"/>
    </row>
    <row r="75" s="716" customFormat="true" ht="12.75" hidden="false" customHeight="false" outlineLevel="0" collapsed="false">
      <c r="A75" s="708"/>
      <c r="B75" s="709" t="s">
        <v>71</v>
      </c>
      <c r="C75" s="709"/>
      <c r="D75" s="710" t="s">
        <v>72</v>
      </c>
      <c r="E75" s="711" t="s">
        <v>669</v>
      </c>
      <c r="F75" s="712" t="s">
        <v>38</v>
      </c>
      <c r="G75" s="713" t="n">
        <f aca="false">G83+G91+G87+G79</f>
        <v>196215</v>
      </c>
      <c r="H75" s="714" t="s">
        <v>669</v>
      </c>
      <c r="I75" s="713" t="n">
        <f aca="false">I83+I91+I87+I79</f>
        <v>196215</v>
      </c>
      <c r="J75" s="713" t="n">
        <f aca="false">J83+J91+J87+J79</f>
        <v>196215</v>
      </c>
      <c r="K75" s="713" t="n">
        <f aca="false">K83+K91+K87+K79</f>
        <v>0</v>
      </c>
      <c r="L75" s="715" t="s">
        <v>669</v>
      </c>
    </row>
    <row r="76" s="716" customFormat="true" ht="12.75" hidden="false" customHeight="false" outlineLevel="0" collapsed="false">
      <c r="A76" s="708"/>
      <c r="B76" s="709"/>
      <c r="C76" s="709"/>
      <c r="D76" s="710"/>
      <c r="E76" s="711"/>
      <c r="F76" s="717" t="s">
        <v>39</v>
      </c>
      <c r="G76" s="764" t="n">
        <f aca="false">G84+G92+G88+G80</f>
        <v>-106298</v>
      </c>
      <c r="H76" s="714"/>
      <c r="I76" s="764" t="n">
        <f aca="false">I84+I92+I88+I80</f>
        <v>-106298</v>
      </c>
      <c r="J76" s="764" t="n">
        <f aca="false">J84+J92+J88+J80</f>
        <v>-106298</v>
      </c>
      <c r="K76" s="764" t="n">
        <f aca="false">K84+K92+K88+K80</f>
        <v>0</v>
      </c>
      <c r="L76" s="715"/>
    </row>
    <row r="77" s="716" customFormat="true" ht="13.5" hidden="false" customHeight="false" outlineLevel="0" collapsed="false">
      <c r="A77" s="708"/>
      <c r="B77" s="709"/>
      <c r="C77" s="709"/>
      <c r="D77" s="710"/>
      <c r="E77" s="711"/>
      <c r="F77" s="719" t="s">
        <v>40</v>
      </c>
      <c r="G77" s="720" t="n">
        <f aca="false">G75+G76</f>
        <v>89917</v>
      </c>
      <c r="H77" s="714"/>
      <c r="I77" s="720" t="n">
        <f aca="false">I75+I76</f>
        <v>89917</v>
      </c>
      <c r="J77" s="720" t="n">
        <f aca="false">J75+J76</f>
        <v>89917</v>
      </c>
      <c r="K77" s="720" t="n">
        <f aca="false">K75+K76</f>
        <v>0</v>
      </c>
      <c r="L77" s="715"/>
    </row>
    <row r="78" customFormat="false" ht="6.75" hidden="false" customHeight="true" outlineLevel="0" collapsed="false">
      <c r="A78" s="721"/>
      <c r="B78" s="722"/>
      <c r="C78" s="747"/>
      <c r="D78" s="748"/>
      <c r="E78" s="749"/>
      <c r="F78" s="749"/>
      <c r="G78" s="750"/>
      <c r="H78" s="751"/>
      <c r="I78" s="750"/>
      <c r="J78" s="750"/>
      <c r="K78" s="750"/>
      <c r="L78" s="752"/>
    </row>
    <row r="79" customFormat="false" ht="12.75" hidden="false" customHeight="true" outlineLevel="0" collapsed="false">
      <c r="A79" s="724" t="n">
        <v>6</v>
      </c>
      <c r="B79" s="725"/>
      <c r="C79" s="726" t="s">
        <v>286</v>
      </c>
      <c r="D79" s="727" t="s">
        <v>824</v>
      </c>
      <c r="E79" s="728" t="n">
        <v>2018</v>
      </c>
      <c r="F79" s="728" t="s">
        <v>38</v>
      </c>
      <c r="G79" s="729" t="n">
        <v>140000</v>
      </c>
      <c r="H79" s="730" t="s">
        <v>669</v>
      </c>
      <c r="I79" s="729" t="n">
        <f aca="false">J79+K79</f>
        <v>140000</v>
      </c>
      <c r="J79" s="729" t="n">
        <v>140000</v>
      </c>
      <c r="K79" s="729" t="n">
        <v>0</v>
      </c>
      <c r="L79" s="727" t="s">
        <v>813</v>
      </c>
    </row>
    <row r="80" customFormat="false" ht="12.75" hidden="false" customHeight="false" outlineLevel="0" collapsed="false">
      <c r="A80" s="724"/>
      <c r="B80" s="725"/>
      <c r="C80" s="726"/>
      <c r="D80" s="727"/>
      <c r="E80" s="728"/>
      <c r="F80" s="728" t="s">
        <v>39</v>
      </c>
      <c r="G80" s="729" t="n">
        <v>-106298</v>
      </c>
      <c r="H80" s="730"/>
      <c r="I80" s="729" t="n">
        <f aca="false">J80+K80</f>
        <v>-106298</v>
      </c>
      <c r="J80" s="729" t="n">
        <v>-106298</v>
      </c>
      <c r="K80" s="729"/>
      <c r="L80" s="727"/>
    </row>
    <row r="81" customFormat="false" ht="12.75" hidden="false" customHeight="false" outlineLevel="0" collapsed="false">
      <c r="A81" s="724"/>
      <c r="B81" s="725"/>
      <c r="C81" s="726"/>
      <c r="D81" s="727"/>
      <c r="E81" s="728"/>
      <c r="F81" s="728" t="s">
        <v>40</v>
      </c>
      <c r="G81" s="729" t="n">
        <f aca="false">G79+G80</f>
        <v>33702</v>
      </c>
      <c r="H81" s="730"/>
      <c r="I81" s="729" t="n">
        <f aca="false">I79+I80</f>
        <v>33702</v>
      </c>
      <c r="J81" s="729" t="n">
        <f aca="false">J79+J80</f>
        <v>33702</v>
      </c>
      <c r="K81" s="729" t="n">
        <f aca="false">K79+K80</f>
        <v>0</v>
      </c>
      <c r="L81" s="727"/>
    </row>
    <row r="82" customFormat="false" ht="12.75" hidden="true" customHeight="false" outlineLevel="0" collapsed="false">
      <c r="A82" s="691"/>
      <c r="B82" s="707"/>
      <c r="C82" s="753"/>
      <c r="D82" s="754"/>
      <c r="E82" s="755"/>
      <c r="F82" s="749"/>
      <c r="G82" s="750"/>
      <c r="H82" s="756"/>
      <c r="I82" s="750"/>
      <c r="J82" s="750"/>
      <c r="K82" s="750"/>
      <c r="L82" s="765"/>
    </row>
    <row r="83" customFormat="false" ht="12.75" hidden="true" customHeight="true" outlineLevel="0" collapsed="false">
      <c r="A83" s="724" t="n">
        <v>11</v>
      </c>
      <c r="B83" s="725"/>
      <c r="C83" s="726" t="s">
        <v>287</v>
      </c>
      <c r="D83" s="727" t="s">
        <v>825</v>
      </c>
      <c r="E83" s="728" t="n">
        <v>2018</v>
      </c>
      <c r="F83" s="728" t="s">
        <v>38</v>
      </c>
      <c r="G83" s="729" t="n">
        <v>45000</v>
      </c>
      <c r="H83" s="730" t="s">
        <v>669</v>
      </c>
      <c r="I83" s="729" t="n">
        <f aca="false">J83+K83</f>
        <v>45000</v>
      </c>
      <c r="J83" s="729" t="n">
        <v>45000</v>
      </c>
      <c r="K83" s="729" t="n">
        <v>0</v>
      </c>
      <c r="L83" s="766" t="s">
        <v>826</v>
      </c>
    </row>
    <row r="84" customFormat="false" ht="12.75" hidden="true" customHeight="false" outlineLevel="0" collapsed="false">
      <c r="A84" s="724"/>
      <c r="B84" s="725"/>
      <c r="C84" s="726"/>
      <c r="D84" s="727"/>
      <c r="E84" s="728"/>
      <c r="F84" s="728" t="s">
        <v>39</v>
      </c>
      <c r="G84" s="729"/>
      <c r="H84" s="730"/>
      <c r="I84" s="729" t="n">
        <f aca="false">J84+K84</f>
        <v>0</v>
      </c>
      <c r="J84" s="729"/>
      <c r="K84" s="729"/>
      <c r="L84" s="766"/>
    </row>
    <row r="85" customFormat="false" ht="12.75" hidden="true" customHeight="false" outlineLevel="0" collapsed="false">
      <c r="A85" s="724"/>
      <c r="B85" s="725"/>
      <c r="C85" s="726"/>
      <c r="D85" s="727"/>
      <c r="E85" s="728"/>
      <c r="F85" s="728" t="s">
        <v>40</v>
      </c>
      <c r="G85" s="729" t="n">
        <f aca="false">G83+G84</f>
        <v>45000</v>
      </c>
      <c r="H85" s="730"/>
      <c r="I85" s="729" t="n">
        <f aca="false">I83+I84</f>
        <v>45000</v>
      </c>
      <c r="J85" s="729" t="n">
        <f aca="false">J83+J84</f>
        <v>45000</v>
      </c>
      <c r="K85" s="729" t="n">
        <f aca="false">K83+K84</f>
        <v>0</v>
      </c>
      <c r="L85" s="766"/>
    </row>
    <row r="86" customFormat="false" ht="5.45" hidden="true" customHeight="true" outlineLevel="0" collapsed="false">
      <c r="A86" s="724"/>
      <c r="B86" s="725"/>
      <c r="C86" s="726"/>
      <c r="D86" s="727"/>
      <c r="E86" s="728"/>
      <c r="F86" s="728"/>
      <c r="G86" s="729"/>
      <c r="H86" s="730"/>
      <c r="I86" s="729"/>
      <c r="J86" s="729"/>
      <c r="K86" s="729"/>
      <c r="L86" s="767"/>
    </row>
    <row r="87" customFormat="false" ht="12.75" hidden="true" customHeight="true" outlineLevel="0" collapsed="false">
      <c r="A87" s="724" t="n">
        <v>12</v>
      </c>
      <c r="B87" s="725"/>
      <c r="C87" s="726" t="s">
        <v>287</v>
      </c>
      <c r="D87" s="727" t="s">
        <v>827</v>
      </c>
      <c r="E87" s="728" t="n">
        <v>2018</v>
      </c>
      <c r="F87" s="728" t="s">
        <v>38</v>
      </c>
      <c r="G87" s="729" t="n">
        <v>0</v>
      </c>
      <c r="H87" s="730" t="s">
        <v>669</v>
      </c>
      <c r="I87" s="729" t="n">
        <f aca="false">J87+K87</f>
        <v>0</v>
      </c>
      <c r="J87" s="729" t="n">
        <v>0</v>
      </c>
      <c r="K87" s="729" t="n">
        <v>0</v>
      </c>
      <c r="L87" s="766" t="s">
        <v>813</v>
      </c>
    </row>
    <row r="88" customFormat="false" ht="12.75" hidden="true" customHeight="false" outlineLevel="0" collapsed="false">
      <c r="A88" s="724"/>
      <c r="B88" s="725"/>
      <c r="C88" s="726"/>
      <c r="D88" s="727"/>
      <c r="E88" s="728"/>
      <c r="F88" s="728" t="s">
        <v>39</v>
      </c>
      <c r="G88" s="729"/>
      <c r="H88" s="730"/>
      <c r="I88" s="729" t="n">
        <f aca="false">J88+K88</f>
        <v>0</v>
      </c>
      <c r="J88" s="729"/>
      <c r="K88" s="729"/>
      <c r="L88" s="766"/>
    </row>
    <row r="89" customFormat="false" ht="12.75" hidden="true" customHeight="false" outlineLevel="0" collapsed="false">
      <c r="A89" s="724"/>
      <c r="B89" s="725"/>
      <c r="C89" s="726"/>
      <c r="D89" s="727"/>
      <c r="E89" s="728"/>
      <c r="F89" s="728" t="s">
        <v>40</v>
      </c>
      <c r="G89" s="729" t="n">
        <f aca="false">G87+G88</f>
        <v>0</v>
      </c>
      <c r="H89" s="730"/>
      <c r="I89" s="729" t="n">
        <f aca="false">I87+I88</f>
        <v>0</v>
      </c>
      <c r="J89" s="729" t="n">
        <f aca="false">J87+J88</f>
        <v>0</v>
      </c>
      <c r="K89" s="729" t="n">
        <f aca="false">K87+K88</f>
        <v>0</v>
      </c>
      <c r="L89" s="766"/>
    </row>
    <row r="90" customFormat="false" ht="7.9" hidden="true" customHeight="true" outlineLevel="0" collapsed="false">
      <c r="A90" s="724"/>
      <c r="B90" s="725"/>
      <c r="C90" s="726"/>
      <c r="D90" s="727"/>
      <c r="E90" s="728"/>
      <c r="F90" s="728"/>
      <c r="G90" s="729"/>
      <c r="H90" s="730"/>
      <c r="I90" s="729"/>
      <c r="J90" s="729"/>
      <c r="K90" s="729"/>
      <c r="L90" s="767"/>
    </row>
    <row r="91" customFormat="false" ht="12.75" hidden="true" customHeight="true" outlineLevel="0" collapsed="false">
      <c r="A91" s="724" t="n">
        <v>1</v>
      </c>
      <c r="B91" s="725"/>
      <c r="C91" s="726" t="s">
        <v>289</v>
      </c>
      <c r="D91" s="727" t="s">
        <v>822</v>
      </c>
      <c r="E91" s="728" t="n">
        <v>2018</v>
      </c>
      <c r="F91" s="728" t="s">
        <v>38</v>
      </c>
      <c r="G91" s="729" t="n">
        <v>11215</v>
      </c>
      <c r="H91" s="730" t="s">
        <v>669</v>
      </c>
      <c r="I91" s="729" t="n">
        <f aca="false">J91+K91</f>
        <v>11215</v>
      </c>
      <c r="J91" s="729" t="n">
        <v>11215</v>
      </c>
      <c r="K91" s="729" t="n">
        <v>0</v>
      </c>
      <c r="L91" s="727" t="s">
        <v>828</v>
      </c>
    </row>
    <row r="92" customFormat="false" ht="12.75" hidden="true" customHeight="false" outlineLevel="0" collapsed="false">
      <c r="A92" s="724"/>
      <c r="B92" s="725"/>
      <c r="C92" s="726"/>
      <c r="D92" s="727"/>
      <c r="E92" s="728"/>
      <c r="F92" s="732" t="s">
        <v>39</v>
      </c>
      <c r="G92" s="733"/>
      <c r="H92" s="730"/>
      <c r="I92" s="729" t="n">
        <f aca="false">J92+K92</f>
        <v>0</v>
      </c>
      <c r="J92" s="733"/>
      <c r="K92" s="733"/>
      <c r="L92" s="727"/>
    </row>
    <row r="93" customFormat="false" ht="12.75" hidden="true" customHeight="false" outlineLevel="0" collapsed="false">
      <c r="A93" s="724"/>
      <c r="B93" s="725"/>
      <c r="C93" s="726"/>
      <c r="D93" s="727"/>
      <c r="E93" s="728"/>
      <c r="F93" s="728" t="s">
        <v>40</v>
      </c>
      <c r="G93" s="729" t="n">
        <f aca="false">G91+G92</f>
        <v>11215</v>
      </c>
      <c r="H93" s="730"/>
      <c r="I93" s="729" t="n">
        <f aca="false">I91+I92</f>
        <v>11215</v>
      </c>
      <c r="J93" s="729" t="n">
        <f aca="false">J91+J92</f>
        <v>11215</v>
      </c>
      <c r="K93" s="729" t="n">
        <f aca="false">K91+K92</f>
        <v>0</v>
      </c>
      <c r="L93" s="727"/>
    </row>
    <row r="94" customFormat="false" ht="5.45" hidden="true" customHeight="true" outlineLevel="0" collapsed="false">
      <c r="A94" s="691"/>
      <c r="B94" s="707"/>
      <c r="C94" s="753"/>
      <c r="D94" s="754"/>
      <c r="E94" s="755"/>
      <c r="F94" s="732"/>
      <c r="G94" s="733"/>
      <c r="H94" s="756"/>
      <c r="I94" s="733"/>
      <c r="J94" s="733"/>
      <c r="K94" s="733"/>
      <c r="L94" s="768"/>
    </row>
    <row r="95" s="716" customFormat="true" ht="12.75" hidden="true" customHeight="false" outlineLevel="0" collapsed="false">
      <c r="A95" s="708"/>
      <c r="B95" s="709" t="s">
        <v>73</v>
      </c>
      <c r="C95" s="709"/>
      <c r="D95" s="710" t="s">
        <v>74</v>
      </c>
      <c r="E95" s="711" t="s">
        <v>669</v>
      </c>
      <c r="F95" s="712" t="s">
        <v>38</v>
      </c>
      <c r="G95" s="713" t="n">
        <f aca="false">G99+G107+G111+G103</f>
        <v>1703200</v>
      </c>
      <c r="H95" s="714" t="str">
        <f aca="false">H99</f>
        <v>x</v>
      </c>
      <c r="I95" s="713" t="n">
        <f aca="false">I99+I107+I111+I103</f>
        <v>1703200</v>
      </c>
      <c r="J95" s="713" t="n">
        <f aca="false">J99+J107+J111+J103</f>
        <v>400000</v>
      </c>
      <c r="K95" s="713" t="n">
        <f aca="false">K99+K107+K111+K103</f>
        <v>1303200</v>
      </c>
      <c r="L95" s="715" t="s">
        <v>669</v>
      </c>
    </row>
    <row r="96" s="716" customFormat="true" ht="12.75" hidden="true" customHeight="false" outlineLevel="0" collapsed="false">
      <c r="A96" s="708"/>
      <c r="B96" s="709"/>
      <c r="C96" s="709"/>
      <c r="D96" s="710"/>
      <c r="E96" s="711"/>
      <c r="F96" s="717" t="s">
        <v>39</v>
      </c>
      <c r="G96" s="718" t="n">
        <f aca="false">G100+G108+G112+G104</f>
        <v>0</v>
      </c>
      <c r="H96" s="714"/>
      <c r="I96" s="718" t="n">
        <f aca="false">I100+I108+I112+I104</f>
        <v>0</v>
      </c>
      <c r="J96" s="718" t="n">
        <f aca="false">J100+J108+J112+J104</f>
        <v>0</v>
      </c>
      <c r="K96" s="718" t="n">
        <f aca="false">K100+K108+K112+K104</f>
        <v>0</v>
      </c>
      <c r="L96" s="715"/>
    </row>
    <row r="97" s="716" customFormat="true" ht="13.5" hidden="true" customHeight="false" outlineLevel="0" collapsed="false">
      <c r="A97" s="708"/>
      <c r="B97" s="709"/>
      <c r="C97" s="709"/>
      <c r="D97" s="710"/>
      <c r="E97" s="711"/>
      <c r="F97" s="719" t="s">
        <v>40</v>
      </c>
      <c r="G97" s="720" t="n">
        <f aca="false">G95+G96</f>
        <v>1703200</v>
      </c>
      <c r="H97" s="714"/>
      <c r="I97" s="720" t="n">
        <f aca="false">I95+I96</f>
        <v>1703200</v>
      </c>
      <c r="J97" s="720" t="n">
        <f aca="false">J95+J96</f>
        <v>400000</v>
      </c>
      <c r="K97" s="720" t="n">
        <f aca="false">K95+K96</f>
        <v>1303200</v>
      </c>
      <c r="L97" s="715"/>
    </row>
    <row r="98" customFormat="false" ht="12.75" hidden="true" customHeight="false" outlineLevel="0" collapsed="false">
      <c r="A98" s="721"/>
      <c r="B98" s="722"/>
      <c r="C98" s="747"/>
      <c r="D98" s="748"/>
      <c r="E98" s="749"/>
      <c r="F98" s="749"/>
      <c r="G98" s="750"/>
      <c r="H98" s="751"/>
      <c r="I98" s="750"/>
      <c r="J98" s="750"/>
      <c r="K98" s="750"/>
      <c r="L98" s="752"/>
    </row>
    <row r="99" customFormat="false" ht="12.75" hidden="true" customHeight="true" outlineLevel="0" collapsed="false">
      <c r="A99" s="724" t="n">
        <v>14</v>
      </c>
      <c r="B99" s="725"/>
      <c r="C99" s="726" t="s">
        <v>829</v>
      </c>
      <c r="D99" s="727" t="s">
        <v>830</v>
      </c>
      <c r="E99" s="728" t="n">
        <v>2018</v>
      </c>
      <c r="F99" s="728" t="s">
        <v>38</v>
      </c>
      <c r="G99" s="729" t="n">
        <v>400000</v>
      </c>
      <c r="H99" s="730" t="s">
        <v>669</v>
      </c>
      <c r="I99" s="729" t="n">
        <f aca="false">J99+K99</f>
        <v>400000</v>
      </c>
      <c r="J99" s="729" t="n">
        <v>400000</v>
      </c>
      <c r="K99" s="729" t="n">
        <v>0</v>
      </c>
      <c r="L99" s="727" t="s">
        <v>831</v>
      </c>
    </row>
    <row r="100" customFormat="false" ht="12.75" hidden="true" customHeight="false" outlineLevel="0" collapsed="false">
      <c r="A100" s="724"/>
      <c r="B100" s="725"/>
      <c r="C100" s="726"/>
      <c r="D100" s="727"/>
      <c r="E100" s="728"/>
      <c r="F100" s="732" t="s">
        <v>39</v>
      </c>
      <c r="G100" s="733"/>
      <c r="H100" s="730"/>
      <c r="I100" s="729" t="n">
        <f aca="false">J100+K100</f>
        <v>0</v>
      </c>
      <c r="J100" s="733"/>
      <c r="K100" s="733"/>
      <c r="L100" s="727"/>
    </row>
    <row r="101" customFormat="false" ht="12.75" hidden="true" customHeight="false" outlineLevel="0" collapsed="false">
      <c r="A101" s="724"/>
      <c r="B101" s="725"/>
      <c r="C101" s="726"/>
      <c r="D101" s="727"/>
      <c r="E101" s="728"/>
      <c r="F101" s="732" t="s">
        <v>40</v>
      </c>
      <c r="G101" s="733" t="n">
        <f aca="false">G99+G100</f>
        <v>400000</v>
      </c>
      <c r="H101" s="730"/>
      <c r="I101" s="733" t="n">
        <f aca="false">I99+I100</f>
        <v>400000</v>
      </c>
      <c r="J101" s="733" t="n">
        <f aca="false">J99+J100</f>
        <v>400000</v>
      </c>
      <c r="K101" s="733" t="n">
        <f aca="false">K99+K100</f>
        <v>0</v>
      </c>
      <c r="L101" s="727"/>
    </row>
    <row r="102" customFormat="false" ht="6.6" hidden="true" customHeight="true" outlineLevel="0" collapsed="false">
      <c r="A102" s="691"/>
      <c r="B102" s="707"/>
      <c r="C102" s="753"/>
      <c r="D102" s="754"/>
      <c r="E102" s="755"/>
      <c r="F102" s="732"/>
      <c r="G102" s="733"/>
      <c r="H102" s="756"/>
      <c r="I102" s="733"/>
      <c r="J102" s="733"/>
      <c r="K102" s="733"/>
      <c r="L102" s="754"/>
    </row>
    <row r="103" customFormat="false" ht="21.6" hidden="true" customHeight="true" outlineLevel="0" collapsed="false">
      <c r="A103" s="724" t="n">
        <v>2</v>
      </c>
      <c r="B103" s="725"/>
      <c r="C103" s="726" t="s">
        <v>829</v>
      </c>
      <c r="D103" s="727" t="s">
        <v>832</v>
      </c>
      <c r="E103" s="728" t="n">
        <v>2018</v>
      </c>
      <c r="F103" s="728" t="s">
        <v>38</v>
      </c>
      <c r="G103" s="729" t="n">
        <v>470000</v>
      </c>
      <c r="H103" s="730" t="s">
        <v>669</v>
      </c>
      <c r="I103" s="729" t="n">
        <f aca="false">J103+K103</f>
        <v>470000</v>
      </c>
      <c r="J103" s="729" t="n">
        <v>0</v>
      </c>
      <c r="K103" s="729" t="n">
        <v>470000</v>
      </c>
      <c r="L103" s="727" t="s">
        <v>833</v>
      </c>
    </row>
    <row r="104" customFormat="false" ht="21.6" hidden="true" customHeight="true" outlineLevel="0" collapsed="false">
      <c r="A104" s="724"/>
      <c r="B104" s="725"/>
      <c r="C104" s="726"/>
      <c r="D104" s="727"/>
      <c r="E104" s="728"/>
      <c r="F104" s="732" t="s">
        <v>39</v>
      </c>
      <c r="G104" s="733"/>
      <c r="H104" s="730"/>
      <c r="I104" s="729" t="n">
        <f aca="false">J104+K104</f>
        <v>0</v>
      </c>
      <c r="J104" s="733"/>
      <c r="K104" s="733"/>
      <c r="L104" s="727"/>
    </row>
    <row r="105" customFormat="false" ht="21.6" hidden="true" customHeight="true" outlineLevel="0" collapsed="false">
      <c r="A105" s="724"/>
      <c r="B105" s="725"/>
      <c r="C105" s="726"/>
      <c r="D105" s="727"/>
      <c r="E105" s="728"/>
      <c r="F105" s="732" t="s">
        <v>40</v>
      </c>
      <c r="G105" s="733" t="n">
        <f aca="false">G103+G104</f>
        <v>470000</v>
      </c>
      <c r="H105" s="730"/>
      <c r="I105" s="733" t="n">
        <f aca="false">I103+I104</f>
        <v>470000</v>
      </c>
      <c r="J105" s="733" t="n">
        <f aca="false">J103+J104</f>
        <v>0</v>
      </c>
      <c r="K105" s="733" t="n">
        <f aca="false">K103+K104</f>
        <v>470000</v>
      </c>
      <c r="L105" s="727"/>
    </row>
    <row r="106" customFormat="false" ht="12.75" hidden="true" customHeight="false" outlineLevel="0" collapsed="false">
      <c r="A106" s="691"/>
      <c r="B106" s="707"/>
      <c r="C106" s="753"/>
      <c r="D106" s="754"/>
      <c r="E106" s="755"/>
      <c r="F106" s="732"/>
      <c r="G106" s="733"/>
      <c r="H106" s="756"/>
      <c r="I106" s="733"/>
      <c r="J106" s="733"/>
      <c r="K106" s="733"/>
      <c r="L106" s="754"/>
    </row>
    <row r="107" customFormat="false" ht="12.75" hidden="true" customHeight="true" outlineLevel="0" collapsed="false">
      <c r="A107" s="724" t="n">
        <v>15</v>
      </c>
      <c r="B107" s="725"/>
      <c r="C107" s="726" t="s">
        <v>834</v>
      </c>
      <c r="D107" s="727" t="s">
        <v>835</v>
      </c>
      <c r="E107" s="728" t="n">
        <v>2018</v>
      </c>
      <c r="F107" s="728" t="s">
        <v>38</v>
      </c>
      <c r="G107" s="729" t="n">
        <v>416600</v>
      </c>
      <c r="H107" s="730" t="s">
        <v>669</v>
      </c>
      <c r="I107" s="729" t="n">
        <f aca="false">J107+K107</f>
        <v>416600</v>
      </c>
      <c r="J107" s="729" t="n">
        <v>0</v>
      </c>
      <c r="K107" s="729" t="n">
        <v>416600</v>
      </c>
      <c r="L107" s="727" t="s">
        <v>836</v>
      </c>
    </row>
    <row r="108" customFormat="false" ht="12.75" hidden="true" customHeight="false" outlineLevel="0" collapsed="false">
      <c r="A108" s="724"/>
      <c r="B108" s="725"/>
      <c r="C108" s="726"/>
      <c r="D108" s="727"/>
      <c r="E108" s="728"/>
      <c r="F108" s="732" t="s">
        <v>39</v>
      </c>
      <c r="G108" s="733"/>
      <c r="H108" s="730"/>
      <c r="I108" s="729" t="n">
        <f aca="false">J108+K108</f>
        <v>0</v>
      </c>
      <c r="J108" s="733"/>
      <c r="K108" s="733"/>
      <c r="L108" s="727"/>
    </row>
    <row r="109" customFormat="false" ht="12.75" hidden="true" customHeight="false" outlineLevel="0" collapsed="false">
      <c r="A109" s="724"/>
      <c r="B109" s="725"/>
      <c r="C109" s="726"/>
      <c r="D109" s="727"/>
      <c r="E109" s="728"/>
      <c r="F109" s="732" t="s">
        <v>40</v>
      </c>
      <c r="G109" s="733" t="n">
        <f aca="false">G107+G108</f>
        <v>416600</v>
      </c>
      <c r="H109" s="730"/>
      <c r="I109" s="733" t="n">
        <f aca="false">I107+I108</f>
        <v>416600</v>
      </c>
      <c r="J109" s="733" t="n">
        <f aca="false">J107+J108</f>
        <v>0</v>
      </c>
      <c r="K109" s="733" t="n">
        <f aca="false">K107+K108</f>
        <v>416600</v>
      </c>
      <c r="L109" s="727"/>
    </row>
    <row r="110" customFormat="false" ht="12.75" hidden="true" customHeight="false" outlineLevel="0" collapsed="false">
      <c r="A110" s="691"/>
      <c r="B110" s="707"/>
      <c r="C110" s="753"/>
      <c r="D110" s="754"/>
      <c r="E110" s="755"/>
      <c r="F110" s="732"/>
      <c r="G110" s="733"/>
      <c r="H110" s="756"/>
      <c r="I110" s="733"/>
      <c r="J110" s="733"/>
      <c r="K110" s="733"/>
      <c r="L110" s="754"/>
    </row>
    <row r="111" customFormat="false" ht="12.75" hidden="true" customHeight="true" outlineLevel="0" collapsed="false">
      <c r="A111" s="724" t="n">
        <v>16</v>
      </c>
      <c r="B111" s="725"/>
      <c r="C111" s="726" t="s">
        <v>834</v>
      </c>
      <c r="D111" s="727" t="s">
        <v>837</v>
      </c>
      <c r="E111" s="728" t="n">
        <v>2018</v>
      </c>
      <c r="F111" s="728" t="s">
        <v>38</v>
      </c>
      <c r="G111" s="729" t="n">
        <v>416600</v>
      </c>
      <c r="H111" s="730" t="s">
        <v>669</v>
      </c>
      <c r="I111" s="729" t="n">
        <f aca="false">J111+K111</f>
        <v>416600</v>
      </c>
      <c r="J111" s="729" t="n">
        <v>0</v>
      </c>
      <c r="K111" s="729" t="n">
        <v>416600</v>
      </c>
      <c r="L111" s="727" t="s">
        <v>838</v>
      </c>
    </row>
    <row r="112" customFormat="false" ht="12.75" hidden="true" customHeight="false" outlineLevel="0" collapsed="false">
      <c r="A112" s="724"/>
      <c r="B112" s="725"/>
      <c r="C112" s="726"/>
      <c r="D112" s="727"/>
      <c r="E112" s="728"/>
      <c r="F112" s="732" t="s">
        <v>39</v>
      </c>
      <c r="G112" s="733"/>
      <c r="H112" s="730"/>
      <c r="I112" s="729" t="n">
        <f aca="false">J112+K112</f>
        <v>0</v>
      </c>
      <c r="J112" s="733"/>
      <c r="K112" s="733"/>
      <c r="L112" s="727"/>
    </row>
    <row r="113" customFormat="false" ht="12.75" hidden="true" customHeight="false" outlineLevel="0" collapsed="false">
      <c r="A113" s="724"/>
      <c r="B113" s="725"/>
      <c r="C113" s="726"/>
      <c r="D113" s="727"/>
      <c r="E113" s="728"/>
      <c r="F113" s="732" t="s">
        <v>40</v>
      </c>
      <c r="G113" s="733" t="n">
        <f aca="false">G111+G112</f>
        <v>416600</v>
      </c>
      <c r="H113" s="730"/>
      <c r="I113" s="733" t="n">
        <f aca="false">I111+I112</f>
        <v>416600</v>
      </c>
      <c r="J113" s="733" t="n">
        <f aca="false">J111+J112</f>
        <v>0</v>
      </c>
      <c r="K113" s="733" t="n">
        <f aca="false">K111+K112</f>
        <v>416600</v>
      </c>
      <c r="L113" s="727"/>
    </row>
    <row r="114" customFormat="false" ht="13.5" hidden="true" customHeight="false" outlineLevel="0" collapsed="false">
      <c r="A114" s="734"/>
      <c r="B114" s="735"/>
      <c r="C114" s="736"/>
      <c r="D114" s="737"/>
      <c r="E114" s="732"/>
      <c r="F114" s="732"/>
      <c r="G114" s="733"/>
      <c r="H114" s="738"/>
      <c r="I114" s="733"/>
      <c r="J114" s="733"/>
      <c r="K114" s="733"/>
      <c r="L114" s="737"/>
    </row>
    <row r="115" s="716" customFormat="true" ht="12.75" hidden="true" customHeight="false" outlineLevel="0" collapsed="false">
      <c r="A115" s="708"/>
      <c r="B115" s="709" t="s">
        <v>75</v>
      </c>
      <c r="C115" s="709"/>
      <c r="D115" s="710" t="s">
        <v>76</v>
      </c>
      <c r="E115" s="711" t="s">
        <v>669</v>
      </c>
      <c r="F115" s="712" t="s">
        <v>38</v>
      </c>
      <c r="G115" s="713" t="n">
        <f aca="false">G119</f>
        <v>35000</v>
      </c>
      <c r="H115" s="714" t="str">
        <f aca="false">H119</f>
        <v>x</v>
      </c>
      <c r="I115" s="713" t="n">
        <f aca="false">I119</f>
        <v>35000</v>
      </c>
      <c r="J115" s="713" t="n">
        <f aca="false">J119</f>
        <v>35000</v>
      </c>
      <c r="K115" s="713" t="n">
        <f aca="false">K119</f>
        <v>0</v>
      </c>
      <c r="L115" s="715" t="s">
        <v>669</v>
      </c>
    </row>
    <row r="116" s="716" customFormat="true" ht="12.75" hidden="true" customHeight="false" outlineLevel="0" collapsed="false">
      <c r="A116" s="708"/>
      <c r="B116" s="709"/>
      <c r="C116" s="709"/>
      <c r="D116" s="710"/>
      <c r="E116" s="711"/>
      <c r="F116" s="717" t="s">
        <v>39</v>
      </c>
      <c r="G116" s="718" t="n">
        <f aca="false">G120</f>
        <v>0</v>
      </c>
      <c r="H116" s="714"/>
      <c r="I116" s="718" t="n">
        <f aca="false">I120</f>
        <v>0</v>
      </c>
      <c r="J116" s="718" t="n">
        <f aca="false">J120</f>
        <v>0</v>
      </c>
      <c r="K116" s="718" t="n">
        <f aca="false">K120</f>
        <v>0</v>
      </c>
      <c r="L116" s="715"/>
    </row>
    <row r="117" s="716" customFormat="true" ht="13.5" hidden="true" customHeight="false" outlineLevel="0" collapsed="false">
      <c r="A117" s="708"/>
      <c r="B117" s="709"/>
      <c r="C117" s="709"/>
      <c r="D117" s="710"/>
      <c r="E117" s="711"/>
      <c r="F117" s="719" t="s">
        <v>40</v>
      </c>
      <c r="G117" s="720" t="n">
        <f aca="false">G115+G116</f>
        <v>35000</v>
      </c>
      <c r="H117" s="714"/>
      <c r="I117" s="720" t="n">
        <f aca="false">I115+I116</f>
        <v>35000</v>
      </c>
      <c r="J117" s="720" t="n">
        <f aca="false">J115+J116</f>
        <v>35000</v>
      </c>
      <c r="K117" s="720" t="n">
        <f aca="false">K115+K116</f>
        <v>0</v>
      </c>
      <c r="L117" s="715"/>
    </row>
    <row r="118" customFormat="false" ht="12.75" hidden="true" customHeight="false" outlineLevel="0" collapsed="false">
      <c r="A118" s="721"/>
      <c r="B118" s="722"/>
      <c r="C118" s="747"/>
      <c r="D118" s="748"/>
      <c r="E118" s="749"/>
      <c r="F118" s="749"/>
      <c r="G118" s="750"/>
      <c r="H118" s="751"/>
      <c r="I118" s="750"/>
      <c r="J118" s="750"/>
      <c r="K118" s="750"/>
      <c r="L118" s="752"/>
    </row>
    <row r="119" customFormat="false" ht="12.75" hidden="true" customHeight="true" outlineLevel="0" collapsed="false">
      <c r="A119" s="724" t="n">
        <v>17</v>
      </c>
      <c r="B119" s="725"/>
      <c r="C119" s="726" t="s">
        <v>839</v>
      </c>
      <c r="D119" s="727" t="s">
        <v>822</v>
      </c>
      <c r="E119" s="728" t="n">
        <v>2018</v>
      </c>
      <c r="F119" s="728" t="s">
        <v>38</v>
      </c>
      <c r="G119" s="729" t="n">
        <v>35000</v>
      </c>
      <c r="H119" s="730" t="s">
        <v>669</v>
      </c>
      <c r="I119" s="729" t="n">
        <f aca="false">J119+K119</f>
        <v>35000</v>
      </c>
      <c r="J119" s="729" t="n">
        <v>35000</v>
      </c>
      <c r="K119" s="729" t="n">
        <v>0</v>
      </c>
      <c r="L119" s="727" t="s">
        <v>840</v>
      </c>
    </row>
    <row r="120" customFormat="false" ht="12.75" hidden="true" customHeight="false" outlineLevel="0" collapsed="false">
      <c r="A120" s="724"/>
      <c r="B120" s="725"/>
      <c r="C120" s="726"/>
      <c r="D120" s="727"/>
      <c r="E120" s="728"/>
      <c r="F120" s="732" t="s">
        <v>39</v>
      </c>
      <c r="G120" s="733"/>
      <c r="H120" s="730"/>
      <c r="I120" s="729" t="n">
        <f aca="false">J120+K120</f>
        <v>0</v>
      </c>
      <c r="J120" s="733"/>
      <c r="K120" s="733"/>
      <c r="L120" s="727"/>
    </row>
    <row r="121" customFormat="false" ht="12.75" hidden="true" customHeight="false" outlineLevel="0" collapsed="false">
      <c r="A121" s="724"/>
      <c r="B121" s="725"/>
      <c r="C121" s="726"/>
      <c r="D121" s="727"/>
      <c r="E121" s="728"/>
      <c r="F121" s="732" t="s">
        <v>40</v>
      </c>
      <c r="G121" s="733" t="n">
        <f aca="false">G119+G120</f>
        <v>35000</v>
      </c>
      <c r="H121" s="730"/>
      <c r="I121" s="733" t="n">
        <f aca="false">I119+I120</f>
        <v>35000</v>
      </c>
      <c r="J121" s="733" t="n">
        <f aca="false">J119+J120</f>
        <v>35000</v>
      </c>
      <c r="K121" s="733" t="n">
        <f aca="false">K119+K120</f>
        <v>0</v>
      </c>
      <c r="L121" s="727"/>
    </row>
    <row r="122" customFormat="false" ht="6" hidden="true" customHeight="true" outlineLevel="0" collapsed="false">
      <c r="A122" s="734"/>
      <c r="B122" s="735"/>
      <c r="C122" s="736"/>
      <c r="D122" s="737"/>
      <c r="E122" s="732"/>
      <c r="F122" s="732"/>
      <c r="G122" s="733"/>
      <c r="H122" s="738"/>
      <c r="I122" s="733"/>
      <c r="J122" s="733"/>
      <c r="K122" s="733"/>
      <c r="L122" s="737"/>
    </row>
    <row r="123" s="716" customFormat="true" ht="12.75" hidden="true" customHeight="true" outlineLevel="0" collapsed="false">
      <c r="A123" s="708"/>
      <c r="B123" s="709" t="s">
        <v>77</v>
      </c>
      <c r="C123" s="709"/>
      <c r="D123" s="769" t="s">
        <v>169</v>
      </c>
      <c r="E123" s="711" t="s">
        <v>669</v>
      </c>
      <c r="F123" s="712" t="s">
        <v>38</v>
      </c>
      <c r="G123" s="713" t="n">
        <f aca="false">G127+G131+G135</f>
        <v>165000</v>
      </c>
      <c r="H123" s="714" t="s">
        <v>669</v>
      </c>
      <c r="I123" s="713" t="n">
        <f aca="false">I127+I131+I135</f>
        <v>165000</v>
      </c>
      <c r="J123" s="713" t="n">
        <f aca="false">J127+J131+J135</f>
        <v>165000</v>
      </c>
      <c r="K123" s="713" t="n">
        <f aca="false">K127+K131+K135</f>
        <v>0</v>
      </c>
      <c r="L123" s="715" t="s">
        <v>669</v>
      </c>
    </row>
    <row r="124" s="716" customFormat="true" ht="12.75" hidden="true" customHeight="false" outlineLevel="0" collapsed="false">
      <c r="A124" s="708"/>
      <c r="B124" s="709"/>
      <c r="C124" s="709"/>
      <c r="D124" s="769"/>
      <c r="E124" s="711"/>
      <c r="F124" s="717" t="s">
        <v>39</v>
      </c>
      <c r="G124" s="764" t="n">
        <f aca="false">G128+G132+G136</f>
        <v>0</v>
      </c>
      <c r="H124" s="714"/>
      <c r="I124" s="764" t="n">
        <f aca="false">I128+I132+I136</f>
        <v>0</v>
      </c>
      <c r="J124" s="764" t="n">
        <f aca="false">J128+J132+J136</f>
        <v>0</v>
      </c>
      <c r="K124" s="764" t="n">
        <f aca="false">K128+K132+K136</f>
        <v>0</v>
      </c>
      <c r="L124" s="715"/>
    </row>
    <row r="125" s="716" customFormat="true" ht="13.5" hidden="true" customHeight="false" outlineLevel="0" collapsed="false">
      <c r="A125" s="708"/>
      <c r="B125" s="709"/>
      <c r="C125" s="709"/>
      <c r="D125" s="769"/>
      <c r="E125" s="711"/>
      <c r="F125" s="719" t="s">
        <v>40</v>
      </c>
      <c r="G125" s="720" t="n">
        <f aca="false">G123+G124</f>
        <v>165000</v>
      </c>
      <c r="H125" s="714"/>
      <c r="I125" s="720" t="n">
        <f aca="false">I123+I124</f>
        <v>165000</v>
      </c>
      <c r="J125" s="720" t="n">
        <f aca="false">J123+J124</f>
        <v>165000</v>
      </c>
      <c r="K125" s="720" t="n">
        <f aca="false">K123+K124</f>
        <v>0</v>
      </c>
      <c r="L125" s="715"/>
    </row>
    <row r="126" customFormat="false" ht="6.6" hidden="true" customHeight="true" outlineLevel="0" collapsed="false">
      <c r="A126" s="721"/>
      <c r="B126" s="722"/>
      <c r="C126" s="747"/>
      <c r="D126" s="748"/>
      <c r="E126" s="749"/>
      <c r="F126" s="749"/>
      <c r="G126" s="750"/>
      <c r="H126" s="751"/>
      <c r="I126" s="750"/>
      <c r="J126" s="750"/>
      <c r="K126" s="750"/>
      <c r="L126" s="752"/>
    </row>
    <row r="127" customFormat="false" ht="12.75" hidden="true" customHeight="true" outlineLevel="0" collapsed="false">
      <c r="A127" s="724" t="n">
        <v>18</v>
      </c>
      <c r="B127" s="725"/>
      <c r="C127" s="726" t="s">
        <v>841</v>
      </c>
      <c r="D127" s="727" t="s">
        <v>821</v>
      </c>
      <c r="E127" s="728" t="n">
        <v>2018</v>
      </c>
      <c r="F127" s="728" t="s">
        <v>38</v>
      </c>
      <c r="G127" s="729" t="n">
        <v>0</v>
      </c>
      <c r="H127" s="730" t="s">
        <v>669</v>
      </c>
      <c r="I127" s="729" t="n">
        <f aca="false">J127+K127</f>
        <v>0</v>
      </c>
      <c r="J127" s="729" t="n">
        <v>0</v>
      </c>
      <c r="K127" s="729" t="n">
        <v>0</v>
      </c>
      <c r="L127" s="727" t="s">
        <v>813</v>
      </c>
    </row>
    <row r="128" customFormat="false" ht="12.75" hidden="true" customHeight="false" outlineLevel="0" collapsed="false">
      <c r="A128" s="724"/>
      <c r="B128" s="725"/>
      <c r="C128" s="726"/>
      <c r="D128" s="727"/>
      <c r="E128" s="728"/>
      <c r="F128" s="728" t="s">
        <v>39</v>
      </c>
      <c r="G128" s="729"/>
      <c r="H128" s="730"/>
      <c r="I128" s="729" t="n">
        <f aca="false">J128+K128</f>
        <v>0</v>
      </c>
      <c r="J128" s="729"/>
      <c r="K128" s="729"/>
      <c r="L128" s="727"/>
    </row>
    <row r="129" customFormat="false" ht="12.75" hidden="true" customHeight="false" outlineLevel="0" collapsed="false">
      <c r="A129" s="724"/>
      <c r="B129" s="725"/>
      <c r="C129" s="726"/>
      <c r="D129" s="727"/>
      <c r="E129" s="728"/>
      <c r="F129" s="728" t="s">
        <v>40</v>
      </c>
      <c r="G129" s="729" t="n">
        <f aca="false">G127+G128</f>
        <v>0</v>
      </c>
      <c r="H129" s="730"/>
      <c r="I129" s="729" t="n">
        <f aca="false">I127+I128</f>
        <v>0</v>
      </c>
      <c r="J129" s="729" t="n">
        <f aca="false">J127+J128</f>
        <v>0</v>
      </c>
      <c r="K129" s="729" t="n">
        <f aca="false">K127+K128</f>
        <v>0</v>
      </c>
      <c r="L129" s="727"/>
    </row>
    <row r="130" customFormat="false" ht="12.75" hidden="true" customHeight="false" outlineLevel="0" collapsed="false">
      <c r="A130" s="724"/>
      <c r="B130" s="725"/>
      <c r="C130" s="726"/>
      <c r="D130" s="727"/>
      <c r="E130" s="728"/>
      <c r="F130" s="728"/>
      <c r="G130" s="729"/>
      <c r="H130" s="730"/>
      <c r="I130" s="729"/>
      <c r="J130" s="729"/>
      <c r="K130" s="729"/>
      <c r="L130" s="727"/>
    </row>
    <row r="131" customFormat="false" ht="12.75" hidden="true" customHeight="true" outlineLevel="0" collapsed="false">
      <c r="A131" s="724" t="n">
        <v>19</v>
      </c>
      <c r="B131" s="725"/>
      <c r="C131" s="726" t="s">
        <v>842</v>
      </c>
      <c r="D131" s="727" t="s">
        <v>822</v>
      </c>
      <c r="E131" s="728" t="n">
        <v>2018</v>
      </c>
      <c r="F131" s="728" t="s">
        <v>38</v>
      </c>
      <c r="G131" s="729" t="n">
        <v>65000</v>
      </c>
      <c r="H131" s="730" t="s">
        <v>669</v>
      </c>
      <c r="I131" s="729" t="n">
        <f aca="false">J131+K131</f>
        <v>65000</v>
      </c>
      <c r="J131" s="729" t="n">
        <v>65000</v>
      </c>
      <c r="K131" s="729" t="n">
        <v>0</v>
      </c>
      <c r="L131" s="727" t="s">
        <v>843</v>
      </c>
    </row>
    <row r="132" customFormat="false" ht="12.75" hidden="true" customHeight="false" outlineLevel="0" collapsed="false">
      <c r="A132" s="724"/>
      <c r="B132" s="725"/>
      <c r="C132" s="726"/>
      <c r="D132" s="727"/>
      <c r="E132" s="728"/>
      <c r="F132" s="732" t="s">
        <v>39</v>
      </c>
      <c r="G132" s="733"/>
      <c r="H132" s="730"/>
      <c r="I132" s="729" t="n">
        <f aca="false">J132+K132</f>
        <v>0</v>
      </c>
      <c r="J132" s="733"/>
      <c r="K132" s="733"/>
      <c r="L132" s="727"/>
    </row>
    <row r="133" customFormat="false" ht="12.75" hidden="true" customHeight="false" outlineLevel="0" collapsed="false">
      <c r="A133" s="724"/>
      <c r="B133" s="725"/>
      <c r="C133" s="726"/>
      <c r="D133" s="727"/>
      <c r="E133" s="728"/>
      <c r="F133" s="732" t="s">
        <v>40</v>
      </c>
      <c r="G133" s="733" t="n">
        <f aca="false">G131+G132</f>
        <v>65000</v>
      </c>
      <c r="H133" s="730"/>
      <c r="I133" s="733" t="n">
        <f aca="false">I131+I132</f>
        <v>65000</v>
      </c>
      <c r="J133" s="733" t="n">
        <f aca="false">J131+J132</f>
        <v>65000</v>
      </c>
      <c r="K133" s="733" t="n">
        <f aca="false">K131+K132</f>
        <v>0</v>
      </c>
      <c r="L133" s="727"/>
    </row>
    <row r="134" customFormat="false" ht="12.75" hidden="true" customHeight="false" outlineLevel="0" collapsed="false">
      <c r="A134" s="724"/>
      <c r="B134" s="725"/>
      <c r="C134" s="726"/>
      <c r="D134" s="727"/>
      <c r="E134" s="728"/>
      <c r="F134" s="728"/>
      <c r="G134" s="729"/>
      <c r="H134" s="730"/>
      <c r="I134" s="729"/>
      <c r="J134" s="729"/>
      <c r="K134" s="729"/>
      <c r="L134" s="727"/>
    </row>
    <row r="135" customFormat="false" ht="12.75" hidden="true" customHeight="true" outlineLevel="0" collapsed="false">
      <c r="A135" s="724" t="n">
        <v>20</v>
      </c>
      <c r="B135" s="725"/>
      <c r="C135" s="726" t="s">
        <v>844</v>
      </c>
      <c r="D135" s="727" t="s">
        <v>845</v>
      </c>
      <c r="E135" s="728" t="n">
        <v>2018</v>
      </c>
      <c r="F135" s="728" t="s">
        <v>38</v>
      </c>
      <c r="G135" s="729" t="n">
        <v>100000</v>
      </c>
      <c r="H135" s="730" t="s">
        <v>669</v>
      </c>
      <c r="I135" s="729" t="n">
        <f aca="false">J135+K135</f>
        <v>100000</v>
      </c>
      <c r="J135" s="729" t="n">
        <v>100000</v>
      </c>
      <c r="K135" s="729" t="n">
        <v>0</v>
      </c>
      <c r="L135" s="727" t="s">
        <v>813</v>
      </c>
    </row>
    <row r="136" customFormat="false" ht="12.75" hidden="true" customHeight="false" outlineLevel="0" collapsed="false">
      <c r="A136" s="724"/>
      <c r="B136" s="725"/>
      <c r="C136" s="726"/>
      <c r="D136" s="727"/>
      <c r="E136" s="728"/>
      <c r="F136" s="732" t="s">
        <v>39</v>
      </c>
      <c r="G136" s="733"/>
      <c r="H136" s="730"/>
      <c r="I136" s="729" t="n">
        <f aca="false">J136+K136</f>
        <v>0</v>
      </c>
      <c r="J136" s="733"/>
      <c r="K136" s="733"/>
      <c r="L136" s="727"/>
    </row>
    <row r="137" customFormat="false" ht="12.75" hidden="true" customHeight="false" outlineLevel="0" collapsed="false">
      <c r="A137" s="724"/>
      <c r="B137" s="725"/>
      <c r="C137" s="726"/>
      <c r="D137" s="727"/>
      <c r="E137" s="728"/>
      <c r="F137" s="732" t="s">
        <v>40</v>
      </c>
      <c r="G137" s="733" t="n">
        <f aca="false">G135+G136</f>
        <v>100000</v>
      </c>
      <c r="H137" s="730"/>
      <c r="I137" s="733" t="n">
        <f aca="false">I135+I136</f>
        <v>100000</v>
      </c>
      <c r="J137" s="733" t="n">
        <f aca="false">J135+J136</f>
        <v>100000</v>
      </c>
      <c r="K137" s="733" t="n">
        <f aca="false">K135+K136</f>
        <v>0</v>
      </c>
      <c r="L137" s="727"/>
    </row>
    <row r="138" customFormat="false" ht="6" hidden="true" customHeight="true" outlineLevel="0" collapsed="false">
      <c r="A138" s="734"/>
      <c r="B138" s="735"/>
      <c r="C138" s="736"/>
      <c r="D138" s="737"/>
      <c r="E138" s="732"/>
      <c r="F138" s="732"/>
      <c r="G138" s="733"/>
      <c r="H138" s="738"/>
      <c r="I138" s="733"/>
      <c r="J138" s="733"/>
      <c r="K138" s="733"/>
      <c r="L138" s="737"/>
    </row>
    <row r="139" s="716" customFormat="true" ht="12.75" hidden="true" customHeight="false" outlineLevel="0" collapsed="false">
      <c r="A139" s="708"/>
      <c r="B139" s="709" t="s">
        <v>79</v>
      </c>
      <c r="C139" s="709"/>
      <c r="D139" s="710" t="s">
        <v>80</v>
      </c>
      <c r="E139" s="711" t="s">
        <v>669</v>
      </c>
      <c r="F139" s="712" t="s">
        <v>38</v>
      </c>
      <c r="G139" s="713" t="n">
        <f aca="false">G143+G147</f>
        <v>60000</v>
      </c>
      <c r="H139" s="714" t="str">
        <f aca="false">H143</f>
        <v>x</v>
      </c>
      <c r="I139" s="713" t="n">
        <f aca="false">I143+I147</f>
        <v>60000</v>
      </c>
      <c r="J139" s="713" t="n">
        <f aca="false">J143+J147</f>
        <v>60000</v>
      </c>
      <c r="K139" s="713" t="n">
        <f aca="false">K143+K147</f>
        <v>0</v>
      </c>
      <c r="L139" s="715" t="s">
        <v>669</v>
      </c>
    </row>
    <row r="140" s="716" customFormat="true" ht="12.75" hidden="true" customHeight="false" outlineLevel="0" collapsed="false">
      <c r="A140" s="708"/>
      <c r="B140" s="709"/>
      <c r="C140" s="709"/>
      <c r="D140" s="710"/>
      <c r="E140" s="711"/>
      <c r="F140" s="717" t="s">
        <v>39</v>
      </c>
      <c r="G140" s="718" t="n">
        <f aca="false">G144+G148</f>
        <v>0</v>
      </c>
      <c r="H140" s="714"/>
      <c r="I140" s="718" t="n">
        <f aca="false">I144+I148</f>
        <v>0</v>
      </c>
      <c r="J140" s="718" t="n">
        <f aca="false">J144+J148</f>
        <v>0</v>
      </c>
      <c r="K140" s="718" t="n">
        <f aca="false">K144+K148</f>
        <v>0</v>
      </c>
      <c r="L140" s="715"/>
    </row>
    <row r="141" s="716" customFormat="true" ht="13.5" hidden="true" customHeight="false" outlineLevel="0" collapsed="false">
      <c r="A141" s="708"/>
      <c r="B141" s="709"/>
      <c r="C141" s="709"/>
      <c r="D141" s="710"/>
      <c r="E141" s="711"/>
      <c r="F141" s="719" t="s">
        <v>40</v>
      </c>
      <c r="G141" s="720" t="n">
        <f aca="false">G139+G140</f>
        <v>60000</v>
      </c>
      <c r="H141" s="714"/>
      <c r="I141" s="720" t="n">
        <f aca="false">I139+I140</f>
        <v>60000</v>
      </c>
      <c r="J141" s="720" t="n">
        <f aca="false">J139+J140</f>
        <v>60000</v>
      </c>
      <c r="K141" s="720" t="n">
        <f aca="false">K139+K140</f>
        <v>0</v>
      </c>
      <c r="L141" s="715"/>
    </row>
    <row r="142" customFormat="false" ht="12.75" hidden="true" customHeight="false" outlineLevel="0" collapsed="false">
      <c r="A142" s="721"/>
      <c r="B142" s="722"/>
      <c r="C142" s="747"/>
      <c r="D142" s="748"/>
      <c r="E142" s="749"/>
      <c r="F142" s="749"/>
      <c r="G142" s="750"/>
      <c r="H142" s="751"/>
      <c r="I142" s="750"/>
      <c r="J142" s="750"/>
      <c r="K142" s="750"/>
      <c r="L142" s="752"/>
    </row>
    <row r="143" customFormat="false" ht="25.9" hidden="true" customHeight="true" outlineLevel="0" collapsed="false">
      <c r="A143" s="724" t="n">
        <v>21</v>
      </c>
      <c r="B143" s="725"/>
      <c r="C143" s="726" t="s">
        <v>846</v>
      </c>
      <c r="D143" s="727" t="s">
        <v>822</v>
      </c>
      <c r="E143" s="728" t="n">
        <v>2018</v>
      </c>
      <c r="F143" s="728" t="s">
        <v>38</v>
      </c>
      <c r="G143" s="729" t="n">
        <v>20000</v>
      </c>
      <c r="H143" s="730" t="s">
        <v>669</v>
      </c>
      <c r="I143" s="729" t="n">
        <f aca="false">J143+K143</f>
        <v>20000</v>
      </c>
      <c r="J143" s="729" t="n">
        <v>20000</v>
      </c>
      <c r="K143" s="729"/>
      <c r="L143" s="766" t="s">
        <v>847</v>
      </c>
    </row>
    <row r="144" customFormat="false" ht="25.9" hidden="true" customHeight="true" outlineLevel="0" collapsed="false">
      <c r="A144" s="724"/>
      <c r="B144" s="725"/>
      <c r="C144" s="726"/>
      <c r="D144" s="727"/>
      <c r="E144" s="728"/>
      <c r="F144" s="732" t="s">
        <v>39</v>
      </c>
      <c r="G144" s="733"/>
      <c r="H144" s="730"/>
      <c r="I144" s="729" t="n">
        <f aca="false">J144+K144</f>
        <v>0</v>
      </c>
      <c r="J144" s="733"/>
      <c r="K144" s="733"/>
      <c r="L144" s="766"/>
    </row>
    <row r="145" customFormat="false" ht="25.9" hidden="true" customHeight="true" outlineLevel="0" collapsed="false">
      <c r="A145" s="724"/>
      <c r="B145" s="725"/>
      <c r="C145" s="726"/>
      <c r="D145" s="727"/>
      <c r="E145" s="728"/>
      <c r="F145" s="732" t="s">
        <v>40</v>
      </c>
      <c r="G145" s="733" t="n">
        <f aca="false">G143+G144</f>
        <v>20000</v>
      </c>
      <c r="H145" s="730"/>
      <c r="I145" s="733" t="n">
        <f aca="false">I143+I144</f>
        <v>20000</v>
      </c>
      <c r="J145" s="733" t="n">
        <f aca="false">J143+J144</f>
        <v>20000</v>
      </c>
      <c r="K145" s="733" t="n">
        <f aca="false">K143+K144</f>
        <v>0</v>
      </c>
      <c r="L145" s="766"/>
    </row>
    <row r="146" customFormat="false" ht="7.15" hidden="true" customHeight="true" outlineLevel="0" collapsed="false">
      <c r="A146" s="691"/>
      <c r="B146" s="707"/>
      <c r="C146" s="753"/>
      <c r="D146" s="754"/>
      <c r="E146" s="755"/>
      <c r="F146" s="732"/>
      <c r="G146" s="733"/>
      <c r="H146" s="756"/>
      <c r="I146" s="733"/>
      <c r="J146" s="733"/>
      <c r="K146" s="733"/>
      <c r="L146" s="768"/>
    </row>
    <row r="147" customFormat="false" ht="12.75" hidden="true" customHeight="true" outlineLevel="0" collapsed="false">
      <c r="A147" s="724" t="n">
        <v>22</v>
      </c>
      <c r="B147" s="725"/>
      <c r="C147" s="726" t="s">
        <v>846</v>
      </c>
      <c r="D147" s="727" t="s">
        <v>824</v>
      </c>
      <c r="E147" s="728" t="n">
        <v>2018</v>
      </c>
      <c r="F147" s="728" t="s">
        <v>38</v>
      </c>
      <c r="G147" s="729" t="n">
        <v>40000</v>
      </c>
      <c r="H147" s="730" t="s">
        <v>669</v>
      </c>
      <c r="I147" s="729" t="n">
        <f aca="false">J147+K147</f>
        <v>40000</v>
      </c>
      <c r="J147" s="729" t="n">
        <v>40000</v>
      </c>
      <c r="K147" s="729" t="n">
        <v>0</v>
      </c>
      <c r="L147" s="727" t="s">
        <v>813</v>
      </c>
    </row>
    <row r="148" customFormat="false" ht="12.75" hidden="true" customHeight="false" outlineLevel="0" collapsed="false">
      <c r="A148" s="724"/>
      <c r="B148" s="725"/>
      <c r="C148" s="726"/>
      <c r="D148" s="727"/>
      <c r="E148" s="728"/>
      <c r="F148" s="732" t="s">
        <v>39</v>
      </c>
      <c r="G148" s="733"/>
      <c r="H148" s="730"/>
      <c r="I148" s="729" t="n">
        <f aca="false">J148+K148</f>
        <v>0</v>
      </c>
      <c r="J148" s="733"/>
      <c r="K148" s="733"/>
      <c r="L148" s="727"/>
    </row>
    <row r="149" customFormat="false" ht="12.75" hidden="true" customHeight="false" outlineLevel="0" collapsed="false">
      <c r="A149" s="724"/>
      <c r="B149" s="725"/>
      <c r="C149" s="726"/>
      <c r="D149" s="727"/>
      <c r="E149" s="728"/>
      <c r="F149" s="732" t="s">
        <v>40</v>
      </c>
      <c r="G149" s="733" t="n">
        <f aca="false">G147+G148</f>
        <v>40000</v>
      </c>
      <c r="H149" s="730"/>
      <c r="I149" s="733" t="n">
        <f aca="false">I147+I148</f>
        <v>40000</v>
      </c>
      <c r="J149" s="733" t="n">
        <f aca="false">J147+J148</f>
        <v>40000</v>
      </c>
      <c r="K149" s="733" t="n">
        <f aca="false">K147+K148</f>
        <v>0</v>
      </c>
      <c r="L149" s="727"/>
    </row>
    <row r="150" customFormat="false" ht="6.75" hidden="false" customHeight="true" outlineLevel="0" collapsed="false">
      <c r="A150" s="757"/>
      <c r="B150" s="758"/>
      <c r="C150" s="759"/>
      <c r="D150" s="760"/>
      <c r="E150" s="761"/>
      <c r="F150" s="761"/>
      <c r="G150" s="762"/>
      <c r="H150" s="763"/>
      <c r="I150" s="762"/>
      <c r="J150" s="762"/>
      <c r="K150" s="762"/>
      <c r="L150" s="770"/>
    </row>
    <row r="151" s="716" customFormat="true" ht="12.75" hidden="false" customHeight="true" outlineLevel="0" collapsed="false">
      <c r="A151" s="708"/>
      <c r="B151" s="709" t="s">
        <v>83</v>
      </c>
      <c r="C151" s="709"/>
      <c r="D151" s="769" t="s">
        <v>84</v>
      </c>
      <c r="E151" s="711" t="s">
        <v>669</v>
      </c>
      <c r="F151" s="712" t="s">
        <v>38</v>
      </c>
      <c r="G151" s="713" t="n">
        <f aca="false">G155+G163+G159</f>
        <v>45000</v>
      </c>
      <c r="H151" s="714" t="s">
        <v>669</v>
      </c>
      <c r="I151" s="713" t="n">
        <f aca="false">I155+I163+I159</f>
        <v>45000</v>
      </c>
      <c r="J151" s="713" t="n">
        <f aca="false">J155+J163+J159</f>
        <v>45000</v>
      </c>
      <c r="K151" s="713" t="n">
        <f aca="false">K155+K163+K159</f>
        <v>0</v>
      </c>
      <c r="L151" s="715" t="s">
        <v>669</v>
      </c>
    </row>
    <row r="152" s="716" customFormat="true" ht="12.75" hidden="false" customHeight="false" outlineLevel="0" collapsed="false">
      <c r="A152" s="708"/>
      <c r="B152" s="709"/>
      <c r="C152" s="709"/>
      <c r="D152" s="769"/>
      <c r="E152" s="711"/>
      <c r="F152" s="717" t="s">
        <v>39</v>
      </c>
      <c r="G152" s="718" t="n">
        <f aca="false">G156+G164+G160</f>
        <v>-8000</v>
      </c>
      <c r="H152" s="714"/>
      <c r="I152" s="718" t="n">
        <f aca="false">I156+I164+I160</f>
        <v>-8000</v>
      </c>
      <c r="J152" s="718" t="n">
        <f aca="false">J156+J164+J160</f>
        <v>-8000</v>
      </c>
      <c r="K152" s="718" t="n">
        <f aca="false">K156+K164+K160</f>
        <v>0</v>
      </c>
      <c r="L152" s="715"/>
    </row>
    <row r="153" s="716" customFormat="true" ht="13.5" hidden="false" customHeight="false" outlineLevel="0" collapsed="false">
      <c r="A153" s="708"/>
      <c r="B153" s="709"/>
      <c r="C153" s="709"/>
      <c r="D153" s="769"/>
      <c r="E153" s="711"/>
      <c r="F153" s="719" t="s">
        <v>40</v>
      </c>
      <c r="G153" s="720" t="n">
        <f aca="false">G151+G152</f>
        <v>37000</v>
      </c>
      <c r="H153" s="714"/>
      <c r="I153" s="720" t="n">
        <f aca="false">I151+I152</f>
        <v>37000</v>
      </c>
      <c r="J153" s="720" t="n">
        <f aca="false">J151+J152</f>
        <v>37000</v>
      </c>
      <c r="K153" s="720" t="n">
        <f aca="false">K151+K152</f>
        <v>0</v>
      </c>
      <c r="L153" s="715"/>
    </row>
    <row r="154" customFormat="false" ht="6.75" hidden="false" customHeight="true" outlineLevel="0" collapsed="false">
      <c r="A154" s="721"/>
      <c r="B154" s="722"/>
      <c r="C154" s="747"/>
      <c r="D154" s="748"/>
      <c r="E154" s="749"/>
      <c r="F154" s="749"/>
      <c r="G154" s="750"/>
      <c r="H154" s="751"/>
      <c r="I154" s="750"/>
      <c r="J154" s="750"/>
      <c r="K154" s="750"/>
      <c r="L154" s="752"/>
    </row>
    <row r="155" customFormat="false" ht="12.75" hidden="false" customHeight="true" outlineLevel="0" collapsed="false">
      <c r="A155" s="724" t="n">
        <v>7</v>
      </c>
      <c r="B155" s="725"/>
      <c r="C155" s="726" t="s">
        <v>848</v>
      </c>
      <c r="D155" s="727" t="s">
        <v>821</v>
      </c>
      <c r="E155" s="728" t="n">
        <v>2018</v>
      </c>
      <c r="F155" s="728" t="s">
        <v>38</v>
      </c>
      <c r="G155" s="729" t="n">
        <v>25000</v>
      </c>
      <c r="H155" s="730" t="s">
        <v>669</v>
      </c>
      <c r="I155" s="729" t="n">
        <f aca="false">J155+K155</f>
        <v>25000</v>
      </c>
      <c r="J155" s="729" t="n">
        <v>25000</v>
      </c>
      <c r="K155" s="729" t="n">
        <v>0</v>
      </c>
      <c r="L155" s="727" t="s">
        <v>813</v>
      </c>
    </row>
    <row r="156" customFormat="false" ht="12.75" hidden="false" customHeight="false" outlineLevel="0" collapsed="false">
      <c r="A156" s="724"/>
      <c r="B156" s="725"/>
      <c r="C156" s="726"/>
      <c r="D156" s="727"/>
      <c r="E156" s="728"/>
      <c r="F156" s="728" t="s">
        <v>39</v>
      </c>
      <c r="G156" s="729" t="n">
        <v>-8000</v>
      </c>
      <c r="H156" s="730"/>
      <c r="I156" s="729" t="n">
        <f aca="false">J156+K156</f>
        <v>-8000</v>
      </c>
      <c r="J156" s="729" t="n">
        <v>-8000</v>
      </c>
      <c r="K156" s="729"/>
      <c r="L156" s="727"/>
    </row>
    <row r="157" customFormat="false" ht="12.75" hidden="false" customHeight="false" outlineLevel="0" collapsed="false">
      <c r="A157" s="724"/>
      <c r="B157" s="725"/>
      <c r="C157" s="726"/>
      <c r="D157" s="727"/>
      <c r="E157" s="728"/>
      <c r="F157" s="728" t="s">
        <v>40</v>
      </c>
      <c r="G157" s="729" t="n">
        <f aca="false">G155+G156</f>
        <v>17000</v>
      </c>
      <c r="H157" s="730"/>
      <c r="I157" s="729" t="n">
        <f aca="false">I155+I156</f>
        <v>17000</v>
      </c>
      <c r="J157" s="729" t="n">
        <f aca="false">J155+J156</f>
        <v>17000</v>
      </c>
      <c r="K157" s="729" t="n">
        <f aca="false">K155+K156</f>
        <v>0</v>
      </c>
      <c r="L157" s="727"/>
    </row>
    <row r="158" customFormat="false" ht="12.75" hidden="true" customHeight="false" outlineLevel="0" collapsed="false">
      <c r="A158" s="721"/>
      <c r="B158" s="722"/>
      <c r="C158" s="747"/>
      <c r="D158" s="748"/>
      <c r="E158" s="749"/>
      <c r="F158" s="728"/>
      <c r="G158" s="729"/>
      <c r="H158" s="751"/>
      <c r="I158" s="729"/>
      <c r="J158" s="729"/>
      <c r="K158" s="729"/>
      <c r="L158" s="748"/>
    </row>
    <row r="159" customFormat="false" ht="12" hidden="true" customHeight="true" outlineLevel="0" collapsed="false">
      <c r="A159" s="724" t="n">
        <v>24</v>
      </c>
      <c r="B159" s="725"/>
      <c r="C159" s="726" t="s">
        <v>849</v>
      </c>
      <c r="D159" s="727" t="s">
        <v>850</v>
      </c>
      <c r="E159" s="728" t="n">
        <v>2018</v>
      </c>
      <c r="F159" s="728" t="s">
        <v>38</v>
      </c>
      <c r="G159" s="729" t="n">
        <v>20000</v>
      </c>
      <c r="H159" s="730" t="s">
        <v>669</v>
      </c>
      <c r="I159" s="729" t="n">
        <f aca="false">J159+K159</f>
        <v>20000</v>
      </c>
      <c r="J159" s="729" t="n">
        <v>20000</v>
      </c>
      <c r="K159" s="729" t="n">
        <v>0</v>
      </c>
      <c r="L159" s="727" t="s">
        <v>813</v>
      </c>
    </row>
    <row r="160" customFormat="false" ht="12" hidden="true" customHeight="true" outlineLevel="0" collapsed="false">
      <c r="A160" s="724"/>
      <c r="B160" s="725"/>
      <c r="C160" s="726"/>
      <c r="D160" s="727"/>
      <c r="E160" s="728"/>
      <c r="F160" s="732" t="s">
        <v>39</v>
      </c>
      <c r="G160" s="733"/>
      <c r="H160" s="730"/>
      <c r="I160" s="729" t="n">
        <f aca="false">J160+K160</f>
        <v>0</v>
      </c>
      <c r="J160" s="733"/>
      <c r="K160" s="733"/>
      <c r="L160" s="727"/>
    </row>
    <row r="161" customFormat="false" ht="12" hidden="true" customHeight="true" outlineLevel="0" collapsed="false">
      <c r="A161" s="724"/>
      <c r="B161" s="725"/>
      <c r="C161" s="726"/>
      <c r="D161" s="727"/>
      <c r="E161" s="728"/>
      <c r="F161" s="732" t="s">
        <v>40</v>
      </c>
      <c r="G161" s="733" t="n">
        <f aca="false">G159+G160</f>
        <v>20000</v>
      </c>
      <c r="H161" s="730"/>
      <c r="I161" s="733" t="n">
        <f aca="false">I159+I160</f>
        <v>20000</v>
      </c>
      <c r="J161" s="733" t="n">
        <f aca="false">J159+J160</f>
        <v>20000</v>
      </c>
      <c r="K161" s="733" t="n">
        <f aca="false">K159+K160</f>
        <v>0</v>
      </c>
      <c r="L161" s="727"/>
    </row>
    <row r="162" customFormat="false" ht="12.75" hidden="true" customHeight="false" outlineLevel="0" collapsed="false">
      <c r="A162" s="724"/>
      <c r="B162" s="725"/>
      <c r="C162" s="726"/>
      <c r="D162" s="727"/>
      <c r="E162" s="728"/>
      <c r="F162" s="728"/>
      <c r="G162" s="729"/>
      <c r="H162" s="730"/>
      <c r="I162" s="729"/>
      <c r="J162" s="729"/>
      <c r="K162" s="729"/>
      <c r="L162" s="731"/>
    </row>
    <row r="163" customFormat="false" ht="12.75" hidden="true" customHeight="true" outlineLevel="0" collapsed="false">
      <c r="A163" s="724" t="n">
        <v>25</v>
      </c>
      <c r="B163" s="725"/>
      <c r="C163" s="726" t="s">
        <v>851</v>
      </c>
      <c r="D163" s="727" t="s">
        <v>852</v>
      </c>
      <c r="E163" s="728" t="n">
        <v>2018</v>
      </c>
      <c r="F163" s="728" t="s">
        <v>38</v>
      </c>
      <c r="G163" s="729" t="n">
        <v>0</v>
      </c>
      <c r="H163" s="730" t="s">
        <v>669</v>
      </c>
      <c r="I163" s="729" t="n">
        <f aca="false">J163+K163</f>
        <v>0</v>
      </c>
      <c r="J163" s="729" t="n">
        <v>0</v>
      </c>
      <c r="K163" s="729" t="n">
        <v>0</v>
      </c>
      <c r="L163" s="727" t="s">
        <v>813</v>
      </c>
    </row>
    <row r="164" customFormat="false" ht="12.75" hidden="true" customHeight="false" outlineLevel="0" collapsed="false">
      <c r="A164" s="724"/>
      <c r="B164" s="725"/>
      <c r="C164" s="726"/>
      <c r="D164" s="727"/>
      <c r="E164" s="728"/>
      <c r="F164" s="732" t="s">
        <v>39</v>
      </c>
      <c r="G164" s="733"/>
      <c r="H164" s="730"/>
      <c r="I164" s="729" t="n">
        <f aca="false">J164+K164</f>
        <v>0</v>
      </c>
      <c r="J164" s="733"/>
      <c r="K164" s="733"/>
      <c r="L164" s="727"/>
    </row>
    <row r="165" customFormat="false" ht="12.75" hidden="true" customHeight="false" outlineLevel="0" collapsed="false">
      <c r="A165" s="724"/>
      <c r="B165" s="725"/>
      <c r="C165" s="726"/>
      <c r="D165" s="727"/>
      <c r="E165" s="728"/>
      <c r="F165" s="732" t="s">
        <v>40</v>
      </c>
      <c r="G165" s="733" t="n">
        <f aca="false">G163+G164</f>
        <v>0</v>
      </c>
      <c r="H165" s="730"/>
      <c r="I165" s="733" t="n">
        <f aca="false">I163+I164</f>
        <v>0</v>
      </c>
      <c r="J165" s="733" t="n">
        <f aca="false">J163+J164</f>
        <v>0</v>
      </c>
      <c r="K165" s="733" t="n">
        <f aca="false">K163+K164</f>
        <v>0</v>
      </c>
      <c r="L165" s="727"/>
    </row>
    <row r="166" customFormat="false" ht="6.75" hidden="false" customHeight="true" outlineLevel="0" collapsed="false">
      <c r="A166" s="734"/>
      <c r="B166" s="735"/>
      <c r="C166" s="736"/>
      <c r="D166" s="737"/>
      <c r="E166" s="732"/>
      <c r="F166" s="732"/>
      <c r="G166" s="733"/>
      <c r="H166" s="738"/>
      <c r="I166" s="733"/>
      <c r="J166" s="733"/>
      <c r="K166" s="733"/>
      <c r="L166" s="737"/>
    </row>
    <row r="167" s="716" customFormat="true" ht="12.75" hidden="false" customHeight="true" outlineLevel="0" collapsed="false">
      <c r="A167" s="708"/>
      <c r="B167" s="709" t="s">
        <v>85</v>
      </c>
      <c r="C167" s="709"/>
      <c r="D167" s="769" t="s">
        <v>86</v>
      </c>
      <c r="E167" s="711" t="s">
        <v>669</v>
      </c>
      <c r="F167" s="712" t="s">
        <v>38</v>
      </c>
      <c r="G167" s="713" t="n">
        <f aca="false">G171+G203+G175+G207+G211+G179+G219+G223+G227+G187+G191+G195+G183+G215+G199</f>
        <v>3034432</v>
      </c>
      <c r="H167" s="714" t="s">
        <v>669</v>
      </c>
      <c r="I167" s="713" t="n">
        <f aca="false">I171+I203+I175+I207+I211+I179+I219+I223+I227+I187+I191+I195+I183+I215+I199</f>
        <v>3034432</v>
      </c>
      <c r="J167" s="713" t="n">
        <f aca="false">J171+J203+J175+J207+J211+J179+J219+J223+J227+J187+J191+J195+J183+J215+J199</f>
        <v>2924432</v>
      </c>
      <c r="K167" s="713" t="n">
        <f aca="false">K171+K203+K175+K207+K211+K179+K219+K223+K227+K187+K191+K195+K183+K215+K199</f>
        <v>110000</v>
      </c>
      <c r="L167" s="715" t="s">
        <v>669</v>
      </c>
    </row>
    <row r="168" s="716" customFormat="true" ht="12.75" hidden="false" customHeight="false" outlineLevel="0" collapsed="false">
      <c r="A168" s="708"/>
      <c r="B168" s="709"/>
      <c r="C168" s="709"/>
      <c r="D168" s="769"/>
      <c r="E168" s="711"/>
      <c r="F168" s="717" t="s">
        <v>39</v>
      </c>
      <c r="G168" s="718" t="n">
        <f aca="false">G172+G204+G176+G208+G212+G180+G220+G224+G228+G188+G192+G196+G184+G216+G200</f>
        <v>4422000</v>
      </c>
      <c r="H168" s="714"/>
      <c r="I168" s="718" t="n">
        <f aca="false">I172+I204+I176+I208+I212+I180+I220+I224+I228+I188+I192+I196+I184+I216+I200</f>
        <v>4422000</v>
      </c>
      <c r="J168" s="718" t="n">
        <f aca="false">J172+J204+J176+J208+J212+J180+J220+J224+J228+J188+J192+J196+J184+J216+J200</f>
        <v>4420000</v>
      </c>
      <c r="K168" s="718" t="n">
        <f aca="false">K172+K204+K176+K208+K212+K180+K220+K224+K228+K188+K192+K196+K184+K216+K200</f>
        <v>2000</v>
      </c>
      <c r="L168" s="715"/>
    </row>
    <row r="169" s="716" customFormat="true" ht="13.5" hidden="false" customHeight="false" outlineLevel="0" collapsed="false">
      <c r="A169" s="708"/>
      <c r="B169" s="709"/>
      <c r="C169" s="709"/>
      <c r="D169" s="769"/>
      <c r="E169" s="711"/>
      <c r="F169" s="719" t="s">
        <v>40</v>
      </c>
      <c r="G169" s="720" t="n">
        <f aca="false">G167+G168</f>
        <v>7456432</v>
      </c>
      <c r="H169" s="714"/>
      <c r="I169" s="720" t="n">
        <f aca="false">I167+I168</f>
        <v>7456432</v>
      </c>
      <c r="J169" s="720" t="n">
        <f aca="false">J167+J168</f>
        <v>7344432</v>
      </c>
      <c r="K169" s="720" t="n">
        <f aca="false">K167+K168</f>
        <v>112000</v>
      </c>
      <c r="L169" s="715"/>
    </row>
    <row r="170" customFormat="false" ht="12.75" hidden="true" customHeight="false" outlineLevel="0" collapsed="false">
      <c r="A170" s="721"/>
      <c r="B170" s="722"/>
      <c r="C170" s="747"/>
      <c r="D170" s="748"/>
      <c r="E170" s="749"/>
      <c r="F170" s="749"/>
      <c r="G170" s="750"/>
      <c r="H170" s="751"/>
      <c r="I170" s="750"/>
      <c r="J170" s="750"/>
      <c r="K170" s="750"/>
      <c r="L170" s="752"/>
    </row>
    <row r="171" customFormat="false" ht="12.75" hidden="true" customHeight="true" outlineLevel="0" collapsed="false">
      <c r="A171" s="724" t="n">
        <v>26</v>
      </c>
      <c r="B171" s="725"/>
      <c r="C171" s="726" t="s">
        <v>853</v>
      </c>
      <c r="D171" s="727" t="s">
        <v>854</v>
      </c>
      <c r="E171" s="728" t="n">
        <v>2018</v>
      </c>
      <c r="F171" s="728" t="s">
        <v>38</v>
      </c>
      <c r="G171" s="729" t="n">
        <v>20000</v>
      </c>
      <c r="H171" s="730" t="s">
        <v>669</v>
      </c>
      <c r="I171" s="729" t="n">
        <f aca="false">J171+K171</f>
        <v>20000</v>
      </c>
      <c r="J171" s="729" t="n">
        <v>20000</v>
      </c>
      <c r="K171" s="729" t="n">
        <v>0</v>
      </c>
      <c r="L171" s="727" t="s">
        <v>855</v>
      </c>
    </row>
    <row r="172" customFormat="false" ht="12.75" hidden="true" customHeight="false" outlineLevel="0" collapsed="false">
      <c r="A172" s="724"/>
      <c r="B172" s="725"/>
      <c r="C172" s="726"/>
      <c r="D172" s="727"/>
      <c r="E172" s="728"/>
      <c r="F172" s="728" t="s">
        <v>39</v>
      </c>
      <c r="G172" s="729"/>
      <c r="H172" s="730"/>
      <c r="I172" s="729" t="n">
        <f aca="false">J172+K172</f>
        <v>0</v>
      </c>
      <c r="J172" s="729"/>
      <c r="K172" s="729"/>
      <c r="L172" s="727"/>
    </row>
    <row r="173" customFormat="false" ht="12.75" hidden="true" customHeight="false" outlineLevel="0" collapsed="false">
      <c r="A173" s="724"/>
      <c r="B173" s="725"/>
      <c r="C173" s="726"/>
      <c r="D173" s="727"/>
      <c r="E173" s="728"/>
      <c r="F173" s="728" t="s">
        <v>40</v>
      </c>
      <c r="G173" s="729" t="n">
        <f aca="false">G171+G172</f>
        <v>20000</v>
      </c>
      <c r="H173" s="730"/>
      <c r="I173" s="729" t="n">
        <f aca="false">I171+I172</f>
        <v>20000</v>
      </c>
      <c r="J173" s="729" t="n">
        <f aca="false">J171+J172</f>
        <v>20000</v>
      </c>
      <c r="K173" s="729" t="n">
        <f aca="false">K171+K172</f>
        <v>0</v>
      </c>
      <c r="L173" s="727"/>
    </row>
    <row r="174" customFormat="false" ht="12.75" hidden="true" customHeight="false" outlineLevel="0" collapsed="false">
      <c r="A174" s="724"/>
      <c r="B174" s="725"/>
      <c r="C174" s="726"/>
      <c r="D174" s="727"/>
      <c r="E174" s="728"/>
      <c r="F174" s="728"/>
      <c r="G174" s="729"/>
      <c r="H174" s="730"/>
      <c r="I174" s="729"/>
      <c r="J174" s="729"/>
      <c r="K174" s="729"/>
      <c r="L174" s="727"/>
    </row>
    <row r="175" customFormat="false" ht="12.75" hidden="true" customHeight="true" outlineLevel="0" collapsed="false">
      <c r="A175" s="724" t="n">
        <v>27</v>
      </c>
      <c r="B175" s="725"/>
      <c r="C175" s="726" t="s">
        <v>853</v>
      </c>
      <c r="D175" s="727" t="s">
        <v>856</v>
      </c>
      <c r="E175" s="728" t="n">
        <v>2018</v>
      </c>
      <c r="F175" s="728" t="s">
        <v>38</v>
      </c>
      <c r="G175" s="729" t="n">
        <v>0</v>
      </c>
      <c r="H175" s="730" t="s">
        <v>669</v>
      </c>
      <c r="I175" s="729" t="n">
        <f aca="false">J175+K175</f>
        <v>0</v>
      </c>
      <c r="J175" s="729" t="n">
        <v>0</v>
      </c>
      <c r="K175" s="729" t="n">
        <v>0</v>
      </c>
      <c r="L175" s="727" t="s">
        <v>855</v>
      </c>
    </row>
    <row r="176" customFormat="false" ht="12.75" hidden="true" customHeight="false" outlineLevel="0" collapsed="false">
      <c r="A176" s="724"/>
      <c r="B176" s="725"/>
      <c r="C176" s="726"/>
      <c r="D176" s="727"/>
      <c r="E176" s="728"/>
      <c r="F176" s="728" t="s">
        <v>39</v>
      </c>
      <c r="G176" s="729"/>
      <c r="H176" s="730"/>
      <c r="I176" s="729" t="n">
        <f aca="false">J176+K176</f>
        <v>0</v>
      </c>
      <c r="J176" s="729"/>
      <c r="K176" s="729"/>
      <c r="L176" s="727"/>
    </row>
    <row r="177" customFormat="false" ht="12.75" hidden="true" customHeight="false" outlineLevel="0" collapsed="false">
      <c r="A177" s="724"/>
      <c r="B177" s="725"/>
      <c r="C177" s="726"/>
      <c r="D177" s="727"/>
      <c r="E177" s="728"/>
      <c r="F177" s="728" t="s">
        <v>40</v>
      </c>
      <c r="G177" s="729" t="n">
        <f aca="false">G175+G176</f>
        <v>0</v>
      </c>
      <c r="H177" s="730"/>
      <c r="I177" s="729" t="n">
        <f aca="false">I175+I176</f>
        <v>0</v>
      </c>
      <c r="J177" s="729" t="n">
        <f aca="false">J175+J176</f>
        <v>0</v>
      </c>
      <c r="K177" s="729" t="n">
        <f aca="false">K175+K176</f>
        <v>0</v>
      </c>
      <c r="L177" s="727"/>
    </row>
    <row r="178" customFormat="false" ht="12.75" hidden="true" customHeight="false" outlineLevel="0" collapsed="false">
      <c r="A178" s="721"/>
      <c r="B178" s="722"/>
      <c r="C178" s="747"/>
      <c r="D178" s="748"/>
      <c r="E178" s="749"/>
      <c r="F178" s="728"/>
      <c r="G178" s="729"/>
      <c r="H178" s="751"/>
      <c r="I178" s="729"/>
      <c r="J178" s="729"/>
      <c r="K178" s="729"/>
      <c r="L178" s="748"/>
    </row>
    <row r="179" customFormat="false" ht="12.75" hidden="true" customHeight="true" outlineLevel="0" collapsed="false">
      <c r="A179" s="724" t="n">
        <v>28</v>
      </c>
      <c r="B179" s="725"/>
      <c r="C179" s="726" t="s">
        <v>853</v>
      </c>
      <c r="D179" s="727" t="s">
        <v>857</v>
      </c>
      <c r="E179" s="728" t="n">
        <v>2018</v>
      </c>
      <c r="F179" s="728" t="s">
        <v>38</v>
      </c>
      <c r="G179" s="729" t="n">
        <v>49500</v>
      </c>
      <c r="H179" s="730" t="s">
        <v>669</v>
      </c>
      <c r="I179" s="729" t="n">
        <f aca="false">J179+K179</f>
        <v>49500</v>
      </c>
      <c r="J179" s="729" t="n">
        <v>49500</v>
      </c>
      <c r="K179" s="729" t="n">
        <v>0</v>
      </c>
      <c r="L179" s="727" t="s">
        <v>855</v>
      </c>
    </row>
    <row r="180" customFormat="false" ht="12.75" hidden="true" customHeight="false" outlineLevel="0" collapsed="false">
      <c r="A180" s="724"/>
      <c r="B180" s="725"/>
      <c r="C180" s="726"/>
      <c r="D180" s="727"/>
      <c r="E180" s="728"/>
      <c r="F180" s="728" t="s">
        <v>39</v>
      </c>
      <c r="G180" s="729"/>
      <c r="H180" s="730"/>
      <c r="I180" s="729" t="n">
        <f aca="false">J180+K180</f>
        <v>0</v>
      </c>
      <c r="J180" s="729"/>
      <c r="K180" s="729"/>
      <c r="L180" s="727"/>
    </row>
    <row r="181" customFormat="false" ht="12.75" hidden="true" customHeight="false" outlineLevel="0" collapsed="false">
      <c r="A181" s="724"/>
      <c r="B181" s="725"/>
      <c r="C181" s="726"/>
      <c r="D181" s="727"/>
      <c r="E181" s="728"/>
      <c r="F181" s="728" t="s">
        <v>40</v>
      </c>
      <c r="G181" s="729" t="n">
        <f aca="false">G179+G180</f>
        <v>49500</v>
      </c>
      <c r="H181" s="730"/>
      <c r="I181" s="729" t="n">
        <f aca="false">I179+I180</f>
        <v>49500</v>
      </c>
      <c r="J181" s="729" t="n">
        <f aca="false">J179+J180</f>
        <v>49500</v>
      </c>
      <c r="K181" s="729" t="n">
        <f aca="false">K179+K180</f>
        <v>0</v>
      </c>
      <c r="L181" s="727"/>
    </row>
    <row r="182" customFormat="false" ht="12.75" hidden="true" customHeight="false" outlineLevel="0" collapsed="false">
      <c r="A182" s="721"/>
      <c r="B182" s="722"/>
      <c r="C182" s="747"/>
      <c r="D182" s="748"/>
      <c r="E182" s="749"/>
      <c r="F182" s="728"/>
      <c r="G182" s="729"/>
      <c r="H182" s="751"/>
      <c r="I182" s="729"/>
      <c r="J182" s="729"/>
      <c r="K182" s="729"/>
      <c r="L182" s="748"/>
    </row>
    <row r="183" customFormat="false" ht="12.75" hidden="true" customHeight="true" outlineLevel="0" collapsed="false">
      <c r="A183" s="724" t="n">
        <v>29</v>
      </c>
      <c r="B183" s="725"/>
      <c r="C183" s="726" t="s">
        <v>853</v>
      </c>
      <c r="D183" s="727" t="s">
        <v>822</v>
      </c>
      <c r="E183" s="728" t="n">
        <v>2018</v>
      </c>
      <c r="F183" s="728" t="s">
        <v>38</v>
      </c>
      <c r="G183" s="729" t="n">
        <v>25000</v>
      </c>
      <c r="H183" s="730" t="s">
        <v>669</v>
      </c>
      <c r="I183" s="729" t="n">
        <f aca="false">J183+K183</f>
        <v>25000</v>
      </c>
      <c r="J183" s="729" t="n">
        <v>25000</v>
      </c>
      <c r="K183" s="729" t="n">
        <v>0</v>
      </c>
      <c r="L183" s="727" t="s">
        <v>858</v>
      </c>
    </row>
    <row r="184" customFormat="false" ht="12.75" hidden="true" customHeight="false" outlineLevel="0" collapsed="false">
      <c r="A184" s="724"/>
      <c r="B184" s="725"/>
      <c r="C184" s="726"/>
      <c r="D184" s="727"/>
      <c r="E184" s="728"/>
      <c r="F184" s="728" t="s">
        <v>39</v>
      </c>
      <c r="G184" s="729"/>
      <c r="H184" s="730"/>
      <c r="I184" s="729" t="n">
        <f aca="false">J184+K184</f>
        <v>0</v>
      </c>
      <c r="J184" s="729"/>
      <c r="K184" s="729"/>
      <c r="L184" s="727"/>
    </row>
    <row r="185" customFormat="false" ht="12.75" hidden="true" customHeight="false" outlineLevel="0" collapsed="false">
      <c r="A185" s="724"/>
      <c r="B185" s="725"/>
      <c r="C185" s="726"/>
      <c r="D185" s="727"/>
      <c r="E185" s="728"/>
      <c r="F185" s="728" t="s">
        <v>40</v>
      </c>
      <c r="G185" s="729" t="n">
        <f aca="false">G183+G184</f>
        <v>25000</v>
      </c>
      <c r="H185" s="730"/>
      <c r="I185" s="729" t="n">
        <f aca="false">I183+I184</f>
        <v>25000</v>
      </c>
      <c r="J185" s="729" t="n">
        <f aca="false">J183+J184</f>
        <v>25000</v>
      </c>
      <c r="K185" s="729" t="n">
        <f aca="false">K183+K184</f>
        <v>0</v>
      </c>
      <c r="L185" s="727"/>
    </row>
    <row r="186" customFormat="false" ht="12.75" hidden="true" customHeight="false" outlineLevel="0" collapsed="false">
      <c r="A186" s="721"/>
      <c r="B186" s="722"/>
      <c r="C186" s="747"/>
      <c r="D186" s="748"/>
      <c r="E186" s="749"/>
      <c r="F186" s="728"/>
      <c r="G186" s="729"/>
      <c r="H186" s="751"/>
      <c r="I186" s="729"/>
      <c r="J186" s="729"/>
      <c r="K186" s="729"/>
      <c r="L186" s="748"/>
    </row>
    <row r="187" customFormat="false" ht="12.75" hidden="true" customHeight="true" outlineLevel="0" collapsed="false">
      <c r="A187" s="724" t="n">
        <v>30</v>
      </c>
      <c r="B187" s="725"/>
      <c r="C187" s="726" t="s">
        <v>859</v>
      </c>
      <c r="D187" s="727" t="s">
        <v>860</v>
      </c>
      <c r="E187" s="728" t="n">
        <v>2018</v>
      </c>
      <c r="F187" s="728" t="s">
        <v>38</v>
      </c>
      <c r="G187" s="729" t="n">
        <v>213000</v>
      </c>
      <c r="H187" s="730" t="s">
        <v>669</v>
      </c>
      <c r="I187" s="729" t="n">
        <f aca="false">J187+K187</f>
        <v>213000</v>
      </c>
      <c r="J187" s="729" t="n">
        <v>213000</v>
      </c>
      <c r="K187" s="729" t="n">
        <v>0</v>
      </c>
      <c r="L187" s="727" t="s">
        <v>861</v>
      </c>
    </row>
    <row r="188" customFormat="false" ht="12.75" hidden="true" customHeight="false" outlineLevel="0" collapsed="false">
      <c r="A188" s="724"/>
      <c r="B188" s="725"/>
      <c r="C188" s="726"/>
      <c r="D188" s="727"/>
      <c r="E188" s="728"/>
      <c r="F188" s="728" t="s">
        <v>39</v>
      </c>
      <c r="G188" s="729"/>
      <c r="H188" s="730"/>
      <c r="I188" s="729" t="n">
        <f aca="false">J188+K188</f>
        <v>0</v>
      </c>
      <c r="J188" s="729"/>
      <c r="K188" s="729"/>
      <c r="L188" s="727"/>
    </row>
    <row r="189" customFormat="false" ht="12.75" hidden="true" customHeight="false" outlineLevel="0" collapsed="false">
      <c r="A189" s="724"/>
      <c r="B189" s="725"/>
      <c r="C189" s="726"/>
      <c r="D189" s="727"/>
      <c r="E189" s="728"/>
      <c r="F189" s="728" t="s">
        <v>40</v>
      </c>
      <c r="G189" s="729" t="n">
        <f aca="false">G187+G188</f>
        <v>213000</v>
      </c>
      <c r="H189" s="730"/>
      <c r="I189" s="729" t="n">
        <f aca="false">I187+I188</f>
        <v>213000</v>
      </c>
      <c r="J189" s="729" t="n">
        <f aca="false">J187+J188</f>
        <v>213000</v>
      </c>
      <c r="K189" s="729" t="n">
        <f aca="false">K187+K188</f>
        <v>0</v>
      </c>
      <c r="L189" s="727"/>
    </row>
    <row r="190" customFormat="false" ht="12.75" hidden="true" customHeight="false" outlineLevel="0" collapsed="false">
      <c r="A190" s="721"/>
      <c r="B190" s="722"/>
      <c r="C190" s="747"/>
      <c r="D190" s="748"/>
      <c r="E190" s="749"/>
      <c r="F190" s="728"/>
      <c r="G190" s="729"/>
      <c r="H190" s="751"/>
      <c r="I190" s="729"/>
      <c r="J190" s="729"/>
      <c r="K190" s="729"/>
      <c r="L190" s="748"/>
    </row>
    <row r="191" customFormat="false" ht="12.75" hidden="true" customHeight="true" outlineLevel="0" collapsed="false">
      <c r="A191" s="724" t="n">
        <v>31</v>
      </c>
      <c r="B191" s="725"/>
      <c r="C191" s="726" t="s">
        <v>859</v>
      </c>
      <c r="D191" s="727" t="s">
        <v>862</v>
      </c>
      <c r="E191" s="728" t="n">
        <v>2018</v>
      </c>
      <c r="F191" s="728" t="s">
        <v>38</v>
      </c>
      <c r="G191" s="729" t="n">
        <v>90000</v>
      </c>
      <c r="H191" s="730" t="s">
        <v>669</v>
      </c>
      <c r="I191" s="729" t="n">
        <f aca="false">J191+K191</f>
        <v>90000</v>
      </c>
      <c r="J191" s="729" t="n">
        <v>90000</v>
      </c>
      <c r="K191" s="729" t="n">
        <v>0</v>
      </c>
      <c r="L191" s="727" t="s">
        <v>861</v>
      </c>
    </row>
    <row r="192" customFormat="false" ht="12.75" hidden="true" customHeight="false" outlineLevel="0" collapsed="false">
      <c r="A192" s="724"/>
      <c r="B192" s="725"/>
      <c r="C192" s="726"/>
      <c r="D192" s="727"/>
      <c r="E192" s="728"/>
      <c r="F192" s="728" t="s">
        <v>39</v>
      </c>
      <c r="G192" s="729"/>
      <c r="H192" s="730"/>
      <c r="I192" s="729" t="n">
        <f aca="false">J192+K192</f>
        <v>0</v>
      </c>
      <c r="J192" s="729"/>
      <c r="K192" s="729"/>
      <c r="L192" s="727"/>
    </row>
    <row r="193" customFormat="false" ht="12.75" hidden="true" customHeight="false" outlineLevel="0" collapsed="false">
      <c r="A193" s="724"/>
      <c r="B193" s="725"/>
      <c r="C193" s="726"/>
      <c r="D193" s="727"/>
      <c r="E193" s="728"/>
      <c r="F193" s="728" t="s">
        <v>40</v>
      </c>
      <c r="G193" s="729" t="n">
        <f aca="false">G191+G192</f>
        <v>90000</v>
      </c>
      <c r="H193" s="730"/>
      <c r="I193" s="729" t="n">
        <f aca="false">I191+I192</f>
        <v>90000</v>
      </c>
      <c r="J193" s="729" t="n">
        <f aca="false">J191+J192</f>
        <v>90000</v>
      </c>
      <c r="K193" s="729" t="n">
        <f aca="false">K191+K192</f>
        <v>0</v>
      </c>
      <c r="L193" s="727"/>
    </row>
    <row r="194" customFormat="false" ht="12.75" hidden="true" customHeight="false" outlineLevel="0" collapsed="false">
      <c r="A194" s="721"/>
      <c r="B194" s="722"/>
      <c r="C194" s="747"/>
      <c r="D194" s="748"/>
      <c r="E194" s="749"/>
      <c r="F194" s="728"/>
      <c r="G194" s="729"/>
      <c r="H194" s="751"/>
      <c r="I194" s="729"/>
      <c r="J194" s="729"/>
      <c r="K194" s="729"/>
      <c r="L194" s="748"/>
    </row>
    <row r="195" customFormat="false" ht="12.75" hidden="true" customHeight="true" outlineLevel="0" collapsed="false">
      <c r="A195" s="724" t="n">
        <v>32</v>
      </c>
      <c r="B195" s="725"/>
      <c r="C195" s="726" t="s">
        <v>863</v>
      </c>
      <c r="D195" s="727" t="s">
        <v>864</v>
      </c>
      <c r="E195" s="728" t="n">
        <v>2018</v>
      </c>
      <c r="F195" s="728" t="s">
        <v>38</v>
      </c>
      <c r="G195" s="729" t="n">
        <v>11000</v>
      </c>
      <c r="H195" s="730" t="s">
        <v>669</v>
      </c>
      <c r="I195" s="729" t="n">
        <f aca="false">J195+K195</f>
        <v>11000</v>
      </c>
      <c r="J195" s="729" t="n">
        <v>11000</v>
      </c>
      <c r="K195" s="729" t="n">
        <v>0</v>
      </c>
      <c r="L195" s="727" t="s">
        <v>865</v>
      </c>
    </row>
    <row r="196" customFormat="false" ht="12.75" hidden="true" customHeight="false" outlineLevel="0" collapsed="false">
      <c r="A196" s="724"/>
      <c r="B196" s="725"/>
      <c r="C196" s="726"/>
      <c r="D196" s="727"/>
      <c r="E196" s="728"/>
      <c r="F196" s="728" t="s">
        <v>39</v>
      </c>
      <c r="G196" s="729"/>
      <c r="H196" s="730"/>
      <c r="I196" s="729" t="n">
        <f aca="false">J196+K196</f>
        <v>0</v>
      </c>
      <c r="J196" s="729"/>
      <c r="K196" s="729"/>
      <c r="L196" s="727"/>
    </row>
    <row r="197" customFormat="false" ht="12.75" hidden="true" customHeight="false" outlineLevel="0" collapsed="false">
      <c r="A197" s="724"/>
      <c r="B197" s="725"/>
      <c r="C197" s="726"/>
      <c r="D197" s="727"/>
      <c r="E197" s="728"/>
      <c r="F197" s="728" t="s">
        <v>40</v>
      </c>
      <c r="G197" s="729" t="n">
        <f aca="false">G195+G196</f>
        <v>11000</v>
      </c>
      <c r="H197" s="730"/>
      <c r="I197" s="729" t="n">
        <f aca="false">I195+I196</f>
        <v>11000</v>
      </c>
      <c r="J197" s="729" t="n">
        <f aca="false">J195+J196</f>
        <v>11000</v>
      </c>
      <c r="K197" s="729" t="n">
        <f aca="false">K195+K196</f>
        <v>0</v>
      </c>
      <c r="L197" s="727"/>
    </row>
    <row r="198" customFormat="false" ht="6.75" hidden="false" customHeight="true" outlineLevel="0" collapsed="false">
      <c r="A198" s="721"/>
      <c r="B198" s="722"/>
      <c r="C198" s="747"/>
      <c r="D198" s="748"/>
      <c r="E198" s="749"/>
      <c r="F198" s="728"/>
      <c r="G198" s="729"/>
      <c r="H198" s="751"/>
      <c r="I198" s="729"/>
      <c r="J198" s="729"/>
      <c r="K198" s="729"/>
      <c r="L198" s="748"/>
    </row>
    <row r="199" customFormat="false" ht="13.15" hidden="false" customHeight="true" outlineLevel="0" collapsed="false">
      <c r="A199" s="724" t="n">
        <v>8</v>
      </c>
      <c r="B199" s="725"/>
      <c r="C199" s="726" t="s">
        <v>866</v>
      </c>
      <c r="D199" s="727" t="s">
        <v>867</v>
      </c>
      <c r="E199" s="728" t="n">
        <v>2018</v>
      </c>
      <c r="F199" s="728" t="s">
        <v>38</v>
      </c>
      <c r="G199" s="729" t="n">
        <v>0</v>
      </c>
      <c r="H199" s="730" t="s">
        <v>669</v>
      </c>
      <c r="I199" s="729" t="n">
        <f aca="false">J199+K199</f>
        <v>0</v>
      </c>
      <c r="J199" s="729" t="n">
        <v>0</v>
      </c>
      <c r="K199" s="729" t="n">
        <v>0</v>
      </c>
      <c r="L199" s="727" t="s">
        <v>813</v>
      </c>
    </row>
    <row r="200" customFormat="false" ht="12.75" hidden="false" customHeight="false" outlineLevel="0" collapsed="false">
      <c r="A200" s="724"/>
      <c r="B200" s="725"/>
      <c r="C200" s="726"/>
      <c r="D200" s="727"/>
      <c r="E200" s="728"/>
      <c r="F200" s="728" t="s">
        <v>39</v>
      </c>
      <c r="G200" s="729" t="n">
        <v>4500000</v>
      </c>
      <c r="H200" s="730"/>
      <c r="I200" s="729" t="n">
        <f aca="false">J200+K200</f>
        <v>4500000</v>
      </c>
      <c r="J200" s="729" t="n">
        <v>4500000</v>
      </c>
      <c r="K200" s="729"/>
      <c r="L200" s="727"/>
    </row>
    <row r="201" customFormat="false" ht="12.75" hidden="false" customHeight="false" outlineLevel="0" collapsed="false">
      <c r="A201" s="724"/>
      <c r="B201" s="725"/>
      <c r="C201" s="726"/>
      <c r="D201" s="727"/>
      <c r="E201" s="728"/>
      <c r="F201" s="728" t="s">
        <v>40</v>
      </c>
      <c r="G201" s="729" t="n">
        <f aca="false">G199+G200</f>
        <v>4500000</v>
      </c>
      <c r="H201" s="730"/>
      <c r="I201" s="729" t="n">
        <f aca="false">I199+I200</f>
        <v>4500000</v>
      </c>
      <c r="J201" s="729" t="n">
        <f aca="false">J199+J200</f>
        <v>4500000</v>
      </c>
      <c r="K201" s="729" t="n">
        <f aca="false">K199+K200</f>
        <v>0</v>
      </c>
      <c r="L201" s="727"/>
    </row>
    <row r="202" customFormat="false" ht="12.75" hidden="true" customHeight="false" outlineLevel="0" collapsed="false">
      <c r="A202" s="724"/>
      <c r="B202" s="725"/>
      <c r="C202" s="726"/>
      <c r="D202" s="727"/>
      <c r="E202" s="728"/>
      <c r="F202" s="728"/>
      <c r="G202" s="729"/>
      <c r="H202" s="730"/>
      <c r="I202" s="729"/>
      <c r="J202" s="729"/>
      <c r="K202" s="729"/>
      <c r="L202" s="727"/>
    </row>
    <row r="203" customFormat="false" ht="12.75" hidden="true" customHeight="true" outlineLevel="0" collapsed="false">
      <c r="A203" s="724" t="n">
        <v>33</v>
      </c>
      <c r="B203" s="725"/>
      <c r="C203" s="726" t="s">
        <v>868</v>
      </c>
      <c r="D203" s="727" t="s">
        <v>869</v>
      </c>
      <c r="E203" s="728" t="n">
        <v>2018</v>
      </c>
      <c r="F203" s="728" t="s">
        <v>38</v>
      </c>
      <c r="G203" s="729" t="n">
        <v>95000</v>
      </c>
      <c r="H203" s="730" t="s">
        <v>669</v>
      </c>
      <c r="I203" s="729" t="n">
        <f aca="false">J203+K203</f>
        <v>95000</v>
      </c>
      <c r="J203" s="729" t="n">
        <v>95000</v>
      </c>
      <c r="K203" s="729" t="n">
        <v>0</v>
      </c>
      <c r="L203" s="727" t="s">
        <v>870</v>
      </c>
    </row>
    <row r="204" customFormat="false" ht="12.75" hidden="true" customHeight="false" outlineLevel="0" collapsed="false">
      <c r="A204" s="724"/>
      <c r="B204" s="725"/>
      <c r="C204" s="726"/>
      <c r="D204" s="727"/>
      <c r="E204" s="728"/>
      <c r="F204" s="728" t="s">
        <v>39</v>
      </c>
      <c r="G204" s="729"/>
      <c r="H204" s="730"/>
      <c r="I204" s="729" t="n">
        <f aca="false">J204+K204</f>
        <v>0</v>
      </c>
      <c r="J204" s="729"/>
      <c r="K204" s="729"/>
      <c r="L204" s="727"/>
    </row>
    <row r="205" customFormat="false" ht="12.75" hidden="true" customHeight="false" outlineLevel="0" collapsed="false">
      <c r="A205" s="724"/>
      <c r="B205" s="725"/>
      <c r="C205" s="726"/>
      <c r="D205" s="727"/>
      <c r="E205" s="728"/>
      <c r="F205" s="728" t="s">
        <v>40</v>
      </c>
      <c r="G205" s="729" t="n">
        <f aca="false">G203+G204</f>
        <v>95000</v>
      </c>
      <c r="H205" s="730"/>
      <c r="I205" s="729" t="n">
        <f aca="false">I203+I204</f>
        <v>95000</v>
      </c>
      <c r="J205" s="729" t="n">
        <f aca="false">J203+J204</f>
        <v>95000</v>
      </c>
      <c r="K205" s="729" t="n">
        <f aca="false">K203+K204</f>
        <v>0</v>
      </c>
      <c r="L205" s="727"/>
    </row>
    <row r="206" customFormat="false" ht="12.75" hidden="true" customHeight="false" outlineLevel="0" collapsed="false">
      <c r="A206" s="724"/>
      <c r="B206" s="725"/>
      <c r="C206" s="726"/>
      <c r="D206" s="727"/>
      <c r="E206" s="728"/>
      <c r="F206" s="728"/>
      <c r="G206" s="729"/>
      <c r="H206" s="730"/>
      <c r="I206" s="729"/>
      <c r="J206" s="729"/>
      <c r="K206" s="729"/>
      <c r="L206" s="727"/>
    </row>
    <row r="207" customFormat="false" ht="12.75" hidden="true" customHeight="true" outlineLevel="0" collapsed="false">
      <c r="A207" s="724" t="n">
        <v>34</v>
      </c>
      <c r="B207" s="725"/>
      <c r="C207" s="726" t="s">
        <v>871</v>
      </c>
      <c r="D207" s="727" t="s">
        <v>872</v>
      </c>
      <c r="E207" s="728" t="n">
        <v>2018</v>
      </c>
      <c r="F207" s="728" t="s">
        <v>38</v>
      </c>
      <c r="G207" s="729" t="n">
        <v>80000</v>
      </c>
      <c r="H207" s="730" t="s">
        <v>669</v>
      </c>
      <c r="I207" s="729" t="n">
        <f aca="false">J207+K207</f>
        <v>80000</v>
      </c>
      <c r="J207" s="729" t="n">
        <v>80000</v>
      </c>
      <c r="K207" s="729" t="n">
        <v>0</v>
      </c>
      <c r="L207" s="727" t="s">
        <v>873</v>
      </c>
    </row>
    <row r="208" customFormat="false" ht="12.75" hidden="true" customHeight="false" outlineLevel="0" collapsed="false">
      <c r="A208" s="724"/>
      <c r="B208" s="725"/>
      <c r="C208" s="726"/>
      <c r="D208" s="727"/>
      <c r="E208" s="728"/>
      <c r="F208" s="728" t="s">
        <v>39</v>
      </c>
      <c r="G208" s="729"/>
      <c r="H208" s="730"/>
      <c r="I208" s="729" t="n">
        <f aca="false">J208+K208</f>
        <v>0</v>
      </c>
      <c r="J208" s="729"/>
      <c r="K208" s="729"/>
      <c r="L208" s="727"/>
    </row>
    <row r="209" customFormat="false" ht="12.75" hidden="true" customHeight="false" outlineLevel="0" collapsed="false">
      <c r="A209" s="724"/>
      <c r="B209" s="725"/>
      <c r="C209" s="726"/>
      <c r="D209" s="727"/>
      <c r="E209" s="728"/>
      <c r="F209" s="728" t="s">
        <v>40</v>
      </c>
      <c r="G209" s="729" t="n">
        <f aca="false">G207+G208</f>
        <v>80000</v>
      </c>
      <c r="H209" s="730"/>
      <c r="I209" s="729" t="n">
        <f aca="false">I207+I208</f>
        <v>80000</v>
      </c>
      <c r="J209" s="729" t="n">
        <f aca="false">J207+J208</f>
        <v>80000</v>
      </c>
      <c r="K209" s="729" t="n">
        <f aca="false">K207+K208</f>
        <v>0</v>
      </c>
      <c r="L209" s="727"/>
    </row>
    <row r="210" customFormat="false" ht="12.75" hidden="true" customHeight="false" outlineLevel="0" collapsed="false">
      <c r="A210" s="724"/>
      <c r="B210" s="725"/>
      <c r="C210" s="726"/>
      <c r="D210" s="727"/>
      <c r="E210" s="728"/>
      <c r="F210" s="728"/>
      <c r="G210" s="729"/>
      <c r="H210" s="730"/>
      <c r="I210" s="729"/>
      <c r="J210" s="729"/>
      <c r="K210" s="729"/>
      <c r="L210" s="727"/>
    </row>
    <row r="211" customFormat="false" ht="12.75" hidden="true" customHeight="true" outlineLevel="0" collapsed="false">
      <c r="A211" s="724" t="n">
        <v>35</v>
      </c>
      <c r="B211" s="725"/>
      <c r="C211" s="726" t="s">
        <v>871</v>
      </c>
      <c r="D211" s="727" t="s">
        <v>874</v>
      </c>
      <c r="E211" s="728" t="n">
        <v>2018</v>
      </c>
      <c r="F211" s="728" t="s">
        <v>38</v>
      </c>
      <c r="G211" s="729" t="n">
        <v>35900</v>
      </c>
      <c r="H211" s="730" t="s">
        <v>669</v>
      </c>
      <c r="I211" s="729" t="n">
        <f aca="false">J211+K211</f>
        <v>35900</v>
      </c>
      <c r="J211" s="729" t="n">
        <v>35900</v>
      </c>
      <c r="K211" s="729" t="n">
        <v>0</v>
      </c>
      <c r="L211" s="727" t="s">
        <v>873</v>
      </c>
    </row>
    <row r="212" customFormat="false" ht="12.75" hidden="true" customHeight="false" outlineLevel="0" collapsed="false">
      <c r="A212" s="724"/>
      <c r="B212" s="725"/>
      <c r="C212" s="726"/>
      <c r="D212" s="727"/>
      <c r="E212" s="728"/>
      <c r="F212" s="732" t="s">
        <v>39</v>
      </c>
      <c r="G212" s="733"/>
      <c r="H212" s="730"/>
      <c r="I212" s="729" t="n">
        <f aca="false">J212+K212</f>
        <v>0</v>
      </c>
      <c r="J212" s="733"/>
      <c r="K212" s="733"/>
      <c r="L212" s="727"/>
    </row>
    <row r="213" customFormat="false" ht="12.75" hidden="true" customHeight="false" outlineLevel="0" collapsed="false">
      <c r="A213" s="724"/>
      <c r="B213" s="725"/>
      <c r="C213" s="726"/>
      <c r="D213" s="727"/>
      <c r="E213" s="728"/>
      <c r="F213" s="732" t="s">
        <v>40</v>
      </c>
      <c r="G213" s="733" t="n">
        <f aca="false">G211+G212</f>
        <v>35900</v>
      </c>
      <c r="H213" s="730"/>
      <c r="I213" s="733" t="n">
        <f aca="false">I211+I212</f>
        <v>35900</v>
      </c>
      <c r="J213" s="733" t="n">
        <f aca="false">J211+J212</f>
        <v>35900</v>
      </c>
      <c r="K213" s="733" t="n">
        <f aca="false">K211+K212</f>
        <v>0</v>
      </c>
      <c r="L213" s="727"/>
    </row>
    <row r="214" customFormat="false" ht="7.15" hidden="true" customHeight="true" outlineLevel="0" collapsed="false">
      <c r="A214" s="691"/>
      <c r="B214" s="707"/>
      <c r="C214" s="753"/>
      <c r="D214" s="754"/>
      <c r="E214" s="755"/>
      <c r="F214" s="732"/>
      <c r="G214" s="733"/>
      <c r="H214" s="756"/>
      <c r="I214" s="733"/>
      <c r="J214" s="733"/>
      <c r="K214" s="733"/>
      <c r="L214" s="754"/>
    </row>
    <row r="215" customFormat="false" ht="12.75" hidden="true" customHeight="true" outlineLevel="0" collapsed="false">
      <c r="A215" s="724" t="n">
        <v>36</v>
      </c>
      <c r="B215" s="725"/>
      <c r="C215" s="726" t="s">
        <v>871</v>
      </c>
      <c r="D215" s="727" t="s">
        <v>875</v>
      </c>
      <c r="E215" s="728" t="n">
        <v>2018</v>
      </c>
      <c r="F215" s="728" t="s">
        <v>38</v>
      </c>
      <c r="G215" s="729" t="n">
        <v>63970</v>
      </c>
      <c r="H215" s="730" t="s">
        <v>669</v>
      </c>
      <c r="I215" s="729" t="n">
        <f aca="false">J215+K215</f>
        <v>63970</v>
      </c>
      <c r="J215" s="729" t="n">
        <v>63970</v>
      </c>
      <c r="K215" s="729" t="n">
        <v>0</v>
      </c>
      <c r="L215" s="727" t="s">
        <v>873</v>
      </c>
    </row>
    <row r="216" customFormat="false" ht="12.75" hidden="true" customHeight="false" outlineLevel="0" collapsed="false">
      <c r="A216" s="724"/>
      <c r="B216" s="725"/>
      <c r="C216" s="726"/>
      <c r="D216" s="727"/>
      <c r="E216" s="728"/>
      <c r="F216" s="732" t="s">
        <v>39</v>
      </c>
      <c r="G216" s="733"/>
      <c r="H216" s="730"/>
      <c r="I216" s="729" t="n">
        <f aca="false">J216+K216</f>
        <v>0</v>
      </c>
      <c r="J216" s="733"/>
      <c r="K216" s="733"/>
      <c r="L216" s="727"/>
    </row>
    <row r="217" customFormat="false" ht="12.75" hidden="true" customHeight="false" outlineLevel="0" collapsed="false">
      <c r="A217" s="724"/>
      <c r="B217" s="725"/>
      <c r="C217" s="726"/>
      <c r="D217" s="727"/>
      <c r="E217" s="728"/>
      <c r="F217" s="732" t="s">
        <v>40</v>
      </c>
      <c r="G217" s="733" t="n">
        <f aca="false">G215+G216</f>
        <v>63970</v>
      </c>
      <c r="H217" s="730"/>
      <c r="I217" s="733" t="n">
        <f aca="false">I215+I216</f>
        <v>63970</v>
      </c>
      <c r="J217" s="733" t="n">
        <f aca="false">J215+J216</f>
        <v>63970</v>
      </c>
      <c r="K217" s="733" t="n">
        <f aca="false">K215+K216</f>
        <v>0</v>
      </c>
      <c r="L217" s="727"/>
    </row>
    <row r="218" customFormat="false" ht="12.75" hidden="true" customHeight="false" outlineLevel="0" collapsed="false">
      <c r="A218" s="691"/>
      <c r="B218" s="707"/>
      <c r="C218" s="753"/>
      <c r="D218" s="754"/>
      <c r="E218" s="755"/>
      <c r="F218" s="732"/>
      <c r="G218" s="733"/>
      <c r="H218" s="756"/>
      <c r="I218" s="733"/>
      <c r="J218" s="733"/>
      <c r="K218" s="733"/>
      <c r="L218" s="754"/>
    </row>
    <row r="219" customFormat="false" ht="12.75" hidden="true" customHeight="true" outlineLevel="0" collapsed="false">
      <c r="A219" s="724" t="n">
        <v>37</v>
      </c>
      <c r="B219" s="725"/>
      <c r="C219" s="726" t="s">
        <v>871</v>
      </c>
      <c r="D219" s="727" t="s">
        <v>876</v>
      </c>
      <c r="E219" s="728" t="n">
        <v>2018</v>
      </c>
      <c r="F219" s="728" t="s">
        <v>38</v>
      </c>
      <c r="G219" s="729" t="n">
        <v>44499</v>
      </c>
      <c r="H219" s="730" t="s">
        <v>669</v>
      </c>
      <c r="I219" s="729" t="n">
        <f aca="false">J219+K219</f>
        <v>44499</v>
      </c>
      <c r="J219" s="729" t="n">
        <v>44499</v>
      </c>
      <c r="K219" s="729" t="n">
        <v>0</v>
      </c>
      <c r="L219" s="727" t="s">
        <v>877</v>
      </c>
    </row>
    <row r="220" customFormat="false" ht="12.75" hidden="true" customHeight="false" outlineLevel="0" collapsed="false">
      <c r="A220" s="724"/>
      <c r="B220" s="725"/>
      <c r="C220" s="726"/>
      <c r="D220" s="727"/>
      <c r="E220" s="728"/>
      <c r="F220" s="732" t="s">
        <v>39</v>
      </c>
      <c r="G220" s="733"/>
      <c r="H220" s="730"/>
      <c r="I220" s="729" t="n">
        <f aca="false">J220+K220</f>
        <v>0</v>
      </c>
      <c r="J220" s="733"/>
      <c r="K220" s="733"/>
      <c r="L220" s="727"/>
    </row>
    <row r="221" customFormat="false" ht="12.75" hidden="true" customHeight="false" outlineLevel="0" collapsed="false">
      <c r="A221" s="724"/>
      <c r="B221" s="725"/>
      <c r="C221" s="726"/>
      <c r="D221" s="727"/>
      <c r="E221" s="728"/>
      <c r="F221" s="732" t="s">
        <v>40</v>
      </c>
      <c r="G221" s="733" t="n">
        <f aca="false">G219+G220</f>
        <v>44499</v>
      </c>
      <c r="H221" s="730"/>
      <c r="I221" s="733" t="n">
        <f aca="false">I219+I220</f>
        <v>44499</v>
      </c>
      <c r="J221" s="733" t="n">
        <f aca="false">J219+J220</f>
        <v>44499</v>
      </c>
      <c r="K221" s="733" t="n">
        <f aca="false">K219+K220</f>
        <v>0</v>
      </c>
      <c r="L221" s="727"/>
    </row>
    <row r="222" customFormat="false" ht="6.75" hidden="false" customHeight="true" outlineLevel="0" collapsed="false">
      <c r="A222" s="721"/>
      <c r="B222" s="722"/>
      <c r="C222" s="747"/>
      <c r="D222" s="748"/>
      <c r="E222" s="749"/>
      <c r="F222" s="728"/>
      <c r="G222" s="729"/>
      <c r="H222" s="751"/>
      <c r="I222" s="729"/>
      <c r="J222" s="729"/>
      <c r="K222" s="729"/>
      <c r="L222" s="748"/>
    </row>
    <row r="223" customFormat="false" ht="12.75" hidden="false" customHeight="true" outlineLevel="0" collapsed="false">
      <c r="A223" s="724" t="n">
        <v>9</v>
      </c>
      <c r="B223" s="725"/>
      <c r="C223" s="726" t="s">
        <v>878</v>
      </c>
      <c r="D223" s="727" t="s">
        <v>879</v>
      </c>
      <c r="E223" s="728" t="n">
        <v>2018</v>
      </c>
      <c r="F223" s="728" t="s">
        <v>38</v>
      </c>
      <c r="G223" s="729" t="n">
        <v>2176563</v>
      </c>
      <c r="H223" s="730" t="s">
        <v>669</v>
      </c>
      <c r="I223" s="729" t="n">
        <f aca="false">J223+K223</f>
        <v>2176563</v>
      </c>
      <c r="J223" s="729" t="n">
        <v>2066563</v>
      </c>
      <c r="K223" s="729" t="n">
        <v>110000</v>
      </c>
      <c r="L223" s="727" t="s">
        <v>813</v>
      </c>
    </row>
    <row r="224" customFormat="false" ht="12.75" hidden="false" customHeight="false" outlineLevel="0" collapsed="false">
      <c r="A224" s="724"/>
      <c r="B224" s="725"/>
      <c r="C224" s="726"/>
      <c r="D224" s="727"/>
      <c r="E224" s="728"/>
      <c r="F224" s="732" t="s">
        <v>39</v>
      </c>
      <c r="G224" s="733" t="n">
        <v>2000</v>
      </c>
      <c r="H224" s="730"/>
      <c r="I224" s="729" t="n">
        <f aca="false">J224+K224</f>
        <v>2000</v>
      </c>
      <c r="J224" s="733"/>
      <c r="K224" s="733" t="n">
        <v>2000</v>
      </c>
      <c r="L224" s="727"/>
    </row>
    <row r="225" customFormat="false" ht="12.75" hidden="false" customHeight="false" outlineLevel="0" collapsed="false">
      <c r="A225" s="724"/>
      <c r="B225" s="725"/>
      <c r="C225" s="726"/>
      <c r="D225" s="727"/>
      <c r="E225" s="728"/>
      <c r="F225" s="732" t="s">
        <v>40</v>
      </c>
      <c r="G225" s="733" t="n">
        <f aca="false">G223+G224</f>
        <v>2178563</v>
      </c>
      <c r="H225" s="730"/>
      <c r="I225" s="733" t="n">
        <f aca="false">I223+I224</f>
        <v>2178563</v>
      </c>
      <c r="J225" s="733" t="n">
        <f aca="false">J223+J224</f>
        <v>2066563</v>
      </c>
      <c r="K225" s="733" t="n">
        <f aca="false">K223+K224</f>
        <v>112000</v>
      </c>
      <c r="L225" s="727"/>
    </row>
    <row r="226" customFormat="false" ht="6.75" hidden="false" customHeight="true" outlineLevel="0" collapsed="false">
      <c r="A226" s="691"/>
      <c r="B226" s="707"/>
      <c r="C226" s="753"/>
      <c r="D226" s="754"/>
      <c r="E226" s="755"/>
      <c r="F226" s="732"/>
      <c r="G226" s="733"/>
      <c r="H226" s="756"/>
      <c r="I226" s="733"/>
      <c r="J226" s="733"/>
      <c r="K226" s="733"/>
      <c r="L226" s="754"/>
    </row>
    <row r="227" customFormat="false" ht="12.75" hidden="false" customHeight="true" outlineLevel="0" collapsed="false">
      <c r="A227" s="724" t="n">
        <v>10</v>
      </c>
      <c r="B227" s="725"/>
      <c r="C227" s="726" t="s">
        <v>878</v>
      </c>
      <c r="D227" s="727" t="s">
        <v>880</v>
      </c>
      <c r="E227" s="728" t="n">
        <v>2018</v>
      </c>
      <c r="F227" s="728" t="s">
        <v>38</v>
      </c>
      <c r="G227" s="729" t="n">
        <v>130000</v>
      </c>
      <c r="H227" s="730" t="s">
        <v>669</v>
      </c>
      <c r="I227" s="729" t="n">
        <f aca="false">J227+K227</f>
        <v>130000</v>
      </c>
      <c r="J227" s="729" t="n">
        <v>130000</v>
      </c>
      <c r="K227" s="729" t="n">
        <v>0</v>
      </c>
      <c r="L227" s="727" t="s">
        <v>813</v>
      </c>
    </row>
    <row r="228" customFormat="false" ht="12.75" hidden="false" customHeight="false" outlineLevel="0" collapsed="false">
      <c r="A228" s="724"/>
      <c r="B228" s="725"/>
      <c r="C228" s="726"/>
      <c r="D228" s="727"/>
      <c r="E228" s="728"/>
      <c r="F228" s="732" t="s">
        <v>39</v>
      </c>
      <c r="G228" s="733" t="n">
        <v>-80000</v>
      </c>
      <c r="H228" s="730"/>
      <c r="I228" s="729" t="n">
        <f aca="false">J228+K228</f>
        <v>-80000</v>
      </c>
      <c r="J228" s="733" t="n">
        <v>-80000</v>
      </c>
      <c r="K228" s="733"/>
      <c r="L228" s="727"/>
    </row>
    <row r="229" customFormat="false" ht="12.75" hidden="false" customHeight="false" outlineLevel="0" collapsed="false">
      <c r="A229" s="724"/>
      <c r="B229" s="725"/>
      <c r="C229" s="726"/>
      <c r="D229" s="727"/>
      <c r="E229" s="728"/>
      <c r="F229" s="732" t="s">
        <v>40</v>
      </c>
      <c r="G229" s="733" t="n">
        <f aca="false">G227+G228</f>
        <v>50000</v>
      </c>
      <c r="H229" s="730"/>
      <c r="I229" s="733" t="n">
        <f aca="false">I227+I228</f>
        <v>50000</v>
      </c>
      <c r="J229" s="733" t="n">
        <f aca="false">J227+J228</f>
        <v>50000</v>
      </c>
      <c r="K229" s="733" t="n">
        <f aca="false">K227+K228</f>
        <v>0</v>
      </c>
      <c r="L229" s="727"/>
    </row>
    <row r="230" customFormat="false" ht="7.15" hidden="true" customHeight="true" outlineLevel="0" collapsed="false">
      <c r="A230" s="734"/>
      <c r="B230" s="735"/>
      <c r="C230" s="736"/>
      <c r="D230" s="737"/>
      <c r="E230" s="732"/>
      <c r="F230" s="732"/>
      <c r="G230" s="733"/>
      <c r="H230" s="738"/>
      <c r="I230" s="733"/>
      <c r="J230" s="733"/>
      <c r="K230" s="733"/>
      <c r="L230" s="737"/>
    </row>
    <row r="231" s="716" customFormat="true" ht="12.75" hidden="true" customHeight="true" outlineLevel="0" collapsed="false">
      <c r="A231" s="708"/>
      <c r="B231" s="709" t="s">
        <v>87</v>
      </c>
      <c r="C231" s="709"/>
      <c r="D231" s="769" t="s">
        <v>88</v>
      </c>
      <c r="E231" s="711" t="s">
        <v>669</v>
      </c>
      <c r="F231" s="712" t="s">
        <v>38</v>
      </c>
      <c r="G231" s="713" t="n">
        <f aca="false">G235+G243+G239</f>
        <v>23800</v>
      </c>
      <c r="H231" s="714" t="str">
        <f aca="false">H235</f>
        <v>x</v>
      </c>
      <c r="I231" s="713" t="n">
        <f aca="false">I235+I243+I239</f>
        <v>23800</v>
      </c>
      <c r="J231" s="713" t="n">
        <f aca="false">J235+J243+J239</f>
        <v>12800</v>
      </c>
      <c r="K231" s="713" t="n">
        <f aca="false">K235+K243+K239</f>
        <v>11000</v>
      </c>
      <c r="L231" s="715" t="s">
        <v>669</v>
      </c>
    </row>
    <row r="232" s="716" customFormat="true" ht="12.75" hidden="true" customHeight="false" outlineLevel="0" collapsed="false">
      <c r="A232" s="708"/>
      <c r="B232" s="709"/>
      <c r="C232" s="709"/>
      <c r="D232" s="769"/>
      <c r="E232" s="711"/>
      <c r="F232" s="717" t="s">
        <v>39</v>
      </c>
      <c r="G232" s="718" t="n">
        <f aca="false">G236+G244+G240</f>
        <v>0</v>
      </c>
      <c r="H232" s="714"/>
      <c r="I232" s="718" t="n">
        <f aca="false">I236+I244+I240</f>
        <v>0</v>
      </c>
      <c r="J232" s="718" t="n">
        <f aca="false">J236+J244+J240</f>
        <v>0</v>
      </c>
      <c r="K232" s="718" t="n">
        <f aca="false">K236+K244+K240</f>
        <v>0</v>
      </c>
      <c r="L232" s="715"/>
    </row>
    <row r="233" s="716" customFormat="true" ht="13.5" hidden="true" customHeight="false" outlineLevel="0" collapsed="false">
      <c r="A233" s="708"/>
      <c r="B233" s="709"/>
      <c r="C233" s="709"/>
      <c r="D233" s="769"/>
      <c r="E233" s="711"/>
      <c r="F233" s="719" t="s">
        <v>40</v>
      </c>
      <c r="G233" s="720" t="n">
        <f aca="false">G231+G232</f>
        <v>23800</v>
      </c>
      <c r="H233" s="714"/>
      <c r="I233" s="720" t="n">
        <f aca="false">I231+I232</f>
        <v>23800</v>
      </c>
      <c r="J233" s="720" t="n">
        <f aca="false">J231+J232</f>
        <v>12800</v>
      </c>
      <c r="K233" s="720" t="n">
        <f aca="false">K231+K232</f>
        <v>11000</v>
      </c>
      <c r="L233" s="715"/>
    </row>
    <row r="234" s="776" customFormat="true" ht="12.75" hidden="true" customHeight="false" outlineLevel="0" collapsed="false">
      <c r="A234" s="771"/>
      <c r="B234" s="772"/>
      <c r="C234" s="772"/>
      <c r="D234" s="773"/>
      <c r="E234" s="771"/>
      <c r="F234" s="771"/>
      <c r="G234" s="774"/>
      <c r="H234" s="771"/>
      <c r="I234" s="775"/>
      <c r="J234" s="775"/>
      <c r="K234" s="775"/>
      <c r="L234" s="771"/>
    </row>
    <row r="235" customFormat="false" ht="12.75" hidden="true" customHeight="true" outlineLevel="0" collapsed="false">
      <c r="A235" s="724" t="n">
        <v>40</v>
      </c>
      <c r="B235" s="725"/>
      <c r="C235" s="726" t="s">
        <v>881</v>
      </c>
      <c r="D235" s="727" t="s">
        <v>882</v>
      </c>
      <c r="E235" s="728" t="n">
        <v>2018</v>
      </c>
      <c r="F235" s="728" t="s">
        <v>38</v>
      </c>
      <c r="G235" s="729" t="n">
        <v>0</v>
      </c>
      <c r="H235" s="730" t="s">
        <v>669</v>
      </c>
      <c r="I235" s="729" t="n">
        <f aca="false">J235+K235</f>
        <v>0</v>
      </c>
      <c r="J235" s="729" t="n">
        <v>0</v>
      </c>
      <c r="K235" s="729" t="n">
        <v>0</v>
      </c>
      <c r="L235" s="727" t="s">
        <v>813</v>
      </c>
    </row>
    <row r="236" customFormat="false" ht="12.75" hidden="true" customHeight="false" outlineLevel="0" collapsed="false">
      <c r="A236" s="724"/>
      <c r="B236" s="725"/>
      <c r="C236" s="726"/>
      <c r="D236" s="727"/>
      <c r="E236" s="728"/>
      <c r="F236" s="732" t="s">
        <v>39</v>
      </c>
      <c r="G236" s="733"/>
      <c r="H236" s="730"/>
      <c r="I236" s="729" t="n">
        <f aca="false">J236+K236</f>
        <v>0</v>
      </c>
      <c r="J236" s="733"/>
      <c r="K236" s="733"/>
      <c r="L236" s="727"/>
    </row>
    <row r="237" customFormat="false" ht="12.75" hidden="true" customHeight="false" outlineLevel="0" collapsed="false">
      <c r="A237" s="724"/>
      <c r="B237" s="725"/>
      <c r="C237" s="726"/>
      <c r="D237" s="727"/>
      <c r="E237" s="728"/>
      <c r="F237" s="732" t="s">
        <v>40</v>
      </c>
      <c r="G237" s="733" t="n">
        <f aca="false">G235+G236</f>
        <v>0</v>
      </c>
      <c r="H237" s="730"/>
      <c r="I237" s="733" t="n">
        <f aca="false">I235+I236</f>
        <v>0</v>
      </c>
      <c r="J237" s="733" t="n">
        <f aca="false">J235+J236</f>
        <v>0</v>
      </c>
      <c r="K237" s="733" t="n">
        <f aca="false">K235+K236</f>
        <v>0</v>
      </c>
      <c r="L237" s="727"/>
    </row>
    <row r="238" customFormat="false" ht="12.75" hidden="true" customHeight="false" outlineLevel="0" collapsed="false">
      <c r="A238" s="691"/>
      <c r="B238" s="707"/>
      <c r="C238" s="753"/>
      <c r="D238" s="754"/>
      <c r="E238" s="755"/>
      <c r="F238" s="732"/>
      <c r="G238" s="733"/>
      <c r="H238" s="756"/>
      <c r="I238" s="733"/>
      <c r="J238" s="733"/>
      <c r="K238" s="733"/>
      <c r="L238" s="754"/>
    </row>
    <row r="239" customFormat="false" ht="12.75" hidden="true" customHeight="true" outlineLevel="0" collapsed="false">
      <c r="A239" s="724" t="n">
        <v>41</v>
      </c>
      <c r="B239" s="725"/>
      <c r="C239" s="726" t="s">
        <v>881</v>
      </c>
      <c r="D239" s="727" t="s">
        <v>882</v>
      </c>
      <c r="E239" s="728" t="n">
        <v>2018</v>
      </c>
      <c r="F239" s="728" t="s">
        <v>38</v>
      </c>
      <c r="G239" s="729" t="n">
        <v>11000</v>
      </c>
      <c r="H239" s="730" t="s">
        <v>669</v>
      </c>
      <c r="I239" s="729" t="n">
        <f aca="false">J239+K239</f>
        <v>11000</v>
      </c>
      <c r="J239" s="729" t="n">
        <v>0</v>
      </c>
      <c r="K239" s="729" t="n">
        <v>11000</v>
      </c>
      <c r="L239" s="727" t="s">
        <v>883</v>
      </c>
    </row>
    <row r="240" customFormat="false" ht="12.75" hidden="true" customHeight="false" outlineLevel="0" collapsed="false">
      <c r="A240" s="724"/>
      <c r="B240" s="725"/>
      <c r="C240" s="726"/>
      <c r="D240" s="727"/>
      <c r="E240" s="728"/>
      <c r="F240" s="732" t="s">
        <v>39</v>
      </c>
      <c r="G240" s="733"/>
      <c r="H240" s="730"/>
      <c r="I240" s="729" t="n">
        <f aca="false">J240+K240</f>
        <v>0</v>
      </c>
      <c r="J240" s="733"/>
      <c r="K240" s="733"/>
      <c r="L240" s="727"/>
    </row>
    <row r="241" customFormat="false" ht="12.75" hidden="true" customHeight="false" outlineLevel="0" collapsed="false">
      <c r="A241" s="724"/>
      <c r="B241" s="725"/>
      <c r="C241" s="726"/>
      <c r="D241" s="727"/>
      <c r="E241" s="728"/>
      <c r="F241" s="732" t="s">
        <v>40</v>
      </c>
      <c r="G241" s="733" t="n">
        <f aca="false">G239+G240</f>
        <v>11000</v>
      </c>
      <c r="H241" s="730"/>
      <c r="I241" s="733" t="n">
        <f aca="false">I239+I240</f>
        <v>11000</v>
      </c>
      <c r="J241" s="733" t="n">
        <f aca="false">J239+J240</f>
        <v>0</v>
      </c>
      <c r="K241" s="733" t="n">
        <f aca="false">K239+K240</f>
        <v>11000</v>
      </c>
      <c r="L241" s="727"/>
    </row>
    <row r="242" customFormat="false" ht="6.6" hidden="true" customHeight="true" outlineLevel="0" collapsed="false">
      <c r="A242" s="691"/>
      <c r="B242" s="707"/>
      <c r="C242" s="753"/>
      <c r="D242" s="754"/>
      <c r="E242" s="755"/>
      <c r="F242" s="732"/>
      <c r="G242" s="733"/>
      <c r="H242" s="756"/>
      <c r="I242" s="733"/>
      <c r="J242" s="733"/>
      <c r="K242" s="733"/>
      <c r="L242" s="754"/>
    </row>
    <row r="243" customFormat="false" ht="18.6" hidden="true" customHeight="true" outlineLevel="0" collapsed="false">
      <c r="A243" s="724" t="n">
        <v>42</v>
      </c>
      <c r="B243" s="725"/>
      <c r="C243" s="726" t="s">
        <v>881</v>
      </c>
      <c r="D243" s="727" t="s">
        <v>884</v>
      </c>
      <c r="E243" s="728" t="n">
        <v>2018</v>
      </c>
      <c r="F243" s="728" t="s">
        <v>38</v>
      </c>
      <c r="G243" s="729" t="n">
        <v>12800</v>
      </c>
      <c r="H243" s="730" t="s">
        <v>669</v>
      </c>
      <c r="I243" s="729" t="n">
        <f aca="false">J243+K243</f>
        <v>12800</v>
      </c>
      <c r="J243" s="729" t="n">
        <v>12800</v>
      </c>
      <c r="K243" s="729" t="n">
        <v>0</v>
      </c>
      <c r="L243" s="727" t="s">
        <v>885</v>
      </c>
    </row>
    <row r="244" customFormat="false" ht="18.6" hidden="true" customHeight="true" outlineLevel="0" collapsed="false">
      <c r="A244" s="724"/>
      <c r="B244" s="725"/>
      <c r="C244" s="726"/>
      <c r="D244" s="727"/>
      <c r="E244" s="728"/>
      <c r="F244" s="732" t="s">
        <v>39</v>
      </c>
      <c r="G244" s="733"/>
      <c r="H244" s="730"/>
      <c r="I244" s="729" t="n">
        <f aca="false">J244+K244</f>
        <v>0</v>
      </c>
      <c r="J244" s="733"/>
      <c r="K244" s="733"/>
      <c r="L244" s="727"/>
    </row>
    <row r="245" customFormat="false" ht="18.6" hidden="true" customHeight="true" outlineLevel="0" collapsed="false">
      <c r="A245" s="724"/>
      <c r="B245" s="725"/>
      <c r="C245" s="726"/>
      <c r="D245" s="727"/>
      <c r="E245" s="728"/>
      <c r="F245" s="732" t="s">
        <v>40</v>
      </c>
      <c r="G245" s="733" t="n">
        <f aca="false">G243+G244</f>
        <v>12800</v>
      </c>
      <c r="H245" s="730"/>
      <c r="I245" s="733" t="n">
        <f aca="false">I243+I244</f>
        <v>12800</v>
      </c>
      <c r="J245" s="733" t="n">
        <f aca="false">J243+J244</f>
        <v>12800</v>
      </c>
      <c r="K245" s="733" t="n">
        <f aca="false">K243+K244</f>
        <v>0</v>
      </c>
      <c r="L245" s="727"/>
    </row>
    <row r="246" customFormat="false" ht="6.75" hidden="false" customHeight="true" outlineLevel="0" collapsed="false">
      <c r="A246" s="734"/>
      <c r="B246" s="735"/>
      <c r="C246" s="736"/>
      <c r="D246" s="737"/>
      <c r="E246" s="732"/>
      <c r="F246" s="732"/>
      <c r="G246" s="733"/>
      <c r="H246" s="738"/>
      <c r="I246" s="733"/>
      <c r="J246" s="733"/>
      <c r="K246" s="733"/>
      <c r="L246" s="737"/>
    </row>
    <row r="247" s="716" customFormat="true" ht="12.75" hidden="false" customHeight="true" outlineLevel="0" collapsed="false">
      <c r="A247" s="708"/>
      <c r="B247" s="709" t="s">
        <v>402</v>
      </c>
      <c r="C247" s="709"/>
      <c r="D247" s="769" t="s">
        <v>403</v>
      </c>
      <c r="E247" s="711" t="s">
        <v>669</v>
      </c>
      <c r="F247" s="712" t="s">
        <v>38</v>
      </c>
      <c r="G247" s="713" t="n">
        <f aca="false">G251</f>
        <v>480000</v>
      </c>
      <c r="H247" s="714" t="str">
        <f aca="false">H251</f>
        <v>x</v>
      </c>
      <c r="I247" s="713" t="n">
        <f aca="false">I251</f>
        <v>480000</v>
      </c>
      <c r="J247" s="713" t="n">
        <f aca="false">J251</f>
        <v>480000</v>
      </c>
      <c r="K247" s="713" t="n">
        <f aca="false">K251</f>
        <v>0</v>
      </c>
      <c r="L247" s="715" t="s">
        <v>669</v>
      </c>
    </row>
    <row r="248" s="716" customFormat="true" ht="12.75" hidden="false" customHeight="false" outlineLevel="0" collapsed="false">
      <c r="A248" s="708"/>
      <c r="B248" s="709"/>
      <c r="C248" s="709"/>
      <c r="D248" s="769"/>
      <c r="E248" s="711"/>
      <c r="F248" s="717" t="s">
        <v>39</v>
      </c>
      <c r="G248" s="718" t="n">
        <f aca="false">G252</f>
        <v>-30000</v>
      </c>
      <c r="H248" s="714"/>
      <c r="I248" s="718" t="n">
        <f aca="false">I252</f>
        <v>-30000</v>
      </c>
      <c r="J248" s="718" t="n">
        <f aca="false">J252</f>
        <v>-30000</v>
      </c>
      <c r="K248" s="718" t="n">
        <f aca="false">K252</f>
        <v>0</v>
      </c>
      <c r="L248" s="715"/>
    </row>
    <row r="249" s="716" customFormat="true" ht="13.5" hidden="false" customHeight="false" outlineLevel="0" collapsed="false">
      <c r="A249" s="708"/>
      <c r="B249" s="709"/>
      <c r="C249" s="709"/>
      <c r="D249" s="769"/>
      <c r="E249" s="711"/>
      <c r="F249" s="719" t="s">
        <v>40</v>
      </c>
      <c r="G249" s="720" t="n">
        <f aca="false">G247+G248</f>
        <v>450000</v>
      </c>
      <c r="H249" s="714"/>
      <c r="I249" s="720" t="n">
        <f aca="false">I247+I248</f>
        <v>450000</v>
      </c>
      <c r="J249" s="720" t="n">
        <f aca="false">J247+J248</f>
        <v>450000</v>
      </c>
      <c r="K249" s="720" t="n">
        <f aca="false">K247+K248</f>
        <v>0</v>
      </c>
      <c r="L249" s="715"/>
    </row>
    <row r="250" s="776" customFormat="true" ht="6.75" hidden="false" customHeight="true" outlineLevel="0" collapsed="false">
      <c r="A250" s="771"/>
      <c r="B250" s="772"/>
      <c r="C250" s="772"/>
      <c r="D250" s="773"/>
      <c r="E250" s="771"/>
      <c r="F250" s="771"/>
      <c r="G250" s="774"/>
      <c r="H250" s="771"/>
      <c r="I250" s="775"/>
      <c r="J250" s="775"/>
      <c r="K250" s="775"/>
      <c r="L250" s="771"/>
    </row>
    <row r="251" customFormat="false" ht="12.75" hidden="false" customHeight="true" outlineLevel="0" collapsed="false">
      <c r="A251" s="724" t="n">
        <v>11</v>
      </c>
      <c r="B251" s="725"/>
      <c r="C251" s="726" t="s">
        <v>886</v>
      </c>
      <c r="D251" s="727" t="s">
        <v>887</v>
      </c>
      <c r="E251" s="728" t="n">
        <v>2018</v>
      </c>
      <c r="F251" s="728" t="s">
        <v>38</v>
      </c>
      <c r="G251" s="729" t="n">
        <v>480000</v>
      </c>
      <c r="H251" s="730" t="s">
        <v>669</v>
      </c>
      <c r="I251" s="729" t="n">
        <f aca="false">J251+K251</f>
        <v>480000</v>
      </c>
      <c r="J251" s="729" t="n">
        <v>480000</v>
      </c>
      <c r="K251" s="729" t="n">
        <v>0</v>
      </c>
      <c r="L251" s="727" t="s">
        <v>813</v>
      </c>
    </row>
    <row r="252" customFormat="false" ht="12.75" hidden="false" customHeight="false" outlineLevel="0" collapsed="false">
      <c r="A252" s="724"/>
      <c r="B252" s="725"/>
      <c r="C252" s="726"/>
      <c r="D252" s="727"/>
      <c r="E252" s="728"/>
      <c r="F252" s="732" t="s">
        <v>39</v>
      </c>
      <c r="G252" s="733" t="n">
        <v>-30000</v>
      </c>
      <c r="H252" s="730"/>
      <c r="I252" s="729" t="n">
        <f aca="false">J252+K252</f>
        <v>-30000</v>
      </c>
      <c r="J252" s="733" t="n">
        <v>-30000</v>
      </c>
      <c r="K252" s="733"/>
      <c r="L252" s="727"/>
    </row>
    <row r="253" customFormat="false" ht="12.75" hidden="false" customHeight="false" outlineLevel="0" collapsed="false">
      <c r="A253" s="724"/>
      <c r="B253" s="725"/>
      <c r="C253" s="726"/>
      <c r="D253" s="727"/>
      <c r="E253" s="728"/>
      <c r="F253" s="732" t="s">
        <v>40</v>
      </c>
      <c r="G253" s="733" t="n">
        <f aca="false">G251+G252</f>
        <v>450000</v>
      </c>
      <c r="H253" s="730"/>
      <c r="I253" s="733" t="n">
        <f aca="false">I251+I252</f>
        <v>450000</v>
      </c>
      <c r="J253" s="733" t="n">
        <f aca="false">J251+J252</f>
        <v>450000</v>
      </c>
      <c r="K253" s="733" t="n">
        <f aca="false">K251+K252</f>
        <v>0</v>
      </c>
      <c r="L253" s="727"/>
    </row>
    <row r="254" customFormat="false" ht="6.75" hidden="false" customHeight="true" outlineLevel="0" collapsed="false">
      <c r="A254" s="734"/>
      <c r="B254" s="735"/>
      <c r="C254" s="736"/>
      <c r="D254" s="737"/>
      <c r="E254" s="732"/>
      <c r="F254" s="732"/>
      <c r="G254" s="733"/>
      <c r="H254" s="738"/>
      <c r="I254" s="733"/>
      <c r="J254" s="733"/>
      <c r="K254" s="733"/>
      <c r="L254" s="739"/>
    </row>
    <row r="255" s="776" customFormat="true" ht="14.25" hidden="false" customHeight="true" outlineLevel="0" collapsed="false">
      <c r="A255" s="777" t="s">
        <v>888</v>
      </c>
      <c r="B255" s="777"/>
      <c r="C255" s="777"/>
      <c r="D255" s="777"/>
      <c r="E255" s="694" t="s">
        <v>669</v>
      </c>
      <c r="F255" s="695" t="s">
        <v>38</v>
      </c>
      <c r="G255" s="778" t="n">
        <f aca="false">G19+G31+G51+G63+G75+G115+G123+G139+G151+G231+G167+G247+G95</f>
        <v>29722517</v>
      </c>
      <c r="H255" s="779" t="s">
        <v>669</v>
      </c>
      <c r="I255" s="778" t="n">
        <f aca="false">I19+I31+I51+I63+I75+I115+I123+I139+I151+I231+I167+I247+I95</f>
        <v>29722517</v>
      </c>
      <c r="J255" s="778" t="n">
        <f aca="false">J19+J31+J51+J63+J75+J115+J123+J139+J151+J231+J167+J247+J95</f>
        <v>21468145</v>
      </c>
      <c r="K255" s="778" t="n">
        <f aca="false">K19+K31+K51+K63+K75+K115+K123+K139+K151+K231+K167+K247+K95</f>
        <v>8254372</v>
      </c>
      <c r="L255" s="780" t="s">
        <v>669</v>
      </c>
    </row>
    <row r="256" s="776" customFormat="true" ht="14.25" hidden="false" customHeight="true" outlineLevel="0" collapsed="false">
      <c r="A256" s="777"/>
      <c r="B256" s="777"/>
      <c r="C256" s="777"/>
      <c r="D256" s="777"/>
      <c r="E256" s="694"/>
      <c r="F256" s="699" t="s">
        <v>39</v>
      </c>
      <c r="G256" s="781" t="n">
        <f aca="false">G20+G32+G52+G64+G76+G116+G124+G140+G152+G232+G168+G248+G96</f>
        <v>2909860</v>
      </c>
      <c r="H256" s="779"/>
      <c r="I256" s="781" t="n">
        <f aca="false">I20+I32+I52+I64+I76+I116+I124+I140+I152+I232+I168+I248+I96</f>
        <v>2909860</v>
      </c>
      <c r="J256" s="781" t="n">
        <f aca="false">J20+J32+J52+J64+J76+J116+J124+J140+J152+J232+J168+J248+J96</f>
        <v>3455702</v>
      </c>
      <c r="K256" s="781" t="n">
        <f aca="false">K20+K32+K52+K64+K76+K116+K124+K140+K152+K232+K168+K248+K96</f>
        <v>-545842</v>
      </c>
      <c r="L256" s="780"/>
    </row>
    <row r="257" s="776" customFormat="true" ht="14.25" hidden="false" customHeight="true" outlineLevel="0" collapsed="false">
      <c r="A257" s="777"/>
      <c r="B257" s="777"/>
      <c r="C257" s="777"/>
      <c r="D257" s="777"/>
      <c r="E257" s="694"/>
      <c r="F257" s="701" t="s">
        <v>40</v>
      </c>
      <c r="G257" s="782" t="n">
        <f aca="false">G255+G256</f>
        <v>32632377</v>
      </c>
      <c r="H257" s="779"/>
      <c r="I257" s="782" t="n">
        <f aca="false">I255+I256</f>
        <v>32632377</v>
      </c>
      <c r="J257" s="782" t="n">
        <f aca="false">J255+J256</f>
        <v>24923847</v>
      </c>
      <c r="K257" s="782" t="n">
        <f aca="false">K255+K256</f>
        <v>7708530</v>
      </c>
      <c r="L257" s="780"/>
    </row>
    <row r="258" customFormat="false" ht="6.75" hidden="false" customHeight="true" outlineLevel="0" collapsed="false">
      <c r="A258" s="783"/>
      <c r="B258" s="783"/>
      <c r="C258" s="783"/>
      <c r="D258" s="783"/>
      <c r="E258" s="783"/>
      <c r="F258" s="783"/>
      <c r="G258" s="783"/>
      <c r="H258" s="783"/>
      <c r="I258" s="783"/>
      <c r="J258" s="783"/>
      <c r="K258" s="783"/>
      <c r="L258" s="783"/>
    </row>
    <row r="259" s="706" customFormat="true" ht="16.5" hidden="false" customHeight="true" outlineLevel="0" collapsed="false">
      <c r="A259" s="693" t="s">
        <v>889</v>
      </c>
      <c r="B259" s="705" t="s">
        <v>890</v>
      </c>
      <c r="C259" s="705"/>
      <c r="D259" s="705"/>
      <c r="E259" s="705"/>
      <c r="F259" s="705"/>
      <c r="G259" s="705"/>
      <c r="H259" s="705"/>
      <c r="I259" s="705"/>
      <c r="J259" s="705"/>
      <c r="K259" s="705"/>
      <c r="L259" s="705"/>
    </row>
    <row r="260" customFormat="false" ht="6.75" hidden="false" customHeight="true" outlineLevel="0" collapsed="false">
      <c r="A260" s="784"/>
      <c r="B260" s="785"/>
      <c r="C260" s="786"/>
      <c r="D260" s="787"/>
      <c r="E260" s="788"/>
      <c r="F260" s="788"/>
      <c r="G260" s="789"/>
      <c r="H260" s="790"/>
      <c r="I260" s="789"/>
      <c r="J260" s="789"/>
      <c r="K260" s="789"/>
      <c r="L260" s="791"/>
    </row>
    <row r="261" s="716" customFormat="true" ht="12.75" hidden="false" customHeight="false" outlineLevel="0" collapsed="false">
      <c r="A261" s="708"/>
      <c r="B261" s="709" t="s">
        <v>41</v>
      </c>
      <c r="C261" s="709"/>
      <c r="D261" s="710" t="s">
        <v>114</v>
      </c>
      <c r="E261" s="711" t="s">
        <v>669</v>
      </c>
      <c r="F261" s="712" t="s">
        <v>38</v>
      </c>
      <c r="G261" s="713" t="n">
        <f aca="false">G265</f>
        <v>799385</v>
      </c>
      <c r="H261" s="713" t="n">
        <f aca="false">H265</f>
        <v>707534</v>
      </c>
      <c r="I261" s="713" t="n">
        <f aca="false">I265</f>
        <v>69806</v>
      </c>
      <c r="J261" s="713" t="n">
        <f aca="false">J265</f>
        <v>69806</v>
      </c>
      <c r="K261" s="713" t="n">
        <f aca="false">K265</f>
        <v>0</v>
      </c>
      <c r="L261" s="715" t="s">
        <v>669</v>
      </c>
    </row>
    <row r="262" s="716" customFormat="true" ht="12.75" hidden="false" customHeight="false" outlineLevel="0" collapsed="false">
      <c r="A262" s="708"/>
      <c r="B262" s="709"/>
      <c r="C262" s="709"/>
      <c r="D262" s="710"/>
      <c r="E262" s="711"/>
      <c r="F262" s="717" t="s">
        <v>39</v>
      </c>
      <c r="G262" s="718" t="n">
        <f aca="false">G266</f>
        <v>-69806</v>
      </c>
      <c r="H262" s="718" t="n">
        <f aca="false">H266</f>
        <v>0</v>
      </c>
      <c r="I262" s="718" t="n">
        <f aca="false">I266</f>
        <v>-69806</v>
      </c>
      <c r="J262" s="718" t="n">
        <f aca="false">J266</f>
        <v>-69806</v>
      </c>
      <c r="K262" s="718" t="n">
        <f aca="false">K266</f>
        <v>0</v>
      </c>
      <c r="L262" s="715"/>
    </row>
    <row r="263" s="716" customFormat="true" ht="13.5" hidden="false" customHeight="false" outlineLevel="0" collapsed="false">
      <c r="A263" s="708"/>
      <c r="B263" s="709"/>
      <c r="C263" s="709"/>
      <c r="D263" s="710"/>
      <c r="E263" s="711"/>
      <c r="F263" s="719" t="s">
        <v>40</v>
      </c>
      <c r="G263" s="720" t="n">
        <f aca="false">G261+G262</f>
        <v>729579</v>
      </c>
      <c r="H263" s="720" t="n">
        <f aca="false">H261+H262</f>
        <v>707534</v>
      </c>
      <c r="I263" s="720" t="n">
        <f aca="false">I261+I262</f>
        <v>0</v>
      </c>
      <c r="J263" s="720" t="n">
        <f aca="false">J261+J262</f>
        <v>0</v>
      </c>
      <c r="K263" s="720" t="n">
        <f aca="false">K261+K262</f>
        <v>0</v>
      </c>
      <c r="L263" s="715"/>
    </row>
    <row r="264" customFormat="false" ht="6.75" hidden="false" customHeight="true" outlineLevel="0" collapsed="false">
      <c r="A264" s="721"/>
      <c r="B264" s="722"/>
      <c r="C264" s="747"/>
      <c r="D264" s="748"/>
      <c r="E264" s="749"/>
      <c r="F264" s="749"/>
      <c r="G264" s="750"/>
      <c r="H264" s="792"/>
      <c r="I264" s="750"/>
      <c r="J264" s="750"/>
      <c r="K264" s="750"/>
      <c r="L264" s="748"/>
    </row>
    <row r="265" customFormat="false" ht="18.6" hidden="false" customHeight="true" outlineLevel="0" collapsed="false">
      <c r="A265" s="724" t="n">
        <v>1</v>
      </c>
      <c r="B265" s="725"/>
      <c r="C265" s="726" t="s">
        <v>200</v>
      </c>
      <c r="D265" s="793" t="s">
        <v>891</v>
      </c>
      <c r="E265" s="728" t="s">
        <v>892</v>
      </c>
      <c r="F265" s="728" t="s">
        <v>38</v>
      </c>
      <c r="G265" s="729" t="n">
        <v>799385</v>
      </c>
      <c r="H265" s="794" t="n">
        <v>707534</v>
      </c>
      <c r="I265" s="729" t="n">
        <f aca="false">J265+K265</f>
        <v>69806</v>
      </c>
      <c r="J265" s="729" t="n">
        <v>69806</v>
      </c>
      <c r="K265" s="729" t="n">
        <v>0</v>
      </c>
      <c r="L265" s="727" t="s">
        <v>813</v>
      </c>
    </row>
    <row r="266" customFormat="false" ht="18.6" hidden="false" customHeight="true" outlineLevel="0" collapsed="false">
      <c r="A266" s="724"/>
      <c r="B266" s="725"/>
      <c r="C266" s="726"/>
      <c r="D266" s="793"/>
      <c r="E266" s="728"/>
      <c r="F266" s="732" t="s">
        <v>39</v>
      </c>
      <c r="G266" s="733" t="n">
        <v>-69806</v>
      </c>
      <c r="H266" s="795"/>
      <c r="I266" s="729" t="n">
        <f aca="false">J266+K266</f>
        <v>-69806</v>
      </c>
      <c r="J266" s="733" t="n">
        <v>-69806</v>
      </c>
      <c r="K266" s="733"/>
      <c r="L266" s="727"/>
    </row>
    <row r="267" customFormat="false" ht="18.6" hidden="false" customHeight="true" outlineLevel="0" collapsed="false">
      <c r="A267" s="724"/>
      <c r="B267" s="725"/>
      <c r="C267" s="726"/>
      <c r="D267" s="793"/>
      <c r="E267" s="728"/>
      <c r="F267" s="732" t="s">
        <v>40</v>
      </c>
      <c r="G267" s="733" t="n">
        <f aca="false">G265+G266</f>
        <v>729579</v>
      </c>
      <c r="H267" s="733" t="n">
        <f aca="false">H265+H266</f>
        <v>707534</v>
      </c>
      <c r="I267" s="733" t="n">
        <f aca="false">I265+I266</f>
        <v>0</v>
      </c>
      <c r="J267" s="733" t="n">
        <f aca="false">J265+J266</f>
        <v>0</v>
      </c>
      <c r="K267" s="733" t="n">
        <f aca="false">K265+K266</f>
        <v>0</v>
      </c>
      <c r="L267" s="727"/>
    </row>
    <row r="268" customFormat="false" ht="6.75" hidden="false" customHeight="true" outlineLevel="0" collapsed="false">
      <c r="A268" s="734"/>
      <c r="B268" s="735"/>
      <c r="C268" s="736"/>
      <c r="D268" s="737"/>
      <c r="E268" s="732"/>
      <c r="F268" s="732"/>
      <c r="G268" s="733"/>
      <c r="H268" s="738"/>
      <c r="I268" s="733"/>
      <c r="J268" s="733"/>
      <c r="K268" s="733"/>
      <c r="L268" s="739"/>
    </row>
    <row r="269" s="716" customFormat="true" ht="12" hidden="false" customHeight="true" outlineLevel="0" collapsed="false">
      <c r="A269" s="708"/>
      <c r="B269" s="709" t="s">
        <v>49</v>
      </c>
      <c r="C269" s="709"/>
      <c r="D269" s="710" t="s">
        <v>50</v>
      </c>
      <c r="E269" s="711" t="s">
        <v>669</v>
      </c>
      <c r="F269" s="712" t="s">
        <v>38</v>
      </c>
      <c r="G269" s="713" t="n">
        <f aca="false">G277+G281+G285+G289+G293+G305+G309+G313+G317+G321+G297+G301+G273</f>
        <v>269390954</v>
      </c>
      <c r="H269" s="713" t="n">
        <f aca="false">H277+H281+H285+H289+H293+H305+H309+H313+H317+H321+H297+H301+H273</f>
        <v>11542917</v>
      </c>
      <c r="I269" s="713" t="n">
        <f aca="false">I277+I281+I285+I289+I293+I305+I309+I313+I317+I321+I297+I301+I273</f>
        <v>42540595</v>
      </c>
      <c r="J269" s="713" t="n">
        <f aca="false">J277+J281+J285+J289+J293+J305+J309+J313+J317+J321+J297+J301+J273</f>
        <v>40529223</v>
      </c>
      <c r="K269" s="713" t="n">
        <f aca="false">K277+K281+K285+K289+K293+K305+K309+K313+K317+K321+K297+K301+K273</f>
        <v>2011372</v>
      </c>
      <c r="L269" s="715" t="s">
        <v>669</v>
      </c>
    </row>
    <row r="270" s="716" customFormat="true" ht="12" hidden="false" customHeight="true" outlineLevel="0" collapsed="false">
      <c r="A270" s="708"/>
      <c r="B270" s="709"/>
      <c r="C270" s="709"/>
      <c r="D270" s="710"/>
      <c r="E270" s="711"/>
      <c r="F270" s="717" t="s">
        <v>39</v>
      </c>
      <c r="G270" s="764" t="n">
        <f aca="false">G278+G282+G286+G290+G294+G306+G310+G314+G318+G322+G298+G302+G274</f>
        <v>-640145</v>
      </c>
      <c r="H270" s="764" t="n">
        <f aca="false">H278+H282+H286+H290+H294+H306+H310+H314+H318+H322+H298+H302+H274</f>
        <v>0</v>
      </c>
      <c r="I270" s="764" t="n">
        <f aca="false">I278+I282+I286+I290+I294+I306+I310+I314+I318+I322+I298+I302+I274</f>
        <v>-715145</v>
      </c>
      <c r="J270" s="764" t="n">
        <f aca="false">J278+J282+J286+J290+J294+J306+J310+J314+J318+J322+J298+J302+J274</f>
        <v>-184761</v>
      </c>
      <c r="K270" s="764" t="n">
        <f aca="false">K278+K282+K286+K290+K294+K306+K310+K314+K318+K322+K298+K302+K274</f>
        <v>-530384</v>
      </c>
      <c r="L270" s="715"/>
    </row>
    <row r="271" s="716" customFormat="true" ht="12" hidden="false" customHeight="true" outlineLevel="0" collapsed="false">
      <c r="A271" s="708"/>
      <c r="B271" s="709"/>
      <c r="C271" s="709"/>
      <c r="D271" s="710"/>
      <c r="E271" s="711"/>
      <c r="F271" s="719" t="s">
        <v>40</v>
      </c>
      <c r="G271" s="720" t="n">
        <f aca="false">G269+G270</f>
        <v>268750809</v>
      </c>
      <c r="H271" s="720" t="n">
        <f aca="false">H269+H270</f>
        <v>11542917</v>
      </c>
      <c r="I271" s="720" t="n">
        <f aca="false">I269+I270</f>
        <v>41825450</v>
      </c>
      <c r="J271" s="720" t="n">
        <f aca="false">J269+J270</f>
        <v>40344462</v>
      </c>
      <c r="K271" s="720" t="n">
        <f aca="false">K269+K270</f>
        <v>1480988</v>
      </c>
      <c r="L271" s="715"/>
    </row>
    <row r="272" customFormat="false" ht="7.9" hidden="true" customHeight="true" outlineLevel="0" collapsed="false">
      <c r="A272" s="721"/>
      <c r="B272" s="722"/>
      <c r="C272" s="747"/>
      <c r="D272" s="748"/>
      <c r="E272" s="749"/>
      <c r="F272" s="749"/>
      <c r="G272" s="750"/>
      <c r="H272" s="792"/>
      <c r="I272" s="750"/>
      <c r="J272" s="750"/>
      <c r="K272" s="750"/>
      <c r="L272" s="752"/>
    </row>
    <row r="273" customFormat="false" ht="21" hidden="true" customHeight="true" outlineLevel="0" collapsed="false">
      <c r="A273" s="724" t="n">
        <v>2</v>
      </c>
      <c r="B273" s="725"/>
      <c r="C273" s="726" t="s">
        <v>217</v>
      </c>
      <c r="D273" s="727" t="s">
        <v>893</v>
      </c>
      <c r="E273" s="728" t="s">
        <v>894</v>
      </c>
      <c r="F273" s="728" t="s">
        <v>38</v>
      </c>
      <c r="G273" s="729" t="n">
        <v>358902</v>
      </c>
      <c r="H273" s="794" t="n">
        <v>30000</v>
      </c>
      <c r="I273" s="729" t="n">
        <v>78902</v>
      </c>
      <c r="J273" s="729" t="n">
        <v>78902</v>
      </c>
      <c r="K273" s="729" t="n">
        <v>0</v>
      </c>
      <c r="L273" s="727" t="s">
        <v>813</v>
      </c>
    </row>
    <row r="274" customFormat="false" ht="21" hidden="true" customHeight="true" outlineLevel="0" collapsed="false">
      <c r="A274" s="724"/>
      <c r="B274" s="725"/>
      <c r="C274" s="726"/>
      <c r="D274" s="727"/>
      <c r="E274" s="728"/>
      <c r="F274" s="728" t="s">
        <v>39</v>
      </c>
      <c r="G274" s="729"/>
      <c r="H274" s="794"/>
      <c r="I274" s="729" t="n">
        <f aca="false">J274+K274</f>
        <v>0</v>
      </c>
      <c r="J274" s="729"/>
      <c r="K274" s="729"/>
      <c r="L274" s="727"/>
    </row>
    <row r="275" customFormat="false" ht="21" hidden="true" customHeight="true" outlineLevel="0" collapsed="false">
      <c r="A275" s="724"/>
      <c r="B275" s="725"/>
      <c r="C275" s="726"/>
      <c r="D275" s="727"/>
      <c r="E275" s="728"/>
      <c r="F275" s="728" t="s">
        <v>40</v>
      </c>
      <c r="G275" s="729" t="n">
        <f aca="false">G273+G274</f>
        <v>358902</v>
      </c>
      <c r="H275" s="729" t="n">
        <f aca="false">H273+H274</f>
        <v>30000</v>
      </c>
      <c r="I275" s="729" t="n">
        <f aca="false">I273+I274</f>
        <v>78902</v>
      </c>
      <c r="J275" s="729" t="n">
        <f aca="false">J273+J274</f>
        <v>78902</v>
      </c>
      <c r="K275" s="729" t="n">
        <f aca="false">K273+K274</f>
        <v>0</v>
      </c>
      <c r="L275" s="727"/>
    </row>
    <row r="276" customFormat="false" ht="6.75" hidden="false" customHeight="true" outlineLevel="0" collapsed="false">
      <c r="A276" s="721"/>
      <c r="B276" s="722"/>
      <c r="C276" s="747"/>
      <c r="D276" s="748"/>
      <c r="E276" s="749"/>
      <c r="F276" s="749"/>
      <c r="G276" s="750"/>
      <c r="H276" s="792"/>
      <c r="I276" s="750"/>
      <c r="J276" s="750"/>
      <c r="K276" s="750"/>
      <c r="L276" s="752"/>
    </row>
    <row r="277" customFormat="false" ht="12.75" hidden="false" customHeight="true" outlineLevel="0" collapsed="false">
      <c r="A277" s="724" t="n">
        <v>2</v>
      </c>
      <c r="B277" s="725"/>
      <c r="C277" s="726" t="s">
        <v>221</v>
      </c>
      <c r="D277" s="727" t="s">
        <v>895</v>
      </c>
      <c r="E277" s="728" t="s">
        <v>896</v>
      </c>
      <c r="F277" s="728" t="s">
        <v>38</v>
      </c>
      <c r="G277" s="729" t="n">
        <v>221888038</v>
      </c>
      <c r="H277" s="794" t="n">
        <v>5326038</v>
      </c>
      <c r="I277" s="729" t="n">
        <f aca="false">J277+K277</f>
        <v>28679558</v>
      </c>
      <c r="J277" s="729" t="n">
        <v>27529436</v>
      </c>
      <c r="K277" s="729" t="n">
        <v>1150122</v>
      </c>
      <c r="L277" s="727" t="s">
        <v>897</v>
      </c>
    </row>
    <row r="278" customFormat="false" ht="12.75" hidden="false" customHeight="false" outlineLevel="0" collapsed="false">
      <c r="A278" s="724"/>
      <c r="B278" s="725"/>
      <c r="C278" s="726"/>
      <c r="D278" s="727"/>
      <c r="E278" s="728"/>
      <c r="F278" s="728" t="s">
        <v>39</v>
      </c>
      <c r="G278" s="729" t="n">
        <v>247841</v>
      </c>
      <c r="H278" s="794"/>
      <c r="I278" s="729" t="n">
        <f aca="false">J278+K278</f>
        <v>247841</v>
      </c>
      <c r="J278" s="729"/>
      <c r="K278" s="729" t="n">
        <v>247841</v>
      </c>
      <c r="L278" s="727"/>
    </row>
    <row r="279" customFormat="false" ht="12.75" hidden="false" customHeight="false" outlineLevel="0" collapsed="false">
      <c r="A279" s="724"/>
      <c r="B279" s="725"/>
      <c r="C279" s="726"/>
      <c r="D279" s="727"/>
      <c r="E279" s="728"/>
      <c r="F279" s="728" t="s">
        <v>40</v>
      </c>
      <c r="G279" s="729" t="n">
        <f aca="false">G277+G278</f>
        <v>222135879</v>
      </c>
      <c r="H279" s="729" t="n">
        <f aca="false">H277+H278</f>
        <v>5326038</v>
      </c>
      <c r="I279" s="729" t="n">
        <f aca="false">I277+I278</f>
        <v>28927399</v>
      </c>
      <c r="J279" s="729" t="n">
        <f aca="false">J277+J278</f>
        <v>27529436</v>
      </c>
      <c r="K279" s="729" t="n">
        <f aca="false">K277+K278</f>
        <v>1397963</v>
      </c>
      <c r="L279" s="727"/>
    </row>
    <row r="280" customFormat="false" ht="6.75" hidden="false" customHeight="true" outlineLevel="0" collapsed="false">
      <c r="A280" s="724"/>
      <c r="B280" s="725"/>
      <c r="C280" s="726"/>
      <c r="D280" s="727"/>
      <c r="E280" s="728"/>
      <c r="F280" s="728"/>
      <c r="G280" s="729"/>
      <c r="H280" s="794"/>
      <c r="I280" s="729"/>
      <c r="J280" s="729"/>
      <c r="K280" s="729"/>
      <c r="L280" s="731"/>
    </row>
    <row r="281" customFormat="false" ht="18" hidden="false" customHeight="true" outlineLevel="0" collapsed="false">
      <c r="A281" s="724" t="n">
        <v>3</v>
      </c>
      <c r="B281" s="725"/>
      <c r="C281" s="726" t="s">
        <v>221</v>
      </c>
      <c r="D281" s="727" t="s">
        <v>898</v>
      </c>
      <c r="E281" s="728" t="s">
        <v>795</v>
      </c>
      <c r="F281" s="728" t="s">
        <v>38</v>
      </c>
      <c r="G281" s="729" t="n">
        <v>461250</v>
      </c>
      <c r="H281" s="794" t="n">
        <v>0</v>
      </c>
      <c r="I281" s="729" t="n">
        <f aca="false">J281+K281</f>
        <v>461250</v>
      </c>
      <c r="J281" s="729" t="n">
        <v>0</v>
      </c>
      <c r="K281" s="729" t="n">
        <v>461250</v>
      </c>
      <c r="L281" s="727" t="s">
        <v>897</v>
      </c>
    </row>
    <row r="282" customFormat="false" ht="18" hidden="false" customHeight="true" outlineLevel="0" collapsed="false">
      <c r="A282" s="724"/>
      <c r="B282" s="725"/>
      <c r="C282" s="726"/>
      <c r="D282" s="727"/>
      <c r="E282" s="728"/>
      <c r="F282" s="728" t="s">
        <v>39</v>
      </c>
      <c r="G282" s="729" t="n">
        <v>-378225</v>
      </c>
      <c r="H282" s="794"/>
      <c r="I282" s="729" t="n">
        <f aca="false">J282+K282</f>
        <v>-378225</v>
      </c>
      <c r="J282" s="729"/>
      <c r="K282" s="729" t="n">
        <v>-378225</v>
      </c>
      <c r="L282" s="727"/>
    </row>
    <row r="283" customFormat="false" ht="18" hidden="false" customHeight="true" outlineLevel="0" collapsed="false">
      <c r="A283" s="724"/>
      <c r="B283" s="725"/>
      <c r="C283" s="726"/>
      <c r="D283" s="727"/>
      <c r="E283" s="728"/>
      <c r="F283" s="728" t="s">
        <v>40</v>
      </c>
      <c r="G283" s="729" t="n">
        <f aca="false">G281+G282</f>
        <v>83025</v>
      </c>
      <c r="H283" s="729" t="n">
        <f aca="false">H281+H282</f>
        <v>0</v>
      </c>
      <c r="I283" s="729" t="n">
        <f aca="false">I281+I282</f>
        <v>83025</v>
      </c>
      <c r="J283" s="729" t="n">
        <f aca="false">J281+J282</f>
        <v>0</v>
      </c>
      <c r="K283" s="729" t="n">
        <f aca="false">K281+K282</f>
        <v>83025</v>
      </c>
      <c r="L283" s="727"/>
    </row>
    <row r="284" customFormat="false" ht="6.75" hidden="false" customHeight="true" outlineLevel="0" collapsed="false">
      <c r="A284" s="724"/>
      <c r="B284" s="725"/>
      <c r="C284" s="726"/>
      <c r="D284" s="727"/>
      <c r="E284" s="728"/>
      <c r="F284" s="728"/>
      <c r="G284" s="729"/>
      <c r="H284" s="729"/>
      <c r="I284" s="729"/>
      <c r="J284" s="729"/>
      <c r="K284" s="729"/>
      <c r="L284" s="727"/>
    </row>
    <row r="285" customFormat="false" ht="12.75" hidden="false" customHeight="true" outlineLevel="0" collapsed="false">
      <c r="A285" s="724" t="n">
        <v>4</v>
      </c>
      <c r="B285" s="725"/>
      <c r="C285" s="726" t="s">
        <v>221</v>
      </c>
      <c r="D285" s="727" t="s">
        <v>899</v>
      </c>
      <c r="E285" s="728" t="s">
        <v>795</v>
      </c>
      <c r="F285" s="728" t="s">
        <v>38</v>
      </c>
      <c r="G285" s="729" t="n">
        <v>4317958</v>
      </c>
      <c r="H285" s="794" t="n">
        <v>2537878</v>
      </c>
      <c r="I285" s="729" t="n">
        <f aca="false">J285+K285</f>
        <v>1780080</v>
      </c>
      <c r="J285" s="729" t="n">
        <v>1780080</v>
      </c>
      <c r="K285" s="729" t="n">
        <v>0</v>
      </c>
      <c r="L285" s="727" t="s">
        <v>897</v>
      </c>
    </row>
    <row r="286" customFormat="false" ht="12.75" hidden="false" customHeight="false" outlineLevel="0" collapsed="false">
      <c r="A286" s="724"/>
      <c r="B286" s="725"/>
      <c r="C286" s="726"/>
      <c r="D286" s="727"/>
      <c r="E286" s="728"/>
      <c r="F286" s="728" t="s">
        <v>39</v>
      </c>
      <c r="G286" s="729" t="n">
        <v>-56400</v>
      </c>
      <c r="H286" s="794"/>
      <c r="I286" s="729" t="n">
        <f aca="false">J286+K286</f>
        <v>-56400</v>
      </c>
      <c r="J286" s="729" t="n">
        <v>-56400</v>
      </c>
      <c r="K286" s="729"/>
      <c r="L286" s="727"/>
    </row>
    <row r="287" customFormat="false" ht="12.75" hidden="false" customHeight="false" outlineLevel="0" collapsed="false">
      <c r="A287" s="724"/>
      <c r="B287" s="725"/>
      <c r="C287" s="726"/>
      <c r="D287" s="727"/>
      <c r="E287" s="728"/>
      <c r="F287" s="728" t="s">
        <v>40</v>
      </c>
      <c r="G287" s="729" t="n">
        <f aca="false">G285+G286</f>
        <v>4261558</v>
      </c>
      <c r="H287" s="729" t="n">
        <f aca="false">H285+H286</f>
        <v>2537878</v>
      </c>
      <c r="I287" s="729" t="n">
        <f aca="false">I285+I286</f>
        <v>1723680</v>
      </c>
      <c r="J287" s="729" t="n">
        <f aca="false">J285+J286</f>
        <v>1723680</v>
      </c>
      <c r="K287" s="729" t="n">
        <f aca="false">K285+K286</f>
        <v>0</v>
      </c>
      <c r="L287" s="727"/>
    </row>
    <row r="288" customFormat="false" ht="6.75" hidden="false" customHeight="true" outlineLevel="0" collapsed="false">
      <c r="A288" s="724"/>
      <c r="B288" s="725"/>
      <c r="C288" s="726"/>
      <c r="D288" s="727"/>
      <c r="E288" s="728"/>
      <c r="F288" s="728"/>
      <c r="G288" s="729"/>
      <c r="H288" s="794"/>
      <c r="I288" s="729"/>
      <c r="J288" s="729"/>
      <c r="K288" s="729"/>
      <c r="L288" s="727"/>
    </row>
    <row r="289" customFormat="false" ht="35.45" hidden="false" customHeight="true" outlineLevel="0" collapsed="false">
      <c r="A289" s="724" t="n">
        <v>5</v>
      </c>
      <c r="B289" s="725"/>
      <c r="C289" s="726" t="s">
        <v>221</v>
      </c>
      <c r="D289" s="727" t="s">
        <v>900</v>
      </c>
      <c r="E289" s="728" t="s">
        <v>901</v>
      </c>
      <c r="F289" s="728" t="s">
        <v>38</v>
      </c>
      <c r="G289" s="729" t="n">
        <v>360000</v>
      </c>
      <c r="H289" s="794" t="n">
        <v>0</v>
      </c>
      <c r="I289" s="729" t="n">
        <f aca="false">J289+K289</f>
        <v>360000</v>
      </c>
      <c r="J289" s="729" t="n">
        <v>260000</v>
      </c>
      <c r="K289" s="729" t="n">
        <v>100000</v>
      </c>
      <c r="L289" s="727" t="s">
        <v>897</v>
      </c>
    </row>
    <row r="290" customFormat="false" ht="35.45" hidden="false" customHeight="true" outlineLevel="0" collapsed="false">
      <c r="A290" s="724"/>
      <c r="B290" s="725"/>
      <c r="C290" s="726"/>
      <c r="D290" s="727"/>
      <c r="E290" s="728"/>
      <c r="F290" s="728" t="s">
        <v>39</v>
      </c>
      <c r="G290" s="729" t="n">
        <v>-153361</v>
      </c>
      <c r="H290" s="794"/>
      <c r="I290" s="729" t="n">
        <f aca="false">J290+K290</f>
        <v>-153361</v>
      </c>
      <c r="J290" s="729" t="n">
        <v>-53361</v>
      </c>
      <c r="K290" s="729" t="n">
        <v>-100000</v>
      </c>
      <c r="L290" s="727"/>
    </row>
    <row r="291" customFormat="false" ht="35.45" hidden="false" customHeight="true" outlineLevel="0" collapsed="false">
      <c r="A291" s="724"/>
      <c r="B291" s="725"/>
      <c r="C291" s="726"/>
      <c r="D291" s="727"/>
      <c r="E291" s="728"/>
      <c r="F291" s="728" t="s">
        <v>40</v>
      </c>
      <c r="G291" s="729" t="n">
        <f aca="false">G289+G290</f>
        <v>206639</v>
      </c>
      <c r="H291" s="729" t="n">
        <f aca="false">H289+H290</f>
        <v>0</v>
      </c>
      <c r="I291" s="729" t="n">
        <f aca="false">I289+I290</f>
        <v>206639</v>
      </c>
      <c r="J291" s="729" t="n">
        <f aca="false">J289+J290</f>
        <v>206639</v>
      </c>
      <c r="K291" s="729" t="n">
        <f aca="false">K289+K290</f>
        <v>0</v>
      </c>
      <c r="L291" s="727"/>
    </row>
    <row r="292" customFormat="false" ht="6.75" hidden="false" customHeight="true" outlineLevel="0" collapsed="false">
      <c r="A292" s="724"/>
      <c r="B292" s="725"/>
      <c r="C292" s="726"/>
      <c r="D292" s="727"/>
      <c r="E292" s="728"/>
      <c r="F292" s="728"/>
      <c r="G292" s="729"/>
      <c r="H292" s="794"/>
      <c r="I292" s="729"/>
      <c r="J292" s="729"/>
      <c r="K292" s="729"/>
      <c r="L292" s="727"/>
    </row>
    <row r="293" customFormat="false" ht="19.15" hidden="false" customHeight="true" outlineLevel="0" collapsed="false">
      <c r="A293" s="724" t="n">
        <v>6</v>
      </c>
      <c r="B293" s="725"/>
      <c r="C293" s="726" t="s">
        <v>221</v>
      </c>
      <c r="D293" s="727" t="s">
        <v>902</v>
      </c>
      <c r="E293" s="728" t="s">
        <v>894</v>
      </c>
      <c r="F293" s="728" t="s">
        <v>38</v>
      </c>
      <c r="G293" s="729" t="n">
        <v>600000</v>
      </c>
      <c r="H293" s="794" t="n">
        <v>0</v>
      </c>
      <c r="I293" s="729" t="n">
        <f aca="false">J293+K293</f>
        <v>300000</v>
      </c>
      <c r="J293" s="729" t="n">
        <v>0</v>
      </c>
      <c r="K293" s="729" t="n">
        <v>300000</v>
      </c>
      <c r="L293" s="727" t="s">
        <v>897</v>
      </c>
    </row>
    <row r="294" customFormat="false" ht="19.15" hidden="false" customHeight="true" outlineLevel="0" collapsed="false">
      <c r="A294" s="724"/>
      <c r="B294" s="725"/>
      <c r="C294" s="726"/>
      <c r="D294" s="727"/>
      <c r="E294" s="728"/>
      <c r="F294" s="728" t="s">
        <v>39</v>
      </c>
      <c r="G294" s="729" t="n">
        <v>-300000</v>
      </c>
      <c r="H294" s="794"/>
      <c r="I294" s="729" t="n">
        <f aca="false">J294+K294</f>
        <v>-300000</v>
      </c>
      <c r="J294" s="729"/>
      <c r="K294" s="729" t="n">
        <v>-300000</v>
      </c>
      <c r="L294" s="727"/>
    </row>
    <row r="295" customFormat="false" ht="19.15" hidden="false" customHeight="true" outlineLevel="0" collapsed="false">
      <c r="A295" s="724"/>
      <c r="B295" s="725"/>
      <c r="C295" s="726"/>
      <c r="D295" s="727"/>
      <c r="E295" s="728"/>
      <c r="F295" s="728" t="s">
        <v>40</v>
      </c>
      <c r="G295" s="729" t="n">
        <f aca="false">G293+G294</f>
        <v>300000</v>
      </c>
      <c r="H295" s="729" t="n">
        <f aca="false">H293+H294</f>
        <v>0</v>
      </c>
      <c r="I295" s="729" t="n">
        <f aca="false">I293+I294</f>
        <v>0</v>
      </c>
      <c r="J295" s="729" t="n">
        <f aca="false">J293+J294</f>
        <v>0</v>
      </c>
      <c r="K295" s="729" t="n">
        <f aca="false">K293+K294</f>
        <v>0</v>
      </c>
      <c r="L295" s="727"/>
    </row>
    <row r="296" customFormat="false" ht="6.6" hidden="true" customHeight="true" outlineLevel="0" collapsed="false">
      <c r="A296" s="721"/>
      <c r="B296" s="722"/>
      <c r="C296" s="747"/>
      <c r="D296" s="748"/>
      <c r="E296" s="749"/>
      <c r="F296" s="728"/>
      <c r="G296" s="729"/>
      <c r="H296" s="729"/>
      <c r="I296" s="729"/>
      <c r="J296" s="729"/>
      <c r="K296" s="729"/>
      <c r="L296" s="748"/>
    </row>
    <row r="297" customFormat="false" ht="12.75" hidden="true" customHeight="true" outlineLevel="0" collapsed="false">
      <c r="A297" s="724" t="n">
        <v>8</v>
      </c>
      <c r="B297" s="725"/>
      <c r="C297" s="726" t="s">
        <v>221</v>
      </c>
      <c r="D297" s="727" t="s">
        <v>903</v>
      </c>
      <c r="E297" s="728" t="s">
        <v>904</v>
      </c>
      <c r="F297" s="728" t="s">
        <v>38</v>
      </c>
      <c r="G297" s="729" t="n">
        <v>14300000</v>
      </c>
      <c r="H297" s="794" t="n">
        <v>0</v>
      </c>
      <c r="I297" s="729" t="n">
        <f aca="false">J297+K297</f>
        <v>6300000</v>
      </c>
      <c r="J297" s="729" t="n">
        <v>6300000</v>
      </c>
      <c r="K297" s="729" t="n">
        <v>0</v>
      </c>
      <c r="L297" s="727" t="s">
        <v>905</v>
      </c>
    </row>
    <row r="298" customFormat="false" ht="12.75" hidden="true" customHeight="false" outlineLevel="0" collapsed="false">
      <c r="A298" s="724"/>
      <c r="B298" s="725"/>
      <c r="C298" s="726"/>
      <c r="D298" s="727"/>
      <c r="E298" s="728"/>
      <c r="F298" s="728" t="s">
        <v>39</v>
      </c>
      <c r="G298" s="729"/>
      <c r="H298" s="794"/>
      <c r="I298" s="729" t="n">
        <f aca="false">J298+K298</f>
        <v>0</v>
      </c>
      <c r="J298" s="729"/>
      <c r="K298" s="729"/>
      <c r="L298" s="727"/>
    </row>
    <row r="299" customFormat="false" ht="12.75" hidden="true" customHeight="false" outlineLevel="0" collapsed="false">
      <c r="A299" s="724"/>
      <c r="B299" s="725"/>
      <c r="C299" s="726"/>
      <c r="D299" s="727"/>
      <c r="E299" s="728"/>
      <c r="F299" s="728" t="s">
        <v>40</v>
      </c>
      <c r="G299" s="729" t="n">
        <f aca="false">G297+G298</f>
        <v>14300000</v>
      </c>
      <c r="H299" s="729" t="n">
        <f aca="false">H297+H298</f>
        <v>0</v>
      </c>
      <c r="I299" s="729" t="n">
        <f aca="false">I297+I298</f>
        <v>6300000</v>
      </c>
      <c r="J299" s="729" t="n">
        <f aca="false">J297+J298</f>
        <v>6300000</v>
      </c>
      <c r="K299" s="729" t="n">
        <f aca="false">K297+K298</f>
        <v>0</v>
      </c>
      <c r="L299" s="727"/>
    </row>
    <row r="300" customFormat="false" ht="12.75" hidden="true" customHeight="false" outlineLevel="0" collapsed="false">
      <c r="A300" s="721"/>
      <c r="B300" s="722"/>
      <c r="C300" s="747"/>
      <c r="D300" s="748"/>
      <c r="E300" s="749"/>
      <c r="F300" s="728"/>
      <c r="G300" s="729"/>
      <c r="H300" s="729"/>
      <c r="I300" s="729"/>
      <c r="J300" s="729"/>
      <c r="K300" s="729"/>
      <c r="L300" s="748"/>
    </row>
    <row r="301" customFormat="false" ht="12.75" hidden="true" customHeight="true" outlineLevel="0" collapsed="false">
      <c r="A301" s="724" t="n">
        <v>9</v>
      </c>
      <c r="B301" s="725"/>
      <c r="C301" s="726" t="s">
        <v>221</v>
      </c>
      <c r="D301" s="727" t="s">
        <v>906</v>
      </c>
      <c r="E301" s="728" t="s">
        <v>907</v>
      </c>
      <c r="F301" s="728" t="s">
        <v>38</v>
      </c>
      <c r="G301" s="729" t="n">
        <v>129765</v>
      </c>
      <c r="H301" s="794" t="n">
        <v>83577</v>
      </c>
      <c r="I301" s="729" t="n">
        <f aca="false">J301+K301</f>
        <v>46188</v>
      </c>
      <c r="J301" s="729" t="n">
        <v>46188</v>
      </c>
      <c r="K301" s="729" t="n">
        <v>0</v>
      </c>
      <c r="L301" s="727" t="s">
        <v>897</v>
      </c>
    </row>
    <row r="302" customFormat="false" ht="12.75" hidden="true" customHeight="false" outlineLevel="0" collapsed="false">
      <c r="A302" s="724"/>
      <c r="B302" s="725"/>
      <c r="C302" s="726"/>
      <c r="D302" s="727"/>
      <c r="E302" s="728"/>
      <c r="F302" s="728" t="s">
        <v>39</v>
      </c>
      <c r="G302" s="729"/>
      <c r="H302" s="794"/>
      <c r="I302" s="729" t="n">
        <f aca="false">J302+K302</f>
        <v>0</v>
      </c>
      <c r="J302" s="729"/>
      <c r="K302" s="729"/>
      <c r="L302" s="727"/>
    </row>
    <row r="303" customFormat="false" ht="12.75" hidden="true" customHeight="false" outlineLevel="0" collapsed="false">
      <c r="A303" s="724"/>
      <c r="B303" s="725"/>
      <c r="C303" s="726"/>
      <c r="D303" s="727"/>
      <c r="E303" s="728"/>
      <c r="F303" s="728" t="s">
        <v>40</v>
      </c>
      <c r="G303" s="729" t="n">
        <f aca="false">G301+G302</f>
        <v>129765</v>
      </c>
      <c r="H303" s="729" t="n">
        <f aca="false">H301+H302</f>
        <v>83577</v>
      </c>
      <c r="I303" s="729" t="n">
        <f aca="false">I301+I302</f>
        <v>46188</v>
      </c>
      <c r="J303" s="729" t="n">
        <f aca="false">J301+J302</f>
        <v>46188</v>
      </c>
      <c r="K303" s="729" t="n">
        <f aca="false">K301+K302</f>
        <v>0</v>
      </c>
      <c r="L303" s="727"/>
    </row>
    <row r="304" customFormat="false" ht="12.75" hidden="true" customHeight="false" outlineLevel="0" collapsed="false">
      <c r="A304" s="724"/>
      <c r="B304" s="725"/>
      <c r="C304" s="726"/>
      <c r="D304" s="727"/>
      <c r="E304" s="728"/>
      <c r="F304" s="728"/>
      <c r="G304" s="729"/>
      <c r="H304" s="794"/>
      <c r="I304" s="729"/>
      <c r="J304" s="729"/>
      <c r="K304" s="729"/>
      <c r="L304" s="727"/>
    </row>
    <row r="305" customFormat="false" ht="28.15" hidden="true" customHeight="true" outlineLevel="0" collapsed="false">
      <c r="A305" s="724" t="n">
        <v>10</v>
      </c>
      <c r="B305" s="725"/>
      <c r="C305" s="726" t="s">
        <v>222</v>
      </c>
      <c r="D305" s="727" t="s">
        <v>908</v>
      </c>
      <c r="E305" s="728" t="s">
        <v>909</v>
      </c>
      <c r="F305" s="728" t="s">
        <v>38</v>
      </c>
      <c r="G305" s="729" t="n">
        <v>20000000</v>
      </c>
      <c r="H305" s="794" t="n">
        <v>0</v>
      </c>
      <c r="I305" s="729" t="n">
        <f aca="false">J305+K305</f>
        <v>1200000</v>
      </c>
      <c r="J305" s="729" t="n">
        <v>1200000</v>
      </c>
      <c r="K305" s="729" t="n">
        <v>0</v>
      </c>
      <c r="L305" s="727" t="s">
        <v>813</v>
      </c>
    </row>
    <row r="306" customFormat="false" ht="28.15" hidden="true" customHeight="true" outlineLevel="0" collapsed="false">
      <c r="A306" s="724"/>
      <c r="B306" s="725"/>
      <c r="C306" s="726"/>
      <c r="D306" s="727"/>
      <c r="E306" s="728"/>
      <c r="F306" s="728" t="s">
        <v>39</v>
      </c>
      <c r="G306" s="729"/>
      <c r="H306" s="794"/>
      <c r="I306" s="729" t="n">
        <f aca="false">J306+K306</f>
        <v>0</v>
      </c>
      <c r="J306" s="729"/>
      <c r="K306" s="729"/>
      <c r="L306" s="727"/>
    </row>
    <row r="307" customFormat="false" ht="28.15" hidden="true" customHeight="true" outlineLevel="0" collapsed="false">
      <c r="A307" s="724"/>
      <c r="B307" s="725"/>
      <c r="C307" s="726"/>
      <c r="D307" s="727"/>
      <c r="E307" s="728"/>
      <c r="F307" s="728" t="s">
        <v>40</v>
      </c>
      <c r="G307" s="729" t="n">
        <f aca="false">G305+G306</f>
        <v>20000000</v>
      </c>
      <c r="H307" s="729" t="n">
        <f aca="false">H305+H306</f>
        <v>0</v>
      </c>
      <c r="I307" s="729" t="n">
        <f aca="false">I305+I306</f>
        <v>1200000</v>
      </c>
      <c r="J307" s="729" t="n">
        <f aca="false">J305+J306</f>
        <v>1200000</v>
      </c>
      <c r="K307" s="729" t="n">
        <f aca="false">K305+K306</f>
        <v>0</v>
      </c>
      <c r="L307" s="727"/>
    </row>
    <row r="308" customFormat="false" ht="12.75" hidden="true" customHeight="false" outlineLevel="0" collapsed="false">
      <c r="A308" s="724"/>
      <c r="B308" s="725"/>
      <c r="C308" s="726"/>
      <c r="D308" s="727"/>
      <c r="E308" s="728"/>
      <c r="F308" s="728"/>
      <c r="G308" s="729"/>
      <c r="H308" s="729"/>
      <c r="I308" s="729"/>
      <c r="J308" s="729"/>
      <c r="K308" s="729"/>
      <c r="L308" s="727"/>
    </row>
    <row r="309" customFormat="false" ht="19.15" hidden="true" customHeight="true" outlineLevel="0" collapsed="false">
      <c r="A309" s="724" t="n">
        <v>11</v>
      </c>
      <c r="B309" s="725"/>
      <c r="C309" s="726" t="s">
        <v>224</v>
      </c>
      <c r="D309" s="727" t="s">
        <v>910</v>
      </c>
      <c r="E309" s="728" t="s">
        <v>795</v>
      </c>
      <c r="F309" s="728" t="s">
        <v>38</v>
      </c>
      <c r="G309" s="729" t="n">
        <v>5230931</v>
      </c>
      <c r="H309" s="794" t="n">
        <v>3230931</v>
      </c>
      <c r="I309" s="729" t="n">
        <f aca="false">J309+K309</f>
        <v>2000000</v>
      </c>
      <c r="J309" s="729" t="n">
        <v>2000000</v>
      </c>
      <c r="K309" s="729" t="n">
        <v>0</v>
      </c>
      <c r="L309" s="727" t="s">
        <v>813</v>
      </c>
    </row>
    <row r="310" customFormat="false" ht="19.15" hidden="true" customHeight="true" outlineLevel="0" collapsed="false">
      <c r="A310" s="724"/>
      <c r="B310" s="725"/>
      <c r="C310" s="726"/>
      <c r="D310" s="727"/>
      <c r="E310" s="728"/>
      <c r="F310" s="728" t="s">
        <v>39</v>
      </c>
      <c r="G310" s="729"/>
      <c r="H310" s="794"/>
      <c r="I310" s="729" t="n">
        <f aca="false">J310+K310</f>
        <v>0</v>
      </c>
      <c r="J310" s="729"/>
      <c r="K310" s="729"/>
      <c r="L310" s="727"/>
    </row>
    <row r="311" customFormat="false" ht="19.15" hidden="true" customHeight="true" outlineLevel="0" collapsed="false">
      <c r="A311" s="724"/>
      <c r="B311" s="725"/>
      <c r="C311" s="726"/>
      <c r="D311" s="727"/>
      <c r="E311" s="728"/>
      <c r="F311" s="728" t="s">
        <v>40</v>
      </c>
      <c r="G311" s="729" t="n">
        <f aca="false">G309+G310</f>
        <v>5230931</v>
      </c>
      <c r="H311" s="729" t="n">
        <f aca="false">H309+H310</f>
        <v>3230931</v>
      </c>
      <c r="I311" s="729" t="n">
        <f aca="false">I309+I310</f>
        <v>2000000</v>
      </c>
      <c r="J311" s="729" t="n">
        <f aca="false">J309+J310</f>
        <v>2000000</v>
      </c>
      <c r="K311" s="729" t="n">
        <f aca="false">K309+K310</f>
        <v>0</v>
      </c>
      <c r="L311" s="727"/>
    </row>
    <row r="312" customFormat="false" ht="12.75" hidden="true" customHeight="false" outlineLevel="0" collapsed="false">
      <c r="A312" s="724"/>
      <c r="B312" s="725"/>
      <c r="C312" s="726"/>
      <c r="D312" s="727"/>
      <c r="E312" s="728"/>
      <c r="F312" s="728"/>
      <c r="G312" s="729"/>
      <c r="H312" s="794"/>
      <c r="I312" s="729"/>
      <c r="J312" s="729"/>
      <c r="K312" s="729"/>
      <c r="L312" s="727"/>
    </row>
    <row r="313" customFormat="false" ht="12.75" hidden="true" customHeight="true" outlineLevel="0" collapsed="false">
      <c r="A313" s="724" t="n">
        <v>12</v>
      </c>
      <c r="B313" s="725"/>
      <c r="C313" s="726" t="s">
        <v>224</v>
      </c>
      <c r="D313" s="727" t="s">
        <v>911</v>
      </c>
      <c r="E313" s="728" t="s">
        <v>901</v>
      </c>
      <c r="F313" s="728" t="s">
        <v>38</v>
      </c>
      <c r="G313" s="729" t="n">
        <v>680140</v>
      </c>
      <c r="H313" s="794" t="n">
        <v>334493</v>
      </c>
      <c r="I313" s="729" t="n">
        <f aca="false">J313+K313</f>
        <v>345647</v>
      </c>
      <c r="J313" s="729" t="n">
        <v>345647</v>
      </c>
      <c r="K313" s="729" t="n">
        <v>0</v>
      </c>
      <c r="L313" s="727" t="s">
        <v>813</v>
      </c>
    </row>
    <row r="314" customFormat="false" ht="12.75" hidden="true" customHeight="false" outlineLevel="0" collapsed="false">
      <c r="A314" s="724"/>
      <c r="B314" s="725"/>
      <c r="C314" s="726"/>
      <c r="D314" s="727"/>
      <c r="E314" s="728"/>
      <c r="F314" s="728" t="s">
        <v>39</v>
      </c>
      <c r="G314" s="729"/>
      <c r="H314" s="794"/>
      <c r="I314" s="729" t="n">
        <f aca="false">J314+K314</f>
        <v>0</v>
      </c>
      <c r="J314" s="729"/>
      <c r="K314" s="729"/>
      <c r="L314" s="727"/>
    </row>
    <row r="315" customFormat="false" ht="12.75" hidden="true" customHeight="false" outlineLevel="0" collapsed="false">
      <c r="A315" s="724"/>
      <c r="B315" s="725"/>
      <c r="C315" s="726"/>
      <c r="D315" s="727"/>
      <c r="E315" s="728"/>
      <c r="F315" s="728" t="s">
        <v>40</v>
      </c>
      <c r="G315" s="729" t="n">
        <f aca="false">G313+G314</f>
        <v>680140</v>
      </c>
      <c r="H315" s="729" t="n">
        <f aca="false">H313+H314</f>
        <v>334493</v>
      </c>
      <c r="I315" s="729" t="n">
        <f aca="false">I313+I314</f>
        <v>345647</v>
      </c>
      <c r="J315" s="729" t="n">
        <f aca="false">J313+J314</f>
        <v>345647</v>
      </c>
      <c r="K315" s="729" t="n">
        <f aca="false">K313+K314</f>
        <v>0</v>
      </c>
      <c r="L315" s="727"/>
    </row>
    <row r="316" customFormat="false" ht="6" hidden="true" customHeight="true" outlineLevel="0" collapsed="false">
      <c r="A316" s="724"/>
      <c r="B316" s="725"/>
      <c r="C316" s="726"/>
      <c r="D316" s="727"/>
      <c r="E316" s="728"/>
      <c r="F316" s="728"/>
      <c r="G316" s="729"/>
      <c r="H316" s="794"/>
      <c r="I316" s="729"/>
      <c r="J316" s="729"/>
      <c r="K316" s="729"/>
      <c r="L316" s="727"/>
    </row>
    <row r="317" customFormat="false" ht="12.75" hidden="true" customHeight="true" outlineLevel="0" collapsed="false">
      <c r="A317" s="724" t="n">
        <v>13</v>
      </c>
      <c r="B317" s="725"/>
      <c r="C317" s="726" t="s">
        <v>224</v>
      </c>
      <c r="D317" s="727" t="s">
        <v>912</v>
      </c>
      <c r="E317" s="728" t="s">
        <v>901</v>
      </c>
      <c r="F317" s="728" t="s">
        <v>38</v>
      </c>
      <c r="G317" s="729" t="n">
        <v>913970</v>
      </c>
      <c r="H317" s="794" t="n">
        <v>0</v>
      </c>
      <c r="I317" s="729" t="n">
        <f aca="false">J317+K317</f>
        <v>913970</v>
      </c>
      <c r="J317" s="729" t="n">
        <v>913970</v>
      </c>
      <c r="K317" s="729" t="n">
        <v>0</v>
      </c>
      <c r="L317" s="727" t="s">
        <v>813</v>
      </c>
    </row>
    <row r="318" customFormat="false" ht="12.75" hidden="true" customHeight="false" outlineLevel="0" collapsed="false">
      <c r="A318" s="724"/>
      <c r="B318" s="725"/>
      <c r="C318" s="726"/>
      <c r="D318" s="727"/>
      <c r="E318" s="728"/>
      <c r="F318" s="728" t="s">
        <v>39</v>
      </c>
      <c r="G318" s="729"/>
      <c r="H318" s="794"/>
      <c r="I318" s="729" t="n">
        <f aca="false">J318+K318</f>
        <v>0</v>
      </c>
      <c r="J318" s="729"/>
      <c r="K318" s="729"/>
      <c r="L318" s="727"/>
    </row>
    <row r="319" customFormat="false" ht="12.75" hidden="true" customHeight="false" outlineLevel="0" collapsed="false">
      <c r="A319" s="724"/>
      <c r="B319" s="725"/>
      <c r="C319" s="726"/>
      <c r="D319" s="727"/>
      <c r="E319" s="728"/>
      <c r="F319" s="728" t="s">
        <v>40</v>
      </c>
      <c r="G319" s="729" t="n">
        <f aca="false">G317+G318</f>
        <v>913970</v>
      </c>
      <c r="H319" s="729" t="n">
        <f aca="false">H317+H318</f>
        <v>0</v>
      </c>
      <c r="I319" s="729" t="n">
        <f aca="false">I317+I318</f>
        <v>913970</v>
      </c>
      <c r="J319" s="729" t="n">
        <f aca="false">J317+J318</f>
        <v>913970</v>
      </c>
      <c r="K319" s="729" t="n">
        <f aca="false">K317+K318</f>
        <v>0</v>
      </c>
      <c r="L319" s="727"/>
    </row>
    <row r="320" customFormat="false" ht="6.75" hidden="false" customHeight="true" outlineLevel="0" collapsed="false">
      <c r="A320" s="724"/>
      <c r="B320" s="725"/>
      <c r="C320" s="726"/>
      <c r="D320" s="727"/>
      <c r="E320" s="728"/>
      <c r="F320" s="728"/>
      <c r="G320" s="729"/>
      <c r="H320" s="794"/>
      <c r="I320" s="729"/>
      <c r="J320" s="729"/>
      <c r="K320" s="729"/>
      <c r="L320" s="727"/>
    </row>
    <row r="321" customFormat="false" ht="22.9" hidden="false" customHeight="true" outlineLevel="0" collapsed="false">
      <c r="A321" s="724" t="n">
        <v>7</v>
      </c>
      <c r="B321" s="725"/>
      <c r="C321" s="726" t="s">
        <v>224</v>
      </c>
      <c r="D321" s="727" t="s">
        <v>913</v>
      </c>
      <c r="E321" s="728" t="s">
        <v>914</v>
      </c>
      <c r="F321" s="728" t="s">
        <v>38</v>
      </c>
      <c r="G321" s="729" t="n">
        <v>150000</v>
      </c>
      <c r="H321" s="794" t="n">
        <v>0</v>
      </c>
      <c r="I321" s="729" t="n">
        <f aca="false">J321+K321</f>
        <v>75000</v>
      </c>
      <c r="J321" s="729" t="n">
        <v>75000</v>
      </c>
      <c r="K321" s="729" t="n">
        <v>0</v>
      </c>
      <c r="L321" s="727" t="s">
        <v>813</v>
      </c>
    </row>
    <row r="322" customFormat="false" ht="22.9" hidden="false" customHeight="true" outlineLevel="0" collapsed="false">
      <c r="A322" s="724"/>
      <c r="B322" s="725"/>
      <c r="C322" s="726"/>
      <c r="D322" s="727"/>
      <c r="E322" s="728"/>
      <c r="F322" s="732" t="s">
        <v>39</v>
      </c>
      <c r="G322" s="733"/>
      <c r="H322" s="795"/>
      <c r="I322" s="729" t="n">
        <f aca="false">J322+K322</f>
        <v>-75000</v>
      </c>
      <c r="J322" s="733" t="n">
        <v>-75000</v>
      </c>
      <c r="K322" s="733"/>
      <c r="L322" s="727"/>
    </row>
    <row r="323" customFormat="false" ht="22.9" hidden="false" customHeight="true" outlineLevel="0" collapsed="false">
      <c r="A323" s="724"/>
      <c r="B323" s="725"/>
      <c r="C323" s="726"/>
      <c r="D323" s="727"/>
      <c r="E323" s="728"/>
      <c r="F323" s="732" t="s">
        <v>40</v>
      </c>
      <c r="G323" s="733" t="n">
        <f aca="false">G321+G322</f>
        <v>150000</v>
      </c>
      <c r="H323" s="733" t="n">
        <f aca="false">H321+H322</f>
        <v>0</v>
      </c>
      <c r="I323" s="733" t="n">
        <f aca="false">I321+I322</f>
        <v>0</v>
      </c>
      <c r="J323" s="733" t="n">
        <f aca="false">J321+J322</f>
        <v>0</v>
      </c>
      <c r="K323" s="733" t="n">
        <f aca="false">K321+K322</f>
        <v>0</v>
      </c>
      <c r="L323" s="727"/>
    </row>
    <row r="324" customFormat="false" ht="6.6" hidden="true" customHeight="true" outlineLevel="0" collapsed="false">
      <c r="A324" s="734"/>
      <c r="B324" s="735"/>
      <c r="C324" s="736"/>
      <c r="D324" s="737"/>
      <c r="E324" s="732"/>
      <c r="F324" s="732"/>
      <c r="G324" s="733"/>
      <c r="H324" s="795"/>
      <c r="I324" s="733"/>
      <c r="J324" s="733"/>
      <c r="K324" s="733"/>
      <c r="L324" s="739"/>
    </row>
    <row r="325" s="716" customFormat="true" ht="12.75" hidden="true" customHeight="false" outlineLevel="0" collapsed="false">
      <c r="A325" s="708"/>
      <c r="B325" s="709" t="s">
        <v>53</v>
      </c>
      <c r="C325" s="709"/>
      <c r="D325" s="710" t="s">
        <v>54</v>
      </c>
      <c r="E325" s="711" t="s">
        <v>669</v>
      </c>
      <c r="F325" s="712" t="s">
        <v>38</v>
      </c>
      <c r="G325" s="713" t="n">
        <f aca="false">G329+G333+G337+G341</f>
        <v>5304877</v>
      </c>
      <c r="H325" s="713" t="n">
        <f aca="false">H329+H333+H337+H341</f>
        <v>942937</v>
      </c>
      <c r="I325" s="713" t="n">
        <f aca="false">I329+I333+I337+I341</f>
        <v>2026640</v>
      </c>
      <c r="J325" s="713" t="n">
        <f aca="false">J329+J333+J337+J341</f>
        <v>2026640</v>
      </c>
      <c r="K325" s="713" t="n">
        <f aca="false">K329+K333+K337+K341</f>
        <v>0</v>
      </c>
      <c r="L325" s="715" t="s">
        <v>669</v>
      </c>
    </row>
    <row r="326" s="716" customFormat="true" ht="12.75" hidden="true" customHeight="false" outlineLevel="0" collapsed="false">
      <c r="A326" s="708"/>
      <c r="B326" s="709"/>
      <c r="C326" s="709"/>
      <c r="D326" s="710"/>
      <c r="E326" s="711"/>
      <c r="F326" s="717" t="s">
        <v>39</v>
      </c>
      <c r="G326" s="764" t="n">
        <f aca="false">G330+G334+G338+G342</f>
        <v>0</v>
      </c>
      <c r="H326" s="764" t="n">
        <f aca="false">H330+H334+H338+H342</f>
        <v>0</v>
      </c>
      <c r="I326" s="764" t="n">
        <f aca="false">I330+I334+I338+I342</f>
        <v>0</v>
      </c>
      <c r="J326" s="764" t="n">
        <f aca="false">J330+J334+J338+J342</f>
        <v>0</v>
      </c>
      <c r="K326" s="764" t="n">
        <f aca="false">K330+K334+K338+K342</f>
        <v>0</v>
      </c>
      <c r="L326" s="715"/>
    </row>
    <row r="327" s="716" customFormat="true" ht="13.5" hidden="true" customHeight="false" outlineLevel="0" collapsed="false">
      <c r="A327" s="708"/>
      <c r="B327" s="709"/>
      <c r="C327" s="709"/>
      <c r="D327" s="710"/>
      <c r="E327" s="711"/>
      <c r="F327" s="719" t="s">
        <v>40</v>
      </c>
      <c r="G327" s="720" t="n">
        <f aca="false">G325+G326</f>
        <v>5304877</v>
      </c>
      <c r="H327" s="720" t="n">
        <f aca="false">H325+H326</f>
        <v>942937</v>
      </c>
      <c r="I327" s="720" t="n">
        <f aca="false">I325+I326</f>
        <v>2026640</v>
      </c>
      <c r="J327" s="720" t="n">
        <f aca="false">J325+J326</f>
        <v>2026640</v>
      </c>
      <c r="K327" s="720" t="n">
        <f aca="false">K325+K326</f>
        <v>0</v>
      </c>
      <c r="L327" s="715"/>
    </row>
    <row r="328" customFormat="false" ht="6.6" hidden="true" customHeight="true" outlineLevel="0" collapsed="false">
      <c r="A328" s="721"/>
      <c r="B328" s="722"/>
      <c r="C328" s="722"/>
      <c r="D328" s="723"/>
      <c r="E328" s="723"/>
      <c r="F328" s="723"/>
      <c r="G328" s="723"/>
      <c r="H328" s="796"/>
      <c r="I328" s="723"/>
      <c r="J328" s="723"/>
      <c r="K328" s="721"/>
      <c r="L328" s="723"/>
    </row>
    <row r="329" customFormat="false" ht="12.75" hidden="true" customHeight="true" outlineLevel="0" collapsed="false">
      <c r="A329" s="724" t="n">
        <v>15</v>
      </c>
      <c r="B329" s="725"/>
      <c r="C329" s="726" t="s">
        <v>232</v>
      </c>
      <c r="D329" s="727" t="s">
        <v>915</v>
      </c>
      <c r="E329" s="728" t="s">
        <v>916</v>
      </c>
      <c r="F329" s="728" t="s">
        <v>38</v>
      </c>
      <c r="G329" s="729" t="n">
        <v>231277</v>
      </c>
      <c r="H329" s="794" t="n">
        <v>216517</v>
      </c>
      <c r="I329" s="729" t="n">
        <f aca="false">J329+K329</f>
        <v>0</v>
      </c>
      <c r="J329" s="729" t="n">
        <v>0</v>
      </c>
      <c r="K329" s="729" t="n">
        <v>0</v>
      </c>
      <c r="L329" s="727" t="s">
        <v>813</v>
      </c>
    </row>
    <row r="330" customFormat="false" ht="12.75" hidden="true" customHeight="false" outlineLevel="0" collapsed="false">
      <c r="A330" s="724"/>
      <c r="B330" s="725"/>
      <c r="C330" s="726"/>
      <c r="D330" s="727"/>
      <c r="E330" s="728"/>
      <c r="F330" s="728" t="s">
        <v>39</v>
      </c>
      <c r="G330" s="729"/>
      <c r="H330" s="794"/>
      <c r="I330" s="729" t="n">
        <f aca="false">J330+K330</f>
        <v>0</v>
      </c>
      <c r="J330" s="729"/>
      <c r="K330" s="729"/>
      <c r="L330" s="727"/>
    </row>
    <row r="331" customFormat="false" ht="12.75" hidden="true" customHeight="false" outlineLevel="0" collapsed="false">
      <c r="A331" s="724"/>
      <c r="B331" s="725"/>
      <c r="C331" s="726"/>
      <c r="D331" s="727"/>
      <c r="E331" s="728"/>
      <c r="F331" s="728" t="s">
        <v>40</v>
      </c>
      <c r="G331" s="729" t="n">
        <f aca="false">G329+G330</f>
        <v>231277</v>
      </c>
      <c r="H331" s="729" t="n">
        <f aca="false">H329+H330</f>
        <v>216517</v>
      </c>
      <c r="I331" s="729" t="n">
        <f aca="false">I329+I330</f>
        <v>0</v>
      </c>
      <c r="J331" s="729" t="n">
        <f aca="false">J329+J330</f>
        <v>0</v>
      </c>
      <c r="K331" s="729" t="n">
        <f aca="false">K329+K330</f>
        <v>0</v>
      </c>
      <c r="L331" s="727"/>
    </row>
    <row r="332" customFormat="false" ht="12.75" hidden="true" customHeight="false" outlineLevel="0" collapsed="false">
      <c r="A332" s="724"/>
      <c r="B332" s="725"/>
      <c r="C332" s="726"/>
      <c r="D332" s="727"/>
      <c r="E332" s="728"/>
      <c r="F332" s="728"/>
      <c r="G332" s="729"/>
      <c r="H332" s="729"/>
      <c r="I332" s="729"/>
      <c r="J332" s="729"/>
      <c r="K332" s="729"/>
      <c r="L332" s="727"/>
    </row>
    <row r="333" customFormat="false" ht="12.75" hidden="true" customHeight="true" outlineLevel="0" collapsed="false">
      <c r="A333" s="724" t="n">
        <v>16</v>
      </c>
      <c r="B333" s="725"/>
      <c r="C333" s="726" t="s">
        <v>232</v>
      </c>
      <c r="D333" s="727" t="s">
        <v>917</v>
      </c>
      <c r="E333" s="728" t="s">
        <v>795</v>
      </c>
      <c r="F333" s="728" t="s">
        <v>38</v>
      </c>
      <c r="G333" s="729" t="n">
        <v>904000</v>
      </c>
      <c r="H333" s="794" t="n">
        <v>700000</v>
      </c>
      <c r="I333" s="729" t="n">
        <f aca="false">J333+K333</f>
        <v>204000</v>
      </c>
      <c r="J333" s="729" t="n">
        <v>204000</v>
      </c>
      <c r="K333" s="729" t="n">
        <v>0</v>
      </c>
      <c r="L333" s="727" t="s">
        <v>813</v>
      </c>
    </row>
    <row r="334" customFormat="false" ht="12.75" hidden="true" customHeight="false" outlineLevel="0" collapsed="false">
      <c r="A334" s="724"/>
      <c r="B334" s="725"/>
      <c r="C334" s="726"/>
      <c r="D334" s="727"/>
      <c r="E334" s="728"/>
      <c r="F334" s="728" t="s">
        <v>39</v>
      </c>
      <c r="G334" s="729"/>
      <c r="H334" s="794"/>
      <c r="I334" s="729" t="n">
        <f aca="false">J334+K334</f>
        <v>0</v>
      </c>
      <c r="J334" s="729"/>
      <c r="K334" s="729"/>
      <c r="L334" s="727"/>
    </row>
    <row r="335" customFormat="false" ht="12.75" hidden="true" customHeight="false" outlineLevel="0" collapsed="false">
      <c r="A335" s="724"/>
      <c r="B335" s="725"/>
      <c r="C335" s="726"/>
      <c r="D335" s="727"/>
      <c r="E335" s="728"/>
      <c r="F335" s="728" t="s">
        <v>40</v>
      </c>
      <c r="G335" s="729" t="n">
        <f aca="false">G333+G334</f>
        <v>904000</v>
      </c>
      <c r="H335" s="729" t="n">
        <f aca="false">H333+H334</f>
        <v>700000</v>
      </c>
      <c r="I335" s="729" t="n">
        <f aca="false">I333+I334</f>
        <v>204000</v>
      </c>
      <c r="J335" s="729" t="n">
        <f aca="false">J333+J334</f>
        <v>204000</v>
      </c>
      <c r="K335" s="729" t="n">
        <f aca="false">K333+K334</f>
        <v>0</v>
      </c>
      <c r="L335" s="727"/>
    </row>
    <row r="336" customFormat="false" ht="12.75" hidden="true" customHeight="false" outlineLevel="0" collapsed="false">
      <c r="A336" s="724"/>
      <c r="B336" s="725"/>
      <c r="C336" s="726"/>
      <c r="D336" s="727"/>
      <c r="E336" s="728"/>
      <c r="F336" s="728"/>
      <c r="G336" s="729"/>
      <c r="H336" s="729"/>
      <c r="I336" s="729"/>
      <c r="J336" s="729"/>
      <c r="K336" s="729"/>
      <c r="L336" s="727"/>
    </row>
    <row r="337" customFormat="false" ht="12.75" hidden="true" customHeight="true" outlineLevel="0" collapsed="false">
      <c r="A337" s="724" t="n">
        <v>17</v>
      </c>
      <c r="B337" s="725"/>
      <c r="C337" s="726" t="s">
        <v>232</v>
      </c>
      <c r="D337" s="727" t="s">
        <v>918</v>
      </c>
      <c r="E337" s="728" t="s">
        <v>919</v>
      </c>
      <c r="F337" s="728" t="s">
        <v>38</v>
      </c>
      <c r="G337" s="729" t="n">
        <v>339600</v>
      </c>
      <c r="H337" s="794" t="n">
        <v>26420</v>
      </c>
      <c r="I337" s="729" t="n">
        <f aca="false">J337+K337</f>
        <v>22640</v>
      </c>
      <c r="J337" s="729" t="n">
        <v>22640</v>
      </c>
      <c r="K337" s="729" t="n">
        <v>0</v>
      </c>
      <c r="L337" s="727" t="s">
        <v>813</v>
      </c>
    </row>
    <row r="338" customFormat="false" ht="12.75" hidden="true" customHeight="false" outlineLevel="0" collapsed="false">
      <c r="A338" s="724"/>
      <c r="B338" s="725"/>
      <c r="C338" s="726"/>
      <c r="D338" s="727"/>
      <c r="E338" s="728"/>
      <c r="F338" s="732" t="s">
        <v>39</v>
      </c>
      <c r="G338" s="733"/>
      <c r="H338" s="795"/>
      <c r="I338" s="729" t="n">
        <f aca="false">J338+K338</f>
        <v>0</v>
      </c>
      <c r="J338" s="733"/>
      <c r="K338" s="733"/>
      <c r="L338" s="727"/>
    </row>
    <row r="339" customFormat="false" ht="12.75" hidden="true" customHeight="false" outlineLevel="0" collapsed="false">
      <c r="A339" s="724"/>
      <c r="B339" s="725"/>
      <c r="C339" s="726"/>
      <c r="D339" s="727"/>
      <c r="E339" s="728"/>
      <c r="F339" s="728" t="s">
        <v>40</v>
      </c>
      <c r="G339" s="729" t="n">
        <f aca="false">G337+G338</f>
        <v>339600</v>
      </c>
      <c r="H339" s="729" t="n">
        <f aca="false">H337+H338</f>
        <v>26420</v>
      </c>
      <c r="I339" s="729" t="n">
        <f aca="false">I337+I338</f>
        <v>22640</v>
      </c>
      <c r="J339" s="729" t="n">
        <f aca="false">J337+J338</f>
        <v>22640</v>
      </c>
      <c r="K339" s="729" t="n">
        <f aca="false">K337+K338</f>
        <v>0</v>
      </c>
      <c r="L339" s="727"/>
    </row>
    <row r="340" customFormat="false" ht="4.9" hidden="true" customHeight="true" outlineLevel="0" collapsed="false">
      <c r="A340" s="734"/>
      <c r="B340" s="735"/>
      <c r="C340" s="736"/>
      <c r="D340" s="737"/>
      <c r="E340" s="732"/>
      <c r="F340" s="732"/>
      <c r="G340" s="733"/>
      <c r="H340" s="795"/>
      <c r="I340" s="733"/>
      <c r="J340" s="733"/>
      <c r="K340" s="733"/>
      <c r="L340" s="737"/>
    </row>
    <row r="341" customFormat="false" ht="12.75" hidden="true" customHeight="true" outlineLevel="0" collapsed="false">
      <c r="A341" s="724" t="n">
        <v>18</v>
      </c>
      <c r="B341" s="725"/>
      <c r="C341" s="726" t="s">
        <v>232</v>
      </c>
      <c r="D341" s="727" t="s">
        <v>920</v>
      </c>
      <c r="E341" s="728" t="s">
        <v>904</v>
      </c>
      <c r="F341" s="728" t="s">
        <v>38</v>
      </c>
      <c r="G341" s="729" t="n">
        <v>3830000</v>
      </c>
      <c r="H341" s="794" t="n">
        <v>0</v>
      </c>
      <c r="I341" s="729" t="n">
        <f aca="false">J341+K341</f>
        <v>1800000</v>
      </c>
      <c r="J341" s="729" t="n">
        <v>1800000</v>
      </c>
      <c r="K341" s="729" t="n">
        <v>0</v>
      </c>
      <c r="L341" s="727" t="s">
        <v>813</v>
      </c>
    </row>
    <row r="342" customFormat="false" ht="12.75" hidden="true" customHeight="false" outlineLevel="0" collapsed="false">
      <c r="A342" s="724"/>
      <c r="B342" s="725"/>
      <c r="C342" s="726"/>
      <c r="D342" s="727"/>
      <c r="E342" s="728"/>
      <c r="F342" s="732" t="s">
        <v>39</v>
      </c>
      <c r="G342" s="733"/>
      <c r="H342" s="795"/>
      <c r="I342" s="729" t="n">
        <f aca="false">J342+K342</f>
        <v>0</v>
      </c>
      <c r="J342" s="733"/>
      <c r="K342" s="733"/>
      <c r="L342" s="727"/>
    </row>
    <row r="343" customFormat="false" ht="12.75" hidden="true" customHeight="false" outlineLevel="0" collapsed="false">
      <c r="A343" s="724"/>
      <c r="B343" s="725"/>
      <c r="C343" s="726"/>
      <c r="D343" s="727"/>
      <c r="E343" s="728"/>
      <c r="F343" s="728" t="s">
        <v>40</v>
      </c>
      <c r="G343" s="729" t="n">
        <f aca="false">G341+G342</f>
        <v>3830000</v>
      </c>
      <c r="H343" s="729" t="n">
        <f aca="false">H341+H342</f>
        <v>0</v>
      </c>
      <c r="I343" s="729" t="n">
        <f aca="false">I341+I342</f>
        <v>1800000</v>
      </c>
      <c r="J343" s="729" t="n">
        <f aca="false">J341+J342</f>
        <v>1800000</v>
      </c>
      <c r="K343" s="729" t="n">
        <f aca="false">K341+K342</f>
        <v>0</v>
      </c>
      <c r="L343" s="727"/>
    </row>
    <row r="344" customFormat="false" ht="13.5" hidden="true" customHeight="false" outlineLevel="0" collapsed="false">
      <c r="A344" s="797"/>
      <c r="B344" s="707"/>
      <c r="C344" s="753"/>
      <c r="D344" s="754"/>
      <c r="E344" s="755"/>
      <c r="F344" s="755"/>
      <c r="G344" s="798"/>
      <c r="H344" s="799"/>
      <c r="I344" s="798"/>
      <c r="J344" s="798"/>
      <c r="K344" s="798"/>
      <c r="L344" s="800"/>
    </row>
    <row r="345" s="776" customFormat="true" ht="12.75" hidden="true" customHeight="true" outlineLevel="0" collapsed="false">
      <c r="A345" s="708"/>
      <c r="B345" s="709" t="s">
        <v>57</v>
      </c>
      <c r="C345" s="709"/>
      <c r="D345" s="710" t="s">
        <v>58</v>
      </c>
      <c r="E345" s="711" t="s">
        <v>669</v>
      </c>
      <c r="F345" s="712" t="s">
        <v>38</v>
      </c>
      <c r="G345" s="801" t="n">
        <f aca="false">G349</f>
        <v>918263</v>
      </c>
      <c r="H345" s="801" t="n">
        <f aca="false">H349</f>
        <v>0</v>
      </c>
      <c r="I345" s="801" t="n">
        <f aca="false">I349</f>
        <v>138791</v>
      </c>
      <c r="J345" s="801" t="n">
        <f aca="false">J349</f>
        <v>138791</v>
      </c>
      <c r="K345" s="801" t="n">
        <f aca="false">K349</f>
        <v>0</v>
      </c>
      <c r="L345" s="802" t="s">
        <v>669</v>
      </c>
    </row>
    <row r="346" s="776" customFormat="true" ht="12.75" hidden="true" customHeight="false" outlineLevel="0" collapsed="false">
      <c r="A346" s="708"/>
      <c r="B346" s="709"/>
      <c r="C346" s="709"/>
      <c r="D346" s="710"/>
      <c r="E346" s="711"/>
      <c r="F346" s="717" t="s">
        <v>39</v>
      </c>
      <c r="G346" s="803" t="n">
        <f aca="false">G350</f>
        <v>0</v>
      </c>
      <c r="H346" s="803" t="n">
        <f aca="false">H350</f>
        <v>0</v>
      </c>
      <c r="I346" s="803" t="n">
        <f aca="false">I350</f>
        <v>0</v>
      </c>
      <c r="J346" s="803" t="n">
        <f aca="false">J350</f>
        <v>0</v>
      </c>
      <c r="K346" s="803" t="n">
        <f aca="false">K350</f>
        <v>0</v>
      </c>
      <c r="L346" s="802"/>
    </row>
    <row r="347" s="776" customFormat="true" ht="13.5" hidden="true" customHeight="false" outlineLevel="0" collapsed="false">
      <c r="A347" s="708"/>
      <c r="B347" s="709"/>
      <c r="C347" s="709"/>
      <c r="D347" s="710"/>
      <c r="E347" s="711"/>
      <c r="F347" s="719" t="s">
        <v>40</v>
      </c>
      <c r="G347" s="804" t="n">
        <f aca="false">G345+G346</f>
        <v>918263</v>
      </c>
      <c r="H347" s="804" t="n">
        <f aca="false">H345+H346</f>
        <v>0</v>
      </c>
      <c r="I347" s="804" t="n">
        <f aca="false">I345+I346</f>
        <v>138791</v>
      </c>
      <c r="J347" s="804" t="n">
        <f aca="false">J345+J346</f>
        <v>138791</v>
      </c>
      <c r="K347" s="804" t="n">
        <f aca="false">K345+K346</f>
        <v>0</v>
      </c>
      <c r="L347" s="802"/>
    </row>
    <row r="348" customFormat="false" ht="12.75" hidden="true" customHeight="false" outlineLevel="0" collapsed="false">
      <c r="A348" s="721"/>
      <c r="B348" s="722"/>
      <c r="C348" s="747"/>
      <c r="D348" s="748"/>
      <c r="E348" s="749"/>
      <c r="F348" s="749"/>
      <c r="G348" s="750"/>
      <c r="H348" s="792"/>
      <c r="I348" s="750"/>
      <c r="J348" s="750"/>
      <c r="K348" s="750"/>
      <c r="L348" s="748"/>
    </row>
    <row r="349" customFormat="false" ht="12.75" hidden="true" customHeight="true" outlineLevel="0" collapsed="false">
      <c r="A349" s="724" t="n">
        <v>19</v>
      </c>
      <c r="B349" s="725"/>
      <c r="C349" s="726" t="s">
        <v>242</v>
      </c>
      <c r="D349" s="727" t="s">
        <v>921</v>
      </c>
      <c r="E349" s="728" t="s">
        <v>914</v>
      </c>
      <c r="F349" s="728" t="s">
        <v>38</v>
      </c>
      <c r="G349" s="729" t="n">
        <v>918263</v>
      </c>
      <c r="H349" s="794" t="n">
        <v>0</v>
      </c>
      <c r="I349" s="729" t="n">
        <f aca="false">J349+K349</f>
        <v>138791</v>
      </c>
      <c r="J349" s="729" t="n">
        <v>138791</v>
      </c>
      <c r="K349" s="729" t="n">
        <v>0</v>
      </c>
      <c r="L349" s="727" t="s">
        <v>813</v>
      </c>
    </row>
    <row r="350" customFormat="false" ht="12.75" hidden="true" customHeight="false" outlineLevel="0" collapsed="false">
      <c r="A350" s="724"/>
      <c r="B350" s="725"/>
      <c r="C350" s="726"/>
      <c r="D350" s="727"/>
      <c r="E350" s="728"/>
      <c r="F350" s="732" t="s">
        <v>39</v>
      </c>
      <c r="G350" s="733"/>
      <c r="H350" s="795"/>
      <c r="I350" s="729" t="n">
        <f aca="false">J350+K350</f>
        <v>0</v>
      </c>
      <c r="J350" s="733"/>
      <c r="K350" s="733"/>
      <c r="L350" s="727"/>
    </row>
    <row r="351" customFormat="false" ht="12.75" hidden="true" customHeight="false" outlineLevel="0" collapsed="false">
      <c r="A351" s="724"/>
      <c r="B351" s="725"/>
      <c r="C351" s="726"/>
      <c r="D351" s="727"/>
      <c r="E351" s="728"/>
      <c r="F351" s="732" t="s">
        <v>40</v>
      </c>
      <c r="G351" s="733" t="n">
        <f aca="false">G349+G350</f>
        <v>918263</v>
      </c>
      <c r="H351" s="733" t="n">
        <f aca="false">H349+H350</f>
        <v>0</v>
      </c>
      <c r="I351" s="733" t="n">
        <f aca="false">I349+I350</f>
        <v>138791</v>
      </c>
      <c r="J351" s="733" t="n">
        <f aca="false">J349+J350</f>
        <v>138791</v>
      </c>
      <c r="K351" s="733" t="n">
        <f aca="false">K349+K350</f>
        <v>0</v>
      </c>
      <c r="L351" s="727"/>
    </row>
    <row r="352" customFormat="false" ht="6.6" hidden="true" customHeight="true" outlineLevel="0" collapsed="false">
      <c r="A352" s="734"/>
      <c r="B352" s="735"/>
      <c r="C352" s="736"/>
      <c r="D352" s="737"/>
      <c r="E352" s="732"/>
      <c r="F352" s="732"/>
      <c r="G352" s="733"/>
      <c r="H352" s="795"/>
      <c r="I352" s="733"/>
      <c r="J352" s="733"/>
      <c r="K352" s="733"/>
      <c r="L352" s="739"/>
    </row>
    <row r="353" s="716" customFormat="true" ht="12.75" hidden="true" customHeight="false" outlineLevel="0" collapsed="false">
      <c r="A353" s="708"/>
      <c r="B353" s="709" t="s">
        <v>59</v>
      </c>
      <c r="C353" s="709"/>
      <c r="D353" s="710" t="s">
        <v>60</v>
      </c>
      <c r="E353" s="711" t="s">
        <v>669</v>
      </c>
      <c r="F353" s="712" t="s">
        <v>38</v>
      </c>
      <c r="G353" s="713" t="n">
        <f aca="false">G357</f>
        <v>2388304</v>
      </c>
      <c r="H353" s="713" t="n">
        <f aca="false">H357</f>
        <v>1736903</v>
      </c>
      <c r="I353" s="713" t="n">
        <f aca="false">I357</f>
        <v>651401</v>
      </c>
      <c r="J353" s="713" t="n">
        <f aca="false">J357</f>
        <v>651401</v>
      </c>
      <c r="K353" s="713" t="n">
        <f aca="false">K357</f>
        <v>0</v>
      </c>
      <c r="L353" s="715" t="s">
        <v>669</v>
      </c>
    </row>
    <row r="354" s="716" customFormat="true" ht="12.75" hidden="true" customHeight="false" outlineLevel="0" collapsed="false">
      <c r="A354" s="708"/>
      <c r="B354" s="709"/>
      <c r="C354" s="709"/>
      <c r="D354" s="710"/>
      <c r="E354" s="711"/>
      <c r="F354" s="717" t="s">
        <v>39</v>
      </c>
      <c r="G354" s="718" t="n">
        <f aca="false">G358</f>
        <v>0</v>
      </c>
      <c r="H354" s="718" t="n">
        <f aca="false">H358</f>
        <v>0</v>
      </c>
      <c r="I354" s="718" t="n">
        <f aca="false">I358</f>
        <v>0</v>
      </c>
      <c r="J354" s="718" t="n">
        <f aca="false">J358</f>
        <v>0</v>
      </c>
      <c r="K354" s="718" t="n">
        <f aca="false">K358</f>
        <v>0</v>
      </c>
      <c r="L354" s="715"/>
    </row>
    <row r="355" s="716" customFormat="true" ht="13.5" hidden="true" customHeight="false" outlineLevel="0" collapsed="false">
      <c r="A355" s="708"/>
      <c r="B355" s="709"/>
      <c r="C355" s="709"/>
      <c r="D355" s="710"/>
      <c r="E355" s="711"/>
      <c r="F355" s="719" t="s">
        <v>40</v>
      </c>
      <c r="G355" s="720" t="n">
        <f aca="false">G353+G354</f>
        <v>2388304</v>
      </c>
      <c r="H355" s="720" t="n">
        <f aca="false">H353+H354</f>
        <v>1736903</v>
      </c>
      <c r="I355" s="720" t="n">
        <f aca="false">I353+I354</f>
        <v>651401</v>
      </c>
      <c r="J355" s="720" t="n">
        <f aca="false">J353+J354</f>
        <v>651401</v>
      </c>
      <c r="K355" s="720" t="n">
        <f aca="false">K353+K354</f>
        <v>0</v>
      </c>
      <c r="L355" s="715"/>
    </row>
    <row r="356" s="776" customFormat="true" ht="6.6" hidden="true" customHeight="true" outlineLevel="0" collapsed="false">
      <c r="A356" s="771"/>
      <c r="B356" s="772"/>
      <c r="C356" s="772"/>
      <c r="D356" s="805"/>
      <c r="E356" s="771"/>
      <c r="F356" s="771"/>
      <c r="G356" s="774"/>
      <c r="H356" s="774"/>
      <c r="I356" s="774"/>
      <c r="J356" s="774"/>
      <c r="K356" s="774"/>
      <c r="L356" s="771"/>
    </row>
    <row r="357" customFormat="false" ht="12.75" hidden="true" customHeight="true" outlineLevel="0" collapsed="false">
      <c r="A357" s="724" t="n">
        <v>20</v>
      </c>
      <c r="B357" s="725"/>
      <c r="C357" s="726" t="s">
        <v>245</v>
      </c>
      <c r="D357" s="727" t="s">
        <v>922</v>
      </c>
      <c r="E357" s="728" t="s">
        <v>923</v>
      </c>
      <c r="F357" s="728" t="s">
        <v>38</v>
      </c>
      <c r="G357" s="729" t="n">
        <v>2388304</v>
      </c>
      <c r="H357" s="794" t="n">
        <v>1736903</v>
      </c>
      <c r="I357" s="729" t="n">
        <f aca="false">J357+K357</f>
        <v>651401</v>
      </c>
      <c r="J357" s="729" t="n">
        <v>651401</v>
      </c>
      <c r="K357" s="729" t="n">
        <v>0</v>
      </c>
      <c r="L357" s="727" t="s">
        <v>813</v>
      </c>
    </row>
    <row r="358" customFormat="false" ht="12.75" hidden="true" customHeight="false" outlineLevel="0" collapsed="false">
      <c r="A358" s="724"/>
      <c r="B358" s="725"/>
      <c r="C358" s="726"/>
      <c r="D358" s="727"/>
      <c r="E358" s="728"/>
      <c r="F358" s="732" t="s">
        <v>39</v>
      </c>
      <c r="G358" s="733"/>
      <c r="H358" s="795"/>
      <c r="I358" s="729" t="n">
        <f aca="false">J358+K358</f>
        <v>0</v>
      </c>
      <c r="J358" s="733"/>
      <c r="K358" s="733"/>
      <c r="L358" s="727"/>
    </row>
    <row r="359" customFormat="false" ht="12.75" hidden="true" customHeight="false" outlineLevel="0" collapsed="false">
      <c r="A359" s="724"/>
      <c r="B359" s="725"/>
      <c r="C359" s="726"/>
      <c r="D359" s="727"/>
      <c r="E359" s="728"/>
      <c r="F359" s="732" t="s">
        <v>40</v>
      </c>
      <c r="G359" s="733" t="n">
        <f aca="false">G357+G358</f>
        <v>2388304</v>
      </c>
      <c r="H359" s="733" t="n">
        <f aca="false">H357+H358</f>
        <v>1736903</v>
      </c>
      <c r="I359" s="733" t="n">
        <f aca="false">I357+I358</f>
        <v>651401</v>
      </c>
      <c r="J359" s="733" t="n">
        <f aca="false">J357+J358</f>
        <v>651401</v>
      </c>
      <c r="K359" s="733" t="n">
        <f aca="false">K357+K358</f>
        <v>0</v>
      </c>
      <c r="L359" s="727"/>
    </row>
    <row r="360" customFormat="false" ht="13.5" hidden="true" customHeight="false" outlineLevel="0" collapsed="false">
      <c r="A360" s="757"/>
      <c r="B360" s="758"/>
      <c r="C360" s="759"/>
      <c r="D360" s="760"/>
      <c r="E360" s="761"/>
      <c r="F360" s="761"/>
      <c r="G360" s="762"/>
      <c r="H360" s="806"/>
      <c r="I360" s="762"/>
      <c r="J360" s="762"/>
      <c r="K360" s="762"/>
      <c r="L360" s="760"/>
    </row>
    <row r="361" s="716" customFormat="true" ht="12.75" hidden="true" customHeight="false" outlineLevel="0" collapsed="false">
      <c r="A361" s="708"/>
      <c r="B361" s="709" t="s">
        <v>298</v>
      </c>
      <c r="C361" s="709"/>
      <c r="D361" s="710" t="s">
        <v>299</v>
      </c>
      <c r="E361" s="711" t="s">
        <v>669</v>
      </c>
      <c r="F361" s="712" t="s">
        <v>38</v>
      </c>
      <c r="G361" s="713" t="n">
        <f aca="false">G365</f>
        <v>9106050</v>
      </c>
      <c r="H361" s="713" t="n">
        <f aca="false">H365</f>
        <v>0</v>
      </c>
      <c r="I361" s="713" t="n">
        <f aca="false">I365</f>
        <v>15000</v>
      </c>
      <c r="J361" s="713" t="n">
        <f aca="false">J365</f>
        <v>15000</v>
      </c>
      <c r="K361" s="713" t="n">
        <f aca="false">K365</f>
        <v>0</v>
      </c>
      <c r="L361" s="715" t="s">
        <v>669</v>
      </c>
    </row>
    <row r="362" s="716" customFormat="true" ht="12.75" hidden="true" customHeight="false" outlineLevel="0" collapsed="false">
      <c r="A362" s="708"/>
      <c r="B362" s="709"/>
      <c r="C362" s="709"/>
      <c r="D362" s="710"/>
      <c r="E362" s="711"/>
      <c r="F362" s="717" t="s">
        <v>39</v>
      </c>
      <c r="G362" s="718" t="n">
        <f aca="false">G366</f>
        <v>0</v>
      </c>
      <c r="H362" s="718" t="n">
        <f aca="false">H366</f>
        <v>0</v>
      </c>
      <c r="I362" s="718" t="n">
        <f aca="false">I366</f>
        <v>0</v>
      </c>
      <c r="J362" s="718" t="n">
        <f aca="false">J366</f>
        <v>0</v>
      </c>
      <c r="K362" s="718" t="n">
        <f aca="false">K366</f>
        <v>0</v>
      </c>
      <c r="L362" s="715"/>
    </row>
    <row r="363" s="716" customFormat="true" ht="13.5" hidden="true" customHeight="false" outlineLevel="0" collapsed="false">
      <c r="A363" s="708"/>
      <c r="B363" s="709"/>
      <c r="C363" s="709"/>
      <c r="D363" s="710"/>
      <c r="E363" s="711"/>
      <c r="F363" s="719" t="s">
        <v>40</v>
      </c>
      <c r="G363" s="720" t="n">
        <f aca="false">G361+G362</f>
        <v>9106050</v>
      </c>
      <c r="H363" s="720" t="n">
        <f aca="false">H361+H362</f>
        <v>0</v>
      </c>
      <c r="I363" s="720" t="n">
        <f aca="false">I361+I362</f>
        <v>15000</v>
      </c>
      <c r="J363" s="720" t="n">
        <f aca="false">J361+J362</f>
        <v>15000</v>
      </c>
      <c r="K363" s="720" t="n">
        <f aca="false">K361+K362</f>
        <v>0</v>
      </c>
      <c r="L363" s="715"/>
    </row>
    <row r="364" s="776" customFormat="true" ht="4.15" hidden="true" customHeight="true" outlineLevel="0" collapsed="false">
      <c r="A364" s="771"/>
      <c r="B364" s="772"/>
      <c r="C364" s="772"/>
      <c r="D364" s="805"/>
      <c r="E364" s="771"/>
      <c r="F364" s="771"/>
      <c r="G364" s="774"/>
      <c r="H364" s="774"/>
      <c r="I364" s="774"/>
      <c r="J364" s="774"/>
      <c r="K364" s="774"/>
      <c r="L364" s="771"/>
    </row>
    <row r="365" customFormat="false" ht="12.75" hidden="true" customHeight="true" outlineLevel="0" collapsed="false">
      <c r="A365" s="724" t="n">
        <v>21</v>
      </c>
      <c r="B365" s="725"/>
      <c r="C365" s="726" t="s">
        <v>924</v>
      </c>
      <c r="D365" s="727" t="s">
        <v>925</v>
      </c>
      <c r="E365" s="728" t="s">
        <v>926</v>
      </c>
      <c r="F365" s="728" t="s">
        <v>38</v>
      </c>
      <c r="G365" s="729" t="n">
        <v>9106050</v>
      </c>
      <c r="H365" s="794" t="n">
        <v>0</v>
      </c>
      <c r="I365" s="729" t="n">
        <f aca="false">J365+K365</f>
        <v>15000</v>
      </c>
      <c r="J365" s="729" t="n">
        <v>15000</v>
      </c>
      <c r="K365" s="729" t="n">
        <v>0</v>
      </c>
      <c r="L365" s="737" t="s">
        <v>813</v>
      </c>
    </row>
    <row r="366" customFormat="false" ht="12.75" hidden="true" customHeight="false" outlineLevel="0" collapsed="false">
      <c r="A366" s="724"/>
      <c r="B366" s="725"/>
      <c r="C366" s="726"/>
      <c r="D366" s="727"/>
      <c r="E366" s="728"/>
      <c r="F366" s="732" t="s">
        <v>39</v>
      </c>
      <c r="G366" s="733"/>
      <c r="H366" s="795"/>
      <c r="I366" s="729" t="n">
        <f aca="false">J366+K366</f>
        <v>0</v>
      </c>
      <c r="J366" s="733"/>
      <c r="K366" s="733"/>
      <c r="L366" s="737"/>
    </row>
    <row r="367" customFormat="false" ht="12.75" hidden="true" customHeight="false" outlineLevel="0" collapsed="false">
      <c r="A367" s="724"/>
      <c r="B367" s="725"/>
      <c r="C367" s="726"/>
      <c r="D367" s="727"/>
      <c r="E367" s="728"/>
      <c r="F367" s="732" t="s">
        <v>40</v>
      </c>
      <c r="G367" s="733" t="n">
        <f aca="false">G365+G366</f>
        <v>9106050</v>
      </c>
      <c r="H367" s="733" t="n">
        <f aca="false">H365+H366</f>
        <v>0</v>
      </c>
      <c r="I367" s="733" t="n">
        <f aca="false">I365+I366</f>
        <v>15000</v>
      </c>
      <c r="J367" s="733" t="n">
        <f aca="false">J365+J366</f>
        <v>15000</v>
      </c>
      <c r="K367" s="733" t="n">
        <f aca="false">K365+K366</f>
        <v>0</v>
      </c>
      <c r="L367" s="737"/>
    </row>
    <row r="368" customFormat="false" ht="13.5" hidden="true" customHeight="false" outlineLevel="0" collapsed="false">
      <c r="A368" s="734"/>
      <c r="B368" s="735"/>
      <c r="C368" s="736"/>
      <c r="D368" s="737"/>
      <c r="E368" s="732"/>
      <c r="F368" s="732"/>
      <c r="G368" s="733"/>
      <c r="H368" s="795"/>
      <c r="I368" s="733"/>
      <c r="J368" s="733"/>
      <c r="K368" s="733"/>
      <c r="L368" s="807"/>
    </row>
    <row r="369" s="716" customFormat="true" ht="12.75" hidden="true" customHeight="true" outlineLevel="0" collapsed="false">
      <c r="A369" s="708"/>
      <c r="B369" s="709" t="s">
        <v>73</v>
      </c>
      <c r="C369" s="709"/>
      <c r="D369" s="769" t="s">
        <v>74</v>
      </c>
      <c r="E369" s="711" t="s">
        <v>669</v>
      </c>
      <c r="F369" s="712" t="s">
        <v>38</v>
      </c>
      <c r="G369" s="713" t="n">
        <f aca="false">G373+G377+G381+G385</f>
        <v>7206721</v>
      </c>
      <c r="H369" s="713" t="n">
        <f aca="false">H373+H377+H381+H385</f>
        <v>2610744</v>
      </c>
      <c r="I369" s="713" t="n">
        <f aca="false">I373+I377+I381+I385</f>
        <v>1921074</v>
      </c>
      <c r="J369" s="713" t="n">
        <f aca="false">J373+J377+J381+J385</f>
        <v>1921074</v>
      </c>
      <c r="K369" s="713" t="n">
        <f aca="false">K373+K377+K381+K385</f>
        <v>0</v>
      </c>
      <c r="L369" s="715" t="s">
        <v>669</v>
      </c>
    </row>
    <row r="370" s="716" customFormat="true" ht="12.75" hidden="true" customHeight="false" outlineLevel="0" collapsed="false">
      <c r="A370" s="708"/>
      <c r="B370" s="709"/>
      <c r="C370" s="709"/>
      <c r="D370" s="769"/>
      <c r="E370" s="711"/>
      <c r="F370" s="717" t="s">
        <v>39</v>
      </c>
      <c r="G370" s="718" t="n">
        <f aca="false">G374+G378+G382+G386</f>
        <v>0</v>
      </c>
      <c r="H370" s="718" t="n">
        <f aca="false">H374+H378+H382+H386</f>
        <v>0</v>
      </c>
      <c r="I370" s="718" t="n">
        <f aca="false">I374+I378+I382+I386</f>
        <v>0</v>
      </c>
      <c r="J370" s="718" t="n">
        <f aca="false">J374+J378+J382+J386</f>
        <v>0</v>
      </c>
      <c r="K370" s="718" t="n">
        <f aca="false">K374+K378+K382+K386</f>
        <v>0</v>
      </c>
      <c r="L370" s="715"/>
    </row>
    <row r="371" s="716" customFormat="true" ht="13.5" hidden="true" customHeight="false" outlineLevel="0" collapsed="false">
      <c r="A371" s="708"/>
      <c r="B371" s="709"/>
      <c r="C371" s="709"/>
      <c r="D371" s="769"/>
      <c r="E371" s="711"/>
      <c r="F371" s="719" t="s">
        <v>40</v>
      </c>
      <c r="G371" s="720" t="n">
        <f aca="false">G369+G370</f>
        <v>7206721</v>
      </c>
      <c r="H371" s="720" t="n">
        <f aca="false">H369+H370</f>
        <v>2610744</v>
      </c>
      <c r="I371" s="720" t="n">
        <f aca="false">I369+I370</f>
        <v>1921074</v>
      </c>
      <c r="J371" s="720" t="n">
        <f aca="false">J369+J370</f>
        <v>1921074</v>
      </c>
      <c r="K371" s="720" t="n">
        <f aca="false">K369+K370</f>
        <v>0</v>
      </c>
      <c r="L371" s="715"/>
    </row>
    <row r="372" s="776" customFormat="true" ht="12.75" hidden="true" customHeight="false" outlineLevel="0" collapsed="false">
      <c r="A372" s="771"/>
      <c r="B372" s="772"/>
      <c r="C372" s="772"/>
      <c r="D372" s="773"/>
      <c r="E372" s="771"/>
      <c r="F372" s="771"/>
      <c r="G372" s="774"/>
      <c r="H372" s="774"/>
      <c r="I372" s="774"/>
      <c r="J372" s="774"/>
      <c r="K372" s="774"/>
      <c r="L372" s="771"/>
    </row>
    <row r="373" customFormat="false" ht="17.45" hidden="true" customHeight="true" outlineLevel="0" collapsed="false">
      <c r="A373" s="724" t="n">
        <v>22</v>
      </c>
      <c r="B373" s="725"/>
      <c r="C373" s="726" t="s">
        <v>829</v>
      </c>
      <c r="D373" s="727" t="s">
        <v>927</v>
      </c>
      <c r="E373" s="728" t="s">
        <v>928</v>
      </c>
      <c r="F373" s="728" t="s">
        <v>38</v>
      </c>
      <c r="G373" s="729" t="n">
        <v>1278853</v>
      </c>
      <c r="H373" s="794" t="n">
        <v>740118</v>
      </c>
      <c r="I373" s="729" t="n">
        <f aca="false">J373+K373</f>
        <v>316956</v>
      </c>
      <c r="J373" s="729" t="n">
        <v>316956</v>
      </c>
      <c r="K373" s="729" t="n">
        <v>0</v>
      </c>
      <c r="L373" s="727" t="s">
        <v>836</v>
      </c>
    </row>
    <row r="374" customFormat="false" ht="17.45" hidden="true" customHeight="true" outlineLevel="0" collapsed="false">
      <c r="A374" s="724"/>
      <c r="B374" s="725"/>
      <c r="C374" s="726"/>
      <c r="D374" s="727"/>
      <c r="E374" s="728"/>
      <c r="F374" s="728" t="s">
        <v>39</v>
      </c>
      <c r="G374" s="729"/>
      <c r="H374" s="794"/>
      <c r="I374" s="729" t="n">
        <f aca="false">J374+K374</f>
        <v>0</v>
      </c>
      <c r="J374" s="729"/>
      <c r="K374" s="729"/>
      <c r="L374" s="727"/>
    </row>
    <row r="375" customFormat="false" ht="17.45" hidden="true" customHeight="true" outlineLevel="0" collapsed="false">
      <c r="A375" s="724"/>
      <c r="B375" s="725"/>
      <c r="C375" s="726"/>
      <c r="D375" s="727"/>
      <c r="E375" s="728"/>
      <c r="F375" s="728" t="s">
        <v>40</v>
      </c>
      <c r="G375" s="729" t="n">
        <f aca="false">G373+G374</f>
        <v>1278853</v>
      </c>
      <c r="H375" s="729" t="n">
        <f aca="false">H373+H374</f>
        <v>740118</v>
      </c>
      <c r="I375" s="729" t="n">
        <f aca="false">I373+I374</f>
        <v>316956</v>
      </c>
      <c r="J375" s="729" t="n">
        <f aca="false">J373+J374</f>
        <v>316956</v>
      </c>
      <c r="K375" s="729" t="n">
        <f aca="false">K373+K374</f>
        <v>0</v>
      </c>
      <c r="L375" s="727"/>
    </row>
    <row r="376" s="776" customFormat="true" ht="12.75" hidden="true" customHeight="false" outlineLevel="0" collapsed="false">
      <c r="A376" s="808"/>
      <c r="B376" s="809"/>
      <c r="C376" s="809"/>
      <c r="D376" s="810"/>
      <c r="E376" s="808"/>
      <c r="F376" s="808"/>
      <c r="G376" s="811"/>
      <c r="H376" s="811"/>
      <c r="I376" s="729"/>
      <c r="J376" s="811"/>
      <c r="K376" s="811"/>
      <c r="L376" s="808"/>
    </row>
    <row r="377" customFormat="false" ht="18" hidden="true" customHeight="true" outlineLevel="0" collapsed="false">
      <c r="A377" s="724" t="n">
        <v>23</v>
      </c>
      <c r="B377" s="725"/>
      <c r="C377" s="726" t="s">
        <v>829</v>
      </c>
      <c r="D377" s="727" t="s">
        <v>929</v>
      </c>
      <c r="E377" s="728" t="s">
        <v>928</v>
      </c>
      <c r="F377" s="728" t="s">
        <v>38</v>
      </c>
      <c r="G377" s="729" t="n">
        <v>1282988</v>
      </c>
      <c r="H377" s="794" t="n">
        <v>722214</v>
      </c>
      <c r="I377" s="729" t="n">
        <f aca="false">J377+K377</f>
        <v>317990</v>
      </c>
      <c r="J377" s="729" t="n">
        <v>317990</v>
      </c>
      <c r="K377" s="729" t="n">
        <v>0</v>
      </c>
      <c r="L377" s="727" t="s">
        <v>831</v>
      </c>
    </row>
    <row r="378" customFormat="false" ht="18" hidden="true" customHeight="true" outlineLevel="0" collapsed="false">
      <c r="A378" s="724"/>
      <c r="B378" s="725"/>
      <c r="C378" s="726"/>
      <c r="D378" s="727"/>
      <c r="E378" s="728"/>
      <c r="F378" s="728" t="s">
        <v>39</v>
      </c>
      <c r="G378" s="729"/>
      <c r="H378" s="794"/>
      <c r="I378" s="729" t="n">
        <f aca="false">J378+K378</f>
        <v>0</v>
      </c>
      <c r="J378" s="729"/>
      <c r="K378" s="729"/>
      <c r="L378" s="727"/>
    </row>
    <row r="379" customFormat="false" ht="18" hidden="true" customHeight="true" outlineLevel="0" collapsed="false">
      <c r="A379" s="724"/>
      <c r="B379" s="725"/>
      <c r="C379" s="726"/>
      <c r="D379" s="727"/>
      <c r="E379" s="728"/>
      <c r="F379" s="728" t="s">
        <v>40</v>
      </c>
      <c r="G379" s="729" t="n">
        <f aca="false">G377+G378</f>
        <v>1282988</v>
      </c>
      <c r="H379" s="729" t="n">
        <f aca="false">H377+H378</f>
        <v>722214</v>
      </c>
      <c r="I379" s="729" t="n">
        <f aca="false">I377+I378</f>
        <v>317990</v>
      </c>
      <c r="J379" s="729" t="n">
        <f aca="false">J377+J378</f>
        <v>317990</v>
      </c>
      <c r="K379" s="729" t="n">
        <f aca="false">K377+K378</f>
        <v>0</v>
      </c>
      <c r="L379" s="727"/>
    </row>
    <row r="380" s="776" customFormat="true" ht="12.75" hidden="true" customHeight="false" outlineLevel="0" collapsed="false">
      <c r="A380" s="808"/>
      <c r="B380" s="809"/>
      <c r="C380" s="809"/>
      <c r="D380" s="810"/>
      <c r="E380" s="808"/>
      <c r="F380" s="808"/>
      <c r="G380" s="811"/>
      <c r="H380" s="811"/>
      <c r="I380" s="729"/>
      <c r="J380" s="811"/>
      <c r="K380" s="811"/>
      <c r="L380" s="808"/>
    </row>
    <row r="381" customFormat="false" ht="12.75" hidden="true" customHeight="true" outlineLevel="0" collapsed="false">
      <c r="A381" s="724" t="n">
        <v>24</v>
      </c>
      <c r="B381" s="725"/>
      <c r="C381" s="726" t="s">
        <v>834</v>
      </c>
      <c r="D381" s="727" t="s">
        <v>930</v>
      </c>
      <c r="E381" s="728" t="s">
        <v>931</v>
      </c>
      <c r="F381" s="728" t="s">
        <v>38</v>
      </c>
      <c r="G381" s="729" t="n">
        <v>1144880</v>
      </c>
      <c r="H381" s="794" t="n">
        <v>548412</v>
      </c>
      <c r="I381" s="729" t="n">
        <f aca="false">J381+K381</f>
        <v>286128</v>
      </c>
      <c r="J381" s="729" t="n">
        <v>286128</v>
      </c>
      <c r="K381" s="729" t="n">
        <v>0</v>
      </c>
      <c r="L381" s="727" t="s">
        <v>932</v>
      </c>
    </row>
    <row r="382" customFormat="false" ht="12.75" hidden="true" customHeight="false" outlineLevel="0" collapsed="false">
      <c r="A382" s="724"/>
      <c r="B382" s="725"/>
      <c r="C382" s="726"/>
      <c r="D382" s="727"/>
      <c r="E382" s="728"/>
      <c r="F382" s="728" t="s">
        <v>39</v>
      </c>
      <c r="G382" s="729"/>
      <c r="H382" s="794"/>
      <c r="I382" s="729" t="n">
        <f aca="false">J382+K382</f>
        <v>0</v>
      </c>
      <c r="J382" s="729"/>
      <c r="K382" s="729"/>
      <c r="L382" s="727"/>
    </row>
    <row r="383" customFormat="false" ht="12.75" hidden="true" customHeight="false" outlineLevel="0" collapsed="false">
      <c r="A383" s="724"/>
      <c r="B383" s="725"/>
      <c r="C383" s="726"/>
      <c r="D383" s="727"/>
      <c r="E383" s="728"/>
      <c r="F383" s="728" t="s">
        <v>40</v>
      </c>
      <c r="G383" s="729" t="n">
        <f aca="false">G381+G382</f>
        <v>1144880</v>
      </c>
      <c r="H383" s="729" t="n">
        <f aca="false">H381+H382</f>
        <v>548412</v>
      </c>
      <c r="I383" s="729" t="n">
        <f aca="false">I381+I382</f>
        <v>286128</v>
      </c>
      <c r="J383" s="729" t="n">
        <f aca="false">J381+J382</f>
        <v>286128</v>
      </c>
      <c r="K383" s="729" t="n">
        <f aca="false">K381+K382</f>
        <v>0</v>
      </c>
      <c r="L383" s="727"/>
    </row>
    <row r="384" customFormat="false" ht="12.75" hidden="true" customHeight="false" outlineLevel="0" collapsed="false">
      <c r="A384" s="724"/>
      <c r="B384" s="725"/>
      <c r="C384" s="726"/>
      <c r="D384" s="727"/>
      <c r="E384" s="728"/>
      <c r="F384" s="728"/>
      <c r="G384" s="729"/>
      <c r="H384" s="794"/>
      <c r="I384" s="729"/>
      <c r="J384" s="729"/>
      <c r="K384" s="729"/>
      <c r="L384" s="727"/>
    </row>
    <row r="385" customFormat="false" ht="12.75" hidden="true" customHeight="true" outlineLevel="0" collapsed="false">
      <c r="A385" s="724" t="n">
        <v>25</v>
      </c>
      <c r="B385" s="725"/>
      <c r="C385" s="726" t="s">
        <v>933</v>
      </c>
      <c r="D385" s="793" t="s">
        <v>934</v>
      </c>
      <c r="E385" s="728" t="s">
        <v>935</v>
      </c>
      <c r="F385" s="728" t="s">
        <v>38</v>
      </c>
      <c r="G385" s="729" t="n">
        <v>3500000</v>
      </c>
      <c r="H385" s="794" t="n">
        <v>600000</v>
      </c>
      <c r="I385" s="729" t="n">
        <f aca="false">J385+K385</f>
        <v>1000000</v>
      </c>
      <c r="J385" s="729" t="n">
        <v>1000000</v>
      </c>
      <c r="K385" s="729" t="n">
        <v>0</v>
      </c>
      <c r="L385" s="793" t="s">
        <v>936</v>
      </c>
    </row>
    <row r="386" customFormat="false" ht="12.75" hidden="true" customHeight="false" outlineLevel="0" collapsed="false">
      <c r="A386" s="724"/>
      <c r="B386" s="725"/>
      <c r="C386" s="726"/>
      <c r="D386" s="793"/>
      <c r="E386" s="728"/>
      <c r="F386" s="732" t="s">
        <v>39</v>
      </c>
      <c r="G386" s="733"/>
      <c r="H386" s="795"/>
      <c r="I386" s="729" t="n">
        <f aca="false">J386+K386</f>
        <v>0</v>
      </c>
      <c r="J386" s="733"/>
      <c r="K386" s="733"/>
      <c r="L386" s="793"/>
    </row>
    <row r="387" customFormat="false" ht="12.75" hidden="true" customHeight="false" outlineLevel="0" collapsed="false">
      <c r="A387" s="724"/>
      <c r="B387" s="725"/>
      <c r="C387" s="726"/>
      <c r="D387" s="793"/>
      <c r="E387" s="728"/>
      <c r="F387" s="732" t="s">
        <v>40</v>
      </c>
      <c r="G387" s="733" t="n">
        <f aca="false">G385+G386</f>
        <v>3500000</v>
      </c>
      <c r="H387" s="733" t="n">
        <f aca="false">H385+H386</f>
        <v>600000</v>
      </c>
      <c r="I387" s="733" t="n">
        <f aca="false">I385+I386</f>
        <v>1000000</v>
      </c>
      <c r="J387" s="733" t="n">
        <f aca="false">J385+J386</f>
        <v>1000000</v>
      </c>
      <c r="K387" s="733" t="n">
        <f aca="false">K385+K386</f>
        <v>0</v>
      </c>
      <c r="L387" s="793"/>
    </row>
    <row r="388" customFormat="false" ht="13.5" hidden="true" customHeight="false" outlineLevel="0" collapsed="false">
      <c r="A388" s="734"/>
      <c r="B388" s="735"/>
      <c r="C388" s="736"/>
      <c r="D388" s="737"/>
      <c r="E388" s="732"/>
      <c r="F388" s="732"/>
      <c r="G388" s="733"/>
      <c r="H388" s="795"/>
      <c r="I388" s="733"/>
      <c r="J388" s="733"/>
      <c r="K388" s="733"/>
      <c r="L388" s="737"/>
    </row>
    <row r="389" s="716" customFormat="true" ht="12.75" hidden="true" customHeight="true" outlineLevel="0" collapsed="false">
      <c r="A389" s="708"/>
      <c r="B389" s="709" t="s">
        <v>77</v>
      </c>
      <c r="C389" s="709"/>
      <c r="D389" s="769" t="s">
        <v>169</v>
      </c>
      <c r="E389" s="711" t="s">
        <v>669</v>
      </c>
      <c r="F389" s="712" t="s">
        <v>38</v>
      </c>
      <c r="G389" s="713" t="n">
        <f aca="false">G393</f>
        <v>621750</v>
      </c>
      <c r="H389" s="713" t="n">
        <f aca="false">H393</f>
        <v>221000</v>
      </c>
      <c r="I389" s="713" t="n">
        <f aca="false">I393</f>
        <v>400750</v>
      </c>
      <c r="J389" s="713" t="n">
        <f aca="false">J393</f>
        <v>400750</v>
      </c>
      <c r="K389" s="713" t="n">
        <f aca="false">K393</f>
        <v>0</v>
      </c>
      <c r="L389" s="715" t="s">
        <v>669</v>
      </c>
    </row>
    <row r="390" s="716" customFormat="true" ht="12.75" hidden="true" customHeight="false" outlineLevel="0" collapsed="false">
      <c r="A390" s="708"/>
      <c r="B390" s="709"/>
      <c r="C390" s="709"/>
      <c r="D390" s="769"/>
      <c r="E390" s="711"/>
      <c r="F390" s="717" t="s">
        <v>39</v>
      </c>
      <c r="G390" s="718" t="n">
        <f aca="false">G394</f>
        <v>0</v>
      </c>
      <c r="H390" s="718" t="n">
        <f aca="false">H394</f>
        <v>0</v>
      </c>
      <c r="I390" s="718" t="n">
        <f aca="false">I394</f>
        <v>0</v>
      </c>
      <c r="J390" s="718" t="n">
        <f aca="false">J394</f>
        <v>0</v>
      </c>
      <c r="K390" s="718" t="n">
        <f aca="false">K394</f>
        <v>0</v>
      </c>
      <c r="L390" s="715"/>
    </row>
    <row r="391" s="716" customFormat="true" ht="13.5" hidden="true" customHeight="false" outlineLevel="0" collapsed="false">
      <c r="A391" s="708"/>
      <c r="B391" s="709"/>
      <c r="C391" s="709"/>
      <c r="D391" s="769"/>
      <c r="E391" s="711"/>
      <c r="F391" s="719" t="s">
        <v>40</v>
      </c>
      <c r="G391" s="720" t="n">
        <f aca="false">G389+G390</f>
        <v>621750</v>
      </c>
      <c r="H391" s="720" t="n">
        <f aca="false">H389+H390</f>
        <v>221000</v>
      </c>
      <c r="I391" s="720" t="n">
        <f aca="false">I389+I390</f>
        <v>400750</v>
      </c>
      <c r="J391" s="720" t="n">
        <f aca="false">J389+J390</f>
        <v>400750</v>
      </c>
      <c r="K391" s="720" t="n">
        <f aca="false">K389+K390</f>
        <v>0</v>
      </c>
      <c r="L391" s="715"/>
    </row>
    <row r="392" customFormat="false" ht="12.75" hidden="true" customHeight="false" outlineLevel="0" collapsed="false">
      <c r="A392" s="721"/>
      <c r="B392" s="722"/>
      <c r="C392" s="747"/>
      <c r="D392" s="748"/>
      <c r="E392" s="749"/>
      <c r="F392" s="749"/>
      <c r="G392" s="750"/>
      <c r="H392" s="750"/>
      <c r="I392" s="750"/>
      <c r="J392" s="750"/>
      <c r="K392" s="750"/>
      <c r="L392" s="748"/>
    </row>
    <row r="393" customFormat="false" ht="12.75" hidden="true" customHeight="true" outlineLevel="0" collapsed="false">
      <c r="A393" s="724" t="n">
        <v>26</v>
      </c>
      <c r="B393" s="725"/>
      <c r="C393" s="726" t="s">
        <v>844</v>
      </c>
      <c r="D393" s="727" t="s">
        <v>937</v>
      </c>
      <c r="E393" s="728" t="s">
        <v>901</v>
      </c>
      <c r="F393" s="728" t="s">
        <v>38</v>
      </c>
      <c r="G393" s="729" t="n">
        <v>621750</v>
      </c>
      <c r="H393" s="794" t="n">
        <v>221000</v>
      </c>
      <c r="I393" s="729" t="n">
        <f aca="false">J393+K393</f>
        <v>400750</v>
      </c>
      <c r="J393" s="729" t="n">
        <v>400750</v>
      </c>
      <c r="K393" s="729" t="n">
        <v>0</v>
      </c>
      <c r="L393" s="727" t="s">
        <v>813</v>
      </c>
    </row>
    <row r="394" customFormat="false" ht="12.75" hidden="true" customHeight="false" outlineLevel="0" collapsed="false">
      <c r="A394" s="724"/>
      <c r="B394" s="725"/>
      <c r="C394" s="726"/>
      <c r="D394" s="727"/>
      <c r="E394" s="728"/>
      <c r="F394" s="732" t="s">
        <v>39</v>
      </c>
      <c r="G394" s="733"/>
      <c r="H394" s="795"/>
      <c r="I394" s="729" t="n">
        <f aca="false">J394+K394</f>
        <v>0</v>
      </c>
      <c r="J394" s="733"/>
      <c r="K394" s="733"/>
      <c r="L394" s="727"/>
    </row>
    <row r="395" customFormat="false" ht="12.75" hidden="true" customHeight="false" outlineLevel="0" collapsed="false">
      <c r="A395" s="724"/>
      <c r="B395" s="725"/>
      <c r="C395" s="726"/>
      <c r="D395" s="727"/>
      <c r="E395" s="728"/>
      <c r="F395" s="732" t="s">
        <v>40</v>
      </c>
      <c r="G395" s="733" t="n">
        <f aca="false">G393+G394</f>
        <v>621750</v>
      </c>
      <c r="H395" s="733" t="n">
        <f aca="false">H393+H394</f>
        <v>221000</v>
      </c>
      <c r="I395" s="733" t="n">
        <f aca="false">I393+I394</f>
        <v>400750</v>
      </c>
      <c r="J395" s="733" t="n">
        <f aca="false">J393+J394</f>
        <v>400750</v>
      </c>
      <c r="K395" s="733" t="n">
        <f aca="false">K393+K394</f>
        <v>0</v>
      </c>
      <c r="L395" s="727"/>
    </row>
    <row r="396" customFormat="false" ht="6.75" hidden="false" customHeight="true" outlineLevel="0" collapsed="false">
      <c r="A396" s="734"/>
      <c r="B396" s="735"/>
      <c r="C396" s="736"/>
      <c r="D396" s="737"/>
      <c r="E396" s="732"/>
      <c r="F396" s="732"/>
      <c r="G396" s="733"/>
      <c r="H396" s="795"/>
      <c r="I396" s="733"/>
      <c r="J396" s="733"/>
      <c r="K396" s="733"/>
      <c r="L396" s="739"/>
    </row>
    <row r="397" s="716" customFormat="true" ht="12.75" hidden="false" customHeight="true" outlineLevel="0" collapsed="false">
      <c r="A397" s="708"/>
      <c r="B397" s="709" t="s">
        <v>79</v>
      </c>
      <c r="C397" s="709"/>
      <c r="D397" s="769" t="s">
        <v>80</v>
      </c>
      <c r="E397" s="711" t="s">
        <v>669</v>
      </c>
      <c r="F397" s="712" t="s">
        <v>38</v>
      </c>
      <c r="G397" s="713" t="n">
        <f aca="false">G401+G405</f>
        <v>562033</v>
      </c>
      <c r="H397" s="713" t="n">
        <f aca="false">H401+H405</f>
        <v>102952</v>
      </c>
      <c r="I397" s="713" t="n">
        <f aca="false">I401+I405</f>
        <v>459081</v>
      </c>
      <c r="J397" s="713" t="n">
        <f aca="false">J401+J405</f>
        <v>459081</v>
      </c>
      <c r="K397" s="713" t="n">
        <f aca="false">K401+K405</f>
        <v>0</v>
      </c>
      <c r="L397" s="715" t="s">
        <v>669</v>
      </c>
    </row>
    <row r="398" s="716" customFormat="true" ht="12.75" hidden="false" customHeight="false" outlineLevel="0" collapsed="false">
      <c r="A398" s="708"/>
      <c r="B398" s="709"/>
      <c r="C398" s="709"/>
      <c r="D398" s="769"/>
      <c r="E398" s="711"/>
      <c r="F398" s="717" t="s">
        <v>39</v>
      </c>
      <c r="G398" s="718" t="n">
        <f aca="false">G402+G406</f>
        <v>-337733</v>
      </c>
      <c r="H398" s="718" t="n">
        <f aca="false">H402+H406</f>
        <v>-102952</v>
      </c>
      <c r="I398" s="718" t="n">
        <f aca="false">I402+I406</f>
        <v>-234781</v>
      </c>
      <c r="J398" s="718" t="n">
        <f aca="false">J402+J406</f>
        <v>-234781</v>
      </c>
      <c r="K398" s="718" t="n">
        <f aca="false">K402+K406</f>
        <v>0</v>
      </c>
      <c r="L398" s="715"/>
    </row>
    <row r="399" s="716" customFormat="true" ht="13.5" hidden="false" customHeight="false" outlineLevel="0" collapsed="false">
      <c r="A399" s="708"/>
      <c r="B399" s="709"/>
      <c r="C399" s="709"/>
      <c r="D399" s="769"/>
      <c r="E399" s="711"/>
      <c r="F399" s="719" t="s">
        <v>40</v>
      </c>
      <c r="G399" s="720" t="n">
        <f aca="false">G397+G398</f>
        <v>224300</v>
      </c>
      <c r="H399" s="720" t="n">
        <f aca="false">H397+H398</f>
        <v>0</v>
      </c>
      <c r="I399" s="720" t="n">
        <f aca="false">I397+I398</f>
        <v>224300</v>
      </c>
      <c r="J399" s="720" t="n">
        <f aca="false">J397+J398</f>
        <v>224300</v>
      </c>
      <c r="K399" s="720" t="n">
        <f aca="false">K397+K398</f>
        <v>0</v>
      </c>
      <c r="L399" s="715"/>
    </row>
    <row r="400" customFormat="false" ht="4.9" hidden="true" customHeight="true" outlineLevel="0" collapsed="false">
      <c r="A400" s="721"/>
      <c r="B400" s="722"/>
      <c r="C400" s="747"/>
      <c r="D400" s="748"/>
      <c r="E400" s="749"/>
      <c r="F400" s="749"/>
      <c r="G400" s="750"/>
      <c r="H400" s="792"/>
      <c r="I400" s="750"/>
      <c r="J400" s="750"/>
      <c r="K400" s="750"/>
      <c r="L400" s="748"/>
    </row>
    <row r="401" customFormat="false" ht="12.75" hidden="true" customHeight="true" outlineLevel="0" collapsed="false">
      <c r="A401" s="724" t="n">
        <v>27</v>
      </c>
      <c r="B401" s="725"/>
      <c r="C401" s="726" t="s">
        <v>846</v>
      </c>
      <c r="D401" s="727" t="s">
        <v>938</v>
      </c>
      <c r="E401" s="728" t="s">
        <v>901</v>
      </c>
      <c r="F401" s="728" t="s">
        <v>38</v>
      </c>
      <c r="G401" s="729" t="n">
        <v>224300</v>
      </c>
      <c r="H401" s="794" t="n">
        <v>0</v>
      </c>
      <c r="I401" s="729" t="n">
        <f aca="false">J401+K401</f>
        <v>224300</v>
      </c>
      <c r="J401" s="729" t="n">
        <v>224300</v>
      </c>
      <c r="K401" s="729" t="n">
        <v>0</v>
      </c>
      <c r="L401" s="727" t="s">
        <v>813</v>
      </c>
    </row>
    <row r="402" customFormat="false" ht="12.75" hidden="true" customHeight="false" outlineLevel="0" collapsed="false">
      <c r="A402" s="724"/>
      <c r="B402" s="725"/>
      <c r="C402" s="726"/>
      <c r="D402" s="727"/>
      <c r="E402" s="728"/>
      <c r="F402" s="732" t="s">
        <v>39</v>
      </c>
      <c r="G402" s="733"/>
      <c r="H402" s="795"/>
      <c r="I402" s="729" t="n">
        <f aca="false">J402+K402</f>
        <v>0</v>
      </c>
      <c r="J402" s="733"/>
      <c r="K402" s="733"/>
      <c r="L402" s="727"/>
    </row>
    <row r="403" customFormat="false" ht="12.75" hidden="true" customHeight="false" outlineLevel="0" collapsed="false">
      <c r="A403" s="724"/>
      <c r="B403" s="725"/>
      <c r="C403" s="726"/>
      <c r="D403" s="727"/>
      <c r="E403" s="728"/>
      <c r="F403" s="732" t="s">
        <v>40</v>
      </c>
      <c r="G403" s="733" t="n">
        <f aca="false">G401+G402</f>
        <v>224300</v>
      </c>
      <c r="H403" s="733" t="n">
        <f aca="false">H401+H402</f>
        <v>0</v>
      </c>
      <c r="I403" s="733" t="n">
        <f aca="false">I401+I402</f>
        <v>224300</v>
      </c>
      <c r="J403" s="733" t="n">
        <f aca="false">J401+J402</f>
        <v>224300</v>
      </c>
      <c r="K403" s="733" t="n">
        <f aca="false">K401+K402</f>
        <v>0</v>
      </c>
      <c r="L403" s="727"/>
    </row>
    <row r="404" customFormat="false" ht="6.75" hidden="false" customHeight="true" outlineLevel="0" collapsed="false">
      <c r="A404" s="721"/>
      <c r="B404" s="722"/>
      <c r="C404" s="747"/>
      <c r="D404" s="748"/>
      <c r="E404" s="749"/>
      <c r="F404" s="728"/>
      <c r="G404" s="729"/>
      <c r="H404" s="729"/>
      <c r="I404" s="729"/>
      <c r="J404" s="729"/>
      <c r="K404" s="729"/>
      <c r="L404" s="748"/>
    </row>
    <row r="405" customFormat="false" ht="12.75" hidden="false" customHeight="true" outlineLevel="0" collapsed="false">
      <c r="A405" s="724" t="n">
        <v>8</v>
      </c>
      <c r="B405" s="725"/>
      <c r="C405" s="726" t="s">
        <v>846</v>
      </c>
      <c r="D405" s="727" t="s">
        <v>939</v>
      </c>
      <c r="E405" s="728" t="s">
        <v>940</v>
      </c>
      <c r="F405" s="728" t="s">
        <v>38</v>
      </c>
      <c r="G405" s="729" t="n">
        <v>337733</v>
      </c>
      <c r="H405" s="794" t="n">
        <v>102952</v>
      </c>
      <c r="I405" s="729" t="n">
        <f aca="false">J405+K405</f>
        <v>234781</v>
      </c>
      <c r="J405" s="729" t="n">
        <v>234781</v>
      </c>
      <c r="K405" s="729" t="n">
        <v>0</v>
      </c>
      <c r="L405" s="727" t="s">
        <v>813</v>
      </c>
    </row>
    <row r="406" customFormat="false" ht="12.75" hidden="false" customHeight="false" outlineLevel="0" collapsed="false">
      <c r="A406" s="724"/>
      <c r="B406" s="725"/>
      <c r="C406" s="726"/>
      <c r="D406" s="727"/>
      <c r="E406" s="728"/>
      <c r="F406" s="732" t="s">
        <v>39</v>
      </c>
      <c r="G406" s="733" t="n">
        <v>-337733</v>
      </c>
      <c r="H406" s="795" t="n">
        <v>-102952</v>
      </c>
      <c r="I406" s="729" t="n">
        <f aca="false">J406+K406</f>
        <v>-234781</v>
      </c>
      <c r="J406" s="733" t="n">
        <v>-234781</v>
      </c>
      <c r="K406" s="733"/>
      <c r="L406" s="727"/>
    </row>
    <row r="407" customFormat="false" ht="12.75" hidden="false" customHeight="false" outlineLevel="0" collapsed="false">
      <c r="A407" s="724"/>
      <c r="B407" s="725"/>
      <c r="C407" s="726"/>
      <c r="D407" s="727"/>
      <c r="E407" s="728"/>
      <c r="F407" s="732" t="s">
        <v>40</v>
      </c>
      <c r="G407" s="733" t="n">
        <f aca="false">G405+G406</f>
        <v>0</v>
      </c>
      <c r="H407" s="733" t="n">
        <f aca="false">H405+H406</f>
        <v>0</v>
      </c>
      <c r="I407" s="733" t="n">
        <f aca="false">I405+I406</f>
        <v>0</v>
      </c>
      <c r="J407" s="733" t="n">
        <f aca="false">J405+J406</f>
        <v>0</v>
      </c>
      <c r="K407" s="733" t="n">
        <f aca="false">K405+K406</f>
        <v>0</v>
      </c>
      <c r="L407" s="727"/>
    </row>
    <row r="408" customFormat="false" ht="6.75" hidden="false" customHeight="true" outlineLevel="0" collapsed="false">
      <c r="A408" s="734"/>
      <c r="B408" s="735"/>
      <c r="C408" s="736"/>
      <c r="D408" s="737"/>
      <c r="E408" s="732"/>
      <c r="F408" s="732"/>
      <c r="G408" s="733"/>
      <c r="H408" s="795"/>
      <c r="I408" s="733"/>
      <c r="J408" s="733"/>
      <c r="K408" s="733"/>
      <c r="L408" s="737"/>
    </row>
    <row r="409" s="716" customFormat="true" ht="12.75" hidden="false" customHeight="true" outlineLevel="0" collapsed="false">
      <c r="A409" s="708"/>
      <c r="B409" s="709" t="s">
        <v>83</v>
      </c>
      <c r="C409" s="709"/>
      <c r="D409" s="769" t="s">
        <v>84</v>
      </c>
      <c r="E409" s="711" t="s">
        <v>669</v>
      </c>
      <c r="F409" s="712" t="s">
        <v>38</v>
      </c>
      <c r="G409" s="713" t="n">
        <f aca="false">G413+G417</f>
        <v>1121370</v>
      </c>
      <c r="H409" s="713" t="n">
        <f aca="false">H413+H417</f>
        <v>1060660</v>
      </c>
      <c r="I409" s="713" t="n">
        <f aca="false">I413+I417</f>
        <v>60710</v>
      </c>
      <c r="J409" s="713" t="n">
        <f aca="false">J413+J417</f>
        <v>60710</v>
      </c>
      <c r="K409" s="713" t="n">
        <f aca="false">K413+K417</f>
        <v>0</v>
      </c>
      <c r="L409" s="715" t="s">
        <v>669</v>
      </c>
    </row>
    <row r="410" s="716" customFormat="true" ht="12.75" hidden="false" customHeight="false" outlineLevel="0" collapsed="false">
      <c r="A410" s="708"/>
      <c r="B410" s="709"/>
      <c r="C410" s="709"/>
      <c r="D410" s="769"/>
      <c r="E410" s="711"/>
      <c r="F410" s="717" t="s">
        <v>39</v>
      </c>
      <c r="G410" s="718" t="n">
        <f aca="false">G414+G418</f>
        <v>-1121370</v>
      </c>
      <c r="H410" s="718" t="n">
        <f aca="false">H414+H418</f>
        <v>-1060660</v>
      </c>
      <c r="I410" s="718" t="n">
        <f aca="false">I414+I418</f>
        <v>-60710</v>
      </c>
      <c r="J410" s="718" t="n">
        <f aca="false">J414+J418</f>
        <v>-60710</v>
      </c>
      <c r="K410" s="718" t="n">
        <f aca="false">K414+K418</f>
        <v>0</v>
      </c>
      <c r="L410" s="715"/>
    </row>
    <row r="411" s="716" customFormat="true" ht="13.5" hidden="false" customHeight="false" outlineLevel="0" collapsed="false">
      <c r="A411" s="708"/>
      <c r="B411" s="709"/>
      <c r="C411" s="709"/>
      <c r="D411" s="769"/>
      <c r="E411" s="711"/>
      <c r="F411" s="719" t="s">
        <v>40</v>
      </c>
      <c r="G411" s="720" t="n">
        <f aca="false">G409+G410</f>
        <v>0</v>
      </c>
      <c r="H411" s="720" t="n">
        <f aca="false">H409+H410</f>
        <v>0</v>
      </c>
      <c r="I411" s="720" t="n">
        <f aca="false">I409+I410</f>
        <v>0</v>
      </c>
      <c r="J411" s="720" t="n">
        <f aca="false">J409+J410</f>
        <v>0</v>
      </c>
      <c r="K411" s="720" t="n">
        <f aca="false">K409+K410</f>
        <v>0</v>
      </c>
      <c r="L411" s="715"/>
    </row>
    <row r="412" customFormat="false" ht="6.75" hidden="false" customHeight="true" outlineLevel="0" collapsed="false">
      <c r="A412" s="721"/>
      <c r="B412" s="722"/>
      <c r="C412" s="747"/>
      <c r="D412" s="748"/>
      <c r="E412" s="749"/>
      <c r="F412" s="749"/>
      <c r="G412" s="750"/>
      <c r="H412" s="792"/>
      <c r="I412" s="750"/>
      <c r="J412" s="750"/>
      <c r="K412" s="750"/>
      <c r="L412" s="748"/>
    </row>
    <row r="413" customFormat="false" ht="19.9" hidden="false" customHeight="true" outlineLevel="0" collapsed="false">
      <c r="A413" s="724" t="n">
        <v>9</v>
      </c>
      <c r="B413" s="725"/>
      <c r="C413" s="726" t="s">
        <v>941</v>
      </c>
      <c r="D413" s="793" t="s">
        <v>891</v>
      </c>
      <c r="E413" s="728" t="s">
        <v>892</v>
      </c>
      <c r="F413" s="728" t="s">
        <v>38</v>
      </c>
      <c r="G413" s="729" t="n">
        <v>1064768</v>
      </c>
      <c r="H413" s="794" t="n">
        <v>1019058</v>
      </c>
      <c r="I413" s="729" t="n">
        <f aca="false">J413+K413</f>
        <v>45710</v>
      </c>
      <c r="J413" s="729" t="n">
        <v>45710</v>
      </c>
      <c r="K413" s="729" t="n">
        <v>0</v>
      </c>
      <c r="L413" s="727" t="s">
        <v>813</v>
      </c>
    </row>
    <row r="414" customFormat="false" ht="19.9" hidden="false" customHeight="true" outlineLevel="0" collapsed="false">
      <c r="A414" s="724"/>
      <c r="B414" s="725"/>
      <c r="C414" s="726"/>
      <c r="D414" s="793"/>
      <c r="E414" s="728"/>
      <c r="F414" s="728" t="s">
        <v>39</v>
      </c>
      <c r="G414" s="729" t="n">
        <v>-1064768</v>
      </c>
      <c r="H414" s="794" t="n">
        <v>-1019058</v>
      </c>
      <c r="I414" s="729" t="n">
        <f aca="false">J414+K414</f>
        <v>-45710</v>
      </c>
      <c r="J414" s="729" t="n">
        <v>-45710</v>
      </c>
      <c r="K414" s="729"/>
      <c r="L414" s="727"/>
    </row>
    <row r="415" customFormat="false" ht="19.9" hidden="false" customHeight="true" outlineLevel="0" collapsed="false">
      <c r="A415" s="724"/>
      <c r="B415" s="725"/>
      <c r="C415" s="726"/>
      <c r="D415" s="793"/>
      <c r="E415" s="728"/>
      <c r="F415" s="728" t="s">
        <v>40</v>
      </c>
      <c r="G415" s="729" t="n">
        <f aca="false">G413+G414</f>
        <v>0</v>
      </c>
      <c r="H415" s="729" t="n">
        <f aca="false">H413+H414</f>
        <v>0</v>
      </c>
      <c r="I415" s="729" t="n">
        <f aca="false">I413+I414</f>
        <v>0</v>
      </c>
      <c r="J415" s="729" t="n">
        <f aca="false">J413+J414</f>
        <v>0</v>
      </c>
      <c r="K415" s="729" t="n">
        <f aca="false">K413+K414</f>
        <v>0</v>
      </c>
      <c r="L415" s="727"/>
    </row>
    <row r="416" customFormat="false" ht="6.75" hidden="false" customHeight="true" outlineLevel="0" collapsed="false">
      <c r="A416" s="724"/>
      <c r="B416" s="725"/>
      <c r="C416" s="726"/>
      <c r="D416" s="727"/>
      <c r="E416" s="728"/>
      <c r="F416" s="728"/>
      <c r="G416" s="729"/>
      <c r="H416" s="794"/>
      <c r="I416" s="729"/>
      <c r="J416" s="729"/>
      <c r="K416" s="729"/>
      <c r="L416" s="727"/>
    </row>
    <row r="417" customFormat="false" ht="19.9" hidden="false" customHeight="true" outlineLevel="0" collapsed="false">
      <c r="A417" s="724" t="n">
        <v>10</v>
      </c>
      <c r="B417" s="725"/>
      <c r="C417" s="726" t="s">
        <v>942</v>
      </c>
      <c r="D417" s="793" t="s">
        <v>891</v>
      </c>
      <c r="E417" s="728" t="s">
        <v>892</v>
      </c>
      <c r="F417" s="728" t="s">
        <v>38</v>
      </c>
      <c r="G417" s="729" t="n">
        <v>56602</v>
      </c>
      <c r="H417" s="794" t="n">
        <v>41602</v>
      </c>
      <c r="I417" s="729" t="n">
        <f aca="false">J417+K417</f>
        <v>15000</v>
      </c>
      <c r="J417" s="729" t="n">
        <v>15000</v>
      </c>
      <c r="K417" s="729" t="n">
        <v>0</v>
      </c>
      <c r="L417" s="727" t="s">
        <v>813</v>
      </c>
    </row>
    <row r="418" customFormat="false" ht="19.9" hidden="false" customHeight="true" outlineLevel="0" collapsed="false">
      <c r="A418" s="724"/>
      <c r="B418" s="725"/>
      <c r="C418" s="726"/>
      <c r="D418" s="793"/>
      <c r="E418" s="728"/>
      <c r="F418" s="728" t="s">
        <v>39</v>
      </c>
      <c r="G418" s="729" t="n">
        <v>-56602</v>
      </c>
      <c r="H418" s="794" t="n">
        <v>-41602</v>
      </c>
      <c r="I418" s="729" t="n">
        <f aca="false">J418+K418</f>
        <v>-15000</v>
      </c>
      <c r="J418" s="729" t="n">
        <v>-15000</v>
      </c>
      <c r="K418" s="729"/>
      <c r="L418" s="727"/>
    </row>
    <row r="419" customFormat="false" ht="19.9" hidden="false" customHeight="true" outlineLevel="0" collapsed="false">
      <c r="A419" s="724"/>
      <c r="B419" s="725"/>
      <c r="C419" s="726"/>
      <c r="D419" s="793"/>
      <c r="E419" s="728"/>
      <c r="F419" s="728" t="s">
        <v>40</v>
      </c>
      <c r="G419" s="729" t="n">
        <f aca="false">G417+G418</f>
        <v>0</v>
      </c>
      <c r="H419" s="729" t="n">
        <f aca="false">H417+H418</f>
        <v>0</v>
      </c>
      <c r="I419" s="729" t="n">
        <f aca="false">I417+I418</f>
        <v>0</v>
      </c>
      <c r="J419" s="729" t="n">
        <f aca="false">J417+J418</f>
        <v>0</v>
      </c>
      <c r="K419" s="729" t="n">
        <f aca="false">K417+K418</f>
        <v>0</v>
      </c>
      <c r="L419" s="727"/>
    </row>
    <row r="420" customFormat="false" ht="6.75" hidden="false" customHeight="true" outlineLevel="0" collapsed="false">
      <c r="A420" s="734"/>
      <c r="B420" s="735"/>
      <c r="C420" s="736"/>
      <c r="D420" s="739"/>
      <c r="E420" s="732"/>
      <c r="F420" s="732"/>
      <c r="G420" s="733"/>
      <c r="H420" s="733"/>
      <c r="I420" s="733"/>
      <c r="J420" s="733"/>
      <c r="K420" s="733"/>
      <c r="L420" s="737"/>
    </row>
    <row r="421" s="716" customFormat="true" ht="12.75" hidden="false" customHeight="true" outlineLevel="0" collapsed="false">
      <c r="A421" s="708"/>
      <c r="B421" s="709" t="s">
        <v>85</v>
      </c>
      <c r="C421" s="709"/>
      <c r="D421" s="769" t="s">
        <v>86</v>
      </c>
      <c r="E421" s="711" t="s">
        <v>669</v>
      </c>
      <c r="F421" s="712" t="s">
        <v>38</v>
      </c>
      <c r="G421" s="713" t="n">
        <f aca="false">G429+G433+G437+G445+G449+G457+G441+G425+G453</f>
        <v>18273901</v>
      </c>
      <c r="H421" s="713" t="n">
        <f aca="false">H429+H433+H437+H445+H449+H457+H441+H425+H453</f>
        <v>4000580</v>
      </c>
      <c r="I421" s="713" t="n">
        <f aca="false">I429+I433+I437+I445+I449+I457+I441+I425+I453</f>
        <v>8276509</v>
      </c>
      <c r="J421" s="713" t="n">
        <f aca="false">J429+J433+J437+J445+J449+J457+J441+J425+J453</f>
        <v>7926509</v>
      </c>
      <c r="K421" s="713" t="n">
        <f aca="false">K429+K433+K437+K445+K449+K457+K441+K425+K453</f>
        <v>350000</v>
      </c>
      <c r="L421" s="715" t="s">
        <v>669</v>
      </c>
    </row>
    <row r="422" s="716" customFormat="true" ht="12.75" hidden="false" customHeight="false" outlineLevel="0" collapsed="false">
      <c r="A422" s="708"/>
      <c r="B422" s="709"/>
      <c r="C422" s="709"/>
      <c r="D422" s="769"/>
      <c r="E422" s="711"/>
      <c r="F422" s="717" t="s">
        <v>39</v>
      </c>
      <c r="G422" s="764" t="n">
        <f aca="false">G430+G434+G438+G446+G450+G458+G442+G426+G454</f>
        <v>-479436</v>
      </c>
      <c r="H422" s="764" t="n">
        <f aca="false">H430+H434+H438+H446+H450+H458+H442+H426+H454</f>
        <v>-304</v>
      </c>
      <c r="I422" s="764" t="n">
        <f aca="false">I430+I434+I438+I446+I450+I458+I442+I426+I454</f>
        <v>-479132</v>
      </c>
      <c r="J422" s="764" t="n">
        <f aca="false">J430+J434+J438+J446+J450+J458+J442+J426+J454</f>
        <v>-479132</v>
      </c>
      <c r="K422" s="764" t="n">
        <f aca="false">K430+K434+K438+K446+K450+K458+K442+K426+K454</f>
        <v>0</v>
      </c>
      <c r="L422" s="715"/>
    </row>
    <row r="423" s="716" customFormat="true" ht="13.5" hidden="false" customHeight="false" outlineLevel="0" collapsed="false">
      <c r="A423" s="708"/>
      <c r="B423" s="709"/>
      <c r="C423" s="709"/>
      <c r="D423" s="769"/>
      <c r="E423" s="711"/>
      <c r="F423" s="719" t="s">
        <v>40</v>
      </c>
      <c r="G423" s="720" t="n">
        <f aca="false">G421+G422</f>
        <v>17794465</v>
      </c>
      <c r="H423" s="720" t="n">
        <f aca="false">H421+H422</f>
        <v>4000276</v>
      </c>
      <c r="I423" s="720" t="n">
        <f aca="false">I421+I422</f>
        <v>7797377</v>
      </c>
      <c r="J423" s="720" t="n">
        <f aca="false">J421+J422</f>
        <v>7447377</v>
      </c>
      <c r="K423" s="720" t="n">
        <f aca="false">K421+K422</f>
        <v>350000</v>
      </c>
      <c r="L423" s="715"/>
    </row>
    <row r="424" customFormat="false" ht="5.45" hidden="true" customHeight="true" outlineLevel="0" collapsed="false">
      <c r="A424" s="721"/>
      <c r="B424" s="722"/>
      <c r="C424" s="747"/>
      <c r="D424" s="748"/>
      <c r="E424" s="749"/>
      <c r="F424" s="749"/>
      <c r="G424" s="750"/>
      <c r="H424" s="750"/>
      <c r="I424" s="750"/>
      <c r="J424" s="750"/>
      <c r="K424" s="750"/>
      <c r="L424" s="748"/>
    </row>
    <row r="425" customFormat="false" ht="21" hidden="true" customHeight="true" outlineLevel="0" collapsed="false">
      <c r="A425" s="724" t="n">
        <v>31</v>
      </c>
      <c r="B425" s="725"/>
      <c r="C425" s="812" t="s">
        <v>943</v>
      </c>
      <c r="D425" s="727" t="s">
        <v>944</v>
      </c>
      <c r="E425" s="728" t="s">
        <v>914</v>
      </c>
      <c r="F425" s="728" t="s">
        <v>38</v>
      </c>
      <c r="G425" s="729" t="n">
        <v>2700000</v>
      </c>
      <c r="H425" s="794" t="n">
        <v>0</v>
      </c>
      <c r="I425" s="729" t="n">
        <f aca="false">J425+K425</f>
        <v>700000</v>
      </c>
      <c r="J425" s="729" t="n">
        <v>350000</v>
      </c>
      <c r="K425" s="729" t="n">
        <v>350000</v>
      </c>
      <c r="L425" s="727" t="s">
        <v>855</v>
      </c>
    </row>
    <row r="426" customFormat="false" ht="21" hidden="true" customHeight="true" outlineLevel="0" collapsed="false">
      <c r="A426" s="724"/>
      <c r="B426" s="725"/>
      <c r="C426" s="812"/>
      <c r="D426" s="727"/>
      <c r="E426" s="728"/>
      <c r="F426" s="728" t="s">
        <v>39</v>
      </c>
      <c r="G426" s="729"/>
      <c r="H426" s="794"/>
      <c r="I426" s="729" t="n">
        <f aca="false">J426+K426</f>
        <v>0</v>
      </c>
      <c r="J426" s="729"/>
      <c r="K426" s="729"/>
      <c r="L426" s="727"/>
    </row>
    <row r="427" customFormat="false" ht="21" hidden="true" customHeight="true" outlineLevel="0" collapsed="false">
      <c r="A427" s="724"/>
      <c r="B427" s="725"/>
      <c r="C427" s="812"/>
      <c r="D427" s="727"/>
      <c r="E427" s="728"/>
      <c r="F427" s="728" t="s">
        <v>40</v>
      </c>
      <c r="G427" s="729" t="n">
        <f aca="false">G425+G426</f>
        <v>2700000</v>
      </c>
      <c r="H427" s="729" t="n">
        <f aca="false">H425+H426</f>
        <v>0</v>
      </c>
      <c r="I427" s="729" t="n">
        <f aca="false">I425+I426</f>
        <v>700000</v>
      </c>
      <c r="J427" s="729" t="n">
        <f aca="false">J425+J426</f>
        <v>350000</v>
      </c>
      <c r="K427" s="729" t="n">
        <f aca="false">K425+K426</f>
        <v>350000</v>
      </c>
      <c r="L427" s="727"/>
    </row>
    <row r="428" customFormat="false" ht="12.75" hidden="true" customHeight="false" outlineLevel="0" collapsed="false">
      <c r="A428" s="691"/>
      <c r="B428" s="707"/>
      <c r="C428" s="753"/>
      <c r="D428" s="754"/>
      <c r="E428" s="755"/>
      <c r="F428" s="749"/>
      <c r="G428" s="750"/>
      <c r="H428" s="750"/>
      <c r="I428" s="750"/>
      <c r="J428" s="750"/>
      <c r="K428" s="750"/>
      <c r="L428" s="754"/>
    </row>
    <row r="429" customFormat="false" ht="12.75" hidden="true" customHeight="true" outlineLevel="0" collapsed="false">
      <c r="A429" s="724" t="n">
        <v>32</v>
      </c>
      <c r="B429" s="725"/>
      <c r="C429" s="726" t="s">
        <v>853</v>
      </c>
      <c r="D429" s="727" t="s">
        <v>945</v>
      </c>
      <c r="E429" s="728" t="s">
        <v>795</v>
      </c>
      <c r="F429" s="728" t="s">
        <v>38</v>
      </c>
      <c r="G429" s="729" t="n">
        <v>2135069</v>
      </c>
      <c r="H429" s="794" t="n">
        <v>1547051</v>
      </c>
      <c r="I429" s="729" t="n">
        <f aca="false">J429+K429</f>
        <v>588018</v>
      </c>
      <c r="J429" s="729" t="n">
        <v>588018</v>
      </c>
      <c r="K429" s="729" t="n">
        <v>0</v>
      </c>
      <c r="L429" s="727" t="s">
        <v>946</v>
      </c>
    </row>
    <row r="430" customFormat="false" ht="12.75" hidden="true" customHeight="false" outlineLevel="0" collapsed="false">
      <c r="A430" s="724"/>
      <c r="B430" s="725"/>
      <c r="C430" s="726"/>
      <c r="D430" s="727"/>
      <c r="E430" s="728"/>
      <c r="F430" s="728" t="s">
        <v>39</v>
      </c>
      <c r="G430" s="729"/>
      <c r="H430" s="794"/>
      <c r="I430" s="729" t="n">
        <f aca="false">J430+K430</f>
        <v>0</v>
      </c>
      <c r="J430" s="729"/>
      <c r="K430" s="729"/>
      <c r="L430" s="727"/>
    </row>
    <row r="431" customFormat="false" ht="12.75" hidden="true" customHeight="false" outlineLevel="0" collapsed="false">
      <c r="A431" s="724"/>
      <c r="B431" s="725"/>
      <c r="C431" s="726"/>
      <c r="D431" s="727"/>
      <c r="E431" s="728"/>
      <c r="F431" s="728" t="s">
        <v>40</v>
      </c>
      <c r="G431" s="729" t="n">
        <f aca="false">G429+G430</f>
        <v>2135069</v>
      </c>
      <c r="H431" s="729" t="n">
        <f aca="false">H429+H430</f>
        <v>1547051</v>
      </c>
      <c r="I431" s="729" t="n">
        <f aca="false">I429+I430</f>
        <v>588018</v>
      </c>
      <c r="J431" s="729" t="n">
        <f aca="false">J429+J430</f>
        <v>588018</v>
      </c>
      <c r="K431" s="729" t="n">
        <f aca="false">K429+K430</f>
        <v>0</v>
      </c>
      <c r="L431" s="727"/>
    </row>
    <row r="432" customFormat="false" ht="4.9" hidden="true" customHeight="true" outlineLevel="0" collapsed="false">
      <c r="A432" s="724"/>
      <c r="B432" s="725"/>
      <c r="C432" s="726"/>
      <c r="D432" s="727"/>
      <c r="E432" s="728"/>
      <c r="F432" s="728"/>
      <c r="G432" s="729"/>
      <c r="H432" s="794"/>
      <c r="I432" s="729"/>
      <c r="J432" s="729"/>
      <c r="K432" s="729"/>
      <c r="L432" s="727"/>
    </row>
    <row r="433" customFormat="false" ht="12.75" hidden="true" customHeight="true" outlineLevel="0" collapsed="false">
      <c r="A433" s="724" t="n">
        <v>33</v>
      </c>
      <c r="B433" s="725"/>
      <c r="C433" s="726" t="s">
        <v>853</v>
      </c>
      <c r="D433" s="727" t="s">
        <v>947</v>
      </c>
      <c r="E433" s="728" t="s">
        <v>948</v>
      </c>
      <c r="F433" s="728" t="s">
        <v>38</v>
      </c>
      <c r="G433" s="729" t="n">
        <v>4713706</v>
      </c>
      <c r="H433" s="794" t="n">
        <v>1128427</v>
      </c>
      <c r="I433" s="729" t="n">
        <f aca="false">J433+K433</f>
        <v>3471219</v>
      </c>
      <c r="J433" s="729" t="n">
        <v>3471219</v>
      </c>
      <c r="K433" s="729" t="n">
        <v>0</v>
      </c>
      <c r="L433" s="727" t="s">
        <v>949</v>
      </c>
    </row>
    <row r="434" customFormat="false" ht="12.75" hidden="true" customHeight="false" outlineLevel="0" collapsed="false">
      <c r="A434" s="724"/>
      <c r="B434" s="725"/>
      <c r="C434" s="726"/>
      <c r="D434" s="727"/>
      <c r="E434" s="728"/>
      <c r="F434" s="728" t="s">
        <v>39</v>
      </c>
      <c r="G434" s="729"/>
      <c r="H434" s="794"/>
      <c r="I434" s="729" t="n">
        <f aca="false">J434+K434</f>
        <v>0</v>
      </c>
      <c r="J434" s="729"/>
      <c r="K434" s="729"/>
      <c r="L434" s="727"/>
    </row>
    <row r="435" customFormat="false" ht="12.75" hidden="true" customHeight="false" outlineLevel="0" collapsed="false">
      <c r="A435" s="724"/>
      <c r="B435" s="725"/>
      <c r="C435" s="726"/>
      <c r="D435" s="727"/>
      <c r="E435" s="728"/>
      <c r="F435" s="728" t="s">
        <v>40</v>
      </c>
      <c r="G435" s="729" t="n">
        <f aca="false">G433+G434</f>
        <v>4713706</v>
      </c>
      <c r="H435" s="729" t="n">
        <f aca="false">H433+H434</f>
        <v>1128427</v>
      </c>
      <c r="I435" s="729" t="n">
        <f aca="false">I433+I434</f>
        <v>3471219</v>
      </c>
      <c r="J435" s="729" t="n">
        <f aca="false">J433+J434</f>
        <v>3471219</v>
      </c>
      <c r="K435" s="729" t="n">
        <f aca="false">K433+K434</f>
        <v>0</v>
      </c>
      <c r="L435" s="727"/>
    </row>
    <row r="436" customFormat="false" ht="6.75" hidden="false" customHeight="true" outlineLevel="0" collapsed="false">
      <c r="A436" s="724"/>
      <c r="B436" s="725"/>
      <c r="C436" s="726"/>
      <c r="D436" s="727"/>
      <c r="E436" s="728"/>
      <c r="F436" s="728"/>
      <c r="G436" s="729"/>
      <c r="H436" s="794"/>
      <c r="I436" s="729"/>
      <c r="J436" s="729"/>
      <c r="K436" s="729"/>
      <c r="L436" s="727"/>
    </row>
    <row r="437" customFormat="false" ht="12.75" hidden="false" customHeight="true" outlineLevel="0" collapsed="false">
      <c r="A437" s="724" t="n">
        <v>11</v>
      </c>
      <c r="B437" s="725"/>
      <c r="C437" s="726" t="s">
        <v>859</v>
      </c>
      <c r="D437" s="727" t="s">
        <v>950</v>
      </c>
      <c r="E437" s="728" t="s">
        <v>894</v>
      </c>
      <c r="F437" s="728" t="s">
        <v>38</v>
      </c>
      <c r="G437" s="729" t="n">
        <v>4470111</v>
      </c>
      <c r="H437" s="794" t="n">
        <v>0</v>
      </c>
      <c r="I437" s="729" t="n">
        <f aca="false">J437+K437</f>
        <v>2237359</v>
      </c>
      <c r="J437" s="729" t="n">
        <v>2237359</v>
      </c>
      <c r="K437" s="729" t="n">
        <v>0</v>
      </c>
      <c r="L437" s="727" t="s">
        <v>861</v>
      </c>
    </row>
    <row r="438" customFormat="false" ht="12.75" hidden="false" customHeight="false" outlineLevel="0" collapsed="false">
      <c r="A438" s="724"/>
      <c r="B438" s="725"/>
      <c r="C438" s="726"/>
      <c r="D438" s="727"/>
      <c r="E438" s="728"/>
      <c r="F438" s="728" t="s">
        <v>39</v>
      </c>
      <c r="G438" s="729" t="n">
        <v>-477632</v>
      </c>
      <c r="H438" s="794"/>
      <c r="I438" s="729" t="n">
        <f aca="false">J438+K438</f>
        <v>-477632</v>
      </c>
      <c r="J438" s="729" t="n">
        <v>-477632</v>
      </c>
      <c r="K438" s="729"/>
      <c r="L438" s="727"/>
    </row>
    <row r="439" customFormat="false" ht="12.75" hidden="false" customHeight="false" outlineLevel="0" collapsed="false">
      <c r="A439" s="724"/>
      <c r="B439" s="725"/>
      <c r="C439" s="726"/>
      <c r="D439" s="727"/>
      <c r="E439" s="728"/>
      <c r="F439" s="728" t="s">
        <v>40</v>
      </c>
      <c r="G439" s="729" t="n">
        <f aca="false">G437+G438</f>
        <v>3992479</v>
      </c>
      <c r="H439" s="729" t="n">
        <f aca="false">H437+H438</f>
        <v>0</v>
      </c>
      <c r="I439" s="729" t="n">
        <f aca="false">I437+I438</f>
        <v>1759727</v>
      </c>
      <c r="J439" s="729" t="n">
        <f aca="false">J437+J438</f>
        <v>1759727</v>
      </c>
      <c r="K439" s="729" t="n">
        <f aca="false">K437+K438</f>
        <v>0</v>
      </c>
      <c r="L439" s="727"/>
    </row>
    <row r="440" customFormat="false" ht="6.75" hidden="false" customHeight="true" outlineLevel="0" collapsed="false">
      <c r="A440" s="724"/>
      <c r="B440" s="725"/>
      <c r="C440" s="726"/>
      <c r="D440" s="727"/>
      <c r="E440" s="728"/>
      <c r="F440" s="728"/>
      <c r="G440" s="729"/>
      <c r="H440" s="794"/>
      <c r="I440" s="729"/>
      <c r="J440" s="729"/>
      <c r="K440" s="729"/>
      <c r="L440" s="727"/>
    </row>
    <row r="441" customFormat="false" ht="12.75" hidden="true" customHeight="true" outlineLevel="0" collapsed="false">
      <c r="A441" s="724" t="n">
        <v>35</v>
      </c>
      <c r="B441" s="725"/>
      <c r="C441" s="726" t="s">
        <v>859</v>
      </c>
      <c r="D441" s="727" t="s">
        <v>951</v>
      </c>
      <c r="E441" s="728" t="s">
        <v>894</v>
      </c>
      <c r="F441" s="728" t="s">
        <v>38</v>
      </c>
      <c r="G441" s="729" t="n">
        <v>2180163</v>
      </c>
      <c r="H441" s="794" t="n">
        <v>180163</v>
      </c>
      <c r="I441" s="729" t="n">
        <f aca="false">J441+K441</f>
        <v>350000</v>
      </c>
      <c r="J441" s="729" t="n">
        <v>350000</v>
      </c>
      <c r="K441" s="729" t="n">
        <v>0</v>
      </c>
      <c r="L441" s="727" t="s">
        <v>861</v>
      </c>
    </row>
    <row r="442" customFormat="false" ht="12.75" hidden="true" customHeight="false" outlineLevel="0" collapsed="false">
      <c r="A442" s="724"/>
      <c r="B442" s="725"/>
      <c r="C442" s="726"/>
      <c r="D442" s="727"/>
      <c r="E442" s="728"/>
      <c r="F442" s="728" t="s">
        <v>39</v>
      </c>
      <c r="G442" s="729"/>
      <c r="H442" s="794"/>
      <c r="I442" s="729" t="n">
        <f aca="false">J442+K442</f>
        <v>0</v>
      </c>
      <c r="J442" s="729"/>
      <c r="K442" s="729"/>
      <c r="L442" s="727"/>
    </row>
    <row r="443" customFormat="false" ht="12.75" hidden="true" customHeight="false" outlineLevel="0" collapsed="false">
      <c r="A443" s="724"/>
      <c r="B443" s="725"/>
      <c r="C443" s="726"/>
      <c r="D443" s="727"/>
      <c r="E443" s="728"/>
      <c r="F443" s="728" t="s">
        <v>40</v>
      </c>
      <c r="G443" s="729" t="n">
        <f aca="false">G441+G442</f>
        <v>2180163</v>
      </c>
      <c r="H443" s="729" t="n">
        <f aca="false">H441+H442</f>
        <v>180163</v>
      </c>
      <c r="I443" s="729" t="n">
        <f aca="false">I441+I442</f>
        <v>350000</v>
      </c>
      <c r="J443" s="729" t="n">
        <f aca="false">J441+J442</f>
        <v>350000</v>
      </c>
      <c r="K443" s="729" t="n">
        <f aca="false">K441+K442</f>
        <v>0</v>
      </c>
      <c r="L443" s="727"/>
    </row>
    <row r="444" customFormat="false" ht="12.75" hidden="true" customHeight="false" outlineLevel="0" collapsed="false">
      <c r="A444" s="724"/>
      <c r="B444" s="725"/>
      <c r="C444" s="726"/>
      <c r="D444" s="727"/>
      <c r="E444" s="728"/>
      <c r="F444" s="728"/>
      <c r="G444" s="729"/>
      <c r="H444" s="794"/>
      <c r="I444" s="729"/>
      <c r="J444" s="729"/>
      <c r="K444" s="729"/>
      <c r="L444" s="727"/>
    </row>
    <row r="445" customFormat="false" ht="19.9" hidden="false" customHeight="true" outlineLevel="0" collapsed="false">
      <c r="A445" s="724" t="n">
        <v>12</v>
      </c>
      <c r="B445" s="725"/>
      <c r="C445" s="726" t="s">
        <v>863</v>
      </c>
      <c r="D445" s="793" t="s">
        <v>891</v>
      </c>
      <c r="E445" s="728" t="s">
        <v>892</v>
      </c>
      <c r="F445" s="728" t="s">
        <v>38</v>
      </c>
      <c r="G445" s="729" t="n">
        <v>1500</v>
      </c>
      <c r="H445" s="794" t="n">
        <v>0</v>
      </c>
      <c r="I445" s="729" t="n">
        <f aca="false">J445+K445</f>
        <v>1500</v>
      </c>
      <c r="J445" s="729" t="n">
        <v>1500</v>
      </c>
      <c r="K445" s="729" t="n">
        <v>0</v>
      </c>
      <c r="L445" s="727" t="s">
        <v>813</v>
      </c>
    </row>
    <row r="446" customFormat="false" ht="19.9" hidden="false" customHeight="true" outlineLevel="0" collapsed="false">
      <c r="A446" s="724"/>
      <c r="B446" s="725"/>
      <c r="C446" s="726"/>
      <c r="D446" s="793"/>
      <c r="E446" s="728"/>
      <c r="F446" s="728" t="s">
        <v>39</v>
      </c>
      <c r="G446" s="729" t="n">
        <v>-1500</v>
      </c>
      <c r="H446" s="794"/>
      <c r="I446" s="729" t="n">
        <f aca="false">J446+K446</f>
        <v>-1500</v>
      </c>
      <c r="J446" s="729" t="n">
        <v>-1500</v>
      </c>
      <c r="K446" s="729"/>
      <c r="L446" s="727"/>
    </row>
    <row r="447" customFormat="false" ht="19.9" hidden="false" customHeight="true" outlineLevel="0" collapsed="false">
      <c r="A447" s="724"/>
      <c r="B447" s="725"/>
      <c r="C447" s="726"/>
      <c r="D447" s="793"/>
      <c r="E447" s="728"/>
      <c r="F447" s="728" t="s">
        <v>40</v>
      </c>
      <c r="G447" s="729" t="n">
        <f aca="false">G445+G446</f>
        <v>0</v>
      </c>
      <c r="H447" s="729" t="n">
        <f aca="false">H445+H446</f>
        <v>0</v>
      </c>
      <c r="I447" s="729" t="n">
        <f aca="false">I445+I446</f>
        <v>0</v>
      </c>
      <c r="J447" s="729" t="n">
        <f aca="false">J445+J446</f>
        <v>0</v>
      </c>
      <c r="K447" s="729" t="n">
        <f aca="false">K445+K446</f>
        <v>0</v>
      </c>
      <c r="L447" s="727"/>
    </row>
    <row r="448" customFormat="false" ht="12.75" hidden="true" customHeight="false" outlineLevel="0" collapsed="false">
      <c r="A448" s="724"/>
      <c r="B448" s="725"/>
      <c r="C448" s="726"/>
      <c r="D448" s="727"/>
      <c r="E448" s="728"/>
      <c r="F448" s="728"/>
      <c r="G448" s="729"/>
      <c r="H448" s="794"/>
      <c r="I448" s="729"/>
      <c r="J448" s="729"/>
      <c r="K448" s="729"/>
      <c r="L448" s="727"/>
    </row>
    <row r="449" customFormat="false" ht="12.75" hidden="true" customHeight="true" outlineLevel="0" collapsed="false">
      <c r="A449" s="724" t="n">
        <v>37</v>
      </c>
      <c r="B449" s="725"/>
      <c r="C449" s="726" t="s">
        <v>868</v>
      </c>
      <c r="D449" s="727" t="s">
        <v>952</v>
      </c>
      <c r="E449" s="728" t="s">
        <v>901</v>
      </c>
      <c r="F449" s="728" t="s">
        <v>38</v>
      </c>
      <c r="G449" s="729" t="n">
        <v>401593</v>
      </c>
      <c r="H449" s="794" t="n">
        <v>0</v>
      </c>
      <c r="I449" s="729" t="n">
        <f aca="false">J449+K449</f>
        <v>401593</v>
      </c>
      <c r="J449" s="729" t="n">
        <v>401593</v>
      </c>
      <c r="K449" s="729" t="n">
        <v>0</v>
      </c>
      <c r="L449" s="727" t="s">
        <v>953</v>
      </c>
    </row>
    <row r="450" customFormat="false" ht="12.75" hidden="true" customHeight="false" outlineLevel="0" collapsed="false">
      <c r="A450" s="724"/>
      <c r="B450" s="725"/>
      <c r="C450" s="726"/>
      <c r="D450" s="727"/>
      <c r="E450" s="728"/>
      <c r="F450" s="728" t="s">
        <v>39</v>
      </c>
      <c r="G450" s="729"/>
      <c r="H450" s="794"/>
      <c r="I450" s="729" t="n">
        <f aca="false">J450+K450</f>
        <v>0</v>
      </c>
      <c r="J450" s="729"/>
      <c r="K450" s="729"/>
      <c r="L450" s="727"/>
    </row>
    <row r="451" customFormat="false" ht="12.75" hidden="true" customHeight="false" outlineLevel="0" collapsed="false">
      <c r="A451" s="724"/>
      <c r="B451" s="725"/>
      <c r="C451" s="726"/>
      <c r="D451" s="727"/>
      <c r="E451" s="728"/>
      <c r="F451" s="728" t="s">
        <v>40</v>
      </c>
      <c r="G451" s="729" t="n">
        <f aca="false">G449+G450</f>
        <v>401593</v>
      </c>
      <c r="H451" s="729" t="n">
        <f aca="false">H449+H450</f>
        <v>0</v>
      </c>
      <c r="I451" s="729" t="n">
        <f aca="false">I449+I450</f>
        <v>401593</v>
      </c>
      <c r="J451" s="729" t="n">
        <f aca="false">J449+J450</f>
        <v>401593</v>
      </c>
      <c r="K451" s="729" t="n">
        <f aca="false">K449+K450</f>
        <v>0</v>
      </c>
      <c r="L451" s="727"/>
    </row>
    <row r="452" customFormat="false" ht="4.9" hidden="true" customHeight="true" outlineLevel="0" collapsed="false">
      <c r="A452" s="721"/>
      <c r="B452" s="722"/>
      <c r="C452" s="747"/>
      <c r="D452" s="748"/>
      <c r="E452" s="749"/>
      <c r="F452" s="728"/>
      <c r="G452" s="729"/>
      <c r="H452" s="729"/>
      <c r="I452" s="729"/>
      <c r="J452" s="729"/>
      <c r="K452" s="729"/>
      <c r="L452" s="748"/>
    </row>
    <row r="453" customFormat="false" ht="12.75" hidden="true" customHeight="true" outlineLevel="0" collapsed="false">
      <c r="A453" s="724" t="n">
        <v>38</v>
      </c>
      <c r="B453" s="725"/>
      <c r="C453" s="726" t="s">
        <v>868</v>
      </c>
      <c r="D453" s="727" t="s">
        <v>954</v>
      </c>
      <c r="E453" s="728" t="s">
        <v>795</v>
      </c>
      <c r="F453" s="728" t="s">
        <v>38</v>
      </c>
      <c r="G453" s="729" t="n">
        <v>310010</v>
      </c>
      <c r="H453" s="794" t="n">
        <v>273110</v>
      </c>
      <c r="I453" s="729" t="n">
        <f aca="false">J453+K453</f>
        <v>36900</v>
      </c>
      <c r="J453" s="729" t="n">
        <v>36900</v>
      </c>
      <c r="K453" s="729" t="n">
        <v>0</v>
      </c>
      <c r="L453" s="727" t="s">
        <v>953</v>
      </c>
    </row>
    <row r="454" customFormat="false" ht="12.75" hidden="true" customHeight="false" outlineLevel="0" collapsed="false">
      <c r="A454" s="724"/>
      <c r="B454" s="725"/>
      <c r="C454" s="726"/>
      <c r="D454" s="727"/>
      <c r="E454" s="728"/>
      <c r="F454" s="728" t="s">
        <v>39</v>
      </c>
      <c r="G454" s="729"/>
      <c r="H454" s="794"/>
      <c r="I454" s="729" t="n">
        <f aca="false">J454+K454</f>
        <v>0</v>
      </c>
      <c r="J454" s="729"/>
      <c r="K454" s="729"/>
      <c r="L454" s="727"/>
    </row>
    <row r="455" customFormat="false" ht="12.75" hidden="true" customHeight="false" outlineLevel="0" collapsed="false">
      <c r="A455" s="724"/>
      <c r="B455" s="725"/>
      <c r="C455" s="726"/>
      <c r="D455" s="727"/>
      <c r="E455" s="728"/>
      <c r="F455" s="728" t="s">
        <v>40</v>
      </c>
      <c r="G455" s="729" t="n">
        <f aca="false">G453+G454</f>
        <v>310010</v>
      </c>
      <c r="H455" s="729" t="n">
        <f aca="false">H453+H454</f>
        <v>273110</v>
      </c>
      <c r="I455" s="729" t="n">
        <f aca="false">I453+I454</f>
        <v>36900</v>
      </c>
      <c r="J455" s="729" t="n">
        <f aca="false">J453+J454</f>
        <v>36900</v>
      </c>
      <c r="K455" s="729" t="n">
        <f aca="false">K453+K454</f>
        <v>0</v>
      </c>
      <c r="L455" s="727"/>
    </row>
    <row r="456" customFormat="false" ht="6.75" hidden="false" customHeight="true" outlineLevel="0" collapsed="false">
      <c r="A456" s="724"/>
      <c r="B456" s="725"/>
      <c r="C456" s="726"/>
      <c r="D456" s="727"/>
      <c r="E456" s="728"/>
      <c r="F456" s="728"/>
      <c r="G456" s="729"/>
      <c r="H456" s="794"/>
      <c r="I456" s="729"/>
      <c r="J456" s="729"/>
      <c r="K456" s="729"/>
      <c r="L456" s="727"/>
    </row>
    <row r="457" customFormat="false" ht="12.75" hidden="false" customHeight="true" outlineLevel="0" collapsed="false">
      <c r="A457" s="724" t="n">
        <v>13</v>
      </c>
      <c r="B457" s="725"/>
      <c r="C457" s="726" t="s">
        <v>871</v>
      </c>
      <c r="D457" s="727" t="s">
        <v>955</v>
      </c>
      <c r="E457" s="728" t="s">
        <v>940</v>
      </c>
      <c r="F457" s="728" t="s">
        <v>38</v>
      </c>
      <c r="G457" s="729" t="n">
        <v>1361749</v>
      </c>
      <c r="H457" s="794" t="n">
        <v>871829</v>
      </c>
      <c r="I457" s="729" t="n">
        <f aca="false">J457+K457</f>
        <v>489920</v>
      </c>
      <c r="J457" s="729" t="n">
        <v>489920</v>
      </c>
      <c r="K457" s="729" t="n">
        <v>0</v>
      </c>
      <c r="L457" s="727" t="s">
        <v>873</v>
      </c>
    </row>
    <row r="458" customFormat="false" ht="12.75" hidden="false" customHeight="false" outlineLevel="0" collapsed="false">
      <c r="A458" s="724"/>
      <c r="B458" s="725"/>
      <c r="C458" s="726"/>
      <c r="D458" s="727"/>
      <c r="E458" s="728"/>
      <c r="F458" s="732" t="s">
        <v>39</v>
      </c>
      <c r="G458" s="733" t="n">
        <v>-304</v>
      </c>
      <c r="H458" s="795" t="n">
        <v>-304</v>
      </c>
      <c r="I458" s="729" t="n">
        <f aca="false">J458+K458</f>
        <v>0</v>
      </c>
      <c r="J458" s="733"/>
      <c r="K458" s="733"/>
      <c r="L458" s="727"/>
    </row>
    <row r="459" customFormat="false" ht="12.75" hidden="false" customHeight="false" outlineLevel="0" collapsed="false">
      <c r="A459" s="724"/>
      <c r="B459" s="725"/>
      <c r="C459" s="726"/>
      <c r="D459" s="727"/>
      <c r="E459" s="728"/>
      <c r="F459" s="732" t="s">
        <v>40</v>
      </c>
      <c r="G459" s="733" t="n">
        <f aca="false">G457+G458</f>
        <v>1361445</v>
      </c>
      <c r="H459" s="733" t="n">
        <f aca="false">H457+H458</f>
        <v>871525</v>
      </c>
      <c r="I459" s="733" t="n">
        <f aca="false">I457+I458</f>
        <v>489920</v>
      </c>
      <c r="J459" s="733" t="n">
        <f aca="false">J457+J458</f>
        <v>489920</v>
      </c>
      <c r="K459" s="733" t="n">
        <f aca="false">K457+K458</f>
        <v>0</v>
      </c>
      <c r="L459" s="727"/>
    </row>
    <row r="460" customFormat="false" ht="6.75" hidden="false" customHeight="true" outlineLevel="0" collapsed="false">
      <c r="A460" s="734"/>
      <c r="B460" s="735"/>
      <c r="C460" s="736"/>
      <c r="D460" s="737"/>
      <c r="E460" s="732"/>
      <c r="F460" s="732"/>
      <c r="G460" s="733"/>
      <c r="H460" s="795"/>
      <c r="I460" s="733"/>
      <c r="J460" s="733"/>
      <c r="K460" s="733"/>
      <c r="L460" s="739"/>
    </row>
    <row r="461" s="776" customFormat="true" ht="15.75" hidden="false" customHeight="true" outlineLevel="0" collapsed="false">
      <c r="A461" s="777" t="s">
        <v>888</v>
      </c>
      <c r="B461" s="777"/>
      <c r="C461" s="777"/>
      <c r="D461" s="777"/>
      <c r="E461" s="694" t="s">
        <v>669</v>
      </c>
      <c r="F461" s="695" t="s">
        <v>38</v>
      </c>
      <c r="G461" s="778" t="n">
        <f aca="false">G269+G325+G353+G369+G397+G421+G361+G389+G261+G409+G345</f>
        <v>315693608</v>
      </c>
      <c r="H461" s="778" t="n">
        <f aca="false">H269+H325+H353+H369+H397+H421+H361+H389+H261+H409+H345</f>
        <v>22926227</v>
      </c>
      <c r="I461" s="778" t="n">
        <f aca="false">I269+I325+I353+I369+I397+I421+I361+I389+I261+I409+I345</f>
        <v>56560357</v>
      </c>
      <c r="J461" s="778" t="n">
        <f aca="false">J269+J325+J353+J369+J397+J421+J361+J389+J261+J409+J345</f>
        <v>54198985</v>
      </c>
      <c r="K461" s="778" t="n">
        <f aca="false">K269+K325+K353+K369+K397+K421+K361+K389+K261+K409+K345</f>
        <v>2361372</v>
      </c>
      <c r="L461" s="780" t="s">
        <v>669</v>
      </c>
    </row>
    <row r="462" s="776" customFormat="true" ht="15.75" hidden="false" customHeight="false" outlineLevel="0" collapsed="false">
      <c r="A462" s="777"/>
      <c r="B462" s="777"/>
      <c r="C462" s="777"/>
      <c r="D462" s="777"/>
      <c r="E462" s="694"/>
      <c r="F462" s="699" t="s">
        <v>39</v>
      </c>
      <c r="G462" s="781" t="n">
        <f aca="false">G270+G326+G354+G370+G398+G422+G362+G390+G262+G410+G346</f>
        <v>-2648490</v>
      </c>
      <c r="H462" s="781" t="n">
        <f aca="false">H270+H326+H354+H370+H398+H422+H362+H390+H262+H410+H346</f>
        <v>-1163916</v>
      </c>
      <c r="I462" s="781" t="n">
        <f aca="false">I270+I326+I354+I370+I398+I422+I362+I390+I262+I410+I346</f>
        <v>-1559574</v>
      </c>
      <c r="J462" s="781" t="n">
        <f aca="false">J270+J326+J354+J370+J398+J422+J362+J390+J262+J410+J346</f>
        <v>-1029190</v>
      </c>
      <c r="K462" s="781" t="n">
        <f aca="false">K270+K326+K354+K370+K398+K422+K362+K390+K262+K410+K346</f>
        <v>-530384</v>
      </c>
      <c r="L462" s="780"/>
    </row>
    <row r="463" s="776" customFormat="true" ht="16.5" hidden="false" customHeight="false" outlineLevel="0" collapsed="false">
      <c r="A463" s="777"/>
      <c r="B463" s="777"/>
      <c r="C463" s="777"/>
      <c r="D463" s="777"/>
      <c r="E463" s="694"/>
      <c r="F463" s="701" t="s">
        <v>40</v>
      </c>
      <c r="G463" s="782" t="n">
        <f aca="false">G461+G462</f>
        <v>313045118</v>
      </c>
      <c r="H463" s="782" t="n">
        <f aca="false">H461+H462</f>
        <v>21762311</v>
      </c>
      <c r="I463" s="782" t="n">
        <f aca="false">I461+I462</f>
        <v>55000783</v>
      </c>
      <c r="J463" s="782" t="n">
        <f aca="false">J461+J462</f>
        <v>53169795</v>
      </c>
      <c r="K463" s="782" t="n">
        <f aca="false">K461+K462</f>
        <v>1830988</v>
      </c>
      <c r="L463" s="780"/>
    </row>
    <row r="464" customFormat="false" ht="6.75" hidden="false" customHeight="true" outlineLevel="0" collapsed="false">
      <c r="A464" s="813"/>
      <c r="B464" s="813"/>
      <c r="C464" s="813"/>
      <c r="D464" s="813"/>
      <c r="E464" s="813"/>
      <c r="F464" s="813"/>
      <c r="G464" s="813"/>
      <c r="H464" s="813"/>
      <c r="I464" s="813"/>
      <c r="J464" s="813"/>
      <c r="K464" s="813"/>
      <c r="L464" s="813"/>
    </row>
    <row r="465" s="814" customFormat="true" ht="16.5" hidden="false" customHeight="true" outlineLevel="0" collapsed="false">
      <c r="A465" s="693" t="s">
        <v>956</v>
      </c>
      <c r="B465" s="705" t="s">
        <v>957</v>
      </c>
      <c r="C465" s="705"/>
      <c r="D465" s="705"/>
      <c r="E465" s="705"/>
      <c r="F465" s="705"/>
      <c r="G465" s="705"/>
      <c r="H465" s="705"/>
      <c r="I465" s="705"/>
      <c r="J465" s="705"/>
      <c r="K465" s="705"/>
      <c r="L465" s="705"/>
    </row>
    <row r="466" s="776" customFormat="true" ht="6.75" hidden="false" customHeight="true" outlineLevel="0" collapsed="false">
      <c r="A466" s="815"/>
      <c r="B466" s="815"/>
      <c r="C466" s="815"/>
      <c r="D466" s="815"/>
      <c r="E466" s="815"/>
      <c r="F466" s="815"/>
      <c r="G466" s="815"/>
      <c r="H466" s="815"/>
      <c r="I466" s="815"/>
      <c r="J466" s="815"/>
      <c r="K466" s="815"/>
      <c r="L466" s="815"/>
    </row>
    <row r="467" s="716" customFormat="true" ht="12.75" hidden="false" customHeight="false" outlineLevel="0" collapsed="false">
      <c r="A467" s="708" t="s">
        <v>669</v>
      </c>
      <c r="B467" s="711" t="s">
        <v>669</v>
      </c>
      <c r="C467" s="711" t="s">
        <v>669</v>
      </c>
      <c r="D467" s="711" t="s">
        <v>669</v>
      </c>
      <c r="E467" s="711" t="s">
        <v>669</v>
      </c>
      <c r="F467" s="712" t="s">
        <v>38</v>
      </c>
      <c r="G467" s="714" t="s">
        <v>669</v>
      </c>
      <c r="H467" s="714" t="s">
        <v>669</v>
      </c>
      <c r="I467" s="801" t="n">
        <f aca="false">J467+K467</f>
        <v>174976005</v>
      </c>
      <c r="J467" s="801" t="n">
        <v>30528534</v>
      </c>
      <c r="K467" s="801" t="n">
        <v>144447471</v>
      </c>
      <c r="L467" s="715" t="s">
        <v>669</v>
      </c>
    </row>
    <row r="468" s="716" customFormat="true" ht="12.75" hidden="false" customHeight="false" outlineLevel="0" collapsed="false">
      <c r="A468" s="708"/>
      <c r="B468" s="711"/>
      <c r="C468" s="711"/>
      <c r="D468" s="711"/>
      <c r="E468" s="711"/>
      <c r="F468" s="717" t="s">
        <v>39</v>
      </c>
      <c r="G468" s="714"/>
      <c r="H468" s="714"/>
      <c r="I468" s="803" t="n">
        <f aca="false">J468+K468</f>
        <v>-36515665</v>
      </c>
      <c r="J468" s="803" t="n">
        <v>6298095</v>
      </c>
      <c r="K468" s="803" t="n">
        <v>-42813760</v>
      </c>
      <c r="L468" s="715"/>
    </row>
    <row r="469" s="716" customFormat="true" ht="13.5" hidden="false" customHeight="false" outlineLevel="0" collapsed="false">
      <c r="A469" s="708"/>
      <c r="B469" s="711"/>
      <c r="C469" s="711"/>
      <c r="D469" s="711"/>
      <c r="E469" s="711"/>
      <c r="F469" s="719" t="s">
        <v>40</v>
      </c>
      <c r="G469" s="714"/>
      <c r="H469" s="714"/>
      <c r="I469" s="804" t="n">
        <f aca="false">I467+I468</f>
        <v>138460340</v>
      </c>
      <c r="J469" s="804" t="n">
        <f aca="false">J467+J468</f>
        <v>36826629</v>
      </c>
      <c r="K469" s="804" t="n">
        <f aca="false">K467+K468</f>
        <v>101633711</v>
      </c>
      <c r="L469" s="715"/>
    </row>
    <row r="470" s="776" customFormat="true" ht="13.5" hidden="true" customHeight="false" outlineLevel="0" collapsed="false">
      <c r="A470" s="714" t="s">
        <v>958</v>
      </c>
      <c r="B470" s="714"/>
      <c r="C470" s="714"/>
      <c r="D470" s="714"/>
      <c r="E470" s="714"/>
      <c r="F470" s="714"/>
      <c r="G470" s="714"/>
      <c r="H470" s="714"/>
      <c r="I470" s="714"/>
      <c r="J470" s="714"/>
      <c r="K470" s="714"/>
      <c r="L470" s="714"/>
    </row>
    <row r="471" s="814" customFormat="true" ht="16.5" hidden="true" customHeight="true" outlineLevel="0" collapsed="false">
      <c r="A471" s="693" t="s">
        <v>959</v>
      </c>
      <c r="B471" s="705" t="s">
        <v>960</v>
      </c>
      <c r="C471" s="705"/>
      <c r="D471" s="705"/>
      <c r="E471" s="705"/>
      <c r="F471" s="705"/>
      <c r="G471" s="705"/>
      <c r="H471" s="705"/>
      <c r="I471" s="705"/>
      <c r="J471" s="705"/>
      <c r="K471" s="705"/>
      <c r="L471" s="705"/>
    </row>
    <row r="472" s="776" customFormat="true" ht="6" hidden="true" customHeight="true" outlineLevel="0" collapsed="false">
      <c r="A472" s="815"/>
      <c r="B472" s="815"/>
      <c r="C472" s="815"/>
      <c r="D472" s="815"/>
      <c r="E472" s="815"/>
      <c r="F472" s="815"/>
      <c r="G472" s="815"/>
      <c r="H472" s="815"/>
      <c r="I472" s="815"/>
      <c r="J472" s="815"/>
      <c r="K472" s="815"/>
      <c r="L472" s="815"/>
    </row>
    <row r="473" s="716" customFormat="true" ht="12.75" hidden="true" customHeight="false" outlineLevel="0" collapsed="false">
      <c r="A473" s="708" t="s">
        <v>669</v>
      </c>
      <c r="B473" s="711" t="s">
        <v>669</v>
      </c>
      <c r="C473" s="711" t="s">
        <v>669</v>
      </c>
      <c r="D473" s="711" t="s">
        <v>669</v>
      </c>
      <c r="E473" s="711" t="s">
        <v>669</v>
      </c>
      <c r="F473" s="712" t="s">
        <v>38</v>
      </c>
      <c r="G473" s="714" t="s">
        <v>669</v>
      </c>
      <c r="H473" s="714" t="s">
        <v>669</v>
      </c>
      <c r="I473" s="801" t="n">
        <f aca="false">J473+K473</f>
        <v>119146</v>
      </c>
      <c r="J473" s="801" t="n">
        <v>15586</v>
      </c>
      <c r="K473" s="801" t="n">
        <v>103560</v>
      </c>
      <c r="L473" s="715" t="s">
        <v>669</v>
      </c>
    </row>
    <row r="474" s="716" customFormat="true" ht="12.75" hidden="true" customHeight="false" outlineLevel="0" collapsed="false">
      <c r="A474" s="708"/>
      <c r="B474" s="711"/>
      <c r="C474" s="711"/>
      <c r="D474" s="711"/>
      <c r="E474" s="711"/>
      <c r="F474" s="717" t="s">
        <v>39</v>
      </c>
      <c r="G474" s="714"/>
      <c r="H474" s="714"/>
      <c r="I474" s="803" t="n">
        <f aca="false">J474+K474</f>
        <v>0</v>
      </c>
      <c r="J474" s="803"/>
      <c r="K474" s="803"/>
      <c r="L474" s="715"/>
    </row>
    <row r="475" s="716" customFormat="true" ht="13.5" hidden="true" customHeight="false" outlineLevel="0" collapsed="false">
      <c r="A475" s="708"/>
      <c r="B475" s="711"/>
      <c r="C475" s="711"/>
      <c r="D475" s="711"/>
      <c r="E475" s="711"/>
      <c r="F475" s="719" t="s">
        <v>40</v>
      </c>
      <c r="G475" s="714"/>
      <c r="H475" s="714"/>
      <c r="I475" s="804" t="n">
        <f aca="false">I473+I474</f>
        <v>119146</v>
      </c>
      <c r="J475" s="804" t="n">
        <f aca="false">J473+J474</f>
        <v>15586</v>
      </c>
      <c r="K475" s="804" t="n">
        <f aca="false">K473+K474</f>
        <v>103560</v>
      </c>
      <c r="L475" s="715"/>
    </row>
    <row r="476" s="776" customFormat="true" ht="6.75" hidden="false" customHeight="true" outlineLevel="0" collapsed="false">
      <c r="A476" s="816"/>
      <c r="B476" s="816"/>
      <c r="C476" s="816"/>
      <c r="D476" s="816"/>
      <c r="E476" s="816"/>
      <c r="F476" s="816"/>
      <c r="G476" s="816"/>
      <c r="H476" s="816"/>
      <c r="I476" s="816"/>
      <c r="J476" s="816"/>
      <c r="K476" s="816"/>
      <c r="L476" s="816"/>
    </row>
    <row r="477" s="698" customFormat="true" ht="16.5" hidden="false" customHeight="true" outlineLevel="0" collapsed="false">
      <c r="A477" s="693"/>
      <c r="B477" s="694"/>
      <c r="C477" s="694"/>
      <c r="D477" s="817" t="s">
        <v>197</v>
      </c>
      <c r="E477" s="694" t="s">
        <v>669</v>
      </c>
      <c r="F477" s="695" t="s">
        <v>38</v>
      </c>
      <c r="G477" s="779" t="s">
        <v>669</v>
      </c>
      <c r="H477" s="779" t="s">
        <v>669</v>
      </c>
      <c r="I477" s="696" t="n">
        <f aca="false">I13</f>
        <v>261378025</v>
      </c>
      <c r="J477" s="696" t="n">
        <f aca="false">J13</f>
        <v>106211250</v>
      </c>
      <c r="K477" s="696" t="n">
        <f aca="false">K13</f>
        <v>155166775</v>
      </c>
      <c r="L477" s="780" t="s">
        <v>669</v>
      </c>
    </row>
    <row r="478" s="698" customFormat="true" ht="16.5" hidden="false" customHeight="false" outlineLevel="0" collapsed="false">
      <c r="A478" s="693"/>
      <c r="B478" s="694"/>
      <c r="C478" s="694"/>
      <c r="D478" s="817"/>
      <c r="E478" s="694"/>
      <c r="F478" s="699" t="s">
        <v>39</v>
      </c>
      <c r="G478" s="779"/>
      <c r="H478" s="779"/>
      <c r="I478" s="700" t="n">
        <f aca="false">I14</f>
        <v>-35165379</v>
      </c>
      <c r="J478" s="700" t="n">
        <f aca="false">J14</f>
        <v>8724607</v>
      </c>
      <c r="K478" s="700" t="n">
        <f aca="false">K14</f>
        <v>-43889986</v>
      </c>
      <c r="L478" s="780"/>
    </row>
    <row r="479" s="698" customFormat="true" ht="17.25" hidden="false" customHeight="false" outlineLevel="0" collapsed="false">
      <c r="A479" s="693"/>
      <c r="B479" s="694"/>
      <c r="C479" s="694"/>
      <c r="D479" s="817"/>
      <c r="E479" s="694"/>
      <c r="F479" s="701" t="s">
        <v>40</v>
      </c>
      <c r="G479" s="779"/>
      <c r="H479" s="779"/>
      <c r="I479" s="702" t="n">
        <f aca="false">I477+I478</f>
        <v>226212646</v>
      </c>
      <c r="J479" s="702" t="n">
        <f aca="false">J477+J478</f>
        <v>114935857</v>
      </c>
      <c r="K479" s="702" t="n">
        <f aca="false">K477+K478</f>
        <v>111276789</v>
      </c>
      <c r="L479" s="780"/>
    </row>
    <row r="480" customFormat="false" ht="6.75" hidden="false" customHeight="true" outlineLevel="0" collapsed="false"/>
    <row r="481" s="202" customFormat="true" ht="12.75" hidden="false" customHeight="false" outlineLevel="0" collapsed="false">
      <c r="A481" s="818" t="s">
        <v>183</v>
      </c>
      <c r="C481" s="677"/>
    </row>
    <row r="482" s="202" customFormat="true" ht="12.75" hidden="false" customHeight="false" outlineLevel="0" collapsed="false">
      <c r="A482" s="818" t="s">
        <v>342</v>
      </c>
      <c r="C482" s="677"/>
      <c r="I482" s="205"/>
      <c r="J482" s="205"/>
      <c r="K482" s="205"/>
    </row>
    <row r="483" s="202" customFormat="true" ht="12.75" hidden="false" customHeight="false" outlineLevel="0" collapsed="false">
      <c r="A483" s="818" t="s">
        <v>343</v>
      </c>
      <c r="C483" s="677"/>
    </row>
    <row r="484" s="202" customFormat="true" ht="12.75" hidden="false" customHeight="false" outlineLevel="0" collapsed="false">
      <c r="A484" s="818" t="s">
        <v>344</v>
      </c>
      <c r="C484" s="677"/>
      <c r="G484" s="205"/>
      <c r="H484" s="205"/>
      <c r="I484" s="205"/>
      <c r="J484" s="205"/>
      <c r="K484" s="205"/>
    </row>
  </sheetData>
  <sheetProtection sheet="true" password="c25b"/>
  <mergeCells count="777">
    <mergeCell ref="A5:L5"/>
    <mergeCell ref="A7:A10"/>
    <mergeCell ref="B7:B10"/>
    <mergeCell ref="C7:C10"/>
    <mergeCell ref="D7:D10"/>
    <mergeCell ref="E7:E10"/>
    <mergeCell ref="F7:F10"/>
    <mergeCell ref="G7:G10"/>
    <mergeCell ref="H7:H10"/>
    <mergeCell ref="I7:K7"/>
    <mergeCell ref="L7:L10"/>
    <mergeCell ref="I8:I10"/>
    <mergeCell ref="J8:K8"/>
    <mergeCell ref="J9:J10"/>
    <mergeCell ref="K9:K10"/>
    <mergeCell ref="A13:A15"/>
    <mergeCell ref="B13:B15"/>
    <mergeCell ref="C13:C15"/>
    <mergeCell ref="D13:D15"/>
    <mergeCell ref="E13:E15"/>
    <mergeCell ref="G13:G15"/>
    <mergeCell ref="H13:H15"/>
    <mergeCell ref="L13:L15"/>
    <mergeCell ref="B17:L17"/>
    <mergeCell ref="A19:A21"/>
    <mergeCell ref="B19:B21"/>
    <mergeCell ref="C19:C21"/>
    <mergeCell ref="D19:D21"/>
    <mergeCell ref="E19:E21"/>
    <mergeCell ref="H19:H21"/>
    <mergeCell ref="L19:L21"/>
    <mergeCell ref="A23:A25"/>
    <mergeCell ref="B23:B25"/>
    <mergeCell ref="C23:C25"/>
    <mergeCell ref="D23:D25"/>
    <mergeCell ref="E23:E25"/>
    <mergeCell ref="H23:H25"/>
    <mergeCell ref="L23:L25"/>
    <mergeCell ref="A27:A29"/>
    <mergeCell ref="B27:B29"/>
    <mergeCell ref="C27:C29"/>
    <mergeCell ref="D27:D29"/>
    <mergeCell ref="E27:E29"/>
    <mergeCell ref="H27:H29"/>
    <mergeCell ref="L27:L29"/>
    <mergeCell ref="A31:A33"/>
    <mergeCell ref="B31:B33"/>
    <mergeCell ref="C31:C33"/>
    <mergeCell ref="D31:D33"/>
    <mergeCell ref="E31:E33"/>
    <mergeCell ref="H31:H33"/>
    <mergeCell ref="L31:L33"/>
    <mergeCell ref="A35:A37"/>
    <mergeCell ref="B35:B37"/>
    <mergeCell ref="C35:C37"/>
    <mergeCell ref="D35:D37"/>
    <mergeCell ref="E35:E37"/>
    <mergeCell ref="H35:H37"/>
    <mergeCell ref="L35:L37"/>
    <mergeCell ref="A39:A41"/>
    <mergeCell ref="B39:B41"/>
    <mergeCell ref="C39:C41"/>
    <mergeCell ref="D39:D41"/>
    <mergeCell ref="E39:E41"/>
    <mergeCell ref="H39:H41"/>
    <mergeCell ref="L39:L41"/>
    <mergeCell ref="A43:A45"/>
    <mergeCell ref="B43:B45"/>
    <mergeCell ref="C43:C45"/>
    <mergeCell ref="D43:D45"/>
    <mergeCell ref="E43:E45"/>
    <mergeCell ref="H43:H45"/>
    <mergeCell ref="L43:L45"/>
    <mergeCell ref="A47:A49"/>
    <mergeCell ref="B47:B49"/>
    <mergeCell ref="C47:C49"/>
    <mergeCell ref="D47:D49"/>
    <mergeCell ref="E47:E49"/>
    <mergeCell ref="H47:H49"/>
    <mergeCell ref="L47:L49"/>
    <mergeCell ref="A51:A53"/>
    <mergeCell ref="B51:B53"/>
    <mergeCell ref="C51:C53"/>
    <mergeCell ref="D51:D53"/>
    <mergeCell ref="E51:E53"/>
    <mergeCell ref="H51:H53"/>
    <mergeCell ref="L51:L53"/>
    <mergeCell ref="A55:A57"/>
    <mergeCell ref="B55:B57"/>
    <mergeCell ref="C55:C57"/>
    <mergeCell ref="D55:D57"/>
    <mergeCell ref="E55:E57"/>
    <mergeCell ref="H55:H57"/>
    <mergeCell ref="L55:L57"/>
    <mergeCell ref="A59:A61"/>
    <mergeCell ref="B59:B61"/>
    <mergeCell ref="C59:C61"/>
    <mergeCell ref="D59:D61"/>
    <mergeCell ref="E59:E61"/>
    <mergeCell ref="H59:H61"/>
    <mergeCell ref="L59:L61"/>
    <mergeCell ref="A63:A65"/>
    <mergeCell ref="B63:B65"/>
    <mergeCell ref="C63:C65"/>
    <mergeCell ref="D63:D65"/>
    <mergeCell ref="E63:E65"/>
    <mergeCell ref="H63:H65"/>
    <mergeCell ref="L63:L65"/>
    <mergeCell ref="A67:A69"/>
    <mergeCell ref="B67:B69"/>
    <mergeCell ref="C67:C69"/>
    <mergeCell ref="D67:D69"/>
    <mergeCell ref="E67:E69"/>
    <mergeCell ref="H67:H69"/>
    <mergeCell ref="L67:L69"/>
    <mergeCell ref="A71:A73"/>
    <mergeCell ref="B71:B73"/>
    <mergeCell ref="C71:C73"/>
    <mergeCell ref="D71:D73"/>
    <mergeCell ref="E71:E73"/>
    <mergeCell ref="H71:H73"/>
    <mergeCell ref="L71:L73"/>
    <mergeCell ref="A75:A77"/>
    <mergeCell ref="B75:B77"/>
    <mergeCell ref="C75:C77"/>
    <mergeCell ref="D75:D77"/>
    <mergeCell ref="E75:E77"/>
    <mergeCell ref="H75:H77"/>
    <mergeCell ref="L75:L77"/>
    <mergeCell ref="A79:A81"/>
    <mergeCell ref="B79:B81"/>
    <mergeCell ref="C79:C81"/>
    <mergeCell ref="D79:D81"/>
    <mergeCell ref="E79:E81"/>
    <mergeCell ref="H79:H81"/>
    <mergeCell ref="L79:L81"/>
    <mergeCell ref="A83:A85"/>
    <mergeCell ref="B83:B85"/>
    <mergeCell ref="C83:C85"/>
    <mergeCell ref="D83:D85"/>
    <mergeCell ref="E83:E85"/>
    <mergeCell ref="H83:H85"/>
    <mergeCell ref="L83:L85"/>
    <mergeCell ref="A87:A89"/>
    <mergeCell ref="B87:B89"/>
    <mergeCell ref="C87:C89"/>
    <mergeCell ref="D87:D89"/>
    <mergeCell ref="E87:E89"/>
    <mergeCell ref="H87:H89"/>
    <mergeCell ref="L87:L89"/>
    <mergeCell ref="A91:A93"/>
    <mergeCell ref="B91:B93"/>
    <mergeCell ref="C91:C93"/>
    <mergeCell ref="D91:D93"/>
    <mergeCell ref="E91:E93"/>
    <mergeCell ref="H91:H93"/>
    <mergeCell ref="L91:L93"/>
    <mergeCell ref="A95:A97"/>
    <mergeCell ref="B95:B97"/>
    <mergeCell ref="C95:C97"/>
    <mergeCell ref="D95:D97"/>
    <mergeCell ref="E95:E97"/>
    <mergeCell ref="H95:H97"/>
    <mergeCell ref="L95:L97"/>
    <mergeCell ref="A99:A101"/>
    <mergeCell ref="B99:B101"/>
    <mergeCell ref="C99:C101"/>
    <mergeCell ref="D99:D101"/>
    <mergeCell ref="E99:E101"/>
    <mergeCell ref="H99:H101"/>
    <mergeCell ref="L99:L101"/>
    <mergeCell ref="A103:A105"/>
    <mergeCell ref="B103:B105"/>
    <mergeCell ref="C103:C105"/>
    <mergeCell ref="D103:D105"/>
    <mergeCell ref="E103:E105"/>
    <mergeCell ref="H103:H105"/>
    <mergeCell ref="L103:L105"/>
    <mergeCell ref="A107:A109"/>
    <mergeCell ref="B107:B109"/>
    <mergeCell ref="C107:C109"/>
    <mergeCell ref="D107:D109"/>
    <mergeCell ref="E107:E109"/>
    <mergeCell ref="H107:H109"/>
    <mergeCell ref="L107:L109"/>
    <mergeCell ref="A111:A113"/>
    <mergeCell ref="B111:B113"/>
    <mergeCell ref="C111:C113"/>
    <mergeCell ref="D111:D113"/>
    <mergeCell ref="E111:E113"/>
    <mergeCell ref="H111:H113"/>
    <mergeCell ref="L111:L113"/>
    <mergeCell ref="A115:A117"/>
    <mergeCell ref="B115:B117"/>
    <mergeCell ref="C115:C117"/>
    <mergeCell ref="D115:D117"/>
    <mergeCell ref="E115:E117"/>
    <mergeCell ref="H115:H117"/>
    <mergeCell ref="L115:L117"/>
    <mergeCell ref="A119:A121"/>
    <mergeCell ref="B119:B121"/>
    <mergeCell ref="C119:C121"/>
    <mergeCell ref="D119:D121"/>
    <mergeCell ref="E119:E121"/>
    <mergeCell ref="H119:H121"/>
    <mergeCell ref="L119:L121"/>
    <mergeCell ref="A123:A125"/>
    <mergeCell ref="B123:B125"/>
    <mergeCell ref="C123:C125"/>
    <mergeCell ref="D123:D125"/>
    <mergeCell ref="E123:E125"/>
    <mergeCell ref="H123:H125"/>
    <mergeCell ref="L123:L125"/>
    <mergeCell ref="A127:A129"/>
    <mergeCell ref="B127:B129"/>
    <mergeCell ref="C127:C129"/>
    <mergeCell ref="D127:D129"/>
    <mergeCell ref="E127:E129"/>
    <mergeCell ref="H127:H129"/>
    <mergeCell ref="L127:L129"/>
    <mergeCell ref="A131:A133"/>
    <mergeCell ref="B131:B133"/>
    <mergeCell ref="C131:C133"/>
    <mergeCell ref="D131:D133"/>
    <mergeCell ref="E131:E133"/>
    <mergeCell ref="H131:H133"/>
    <mergeCell ref="L131:L133"/>
    <mergeCell ref="A135:A137"/>
    <mergeCell ref="B135:B137"/>
    <mergeCell ref="C135:C137"/>
    <mergeCell ref="D135:D137"/>
    <mergeCell ref="E135:E137"/>
    <mergeCell ref="H135:H137"/>
    <mergeCell ref="L135:L137"/>
    <mergeCell ref="A139:A141"/>
    <mergeCell ref="B139:B141"/>
    <mergeCell ref="C139:C141"/>
    <mergeCell ref="D139:D141"/>
    <mergeCell ref="E139:E141"/>
    <mergeCell ref="H139:H141"/>
    <mergeCell ref="L139:L141"/>
    <mergeCell ref="A143:A145"/>
    <mergeCell ref="B143:B145"/>
    <mergeCell ref="C143:C145"/>
    <mergeCell ref="D143:D145"/>
    <mergeCell ref="E143:E145"/>
    <mergeCell ref="H143:H145"/>
    <mergeCell ref="L143:L145"/>
    <mergeCell ref="A147:A149"/>
    <mergeCell ref="B147:B149"/>
    <mergeCell ref="C147:C149"/>
    <mergeCell ref="D147:D149"/>
    <mergeCell ref="E147:E149"/>
    <mergeCell ref="H147:H149"/>
    <mergeCell ref="L147:L149"/>
    <mergeCell ref="A151:A153"/>
    <mergeCell ref="B151:B153"/>
    <mergeCell ref="C151:C153"/>
    <mergeCell ref="D151:D153"/>
    <mergeCell ref="E151:E153"/>
    <mergeCell ref="H151:H153"/>
    <mergeCell ref="L151:L153"/>
    <mergeCell ref="A155:A157"/>
    <mergeCell ref="B155:B157"/>
    <mergeCell ref="C155:C157"/>
    <mergeCell ref="D155:D157"/>
    <mergeCell ref="E155:E157"/>
    <mergeCell ref="H155:H157"/>
    <mergeCell ref="L155:L157"/>
    <mergeCell ref="A159:A161"/>
    <mergeCell ref="B159:B161"/>
    <mergeCell ref="C159:C161"/>
    <mergeCell ref="D159:D161"/>
    <mergeCell ref="E159:E161"/>
    <mergeCell ref="H159:H161"/>
    <mergeCell ref="L159:L161"/>
    <mergeCell ref="A163:A165"/>
    <mergeCell ref="B163:B165"/>
    <mergeCell ref="C163:C165"/>
    <mergeCell ref="D163:D165"/>
    <mergeCell ref="E163:E165"/>
    <mergeCell ref="H163:H165"/>
    <mergeCell ref="L163:L165"/>
    <mergeCell ref="A167:A169"/>
    <mergeCell ref="B167:B169"/>
    <mergeCell ref="C167:C169"/>
    <mergeCell ref="D167:D169"/>
    <mergeCell ref="E167:E169"/>
    <mergeCell ref="H167:H169"/>
    <mergeCell ref="L167:L169"/>
    <mergeCell ref="A171:A173"/>
    <mergeCell ref="B171:B173"/>
    <mergeCell ref="C171:C173"/>
    <mergeCell ref="D171:D173"/>
    <mergeCell ref="E171:E173"/>
    <mergeCell ref="H171:H173"/>
    <mergeCell ref="L171:L173"/>
    <mergeCell ref="A175:A177"/>
    <mergeCell ref="B175:B177"/>
    <mergeCell ref="C175:C177"/>
    <mergeCell ref="D175:D177"/>
    <mergeCell ref="E175:E177"/>
    <mergeCell ref="H175:H177"/>
    <mergeCell ref="L175:L177"/>
    <mergeCell ref="A179:A181"/>
    <mergeCell ref="B179:B181"/>
    <mergeCell ref="C179:C181"/>
    <mergeCell ref="D179:D181"/>
    <mergeCell ref="E179:E181"/>
    <mergeCell ref="H179:H181"/>
    <mergeCell ref="L179:L181"/>
    <mergeCell ref="A183:A185"/>
    <mergeCell ref="B183:B185"/>
    <mergeCell ref="C183:C185"/>
    <mergeCell ref="D183:D185"/>
    <mergeCell ref="E183:E185"/>
    <mergeCell ref="H183:H185"/>
    <mergeCell ref="L183:L185"/>
    <mergeCell ref="A187:A189"/>
    <mergeCell ref="B187:B189"/>
    <mergeCell ref="C187:C189"/>
    <mergeCell ref="D187:D189"/>
    <mergeCell ref="E187:E189"/>
    <mergeCell ref="H187:H189"/>
    <mergeCell ref="L187:L189"/>
    <mergeCell ref="A191:A193"/>
    <mergeCell ref="B191:B193"/>
    <mergeCell ref="C191:C193"/>
    <mergeCell ref="D191:D193"/>
    <mergeCell ref="E191:E193"/>
    <mergeCell ref="H191:H193"/>
    <mergeCell ref="L191:L193"/>
    <mergeCell ref="A195:A197"/>
    <mergeCell ref="B195:B197"/>
    <mergeCell ref="C195:C197"/>
    <mergeCell ref="D195:D197"/>
    <mergeCell ref="E195:E197"/>
    <mergeCell ref="H195:H197"/>
    <mergeCell ref="L195:L197"/>
    <mergeCell ref="A199:A201"/>
    <mergeCell ref="B199:B201"/>
    <mergeCell ref="C199:C201"/>
    <mergeCell ref="D199:D201"/>
    <mergeCell ref="E199:E201"/>
    <mergeCell ref="H199:H201"/>
    <mergeCell ref="L199:L201"/>
    <mergeCell ref="A203:A205"/>
    <mergeCell ref="B203:B205"/>
    <mergeCell ref="C203:C205"/>
    <mergeCell ref="D203:D205"/>
    <mergeCell ref="E203:E205"/>
    <mergeCell ref="H203:H205"/>
    <mergeCell ref="L203:L205"/>
    <mergeCell ref="A207:A209"/>
    <mergeCell ref="B207:B209"/>
    <mergeCell ref="C207:C209"/>
    <mergeCell ref="D207:D209"/>
    <mergeCell ref="E207:E209"/>
    <mergeCell ref="H207:H209"/>
    <mergeCell ref="L207:L209"/>
    <mergeCell ref="A211:A213"/>
    <mergeCell ref="B211:B213"/>
    <mergeCell ref="C211:C213"/>
    <mergeCell ref="D211:D213"/>
    <mergeCell ref="E211:E213"/>
    <mergeCell ref="H211:H213"/>
    <mergeCell ref="L211:L213"/>
    <mergeCell ref="A215:A217"/>
    <mergeCell ref="B215:B217"/>
    <mergeCell ref="C215:C217"/>
    <mergeCell ref="D215:D217"/>
    <mergeCell ref="E215:E217"/>
    <mergeCell ref="H215:H217"/>
    <mergeCell ref="L215:L217"/>
    <mergeCell ref="A219:A221"/>
    <mergeCell ref="B219:B221"/>
    <mergeCell ref="C219:C221"/>
    <mergeCell ref="D219:D221"/>
    <mergeCell ref="E219:E221"/>
    <mergeCell ref="H219:H221"/>
    <mergeCell ref="L219:L221"/>
    <mergeCell ref="A223:A225"/>
    <mergeCell ref="B223:B225"/>
    <mergeCell ref="C223:C225"/>
    <mergeCell ref="D223:D225"/>
    <mergeCell ref="E223:E225"/>
    <mergeCell ref="H223:H225"/>
    <mergeCell ref="L223:L225"/>
    <mergeCell ref="A227:A229"/>
    <mergeCell ref="B227:B229"/>
    <mergeCell ref="C227:C229"/>
    <mergeCell ref="D227:D229"/>
    <mergeCell ref="E227:E229"/>
    <mergeCell ref="H227:H229"/>
    <mergeCell ref="L227:L229"/>
    <mergeCell ref="A231:A233"/>
    <mergeCell ref="B231:B233"/>
    <mergeCell ref="C231:C233"/>
    <mergeCell ref="D231:D233"/>
    <mergeCell ref="E231:E233"/>
    <mergeCell ref="H231:H233"/>
    <mergeCell ref="L231:L233"/>
    <mergeCell ref="A235:A237"/>
    <mergeCell ref="B235:B237"/>
    <mergeCell ref="C235:C237"/>
    <mergeCell ref="D235:D237"/>
    <mergeCell ref="E235:E237"/>
    <mergeCell ref="H235:H237"/>
    <mergeCell ref="L235:L237"/>
    <mergeCell ref="A239:A241"/>
    <mergeCell ref="B239:B241"/>
    <mergeCell ref="C239:C241"/>
    <mergeCell ref="D239:D241"/>
    <mergeCell ref="E239:E241"/>
    <mergeCell ref="H239:H241"/>
    <mergeCell ref="L239:L241"/>
    <mergeCell ref="A243:A245"/>
    <mergeCell ref="B243:B245"/>
    <mergeCell ref="C243:C245"/>
    <mergeCell ref="D243:D245"/>
    <mergeCell ref="E243:E245"/>
    <mergeCell ref="H243:H245"/>
    <mergeCell ref="L243:L245"/>
    <mergeCell ref="A247:A249"/>
    <mergeCell ref="B247:B249"/>
    <mergeCell ref="C247:C249"/>
    <mergeCell ref="D247:D249"/>
    <mergeCell ref="E247:E249"/>
    <mergeCell ref="H247:H249"/>
    <mergeCell ref="L247:L249"/>
    <mergeCell ref="A251:A253"/>
    <mergeCell ref="B251:B253"/>
    <mergeCell ref="C251:C253"/>
    <mergeCell ref="D251:D253"/>
    <mergeCell ref="E251:E253"/>
    <mergeCell ref="H251:H253"/>
    <mergeCell ref="L251:L253"/>
    <mergeCell ref="A255:D257"/>
    <mergeCell ref="E255:E257"/>
    <mergeCell ref="H255:H257"/>
    <mergeCell ref="L255:L257"/>
    <mergeCell ref="A258:L258"/>
    <mergeCell ref="B259:L259"/>
    <mergeCell ref="A261:A263"/>
    <mergeCell ref="B261:B263"/>
    <mergeCell ref="C261:C263"/>
    <mergeCell ref="D261:D263"/>
    <mergeCell ref="E261:E263"/>
    <mergeCell ref="L261:L263"/>
    <mergeCell ref="A265:A267"/>
    <mergeCell ref="B265:B267"/>
    <mergeCell ref="C265:C267"/>
    <mergeCell ref="D265:D267"/>
    <mergeCell ref="E265:E267"/>
    <mergeCell ref="L265:L267"/>
    <mergeCell ref="A269:A271"/>
    <mergeCell ref="B269:B271"/>
    <mergeCell ref="C269:C271"/>
    <mergeCell ref="D269:D271"/>
    <mergeCell ref="E269:E271"/>
    <mergeCell ref="L269:L271"/>
    <mergeCell ref="A273:A275"/>
    <mergeCell ref="B273:B275"/>
    <mergeCell ref="C273:C275"/>
    <mergeCell ref="D273:D275"/>
    <mergeCell ref="E273:E275"/>
    <mergeCell ref="L273:L275"/>
    <mergeCell ref="A277:A279"/>
    <mergeCell ref="B277:B279"/>
    <mergeCell ref="C277:C279"/>
    <mergeCell ref="D277:D279"/>
    <mergeCell ref="E277:E279"/>
    <mergeCell ref="L277:L279"/>
    <mergeCell ref="A281:A283"/>
    <mergeCell ref="B281:B283"/>
    <mergeCell ref="C281:C283"/>
    <mergeCell ref="D281:D283"/>
    <mergeCell ref="E281:E283"/>
    <mergeCell ref="L281:L283"/>
    <mergeCell ref="A285:A287"/>
    <mergeCell ref="B285:B287"/>
    <mergeCell ref="C285:C287"/>
    <mergeCell ref="D285:D287"/>
    <mergeCell ref="E285:E287"/>
    <mergeCell ref="L285:L287"/>
    <mergeCell ref="A289:A291"/>
    <mergeCell ref="B289:B291"/>
    <mergeCell ref="C289:C291"/>
    <mergeCell ref="D289:D291"/>
    <mergeCell ref="E289:E291"/>
    <mergeCell ref="L289:L291"/>
    <mergeCell ref="A293:A295"/>
    <mergeCell ref="B293:B295"/>
    <mergeCell ref="C293:C295"/>
    <mergeCell ref="D293:D295"/>
    <mergeCell ref="E293:E295"/>
    <mergeCell ref="L293:L295"/>
    <mergeCell ref="A297:A299"/>
    <mergeCell ref="B297:B299"/>
    <mergeCell ref="C297:C299"/>
    <mergeCell ref="D297:D299"/>
    <mergeCell ref="E297:E299"/>
    <mergeCell ref="L297:L299"/>
    <mergeCell ref="A301:A303"/>
    <mergeCell ref="B301:B303"/>
    <mergeCell ref="C301:C303"/>
    <mergeCell ref="D301:D303"/>
    <mergeCell ref="E301:E303"/>
    <mergeCell ref="L301:L303"/>
    <mergeCell ref="A305:A307"/>
    <mergeCell ref="B305:B307"/>
    <mergeCell ref="C305:C307"/>
    <mergeCell ref="D305:D307"/>
    <mergeCell ref="E305:E307"/>
    <mergeCell ref="L305:L307"/>
    <mergeCell ref="A309:A311"/>
    <mergeCell ref="B309:B311"/>
    <mergeCell ref="C309:C311"/>
    <mergeCell ref="D309:D311"/>
    <mergeCell ref="E309:E311"/>
    <mergeCell ref="L309:L311"/>
    <mergeCell ref="A313:A315"/>
    <mergeCell ref="B313:B315"/>
    <mergeCell ref="C313:C315"/>
    <mergeCell ref="D313:D315"/>
    <mergeCell ref="E313:E315"/>
    <mergeCell ref="L313:L315"/>
    <mergeCell ref="A317:A319"/>
    <mergeCell ref="B317:B319"/>
    <mergeCell ref="C317:C319"/>
    <mergeCell ref="D317:D319"/>
    <mergeCell ref="E317:E319"/>
    <mergeCell ref="L317:L319"/>
    <mergeCell ref="A321:A323"/>
    <mergeCell ref="B321:B323"/>
    <mergeCell ref="C321:C323"/>
    <mergeCell ref="D321:D323"/>
    <mergeCell ref="E321:E323"/>
    <mergeCell ref="L321:L323"/>
    <mergeCell ref="A325:A327"/>
    <mergeCell ref="B325:B327"/>
    <mergeCell ref="C325:C327"/>
    <mergeCell ref="D325:D327"/>
    <mergeCell ref="E325:E327"/>
    <mergeCell ref="L325:L327"/>
    <mergeCell ref="A329:A331"/>
    <mergeCell ref="B329:B331"/>
    <mergeCell ref="C329:C331"/>
    <mergeCell ref="D329:D331"/>
    <mergeCell ref="E329:E331"/>
    <mergeCell ref="L329:L331"/>
    <mergeCell ref="A333:A335"/>
    <mergeCell ref="B333:B335"/>
    <mergeCell ref="C333:C335"/>
    <mergeCell ref="D333:D335"/>
    <mergeCell ref="E333:E335"/>
    <mergeCell ref="L333:L335"/>
    <mergeCell ref="A337:A339"/>
    <mergeCell ref="B337:B339"/>
    <mergeCell ref="C337:C339"/>
    <mergeCell ref="D337:D339"/>
    <mergeCell ref="E337:E339"/>
    <mergeCell ref="L337:L339"/>
    <mergeCell ref="A341:A343"/>
    <mergeCell ref="B341:B343"/>
    <mergeCell ref="C341:C343"/>
    <mergeCell ref="D341:D343"/>
    <mergeCell ref="E341:E343"/>
    <mergeCell ref="L341:L343"/>
    <mergeCell ref="A345:A347"/>
    <mergeCell ref="B345:B347"/>
    <mergeCell ref="C345:C347"/>
    <mergeCell ref="D345:D347"/>
    <mergeCell ref="E345:E347"/>
    <mergeCell ref="L345:L347"/>
    <mergeCell ref="A349:A351"/>
    <mergeCell ref="B349:B351"/>
    <mergeCell ref="C349:C351"/>
    <mergeCell ref="D349:D351"/>
    <mergeCell ref="E349:E351"/>
    <mergeCell ref="L349:L351"/>
    <mergeCell ref="A353:A355"/>
    <mergeCell ref="B353:B355"/>
    <mergeCell ref="C353:C355"/>
    <mergeCell ref="D353:D355"/>
    <mergeCell ref="E353:E355"/>
    <mergeCell ref="L353:L355"/>
    <mergeCell ref="A357:A359"/>
    <mergeCell ref="B357:B359"/>
    <mergeCell ref="C357:C359"/>
    <mergeCell ref="D357:D359"/>
    <mergeCell ref="E357:E359"/>
    <mergeCell ref="L357:L359"/>
    <mergeCell ref="A361:A363"/>
    <mergeCell ref="B361:B363"/>
    <mergeCell ref="C361:C363"/>
    <mergeCell ref="D361:D363"/>
    <mergeCell ref="E361:E363"/>
    <mergeCell ref="L361:L363"/>
    <mergeCell ref="A365:A367"/>
    <mergeCell ref="B365:B367"/>
    <mergeCell ref="C365:C367"/>
    <mergeCell ref="D365:D367"/>
    <mergeCell ref="E365:E367"/>
    <mergeCell ref="L365:L367"/>
    <mergeCell ref="A369:A371"/>
    <mergeCell ref="B369:B371"/>
    <mergeCell ref="C369:C371"/>
    <mergeCell ref="D369:D371"/>
    <mergeCell ref="E369:E371"/>
    <mergeCell ref="L369:L371"/>
    <mergeCell ref="A373:A375"/>
    <mergeCell ref="B373:B375"/>
    <mergeCell ref="C373:C375"/>
    <mergeCell ref="D373:D375"/>
    <mergeCell ref="E373:E375"/>
    <mergeCell ref="L373:L375"/>
    <mergeCell ref="A377:A379"/>
    <mergeCell ref="B377:B379"/>
    <mergeCell ref="C377:C379"/>
    <mergeCell ref="D377:D379"/>
    <mergeCell ref="E377:E379"/>
    <mergeCell ref="L377:L379"/>
    <mergeCell ref="A381:A383"/>
    <mergeCell ref="B381:B383"/>
    <mergeCell ref="C381:C383"/>
    <mergeCell ref="D381:D383"/>
    <mergeCell ref="E381:E383"/>
    <mergeCell ref="L381:L383"/>
    <mergeCell ref="A385:A387"/>
    <mergeCell ref="B385:B387"/>
    <mergeCell ref="C385:C387"/>
    <mergeCell ref="D385:D387"/>
    <mergeCell ref="E385:E387"/>
    <mergeCell ref="L385:L387"/>
    <mergeCell ref="A389:A391"/>
    <mergeCell ref="B389:B391"/>
    <mergeCell ref="C389:C391"/>
    <mergeCell ref="D389:D391"/>
    <mergeCell ref="E389:E391"/>
    <mergeCell ref="L389:L391"/>
    <mergeCell ref="A393:A395"/>
    <mergeCell ref="B393:B395"/>
    <mergeCell ref="C393:C395"/>
    <mergeCell ref="D393:D395"/>
    <mergeCell ref="E393:E395"/>
    <mergeCell ref="L393:L395"/>
    <mergeCell ref="A397:A399"/>
    <mergeCell ref="B397:B399"/>
    <mergeCell ref="C397:C399"/>
    <mergeCell ref="D397:D399"/>
    <mergeCell ref="E397:E399"/>
    <mergeCell ref="L397:L399"/>
    <mergeCell ref="A401:A403"/>
    <mergeCell ref="B401:B403"/>
    <mergeCell ref="C401:C403"/>
    <mergeCell ref="D401:D403"/>
    <mergeCell ref="E401:E403"/>
    <mergeCell ref="L401:L403"/>
    <mergeCell ref="A405:A407"/>
    <mergeCell ref="B405:B407"/>
    <mergeCell ref="C405:C407"/>
    <mergeCell ref="D405:D407"/>
    <mergeCell ref="E405:E407"/>
    <mergeCell ref="L405:L407"/>
    <mergeCell ref="A409:A411"/>
    <mergeCell ref="B409:B411"/>
    <mergeCell ref="C409:C411"/>
    <mergeCell ref="D409:D411"/>
    <mergeCell ref="E409:E411"/>
    <mergeCell ref="L409:L411"/>
    <mergeCell ref="A413:A415"/>
    <mergeCell ref="B413:B415"/>
    <mergeCell ref="C413:C415"/>
    <mergeCell ref="D413:D415"/>
    <mergeCell ref="E413:E415"/>
    <mergeCell ref="L413:L415"/>
    <mergeCell ref="A417:A419"/>
    <mergeCell ref="B417:B419"/>
    <mergeCell ref="C417:C419"/>
    <mergeCell ref="D417:D419"/>
    <mergeCell ref="E417:E419"/>
    <mergeCell ref="L417:L419"/>
    <mergeCell ref="A421:A423"/>
    <mergeCell ref="B421:B423"/>
    <mergeCell ref="C421:C423"/>
    <mergeCell ref="D421:D423"/>
    <mergeCell ref="E421:E423"/>
    <mergeCell ref="L421:L423"/>
    <mergeCell ref="A425:A427"/>
    <mergeCell ref="B425:B427"/>
    <mergeCell ref="C425:C427"/>
    <mergeCell ref="D425:D427"/>
    <mergeCell ref="E425:E427"/>
    <mergeCell ref="L425:L427"/>
    <mergeCell ref="A429:A431"/>
    <mergeCell ref="B429:B431"/>
    <mergeCell ref="C429:C431"/>
    <mergeCell ref="D429:D431"/>
    <mergeCell ref="E429:E431"/>
    <mergeCell ref="L429:L431"/>
    <mergeCell ref="A433:A435"/>
    <mergeCell ref="B433:B435"/>
    <mergeCell ref="C433:C435"/>
    <mergeCell ref="D433:D435"/>
    <mergeCell ref="E433:E435"/>
    <mergeCell ref="L433:L435"/>
    <mergeCell ref="A437:A439"/>
    <mergeCell ref="B437:B439"/>
    <mergeCell ref="C437:C439"/>
    <mergeCell ref="D437:D439"/>
    <mergeCell ref="E437:E439"/>
    <mergeCell ref="L437:L439"/>
    <mergeCell ref="A441:A443"/>
    <mergeCell ref="B441:B443"/>
    <mergeCell ref="C441:C443"/>
    <mergeCell ref="D441:D443"/>
    <mergeCell ref="E441:E443"/>
    <mergeCell ref="L441:L443"/>
    <mergeCell ref="A445:A447"/>
    <mergeCell ref="B445:B447"/>
    <mergeCell ref="C445:C447"/>
    <mergeCell ref="D445:D447"/>
    <mergeCell ref="E445:E447"/>
    <mergeCell ref="L445:L447"/>
    <mergeCell ref="A449:A451"/>
    <mergeCell ref="B449:B451"/>
    <mergeCell ref="C449:C451"/>
    <mergeCell ref="D449:D451"/>
    <mergeCell ref="E449:E451"/>
    <mergeCell ref="L449:L451"/>
    <mergeCell ref="A453:A455"/>
    <mergeCell ref="B453:B455"/>
    <mergeCell ref="C453:C455"/>
    <mergeCell ref="D453:D455"/>
    <mergeCell ref="E453:E455"/>
    <mergeCell ref="L453:L455"/>
    <mergeCell ref="A457:A459"/>
    <mergeCell ref="B457:B459"/>
    <mergeCell ref="C457:C459"/>
    <mergeCell ref="D457:D459"/>
    <mergeCell ref="E457:E459"/>
    <mergeCell ref="L457:L459"/>
    <mergeCell ref="A461:D463"/>
    <mergeCell ref="E461:E463"/>
    <mergeCell ref="L461:L463"/>
    <mergeCell ref="A464:L464"/>
    <mergeCell ref="B465:L465"/>
    <mergeCell ref="A466:L466"/>
    <mergeCell ref="A467:A469"/>
    <mergeCell ref="B467:B469"/>
    <mergeCell ref="C467:C469"/>
    <mergeCell ref="D467:D469"/>
    <mergeCell ref="E467:E469"/>
    <mergeCell ref="G467:G469"/>
    <mergeCell ref="H467:H469"/>
    <mergeCell ref="L467:L469"/>
    <mergeCell ref="A470:L470"/>
    <mergeCell ref="B471:L471"/>
    <mergeCell ref="A472:L472"/>
    <mergeCell ref="A473:A475"/>
    <mergeCell ref="B473:B475"/>
    <mergeCell ref="C473:C475"/>
    <mergeCell ref="D473:D475"/>
    <mergeCell ref="E473:E475"/>
    <mergeCell ref="G473:G475"/>
    <mergeCell ref="H473:H475"/>
    <mergeCell ref="L473:L475"/>
    <mergeCell ref="A476:L476"/>
    <mergeCell ref="A477:A479"/>
    <mergeCell ref="B477:B479"/>
    <mergeCell ref="C477:C479"/>
    <mergeCell ref="D477:D479"/>
    <mergeCell ref="E477:E479"/>
    <mergeCell ref="G477:G479"/>
    <mergeCell ref="H477:H479"/>
    <mergeCell ref="L477:L479"/>
  </mergeCells>
  <printOptions headings="false" gridLines="false" gridLinesSet="true" horizontalCentered="true" verticalCentered="false"/>
  <pageMargins left="0.708333333333333" right="0.708333333333333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2"/>
  <sheetViews>
    <sheetView showFormulas="false" showGridLines="true" showRowColHeaders="true" showZeros="true" rightToLeft="false" tabSelected="false" showOutlineSymbols="true" defaultGridColor="true" view="pageBreakPreview" topLeftCell="A338" colorId="64" zoomScale="100" zoomScaleNormal="75" zoomScalePageLayoutView="100" workbookViewId="0">
      <selection pane="topLeft" activeCell="E658" activeCellId="0" sqref="E658:F660"/>
    </sheetView>
  </sheetViews>
  <sheetFormatPr defaultColWidth="7.9921875" defaultRowHeight="15" zeroHeight="false" outlineLevelRow="0" outlineLevelCol="0"/>
  <cols>
    <col collapsed="false" customWidth="true" hidden="false" outlineLevel="0" max="1" min="1" style="819" width="2.25"/>
    <col collapsed="false" customWidth="true" hidden="false" outlineLevel="0" max="2" min="2" style="819" width="3.37"/>
    <col collapsed="false" customWidth="true" hidden="false" outlineLevel="0" max="3" min="3" style="819" width="3.49"/>
    <col collapsed="false" customWidth="true" hidden="false" outlineLevel="0" max="4" min="4" style="819" width="5.36"/>
    <col collapsed="false" customWidth="true" hidden="false" outlineLevel="0" max="5" min="5" style="820" width="9.62"/>
    <col collapsed="false" customWidth="true" hidden="false" outlineLevel="0" max="6" min="6" style="821" width="49.36"/>
    <col collapsed="false" customWidth="true" hidden="false" outlineLevel="0" max="7" min="7" style="822" width="2.12"/>
    <col collapsed="false" customWidth="true" hidden="false" outlineLevel="0" max="8" min="8" style="823" width="12.36"/>
    <col collapsed="false" customWidth="true" hidden="false" outlineLevel="0" max="9" min="9" style="824" width="12.62"/>
    <col collapsed="false" customWidth="true" hidden="false" outlineLevel="0" max="14" min="10" style="824" width="12.25"/>
    <col collapsed="false" customWidth="false" hidden="false" outlineLevel="0" max="257" min="15" style="825" width="7.99"/>
  </cols>
  <sheetData>
    <row r="1" s="826" customFormat="true" ht="15" hidden="false" customHeight="true" outlineLevel="0" collapsed="false">
      <c r="D1" s="827"/>
      <c r="E1" s="828"/>
      <c r="F1" s="829"/>
      <c r="G1" s="828"/>
      <c r="H1" s="830"/>
      <c r="I1" s="829"/>
      <c r="J1" s="829"/>
      <c r="K1" s="829"/>
      <c r="L1" s="831" t="s">
        <v>961</v>
      </c>
      <c r="M1" s="831"/>
      <c r="N1" s="831"/>
    </row>
    <row r="2" s="826" customFormat="true" ht="12.75" hidden="false" customHeight="true" outlineLevel="0" collapsed="false">
      <c r="C2" s="832" t="s">
        <v>962</v>
      </c>
      <c r="D2" s="832"/>
      <c r="E2" s="828"/>
      <c r="F2" s="829"/>
      <c r="G2" s="828"/>
      <c r="H2" s="830"/>
      <c r="I2" s="829"/>
      <c r="J2" s="833"/>
      <c r="K2" s="833"/>
      <c r="L2" s="829" t="s">
        <v>963</v>
      </c>
      <c r="M2" s="833"/>
      <c r="N2" s="833"/>
    </row>
    <row r="3" s="826" customFormat="true" ht="3.75" hidden="false" customHeight="true" outlineLevel="0" collapsed="false">
      <c r="D3" s="832"/>
      <c r="E3" s="828"/>
      <c r="F3" s="829"/>
      <c r="G3" s="828"/>
      <c r="H3" s="830"/>
      <c r="I3" s="829"/>
      <c r="J3" s="833"/>
      <c r="K3" s="833"/>
      <c r="L3" s="829" t="s">
        <v>964</v>
      </c>
      <c r="M3" s="833"/>
      <c r="N3" s="833"/>
    </row>
    <row r="4" s="826" customFormat="true" ht="36.75" hidden="false" customHeight="true" outlineLevel="0" collapsed="false">
      <c r="A4" s="834" t="s">
        <v>965</v>
      </c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  <c r="M4" s="834"/>
      <c r="N4" s="834"/>
    </row>
    <row r="5" s="826" customFormat="true" ht="10.5" hidden="false" customHeight="true" outlineLevel="0" collapsed="false">
      <c r="A5" s="835"/>
      <c r="B5" s="835"/>
      <c r="C5" s="835"/>
      <c r="D5" s="835"/>
      <c r="E5" s="836"/>
      <c r="F5" s="833"/>
      <c r="G5" s="836"/>
      <c r="H5" s="837"/>
      <c r="I5" s="827"/>
      <c r="J5" s="827"/>
      <c r="K5" s="827"/>
      <c r="L5" s="827"/>
      <c r="M5" s="827"/>
      <c r="N5" s="827" t="s">
        <v>4</v>
      </c>
    </row>
    <row r="6" s="843" customFormat="true" ht="29.25" hidden="false" customHeight="true" outlineLevel="0" collapsed="false">
      <c r="A6" s="838" t="s">
        <v>966</v>
      </c>
      <c r="B6" s="838"/>
      <c r="C6" s="838" t="s">
        <v>352</v>
      </c>
      <c r="D6" s="838"/>
      <c r="E6" s="839" t="s">
        <v>967</v>
      </c>
      <c r="F6" s="839"/>
      <c r="G6" s="840" t="s">
        <v>183</v>
      </c>
      <c r="H6" s="841" t="s">
        <v>7</v>
      </c>
      <c r="I6" s="842" t="s">
        <v>968</v>
      </c>
      <c r="J6" s="842"/>
      <c r="K6" s="842"/>
      <c r="L6" s="842" t="s">
        <v>969</v>
      </c>
      <c r="M6" s="842"/>
      <c r="N6" s="842"/>
    </row>
    <row r="7" s="843" customFormat="true" ht="14.25" hidden="false" customHeight="true" outlineLevel="0" collapsed="false">
      <c r="A7" s="838"/>
      <c r="B7" s="838"/>
      <c r="C7" s="838"/>
      <c r="D7" s="838"/>
      <c r="E7" s="839"/>
      <c r="F7" s="839"/>
      <c r="G7" s="840"/>
      <c r="H7" s="841"/>
      <c r="I7" s="842" t="s">
        <v>970</v>
      </c>
      <c r="J7" s="844" t="s">
        <v>186</v>
      </c>
      <c r="K7" s="845"/>
      <c r="L7" s="842" t="s">
        <v>970</v>
      </c>
      <c r="M7" s="844" t="s">
        <v>186</v>
      </c>
      <c r="N7" s="845"/>
    </row>
    <row r="8" s="843" customFormat="true" ht="15" hidden="false" customHeight="true" outlineLevel="0" collapsed="false">
      <c r="A8" s="838"/>
      <c r="B8" s="838"/>
      <c r="C8" s="838"/>
      <c r="D8" s="838"/>
      <c r="E8" s="839" t="s">
        <v>465</v>
      </c>
      <c r="F8" s="846"/>
      <c r="G8" s="840"/>
      <c r="H8" s="841"/>
      <c r="I8" s="842"/>
      <c r="J8" s="845" t="s">
        <v>971</v>
      </c>
      <c r="K8" s="842" t="s">
        <v>972</v>
      </c>
      <c r="L8" s="842"/>
      <c r="M8" s="845" t="s">
        <v>971</v>
      </c>
      <c r="N8" s="842" t="s">
        <v>972</v>
      </c>
    </row>
    <row r="9" s="850" customFormat="true" ht="11.25" hidden="false" customHeight="true" outlineLevel="0" collapsed="false">
      <c r="A9" s="847" t="n">
        <v>1</v>
      </c>
      <c r="B9" s="847"/>
      <c r="C9" s="847" t="n">
        <v>2</v>
      </c>
      <c r="D9" s="847"/>
      <c r="E9" s="848" t="n">
        <v>3</v>
      </c>
      <c r="F9" s="848" t="n">
        <v>4</v>
      </c>
      <c r="G9" s="848"/>
      <c r="H9" s="848" t="n">
        <v>5</v>
      </c>
      <c r="I9" s="849" t="n">
        <v>6</v>
      </c>
      <c r="J9" s="849" t="n">
        <v>7</v>
      </c>
      <c r="K9" s="849" t="n">
        <v>8</v>
      </c>
      <c r="L9" s="849" t="n">
        <v>9</v>
      </c>
      <c r="M9" s="849" t="n">
        <v>10</v>
      </c>
      <c r="N9" s="849" t="n">
        <v>11</v>
      </c>
    </row>
    <row r="10" s="858" customFormat="true" ht="3.95" hidden="false" customHeight="true" outlineLevel="0" collapsed="false">
      <c r="A10" s="851"/>
      <c r="B10" s="852"/>
      <c r="C10" s="852"/>
      <c r="D10" s="852"/>
      <c r="E10" s="853"/>
      <c r="F10" s="853"/>
      <c r="G10" s="854"/>
      <c r="H10" s="855"/>
      <c r="I10" s="856"/>
      <c r="J10" s="856"/>
      <c r="K10" s="856"/>
      <c r="L10" s="856"/>
      <c r="M10" s="856"/>
      <c r="N10" s="857"/>
    </row>
    <row r="11" s="862" customFormat="true" ht="17.25" hidden="false" customHeight="true" outlineLevel="0" collapsed="false">
      <c r="A11" s="859" t="s">
        <v>197</v>
      </c>
      <c r="B11" s="859"/>
      <c r="C11" s="859"/>
      <c r="D11" s="859"/>
      <c r="E11" s="859"/>
      <c r="F11" s="859"/>
      <c r="G11" s="859" t="s">
        <v>38</v>
      </c>
      <c r="H11" s="860" t="n">
        <f aca="false">I11+L11</f>
        <v>303720861</v>
      </c>
      <c r="I11" s="861" t="n">
        <f aca="false">J11+K11</f>
        <v>158499844</v>
      </c>
      <c r="J11" s="861" t="n">
        <f aca="false">J15+J23+J164</f>
        <v>54067298</v>
      </c>
      <c r="K11" s="861" t="n">
        <f aca="false">K15+K23+K164</f>
        <v>104432546</v>
      </c>
      <c r="L11" s="861" t="n">
        <f aca="false">M11+N11</f>
        <v>145221017</v>
      </c>
      <c r="M11" s="861" t="n">
        <f aca="false">M15+M23+M164</f>
        <v>819363</v>
      </c>
      <c r="N11" s="861" t="n">
        <f aca="false">N15+N23+N164</f>
        <v>144401654</v>
      </c>
    </row>
    <row r="12" s="862" customFormat="true" ht="17.25" hidden="false" customHeight="true" outlineLevel="0" collapsed="false">
      <c r="A12" s="859"/>
      <c r="B12" s="859"/>
      <c r="C12" s="859"/>
      <c r="D12" s="859"/>
      <c r="E12" s="859"/>
      <c r="F12" s="859"/>
      <c r="G12" s="863" t="s">
        <v>39</v>
      </c>
      <c r="H12" s="860" t="n">
        <f aca="false">I12+L12</f>
        <v>-177413</v>
      </c>
      <c r="I12" s="861" t="n">
        <f aca="false">J12+K12</f>
        <v>2637817</v>
      </c>
      <c r="J12" s="861" t="n">
        <f aca="false">J16+J24+J165</f>
        <v>4362228</v>
      </c>
      <c r="K12" s="861" t="n">
        <f aca="false">K16+K24+K165</f>
        <v>-1724411</v>
      </c>
      <c r="L12" s="861" t="n">
        <f aca="false">M12+N12</f>
        <v>-2815230</v>
      </c>
      <c r="M12" s="861" t="n">
        <f aca="false">M16+M24+M165</f>
        <v>46531</v>
      </c>
      <c r="N12" s="861" t="n">
        <f aca="false">N16+N24+N165</f>
        <v>-2861761</v>
      </c>
    </row>
    <row r="13" s="862" customFormat="true" ht="17.25" hidden="false" customHeight="true" outlineLevel="0" collapsed="false">
      <c r="A13" s="859"/>
      <c r="B13" s="859"/>
      <c r="C13" s="859"/>
      <c r="D13" s="859"/>
      <c r="E13" s="859"/>
      <c r="F13" s="859"/>
      <c r="G13" s="863" t="s">
        <v>40</v>
      </c>
      <c r="H13" s="860" t="n">
        <f aca="false">I13+L13</f>
        <v>303543448</v>
      </c>
      <c r="I13" s="861" t="n">
        <f aca="false">J13+K13</f>
        <v>161137661</v>
      </c>
      <c r="J13" s="861" t="n">
        <f aca="false">J17+J25+J166</f>
        <v>58429526</v>
      </c>
      <c r="K13" s="861" t="n">
        <f aca="false">K17+K25+K166</f>
        <v>102708135</v>
      </c>
      <c r="L13" s="861" t="n">
        <f aca="false">M13+N13</f>
        <v>142405787</v>
      </c>
      <c r="M13" s="861" t="n">
        <f aca="false">M17+M25+M166</f>
        <v>865894</v>
      </c>
      <c r="N13" s="861" t="n">
        <f aca="false">N17+N25+N166</f>
        <v>141539893</v>
      </c>
    </row>
    <row r="14" s="872" customFormat="true" ht="3.95" hidden="false" customHeight="true" outlineLevel="0" collapsed="false">
      <c r="A14" s="864"/>
      <c r="B14" s="865"/>
      <c r="C14" s="865"/>
      <c r="D14" s="865"/>
      <c r="E14" s="866"/>
      <c r="F14" s="867"/>
      <c r="G14" s="868"/>
      <c r="H14" s="869"/>
      <c r="I14" s="870"/>
      <c r="J14" s="870"/>
      <c r="K14" s="870"/>
      <c r="L14" s="870"/>
      <c r="M14" s="870"/>
      <c r="N14" s="871"/>
    </row>
    <row r="15" s="877" customFormat="true" ht="15.75" hidden="true" customHeight="true" outlineLevel="0" collapsed="false">
      <c r="A15" s="873" t="s">
        <v>973</v>
      </c>
      <c r="B15" s="873"/>
      <c r="C15" s="873"/>
      <c r="D15" s="873"/>
      <c r="E15" s="873"/>
      <c r="F15" s="873"/>
      <c r="G15" s="874" t="s">
        <v>38</v>
      </c>
      <c r="H15" s="875" t="n">
        <f aca="false">I15+L15</f>
        <v>93451350</v>
      </c>
      <c r="I15" s="876" t="n">
        <f aca="false">J15+K15</f>
        <v>0</v>
      </c>
      <c r="J15" s="875" t="n">
        <f aca="false">J19</f>
        <v>0</v>
      </c>
      <c r="K15" s="875" t="n">
        <f aca="false">K19</f>
        <v>0</v>
      </c>
      <c r="L15" s="875" t="n">
        <f aca="false">M15+N15</f>
        <v>93451350</v>
      </c>
      <c r="M15" s="875" t="n">
        <f aca="false">M19</f>
        <v>0</v>
      </c>
      <c r="N15" s="875" t="n">
        <f aca="false">N19</f>
        <v>93451350</v>
      </c>
    </row>
    <row r="16" s="877" customFormat="true" ht="15.75" hidden="true" customHeight="true" outlineLevel="0" collapsed="false">
      <c r="A16" s="873"/>
      <c r="B16" s="873"/>
      <c r="C16" s="873"/>
      <c r="D16" s="873"/>
      <c r="E16" s="873"/>
      <c r="F16" s="873"/>
      <c r="G16" s="878" t="s">
        <v>39</v>
      </c>
      <c r="H16" s="875" t="n">
        <f aca="false">I16+L16</f>
        <v>0</v>
      </c>
      <c r="I16" s="876" t="n">
        <f aca="false">J16+K16</f>
        <v>0</v>
      </c>
      <c r="J16" s="875" t="n">
        <f aca="false">J20</f>
        <v>0</v>
      </c>
      <c r="K16" s="875" t="n">
        <f aca="false">K20</f>
        <v>0</v>
      </c>
      <c r="L16" s="875" t="n">
        <f aca="false">M16+N16</f>
        <v>0</v>
      </c>
      <c r="M16" s="875" t="n">
        <f aca="false">M20</f>
        <v>0</v>
      </c>
      <c r="N16" s="875" t="n">
        <f aca="false">N20</f>
        <v>0</v>
      </c>
    </row>
    <row r="17" s="877" customFormat="true" ht="15.75" hidden="true" customHeight="true" outlineLevel="0" collapsed="false">
      <c r="A17" s="873"/>
      <c r="B17" s="873"/>
      <c r="C17" s="873"/>
      <c r="D17" s="873"/>
      <c r="E17" s="873"/>
      <c r="F17" s="873"/>
      <c r="G17" s="878" t="s">
        <v>40</v>
      </c>
      <c r="H17" s="875" t="n">
        <f aca="false">I17+L17</f>
        <v>93451350</v>
      </c>
      <c r="I17" s="876" t="n">
        <f aca="false">J17+K17</f>
        <v>0</v>
      </c>
      <c r="J17" s="875" t="n">
        <f aca="false">J21</f>
        <v>0</v>
      </c>
      <c r="K17" s="875" t="n">
        <f aca="false">K21</f>
        <v>0</v>
      </c>
      <c r="L17" s="875" t="n">
        <f aca="false">M17+N17</f>
        <v>93451350</v>
      </c>
      <c r="M17" s="875" t="n">
        <f aca="false">M21</f>
        <v>0</v>
      </c>
      <c r="N17" s="875" t="n">
        <f aca="false">N21</f>
        <v>93451350</v>
      </c>
    </row>
    <row r="18" s="872" customFormat="true" ht="3.95" hidden="true" customHeight="true" outlineLevel="0" collapsed="false">
      <c r="A18" s="879"/>
      <c r="B18" s="880"/>
      <c r="C18" s="880"/>
      <c r="D18" s="880"/>
      <c r="E18" s="881"/>
      <c r="F18" s="881"/>
      <c r="G18" s="882"/>
      <c r="H18" s="883"/>
      <c r="I18" s="884"/>
      <c r="J18" s="884"/>
      <c r="K18" s="884"/>
      <c r="L18" s="884"/>
      <c r="M18" s="884"/>
      <c r="N18" s="885"/>
    </row>
    <row r="19" s="891" customFormat="true" ht="14.25" hidden="true" customHeight="true" outlineLevel="0" collapsed="false">
      <c r="A19" s="886" t="s">
        <v>49</v>
      </c>
      <c r="B19" s="886"/>
      <c r="C19" s="886" t="s">
        <v>215</v>
      </c>
      <c r="D19" s="886"/>
      <c r="E19" s="887" t="s">
        <v>974</v>
      </c>
      <c r="F19" s="887"/>
      <c r="G19" s="888" t="s">
        <v>38</v>
      </c>
      <c r="H19" s="889" t="n">
        <f aca="false">I19+L19</f>
        <v>93451350</v>
      </c>
      <c r="I19" s="890" t="n">
        <f aca="false">J19+K19</f>
        <v>0</v>
      </c>
      <c r="J19" s="890" t="n">
        <v>0</v>
      </c>
      <c r="K19" s="890" t="n">
        <v>0</v>
      </c>
      <c r="L19" s="890" t="n">
        <f aca="false">M19+N19</f>
        <v>93451350</v>
      </c>
      <c r="M19" s="890" t="n">
        <v>0</v>
      </c>
      <c r="N19" s="890" t="n">
        <v>93451350</v>
      </c>
    </row>
    <row r="20" s="891" customFormat="true" ht="14.25" hidden="true" customHeight="true" outlineLevel="0" collapsed="false">
      <c r="A20" s="892"/>
      <c r="B20" s="892"/>
      <c r="C20" s="892"/>
      <c r="D20" s="892"/>
      <c r="E20" s="887"/>
      <c r="F20" s="887"/>
      <c r="G20" s="893" t="s">
        <v>39</v>
      </c>
      <c r="H20" s="889" t="n">
        <f aca="false">I20+L20</f>
        <v>0</v>
      </c>
      <c r="I20" s="890" t="n">
        <f aca="false">J20+K20</f>
        <v>0</v>
      </c>
      <c r="J20" s="890" t="n">
        <v>0</v>
      </c>
      <c r="K20" s="890" t="n">
        <v>0</v>
      </c>
      <c r="L20" s="890" t="n">
        <f aca="false">M20+N20</f>
        <v>0</v>
      </c>
      <c r="M20" s="890" t="n">
        <v>0</v>
      </c>
      <c r="N20" s="890" t="n">
        <v>0</v>
      </c>
    </row>
    <row r="21" s="891" customFormat="true" ht="14.25" hidden="true" customHeight="true" outlineLevel="0" collapsed="false">
      <c r="A21" s="894"/>
      <c r="B21" s="894"/>
      <c r="C21" s="894"/>
      <c r="D21" s="894"/>
      <c r="E21" s="887"/>
      <c r="F21" s="887"/>
      <c r="G21" s="893" t="s">
        <v>40</v>
      </c>
      <c r="H21" s="889" t="n">
        <f aca="false">I21+L21</f>
        <v>93451350</v>
      </c>
      <c r="I21" s="890" t="n">
        <f aca="false">J21+K21</f>
        <v>0</v>
      </c>
      <c r="J21" s="890" t="n">
        <f aca="false">J19+J20</f>
        <v>0</v>
      </c>
      <c r="K21" s="890" t="n">
        <f aca="false">K19+K20</f>
        <v>0</v>
      </c>
      <c r="L21" s="890" t="n">
        <f aca="false">M21+N21</f>
        <v>93451350</v>
      </c>
      <c r="M21" s="890" t="n">
        <f aca="false">M19+M20</f>
        <v>0</v>
      </c>
      <c r="N21" s="890" t="n">
        <f aca="false">N19+N20</f>
        <v>93451350</v>
      </c>
    </row>
    <row r="22" s="872" customFormat="true" ht="3.95" hidden="true" customHeight="true" outlineLevel="0" collapsed="false">
      <c r="A22" s="895"/>
      <c r="B22" s="896"/>
      <c r="C22" s="896"/>
      <c r="D22" s="896"/>
      <c r="E22" s="897"/>
      <c r="F22" s="898"/>
      <c r="G22" s="854"/>
      <c r="H22" s="899"/>
      <c r="I22" s="900"/>
      <c r="J22" s="900"/>
      <c r="K22" s="900"/>
      <c r="L22" s="900"/>
      <c r="M22" s="900"/>
      <c r="N22" s="901"/>
    </row>
    <row r="23" s="877" customFormat="true" ht="15" hidden="false" customHeight="true" outlineLevel="0" collapsed="false">
      <c r="A23" s="873" t="s">
        <v>975</v>
      </c>
      <c r="B23" s="873"/>
      <c r="C23" s="873"/>
      <c r="D23" s="873"/>
      <c r="E23" s="873"/>
      <c r="F23" s="873"/>
      <c r="G23" s="874" t="s">
        <v>38</v>
      </c>
      <c r="H23" s="902" t="n">
        <f aca="false">I23+L23</f>
        <v>75129085</v>
      </c>
      <c r="I23" s="903" t="n">
        <f aca="false">J23+K23</f>
        <v>75129085</v>
      </c>
      <c r="J23" s="903" t="n">
        <f aca="false">J27</f>
        <v>0</v>
      </c>
      <c r="K23" s="903" t="n">
        <f aca="false">K27</f>
        <v>75129085</v>
      </c>
      <c r="L23" s="903" t="n">
        <f aca="false">M23+N23</f>
        <v>0</v>
      </c>
      <c r="M23" s="903" t="n">
        <f aca="false">M27</f>
        <v>0</v>
      </c>
      <c r="N23" s="903" t="n">
        <f aca="false">N27</f>
        <v>0</v>
      </c>
    </row>
    <row r="24" s="877" customFormat="true" ht="15" hidden="false" customHeight="true" outlineLevel="0" collapsed="false">
      <c r="A24" s="873"/>
      <c r="B24" s="873"/>
      <c r="C24" s="873"/>
      <c r="D24" s="873"/>
      <c r="E24" s="873"/>
      <c r="F24" s="873"/>
      <c r="G24" s="878" t="s">
        <v>39</v>
      </c>
      <c r="H24" s="902" t="n">
        <f aca="false">I24+L24</f>
        <v>1089207</v>
      </c>
      <c r="I24" s="903" t="n">
        <f aca="false">J24+K24</f>
        <v>1089207</v>
      </c>
      <c r="J24" s="903" t="n">
        <f aca="false">J28</f>
        <v>0</v>
      </c>
      <c r="K24" s="903" t="n">
        <f aca="false">K28</f>
        <v>1089207</v>
      </c>
      <c r="L24" s="903" t="n">
        <f aca="false">M24+N24</f>
        <v>0</v>
      </c>
      <c r="M24" s="903" t="n">
        <f aca="false">M28</f>
        <v>0</v>
      </c>
      <c r="N24" s="903" t="n">
        <f aca="false">N28</f>
        <v>0</v>
      </c>
    </row>
    <row r="25" s="877" customFormat="true" ht="15" hidden="false" customHeight="true" outlineLevel="0" collapsed="false">
      <c r="A25" s="873"/>
      <c r="B25" s="873"/>
      <c r="C25" s="873"/>
      <c r="D25" s="873"/>
      <c r="E25" s="873"/>
      <c r="F25" s="873"/>
      <c r="G25" s="878" t="s">
        <v>40</v>
      </c>
      <c r="H25" s="902" t="n">
        <f aca="false">I25+L25</f>
        <v>76218292</v>
      </c>
      <c r="I25" s="903" t="n">
        <f aca="false">J25+K25</f>
        <v>76218292</v>
      </c>
      <c r="J25" s="903" t="n">
        <f aca="false">J29</f>
        <v>0</v>
      </c>
      <c r="K25" s="903" t="n">
        <f aca="false">K29</f>
        <v>76218292</v>
      </c>
      <c r="L25" s="903" t="n">
        <f aca="false">M25+N25</f>
        <v>0</v>
      </c>
      <c r="M25" s="903" t="n">
        <f aca="false">M29</f>
        <v>0</v>
      </c>
      <c r="N25" s="903" t="n">
        <f aca="false">N29</f>
        <v>0</v>
      </c>
    </row>
    <row r="26" s="872" customFormat="true" ht="3.95" hidden="false" customHeight="true" outlineLevel="0" collapsed="false">
      <c r="A26" s="879"/>
      <c r="B26" s="880"/>
      <c r="C26" s="880"/>
      <c r="D26" s="880"/>
      <c r="E26" s="881"/>
      <c r="F26" s="881"/>
      <c r="G26" s="882"/>
      <c r="H26" s="883"/>
      <c r="I26" s="884"/>
      <c r="J26" s="884"/>
      <c r="K26" s="884"/>
      <c r="L26" s="884"/>
      <c r="M26" s="884"/>
      <c r="N26" s="885"/>
    </row>
    <row r="27" s="908" customFormat="true" ht="14.25" hidden="false" customHeight="true" outlineLevel="0" collapsed="false">
      <c r="A27" s="904" t="s">
        <v>976</v>
      </c>
      <c r="B27" s="904"/>
      <c r="C27" s="904"/>
      <c r="D27" s="904"/>
      <c r="E27" s="904"/>
      <c r="F27" s="904"/>
      <c r="G27" s="905" t="s">
        <v>38</v>
      </c>
      <c r="H27" s="906" t="n">
        <f aca="false">I27+L27</f>
        <v>75129085</v>
      </c>
      <c r="I27" s="907" t="n">
        <f aca="false">J27+K27</f>
        <v>75129085</v>
      </c>
      <c r="J27" s="907" t="n">
        <f aca="false">J31+J37+J43+J49+J58+J64+J70+J88+J94+J100+J106+J112+J127+J142+J148+J157</f>
        <v>0</v>
      </c>
      <c r="K27" s="907" t="n">
        <f aca="false">K31+K37+K43+K49+K58+K64+K70+K88+K94+K100+K106+K112+K127+K142+K148+K157</f>
        <v>75129085</v>
      </c>
      <c r="L27" s="907" t="n">
        <f aca="false">M27+N27</f>
        <v>0</v>
      </c>
      <c r="M27" s="907" t="n">
        <f aca="false">M31+M37+M43+M49+M58+M64+M70+M88+M94+M100+M106+M112+M127+M142+M148+M157</f>
        <v>0</v>
      </c>
      <c r="N27" s="907" t="n">
        <f aca="false">N31+N37+N43+N49+N58+N64+N70+N88+N94+N100+N106+N112+N127+N142+N148+N157</f>
        <v>0</v>
      </c>
    </row>
    <row r="28" s="908" customFormat="true" ht="14.25" hidden="false" customHeight="true" outlineLevel="0" collapsed="false">
      <c r="A28" s="904"/>
      <c r="B28" s="904"/>
      <c r="C28" s="904"/>
      <c r="D28" s="904"/>
      <c r="E28" s="904"/>
      <c r="F28" s="904"/>
      <c r="G28" s="909" t="s">
        <v>39</v>
      </c>
      <c r="H28" s="906" t="n">
        <f aca="false">I28+L28</f>
        <v>1089207</v>
      </c>
      <c r="I28" s="907" t="n">
        <f aca="false">J28+K28</f>
        <v>1089207</v>
      </c>
      <c r="J28" s="907" t="n">
        <f aca="false">J32+J38+J44+J50+J59+J65+J71+J89+J95+J101+J107+J113+J128+J143+J149+J158</f>
        <v>0</v>
      </c>
      <c r="K28" s="907" t="n">
        <f aca="false">K32+K38+K44+K50+K59+K65+K71+K89+K95+K101+K107+K113+K128+K143+K149+K158</f>
        <v>1089207</v>
      </c>
      <c r="L28" s="907" t="n">
        <f aca="false">M28+N28</f>
        <v>0</v>
      </c>
      <c r="M28" s="907" t="n">
        <f aca="false">M32+M38+M44+M50+M59+M65+M71+M89+M95+M101+M107+M113+M128+M143+M149+M158</f>
        <v>0</v>
      </c>
      <c r="N28" s="907" t="n">
        <f aca="false">N32+N38+N44+N50+N59+N65+N71+N89+N95+N101+N107+N113+N128+N143+N149+N158</f>
        <v>0</v>
      </c>
    </row>
    <row r="29" s="908" customFormat="true" ht="14.25" hidden="false" customHeight="true" outlineLevel="0" collapsed="false">
      <c r="A29" s="904"/>
      <c r="B29" s="904"/>
      <c r="C29" s="904"/>
      <c r="D29" s="904"/>
      <c r="E29" s="904"/>
      <c r="F29" s="904"/>
      <c r="G29" s="909" t="s">
        <v>40</v>
      </c>
      <c r="H29" s="906" t="n">
        <f aca="false">I29+L29</f>
        <v>76218292</v>
      </c>
      <c r="I29" s="907" t="n">
        <f aca="false">J29+K29</f>
        <v>76218292</v>
      </c>
      <c r="J29" s="907" t="n">
        <f aca="false">J33+J39+J45+J51+J60+J66+J72+J90+J96+J102+J108+J114+J129+J144+J150+J159</f>
        <v>0</v>
      </c>
      <c r="K29" s="907" t="n">
        <f aca="false">K33+K39+K45+K51+K60+K66+K72+K90+K96+K102+K108+K114+K129+K144+K150+K159</f>
        <v>76218292</v>
      </c>
      <c r="L29" s="907" t="n">
        <f aca="false">M29+N29</f>
        <v>0</v>
      </c>
      <c r="M29" s="907" t="n">
        <f aca="false">M33+M39+M45+M51+M60+M66+M72+M90+M96+M102+M108+M114+M129+M144+M150+M159</f>
        <v>0</v>
      </c>
      <c r="N29" s="907" t="n">
        <f aca="false">N33+N39+N45+N51+N60+N66+N72+N90+N96+N102+N108+N114+N129+N144+N150+N159</f>
        <v>0</v>
      </c>
    </row>
    <row r="30" s="916" customFormat="true" ht="3.95" hidden="false" customHeight="true" outlineLevel="0" collapsed="false">
      <c r="A30" s="910"/>
      <c r="B30" s="911"/>
      <c r="C30" s="911"/>
      <c r="D30" s="911"/>
      <c r="E30" s="911"/>
      <c r="F30" s="911"/>
      <c r="G30" s="912"/>
      <c r="H30" s="913"/>
      <c r="I30" s="914"/>
      <c r="J30" s="914"/>
      <c r="K30" s="914"/>
      <c r="L30" s="914"/>
      <c r="M30" s="914"/>
      <c r="N30" s="915"/>
    </row>
    <row r="31" s="843" customFormat="true" ht="13.5" hidden="false" customHeight="true" outlineLevel="0" collapsed="false">
      <c r="A31" s="917" t="s">
        <v>858</v>
      </c>
      <c r="B31" s="917"/>
      <c r="C31" s="917"/>
      <c r="D31" s="917"/>
      <c r="E31" s="917"/>
      <c r="F31" s="917"/>
      <c r="G31" s="918" t="s">
        <v>38</v>
      </c>
      <c r="H31" s="919" t="n">
        <f aca="false">I31+L31</f>
        <v>7350000</v>
      </c>
      <c r="I31" s="920" t="n">
        <f aca="false">J31+K31</f>
        <v>7350000</v>
      </c>
      <c r="J31" s="920" t="n">
        <f aca="false">J34</f>
        <v>0</v>
      </c>
      <c r="K31" s="920" t="n">
        <f aca="false">K34</f>
        <v>7350000</v>
      </c>
      <c r="L31" s="920" t="n">
        <f aca="false">M31+N31</f>
        <v>0</v>
      </c>
      <c r="M31" s="920" t="n">
        <f aca="false">M34</f>
        <v>0</v>
      </c>
      <c r="N31" s="920" t="n">
        <f aca="false">N34</f>
        <v>0</v>
      </c>
    </row>
    <row r="32" s="843" customFormat="true" ht="13.5" hidden="false" customHeight="true" outlineLevel="0" collapsed="false">
      <c r="A32" s="917"/>
      <c r="B32" s="917"/>
      <c r="C32" s="917"/>
      <c r="D32" s="917"/>
      <c r="E32" s="917"/>
      <c r="F32" s="917"/>
      <c r="G32" s="918" t="s">
        <v>39</v>
      </c>
      <c r="H32" s="919" t="n">
        <f aca="false">I32+L32</f>
        <v>42500</v>
      </c>
      <c r="I32" s="920" t="n">
        <f aca="false">J32+K32</f>
        <v>42500</v>
      </c>
      <c r="J32" s="920" t="n">
        <f aca="false">J35</f>
        <v>0</v>
      </c>
      <c r="K32" s="920" t="n">
        <f aca="false">K35</f>
        <v>42500</v>
      </c>
      <c r="L32" s="920" t="n">
        <f aca="false">M32+N32</f>
        <v>0</v>
      </c>
      <c r="M32" s="920" t="n">
        <f aca="false">M35</f>
        <v>0</v>
      </c>
      <c r="N32" s="920" t="n">
        <f aca="false">N35</f>
        <v>0</v>
      </c>
    </row>
    <row r="33" s="843" customFormat="true" ht="13.5" hidden="false" customHeight="true" outlineLevel="0" collapsed="false">
      <c r="A33" s="917"/>
      <c r="B33" s="917"/>
      <c r="C33" s="917"/>
      <c r="D33" s="917"/>
      <c r="E33" s="917"/>
      <c r="F33" s="917"/>
      <c r="G33" s="918" t="s">
        <v>40</v>
      </c>
      <c r="H33" s="919" t="n">
        <f aca="false">I33+L33</f>
        <v>7392500</v>
      </c>
      <c r="I33" s="920" t="n">
        <f aca="false">J33+K33</f>
        <v>7392500</v>
      </c>
      <c r="J33" s="920" t="n">
        <f aca="false">J36</f>
        <v>0</v>
      </c>
      <c r="K33" s="920" t="n">
        <f aca="false">K36</f>
        <v>7392500</v>
      </c>
      <c r="L33" s="920" t="n">
        <f aca="false">M33+N33</f>
        <v>0</v>
      </c>
      <c r="M33" s="920" t="n">
        <f aca="false">M36</f>
        <v>0</v>
      </c>
      <c r="N33" s="920" t="n">
        <f aca="false">N36</f>
        <v>0</v>
      </c>
    </row>
    <row r="34" s="826" customFormat="true" ht="13.5" hidden="false" customHeight="true" outlineLevel="0" collapsed="false">
      <c r="A34" s="921" t="s">
        <v>85</v>
      </c>
      <c r="B34" s="921"/>
      <c r="C34" s="922" t="s">
        <v>853</v>
      </c>
      <c r="D34" s="922"/>
      <c r="E34" s="887" t="s">
        <v>977</v>
      </c>
      <c r="F34" s="887"/>
      <c r="G34" s="888" t="s">
        <v>38</v>
      </c>
      <c r="H34" s="923" t="n">
        <f aca="false">I34+L34</f>
        <v>7350000</v>
      </c>
      <c r="I34" s="924" t="n">
        <f aca="false">J34+K34</f>
        <v>7350000</v>
      </c>
      <c r="J34" s="924" t="n">
        <v>0</v>
      </c>
      <c r="K34" s="924" t="n">
        <v>7350000</v>
      </c>
      <c r="L34" s="924" t="n">
        <f aca="false">M34+N34</f>
        <v>0</v>
      </c>
      <c r="M34" s="924" t="n">
        <v>0</v>
      </c>
      <c r="N34" s="924" t="n">
        <v>0</v>
      </c>
    </row>
    <row r="35" s="826" customFormat="true" ht="13.5" hidden="false" customHeight="true" outlineLevel="0" collapsed="false">
      <c r="A35" s="925"/>
      <c r="B35" s="925"/>
      <c r="C35" s="925"/>
      <c r="D35" s="925"/>
      <c r="E35" s="887"/>
      <c r="F35" s="887"/>
      <c r="G35" s="893" t="s">
        <v>39</v>
      </c>
      <c r="H35" s="923" t="n">
        <f aca="false">I35+L35</f>
        <v>42500</v>
      </c>
      <c r="I35" s="924" t="n">
        <f aca="false">J35+K35</f>
        <v>42500</v>
      </c>
      <c r="J35" s="924" t="n">
        <v>0</v>
      </c>
      <c r="K35" s="924" t="n">
        <v>42500</v>
      </c>
      <c r="L35" s="924" t="n">
        <f aca="false">M35+N35</f>
        <v>0</v>
      </c>
      <c r="M35" s="924" t="n">
        <v>0</v>
      </c>
      <c r="N35" s="924" t="n">
        <v>0</v>
      </c>
    </row>
    <row r="36" s="826" customFormat="true" ht="13.5" hidden="false" customHeight="true" outlineLevel="0" collapsed="false">
      <c r="A36" s="926"/>
      <c r="B36" s="926"/>
      <c r="C36" s="926"/>
      <c r="D36" s="926"/>
      <c r="E36" s="887"/>
      <c r="F36" s="887"/>
      <c r="G36" s="893" t="s">
        <v>40</v>
      </c>
      <c r="H36" s="923" t="n">
        <f aca="false">I36+L36</f>
        <v>7392500</v>
      </c>
      <c r="I36" s="924" t="n">
        <f aca="false">J36+K36</f>
        <v>7392500</v>
      </c>
      <c r="J36" s="924" t="n">
        <f aca="false">J34+J35</f>
        <v>0</v>
      </c>
      <c r="K36" s="924" t="n">
        <f aca="false">K34+K35</f>
        <v>7392500</v>
      </c>
      <c r="L36" s="924" t="n">
        <f aca="false">M36+N36</f>
        <v>0</v>
      </c>
      <c r="M36" s="924" t="n">
        <f aca="false">M34+M35</f>
        <v>0</v>
      </c>
      <c r="N36" s="924" t="n">
        <f aca="false">N34+N35</f>
        <v>0</v>
      </c>
    </row>
    <row r="37" s="843" customFormat="true" ht="13.5" hidden="false" customHeight="true" outlineLevel="0" collapsed="false">
      <c r="A37" s="917" t="s">
        <v>855</v>
      </c>
      <c r="B37" s="917"/>
      <c r="C37" s="917"/>
      <c r="D37" s="917"/>
      <c r="E37" s="917"/>
      <c r="F37" s="917"/>
      <c r="G37" s="918" t="s">
        <v>38</v>
      </c>
      <c r="H37" s="919" t="n">
        <f aca="false">I37+L37</f>
        <v>16830000</v>
      </c>
      <c r="I37" s="920" t="n">
        <f aca="false">J37+K37</f>
        <v>16830000</v>
      </c>
      <c r="J37" s="920" t="n">
        <f aca="false">J40</f>
        <v>0</v>
      </c>
      <c r="K37" s="920" t="n">
        <f aca="false">K40</f>
        <v>16830000</v>
      </c>
      <c r="L37" s="920" t="n">
        <f aca="false">M37+N37</f>
        <v>0</v>
      </c>
      <c r="M37" s="920" t="n">
        <f aca="false">M40</f>
        <v>0</v>
      </c>
      <c r="N37" s="920" t="n">
        <f aca="false">N40</f>
        <v>0</v>
      </c>
    </row>
    <row r="38" s="843" customFormat="true" ht="13.5" hidden="false" customHeight="true" outlineLevel="0" collapsed="false">
      <c r="A38" s="917"/>
      <c r="B38" s="917"/>
      <c r="C38" s="917"/>
      <c r="D38" s="917"/>
      <c r="E38" s="917"/>
      <c r="F38" s="917"/>
      <c r="G38" s="918" t="s">
        <v>39</v>
      </c>
      <c r="H38" s="919" t="n">
        <f aca="false">I38+L38</f>
        <v>596750</v>
      </c>
      <c r="I38" s="920" t="n">
        <f aca="false">J38+K38</f>
        <v>596750</v>
      </c>
      <c r="J38" s="920" t="n">
        <f aca="false">J41</f>
        <v>0</v>
      </c>
      <c r="K38" s="920" t="n">
        <f aca="false">K41</f>
        <v>596750</v>
      </c>
      <c r="L38" s="920" t="n">
        <f aca="false">M38+N38</f>
        <v>0</v>
      </c>
      <c r="M38" s="920" t="n">
        <f aca="false">M41</f>
        <v>0</v>
      </c>
      <c r="N38" s="920" t="n">
        <f aca="false">N41</f>
        <v>0</v>
      </c>
    </row>
    <row r="39" s="843" customFormat="true" ht="13.5" hidden="false" customHeight="true" outlineLevel="0" collapsed="false">
      <c r="A39" s="917"/>
      <c r="B39" s="917"/>
      <c r="C39" s="917"/>
      <c r="D39" s="917"/>
      <c r="E39" s="917"/>
      <c r="F39" s="917"/>
      <c r="G39" s="918" t="s">
        <v>40</v>
      </c>
      <c r="H39" s="919" t="n">
        <f aca="false">I39+L39</f>
        <v>17426750</v>
      </c>
      <c r="I39" s="920" t="n">
        <f aca="false">J39+K39</f>
        <v>17426750</v>
      </c>
      <c r="J39" s="920" t="n">
        <f aca="false">J42</f>
        <v>0</v>
      </c>
      <c r="K39" s="920" t="n">
        <f aca="false">K42</f>
        <v>17426750</v>
      </c>
      <c r="L39" s="920" t="n">
        <f aca="false">M39+N39</f>
        <v>0</v>
      </c>
      <c r="M39" s="920" t="n">
        <f aca="false">M42</f>
        <v>0</v>
      </c>
      <c r="N39" s="920" t="n">
        <f aca="false">N42</f>
        <v>0</v>
      </c>
    </row>
    <row r="40" s="826" customFormat="true" ht="13.5" hidden="false" customHeight="true" outlineLevel="0" collapsed="false">
      <c r="A40" s="921" t="s">
        <v>85</v>
      </c>
      <c r="B40" s="921"/>
      <c r="C40" s="922" t="s">
        <v>853</v>
      </c>
      <c r="D40" s="922"/>
      <c r="E40" s="887" t="s">
        <v>977</v>
      </c>
      <c r="F40" s="887"/>
      <c r="G40" s="888" t="s">
        <v>38</v>
      </c>
      <c r="H40" s="923" t="n">
        <f aca="false">I40+L40</f>
        <v>16830000</v>
      </c>
      <c r="I40" s="924" t="n">
        <f aca="false">J40+K40</f>
        <v>16830000</v>
      </c>
      <c r="J40" s="924" t="n">
        <v>0</v>
      </c>
      <c r="K40" s="924" t="n">
        <v>16830000</v>
      </c>
      <c r="L40" s="924" t="n">
        <f aca="false">M40+N40</f>
        <v>0</v>
      </c>
      <c r="M40" s="924" t="n">
        <v>0</v>
      </c>
      <c r="N40" s="924" t="n">
        <v>0</v>
      </c>
    </row>
    <row r="41" s="826" customFormat="true" ht="13.5" hidden="false" customHeight="true" outlineLevel="0" collapsed="false">
      <c r="A41" s="927"/>
      <c r="B41" s="927"/>
      <c r="C41" s="928"/>
      <c r="D41" s="928"/>
      <c r="E41" s="887"/>
      <c r="F41" s="887"/>
      <c r="G41" s="893" t="s">
        <v>39</v>
      </c>
      <c r="H41" s="923" t="n">
        <f aca="false">I41+L41</f>
        <v>596750</v>
      </c>
      <c r="I41" s="924" t="n">
        <f aca="false">J41+K41</f>
        <v>596750</v>
      </c>
      <c r="J41" s="924" t="n">
        <v>0</v>
      </c>
      <c r="K41" s="924" t="n">
        <v>596750</v>
      </c>
      <c r="L41" s="924" t="n">
        <f aca="false">M41+N41</f>
        <v>0</v>
      </c>
      <c r="M41" s="924" t="n">
        <v>0</v>
      </c>
      <c r="N41" s="924" t="n">
        <v>0</v>
      </c>
    </row>
    <row r="42" s="826" customFormat="true" ht="13.5" hidden="false" customHeight="true" outlineLevel="0" collapsed="false">
      <c r="A42" s="926"/>
      <c r="B42" s="926"/>
      <c r="C42" s="926"/>
      <c r="D42" s="926"/>
      <c r="E42" s="887"/>
      <c r="F42" s="887"/>
      <c r="G42" s="893" t="s">
        <v>40</v>
      </c>
      <c r="H42" s="923" t="n">
        <f aca="false">I42+L42</f>
        <v>17426750</v>
      </c>
      <c r="I42" s="924" t="n">
        <f aca="false">J42+K42</f>
        <v>17426750</v>
      </c>
      <c r="J42" s="924" t="n">
        <f aca="false">J40+J41</f>
        <v>0</v>
      </c>
      <c r="K42" s="924" t="n">
        <f aca="false">K40+K41</f>
        <v>17426750</v>
      </c>
      <c r="L42" s="924" t="n">
        <f aca="false">M42+N42</f>
        <v>0</v>
      </c>
      <c r="M42" s="924" t="n">
        <f aca="false">M40+M41</f>
        <v>0</v>
      </c>
      <c r="N42" s="924" t="n">
        <f aca="false">N40+N41</f>
        <v>0</v>
      </c>
    </row>
    <row r="43" s="843" customFormat="true" ht="13.5" hidden="false" customHeight="true" outlineLevel="0" collapsed="false">
      <c r="A43" s="917" t="s">
        <v>978</v>
      </c>
      <c r="B43" s="917"/>
      <c r="C43" s="917"/>
      <c r="D43" s="917"/>
      <c r="E43" s="917"/>
      <c r="F43" s="917"/>
      <c r="G43" s="929" t="s">
        <v>38</v>
      </c>
      <c r="H43" s="919" t="n">
        <f aca="false">I43+L43</f>
        <v>2000000</v>
      </c>
      <c r="I43" s="920" t="n">
        <f aca="false">J43+K43</f>
        <v>2000000</v>
      </c>
      <c r="J43" s="920" t="n">
        <f aca="false">J46</f>
        <v>0</v>
      </c>
      <c r="K43" s="920" t="n">
        <f aca="false">K46</f>
        <v>2000000</v>
      </c>
      <c r="L43" s="920" t="n">
        <f aca="false">M43+N43</f>
        <v>0</v>
      </c>
      <c r="M43" s="920" t="n">
        <f aca="false">M46</f>
        <v>0</v>
      </c>
      <c r="N43" s="920" t="n">
        <f aca="false">N46</f>
        <v>0</v>
      </c>
    </row>
    <row r="44" s="843" customFormat="true" ht="13.5" hidden="false" customHeight="true" outlineLevel="0" collapsed="false">
      <c r="A44" s="917"/>
      <c r="B44" s="917"/>
      <c r="C44" s="917"/>
      <c r="D44" s="917"/>
      <c r="E44" s="917"/>
      <c r="F44" s="917"/>
      <c r="G44" s="929" t="s">
        <v>39</v>
      </c>
      <c r="H44" s="919" t="n">
        <f aca="false">I44+L44</f>
        <v>4500</v>
      </c>
      <c r="I44" s="920" t="n">
        <f aca="false">J44+K44</f>
        <v>4500</v>
      </c>
      <c r="J44" s="920" t="n">
        <f aca="false">J47</f>
        <v>0</v>
      </c>
      <c r="K44" s="920" t="n">
        <f aca="false">K47</f>
        <v>4500</v>
      </c>
      <c r="L44" s="920" t="n">
        <f aca="false">M44+N44</f>
        <v>0</v>
      </c>
      <c r="M44" s="920" t="n">
        <f aca="false">M47</f>
        <v>0</v>
      </c>
      <c r="N44" s="920" t="n">
        <f aca="false">N47</f>
        <v>0</v>
      </c>
    </row>
    <row r="45" s="843" customFormat="true" ht="13.5" hidden="false" customHeight="true" outlineLevel="0" collapsed="false">
      <c r="A45" s="917"/>
      <c r="B45" s="917"/>
      <c r="C45" s="917"/>
      <c r="D45" s="917"/>
      <c r="E45" s="917"/>
      <c r="F45" s="917"/>
      <c r="G45" s="929" t="s">
        <v>40</v>
      </c>
      <c r="H45" s="919" t="n">
        <f aca="false">I45+L45</f>
        <v>2004500</v>
      </c>
      <c r="I45" s="920" t="n">
        <f aca="false">J45+K45</f>
        <v>2004500</v>
      </c>
      <c r="J45" s="920" t="n">
        <f aca="false">J48</f>
        <v>0</v>
      </c>
      <c r="K45" s="920" t="n">
        <f aca="false">K48</f>
        <v>2004500</v>
      </c>
      <c r="L45" s="920" t="n">
        <f aca="false">M45+N45</f>
        <v>0</v>
      </c>
      <c r="M45" s="920" t="n">
        <f aca="false">M48</f>
        <v>0</v>
      </c>
      <c r="N45" s="920" t="n">
        <f aca="false">N48</f>
        <v>0</v>
      </c>
    </row>
    <row r="46" s="826" customFormat="true" ht="13.5" hidden="false" customHeight="true" outlineLevel="0" collapsed="false">
      <c r="A46" s="921" t="s">
        <v>85</v>
      </c>
      <c r="B46" s="921"/>
      <c r="C46" s="922" t="s">
        <v>853</v>
      </c>
      <c r="D46" s="922"/>
      <c r="E46" s="887" t="s">
        <v>977</v>
      </c>
      <c r="F46" s="887"/>
      <c r="G46" s="888" t="s">
        <v>38</v>
      </c>
      <c r="H46" s="923" t="n">
        <f aca="false">I46+L46</f>
        <v>2000000</v>
      </c>
      <c r="I46" s="924" t="n">
        <f aca="false">J46+K46</f>
        <v>2000000</v>
      </c>
      <c r="J46" s="924" t="n">
        <v>0</v>
      </c>
      <c r="K46" s="924" t="n">
        <v>2000000</v>
      </c>
      <c r="L46" s="924" t="n">
        <f aca="false">M46+N46</f>
        <v>0</v>
      </c>
      <c r="M46" s="924" t="n">
        <v>0</v>
      </c>
      <c r="N46" s="924" t="n">
        <v>0</v>
      </c>
    </row>
    <row r="47" s="826" customFormat="true" ht="13.5" hidden="false" customHeight="true" outlineLevel="0" collapsed="false">
      <c r="A47" s="927"/>
      <c r="B47" s="927"/>
      <c r="C47" s="928"/>
      <c r="D47" s="928"/>
      <c r="E47" s="887"/>
      <c r="F47" s="887"/>
      <c r="G47" s="888" t="s">
        <v>39</v>
      </c>
      <c r="H47" s="923" t="n">
        <f aca="false">I47+L47</f>
        <v>4500</v>
      </c>
      <c r="I47" s="924" t="n">
        <f aca="false">J47+K47</f>
        <v>4500</v>
      </c>
      <c r="J47" s="924" t="n">
        <v>0</v>
      </c>
      <c r="K47" s="924" t="n">
        <v>4500</v>
      </c>
      <c r="L47" s="924" t="n">
        <f aca="false">M47+N47</f>
        <v>0</v>
      </c>
      <c r="M47" s="924" t="n">
        <v>0</v>
      </c>
      <c r="N47" s="924" t="n">
        <v>0</v>
      </c>
    </row>
    <row r="48" s="826" customFormat="true" ht="13.5" hidden="false" customHeight="true" outlineLevel="0" collapsed="false">
      <c r="A48" s="926"/>
      <c r="B48" s="926"/>
      <c r="C48" s="926"/>
      <c r="D48" s="926"/>
      <c r="E48" s="887"/>
      <c r="F48" s="887"/>
      <c r="G48" s="893" t="s">
        <v>40</v>
      </c>
      <c r="H48" s="889" t="n">
        <f aca="false">I48+L48</f>
        <v>2004500</v>
      </c>
      <c r="I48" s="890" t="n">
        <f aca="false">J48+K48</f>
        <v>2004500</v>
      </c>
      <c r="J48" s="890" t="n">
        <f aca="false">J46+J47</f>
        <v>0</v>
      </c>
      <c r="K48" s="890" t="n">
        <f aca="false">K46+K47</f>
        <v>2004500</v>
      </c>
      <c r="L48" s="890" t="n">
        <f aca="false">M48+N48</f>
        <v>0</v>
      </c>
      <c r="M48" s="890" t="n">
        <f aca="false">M46+M47</f>
        <v>0</v>
      </c>
      <c r="N48" s="890" t="n">
        <f aca="false">N46+N47</f>
        <v>0</v>
      </c>
    </row>
    <row r="49" s="843" customFormat="true" ht="13.5" hidden="false" customHeight="true" outlineLevel="0" collapsed="false">
      <c r="A49" s="917" t="s">
        <v>861</v>
      </c>
      <c r="B49" s="917"/>
      <c r="C49" s="917"/>
      <c r="D49" s="917"/>
      <c r="E49" s="917"/>
      <c r="F49" s="917"/>
      <c r="G49" s="929" t="s">
        <v>38</v>
      </c>
      <c r="H49" s="919" t="n">
        <f aca="false">I49+L49</f>
        <v>8333300</v>
      </c>
      <c r="I49" s="920" t="n">
        <f aca="false">J49+K49</f>
        <v>8333300</v>
      </c>
      <c r="J49" s="920" t="n">
        <f aca="false">J52+J55</f>
        <v>0</v>
      </c>
      <c r="K49" s="920" t="n">
        <f aca="false">K52+K55</f>
        <v>8333300</v>
      </c>
      <c r="L49" s="920" t="n">
        <f aca="false">M49+N49</f>
        <v>0</v>
      </c>
      <c r="M49" s="920" t="n">
        <f aca="false">M52+M55</f>
        <v>0</v>
      </c>
      <c r="N49" s="920" t="n">
        <f aca="false">N52+N55</f>
        <v>0</v>
      </c>
    </row>
    <row r="50" s="843" customFormat="true" ht="13.5" hidden="false" customHeight="true" outlineLevel="0" collapsed="false">
      <c r="A50" s="917"/>
      <c r="B50" s="917"/>
      <c r="C50" s="917"/>
      <c r="D50" s="917"/>
      <c r="E50" s="917"/>
      <c r="F50" s="917"/>
      <c r="G50" s="929" t="s">
        <v>39</v>
      </c>
      <c r="H50" s="919" t="n">
        <f aca="false">I50+L50</f>
        <v>14275</v>
      </c>
      <c r="I50" s="920" t="n">
        <f aca="false">J50+K50</f>
        <v>14275</v>
      </c>
      <c r="J50" s="920" t="n">
        <f aca="false">J53+J56</f>
        <v>0</v>
      </c>
      <c r="K50" s="920" t="n">
        <f aca="false">K53+K56</f>
        <v>14275</v>
      </c>
      <c r="L50" s="920" t="n">
        <f aca="false">M50+N50</f>
        <v>0</v>
      </c>
      <c r="M50" s="920" t="n">
        <f aca="false">M53+M56</f>
        <v>0</v>
      </c>
      <c r="N50" s="920" t="n">
        <f aca="false">N53+N56</f>
        <v>0</v>
      </c>
    </row>
    <row r="51" s="843" customFormat="true" ht="13.5" hidden="false" customHeight="true" outlineLevel="0" collapsed="false">
      <c r="A51" s="917"/>
      <c r="B51" s="917"/>
      <c r="C51" s="917"/>
      <c r="D51" s="917"/>
      <c r="E51" s="917"/>
      <c r="F51" s="917"/>
      <c r="G51" s="929" t="s">
        <v>40</v>
      </c>
      <c r="H51" s="919" t="n">
        <f aca="false">I51+L51</f>
        <v>8347575</v>
      </c>
      <c r="I51" s="920" t="n">
        <f aca="false">J51+K51</f>
        <v>8347575</v>
      </c>
      <c r="J51" s="920" t="n">
        <f aca="false">J54+J57</f>
        <v>0</v>
      </c>
      <c r="K51" s="920" t="n">
        <f aca="false">K54+K57</f>
        <v>8347575</v>
      </c>
      <c r="L51" s="920" t="n">
        <f aca="false">M51+N51</f>
        <v>0</v>
      </c>
      <c r="M51" s="920" t="n">
        <f aca="false">M54+M57</f>
        <v>0</v>
      </c>
      <c r="N51" s="920" t="n">
        <f aca="false">N54+N57</f>
        <v>0</v>
      </c>
    </row>
    <row r="52" s="826" customFormat="true" ht="13.5" hidden="false" customHeight="true" outlineLevel="0" collapsed="false">
      <c r="A52" s="921" t="s">
        <v>85</v>
      </c>
      <c r="B52" s="921"/>
      <c r="C52" s="922" t="s">
        <v>859</v>
      </c>
      <c r="D52" s="922"/>
      <c r="E52" s="887" t="s">
        <v>977</v>
      </c>
      <c r="F52" s="887"/>
      <c r="G52" s="888" t="s">
        <v>38</v>
      </c>
      <c r="H52" s="923" t="n">
        <f aca="false">I52+L52</f>
        <v>8287200</v>
      </c>
      <c r="I52" s="924" t="n">
        <f aca="false">J52+K52</f>
        <v>8287200</v>
      </c>
      <c r="J52" s="924" t="n">
        <v>0</v>
      </c>
      <c r="K52" s="924" t="n">
        <v>8287200</v>
      </c>
      <c r="L52" s="924" t="n">
        <f aca="false">M52+N52</f>
        <v>0</v>
      </c>
      <c r="M52" s="924" t="n">
        <v>0</v>
      </c>
      <c r="N52" s="924" t="n">
        <v>0</v>
      </c>
    </row>
    <row r="53" s="826" customFormat="true" ht="13.5" hidden="false" customHeight="true" outlineLevel="0" collapsed="false">
      <c r="A53" s="930"/>
      <c r="B53" s="930"/>
      <c r="C53" s="931"/>
      <c r="D53" s="931"/>
      <c r="E53" s="887"/>
      <c r="F53" s="887"/>
      <c r="G53" s="888" t="s">
        <v>39</v>
      </c>
      <c r="H53" s="923" t="n">
        <f aca="false">I53+L53</f>
        <v>60375</v>
      </c>
      <c r="I53" s="924" t="n">
        <f aca="false">J53+K53</f>
        <v>60375</v>
      </c>
      <c r="J53" s="924" t="n">
        <v>0</v>
      </c>
      <c r="K53" s="924" t="n">
        <v>60375</v>
      </c>
      <c r="L53" s="924" t="n">
        <f aca="false">M53+N53</f>
        <v>0</v>
      </c>
      <c r="M53" s="924" t="n">
        <v>0</v>
      </c>
      <c r="N53" s="924" t="n">
        <v>0</v>
      </c>
    </row>
    <row r="54" s="826" customFormat="true" ht="13.5" hidden="false" customHeight="true" outlineLevel="0" collapsed="false">
      <c r="A54" s="925"/>
      <c r="B54" s="925"/>
      <c r="C54" s="925"/>
      <c r="D54" s="925"/>
      <c r="E54" s="887"/>
      <c r="F54" s="887"/>
      <c r="G54" s="893" t="s">
        <v>40</v>
      </c>
      <c r="H54" s="923" t="n">
        <f aca="false">I54+L54</f>
        <v>8347575</v>
      </c>
      <c r="I54" s="924" t="n">
        <f aca="false">J54+K54</f>
        <v>8347575</v>
      </c>
      <c r="J54" s="924" t="n">
        <f aca="false">J52+J53</f>
        <v>0</v>
      </c>
      <c r="K54" s="924" t="n">
        <f aca="false">K52+K53</f>
        <v>8347575</v>
      </c>
      <c r="L54" s="924" t="n">
        <f aca="false">M54+N54</f>
        <v>0</v>
      </c>
      <c r="M54" s="924" t="n">
        <f aca="false">M52+M53</f>
        <v>0</v>
      </c>
      <c r="N54" s="924" t="n">
        <f aca="false">N52+N53</f>
        <v>0</v>
      </c>
    </row>
    <row r="55" s="826" customFormat="true" ht="12.75" hidden="false" customHeight="true" outlineLevel="0" collapsed="false">
      <c r="A55" s="927"/>
      <c r="B55" s="927"/>
      <c r="C55" s="928"/>
      <c r="D55" s="928"/>
      <c r="E55" s="887" t="s">
        <v>979</v>
      </c>
      <c r="F55" s="887"/>
      <c r="G55" s="888" t="s">
        <v>38</v>
      </c>
      <c r="H55" s="889" t="n">
        <f aca="false">I55+L55</f>
        <v>46100</v>
      </c>
      <c r="I55" s="890" t="n">
        <f aca="false">J55+K55</f>
        <v>46100</v>
      </c>
      <c r="J55" s="890" t="n">
        <v>0</v>
      </c>
      <c r="K55" s="890" t="n">
        <v>46100</v>
      </c>
      <c r="L55" s="890" t="n">
        <f aca="false">M55+N55</f>
        <v>0</v>
      </c>
      <c r="M55" s="890" t="n">
        <v>0</v>
      </c>
      <c r="N55" s="890" t="n">
        <v>0</v>
      </c>
    </row>
    <row r="56" s="826" customFormat="true" ht="12.75" hidden="false" customHeight="true" outlineLevel="0" collapsed="false">
      <c r="A56" s="927"/>
      <c r="B56" s="927"/>
      <c r="C56" s="928"/>
      <c r="D56" s="928"/>
      <c r="E56" s="887"/>
      <c r="F56" s="887"/>
      <c r="G56" s="888" t="s">
        <v>39</v>
      </c>
      <c r="H56" s="889" t="n">
        <f aca="false">I56+L56</f>
        <v>-46100</v>
      </c>
      <c r="I56" s="890" t="n">
        <f aca="false">J56+K56</f>
        <v>-46100</v>
      </c>
      <c r="J56" s="890" t="n">
        <v>0</v>
      </c>
      <c r="K56" s="890" t="n">
        <v>-46100</v>
      </c>
      <c r="L56" s="890" t="n">
        <f aca="false">M56+N56</f>
        <v>0</v>
      </c>
      <c r="M56" s="890" t="n">
        <v>0</v>
      </c>
      <c r="N56" s="890" t="n">
        <v>0</v>
      </c>
    </row>
    <row r="57" s="826" customFormat="true" ht="12.75" hidden="false" customHeight="true" outlineLevel="0" collapsed="false">
      <c r="A57" s="926"/>
      <c r="B57" s="926"/>
      <c r="C57" s="926"/>
      <c r="D57" s="926"/>
      <c r="E57" s="887"/>
      <c r="F57" s="887"/>
      <c r="G57" s="893" t="s">
        <v>40</v>
      </c>
      <c r="H57" s="889" t="n">
        <f aca="false">I57+L57</f>
        <v>0</v>
      </c>
      <c r="I57" s="890" t="n">
        <f aca="false">J57+K57</f>
        <v>0</v>
      </c>
      <c r="J57" s="890" t="n">
        <f aca="false">J55+J56</f>
        <v>0</v>
      </c>
      <c r="K57" s="890" t="n">
        <f aca="false">K55+K56</f>
        <v>0</v>
      </c>
      <c r="L57" s="890" t="n">
        <f aca="false">M57+N57</f>
        <v>0</v>
      </c>
      <c r="M57" s="890" t="n">
        <f aca="false">M55+M56</f>
        <v>0</v>
      </c>
      <c r="N57" s="890" t="n">
        <f aca="false">N55+N56</f>
        <v>0</v>
      </c>
    </row>
    <row r="58" s="843" customFormat="true" ht="13.5" hidden="false" customHeight="true" outlineLevel="0" collapsed="false">
      <c r="A58" s="917" t="s">
        <v>980</v>
      </c>
      <c r="B58" s="917"/>
      <c r="C58" s="917"/>
      <c r="D58" s="917"/>
      <c r="E58" s="917"/>
      <c r="F58" s="917"/>
      <c r="G58" s="929" t="s">
        <v>38</v>
      </c>
      <c r="H58" s="919" t="n">
        <f aca="false">I58+L58</f>
        <v>2024321</v>
      </c>
      <c r="I58" s="920" t="n">
        <f aca="false">J58+K58</f>
        <v>2024321</v>
      </c>
      <c r="J58" s="920" t="n">
        <f aca="false">J61</f>
        <v>0</v>
      </c>
      <c r="K58" s="920" t="n">
        <f aca="false">K61</f>
        <v>2024321</v>
      </c>
      <c r="L58" s="920" t="n">
        <f aca="false">M58+N58</f>
        <v>0</v>
      </c>
      <c r="M58" s="920" t="n">
        <f aca="false">M61</f>
        <v>0</v>
      </c>
      <c r="N58" s="920" t="n">
        <f aca="false">N61</f>
        <v>0</v>
      </c>
    </row>
    <row r="59" s="843" customFormat="true" ht="13.5" hidden="false" customHeight="true" outlineLevel="0" collapsed="false">
      <c r="A59" s="917"/>
      <c r="B59" s="917"/>
      <c r="C59" s="917"/>
      <c r="D59" s="917"/>
      <c r="E59" s="917"/>
      <c r="F59" s="917"/>
      <c r="G59" s="929" t="s">
        <v>39</v>
      </c>
      <c r="H59" s="919" t="n">
        <f aca="false">I59+L59</f>
        <v>11875</v>
      </c>
      <c r="I59" s="920" t="n">
        <f aca="false">J59+K59</f>
        <v>11875</v>
      </c>
      <c r="J59" s="920" t="n">
        <f aca="false">J62</f>
        <v>0</v>
      </c>
      <c r="K59" s="920" t="n">
        <f aca="false">K62</f>
        <v>11875</v>
      </c>
      <c r="L59" s="920" t="n">
        <f aca="false">M59+N59</f>
        <v>0</v>
      </c>
      <c r="M59" s="920" t="n">
        <f aca="false">M62</f>
        <v>0</v>
      </c>
      <c r="N59" s="920" t="n">
        <f aca="false">N62</f>
        <v>0</v>
      </c>
    </row>
    <row r="60" s="843" customFormat="true" ht="13.5" hidden="false" customHeight="true" outlineLevel="0" collapsed="false">
      <c r="A60" s="917"/>
      <c r="B60" s="917"/>
      <c r="C60" s="917"/>
      <c r="D60" s="917"/>
      <c r="E60" s="917"/>
      <c r="F60" s="917"/>
      <c r="G60" s="929" t="s">
        <v>40</v>
      </c>
      <c r="H60" s="919" t="n">
        <f aca="false">I60+L60</f>
        <v>2036196</v>
      </c>
      <c r="I60" s="920" t="n">
        <f aca="false">J60+K60</f>
        <v>2036196</v>
      </c>
      <c r="J60" s="920" t="n">
        <f aca="false">J63</f>
        <v>0</v>
      </c>
      <c r="K60" s="920" t="n">
        <f aca="false">K63</f>
        <v>2036196</v>
      </c>
      <c r="L60" s="920" t="n">
        <f aca="false">M60+N60</f>
        <v>0</v>
      </c>
      <c r="M60" s="920" t="n">
        <f aca="false">M63</f>
        <v>0</v>
      </c>
      <c r="N60" s="920" t="n">
        <f aca="false">N63</f>
        <v>0</v>
      </c>
    </row>
    <row r="61" s="826" customFormat="true" ht="13.5" hidden="false" customHeight="true" outlineLevel="0" collapsed="false">
      <c r="A61" s="921" t="s">
        <v>85</v>
      </c>
      <c r="B61" s="921"/>
      <c r="C61" s="922" t="s">
        <v>863</v>
      </c>
      <c r="D61" s="922"/>
      <c r="E61" s="887" t="s">
        <v>977</v>
      </c>
      <c r="F61" s="887"/>
      <c r="G61" s="888" t="s">
        <v>38</v>
      </c>
      <c r="H61" s="923" t="n">
        <f aca="false">I61+L61</f>
        <v>2024321</v>
      </c>
      <c r="I61" s="924" t="n">
        <f aca="false">J61+K61</f>
        <v>2024321</v>
      </c>
      <c r="J61" s="924" t="n">
        <v>0</v>
      </c>
      <c r="K61" s="924" t="n">
        <v>2024321</v>
      </c>
      <c r="L61" s="924" t="n">
        <f aca="false">M61+N61</f>
        <v>0</v>
      </c>
      <c r="M61" s="924" t="n">
        <v>0</v>
      </c>
      <c r="N61" s="924" t="n">
        <v>0</v>
      </c>
    </row>
    <row r="62" s="826" customFormat="true" ht="13.5" hidden="false" customHeight="true" outlineLevel="0" collapsed="false">
      <c r="A62" s="927"/>
      <c r="B62" s="927"/>
      <c r="C62" s="928"/>
      <c r="D62" s="928"/>
      <c r="E62" s="887"/>
      <c r="F62" s="887"/>
      <c r="G62" s="888" t="s">
        <v>39</v>
      </c>
      <c r="H62" s="923" t="n">
        <f aca="false">I62+L62</f>
        <v>11875</v>
      </c>
      <c r="I62" s="924" t="n">
        <f aca="false">J62+K62</f>
        <v>11875</v>
      </c>
      <c r="J62" s="924" t="n">
        <v>0</v>
      </c>
      <c r="K62" s="924" t="n">
        <v>11875</v>
      </c>
      <c r="L62" s="924" t="n">
        <f aca="false">M62+N62</f>
        <v>0</v>
      </c>
      <c r="M62" s="924" t="n">
        <v>0</v>
      </c>
      <c r="N62" s="924" t="n">
        <v>0</v>
      </c>
    </row>
    <row r="63" s="826" customFormat="true" ht="13.5" hidden="false" customHeight="true" outlineLevel="0" collapsed="false">
      <c r="A63" s="926"/>
      <c r="B63" s="926"/>
      <c r="C63" s="926"/>
      <c r="D63" s="926"/>
      <c r="E63" s="887"/>
      <c r="F63" s="887"/>
      <c r="G63" s="893" t="s">
        <v>40</v>
      </c>
      <c r="H63" s="923" t="n">
        <f aca="false">I63+L63</f>
        <v>2036196</v>
      </c>
      <c r="I63" s="924" t="n">
        <f aca="false">J63+K63</f>
        <v>2036196</v>
      </c>
      <c r="J63" s="924" t="n">
        <f aca="false">J61+J62</f>
        <v>0</v>
      </c>
      <c r="K63" s="924" t="n">
        <f aca="false">K61+K62</f>
        <v>2036196</v>
      </c>
      <c r="L63" s="924" t="n">
        <f aca="false">M63+N63</f>
        <v>0</v>
      </c>
      <c r="M63" s="924" t="n">
        <f aca="false">M61+M62</f>
        <v>0</v>
      </c>
      <c r="N63" s="924" t="n">
        <f aca="false">N61+N62</f>
        <v>0</v>
      </c>
    </row>
    <row r="64" s="843" customFormat="true" ht="13.5" hidden="false" customHeight="true" outlineLevel="0" collapsed="false">
      <c r="A64" s="917" t="s">
        <v>865</v>
      </c>
      <c r="B64" s="917"/>
      <c r="C64" s="917"/>
      <c r="D64" s="917"/>
      <c r="E64" s="917"/>
      <c r="F64" s="917"/>
      <c r="G64" s="929" t="s">
        <v>38</v>
      </c>
      <c r="H64" s="919" t="n">
        <f aca="false">I64+L64</f>
        <v>2725140</v>
      </c>
      <c r="I64" s="920" t="n">
        <f aca="false">J64+K64</f>
        <v>2725140</v>
      </c>
      <c r="J64" s="920" t="n">
        <f aca="false">J67</f>
        <v>0</v>
      </c>
      <c r="K64" s="920" t="n">
        <f aca="false">K67</f>
        <v>2725140</v>
      </c>
      <c r="L64" s="920" t="n">
        <f aca="false">M64+N64</f>
        <v>0</v>
      </c>
      <c r="M64" s="920" t="n">
        <f aca="false">M67</f>
        <v>0</v>
      </c>
      <c r="N64" s="920" t="n">
        <f aca="false">N67</f>
        <v>0</v>
      </c>
    </row>
    <row r="65" s="843" customFormat="true" ht="13.5" hidden="false" customHeight="true" outlineLevel="0" collapsed="false">
      <c r="A65" s="917"/>
      <c r="B65" s="917"/>
      <c r="C65" s="917"/>
      <c r="D65" s="917"/>
      <c r="E65" s="917"/>
      <c r="F65" s="917"/>
      <c r="G65" s="929" t="s">
        <v>39</v>
      </c>
      <c r="H65" s="919" t="n">
        <f aca="false">I65+L65</f>
        <v>50476</v>
      </c>
      <c r="I65" s="920" t="n">
        <f aca="false">J65+K65</f>
        <v>50476</v>
      </c>
      <c r="J65" s="920" t="n">
        <f aca="false">J68</f>
        <v>0</v>
      </c>
      <c r="K65" s="920" t="n">
        <f aca="false">K68</f>
        <v>50476</v>
      </c>
      <c r="L65" s="920" t="n">
        <f aca="false">M65+N65</f>
        <v>0</v>
      </c>
      <c r="M65" s="920" t="n">
        <f aca="false">M68</f>
        <v>0</v>
      </c>
      <c r="N65" s="920" t="n">
        <f aca="false">N68</f>
        <v>0</v>
      </c>
    </row>
    <row r="66" s="843" customFormat="true" ht="13.5" hidden="false" customHeight="true" outlineLevel="0" collapsed="false">
      <c r="A66" s="917"/>
      <c r="B66" s="917"/>
      <c r="C66" s="917"/>
      <c r="D66" s="917"/>
      <c r="E66" s="917"/>
      <c r="F66" s="917"/>
      <c r="G66" s="929" t="s">
        <v>40</v>
      </c>
      <c r="H66" s="919" t="n">
        <f aca="false">I66+L66</f>
        <v>2775616</v>
      </c>
      <c r="I66" s="920" t="n">
        <f aca="false">J66+K66</f>
        <v>2775616</v>
      </c>
      <c r="J66" s="920" t="n">
        <f aca="false">J69</f>
        <v>0</v>
      </c>
      <c r="K66" s="920" t="n">
        <f aca="false">K69</f>
        <v>2775616</v>
      </c>
      <c r="L66" s="920" t="n">
        <f aca="false">M66+N66</f>
        <v>0</v>
      </c>
      <c r="M66" s="920" t="n">
        <f aca="false">M69</f>
        <v>0</v>
      </c>
      <c r="N66" s="920" t="n">
        <f aca="false">N69</f>
        <v>0</v>
      </c>
    </row>
    <row r="67" s="826" customFormat="true" ht="13.5" hidden="false" customHeight="true" outlineLevel="0" collapsed="false">
      <c r="A67" s="921" t="s">
        <v>85</v>
      </c>
      <c r="B67" s="921"/>
      <c r="C67" s="922" t="s">
        <v>863</v>
      </c>
      <c r="D67" s="922"/>
      <c r="E67" s="887" t="s">
        <v>977</v>
      </c>
      <c r="F67" s="887"/>
      <c r="G67" s="888" t="s">
        <v>38</v>
      </c>
      <c r="H67" s="923" t="n">
        <f aca="false">I67+L67</f>
        <v>2725140</v>
      </c>
      <c r="I67" s="924" t="n">
        <f aca="false">J67+K67</f>
        <v>2725140</v>
      </c>
      <c r="J67" s="924" t="n">
        <v>0</v>
      </c>
      <c r="K67" s="924" t="n">
        <v>2725140</v>
      </c>
      <c r="L67" s="924" t="n">
        <f aca="false">M67+N67</f>
        <v>0</v>
      </c>
      <c r="M67" s="924" t="n">
        <v>0</v>
      </c>
      <c r="N67" s="924" t="n">
        <v>0</v>
      </c>
    </row>
    <row r="68" s="826" customFormat="true" ht="13.5" hidden="false" customHeight="true" outlineLevel="0" collapsed="false">
      <c r="A68" s="927"/>
      <c r="B68" s="927"/>
      <c r="C68" s="928"/>
      <c r="D68" s="928"/>
      <c r="E68" s="887"/>
      <c r="F68" s="887"/>
      <c r="G68" s="888" t="s">
        <v>39</v>
      </c>
      <c r="H68" s="923" t="n">
        <f aca="false">I68+L68</f>
        <v>50476</v>
      </c>
      <c r="I68" s="924" t="n">
        <f aca="false">J68+K68</f>
        <v>50476</v>
      </c>
      <c r="J68" s="924" t="n">
        <v>0</v>
      </c>
      <c r="K68" s="924" t="n">
        <v>50476</v>
      </c>
      <c r="L68" s="924" t="n">
        <f aca="false">M68+N68</f>
        <v>0</v>
      </c>
      <c r="M68" s="924" t="n">
        <v>0</v>
      </c>
      <c r="N68" s="924" t="n">
        <v>0</v>
      </c>
    </row>
    <row r="69" s="826" customFormat="true" ht="13.5" hidden="false" customHeight="true" outlineLevel="0" collapsed="false">
      <c r="A69" s="926"/>
      <c r="B69" s="926"/>
      <c r="C69" s="926"/>
      <c r="D69" s="926"/>
      <c r="E69" s="887"/>
      <c r="F69" s="887"/>
      <c r="G69" s="893" t="s">
        <v>40</v>
      </c>
      <c r="H69" s="923" t="n">
        <f aca="false">I69+L69</f>
        <v>2775616</v>
      </c>
      <c r="I69" s="924" t="n">
        <f aca="false">J69+K69</f>
        <v>2775616</v>
      </c>
      <c r="J69" s="924" t="n">
        <f aca="false">J67+J68</f>
        <v>0</v>
      </c>
      <c r="K69" s="924" t="n">
        <f aca="false">K67+K68</f>
        <v>2775616</v>
      </c>
      <c r="L69" s="924" t="n">
        <f aca="false">M69+N69</f>
        <v>0</v>
      </c>
      <c r="M69" s="924" t="n">
        <f aca="false">M67+M68</f>
        <v>0</v>
      </c>
      <c r="N69" s="924" t="n">
        <f aca="false">N67+N68</f>
        <v>0</v>
      </c>
    </row>
    <row r="70" s="843" customFormat="true" ht="12.75" hidden="false" customHeight="true" outlineLevel="0" collapsed="false">
      <c r="A70" s="917" t="s">
        <v>981</v>
      </c>
      <c r="B70" s="917"/>
      <c r="C70" s="917"/>
      <c r="D70" s="917"/>
      <c r="E70" s="917"/>
      <c r="F70" s="917"/>
      <c r="G70" s="929" t="s">
        <v>38</v>
      </c>
      <c r="H70" s="919" t="n">
        <f aca="false">I70+L70</f>
        <v>851863</v>
      </c>
      <c r="I70" s="920" t="n">
        <f aca="false">J70+K70</f>
        <v>851863</v>
      </c>
      <c r="J70" s="920" t="n">
        <f aca="false">J73+J82+J85</f>
        <v>0</v>
      </c>
      <c r="K70" s="920" t="n">
        <f aca="false">K73+K82+K85</f>
        <v>851863</v>
      </c>
      <c r="L70" s="920" t="n">
        <f aca="false">M70+N70</f>
        <v>0</v>
      </c>
      <c r="M70" s="920" t="n">
        <f aca="false">M73+M82+M85</f>
        <v>0</v>
      </c>
      <c r="N70" s="920" t="n">
        <f aca="false">N73+N82+N85</f>
        <v>0</v>
      </c>
    </row>
    <row r="71" s="843" customFormat="true" ht="12.75" hidden="false" customHeight="true" outlineLevel="0" collapsed="false">
      <c r="A71" s="917"/>
      <c r="B71" s="917"/>
      <c r="C71" s="917"/>
      <c r="D71" s="917"/>
      <c r="E71" s="917"/>
      <c r="F71" s="917"/>
      <c r="G71" s="929" t="s">
        <v>39</v>
      </c>
      <c r="H71" s="919" t="n">
        <f aca="false">I71+L71</f>
        <v>14498</v>
      </c>
      <c r="I71" s="920" t="n">
        <f aca="false">J71+K71</f>
        <v>14498</v>
      </c>
      <c r="J71" s="920" t="n">
        <f aca="false">J74+J83+J86</f>
        <v>0</v>
      </c>
      <c r="K71" s="920" t="n">
        <f aca="false">K74+K83+K86</f>
        <v>14498</v>
      </c>
      <c r="L71" s="920" t="n">
        <f aca="false">M71+N71</f>
        <v>0</v>
      </c>
      <c r="M71" s="920" t="n">
        <f aca="false">M74+M83+M86</f>
        <v>0</v>
      </c>
      <c r="N71" s="920" t="n">
        <f aca="false">N74+N83+N86</f>
        <v>0</v>
      </c>
    </row>
    <row r="72" s="843" customFormat="true" ht="12.75" hidden="false" customHeight="true" outlineLevel="0" collapsed="false">
      <c r="A72" s="917"/>
      <c r="B72" s="917"/>
      <c r="C72" s="917"/>
      <c r="D72" s="917"/>
      <c r="E72" s="917"/>
      <c r="F72" s="917"/>
      <c r="G72" s="929" t="s">
        <v>40</v>
      </c>
      <c r="H72" s="919" t="n">
        <f aca="false">I72+L72</f>
        <v>866361</v>
      </c>
      <c r="I72" s="920" t="n">
        <f aca="false">J72+K72</f>
        <v>866361</v>
      </c>
      <c r="J72" s="920" t="n">
        <f aca="false">J75+J84+J87</f>
        <v>0</v>
      </c>
      <c r="K72" s="920" t="n">
        <f aca="false">K75+K84+K87</f>
        <v>866361</v>
      </c>
      <c r="L72" s="920" t="n">
        <f aca="false">M72+N72</f>
        <v>0</v>
      </c>
      <c r="M72" s="920" t="n">
        <f aca="false">M75+M84+M87</f>
        <v>0</v>
      </c>
      <c r="N72" s="920" t="n">
        <f aca="false">N75+N84+N87</f>
        <v>0</v>
      </c>
    </row>
    <row r="73" s="826" customFormat="true" ht="12.75" hidden="false" customHeight="true" outlineLevel="0" collapsed="false">
      <c r="A73" s="921" t="s">
        <v>85</v>
      </c>
      <c r="B73" s="921"/>
      <c r="C73" s="922" t="s">
        <v>863</v>
      </c>
      <c r="D73" s="922"/>
      <c r="E73" s="887" t="s">
        <v>982</v>
      </c>
      <c r="F73" s="887"/>
      <c r="G73" s="888" t="s">
        <v>38</v>
      </c>
      <c r="H73" s="923" t="n">
        <f aca="false">I73+L73</f>
        <v>807713</v>
      </c>
      <c r="I73" s="924" t="n">
        <f aca="false">J73+K73</f>
        <v>807713</v>
      </c>
      <c r="J73" s="924" t="n">
        <f aca="false">J76+J79</f>
        <v>0</v>
      </c>
      <c r="K73" s="924" t="n">
        <f aca="false">K76+K79</f>
        <v>807713</v>
      </c>
      <c r="L73" s="924" t="n">
        <f aca="false">M73+N73</f>
        <v>0</v>
      </c>
      <c r="M73" s="924" t="n">
        <f aca="false">M76+M79</f>
        <v>0</v>
      </c>
      <c r="N73" s="924" t="n">
        <f aca="false">N76+N79</f>
        <v>0</v>
      </c>
    </row>
    <row r="74" s="826" customFormat="true" ht="12.75" hidden="false" customHeight="true" outlineLevel="0" collapsed="false">
      <c r="A74" s="927"/>
      <c r="B74" s="927"/>
      <c r="C74" s="928"/>
      <c r="D74" s="928"/>
      <c r="E74" s="887"/>
      <c r="F74" s="887"/>
      <c r="G74" s="888" t="s">
        <v>39</v>
      </c>
      <c r="H74" s="923" t="n">
        <f aca="false">I74+L74</f>
        <v>14498</v>
      </c>
      <c r="I74" s="924" t="n">
        <f aca="false">J74+K74</f>
        <v>14498</v>
      </c>
      <c r="J74" s="924" t="n">
        <f aca="false">J77+J80</f>
        <v>0</v>
      </c>
      <c r="K74" s="924" t="n">
        <f aca="false">K77+K80</f>
        <v>14498</v>
      </c>
      <c r="L74" s="924" t="n">
        <f aca="false">M74+N74</f>
        <v>0</v>
      </c>
      <c r="M74" s="924" t="n">
        <f aca="false">M77+M80</f>
        <v>0</v>
      </c>
      <c r="N74" s="924" t="n">
        <f aca="false">N77+N80</f>
        <v>0</v>
      </c>
    </row>
    <row r="75" s="826" customFormat="true" ht="12.75" hidden="false" customHeight="true" outlineLevel="0" collapsed="false">
      <c r="A75" s="927"/>
      <c r="B75" s="927"/>
      <c r="C75" s="928"/>
      <c r="D75" s="928"/>
      <c r="E75" s="887"/>
      <c r="F75" s="887"/>
      <c r="G75" s="888" t="s">
        <v>40</v>
      </c>
      <c r="H75" s="889" t="n">
        <f aca="false">I75+L75</f>
        <v>822211</v>
      </c>
      <c r="I75" s="890" t="n">
        <f aca="false">J75+K75</f>
        <v>822211</v>
      </c>
      <c r="J75" s="890" t="n">
        <f aca="false">J78+J81</f>
        <v>0</v>
      </c>
      <c r="K75" s="890" t="n">
        <f aca="false">K78+K81</f>
        <v>822211</v>
      </c>
      <c r="L75" s="890" t="n">
        <f aca="false">M75+N75</f>
        <v>0</v>
      </c>
      <c r="M75" s="890" t="n">
        <f aca="false">M78+M81</f>
        <v>0</v>
      </c>
      <c r="N75" s="890" t="n">
        <f aca="false">N78+N81</f>
        <v>0</v>
      </c>
    </row>
    <row r="76" s="938" customFormat="true" ht="12.75" hidden="false" customHeight="true" outlineLevel="0" collapsed="false">
      <c r="A76" s="932"/>
      <c r="B76" s="932"/>
      <c r="C76" s="933"/>
      <c r="D76" s="933"/>
      <c r="E76" s="934" t="s">
        <v>983</v>
      </c>
      <c r="F76" s="934"/>
      <c r="G76" s="935" t="s">
        <v>38</v>
      </c>
      <c r="H76" s="936" t="n">
        <f aca="false">I76+L76</f>
        <v>741085</v>
      </c>
      <c r="I76" s="937" t="n">
        <f aca="false">J76+K76</f>
        <v>741085</v>
      </c>
      <c r="J76" s="937" t="n">
        <v>0</v>
      </c>
      <c r="K76" s="937" t="n">
        <v>741085</v>
      </c>
      <c r="L76" s="937" t="n">
        <f aca="false">M76+N76</f>
        <v>0</v>
      </c>
      <c r="M76" s="937" t="n">
        <v>0</v>
      </c>
      <c r="N76" s="937" t="n">
        <v>0</v>
      </c>
    </row>
    <row r="77" s="938" customFormat="true" ht="12.75" hidden="false" customHeight="true" outlineLevel="0" collapsed="false">
      <c r="A77" s="932"/>
      <c r="B77" s="932"/>
      <c r="C77" s="933"/>
      <c r="D77" s="933"/>
      <c r="E77" s="934"/>
      <c r="F77" s="934"/>
      <c r="G77" s="935" t="s">
        <v>39</v>
      </c>
      <c r="H77" s="936" t="n">
        <f aca="false">I77+L77</f>
        <v>14498</v>
      </c>
      <c r="I77" s="937" t="n">
        <f aca="false">J77+K77</f>
        <v>14498</v>
      </c>
      <c r="J77" s="937"/>
      <c r="K77" s="937" t="n">
        <v>14498</v>
      </c>
      <c r="L77" s="937" t="n">
        <f aca="false">M77+N77</f>
        <v>0</v>
      </c>
      <c r="M77" s="937" t="n">
        <v>0</v>
      </c>
      <c r="N77" s="937" t="n">
        <v>0</v>
      </c>
    </row>
    <row r="78" s="938" customFormat="true" ht="12.75" hidden="false" customHeight="true" outlineLevel="0" collapsed="false">
      <c r="A78" s="939"/>
      <c r="B78" s="939"/>
      <c r="C78" s="939"/>
      <c r="D78" s="939"/>
      <c r="E78" s="934"/>
      <c r="F78" s="934"/>
      <c r="G78" s="940" t="s">
        <v>40</v>
      </c>
      <c r="H78" s="936" t="n">
        <f aca="false">I78+L78</f>
        <v>755583</v>
      </c>
      <c r="I78" s="937" t="n">
        <f aca="false">J78+K78</f>
        <v>755583</v>
      </c>
      <c r="J78" s="937" t="n">
        <f aca="false">J76+J77</f>
        <v>0</v>
      </c>
      <c r="K78" s="937" t="n">
        <f aca="false">K76+K77</f>
        <v>755583</v>
      </c>
      <c r="L78" s="937" t="n">
        <f aca="false">M78+N78</f>
        <v>0</v>
      </c>
      <c r="M78" s="937" t="n">
        <f aca="false">M76+M77</f>
        <v>0</v>
      </c>
      <c r="N78" s="937" t="n">
        <f aca="false">N76+N77</f>
        <v>0</v>
      </c>
    </row>
    <row r="79" s="938" customFormat="true" ht="12.75" hidden="true" customHeight="true" outlineLevel="0" collapsed="false">
      <c r="A79" s="932"/>
      <c r="B79" s="932"/>
      <c r="C79" s="933"/>
      <c r="D79" s="933"/>
      <c r="E79" s="934" t="s">
        <v>984</v>
      </c>
      <c r="F79" s="934"/>
      <c r="G79" s="935" t="s">
        <v>38</v>
      </c>
      <c r="H79" s="936" t="n">
        <f aca="false">I79+L79</f>
        <v>66628</v>
      </c>
      <c r="I79" s="937" t="n">
        <f aca="false">J79+K79</f>
        <v>66628</v>
      </c>
      <c r="J79" s="941" t="n">
        <v>0</v>
      </c>
      <c r="K79" s="941" t="n">
        <v>66628</v>
      </c>
      <c r="L79" s="937" t="n">
        <f aca="false">M79+N79</f>
        <v>0</v>
      </c>
      <c r="M79" s="941" t="n">
        <v>0</v>
      </c>
      <c r="N79" s="941" t="n">
        <v>0</v>
      </c>
    </row>
    <row r="80" s="938" customFormat="true" ht="12.75" hidden="true" customHeight="true" outlineLevel="0" collapsed="false">
      <c r="A80" s="932"/>
      <c r="B80" s="932"/>
      <c r="C80" s="933"/>
      <c r="D80" s="933"/>
      <c r="E80" s="934"/>
      <c r="F80" s="934"/>
      <c r="G80" s="935" t="s">
        <v>39</v>
      </c>
      <c r="H80" s="936" t="n">
        <f aca="false">I80+L80</f>
        <v>0</v>
      </c>
      <c r="I80" s="937" t="n">
        <f aca="false">J80+K80</f>
        <v>0</v>
      </c>
      <c r="J80" s="941"/>
      <c r="K80" s="941" t="n">
        <v>0</v>
      </c>
      <c r="L80" s="937" t="n">
        <f aca="false">M80+N80</f>
        <v>0</v>
      </c>
      <c r="M80" s="941"/>
      <c r="N80" s="941"/>
    </row>
    <row r="81" s="938" customFormat="true" ht="12.75" hidden="true" customHeight="true" outlineLevel="0" collapsed="false">
      <c r="A81" s="939"/>
      <c r="B81" s="939"/>
      <c r="C81" s="939"/>
      <c r="D81" s="939"/>
      <c r="E81" s="934"/>
      <c r="F81" s="934"/>
      <c r="G81" s="940" t="s">
        <v>40</v>
      </c>
      <c r="H81" s="936" t="n">
        <f aca="false">I81+L81</f>
        <v>66628</v>
      </c>
      <c r="I81" s="937" t="n">
        <f aca="false">J81+K81</f>
        <v>66628</v>
      </c>
      <c r="J81" s="937" t="n">
        <f aca="false">J79+J80</f>
        <v>0</v>
      </c>
      <c r="K81" s="937" t="n">
        <f aca="false">K79+K80</f>
        <v>66628</v>
      </c>
      <c r="L81" s="937" t="n">
        <f aca="false">M81+N81</f>
        <v>0</v>
      </c>
      <c r="M81" s="937" t="n">
        <f aca="false">M79+M80</f>
        <v>0</v>
      </c>
      <c r="N81" s="937" t="n">
        <f aca="false">N79+N80</f>
        <v>0</v>
      </c>
    </row>
    <row r="82" s="826" customFormat="true" ht="12.75" hidden="true" customHeight="true" outlineLevel="0" collapsed="false">
      <c r="A82" s="927"/>
      <c r="B82" s="927"/>
      <c r="C82" s="928"/>
      <c r="D82" s="928"/>
      <c r="E82" s="887" t="s">
        <v>985</v>
      </c>
      <c r="F82" s="887"/>
      <c r="G82" s="888" t="s">
        <v>38</v>
      </c>
      <c r="H82" s="889" t="n">
        <f aca="false">I82+L82</f>
        <v>38600</v>
      </c>
      <c r="I82" s="890" t="n">
        <f aca="false">J82+K82</f>
        <v>38600</v>
      </c>
      <c r="J82" s="890" t="n">
        <v>0</v>
      </c>
      <c r="K82" s="890" t="n">
        <v>38600</v>
      </c>
      <c r="L82" s="890" t="n">
        <f aca="false">M82+N82</f>
        <v>0</v>
      </c>
      <c r="M82" s="890" t="n">
        <v>0</v>
      </c>
      <c r="N82" s="890" t="n">
        <v>0</v>
      </c>
    </row>
    <row r="83" s="826" customFormat="true" ht="12.75" hidden="true" customHeight="true" outlineLevel="0" collapsed="false">
      <c r="A83" s="927"/>
      <c r="B83" s="927"/>
      <c r="C83" s="928"/>
      <c r="D83" s="928"/>
      <c r="E83" s="887"/>
      <c r="F83" s="887"/>
      <c r="G83" s="888" t="s">
        <v>39</v>
      </c>
      <c r="H83" s="889" t="n">
        <f aca="false">I83+L83</f>
        <v>0</v>
      </c>
      <c r="I83" s="890" t="n">
        <f aca="false">J83+K83</f>
        <v>0</v>
      </c>
      <c r="J83" s="890" t="n">
        <v>0</v>
      </c>
      <c r="K83" s="890" t="n">
        <v>0</v>
      </c>
      <c r="L83" s="890" t="n">
        <f aca="false">M83+N83</f>
        <v>0</v>
      </c>
      <c r="M83" s="890" t="n">
        <v>0</v>
      </c>
      <c r="N83" s="890" t="n">
        <v>0</v>
      </c>
    </row>
    <row r="84" s="826" customFormat="true" ht="12.75" hidden="true" customHeight="true" outlineLevel="0" collapsed="false">
      <c r="A84" s="925"/>
      <c r="B84" s="925"/>
      <c r="C84" s="925"/>
      <c r="D84" s="925"/>
      <c r="E84" s="887"/>
      <c r="F84" s="887"/>
      <c r="G84" s="893" t="s">
        <v>40</v>
      </c>
      <c r="H84" s="923" t="n">
        <f aca="false">I84+L84</f>
        <v>38600</v>
      </c>
      <c r="I84" s="924" t="n">
        <f aca="false">J84+K84</f>
        <v>38600</v>
      </c>
      <c r="J84" s="924" t="n">
        <f aca="false">J82+J83</f>
        <v>0</v>
      </c>
      <c r="K84" s="924" t="n">
        <f aca="false">K82+K83</f>
        <v>38600</v>
      </c>
      <c r="L84" s="924" t="n">
        <f aca="false">M84+N84</f>
        <v>0</v>
      </c>
      <c r="M84" s="924" t="n">
        <f aca="false">M82+M83</f>
        <v>0</v>
      </c>
      <c r="N84" s="924" t="n">
        <f aca="false">N82+N83</f>
        <v>0</v>
      </c>
    </row>
    <row r="85" s="826" customFormat="true" ht="12.75" hidden="true" customHeight="true" outlineLevel="0" collapsed="false">
      <c r="A85" s="927"/>
      <c r="B85" s="927"/>
      <c r="C85" s="928"/>
      <c r="D85" s="928"/>
      <c r="E85" s="887" t="s">
        <v>979</v>
      </c>
      <c r="F85" s="887"/>
      <c r="G85" s="888" t="s">
        <v>38</v>
      </c>
      <c r="H85" s="889" t="n">
        <f aca="false">I85+L85</f>
        <v>5550</v>
      </c>
      <c r="I85" s="890" t="n">
        <f aca="false">J85+K85</f>
        <v>5550</v>
      </c>
      <c r="J85" s="890" t="n">
        <v>0</v>
      </c>
      <c r="K85" s="890" t="n">
        <v>5550</v>
      </c>
      <c r="L85" s="890" t="n">
        <f aca="false">M85+N85</f>
        <v>0</v>
      </c>
      <c r="M85" s="890" t="n">
        <v>0</v>
      </c>
      <c r="N85" s="890" t="n">
        <v>0</v>
      </c>
    </row>
    <row r="86" s="826" customFormat="true" ht="12.75" hidden="true" customHeight="true" outlineLevel="0" collapsed="false">
      <c r="A86" s="927"/>
      <c r="B86" s="927"/>
      <c r="C86" s="928"/>
      <c r="D86" s="928"/>
      <c r="E86" s="887"/>
      <c r="F86" s="887"/>
      <c r="G86" s="888" t="s">
        <v>39</v>
      </c>
      <c r="H86" s="889" t="n">
        <f aca="false">I86+L86</f>
        <v>0</v>
      </c>
      <c r="I86" s="890" t="n">
        <f aca="false">J86+K86</f>
        <v>0</v>
      </c>
      <c r="J86" s="890" t="n">
        <v>0</v>
      </c>
      <c r="K86" s="890" t="n">
        <v>0</v>
      </c>
      <c r="L86" s="890" t="n">
        <f aca="false">M86+N86</f>
        <v>0</v>
      </c>
      <c r="M86" s="890" t="n">
        <v>0</v>
      </c>
      <c r="N86" s="890" t="n">
        <v>0</v>
      </c>
    </row>
    <row r="87" s="826" customFormat="true" ht="12.75" hidden="true" customHeight="true" outlineLevel="0" collapsed="false">
      <c r="A87" s="926"/>
      <c r="B87" s="926"/>
      <c r="C87" s="926"/>
      <c r="D87" s="926"/>
      <c r="E87" s="887"/>
      <c r="F87" s="887"/>
      <c r="G87" s="893" t="s">
        <v>40</v>
      </c>
      <c r="H87" s="923" t="n">
        <f aca="false">I87+L87</f>
        <v>5550</v>
      </c>
      <c r="I87" s="924" t="n">
        <f aca="false">J87+K87</f>
        <v>5550</v>
      </c>
      <c r="J87" s="924" t="n">
        <f aca="false">J85+J86</f>
        <v>0</v>
      </c>
      <c r="K87" s="924" t="n">
        <f aca="false">K85+K86</f>
        <v>5550</v>
      </c>
      <c r="L87" s="924" t="n">
        <f aca="false">M87+N87</f>
        <v>0</v>
      </c>
      <c r="M87" s="924" t="n">
        <f aca="false">M85+M86</f>
        <v>0</v>
      </c>
      <c r="N87" s="924" t="n">
        <f aca="false">N85+N86</f>
        <v>0</v>
      </c>
    </row>
    <row r="88" s="843" customFormat="true" ht="13.5" hidden="false" customHeight="true" outlineLevel="0" collapsed="false">
      <c r="A88" s="917" t="s">
        <v>986</v>
      </c>
      <c r="B88" s="917"/>
      <c r="C88" s="917"/>
      <c r="D88" s="917"/>
      <c r="E88" s="917"/>
      <c r="F88" s="917"/>
      <c r="G88" s="929" t="s">
        <v>38</v>
      </c>
      <c r="H88" s="919" t="n">
        <f aca="false">I88+L88</f>
        <v>881815</v>
      </c>
      <c r="I88" s="920" t="n">
        <f aca="false">J88+K88</f>
        <v>881815</v>
      </c>
      <c r="J88" s="920" t="n">
        <f aca="false">J91</f>
        <v>0</v>
      </c>
      <c r="K88" s="920" t="n">
        <f aca="false">K91</f>
        <v>881815</v>
      </c>
      <c r="L88" s="920" t="n">
        <f aca="false">M88+N88</f>
        <v>0</v>
      </c>
      <c r="M88" s="920" t="n">
        <f aca="false">M91</f>
        <v>0</v>
      </c>
      <c r="N88" s="920" t="n">
        <f aca="false">N91</f>
        <v>0</v>
      </c>
    </row>
    <row r="89" s="843" customFormat="true" ht="13.5" hidden="false" customHeight="true" outlineLevel="0" collapsed="false">
      <c r="A89" s="917"/>
      <c r="B89" s="917"/>
      <c r="C89" s="917"/>
      <c r="D89" s="917"/>
      <c r="E89" s="917"/>
      <c r="F89" s="917"/>
      <c r="G89" s="929" t="s">
        <v>39</v>
      </c>
      <c r="H89" s="919" t="n">
        <f aca="false">I89+L89</f>
        <v>9500</v>
      </c>
      <c r="I89" s="920" t="n">
        <f aca="false">J89+K89</f>
        <v>9500</v>
      </c>
      <c r="J89" s="920" t="n">
        <f aca="false">J92</f>
        <v>0</v>
      </c>
      <c r="K89" s="920" t="n">
        <f aca="false">K92</f>
        <v>9500</v>
      </c>
      <c r="L89" s="920" t="n">
        <f aca="false">M89+N89</f>
        <v>0</v>
      </c>
      <c r="M89" s="920" t="n">
        <f aca="false">M92</f>
        <v>0</v>
      </c>
      <c r="N89" s="920" t="n">
        <f aca="false">N92</f>
        <v>0</v>
      </c>
    </row>
    <row r="90" s="843" customFormat="true" ht="13.5" hidden="false" customHeight="true" outlineLevel="0" collapsed="false">
      <c r="A90" s="917"/>
      <c r="B90" s="917"/>
      <c r="C90" s="917"/>
      <c r="D90" s="917"/>
      <c r="E90" s="917"/>
      <c r="F90" s="917"/>
      <c r="G90" s="929" t="s">
        <v>40</v>
      </c>
      <c r="H90" s="919" t="n">
        <f aca="false">I90+L90</f>
        <v>891315</v>
      </c>
      <c r="I90" s="920" t="n">
        <f aca="false">J90+K90</f>
        <v>891315</v>
      </c>
      <c r="J90" s="920" t="n">
        <f aca="false">J93</f>
        <v>0</v>
      </c>
      <c r="K90" s="920" t="n">
        <f aca="false">K93</f>
        <v>891315</v>
      </c>
      <c r="L90" s="920" t="n">
        <f aca="false">M90+N90</f>
        <v>0</v>
      </c>
      <c r="M90" s="920" t="n">
        <f aca="false">M93</f>
        <v>0</v>
      </c>
      <c r="N90" s="920" t="n">
        <f aca="false">N93</f>
        <v>0</v>
      </c>
    </row>
    <row r="91" s="826" customFormat="true" ht="12.75" hidden="false" customHeight="true" outlineLevel="0" collapsed="false">
      <c r="A91" s="921" t="s">
        <v>85</v>
      </c>
      <c r="B91" s="921"/>
      <c r="C91" s="922" t="s">
        <v>863</v>
      </c>
      <c r="D91" s="922"/>
      <c r="E91" s="887" t="s">
        <v>977</v>
      </c>
      <c r="F91" s="887"/>
      <c r="G91" s="888" t="s">
        <v>38</v>
      </c>
      <c r="H91" s="889" t="n">
        <f aca="false">I91+L91</f>
        <v>881815</v>
      </c>
      <c r="I91" s="890" t="n">
        <f aca="false">J91+K91</f>
        <v>881815</v>
      </c>
      <c r="J91" s="890" t="n">
        <v>0</v>
      </c>
      <c r="K91" s="890" t="n">
        <v>881815</v>
      </c>
      <c r="L91" s="890" t="n">
        <f aca="false">M91+N91</f>
        <v>0</v>
      </c>
      <c r="M91" s="890" t="n">
        <v>0</v>
      </c>
      <c r="N91" s="890" t="n">
        <v>0</v>
      </c>
    </row>
    <row r="92" s="826" customFormat="true" ht="12.75" hidden="false" customHeight="true" outlineLevel="0" collapsed="false">
      <c r="A92" s="927"/>
      <c r="B92" s="927"/>
      <c r="C92" s="928"/>
      <c r="D92" s="928"/>
      <c r="E92" s="887"/>
      <c r="F92" s="887"/>
      <c r="G92" s="888" t="s">
        <v>39</v>
      </c>
      <c r="H92" s="889" t="n">
        <f aca="false">I92+L92</f>
        <v>9500</v>
      </c>
      <c r="I92" s="890" t="n">
        <f aca="false">J92+K92</f>
        <v>9500</v>
      </c>
      <c r="J92" s="890" t="n">
        <v>0</v>
      </c>
      <c r="K92" s="890" t="n">
        <v>9500</v>
      </c>
      <c r="L92" s="890" t="n">
        <f aca="false">M92+N92</f>
        <v>0</v>
      </c>
      <c r="M92" s="890" t="n">
        <v>0</v>
      </c>
      <c r="N92" s="890" t="n">
        <v>0</v>
      </c>
    </row>
    <row r="93" s="826" customFormat="true" ht="12.75" hidden="false" customHeight="true" outlineLevel="0" collapsed="false">
      <c r="A93" s="926"/>
      <c r="B93" s="926"/>
      <c r="C93" s="926"/>
      <c r="D93" s="926"/>
      <c r="E93" s="887"/>
      <c r="F93" s="887"/>
      <c r="G93" s="893" t="s">
        <v>40</v>
      </c>
      <c r="H93" s="889" t="n">
        <f aca="false">I93+L93</f>
        <v>891315</v>
      </c>
      <c r="I93" s="890" t="n">
        <f aca="false">J93+K93</f>
        <v>891315</v>
      </c>
      <c r="J93" s="890" t="n">
        <f aca="false">J91+J92</f>
        <v>0</v>
      </c>
      <c r="K93" s="890" t="n">
        <f aca="false">K91+K92</f>
        <v>891315</v>
      </c>
      <c r="L93" s="890" t="n">
        <f aca="false">M93+N93</f>
        <v>0</v>
      </c>
      <c r="M93" s="890" t="n">
        <f aca="false">M91+M92</f>
        <v>0</v>
      </c>
      <c r="N93" s="890" t="n">
        <f aca="false">N91+N92</f>
        <v>0</v>
      </c>
    </row>
    <row r="94" s="843" customFormat="true" ht="13.5" hidden="false" customHeight="true" outlineLevel="0" collapsed="false">
      <c r="A94" s="917" t="s">
        <v>987</v>
      </c>
      <c r="B94" s="917"/>
      <c r="C94" s="917"/>
      <c r="D94" s="917"/>
      <c r="E94" s="917"/>
      <c r="F94" s="917"/>
      <c r="G94" s="929" t="s">
        <v>38</v>
      </c>
      <c r="H94" s="919" t="n">
        <f aca="false">I94+L94</f>
        <v>983221</v>
      </c>
      <c r="I94" s="920" t="n">
        <f aca="false">J94+K94</f>
        <v>983221</v>
      </c>
      <c r="J94" s="920" t="n">
        <f aca="false">J97</f>
        <v>0</v>
      </c>
      <c r="K94" s="920" t="n">
        <f aca="false">K97</f>
        <v>983221</v>
      </c>
      <c r="L94" s="920" t="n">
        <f aca="false">M94+N94</f>
        <v>0</v>
      </c>
      <c r="M94" s="920" t="n">
        <f aca="false">M97</f>
        <v>0</v>
      </c>
      <c r="N94" s="920" t="n">
        <f aca="false">N97</f>
        <v>0</v>
      </c>
    </row>
    <row r="95" s="843" customFormat="true" ht="13.5" hidden="false" customHeight="true" outlineLevel="0" collapsed="false">
      <c r="A95" s="917"/>
      <c r="B95" s="917"/>
      <c r="C95" s="917"/>
      <c r="D95" s="917"/>
      <c r="E95" s="917"/>
      <c r="F95" s="917"/>
      <c r="G95" s="929" t="s">
        <v>39</v>
      </c>
      <c r="H95" s="919" t="n">
        <f aca="false">I95+L95</f>
        <v>13284</v>
      </c>
      <c r="I95" s="920" t="n">
        <f aca="false">J95+K95</f>
        <v>13284</v>
      </c>
      <c r="J95" s="920" t="n">
        <f aca="false">J98</f>
        <v>0</v>
      </c>
      <c r="K95" s="920" t="n">
        <f aca="false">K98</f>
        <v>13284</v>
      </c>
      <c r="L95" s="920" t="n">
        <f aca="false">M95+N95</f>
        <v>0</v>
      </c>
      <c r="M95" s="920" t="n">
        <f aca="false">M98</f>
        <v>0</v>
      </c>
      <c r="N95" s="920" t="n">
        <f aca="false">N98</f>
        <v>0</v>
      </c>
    </row>
    <row r="96" s="843" customFormat="true" ht="13.5" hidden="false" customHeight="true" outlineLevel="0" collapsed="false">
      <c r="A96" s="917"/>
      <c r="B96" s="917"/>
      <c r="C96" s="917"/>
      <c r="D96" s="917"/>
      <c r="E96" s="917"/>
      <c r="F96" s="917"/>
      <c r="G96" s="929" t="s">
        <v>40</v>
      </c>
      <c r="H96" s="919" t="n">
        <f aca="false">I96+L96</f>
        <v>996505</v>
      </c>
      <c r="I96" s="920" t="n">
        <f aca="false">J96+K96</f>
        <v>996505</v>
      </c>
      <c r="J96" s="920" t="n">
        <f aca="false">J99</f>
        <v>0</v>
      </c>
      <c r="K96" s="920" t="n">
        <f aca="false">K99</f>
        <v>996505</v>
      </c>
      <c r="L96" s="920" t="n">
        <f aca="false">M96+N96</f>
        <v>0</v>
      </c>
      <c r="M96" s="920" t="n">
        <f aca="false">M99</f>
        <v>0</v>
      </c>
      <c r="N96" s="920" t="n">
        <f aca="false">N99</f>
        <v>0</v>
      </c>
    </row>
    <row r="97" s="826" customFormat="true" ht="13.5" hidden="false" customHeight="true" outlineLevel="0" collapsed="false">
      <c r="A97" s="921" t="s">
        <v>85</v>
      </c>
      <c r="B97" s="921"/>
      <c r="C97" s="922" t="s">
        <v>988</v>
      </c>
      <c r="D97" s="922"/>
      <c r="E97" s="887" t="s">
        <v>977</v>
      </c>
      <c r="F97" s="887"/>
      <c r="G97" s="888" t="s">
        <v>38</v>
      </c>
      <c r="H97" s="889" t="n">
        <f aca="false">I97+L97</f>
        <v>983221</v>
      </c>
      <c r="I97" s="890" t="n">
        <f aca="false">J97+K97</f>
        <v>983221</v>
      </c>
      <c r="J97" s="890" t="n">
        <v>0</v>
      </c>
      <c r="K97" s="890" t="n">
        <v>983221</v>
      </c>
      <c r="L97" s="890" t="n">
        <f aca="false">M97+N97</f>
        <v>0</v>
      </c>
      <c r="M97" s="890" t="n">
        <v>0</v>
      </c>
      <c r="N97" s="890" t="n">
        <v>0</v>
      </c>
    </row>
    <row r="98" s="826" customFormat="true" ht="13.5" hidden="false" customHeight="true" outlineLevel="0" collapsed="false">
      <c r="A98" s="927"/>
      <c r="B98" s="927"/>
      <c r="C98" s="928"/>
      <c r="D98" s="928"/>
      <c r="E98" s="887"/>
      <c r="F98" s="887"/>
      <c r="G98" s="888" t="s">
        <v>39</v>
      </c>
      <c r="H98" s="889" t="n">
        <f aca="false">I98+L98</f>
        <v>13284</v>
      </c>
      <c r="I98" s="890" t="n">
        <f aca="false">J98+K98</f>
        <v>13284</v>
      </c>
      <c r="J98" s="890" t="n">
        <v>0</v>
      </c>
      <c r="K98" s="890" t="n">
        <v>13284</v>
      </c>
      <c r="L98" s="890" t="n">
        <f aca="false">M98+N98</f>
        <v>0</v>
      </c>
      <c r="M98" s="890" t="n">
        <v>0</v>
      </c>
      <c r="N98" s="890" t="n">
        <v>0</v>
      </c>
    </row>
    <row r="99" s="826" customFormat="true" ht="13.5" hidden="false" customHeight="true" outlineLevel="0" collapsed="false">
      <c r="A99" s="926"/>
      <c r="B99" s="926"/>
      <c r="C99" s="926"/>
      <c r="D99" s="926"/>
      <c r="E99" s="887"/>
      <c r="F99" s="887"/>
      <c r="G99" s="893" t="s">
        <v>40</v>
      </c>
      <c r="H99" s="889" t="n">
        <f aca="false">I99+L99</f>
        <v>996505</v>
      </c>
      <c r="I99" s="890" t="n">
        <f aca="false">J99+K99</f>
        <v>996505</v>
      </c>
      <c r="J99" s="890" t="n">
        <f aca="false">J97+J98</f>
        <v>0</v>
      </c>
      <c r="K99" s="890" t="n">
        <f aca="false">K97+K98</f>
        <v>996505</v>
      </c>
      <c r="L99" s="890" t="n">
        <f aca="false">M99+N99</f>
        <v>0</v>
      </c>
      <c r="M99" s="890" t="n">
        <f aca="false">M97+M98</f>
        <v>0</v>
      </c>
      <c r="N99" s="890" t="n">
        <f aca="false">N97+N98</f>
        <v>0</v>
      </c>
    </row>
    <row r="100" s="843" customFormat="true" ht="13.5" hidden="false" customHeight="true" outlineLevel="0" collapsed="false">
      <c r="A100" s="917" t="s">
        <v>989</v>
      </c>
      <c r="B100" s="917"/>
      <c r="C100" s="917"/>
      <c r="D100" s="917"/>
      <c r="E100" s="917"/>
      <c r="F100" s="917"/>
      <c r="G100" s="929" t="s">
        <v>38</v>
      </c>
      <c r="H100" s="919" t="n">
        <f aca="false">I100+L100</f>
        <v>1334000</v>
      </c>
      <c r="I100" s="920" t="n">
        <f aca="false">J100+K100</f>
        <v>1334000</v>
      </c>
      <c r="J100" s="920" t="n">
        <f aca="false">J103</f>
        <v>0</v>
      </c>
      <c r="K100" s="920" t="n">
        <f aca="false">K103</f>
        <v>1334000</v>
      </c>
      <c r="L100" s="920" t="n">
        <f aca="false">M100+N100</f>
        <v>0</v>
      </c>
      <c r="M100" s="920" t="n">
        <f aca="false">M103</f>
        <v>0</v>
      </c>
      <c r="N100" s="920" t="n">
        <f aca="false">N103</f>
        <v>0</v>
      </c>
    </row>
    <row r="101" s="843" customFormat="true" ht="13.5" hidden="false" customHeight="true" outlineLevel="0" collapsed="false">
      <c r="A101" s="917"/>
      <c r="B101" s="917"/>
      <c r="C101" s="917"/>
      <c r="D101" s="917"/>
      <c r="E101" s="917"/>
      <c r="F101" s="917"/>
      <c r="G101" s="929" t="s">
        <v>39</v>
      </c>
      <c r="H101" s="919" t="n">
        <f aca="false">I101+L101</f>
        <v>9625</v>
      </c>
      <c r="I101" s="920" t="n">
        <f aca="false">J101+K101</f>
        <v>9625</v>
      </c>
      <c r="J101" s="920" t="n">
        <f aca="false">J104</f>
        <v>0</v>
      </c>
      <c r="K101" s="920" t="n">
        <f aca="false">K104</f>
        <v>9625</v>
      </c>
      <c r="L101" s="920" t="n">
        <f aca="false">M101+N101</f>
        <v>0</v>
      </c>
      <c r="M101" s="920" t="n">
        <f aca="false">M104</f>
        <v>0</v>
      </c>
      <c r="N101" s="920" t="n">
        <f aca="false">N104</f>
        <v>0</v>
      </c>
    </row>
    <row r="102" s="843" customFormat="true" ht="13.5" hidden="false" customHeight="true" outlineLevel="0" collapsed="false">
      <c r="A102" s="917"/>
      <c r="B102" s="917"/>
      <c r="C102" s="917"/>
      <c r="D102" s="917"/>
      <c r="E102" s="917"/>
      <c r="F102" s="917"/>
      <c r="G102" s="929" t="s">
        <v>40</v>
      </c>
      <c r="H102" s="919" t="n">
        <f aca="false">I102+L102</f>
        <v>1343625</v>
      </c>
      <c r="I102" s="920" t="n">
        <f aca="false">J102+K102</f>
        <v>1343625</v>
      </c>
      <c r="J102" s="920" t="n">
        <f aca="false">J105</f>
        <v>0</v>
      </c>
      <c r="K102" s="920" t="n">
        <f aca="false">K105</f>
        <v>1343625</v>
      </c>
      <c r="L102" s="920" t="n">
        <f aca="false">M102+N102</f>
        <v>0</v>
      </c>
      <c r="M102" s="920" t="n">
        <f aca="false">M105</f>
        <v>0</v>
      </c>
      <c r="N102" s="920" t="n">
        <f aca="false">N105</f>
        <v>0</v>
      </c>
    </row>
    <row r="103" s="826" customFormat="true" ht="13.5" hidden="false" customHeight="true" outlineLevel="0" collapsed="false">
      <c r="A103" s="921" t="s">
        <v>85</v>
      </c>
      <c r="B103" s="921"/>
      <c r="C103" s="922" t="s">
        <v>988</v>
      </c>
      <c r="D103" s="922"/>
      <c r="E103" s="887" t="s">
        <v>977</v>
      </c>
      <c r="F103" s="887"/>
      <c r="G103" s="888" t="s">
        <v>38</v>
      </c>
      <c r="H103" s="889" t="n">
        <f aca="false">I103+L103</f>
        <v>1334000</v>
      </c>
      <c r="I103" s="890" t="n">
        <f aca="false">J103+K103</f>
        <v>1334000</v>
      </c>
      <c r="J103" s="890" t="n">
        <v>0</v>
      </c>
      <c r="K103" s="890" t="n">
        <v>1334000</v>
      </c>
      <c r="L103" s="890" t="n">
        <f aca="false">M103+N103</f>
        <v>0</v>
      </c>
      <c r="M103" s="890" t="n">
        <v>0</v>
      </c>
      <c r="N103" s="890" t="n">
        <v>0</v>
      </c>
    </row>
    <row r="104" s="826" customFormat="true" ht="13.5" hidden="false" customHeight="true" outlineLevel="0" collapsed="false">
      <c r="A104" s="927"/>
      <c r="B104" s="927"/>
      <c r="C104" s="928"/>
      <c r="D104" s="928"/>
      <c r="E104" s="887"/>
      <c r="F104" s="887"/>
      <c r="G104" s="888" t="s">
        <v>39</v>
      </c>
      <c r="H104" s="889" t="n">
        <f aca="false">I104+L104</f>
        <v>9625</v>
      </c>
      <c r="I104" s="890" t="n">
        <f aca="false">J104+K104</f>
        <v>9625</v>
      </c>
      <c r="J104" s="890" t="n">
        <v>0</v>
      </c>
      <c r="K104" s="890" t="n">
        <v>9625</v>
      </c>
      <c r="L104" s="890" t="n">
        <f aca="false">M104+N104</f>
        <v>0</v>
      </c>
      <c r="M104" s="890" t="n">
        <v>0</v>
      </c>
      <c r="N104" s="890" t="n">
        <v>0</v>
      </c>
    </row>
    <row r="105" s="826" customFormat="true" ht="13.5" hidden="false" customHeight="true" outlineLevel="0" collapsed="false">
      <c r="A105" s="926"/>
      <c r="B105" s="926"/>
      <c r="C105" s="926"/>
      <c r="D105" s="926"/>
      <c r="E105" s="887"/>
      <c r="F105" s="887"/>
      <c r="G105" s="893" t="s">
        <v>40</v>
      </c>
      <c r="H105" s="923" t="n">
        <f aca="false">I105+L105</f>
        <v>1343625</v>
      </c>
      <c r="I105" s="924" t="n">
        <f aca="false">J105+K105</f>
        <v>1343625</v>
      </c>
      <c r="J105" s="924" t="n">
        <f aca="false">J103+J104</f>
        <v>0</v>
      </c>
      <c r="K105" s="924" t="n">
        <f aca="false">K103+K104</f>
        <v>1343625</v>
      </c>
      <c r="L105" s="924" t="n">
        <f aca="false">M105+N105</f>
        <v>0</v>
      </c>
      <c r="M105" s="924" t="n">
        <f aca="false">M103+M104</f>
        <v>0</v>
      </c>
      <c r="N105" s="924" t="n">
        <f aca="false">N103+N104</f>
        <v>0</v>
      </c>
    </row>
    <row r="106" s="843" customFormat="true" ht="12.75" hidden="true" customHeight="true" outlineLevel="0" collapsed="false">
      <c r="A106" s="917" t="s">
        <v>990</v>
      </c>
      <c r="B106" s="917"/>
      <c r="C106" s="917"/>
      <c r="D106" s="917"/>
      <c r="E106" s="917"/>
      <c r="F106" s="917"/>
      <c r="G106" s="929" t="s">
        <v>38</v>
      </c>
      <c r="H106" s="919" t="n">
        <f aca="false">I106+L106</f>
        <v>1299500</v>
      </c>
      <c r="I106" s="920" t="n">
        <f aca="false">J106+K106</f>
        <v>1299500</v>
      </c>
      <c r="J106" s="920" t="n">
        <f aca="false">J109</f>
        <v>0</v>
      </c>
      <c r="K106" s="920" t="n">
        <f aca="false">K109</f>
        <v>1299500</v>
      </c>
      <c r="L106" s="920" t="n">
        <f aca="false">M106+N106</f>
        <v>0</v>
      </c>
      <c r="M106" s="920" t="n">
        <f aca="false">M109</f>
        <v>0</v>
      </c>
      <c r="N106" s="920" t="n">
        <f aca="false">N109</f>
        <v>0</v>
      </c>
    </row>
    <row r="107" s="843" customFormat="true" ht="12.75" hidden="true" customHeight="true" outlineLevel="0" collapsed="false">
      <c r="A107" s="917"/>
      <c r="B107" s="917"/>
      <c r="C107" s="917"/>
      <c r="D107" s="917"/>
      <c r="E107" s="917"/>
      <c r="F107" s="917"/>
      <c r="G107" s="929" t="s">
        <v>39</v>
      </c>
      <c r="H107" s="919" t="n">
        <f aca="false">I107+L107</f>
        <v>0</v>
      </c>
      <c r="I107" s="920" t="n">
        <f aca="false">J107+K107</f>
        <v>0</v>
      </c>
      <c r="J107" s="920" t="n">
        <f aca="false">J110</f>
        <v>0</v>
      </c>
      <c r="K107" s="920" t="n">
        <f aca="false">K110</f>
        <v>0</v>
      </c>
      <c r="L107" s="920" t="n">
        <f aca="false">M107+N107</f>
        <v>0</v>
      </c>
      <c r="M107" s="920" t="n">
        <f aca="false">M110</f>
        <v>0</v>
      </c>
      <c r="N107" s="920" t="n">
        <f aca="false">N110</f>
        <v>0</v>
      </c>
    </row>
    <row r="108" s="843" customFormat="true" ht="12.75" hidden="true" customHeight="true" outlineLevel="0" collapsed="false">
      <c r="A108" s="917"/>
      <c r="B108" s="917"/>
      <c r="C108" s="917"/>
      <c r="D108" s="917"/>
      <c r="E108" s="917"/>
      <c r="F108" s="917"/>
      <c r="G108" s="929" t="s">
        <v>40</v>
      </c>
      <c r="H108" s="919" t="n">
        <f aca="false">I108+L108</f>
        <v>1299500</v>
      </c>
      <c r="I108" s="920" t="n">
        <f aca="false">J108+K108</f>
        <v>1299500</v>
      </c>
      <c r="J108" s="920" t="n">
        <f aca="false">J111</f>
        <v>0</v>
      </c>
      <c r="K108" s="920" t="n">
        <f aca="false">K111</f>
        <v>1299500</v>
      </c>
      <c r="L108" s="920" t="n">
        <f aca="false">M108+N108</f>
        <v>0</v>
      </c>
      <c r="M108" s="920" t="n">
        <f aca="false">M111</f>
        <v>0</v>
      </c>
      <c r="N108" s="920" t="n">
        <f aca="false">N111</f>
        <v>0</v>
      </c>
    </row>
    <row r="109" s="826" customFormat="true" ht="12.75" hidden="true" customHeight="true" outlineLevel="0" collapsed="false">
      <c r="A109" s="921" t="s">
        <v>85</v>
      </c>
      <c r="B109" s="921"/>
      <c r="C109" s="922" t="s">
        <v>866</v>
      </c>
      <c r="D109" s="922"/>
      <c r="E109" s="887" t="s">
        <v>977</v>
      </c>
      <c r="F109" s="887"/>
      <c r="G109" s="888" t="s">
        <v>38</v>
      </c>
      <c r="H109" s="923" t="n">
        <f aca="false">I109+L109</f>
        <v>1299500</v>
      </c>
      <c r="I109" s="924" t="n">
        <f aca="false">J109+K109</f>
        <v>1299500</v>
      </c>
      <c r="J109" s="924" t="n">
        <v>0</v>
      </c>
      <c r="K109" s="924" t="n">
        <v>1299500</v>
      </c>
      <c r="L109" s="924" t="n">
        <f aca="false">M109+N109</f>
        <v>0</v>
      </c>
      <c r="M109" s="924" t="n">
        <v>0</v>
      </c>
      <c r="N109" s="924" t="n">
        <v>0</v>
      </c>
    </row>
    <row r="110" s="826" customFormat="true" ht="12.75" hidden="true" customHeight="true" outlineLevel="0" collapsed="false">
      <c r="A110" s="927"/>
      <c r="B110" s="927"/>
      <c r="C110" s="928"/>
      <c r="D110" s="928"/>
      <c r="E110" s="887"/>
      <c r="F110" s="887"/>
      <c r="G110" s="888" t="s">
        <v>39</v>
      </c>
      <c r="H110" s="923" t="n">
        <f aca="false">I110+L110</f>
        <v>0</v>
      </c>
      <c r="I110" s="924" t="n">
        <f aca="false">J110+K110</f>
        <v>0</v>
      </c>
      <c r="J110" s="924" t="n">
        <v>0</v>
      </c>
      <c r="K110" s="924" t="n">
        <v>0</v>
      </c>
      <c r="L110" s="924" t="n">
        <f aca="false">M110+N110</f>
        <v>0</v>
      </c>
      <c r="M110" s="924" t="n">
        <v>0</v>
      </c>
      <c r="N110" s="924" t="n">
        <v>0</v>
      </c>
    </row>
    <row r="111" s="826" customFormat="true" ht="12.75" hidden="true" customHeight="true" outlineLevel="0" collapsed="false">
      <c r="A111" s="926"/>
      <c r="B111" s="926"/>
      <c r="C111" s="926"/>
      <c r="D111" s="926"/>
      <c r="E111" s="887"/>
      <c r="F111" s="887"/>
      <c r="G111" s="893" t="s">
        <v>40</v>
      </c>
      <c r="H111" s="923" t="n">
        <f aca="false">I111+L111</f>
        <v>1299500</v>
      </c>
      <c r="I111" s="924" t="n">
        <f aca="false">J111+K111</f>
        <v>1299500</v>
      </c>
      <c r="J111" s="924" t="n">
        <f aca="false">J109+J110</f>
        <v>0</v>
      </c>
      <c r="K111" s="924" t="n">
        <f aca="false">K109+K110</f>
        <v>1299500</v>
      </c>
      <c r="L111" s="924" t="n">
        <f aca="false">M111+N111</f>
        <v>0</v>
      </c>
      <c r="M111" s="924" t="n">
        <f aca="false">M109+M110</f>
        <v>0</v>
      </c>
      <c r="N111" s="924" t="n">
        <f aca="false">N109+N110</f>
        <v>0</v>
      </c>
    </row>
    <row r="112" s="843" customFormat="true" ht="13.5" hidden="false" customHeight="true" outlineLevel="0" collapsed="false">
      <c r="A112" s="917" t="s">
        <v>870</v>
      </c>
      <c r="B112" s="917"/>
      <c r="C112" s="917"/>
      <c r="D112" s="917"/>
      <c r="E112" s="917"/>
      <c r="F112" s="917"/>
      <c r="G112" s="929" t="s">
        <v>38</v>
      </c>
      <c r="H112" s="919" t="n">
        <f aca="false">I112+L112</f>
        <v>9622454</v>
      </c>
      <c r="I112" s="920" t="n">
        <f aca="false">J112+K112</f>
        <v>9622454</v>
      </c>
      <c r="J112" s="920" t="n">
        <f aca="false">J115+J124</f>
        <v>0</v>
      </c>
      <c r="K112" s="920" t="n">
        <f aca="false">K115+K124</f>
        <v>9622454</v>
      </c>
      <c r="L112" s="920" t="n">
        <f aca="false">M112+N112</f>
        <v>0</v>
      </c>
      <c r="M112" s="920" t="n">
        <f aca="false">M115+M124</f>
        <v>0</v>
      </c>
      <c r="N112" s="920" t="n">
        <f aca="false">N115+N124</f>
        <v>0</v>
      </c>
    </row>
    <row r="113" s="843" customFormat="true" ht="13.5" hidden="false" customHeight="true" outlineLevel="0" collapsed="false">
      <c r="A113" s="917"/>
      <c r="B113" s="917"/>
      <c r="C113" s="917"/>
      <c r="D113" s="917"/>
      <c r="E113" s="917"/>
      <c r="F113" s="917"/>
      <c r="G113" s="929" t="s">
        <v>39</v>
      </c>
      <c r="H113" s="919" t="n">
        <f aca="false">I113+L113</f>
        <v>72190</v>
      </c>
      <c r="I113" s="920" t="n">
        <f aca="false">J113+K113</f>
        <v>72190</v>
      </c>
      <c r="J113" s="920" t="n">
        <f aca="false">J116+J125</f>
        <v>0</v>
      </c>
      <c r="K113" s="920" t="n">
        <f aca="false">K116+K125</f>
        <v>72190</v>
      </c>
      <c r="L113" s="920" t="n">
        <f aca="false">M113+N113</f>
        <v>0</v>
      </c>
      <c r="M113" s="920" t="n">
        <f aca="false">M116+M125</f>
        <v>0</v>
      </c>
      <c r="N113" s="920" t="n">
        <f aca="false">N116+N125</f>
        <v>0</v>
      </c>
    </row>
    <row r="114" s="843" customFormat="true" ht="13.5" hidden="false" customHeight="true" outlineLevel="0" collapsed="false">
      <c r="A114" s="917"/>
      <c r="B114" s="917"/>
      <c r="C114" s="917"/>
      <c r="D114" s="917"/>
      <c r="E114" s="917"/>
      <c r="F114" s="917"/>
      <c r="G114" s="929" t="s">
        <v>40</v>
      </c>
      <c r="H114" s="919" t="n">
        <f aca="false">I114+L114</f>
        <v>9694644</v>
      </c>
      <c r="I114" s="920" t="n">
        <f aca="false">J114+K114</f>
        <v>9694644</v>
      </c>
      <c r="J114" s="920" t="n">
        <f aca="false">J117+J126</f>
        <v>0</v>
      </c>
      <c r="K114" s="920" t="n">
        <f aca="false">K117+K126</f>
        <v>9694644</v>
      </c>
      <c r="L114" s="920" t="n">
        <f aca="false">M114+N114</f>
        <v>0</v>
      </c>
      <c r="M114" s="920" t="n">
        <f aca="false">M117+M126</f>
        <v>0</v>
      </c>
      <c r="N114" s="920" t="n">
        <f aca="false">N117+N126</f>
        <v>0</v>
      </c>
    </row>
    <row r="115" s="826" customFormat="true" ht="12.75" hidden="false" customHeight="true" outlineLevel="0" collapsed="false">
      <c r="A115" s="921" t="s">
        <v>85</v>
      </c>
      <c r="B115" s="921"/>
      <c r="C115" s="922" t="s">
        <v>868</v>
      </c>
      <c r="D115" s="922"/>
      <c r="E115" s="887" t="s">
        <v>982</v>
      </c>
      <c r="F115" s="887"/>
      <c r="G115" s="888" t="s">
        <v>38</v>
      </c>
      <c r="H115" s="923" t="n">
        <f aca="false">I115+L115</f>
        <v>9603690</v>
      </c>
      <c r="I115" s="924" t="n">
        <f aca="false">J115+K115</f>
        <v>9603690</v>
      </c>
      <c r="J115" s="924" t="n">
        <f aca="false">J118+J121</f>
        <v>0</v>
      </c>
      <c r="K115" s="924" t="n">
        <f aca="false">K118+K121</f>
        <v>9603690</v>
      </c>
      <c r="L115" s="924" t="n">
        <f aca="false">M115+N115</f>
        <v>0</v>
      </c>
      <c r="M115" s="924" t="n">
        <f aca="false">M118+M121</f>
        <v>0</v>
      </c>
      <c r="N115" s="924" t="n">
        <f aca="false">N118+N121</f>
        <v>0</v>
      </c>
    </row>
    <row r="116" s="826" customFormat="true" ht="12.75" hidden="false" customHeight="true" outlineLevel="0" collapsed="false">
      <c r="A116" s="927"/>
      <c r="B116" s="927"/>
      <c r="C116" s="928"/>
      <c r="D116" s="928"/>
      <c r="E116" s="887"/>
      <c r="F116" s="887"/>
      <c r="G116" s="888" t="s">
        <v>39</v>
      </c>
      <c r="H116" s="923" t="n">
        <f aca="false">I116+L116</f>
        <v>72190</v>
      </c>
      <c r="I116" s="924" t="n">
        <f aca="false">J116+K116</f>
        <v>72190</v>
      </c>
      <c r="J116" s="924" t="n">
        <f aca="false">J119+J122</f>
        <v>0</v>
      </c>
      <c r="K116" s="924" t="n">
        <f aca="false">K119+K122</f>
        <v>72190</v>
      </c>
      <c r="L116" s="924" t="n">
        <f aca="false">M116+N116</f>
        <v>0</v>
      </c>
      <c r="M116" s="924" t="n">
        <f aca="false">M119+M122</f>
        <v>0</v>
      </c>
      <c r="N116" s="924" t="n">
        <f aca="false">N119+N122</f>
        <v>0</v>
      </c>
    </row>
    <row r="117" s="826" customFormat="true" ht="12.75" hidden="false" customHeight="true" outlineLevel="0" collapsed="false">
      <c r="A117" s="942"/>
      <c r="B117" s="942"/>
      <c r="C117" s="943"/>
      <c r="D117" s="943"/>
      <c r="E117" s="887"/>
      <c r="F117" s="887"/>
      <c r="G117" s="888" t="s">
        <v>40</v>
      </c>
      <c r="H117" s="889" t="n">
        <f aca="false">I117+L117</f>
        <v>9675880</v>
      </c>
      <c r="I117" s="890" t="n">
        <f aca="false">J117+K117</f>
        <v>9675880</v>
      </c>
      <c r="J117" s="890" t="n">
        <f aca="false">J120+J123</f>
        <v>0</v>
      </c>
      <c r="K117" s="890" t="n">
        <f aca="false">K120+K123</f>
        <v>9675880</v>
      </c>
      <c r="L117" s="890" t="n">
        <f aca="false">M117+N117</f>
        <v>0</v>
      </c>
      <c r="M117" s="890" t="n">
        <f aca="false">M120+M123</f>
        <v>0</v>
      </c>
      <c r="N117" s="890" t="n">
        <f aca="false">N120+N123</f>
        <v>0</v>
      </c>
    </row>
    <row r="118" s="938" customFormat="true" ht="12.75" hidden="false" customHeight="true" outlineLevel="0" collapsed="false">
      <c r="A118" s="944"/>
      <c r="B118" s="944"/>
      <c r="C118" s="945"/>
      <c r="D118" s="945"/>
      <c r="E118" s="934" t="s">
        <v>983</v>
      </c>
      <c r="F118" s="934"/>
      <c r="G118" s="935" t="s">
        <v>38</v>
      </c>
      <c r="H118" s="936" t="n">
        <f aca="false">I118+L118</f>
        <v>7603690</v>
      </c>
      <c r="I118" s="937" t="n">
        <f aca="false">J118+K118</f>
        <v>7603690</v>
      </c>
      <c r="J118" s="937" t="n">
        <v>0</v>
      </c>
      <c r="K118" s="937" t="n">
        <v>7603690</v>
      </c>
      <c r="L118" s="937" t="n">
        <f aca="false">M118+N118</f>
        <v>0</v>
      </c>
      <c r="M118" s="937" t="n">
        <v>0</v>
      </c>
      <c r="N118" s="937" t="n">
        <v>0</v>
      </c>
    </row>
    <row r="119" s="938" customFormat="true" ht="12.75" hidden="false" customHeight="true" outlineLevel="0" collapsed="false">
      <c r="A119" s="932"/>
      <c r="B119" s="932"/>
      <c r="C119" s="933"/>
      <c r="D119" s="933"/>
      <c r="E119" s="934"/>
      <c r="F119" s="934"/>
      <c r="G119" s="935" t="s">
        <v>39</v>
      </c>
      <c r="H119" s="936" t="n">
        <f aca="false">I119+L119</f>
        <v>72190</v>
      </c>
      <c r="I119" s="937" t="n">
        <f aca="false">J119+K119</f>
        <v>72190</v>
      </c>
      <c r="J119" s="937"/>
      <c r="K119" s="937" t="n">
        <v>72190</v>
      </c>
      <c r="L119" s="937" t="n">
        <f aca="false">M119+N119</f>
        <v>0</v>
      </c>
      <c r="M119" s="937" t="n">
        <v>0</v>
      </c>
      <c r="N119" s="937" t="n">
        <v>0</v>
      </c>
    </row>
    <row r="120" s="938" customFormat="true" ht="12.75" hidden="false" customHeight="true" outlineLevel="0" collapsed="false">
      <c r="A120" s="939"/>
      <c r="B120" s="939"/>
      <c r="C120" s="939"/>
      <c r="D120" s="939"/>
      <c r="E120" s="934"/>
      <c r="F120" s="934"/>
      <c r="G120" s="940" t="s">
        <v>40</v>
      </c>
      <c r="H120" s="936" t="n">
        <f aca="false">I120+L120</f>
        <v>7675880</v>
      </c>
      <c r="I120" s="937" t="n">
        <f aca="false">J120+K120</f>
        <v>7675880</v>
      </c>
      <c r="J120" s="937" t="n">
        <f aca="false">J118+J119</f>
        <v>0</v>
      </c>
      <c r="K120" s="937" t="n">
        <f aca="false">K118+K119</f>
        <v>7675880</v>
      </c>
      <c r="L120" s="937" t="n">
        <f aca="false">M120+N120</f>
        <v>0</v>
      </c>
      <c r="M120" s="937" t="n">
        <f aca="false">M118+M119</f>
        <v>0</v>
      </c>
      <c r="N120" s="937" t="n">
        <f aca="false">N118+N119</f>
        <v>0</v>
      </c>
    </row>
    <row r="121" s="938" customFormat="true" ht="12.75" hidden="true" customHeight="true" outlineLevel="0" collapsed="false">
      <c r="A121" s="932"/>
      <c r="B121" s="932"/>
      <c r="C121" s="933"/>
      <c r="D121" s="933"/>
      <c r="E121" s="934" t="s">
        <v>991</v>
      </c>
      <c r="F121" s="934"/>
      <c r="G121" s="935" t="s">
        <v>38</v>
      </c>
      <c r="H121" s="936" t="n">
        <f aca="false">I121+L121</f>
        <v>2000000</v>
      </c>
      <c r="I121" s="937" t="n">
        <f aca="false">J121+K121</f>
        <v>2000000</v>
      </c>
      <c r="J121" s="937" t="n">
        <v>0</v>
      </c>
      <c r="K121" s="937" t="n">
        <v>2000000</v>
      </c>
      <c r="L121" s="937" t="n">
        <f aca="false">M121+N121</f>
        <v>0</v>
      </c>
      <c r="M121" s="937"/>
      <c r="N121" s="937"/>
    </row>
    <row r="122" s="938" customFormat="true" ht="12.75" hidden="true" customHeight="true" outlineLevel="0" collapsed="false">
      <c r="A122" s="932"/>
      <c r="B122" s="932"/>
      <c r="C122" s="933"/>
      <c r="D122" s="933"/>
      <c r="E122" s="934"/>
      <c r="F122" s="934"/>
      <c r="G122" s="935" t="s">
        <v>39</v>
      </c>
      <c r="H122" s="936" t="n">
        <f aca="false">I122+L122</f>
        <v>0</v>
      </c>
      <c r="I122" s="937" t="n">
        <f aca="false">J122+K122</f>
        <v>0</v>
      </c>
      <c r="J122" s="937"/>
      <c r="K122" s="937" t="n">
        <v>0</v>
      </c>
      <c r="L122" s="937" t="n">
        <f aca="false">M122+N122</f>
        <v>0</v>
      </c>
      <c r="M122" s="937"/>
      <c r="N122" s="937"/>
    </row>
    <row r="123" s="938" customFormat="true" ht="12.75" hidden="true" customHeight="true" outlineLevel="0" collapsed="false">
      <c r="A123" s="939"/>
      <c r="B123" s="939"/>
      <c r="C123" s="939"/>
      <c r="D123" s="939"/>
      <c r="E123" s="934"/>
      <c r="F123" s="934"/>
      <c r="G123" s="940" t="s">
        <v>40</v>
      </c>
      <c r="H123" s="936" t="n">
        <f aca="false">I123+L123</f>
        <v>2000000</v>
      </c>
      <c r="I123" s="937" t="n">
        <f aca="false">J123+K123</f>
        <v>2000000</v>
      </c>
      <c r="J123" s="937" t="n">
        <f aca="false">J121+J122</f>
        <v>0</v>
      </c>
      <c r="K123" s="937" t="n">
        <f aca="false">K121+K122</f>
        <v>2000000</v>
      </c>
      <c r="L123" s="937" t="n">
        <f aca="false">M123+N123</f>
        <v>0</v>
      </c>
      <c r="M123" s="937" t="n">
        <f aca="false">M121+M122</f>
        <v>0</v>
      </c>
      <c r="N123" s="937" t="n">
        <f aca="false">N121+N122</f>
        <v>0</v>
      </c>
    </row>
    <row r="124" s="826" customFormat="true" ht="12.75" hidden="true" customHeight="true" outlineLevel="0" collapsed="false">
      <c r="A124" s="927"/>
      <c r="B124" s="927"/>
      <c r="C124" s="928"/>
      <c r="D124" s="928"/>
      <c r="E124" s="887" t="s">
        <v>979</v>
      </c>
      <c r="F124" s="887"/>
      <c r="G124" s="888" t="s">
        <v>38</v>
      </c>
      <c r="H124" s="889" t="n">
        <f aca="false">I124+L124</f>
        <v>18764</v>
      </c>
      <c r="I124" s="890" t="n">
        <f aca="false">J124+K124</f>
        <v>18764</v>
      </c>
      <c r="J124" s="890" t="n">
        <v>0</v>
      </c>
      <c r="K124" s="890" t="n">
        <v>18764</v>
      </c>
      <c r="L124" s="890" t="n">
        <f aca="false">M124+N124</f>
        <v>0</v>
      </c>
      <c r="M124" s="890" t="n">
        <v>0</v>
      </c>
      <c r="N124" s="890" t="n">
        <v>0</v>
      </c>
    </row>
    <row r="125" s="826" customFormat="true" ht="12.75" hidden="true" customHeight="true" outlineLevel="0" collapsed="false">
      <c r="A125" s="927"/>
      <c r="B125" s="927"/>
      <c r="C125" s="928"/>
      <c r="D125" s="928"/>
      <c r="E125" s="887"/>
      <c r="F125" s="887"/>
      <c r="G125" s="888" t="s">
        <v>39</v>
      </c>
      <c r="H125" s="889" t="n">
        <f aca="false">I125+L125</f>
        <v>0</v>
      </c>
      <c r="I125" s="890" t="n">
        <f aca="false">J125+K125</f>
        <v>0</v>
      </c>
      <c r="J125" s="890" t="n">
        <v>0</v>
      </c>
      <c r="K125" s="890" t="n">
        <v>0</v>
      </c>
      <c r="L125" s="890" t="n">
        <f aca="false">M125+N125</f>
        <v>0</v>
      </c>
      <c r="M125" s="890" t="n">
        <v>0</v>
      </c>
      <c r="N125" s="890" t="n">
        <v>0</v>
      </c>
    </row>
    <row r="126" s="826" customFormat="true" ht="12.75" hidden="true" customHeight="true" outlineLevel="0" collapsed="false">
      <c r="A126" s="926"/>
      <c r="B126" s="926"/>
      <c r="C126" s="926"/>
      <c r="D126" s="926"/>
      <c r="E126" s="887"/>
      <c r="F126" s="887"/>
      <c r="G126" s="893" t="s">
        <v>40</v>
      </c>
      <c r="H126" s="923" t="n">
        <f aca="false">I126+L126</f>
        <v>18764</v>
      </c>
      <c r="I126" s="924" t="n">
        <f aca="false">J126+K126</f>
        <v>18764</v>
      </c>
      <c r="J126" s="924" t="n">
        <f aca="false">J124+J125</f>
        <v>0</v>
      </c>
      <c r="K126" s="924" t="n">
        <f aca="false">K124+K125</f>
        <v>18764</v>
      </c>
      <c r="L126" s="924" t="n">
        <f aca="false">M126+N126</f>
        <v>0</v>
      </c>
      <c r="M126" s="924" t="n">
        <f aca="false">M124+M125</f>
        <v>0</v>
      </c>
      <c r="N126" s="924" t="n">
        <f aca="false">N124+N125</f>
        <v>0</v>
      </c>
    </row>
    <row r="127" s="843" customFormat="true" ht="13.5" hidden="false" customHeight="true" outlineLevel="0" collapsed="false">
      <c r="A127" s="917" t="s">
        <v>992</v>
      </c>
      <c r="B127" s="917"/>
      <c r="C127" s="917"/>
      <c r="D127" s="917"/>
      <c r="E127" s="917"/>
      <c r="F127" s="917"/>
      <c r="G127" s="929" t="s">
        <v>38</v>
      </c>
      <c r="H127" s="919" t="n">
        <f aca="false">I127+L127</f>
        <v>8858425</v>
      </c>
      <c r="I127" s="920" t="n">
        <f aca="false">J127+K127</f>
        <v>8858425</v>
      </c>
      <c r="J127" s="920" t="n">
        <f aca="false">J130+J139</f>
        <v>0</v>
      </c>
      <c r="K127" s="920" t="n">
        <f aca="false">K130+K139</f>
        <v>8858425</v>
      </c>
      <c r="L127" s="920" t="n">
        <f aca="false">M127+N127</f>
        <v>0</v>
      </c>
      <c r="M127" s="920" t="n">
        <f aca="false">M130+M139</f>
        <v>0</v>
      </c>
      <c r="N127" s="920" t="n">
        <f aca="false">N130+N139</f>
        <v>0</v>
      </c>
    </row>
    <row r="128" s="843" customFormat="true" ht="13.5" hidden="false" customHeight="true" outlineLevel="0" collapsed="false">
      <c r="A128" s="917"/>
      <c r="B128" s="917"/>
      <c r="C128" s="917"/>
      <c r="D128" s="917"/>
      <c r="E128" s="917"/>
      <c r="F128" s="917"/>
      <c r="G128" s="929" t="s">
        <v>39</v>
      </c>
      <c r="H128" s="919" t="n">
        <f aca="false">I128+L128</f>
        <v>63180</v>
      </c>
      <c r="I128" s="920" t="n">
        <f aca="false">J128+K128</f>
        <v>63180</v>
      </c>
      <c r="J128" s="920" t="n">
        <f aca="false">J131+J140</f>
        <v>0</v>
      </c>
      <c r="K128" s="920" t="n">
        <f aca="false">K131+K140</f>
        <v>63180</v>
      </c>
      <c r="L128" s="920" t="n">
        <f aca="false">M128+N128</f>
        <v>0</v>
      </c>
      <c r="M128" s="920" t="n">
        <f aca="false">M131+M140</f>
        <v>0</v>
      </c>
      <c r="N128" s="920" t="n">
        <f aca="false">N131+N140</f>
        <v>0</v>
      </c>
    </row>
    <row r="129" s="843" customFormat="true" ht="13.5" hidden="false" customHeight="true" outlineLevel="0" collapsed="false">
      <c r="A129" s="917"/>
      <c r="B129" s="917"/>
      <c r="C129" s="917"/>
      <c r="D129" s="917"/>
      <c r="E129" s="917"/>
      <c r="F129" s="917"/>
      <c r="G129" s="929" t="s">
        <v>40</v>
      </c>
      <c r="H129" s="919" t="n">
        <f aca="false">I129+L129</f>
        <v>8921605</v>
      </c>
      <c r="I129" s="920" t="n">
        <f aca="false">J129+K129</f>
        <v>8921605</v>
      </c>
      <c r="J129" s="920" t="n">
        <f aca="false">J132+J141</f>
        <v>0</v>
      </c>
      <c r="K129" s="920" t="n">
        <f aca="false">K132+K141</f>
        <v>8921605</v>
      </c>
      <c r="L129" s="920" t="n">
        <f aca="false">M129+N129</f>
        <v>0</v>
      </c>
      <c r="M129" s="920" t="n">
        <f aca="false">M132+M141</f>
        <v>0</v>
      </c>
      <c r="N129" s="920" t="n">
        <f aca="false">N132+N141</f>
        <v>0</v>
      </c>
    </row>
    <row r="130" s="826" customFormat="true" ht="12.75" hidden="false" customHeight="true" outlineLevel="0" collapsed="false">
      <c r="A130" s="921" t="s">
        <v>85</v>
      </c>
      <c r="B130" s="921"/>
      <c r="C130" s="922" t="s">
        <v>868</v>
      </c>
      <c r="D130" s="922"/>
      <c r="E130" s="887" t="s">
        <v>982</v>
      </c>
      <c r="F130" s="887"/>
      <c r="G130" s="888" t="s">
        <v>38</v>
      </c>
      <c r="H130" s="923" t="n">
        <f aca="false">I130+L130</f>
        <v>8852134</v>
      </c>
      <c r="I130" s="924" t="n">
        <f aca="false">J130+K130</f>
        <v>8852134</v>
      </c>
      <c r="J130" s="924" t="n">
        <f aca="false">J133+J136</f>
        <v>0</v>
      </c>
      <c r="K130" s="924" t="n">
        <f aca="false">K133+K136</f>
        <v>8852134</v>
      </c>
      <c r="L130" s="924" t="n">
        <f aca="false">M130+N130</f>
        <v>0</v>
      </c>
      <c r="M130" s="924" t="n">
        <f aca="false">M133+M136</f>
        <v>0</v>
      </c>
      <c r="N130" s="924" t="n">
        <f aca="false">N133+N136</f>
        <v>0</v>
      </c>
    </row>
    <row r="131" s="826" customFormat="true" ht="12.75" hidden="false" customHeight="true" outlineLevel="0" collapsed="false">
      <c r="A131" s="927"/>
      <c r="B131" s="927"/>
      <c r="C131" s="928"/>
      <c r="D131" s="928"/>
      <c r="E131" s="887"/>
      <c r="F131" s="887"/>
      <c r="G131" s="888" t="s">
        <v>39</v>
      </c>
      <c r="H131" s="923" t="n">
        <f aca="false">I131+L131</f>
        <v>63180</v>
      </c>
      <c r="I131" s="924" t="n">
        <f aca="false">J131+K131</f>
        <v>63180</v>
      </c>
      <c r="J131" s="924" t="n">
        <f aca="false">J134+J137</f>
        <v>0</v>
      </c>
      <c r="K131" s="924" t="n">
        <f aca="false">K134+K137</f>
        <v>63180</v>
      </c>
      <c r="L131" s="924" t="n">
        <f aca="false">M131+N131</f>
        <v>0</v>
      </c>
      <c r="M131" s="924" t="n">
        <f aca="false">M134+M137</f>
        <v>0</v>
      </c>
      <c r="N131" s="924" t="n">
        <f aca="false">N134+N137</f>
        <v>0</v>
      </c>
    </row>
    <row r="132" s="826" customFormat="true" ht="12.75" hidden="false" customHeight="true" outlineLevel="0" collapsed="false">
      <c r="A132" s="927"/>
      <c r="B132" s="927"/>
      <c r="C132" s="928"/>
      <c r="D132" s="928"/>
      <c r="E132" s="887"/>
      <c r="F132" s="887"/>
      <c r="G132" s="888" t="s">
        <v>40</v>
      </c>
      <c r="H132" s="923" t="n">
        <f aca="false">I132+L132</f>
        <v>8915314</v>
      </c>
      <c r="I132" s="924" t="n">
        <f aca="false">J132+K132</f>
        <v>8915314</v>
      </c>
      <c r="J132" s="924" t="n">
        <f aca="false">J135+J138</f>
        <v>0</v>
      </c>
      <c r="K132" s="924" t="n">
        <f aca="false">K135+K138</f>
        <v>8915314</v>
      </c>
      <c r="L132" s="924" t="n">
        <f aca="false">M132+N132</f>
        <v>0</v>
      </c>
      <c r="M132" s="924" t="n">
        <f aca="false">M135+M138</f>
        <v>0</v>
      </c>
      <c r="N132" s="924" t="n">
        <f aca="false">N135+N138</f>
        <v>0</v>
      </c>
    </row>
    <row r="133" s="938" customFormat="true" ht="12.75" hidden="false" customHeight="true" outlineLevel="0" collapsed="false">
      <c r="A133" s="932"/>
      <c r="B133" s="932"/>
      <c r="C133" s="933"/>
      <c r="D133" s="933"/>
      <c r="E133" s="934" t="s">
        <v>983</v>
      </c>
      <c r="F133" s="934"/>
      <c r="G133" s="935" t="s">
        <v>38</v>
      </c>
      <c r="H133" s="936" t="n">
        <f aca="false">I133+L133</f>
        <v>7652134</v>
      </c>
      <c r="I133" s="937" t="n">
        <f aca="false">J133+K133</f>
        <v>7652134</v>
      </c>
      <c r="J133" s="937" t="n">
        <v>0</v>
      </c>
      <c r="K133" s="937" t="n">
        <v>7652134</v>
      </c>
      <c r="L133" s="937" t="n">
        <f aca="false">M133+N133</f>
        <v>0</v>
      </c>
      <c r="M133" s="937" t="n">
        <v>0</v>
      </c>
      <c r="N133" s="937" t="n">
        <v>0</v>
      </c>
    </row>
    <row r="134" s="938" customFormat="true" ht="12.75" hidden="false" customHeight="true" outlineLevel="0" collapsed="false">
      <c r="A134" s="932"/>
      <c r="B134" s="932"/>
      <c r="C134" s="933"/>
      <c r="D134" s="933"/>
      <c r="E134" s="934"/>
      <c r="F134" s="934"/>
      <c r="G134" s="935" t="s">
        <v>39</v>
      </c>
      <c r="H134" s="936" t="n">
        <f aca="false">I134+L134</f>
        <v>63180</v>
      </c>
      <c r="I134" s="937" t="n">
        <f aca="false">J134+K134</f>
        <v>63180</v>
      </c>
      <c r="J134" s="937"/>
      <c r="K134" s="937" t="n">
        <v>63180</v>
      </c>
      <c r="L134" s="937" t="n">
        <f aca="false">M134+N134</f>
        <v>0</v>
      </c>
      <c r="M134" s="937" t="n">
        <v>0</v>
      </c>
      <c r="N134" s="937" t="n">
        <v>0</v>
      </c>
    </row>
    <row r="135" s="938" customFormat="true" ht="12.75" hidden="false" customHeight="true" outlineLevel="0" collapsed="false">
      <c r="A135" s="939"/>
      <c r="B135" s="939"/>
      <c r="C135" s="939"/>
      <c r="D135" s="939"/>
      <c r="E135" s="934"/>
      <c r="F135" s="934"/>
      <c r="G135" s="940" t="s">
        <v>40</v>
      </c>
      <c r="H135" s="936" t="n">
        <f aca="false">I135+L135</f>
        <v>7715314</v>
      </c>
      <c r="I135" s="937" t="n">
        <f aca="false">J135+K135</f>
        <v>7715314</v>
      </c>
      <c r="J135" s="937" t="n">
        <f aca="false">J133+J134</f>
        <v>0</v>
      </c>
      <c r="K135" s="937" t="n">
        <f aca="false">K133+K134</f>
        <v>7715314</v>
      </c>
      <c r="L135" s="937" t="n">
        <f aca="false">M135+N135</f>
        <v>0</v>
      </c>
      <c r="M135" s="937" t="n">
        <f aca="false">M133+M134</f>
        <v>0</v>
      </c>
      <c r="N135" s="937" t="n">
        <f aca="false">N133+N134</f>
        <v>0</v>
      </c>
    </row>
    <row r="136" s="938" customFormat="true" ht="12.75" hidden="true" customHeight="true" outlineLevel="0" collapsed="false">
      <c r="A136" s="932"/>
      <c r="B136" s="932"/>
      <c r="C136" s="933"/>
      <c r="D136" s="933"/>
      <c r="E136" s="934" t="s">
        <v>993</v>
      </c>
      <c r="F136" s="934"/>
      <c r="G136" s="935" t="s">
        <v>38</v>
      </c>
      <c r="H136" s="936" t="n">
        <f aca="false">I136+L136</f>
        <v>1200000</v>
      </c>
      <c r="I136" s="937" t="n">
        <f aca="false">J136+K136</f>
        <v>1200000</v>
      </c>
      <c r="J136" s="937" t="n">
        <v>0</v>
      </c>
      <c r="K136" s="937" t="n">
        <v>1200000</v>
      </c>
      <c r="L136" s="937" t="n">
        <f aca="false">M136+N136</f>
        <v>0</v>
      </c>
      <c r="M136" s="937" t="n">
        <v>0</v>
      </c>
      <c r="N136" s="937" t="n">
        <v>0</v>
      </c>
    </row>
    <row r="137" s="938" customFormat="true" ht="12.75" hidden="true" customHeight="true" outlineLevel="0" collapsed="false">
      <c r="A137" s="932"/>
      <c r="B137" s="932"/>
      <c r="C137" s="933"/>
      <c r="D137" s="933"/>
      <c r="E137" s="934"/>
      <c r="F137" s="934"/>
      <c r="G137" s="935" t="s">
        <v>39</v>
      </c>
      <c r="H137" s="936" t="n">
        <f aca="false">I137+L137</f>
        <v>0</v>
      </c>
      <c r="I137" s="937" t="n">
        <f aca="false">J137+K137</f>
        <v>0</v>
      </c>
      <c r="J137" s="937"/>
      <c r="K137" s="937" t="n">
        <v>0</v>
      </c>
      <c r="L137" s="937" t="n">
        <f aca="false">M137+N137</f>
        <v>0</v>
      </c>
      <c r="M137" s="937"/>
      <c r="N137" s="937"/>
    </row>
    <row r="138" s="938" customFormat="true" ht="12.75" hidden="true" customHeight="true" outlineLevel="0" collapsed="false">
      <c r="A138" s="946"/>
      <c r="B138" s="946"/>
      <c r="C138" s="946"/>
      <c r="D138" s="946"/>
      <c r="E138" s="934"/>
      <c r="F138" s="934"/>
      <c r="G138" s="940" t="s">
        <v>40</v>
      </c>
      <c r="H138" s="947" t="n">
        <f aca="false">I138+L138</f>
        <v>1200000</v>
      </c>
      <c r="I138" s="941" t="n">
        <f aca="false">J138+K138</f>
        <v>1200000</v>
      </c>
      <c r="J138" s="941" t="n">
        <f aca="false">J136+J137</f>
        <v>0</v>
      </c>
      <c r="K138" s="941" t="n">
        <f aca="false">K136+K137</f>
        <v>1200000</v>
      </c>
      <c r="L138" s="941" t="n">
        <f aca="false">M138+N138</f>
        <v>0</v>
      </c>
      <c r="M138" s="941" t="n">
        <f aca="false">M136+M137</f>
        <v>0</v>
      </c>
      <c r="N138" s="941" t="n">
        <f aca="false">N136+N137</f>
        <v>0</v>
      </c>
    </row>
    <row r="139" s="949" customFormat="true" ht="12.75" hidden="true" customHeight="true" outlineLevel="0" collapsed="false">
      <c r="A139" s="948"/>
      <c r="B139" s="948"/>
      <c r="C139" s="886"/>
      <c r="D139" s="886"/>
      <c r="E139" s="887" t="s">
        <v>994</v>
      </c>
      <c r="F139" s="887"/>
      <c r="G139" s="888" t="s">
        <v>38</v>
      </c>
      <c r="H139" s="923" t="n">
        <f aca="false">I139+L139</f>
        <v>6291</v>
      </c>
      <c r="I139" s="924" t="n">
        <f aca="false">J139+K139</f>
        <v>6291</v>
      </c>
      <c r="J139" s="924" t="n">
        <v>0</v>
      </c>
      <c r="K139" s="924" t="n">
        <v>6291</v>
      </c>
      <c r="L139" s="924" t="n">
        <f aca="false">M139+N139</f>
        <v>0</v>
      </c>
      <c r="M139" s="924" t="n">
        <v>0</v>
      </c>
      <c r="N139" s="924" t="n">
        <v>0</v>
      </c>
    </row>
    <row r="140" s="949" customFormat="true" ht="12.75" hidden="true" customHeight="true" outlineLevel="0" collapsed="false">
      <c r="A140" s="930"/>
      <c r="B140" s="930"/>
      <c r="C140" s="931"/>
      <c r="D140" s="931"/>
      <c r="E140" s="887"/>
      <c r="F140" s="887"/>
      <c r="G140" s="888" t="s">
        <v>39</v>
      </c>
      <c r="H140" s="923" t="n">
        <f aca="false">I140+L140</f>
        <v>0</v>
      </c>
      <c r="I140" s="924" t="n">
        <f aca="false">J140+K140</f>
        <v>0</v>
      </c>
      <c r="J140" s="924" t="n">
        <v>0</v>
      </c>
      <c r="K140" s="924" t="n">
        <v>0</v>
      </c>
      <c r="L140" s="924" t="n">
        <f aca="false">M140+N140</f>
        <v>0</v>
      </c>
      <c r="M140" s="924" t="n">
        <v>0</v>
      </c>
      <c r="N140" s="924" t="n">
        <v>0</v>
      </c>
    </row>
    <row r="141" s="826" customFormat="true" ht="12.75" hidden="true" customHeight="true" outlineLevel="0" collapsed="false">
      <c r="A141" s="926"/>
      <c r="B141" s="926"/>
      <c r="C141" s="926"/>
      <c r="D141" s="926"/>
      <c r="E141" s="887"/>
      <c r="F141" s="887"/>
      <c r="G141" s="893" t="s">
        <v>40</v>
      </c>
      <c r="H141" s="889" t="n">
        <f aca="false">I141+L141</f>
        <v>6291</v>
      </c>
      <c r="I141" s="890" t="n">
        <f aca="false">J141+K141</f>
        <v>6291</v>
      </c>
      <c r="J141" s="890" t="n">
        <f aca="false">J139+J140</f>
        <v>0</v>
      </c>
      <c r="K141" s="890" t="n">
        <f aca="false">K139+K140</f>
        <v>6291</v>
      </c>
      <c r="L141" s="890" t="n">
        <f aca="false">M141+N141</f>
        <v>0</v>
      </c>
      <c r="M141" s="890" t="n">
        <f aca="false">M139+M140</f>
        <v>0</v>
      </c>
      <c r="N141" s="890" t="n">
        <f aca="false">N139+N140</f>
        <v>0</v>
      </c>
    </row>
    <row r="142" s="843" customFormat="true" ht="13.5" hidden="false" customHeight="true" outlineLevel="0" collapsed="false">
      <c r="A142" s="917" t="s">
        <v>995</v>
      </c>
      <c r="B142" s="917"/>
      <c r="C142" s="917"/>
      <c r="D142" s="917"/>
      <c r="E142" s="917"/>
      <c r="F142" s="917"/>
      <c r="G142" s="929" t="s">
        <v>38</v>
      </c>
      <c r="H142" s="919" t="n">
        <f aca="false">I142+L142</f>
        <v>5228804</v>
      </c>
      <c r="I142" s="920" t="n">
        <f aca="false">J142+K142</f>
        <v>5228804</v>
      </c>
      <c r="J142" s="920" t="n">
        <f aca="false">J145</f>
        <v>0</v>
      </c>
      <c r="K142" s="920" t="n">
        <f aca="false">K145</f>
        <v>5228804</v>
      </c>
      <c r="L142" s="920" t="n">
        <f aca="false">M142+N142</f>
        <v>0</v>
      </c>
      <c r="M142" s="920" t="n">
        <f aca="false">M145</f>
        <v>0</v>
      </c>
      <c r="N142" s="920" t="n">
        <f aca="false">N145</f>
        <v>0</v>
      </c>
    </row>
    <row r="143" s="843" customFormat="true" ht="13.5" hidden="false" customHeight="true" outlineLevel="0" collapsed="false">
      <c r="A143" s="917"/>
      <c r="B143" s="917"/>
      <c r="C143" s="917"/>
      <c r="D143" s="917"/>
      <c r="E143" s="917"/>
      <c r="F143" s="917"/>
      <c r="G143" s="929" t="s">
        <v>39</v>
      </c>
      <c r="H143" s="919" t="n">
        <f aca="false">I143+L143</f>
        <v>41335</v>
      </c>
      <c r="I143" s="920" t="n">
        <f aca="false">J143+K143</f>
        <v>41335</v>
      </c>
      <c r="J143" s="920" t="n">
        <f aca="false">J146</f>
        <v>0</v>
      </c>
      <c r="K143" s="920" t="n">
        <f aca="false">K146</f>
        <v>41335</v>
      </c>
      <c r="L143" s="920" t="n">
        <f aca="false">M143+N143</f>
        <v>0</v>
      </c>
      <c r="M143" s="920" t="n">
        <f aca="false">M146</f>
        <v>0</v>
      </c>
      <c r="N143" s="920" t="n">
        <f aca="false">N146</f>
        <v>0</v>
      </c>
    </row>
    <row r="144" s="843" customFormat="true" ht="13.5" hidden="false" customHeight="true" outlineLevel="0" collapsed="false">
      <c r="A144" s="917"/>
      <c r="B144" s="917"/>
      <c r="C144" s="917"/>
      <c r="D144" s="917"/>
      <c r="E144" s="917"/>
      <c r="F144" s="917"/>
      <c r="G144" s="929" t="s">
        <v>40</v>
      </c>
      <c r="H144" s="919" t="n">
        <f aca="false">I144+L144</f>
        <v>5270139</v>
      </c>
      <c r="I144" s="920" t="n">
        <f aca="false">J144+K144</f>
        <v>5270139</v>
      </c>
      <c r="J144" s="920" t="n">
        <f aca="false">J147</f>
        <v>0</v>
      </c>
      <c r="K144" s="920" t="n">
        <f aca="false">K147</f>
        <v>5270139</v>
      </c>
      <c r="L144" s="920" t="n">
        <f aca="false">M144+N144</f>
        <v>0</v>
      </c>
      <c r="M144" s="920" t="n">
        <f aca="false">M147</f>
        <v>0</v>
      </c>
      <c r="N144" s="920" t="n">
        <f aca="false">N147</f>
        <v>0</v>
      </c>
    </row>
    <row r="145" s="826" customFormat="true" ht="13.5" hidden="false" customHeight="true" outlineLevel="0" collapsed="false">
      <c r="A145" s="921" t="s">
        <v>85</v>
      </c>
      <c r="B145" s="921"/>
      <c r="C145" s="922" t="s">
        <v>871</v>
      </c>
      <c r="D145" s="922"/>
      <c r="E145" s="887" t="s">
        <v>977</v>
      </c>
      <c r="F145" s="887"/>
      <c r="G145" s="888" t="s">
        <v>38</v>
      </c>
      <c r="H145" s="923" t="n">
        <f aca="false">I145+L145</f>
        <v>5228804</v>
      </c>
      <c r="I145" s="924" t="n">
        <f aca="false">J145+K145</f>
        <v>5228804</v>
      </c>
      <c r="J145" s="924" t="n">
        <v>0</v>
      </c>
      <c r="K145" s="924" t="n">
        <v>5228804</v>
      </c>
      <c r="L145" s="924" t="n">
        <f aca="false">M145+N145</f>
        <v>0</v>
      </c>
      <c r="M145" s="924" t="n">
        <v>0</v>
      </c>
      <c r="N145" s="924" t="n">
        <v>0</v>
      </c>
    </row>
    <row r="146" s="826" customFormat="true" ht="13.5" hidden="false" customHeight="true" outlineLevel="0" collapsed="false">
      <c r="A146" s="927"/>
      <c r="B146" s="927"/>
      <c r="C146" s="928"/>
      <c r="D146" s="928"/>
      <c r="E146" s="887"/>
      <c r="F146" s="887"/>
      <c r="G146" s="888" t="s">
        <v>39</v>
      </c>
      <c r="H146" s="923" t="n">
        <f aca="false">I146+L146</f>
        <v>41335</v>
      </c>
      <c r="I146" s="924" t="n">
        <f aca="false">J146+K146</f>
        <v>41335</v>
      </c>
      <c r="J146" s="924" t="n">
        <v>0</v>
      </c>
      <c r="K146" s="924" t="n">
        <v>41335</v>
      </c>
      <c r="L146" s="924" t="n">
        <f aca="false">M146+N146</f>
        <v>0</v>
      </c>
      <c r="M146" s="924" t="n">
        <v>0</v>
      </c>
      <c r="N146" s="924" t="n">
        <v>0</v>
      </c>
    </row>
    <row r="147" s="826" customFormat="true" ht="13.5" hidden="false" customHeight="true" outlineLevel="0" collapsed="false">
      <c r="A147" s="926"/>
      <c r="B147" s="926"/>
      <c r="C147" s="926"/>
      <c r="D147" s="926"/>
      <c r="E147" s="887"/>
      <c r="F147" s="887"/>
      <c r="G147" s="893" t="s">
        <v>40</v>
      </c>
      <c r="H147" s="889" t="n">
        <f aca="false">I147+L147</f>
        <v>5270139</v>
      </c>
      <c r="I147" s="890" t="n">
        <f aca="false">J147+K147</f>
        <v>5270139</v>
      </c>
      <c r="J147" s="890" t="n">
        <f aca="false">J145+J146</f>
        <v>0</v>
      </c>
      <c r="K147" s="890" t="n">
        <f aca="false">K145+K146</f>
        <v>5270139</v>
      </c>
      <c r="L147" s="890" t="n">
        <f aca="false">M147+N147</f>
        <v>0</v>
      </c>
      <c r="M147" s="890" t="n">
        <f aca="false">M145+M146</f>
        <v>0</v>
      </c>
      <c r="N147" s="890" t="n">
        <f aca="false">N145+N146</f>
        <v>0</v>
      </c>
    </row>
    <row r="148" s="843" customFormat="true" ht="13.5" hidden="false" customHeight="true" outlineLevel="0" collapsed="false">
      <c r="A148" s="917" t="s">
        <v>873</v>
      </c>
      <c r="B148" s="917"/>
      <c r="C148" s="917"/>
      <c r="D148" s="917"/>
      <c r="E148" s="917"/>
      <c r="F148" s="917"/>
      <c r="G148" s="929" t="s">
        <v>38</v>
      </c>
      <c r="H148" s="919" t="n">
        <f aca="false">I148+L148</f>
        <v>4406242</v>
      </c>
      <c r="I148" s="920" t="n">
        <f aca="false">J148+K148</f>
        <v>4406242</v>
      </c>
      <c r="J148" s="920" t="n">
        <f aca="false">J151+J154</f>
        <v>0</v>
      </c>
      <c r="K148" s="920" t="n">
        <f aca="false">K151+K154</f>
        <v>4406242</v>
      </c>
      <c r="L148" s="920" t="n">
        <f aca="false">M148+N148</f>
        <v>0</v>
      </c>
      <c r="M148" s="920" t="n">
        <f aca="false">M151+M154</f>
        <v>0</v>
      </c>
      <c r="N148" s="920" t="n">
        <f aca="false">N151+N154</f>
        <v>0</v>
      </c>
    </row>
    <row r="149" s="843" customFormat="true" ht="13.5" hidden="false" customHeight="true" outlineLevel="0" collapsed="false">
      <c r="A149" s="917"/>
      <c r="B149" s="917"/>
      <c r="C149" s="917"/>
      <c r="D149" s="917"/>
      <c r="E149" s="917"/>
      <c r="F149" s="917"/>
      <c r="G149" s="929" t="s">
        <v>39</v>
      </c>
      <c r="H149" s="919" t="n">
        <f aca="false">I149+L149</f>
        <v>119224</v>
      </c>
      <c r="I149" s="920" t="n">
        <f aca="false">J149+K149</f>
        <v>119224</v>
      </c>
      <c r="J149" s="920" t="n">
        <f aca="false">J152+J155</f>
        <v>0</v>
      </c>
      <c r="K149" s="920" t="n">
        <f aca="false">K152+K155</f>
        <v>119224</v>
      </c>
      <c r="L149" s="920" t="n">
        <f aca="false">M149+N149</f>
        <v>0</v>
      </c>
      <c r="M149" s="920" t="n">
        <f aca="false">M152+M155</f>
        <v>0</v>
      </c>
      <c r="N149" s="920" t="n">
        <f aca="false">N152+N155</f>
        <v>0</v>
      </c>
    </row>
    <row r="150" s="843" customFormat="true" ht="13.5" hidden="false" customHeight="true" outlineLevel="0" collapsed="false">
      <c r="A150" s="917"/>
      <c r="B150" s="917"/>
      <c r="C150" s="917"/>
      <c r="D150" s="917"/>
      <c r="E150" s="917"/>
      <c r="F150" s="917"/>
      <c r="G150" s="929" t="s">
        <v>40</v>
      </c>
      <c r="H150" s="919" t="n">
        <f aca="false">I150+L150</f>
        <v>4525466</v>
      </c>
      <c r="I150" s="920" t="n">
        <f aca="false">J150+K150</f>
        <v>4525466</v>
      </c>
      <c r="J150" s="920" t="n">
        <f aca="false">J153+J156</f>
        <v>0</v>
      </c>
      <c r="K150" s="920" t="n">
        <f aca="false">K153+K156</f>
        <v>4525466</v>
      </c>
      <c r="L150" s="920" t="n">
        <f aca="false">M150+N150</f>
        <v>0</v>
      </c>
      <c r="M150" s="920" t="n">
        <f aca="false">M153+M156</f>
        <v>0</v>
      </c>
      <c r="N150" s="920" t="n">
        <f aca="false">N153+N156</f>
        <v>0</v>
      </c>
    </row>
    <row r="151" s="826" customFormat="true" ht="13.5" hidden="false" customHeight="true" outlineLevel="0" collapsed="false">
      <c r="A151" s="921" t="s">
        <v>85</v>
      </c>
      <c r="B151" s="921"/>
      <c r="C151" s="922" t="s">
        <v>871</v>
      </c>
      <c r="D151" s="922"/>
      <c r="E151" s="887" t="s">
        <v>977</v>
      </c>
      <c r="F151" s="887"/>
      <c r="G151" s="888" t="s">
        <v>38</v>
      </c>
      <c r="H151" s="923" t="n">
        <f aca="false">I151+L151</f>
        <v>4322845</v>
      </c>
      <c r="I151" s="924" t="n">
        <f aca="false">J151+K151</f>
        <v>4322845</v>
      </c>
      <c r="J151" s="924" t="n">
        <v>0</v>
      </c>
      <c r="K151" s="924" t="n">
        <v>4322845</v>
      </c>
      <c r="L151" s="924" t="n">
        <f aca="false">M151+N151</f>
        <v>0</v>
      </c>
      <c r="M151" s="924" t="n">
        <v>0</v>
      </c>
      <c r="N151" s="924" t="n">
        <v>0</v>
      </c>
    </row>
    <row r="152" s="826" customFormat="true" ht="13.5" hidden="false" customHeight="true" outlineLevel="0" collapsed="false">
      <c r="A152" s="927"/>
      <c r="B152" s="927"/>
      <c r="C152" s="928"/>
      <c r="D152" s="928"/>
      <c r="E152" s="887"/>
      <c r="F152" s="887"/>
      <c r="G152" s="888" t="s">
        <v>39</v>
      </c>
      <c r="H152" s="923" t="n">
        <f aca="false">I152+L152</f>
        <v>119224</v>
      </c>
      <c r="I152" s="924" t="n">
        <f aca="false">J152+K152</f>
        <v>119224</v>
      </c>
      <c r="J152" s="924" t="n">
        <v>0</v>
      </c>
      <c r="K152" s="924" t="n">
        <v>119224</v>
      </c>
      <c r="L152" s="924" t="n">
        <f aca="false">M152+N152</f>
        <v>0</v>
      </c>
      <c r="M152" s="924" t="n">
        <v>0</v>
      </c>
      <c r="N152" s="924" t="n">
        <v>0</v>
      </c>
    </row>
    <row r="153" s="826" customFormat="true" ht="13.5" hidden="false" customHeight="true" outlineLevel="0" collapsed="false">
      <c r="A153" s="925"/>
      <c r="B153" s="925"/>
      <c r="C153" s="925"/>
      <c r="D153" s="925"/>
      <c r="E153" s="887"/>
      <c r="F153" s="887"/>
      <c r="G153" s="893" t="s">
        <v>40</v>
      </c>
      <c r="H153" s="923" t="n">
        <f aca="false">I153+L153</f>
        <v>4442069</v>
      </c>
      <c r="I153" s="924" t="n">
        <f aca="false">J153+K153</f>
        <v>4442069</v>
      </c>
      <c r="J153" s="924" t="n">
        <f aca="false">J151+J152</f>
        <v>0</v>
      </c>
      <c r="K153" s="924" t="n">
        <f aca="false">K151+K152</f>
        <v>4442069</v>
      </c>
      <c r="L153" s="924" t="n">
        <f aca="false">M153+N153</f>
        <v>0</v>
      </c>
      <c r="M153" s="924" t="n">
        <f aca="false">M151+M152</f>
        <v>0</v>
      </c>
      <c r="N153" s="924" t="n">
        <f aca="false">N151+N152</f>
        <v>0</v>
      </c>
    </row>
    <row r="154" s="949" customFormat="true" ht="14.25" hidden="true" customHeight="true" outlineLevel="0" collapsed="false">
      <c r="A154" s="930"/>
      <c r="B154" s="930"/>
      <c r="C154" s="931"/>
      <c r="D154" s="931"/>
      <c r="E154" s="887" t="s">
        <v>996</v>
      </c>
      <c r="F154" s="887"/>
      <c r="G154" s="888" t="s">
        <v>38</v>
      </c>
      <c r="H154" s="923" t="n">
        <f aca="false">I154+L154</f>
        <v>83397</v>
      </c>
      <c r="I154" s="924" t="n">
        <f aca="false">J154+K154</f>
        <v>83397</v>
      </c>
      <c r="J154" s="924" t="n">
        <v>0</v>
      </c>
      <c r="K154" s="924" t="n">
        <v>83397</v>
      </c>
      <c r="L154" s="924" t="n">
        <f aca="false">M154+N154</f>
        <v>0</v>
      </c>
      <c r="M154" s="924" t="n">
        <v>0</v>
      </c>
      <c r="N154" s="924" t="n">
        <v>0</v>
      </c>
    </row>
    <row r="155" s="949" customFormat="true" ht="14.25" hidden="true" customHeight="true" outlineLevel="0" collapsed="false">
      <c r="A155" s="930"/>
      <c r="B155" s="930"/>
      <c r="C155" s="931"/>
      <c r="D155" s="931"/>
      <c r="E155" s="887"/>
      <c r="F155" s="887"/>
      <c r="G155" s="888" t="s">
        <v>39</v>
      </c>
      <c r="H155" s="923" t="n">
        <f aca="false">I155+L155</f>
        <v>0</v>
      </c>
      <c r="I155" s="924" t="n">
        <f aca="false">J155+K155</f>
        <v>0</v>
      </c>
      <c r="J155" s="924" t="n">
        <v>0</v>
      </c>
      <c r="K155" s="924" t="n">
        <v>0</v>
      </c>
      <c r="L155" s="924" t="n">
        <f aca="false">M155+N155</f>
        <v>0</v>
      </c>
      <c r="M155" s="924" t="n">
        <v>0</v>
      </c>
      <c r="N155" s="924" t="n">
        <v>0</v>
      </c>
    </row>
    <row r="156" s="826" customFormat="true" ht="14.25" hidden="true" customHeight="true" outlineLevel="0" collapsed="false">
      <c r="A156" s="926"/>
      <c r="B156" s="926"/>
      <c r="C156" s="926"/>
      <c r="D156" s="926"/>
      <c r="E156" s="887"/>
      <c r="F156" s="887"/>
      <c r="G156" s="893" t="s">
        <v>40</v>
      </c>
      <c r="H156" s="923" t="n">
        <f aca="false">I156+L156</f>
        <v>83397</v>
      </c>
      <c r="I156" s="924" t="n">
        <f aca="false">J156+K156</f>
        <v>83397</v>
      </c>
      <c r="J156" s="924" t="n">
        <f aca="false">J154+J155</f>
        <v>0</v>
      </c>
      <c r="K156" s="924" t="n">
        <f aca="false">K154+K155</f>
        <v>83397</v>
      </c>
      <c r="L156" s="924" t="n">
        <f aca="false">M156+N156</f>
        <v>0</v>
      </c>
      <c r="M156" s="924" t="n">
        <f aca="false">M154+M155</f>
        <v>0</v>
      </c>
      <c r="N156" s="924" t="n">
        <f aca="false">N154+N155</f>
        <v>0</v>
      </c>
    </row>
    <row r="157" s="843" customFormat="true" ht="13.5" hidden="false" customHeight="true" outlineLevel="0" collapsed="false">
      <c r="A157" s="917" t="s">
        <v>877</v>
      </c>
      <c r="B157" s="917"/>
      <c r="C157" s="917"/>
      <c r="D157" s="917"/>
      <c r="E157" s="917"/>
      <c r="F157" s="917"/>
      <c r="G157" s="929" t="s">
        <v>38</v>
      </c>
      <c r="H157" s="919" t="n">
        <f aca="false">I157+L157</f>
        <v>2400000</v>
      </c>
      <c r="I157" s="920" t="n">
        <f aca="false">J157+K157</f>
        <v>2400000</v>
      </c>
      <c r="J157" s="920" t="n">
        <f aca="false">J160</f>
        <v>0</v>
      </c>
      <c r="K157" s="920" t="n">
        <f aca="false">K160</f>
        <v>2400000</v>
      </c>
      <c r="L157" s="920" t="n">
        <f aca="false">M157+N157</f>
        <v>0</v>
      </c>
      <c r="M157" s="920" t="n">
        <f aca="false">M160</f>
        <v>0</v>
      </c>
      <c r="N157" s="920" t="n">
        <f aca="false">N160</f>
        <v>0</v>
      </c>
    </row>
    <row r="158" s="843" customFormat="true" ht="13.5" hidden="false" customHeight="true" outlineLevel="0" collapsed="false">
      <c r="A158" s="917"/>
      <c r="B158" s="917"/>
      <c r="C158" s="917"/>
      <c r="D158" s="917"/>
      <c r="E158" s="917"/>
      <c r="F158" s="917"/>
      <c r="G158" s="929" t="s">
        <v>39</v>
      </c>
      <c r="H158" s="919" t="n">
        <f aca="false">I158+L158</f>
        <v>25995</v>
      </c>
      <c r="I158" s="920" t="n">
        <f aca="false">J158+K158</f>
        <v>25995</v>
      </c>
      <c r="J158" s="920" t="n">
        <f aca="false">J161</f>
        <v>0</v>
      </c>
      <c r="K158" s="920" t="n">
        <f aca="false">K161</f>
        <v>25995</v>
      </c>
      <c r="L158" s="920" t="n">
        <f aca="false">M158+N158</f>
        <v>0</v>
      </c>
      <c r="M158" s="920" t="n">
        <f aca="false">M161</f>
        <v>0</v>
      </c>
      <c r="N158" s="920" t="n">
        <f aca="false">N161</f>
        <v>0</v>
      </c>
    </row>
    <row r="159" s="843" customFormat="true" ht="13.5" hidden="false" customHeight="true" outlineLevel="0" collapsed="false">
      <c r="A159" s="917"/>
      <c r="B159" s="917"/>
      <c r="C159" s="917"/>
      <c r="D159" s="917"/>
      <c r="E159" s="917"/>
      <c r="F159" s="917"/>
      <c r="G159" s="929" t="s">
        <v>40</v>
      </c>
      <c r="H159" s="919" t="n">
        <f aca="false">I159+L159</f>
        <v>2425995</v>
      </c>
      <c r="I159" s="920" t="n">
        <f aca="false">J159+K159</f>
        <v>2425995</v>
      </c>
      <c r="J159" s="920" t="n">
        <f aca="false">J162</f>
        <v>0</v>
      </c>
      <c r="K159" s="920" t="n">
        <f aca="false">K162</f>
        <v>2425995</v>
      </c>
      <c r="L159" s="920" t="n">
        <f aca="false">M159+N159</f>
        <v>0</v>
      </c>
      <c r="M159" s="920" t="n">
        <f aca="false">M162</f>
        <v>0</v>
      </c>
      <c r="N159" s="920" t="n">
        <f aca="false">N162</f>
        <v>0</v>
      </c>
    </row>
    <row r="160" s="826" customFormat="true" ht="13.5" hidden="false" customHeight="true" outlineLevel="0" collapsed="false">
      <c r="A160" s="921" t="s">
        <v>85</v>
      </c>
      <c r="B160" s="921"/>
      <c r="C160" s="922" t="s">
        <v>871</v>
      </c>
      <c r="D160" s="922"/>
      <c r="E160" s="887" t="s">
        <v>977</v>
      </c>
      <c r="F160" s="887"/>
      <c r="G160" s="888" t="s">
        <v>38</v>
      </c>
      <c r="H160" s="923" t="n">
        <f aca="false">I160+L160</f>
        <v>2400000</v>
      </c>
      <c r="I160" s="924" t="n">
        <f aca="false">J160+K160</f>
        <v>2400000</v>
      </c>
      <c r="J160" s="924" t="n">
        <v>0</v>
      </c>
      <c r="K160" s="924" t="n">
        <v>2400000</v>
      </c>
      <c r="L160" s="924" t="n">
        <f aca="false">M160+N160</f>
        <v>0</v>
      </c>
      <c r="M160" s="924" t="n">
        <v>0</v>
      </c>
      <c r="N160" s="924" t="n">
        <v>0</v>
      </c>
    </row>
    <row r="161" s="826" customFormat="true" ht="13.5" hidden="false" customHeight="true" outlineLevel="0" collapsed="false">
      <c r="A161" s="927"/>
      <c r="B161" s="927"/>
      <c r="C161" s="928"/>
      <c r="D161" s="928"/>
      <c r="E161" s="887"/>
      <c r="F161" s="887"/>
      <c r="G161" s="888" t="s">
        <v>39</v>
      </c>
      <c r="H161" s="923" t="n">
        <f aca="false">I161+L161</f>
        <v>25995</v>
      </c>
      <c r="I161" s="924" t="n">
        <f aca="false">J161+K161</f>
        <v>25995</v>
      </c>
      <c r="J161" s="924" t="n">
        <v>0</v>
      </c>
      <c r="K161" s="924" t="n">
        <v>25995</v>
      </c>
      <c r="L161" s="924" t="n">
        <f aca="false">M161+N161</f>
        <v>0</v>
      </c>
      <c r="M161" s="924" t="n">
        <v>0</v>
      </c>
      <c r="N161" s="924" t="n">
        <v>0</v>
      </c>
    </row>
    <row r="162" s="826" customFormat="true" ht="13.5" hidden="false" customHeight="true" outlineLevel="0" collapsed="false">
      <c r="A162" s="926"/>
      <c r="B162" s="926"/>
      <c r="C162" s="926"/>
      <c r="D162" s="926"/>
      <c r="E162" s="887"/>
      <c r="F162" s="887"/>
      <c r="G162" s="893" t="s">
        <v>40</v>
      </c>
      <c r="H162" s="923" t="n">
        <f aca="false">I162+L162</f>
        <v>2425995</v>
      </c>
      <c r="I162" s="924" t="n">
        <f aca="false">J162+K162</f>
        <v>2425995</v>
      </c>
      <c r="J162" s="924" t="n">
        <f aca="false">J160+J161</f>
        <v>0</v>
      </c>
      <c r="K162" s="924" t="n">
        <f aca="false">K160+K161</f>
        <v>2425995</v>
      </c>
      <c r="L162" s="924" t="n">
        <f aca="false">M162+N162</f>
        <v>0</v>
      </c>
      <c r="M162" s="924" t="n">
        <f aca="false">M160+M161</f>
        <v>0</v>
      </c>
      <c r="N162" s="924" t="n">
        <f aca="false">N160+N161</f>
        <v>0</v>
      </c>
    </row>
    <row r="163" s="872" customFormat="true" ht="3.95" hidden="false" customHeight="true" outlineLevel="0" collapsed="false">
      <c r="A163" s="895"/>
      <c r="B163" s="896"/>
      <c r="C163" s="896"/>
      <c r="D163" s="896"/>
      <c r="E163" s="897"/>
      <c r="F163" s="898"/>
      <c r="G163" s="854"/>
      <c r="H163" s="899"/>
      <c r="I163" s="900"/>
      <c r="J163" s="900"/>
      <c r="K163" s="900"/>
      <c r="L163" s="900"/>
      <c r="M163" s="900"/>
      <c r="N163" s="901"/>
    </row>
    <row r="164" s="877" customFormat="true" ht="18.75" hidden="false" customHeight="true" outlineLevel="0" collapsed="false">
      <c r="A164" s="873" t="s">
        <v>997</v>
      </c>
      <c r="B164" s="873"/>
      <c r="C164" s="873"/>
      <c r="D164" s="873"/>
      <c r="E164" s="873"/>
      <c r="F164" s="873"/>
      <c r="G164" s="874" t="s">
        <v>38</v>
      </c>
      <c r="H164" s="903" t="n">
        <f aca="false">I164+L164</f>
        <v>135140426</v>
      </c>
      <c r="I164" s="903" t="n">
        <f aca="false">J164+K164</f>
        <v>83370759</v>
      </c>
      <c r="J164" s="903" t="n">
        <f aca="false">J168+J308+J319+J327</f>
        <v>54067298</v>
      </c>
      <c r="K164" s="903" t="n">
        <f aca="false">K168+K308+K319+K327</f>
        <v>29303461</v>
      </c>
      <c r="L164" s="903" t="n">
        <f aca="false">M164+N164</f>
        <v>51769667</v>
      </c>
      <c r="M164" s="903" t="n">
        <f aca="false">M168+M308+M319+M327</f>
        <v>819363</v>
      </c>
      <c r="N164" s="903" t="n">
        <f aca="false">N168+N308+N319+N327</f>
        <v>50950304</v>
      </c>
    </row>
    <row r="165" s="877" customFormat="true" ht="18.75" hidden="false" customHeight="true" outlineLevel="0" collapsed="false">
      <c r="A165" s="873"/>
      <c r="B165" s="873"/>
      <c r="C165" s="873"/>
      <c r="D165" s="873"/>
      <c r="E165" s="873"/>
      <c r="F165" s="873"/>
      <c r="G165" s="874" t="s">
        <v>39</v>
      </c>
      <c r="H165" s="903" t="n">
        <f aca="false">I165+L165</f>
        <v>-1266620</v>
      </c>
      <c r="I165" s="903" t="n">
        <f aca="false">J165+K165</f>
        <v>1548610</v>
      </c>
      <c r="J165" s="903" t="n">
        <f aca="false">J169+J309+J320+J328</f>
        <v>4362228</v>
      </c>
      <c r="K165" s="903" t="n">
        <f aca="false">K169+K309+K320+K328</f>
        <v>-2813618</v>
      </c>
      <c r="L165" s="903" t="n">
        <f aca="false">M165+N165</f>
        <v>-2815230</v>
      </c>
      <c r="M165" s="903" t="n">
        <f aca="false">M169+M309+M320+M328</f>
        <v>46531</v>
      </c>
      <c r="N165" s="903" t="n">
        <f aca="false">N169+N309+N320+N328</f>
        <v>-2861761</v>
      </c>
    </row>
    <row r="166" s="877" customFormat="true" ht="18.75" hidden="false" customHeight="true" outlineLevel="0" collapsed="false">
      <c r="A166" s="873"/>
      <c r="B166" s="873"/>
      <c r="C166" s="873"/>
      <c r="D166" s="873"/>
      <c r="E166" s="873"/>
      <c r="F166" s="873"/>
      <c r="G166" s="874" t="s">
        <v>40</v>
      </c>
      <c r="H166" s="903" t="n">
        <f aca="false">I166+L166</f>
        <v>133873806</v>
      </c>
      <c r="I166" s="903" t="n">
        <f aca="false">J166+K166</f>
        <v>84919369</v>
      </c>
      <c r="J166" s="903" t="n">
        <f aca="false">J170+J310+J321+J329</f>
        <v>58429526</v>
      </c>
      <c r="K166" s="903" t="n">
        <f aca="false">K170+K310+K321+K329</f>
        <v>26489843</v>
      </c>
      <c r="L166" s="903" t="n">
        <f aca="false">M166+N166</f>
        <v>48954437</v>
      </c>
      <c r="M166" s="903" t="n">
        <f aca="false">M170+M310+M321+M329</f>
        <v>865894</v>
      </c>
      <c r="N166" s="903" t="n">
        <f aca="false">N170+N310+N321+N329</f>
        <v>48088543</v>
      </c>
    </row>
    <row r="167" s="872" customFormat="true" ht="3.95" hidden="false" customHeight="true" outlineLevel="0" collapsed="false">
      <c r="A167" s="879"/>
      <c r="B167" s="880"/>
      <c r="C167" s="880"/>
      <c r="D167" s="880"/>
      <c r="E167" s="881"/>
      <c r="F167" s="881"/>
      <c r="G167" s="882"/>
      <c r="H167" s="883"/>
      <c r="I167" s="884"/>
      <c r="J167" s="884"/>
      <c r="K167" s="884"/>
      <c r="L167" s="884"/>
      <c r="M167" s="884"/>
      <c r="N167" s="885"/>
    </row>
    <row r="168" s="954" customFormat="true" ht="16.5" hidden="false" customHeight="true" outlineLevel="0" collapsed="false">
      <c r="A168" s="950" t="s">
        <v>998</v>
      </c>
      <c r="B168" s="950"/>
      <c r="C168" s="950"/>
      <c r="D168" s="950"/>
      <c r="E168" s="950"/>
      <c r="F168" s="950"/>
      <c r="G168" s="951" t="s">
        <v>38</v>
      </c>
      <c r="H168" s="952" t="n">
        <f aca="false">I168+L168</f>
        <v>83222678</v>
      </c>
      <c r="I168" s="953" t="n">
        <f aca="false">J168+K168</f>
        <v>42964662</v>
      </c>
      <c r="J168" s="953" t="n">
        <f aca="false">J172+J175+J178+J181+J184+J187+J190+J193+J196+J199+J202+J205+J208+J211+J214+J217+J220+J223+J226+J229+J232+J235+J238+J241+J244+J247+J250+J253+J256+J259+J262+J265+J268+J274+J277+J280+J271+J283+J286+J289+J292+J295+J301+J298+J304</f>
        <v>25564722</v>
      </c>
      <c r="K168" s="953" t="n">
        <f aca="false">K172+K175+K178+K181+K184+K187+K190+K193+K196+K199+K202+K205+K208+K211+K214+K217+K220+K223+K226+K229+K232+K235+K238+K241+K244+K247+K250+K253+K256+K259+K262+K265+K268+K274+K277+K280+K271+K283+K286+K289+K292+K295+K301+K298+K304</f>
        <v>17399940</v>
      </c>
      <c r="L168" s="953" t="n">
        <f aca="false">M168+N168</f>
        <v>40258016</v>
      </c>
      <c r="M168" s="953" t="n">
        <f aca="false">M172+M175+M178+M181+M184+M187+M190+M193+M196+M199+M202+M205+M208+M211+M214+M217+M220+M223+M226+M229+M232+M235+M238+M241+M244+M247+M250+M253+M256+M259+M262+M265+M268+M274+M277+M280+M271+M283+M286+M289+M292+M295+M301+M298+M304</f>
        <v>288613</v>
      </c>
      <c r="N168" s="953" t="n">
        <f aca="false">N172+N175+N178+N181+N184+N187+N190+N193+N196+N199+N202+N205+N208+N211+N214+N217+N220+N223+N226+N229+N232+N235+N238+N241+N244+N247+N250+N253+N256+N259+N262+N265+N268+N274+N277+N280+N271+N283+N286+N289+N292+N295+N301+N298+N304</f>
        <v>39969403</v>
      </c>
    </row>
    <row r="169" s="954" customFormat="true" ht="16.5" hidden="false" customHeight="true" outlineLevel="0" collapsed="false">
      <c r="A169" s="950"/>
      <c r="B169" s="950"/>
      <c r="C169" s="950"/>
      <c r="D169" s="950"/>
      <c r="E169" s="950"/>
      <c r="F169" s="950"/>
      <c r="G169" s="951" t="s">
        <v>39</v>
      </c>
      <c r="H169" s="952" t="n">
        <f aca="false">I169+L169</f>
        <v>-2668090</v>
      </c>
      <c r="I169" s="953" t="n">
        <f aca="false">J169+K169</f>
        <v>46612</v>
      </c>
      <c r="J169" s="953" t="n">
        <f aca="false">J173+J176+J179+J182+J185+J188+J191+J194+J197+J200+J203+J206+J209+J212+J215+J218+J221+J224+J227+J230+J233+J236+J239+J242+J245+J248+J251+J254+J257+J260+J263+J266+J269+J275+J278+J281+J272+J284+J287+J290+J293+J296+J302+J299+J305</f>
        <v>1396876</v>
      </c>
      <c r="K169" s="953" t="n">
        <f aca="false">K173+K176+K179+K182+K185+K188+K191+K194+K197+K200+K203+K206+K209+K212+K215+K218+K221+K224+K227+K230+K233+K236+K239+K242+K245+K248+K251+K254+K257+K260+K263+K266+K269+K275+K278+K281+K272+K284+K287+K290+K293+K296+K302+K299+K305</f>
        <v>-1350264</v>
      </c>
      <c r="L169" s="953" t="n">
        <f aca="false">M169+N169</f>
        <v>-2714702</v>
      </c>
      <c r="M169" s="953" t="n">
        <f aca="false">M173+M176+M179+M182+M185+M188+M191+M194+M197+M200+M203+M206+M209+M212+M215+M218+M221+M224+M227+M230+M233+M236+M239+M242+M245+M248+M251+M254+M257+M260+M263+M266+M269+M275+M278+M281+M272+M284+M287+M290+M293+M296+M302+M299+M305</f>
        <v>126531</v>
      </c>
      <c r="N169" s="953" t="n">
        <f aca="false">N173+N176+N179+N182+N185+N188+N191+N194+N197+N200+N203+N206+N209+N212+N215+N218+N221+N224+N227+N230+N233+N236+N239+N242+N245+N248+N251+N254+N257+N260+N263+N266+N269+N275+N278+N281+N272+N284+N287+N290+N293+N296+N302+N299+N305</f>
        <v>-2841233</v>
      </c>
    </row>
    <row r="170" s="954" customFormat="true" ht="16.5" hidden="false" customHeight="true" outlineLevel="0" collapsed="false">
      <c r="A170" s="950"/>
      <c r="B170" s="950"/>
      <c r="C170" s="950"/>
      <c r="D170" s="950"/>
      <c r="E170" s="950"/>
      <c r="F170" s="950"/>
      <c r="G170" s="951" t="s">
        <v>40</v>
      </c>
      <c r="H170" s="952" t="n">
        <f aca="false">I170+L170</f>
        <v>80554588</v>
      </c>
      <c r="I170" s="953" t="n">
        <f aca="false">J170+K170</f>
        <v>43011274</v>
      </c>
      <c r="J170" s="953" t="n">
        <f aca="false">J174+J177+J180+J183+J186+J189+J192+J195+J198+J201+J204+J207+J210+J213+J216+J219+J222+J225+J228+J231+J234+J237+J240+J243+J246+J249+J252+J255+J258+J261+J264+J267+J270+J276+J279+J282+J273+J285+J288+J291+J294+J297+J303+J300+J306</f>
        <v>26961598</v>
      </c>
      <c r="K170" s="953" t="n">
        <f aca="false">K174+K177+K180+K183+K186+K189+K192+K195+K198+K201+K204+K207+K210+K213+K216+K219+K222+K225+K228+K231+K234+K237+K240+K243+K246+K249+K252+K255+K258+K261+K264+K267+K270+K276+K279+K282+K273+K285+K288+K291+K294+K297+K303+K300+K306</f>
        <v>16049676</v>
      </c>
      <c r="L170" s="953" t="n">
        <f aca="false">M170+N170</f>
        <v>37543314</v>
      </c>
      <c r="M170" s="953" t="n">
        <f aca="false">M174+M177+M180+M183+M186+M189+M192+M195+M198+M201+M204+M207+M210+M213+M216+M219+M222+M225+M228+M231+M234+M237+M240+M243+M246+M249+M252+M255+M258+M261+M264+M267+M270+M276+M279+M282+M273+M285+M288+M291+M294+M297+M303+M300+M306</f>
        <v>415144</v>
      </c>
      <c r="N170" s="953" t="n">
        <f aca="false">N174+N177+N180+N183+N186+N189+N192+N195+N198+N201+N204+N207+N210+N213+N216+N219+N222+N225+N228+N231+N234+N237+N240+N243+N246+N249+N252+N255+N258+N261+N264+N267+N270+N276+N279+N282+N273+N285+N288+N291+N294+N297+N303+N300+N306</f>
        <v>37128170</v>
      </c>
    </row>
    <row r="171" s="916" customFormat="true" ht="3.95" hidden="false" customHeight="true" outlineLevel="0" collapsed="false">
      <c r="A171" s="910"/>
      <c r="B171" s="911"/>
      <c r="C171" s="911"/>
      <c r="D171" s="911"/>
      <c r="E171" s="911"/>
      <c r="F171" s="911"/>
      <c r="G171" s="912"/>
      <c r="H171" s="913"/>
      <c r="I171" s="914"/>
      <c r="J171" s="914"/>
      <c r="K171" s="914"/>
      <c r="L171" s="914"/>
      <c r="M171" s="914"/>
      <c r="N171" s="915"/>
    </row>
    <row r="172" s="826" customFormat="true" ht="12.75" hidden="true" customHeight="true" outlineLevel="0" collapsed="false">
      <c r="A172" s="921" t="s">
        <v>43</v>
      </c>
      <c r="B172" s="921"/>
      <c r="C172" s="928" t="s">
        <v>210</v>
      </c>
      <c r="D172" s="928"/>
      <c r="E172" s="955" t="s">
        <v>682</v>
      </c>
      <c r="F172" s="956" t="s">
        <v>684</v>
      </c>
      <c r="G172" s="888" t="s">
        <v>38</v>
      </c>
      <c r="H172" s="923" t="n">
        <f aca="false">I172+L172</f>
        <v>5749730</v>
      </c>
      <c r="I172" s="924" t="n">
        <f aca="false">J172+K172</f>
        <v>0</v>
      </c>
      <c r="J172" s="924" t="n">
        <v>0</v>
      </c>
      <c r="K172" s="924" t="n">
        <v>0</v>
      </c>
      <c r="L172" s="924" t="n">
        <f aca="false">M172+N172</f>
        <v>5749730</v>
      </c>
      <c r="M172" s="924" t="n">
        <v>0</v>
      </c>
      <c r="N172" s="924" t="n">
        <v>5749730</v>
      </c>
    </row>
    <row r="173" s="826" customFormat="true" ht="12.75" hidden="true" customHeight="true" outlineLevel="0" collapsed="false">
      <c r="A173" s="927"/>
      <c r="B173" s="927"/>
      <c r="C173" s="928"/>
      <c r="D173" s="928"/>
      <c r="E173" s="957"/>
      <c r="F173" s="956"/>
      <c r="G173" s="893" t="s">
        <v>39</v>
      </c>
      <c r="H173" s="923" t="n">
        <f aca="false">I173+L173</f>
        <v>0</v>
      </c>
      <c r="I173" s="924" t="n">
        <f aca="false">J173+K173</f>
        <v>0</v>
      </c>
      <c r="J173" s="924" t="n">
        <v>0</v>
      </c>
      <c r="K173" s="924" t="n">
        <v>0</v>
      </c>
      <c r="L173" s="924" t="n">
        <f aca="false">M173+N173</f>
        <v>0</v>
      </c>
      <c r="M173" s="924" t="n">
        <v>0</v>
      </c>
      <c r="N173" s="924" t="n">
        <v>0</v>
      </c>
    </row>
    <row r="174" s="826" customFormat="true" ht="12.75" hidden="true" customHeight="true" outlineLevel="0" collapsed="false">
      <c r="A174" s="927"/>
      <c r="B174" s="927"/>
      <c r="C174" s="928"/>
      <c r="D174" s="928"/>
      <c r="E174" s="958"/>
      <c r="F174" s="956"/>
      <c r="G174" s="893" t="s">
        <v>40</v>
      </c>
      <c r="H174" s="923" t="n">
        <f aca="false">I174+L174</f>
        <v>5749730</v>
      </c>
      <c r="I174" s="924" t="n">
        <f aca="false">J174+K174</f>
        <v>0</v>
      </c>
      <c r="J174" s="924" t="n">
        <f aca="false">J172+J173</f>
        <v>0</v>
      </c>
      <c r="K174" s="924" t="n">
        <f aca="false">K172+K173</f>
        <v>0</v>
      </c>
      <c r="L174" s="924" t="n">
        <f aca="false">M174+N174</f>
        <v>5749730</v>
      </c>
      <c r="M174" s="924" t="n">
        <f aca="false">M172+M173</f>
        <v>0</v>
      </c>
      <c r="N174" s="924" t="n">
        <f aca="false">N172+N173</f>
        <v>5749730</v>
      </c>
    </row>
    <row r="175" s="826" customFormat="true" ht="12.75" hidden="false" customHeight="true" outlineLevel="0" collapsed="false">
      <c r="A175" s="927" t="s">
        <v>43</v>
      </c>
      <c r="B175" s="927"/>
      <c r="C175" s="928" t="s">
        <v>210</v>
      </c>
      <c r="D175" s="928"/>
      <c r="E175" s="955" t="s">
        <v>648</v>
      </c>
      <c r="F175" s="959" t="s">
        <v>714</v>
      </c>
      <c r="G175" s="888" t="s">
        <v>38</v>
      </c>
      <c r="H175" s="923" t="n">
        <f aca="false">I175+L175</f>
        <v>300000</v>
      </c>
      <c r="I175" s="924" t="n">
        <f aca="false">J175+K175</f>
        <v>0</v>
      </c>
      <c r="J175" s="924" t="n">
        <v>0</v>
      </c>
      <c r="K175" s="924" t="n">
        <v>0</v>
      </c>
      <c r="L175" s="924" t="n">
        <f aca="false">M175+N175</f>
        <v>300000</v>
      </c>
      <c r="M175" s="924" t="n">
        <v>0</v>
      </c>
      <c r="N175" s="924" t="n">
        <v>300000</v>
      </c>
    </row>
    <row r="176" s="826" customFormat="true" ht="12.75" hidden="false" customHeight="true" outlineLevel="0" collapsed="false">
      <c r="A176" s="927"/>
      <c r="B176" s="927"/>
      <c r="C176" s="928"/>
      <c r="D176" s="928"/>
      <c r="E176" s="957"/>
      <c r="F176" s="959"/>
      <c r="G176" s="888" t="s">
        <v>39</v>
      </c>
      <c r="H176" s="923" t="n">
        <f aca="false">I176+L176</f>
        <v>-162448</v>
      </c>
      <c r="I176" s="924" t="n">
        <f aca="false">J176+K176</f>
        <v>0</v>
      </c>
      <c r="J176" s="924" t="n">
        <v>0</v>
      </c>
      <c r="K176" s="924" t="n">
        <v>0</v>
      </c>
      <c r="L176" s="924" t="n">
        <f aca="false">M176+N176</f>
        <v>-162448</v>
      </c>
      <c r="M176" s="924" t="n">
        <v>0</v>
      </c>
      <c r="N176" s="924" t="n">
        <v>-162448</v>
      </c>
    </row>
    <row r="177" s="826" customFormat="true" ht="12.75" hidden="false" customHeight="true" outlineLevel="0" collapsed="false">
      <c r="A177" s="927"/>
      <c r="B177" s="927"/>
      <c r="C177" s="928"/>
      <c r="D177" s="928"/>
      <c r="E177" s="957"/>
      <c r="F177" s="959"/>
      <c r="G177" s="893" t="s">
        <v>40</v>
      </c>
      <c r="H177" s="923" t="n">
        <f aca="false">I177+L177</f>
        <v>137552</v>
      </c>
      <c r="I177" s="924" t="n">
        <f aca="false">J177+K177</f>
        <v>0</v>
      </c>
      <c r="J177" s="924" t="n">
        <f aca="false">J175+J176</f>
        <v>0</v>
      </c>
      <c r="K177" s="924" t="n">
        <f aca="false">K175+K176</f>
        <v>0</v>
      </c>
      <c r="L177" s="924" t="n">
        <f aca="false">M177+N177</f>
        <v>137552</v>
      </c>
      <c r="M177" s="924" t="n">
        <f aca="false">M175+M176</f>
        <v>0</v>
      </c>
      <c r="N177" s="924" t="n">
        <f aca="false">N175+N176</f>
        <v>137552</v>
      </c>
    </row>
    <row r="178" s="826" customFormat="true" ht="12.75" hidden="true" customHeight="true" outlineLevel="0" collapsed="false">
      <c r="A178" s="927"/>
      <c r="B178" s="927"/>
      <c r="C178" s="928"/>
      <c r="D178" s="928"/>
      <c r="E178" s="957"/>
      <c r="F178" s="887" t="s">
        <v>999</v>
      </c>
      <c r="G178" s="888" t="s">
        <v>38</v>
      </c>
      <c r="H178" s="923" t="n">
        <f aca="false">I178+L178</f>
        <v>0</v>
      </c>
      <c r="I178" s="924" t="n">
        <f aca="false">J178+K178</f>
        <v>0</v>
      </c>
      <c r="J178" s="924" t="n">
        <v>0</v>
      </c>
      <c r="K178" s="924" t="n">
        <v>0</v>
      </c>
      <c r="L178" s="924" t="n">
        <f aca="false">M178+N178</f>
        <v>0</v>
      </c>
      <c r="M178" s="924" t="n">
        <v>0</v>
      </c>
      <c r="N178" s="924" t="n">
        <v>0</v>
      </c>
    </row>
    <row r="179" s="826" customFormat="true" ht="12.75" hidden="true" customHeight="true" outlineLevel="0" collapsed="false">
      <c r="A179" s="927"/>
      <c r="B179" s="927"/>
      <c r="C179" s="928"/>
      <c r="D179" s="928"/>
      <c r="E179" s="957"/>
      <c r="F179" s="887"/>
      <c r="G179" s="888" t="s">
        <v>39</v>
      </c>
      <c r="H179" s="923" t="n">
        <f aca="false">I179+L179</f>
        <v>0</v>
      </c>
      <c r="I179" s="924" t="n">
        <f aca="false">J179+K179</f>
        <v>0</v>
      </c>
      <c r="J179" s="924" t="n">
        <v>0</v>
      </c>
      <c r="K179" s="924" t="n">
        <v>0</v>
      </c>
      <c r="L179" s="924" t="n">
        <f aca="false">M179+N179</f>
        <v>0</v>
      </c>
      <c r="M179" s="924" t="n">
        <v>0</v>
      </c>
      <c r="N179" s="924" t="n">
        <v>0</v>
      </c>
    </row>
    <row r="180" s="826" customFormat="true" ht="12.75" hidden="true" customHeight="true" outlineLevel="0" collapsed="false">
      <c r="A180" s="927"/>
      <c r="B180" s="927"/>
      <c r="C180" s="928"/>
      <c r="D180" s="928"/>
      <c r="E180" s="957"/>
      <c r="F180" s="887"/>
      <c r="G180" s="893" t="s">
        <v>40</v>
      </c>
      <c r="H180" s="889" t="n">
        <f aca="false">I180+L180</f>
        <v>0</v>
      </c>
      <c r="I180" s="890" t="n">
        <f aca="false">J180+K180</f>
        <v>0</v>
      </c>
      <c r="J180" s="890" t="n">
        <f aca="false">J178+J179</f>
        <v>0</v>
      </c>
      <c r="K180" s="890" t="n">
        <f aca="false">K178+K179</f>
        <v>0</v>
      </c>
      <c r="L180" s="890" t="n">
        <f aca="false">M180+N180</f>
        <v>0</v>
      </c>
      <c r="M180" s="890" t="n">
        <f aca="false">M178+M179</f>
        <v>0</v>
      </c>
      <c r="N180" s="890" t="n">
        <f aca="false">N178+N179</f>
        <v>0</v>
      </c>
    </row>
    <row r="181" s="826" customFormat="true" ht="12.75" hidden="true" customHeight="true" outlineLevel="0" collapsed="false">
      <c r="A181" s="927"/>
      <c r="B181" s="927"/>
      <c r="C181" s="928"/>
      <c r="D181" s="928"/>
      <c r="E181" s="957"/>
      <c r="F181" s="887" t="s">
        <v>1000</v>
      </c>
      <c r="G181" s="888" t="s">
        <v>38</v>
      </c>
      <c r="H181" s="923" t="n">
        <f aca="false">I181+L181</f>
        <v>6615897</v>
      </c>
      <c r="I181" s="924" t="n">
        <f aca="false">J181+K181</f>
        <v>0</v>
      </c>
      <c r="J181" s="924" t="n">
        <v>0</v>
      </c>
      <c r="K181" s="924" t="n">
        <v>0</v>
      </c>
      <c r="L181" s="924" t="n">
        <f aca="false">M181+N181</f>
        <v>6615897</v>
      </c>
      <c r="M181" s="924" t="n">
        <v>0</v>
      </c>
      <c r="N181" s="924" t="n">
        <v>6615897</v>
      </c>
    </row>
    <row r="182" s="826" customFormat="true" ht="12.75" hidden="true" customHeight="true" outlineLevel="0" collapsed="false">
      <c r="A182" s="927"/>
      <c r="B182" s="927"/>
      <c r="C182" s="928"/>
      <c r="D182" s="928"/>
      <c r="E182" s="957"/>
      <c r="F182" s="887"/>
      <c r="G182" s="888" t="s">
        <v>39</v>
      </c>
      <c r="H182" s="923" t="n">
        <f aca="false">I182+L182</f>
        <v>0</v>
      </c>
      <c r="I182" s="924" t="n">
        <f aca="false">J182+K182</f>
        <v>0</v>
      </c>
      <c r="J182" s="924" t="n">
        <v>0</v>
      </c>
      <c r="K182" s="924" t="n">
        <v>0</v>
      </c>
      <c r="L182" s="924" t="n">
        <f aca="false">M182+N182</f>
        <v>0</v>
      </c>
      <c r="M182" s="924" t="n">
        <v>0</v>
      </c>
      <c r="N182" s="924" t="n">
        <v>0</v>
      </c>
    </row>
    <row r="183" s="826" customFormat="true" ht="12.75" hidden="true" customHeight="true" outlineLevel="0" collapsed="false">
      <c r="A183" s="927"/>
      <c r="B183" s="927"/>
      <c r="C183" s="928"/>
      <c r="D183" s="928"/>
      <c r="E183" s="958"/>
      <c r="F183" s="887"/>
      <c r="G183" s="893" t="s">
        <v>40</v>
      </c>
      <c r="H183" s="889" t="n">
        <f aca="false">I183+L183</f>
        <v>6615897</v>
      </c>
      <c r="I183" s="890" t="n">
        <f aca="false">J183+K183</f>
        <v>0</v>
      </c>
      <c r="J183" s="890" t="n">
        <f aca="false">J181+J182</f>
        <v>0</v>
      </c>
      <c r="K183" s="890" t="n">
        <f aca="false">K181+K182</f>
        <v>0</v>
      </c>
      <c r="L183" s="890" t="n">
        <f aca="false">M183+N183</f>
        <v>6615897</v>
      </c>
      <c r="M183" s="890" t="n">
        <f aca="false">M181+M182</f>
        <v>0</v>
      </c>
      <c r="N183" s="890" t="n">
        <f aca="false">N181+N182</f>
        <v>6615897</v>
      </c>
    </row>
    <row r="184" s="826" customFormat="true" ht="12.75" hidden="false" customHeight="true" outlineLevel="0" collapsed="false">
      <c r="A184" s="927"/>
      <c r="B184" s="927"/>
      <c r="C184" s="928"/>
      <c r="D184" s="928"/>
      <c r="E184" s="955" t="s">
        <v>716</v>
      </c>
      <c r="F184" s="887" t="s">
        <v>717</v>
      </c>
      <c r="G184" s="888" t="s">
        <v>38</v>
      </c>
      <c r="H184" s="923" t="n">
        <f aca="false">I184+L184</f>
        <v>550000</v>
      </c>
      <c r="I184" s="924" t="n">
        <f aca="false">J184+K184</f>
        <v>325000</v>
      </c>
      <c r="J184" s="924" t="n">
        <v>0</v>
      </c>
      <c r="K184" s="924" t="n">
        <v>325000</v>
      </c>
      <c r="L184" s="924" t="n">
        <f aca="false">M184+N184</f>
        <v>225000</v>
      </c>
      <c r="M184" s="924" t="n">
        <v>0</v>
      </c>
      <c r="N184" s="924" t="n">
        <v>225000</v>
      </c>
    </row>
    <row r="185" s="826" customFormat="true" ht="12.75" hidden="false" customHeight="true" outlineLevel="0" collapsed="false">
      <c r="A185" s="927"/>
      <c r="B185" s="927"/>
      <c r="C185" s="928"/>
      <c r="D185" s="928"/>
      <c r="E185" s="957"/>
      <c r="F185" s="887"/>
      <c r="G185" s="888" t="s">
        <v>39</v>
      </c>
      <c r="H185" s="923" t="n">
        <f aca="false">I185+L185</f>
        <v>-122000</v>
      </c>
      <c r="I185" s="924" t="n">
        <f aca="false">J185+K185</f>
        <v>-122000</v>
      </c>
      <c r="J185" s="924" t="n">
        <v>0</v>
      </c>
      <c r="K185" s="924" t="n">
        <f aca="false">-47000-75000</f>
        <v>-122000</v>
      </c>
      <c r="L185" s="924" t="n">
        <f aca="false">M185+N185</f>
        <v>0</v>
      </c>
      <c r="M185" s="924" t="n">
        <v>0</v>
      </c>
      <c r="N185" s="924"/>
    </row>
    <row r="186" s="826" customFormat="true" ht="12.75" hidden="false" customHeight="true" outlineLevel="0" collapsed="false">
      <c r="A186" s="942"/>
      <c r="B186" s="942"/>
      <c r="C186" s="943"/>
      <c r="D186" s="943"/>
      <c r="E186" s="958"/>
      <c r="F186" s="887"/>
      <c r="G186" s="893" t="s">
        <v>40</v>
      </c>
      <c r="H186" s="889" t="n">
        <f aca="false">I186+L186</f>
        <v>428000</v>
      </c>
      <c r="I186" s="890" t="n">
        <f aca="false">J186+K186</f>
        <v>203000</v>
      </c>
      <c r="J186" s="890" t="n">
        <f aca="false">J184+J185</f>
        <v>0</v>
      </c>
      <c r="K186" s="890" t="n">
        <f aca="false">K184+K185</f>
        <v>203000</v>
      </c>
      <c r="L186" s="890" t="n">
        <f aca="false">M186+N186</f>
        <v>225000</v>
      </c>
      <c r="M186" s="890" t="n">
        <f aca="false">M184+M185</f>
        <v>0</v>
      </c>
      <c r="N186" s="890" t="n">
        <f aca="false">N184+N185</f>
        <v>225000</v>
      </c>
    </row>
    <row r="187" s="826" customFormat="true" ht="13.5" hidden="true" customHeight="true" outlineLevel="0" collapsed="false">
      <c r="A187" s="921" t="s">
        <v>49</v>
      </c>
      <c r="B187" s="921"/>
      <c r="C187" s="922" t="s">
        <v>217</v>
      </c>
      <c r="D187" s="922"/>
      <c r="E187" s="955" t="s">
        <v>665</v>
      </c>
      <c r="F187" s="887" t="s">
        <v>218</v>
      </c>
      <c r="G187" s="888" t="s">
        <v>38</v>
      </c>
      <c r="H187" s="889" t="n">
        <f aca="false">I187+L187</f>
        <v>0</v>
      </c>
      <c r="I187" s="890" t="n">
        <f aca="false">J187+K187</f>
        <v>0</v>
      </c>
      <c r="J187" s="890" t="n">
        <v>0</v>
      </c>
      <c r="K187" s="890" t="n">
        <v>0</v>
      </c>
      <c r="L187" s="890" t="n">
        <f aca="false">M187+N187</f>
        <v>0</v>
      </c>
      <c r="M187" s="890" t="n">
        <v>0</v>
      </c>
      <c r="N187" s="890" t="n">
        <v>0</v>
      </c>
    </row>
    <row r="188" s="826" customFormat="true" ht="13.5" hidden="true" customHeight="true" outlineLevel="0" collapsed="false">
      <c r="A188" s="927"/>
      <c r="B188" s="927"/>
      <c r="C188" s="928"/>
      <c r="D188" s="928"/>
      <c r="E188" s="957"/>
      <c r="F188" s="887"/>
      <c r="G188" s="888" t="s">
        <v>39</v>
      </c>
      <c r="H188" s="889" t="n">
        <f aca="false">I188+L188</f>
        <v>0</v>
      </c>
      <c r="I188" s="890" t="n">
        <f aca="false">J188+K188</f>
        <v>0</v>
      </c>
      <c r="J188" s="890" t="n">
        <v>0</v>
      </c>
      <c r="K188" s="890" t="n">
        <v>0</v>
      </c>
      <c r="L188" s="890" t="n">
        <f aca="false">M188+N188</f>
        <v>0</v>
      </c>
      <c r="M188" s="890" t="n">
        <v>0</v>
      </c>
      <c r="N188" s="890" t="n">
        <v>0</v>
      </c>
    </row>
    <row r="189" s="826" customFormat="true" ht="13.5" hidden="true" customHeight="true" outlineLevel="0" collapsed="false">
      <c r="A189" s="927"/>
      <c r="B189" s="927"/>
      <c r="C189" s="943"/>
      <c r="D189" s="943"/>
      <c r="E189" s="958"/>
      <c r="F189" s="887"/>
      <c r="G189" s="893" t="s">
        <v>40</v>
      </c>
      <c r="H189" s="889" t="n">
        <f aca="false">I189+L189</f>
        <v>0</v>
      </c>
      <c r="I189" s="890" t="n">
        <f aca="false">J189+K189</f>
        <v>0</v>
      </c>
      <c r="J189" s="890" t="n">
        <f aca="false">J187+J188</f>
        <v>0</v>
      </c>
      <c r="K189" s="890" t="n">
        <f aca="false">K187+K188</f>
        <v>0</v>
      </c>
      <c r="L189" s="890" t="n">
        <f aca="false">M189+N189</f>
        <v>0</v>
      </c>
      <c r="M189" s="890" t="n">
        <f aca="false">M187+M188</f>
        <v>0</v>
      </c>
      <c r="N189" s="890" t="n">
        <f aca="false">N187+N188</f>
        <v>0</v>
      </c>
    </row>
    <row r="190" s="949" customFormat="true" ht="14.25" hidden="true" customHeight="true" outlineLevel="0" collapsed="false">
      <c r="A190" s="930"/>
      <c r="B190" s="930"/>
      <c r="C190" s="886" t="s">
        <v>221</v>
      </c>
      <c r="D190" s="886"/>
      <c r="E190" s="960" t="s">
        <v>530</v>
      </c>
      <c r="F190" s="887" t="s">
        <v>531</v>
      </c>
      <c r="G190" s="888" t="s">
        <v>38</v>
      </c>
      <c r="H190" s="889" t="n">
        <f aca="false">I190+L190</f>
        <v>164512</v>
      </c>
      <c r="I190" s="890" t="n">
        <f aca="false">J190+K190</f>
        <v>164512</v>
      </c>
      <c r="J190" s="890" t="n">
        <v>164512</v>
      </c>
      <c r="K190" s="890" t="n">
        <v>0</v>
      </c>
      <c r="L190" s="890" t="n">
        <f aca="false">M190+N190</f>
        <v>0</v>
      </c>
      <c r="M190" s="890" t="n">
        <v>0</v>
      </c>
      <c r="N190" s="890" t="n">
        <v>0</v>
      </c>
    </row>
    <row r="191" s="949" customFormat="true" ht="14.25" hidden="true" customHeight="true" outlineLevel="0" collapsed="false">
      <c r="A191" s="930"/>
      <c r="B191" s="930"/>
      <c r="C191" s="931"/>
      <c r="D191" s="931"/>
      <c r="E191" s="961"/>
      <c r="F191" s="887"/>
      <c r="G191" s="888" t="s">
        <v>39</v>
      </c>
      <c r="H191" s="889" t="n">
        <f aca="false">I191+L191</f>
        <v>0</v>
      </c>
      <c r="I191" s="890" t="n">
        <f aca="false">J191+K191</f>
        <v>0</v>
      </c>
      <c r="J191" s="890" t="n">
        <v>0</v>
      </c>
      <c r="K191" s="890" t="n">
        <v>0</v>
      </c>
      <c r="L191" s="890" t="n">
        <f aca="false">M191+N191</f>
        <v>0</v>
      </c>
      <c r="M191" s="890" t="n">
        <v>0</v>
      </c>
      <c r="N191" s="890" t="n">
        <v>0</v>
      </c>
    </row>
    <row r="192" s="826" customFormat="true" ht="14.25" hidden="true" customHeight="true" outlineLevel="0" collapsed="false">
      <c r="A192" s="927"/>
      <c r="B192" s="927"/>
      <c r="C192" s="928"/>
      <c r="D192" s="928"/>
      <c r="E192" s="957"/>
      <c r="F192" s="887"/>
      <c r="G192" s="893" t="s">
        <v>40</v>
      </c>
      <c r="H192" s="889" t="n">
        <f aca="false">I192+L192</f>
        <v>164512</v>
      </c>
      <c r="I192" s="890" t="n">
        <f aca="false">J192+K192</f>
        <v>164512</v>
      </c>
      <c r="J192" s="890" t="n">
        <f aca="false">J190+J191</f>
        <v>164512</v>
      </c>
      <c r="K192" s="890" t="n">
        <f aca="false">K190+K191</f>
        <v>0</v>
      </c>
      <c r="L192" s="890" t="n">
        <f aca="false">M192+N192</f>
        <v>0</v>
      </c>
      <c r="M192" s="890" t="n">
        <f aca="false">M190+M191</f>
        <v>0</v>
      </c>
      <c r="N192" s="890" t="n">
        <f aca="false">N190+N191</f>
        <v>0</v>
      </c>
    </row>
    <row r="193" s="949" customFormat="true" ht="18" hidden="true" customHeight="true" outlineLevel="0" collapsed="false">
      <c r="A193" s="930"/>
      <c r="B193" s="930"/>
      <c r="C193" s="931"/>
      <c r="D193" s="931"/>
      <c r="E193" s="961"/>
      <c r="F193" s="962" t="s">
        <v>1001</v>
      </c>
      <c r="G193" s="888" t="s">
        <v>38</v>
      </c>
      <c r="H193" s="889" t="n">
        <f aca="false">I193+L193</f>
        <v>0</v>
      </c>
      <c r="I193" s="890" t="n">
        <f aca="false">J193+K193</f>
        <v>0</v>
      </c>
      <c r="J193" s="890" t="n">
        <v>0</v>
      </c>
      <c r="K193" s="890" t="n">
        <v>0</v>
      </c>
      <c r="L193" s="890" t="n">
        <f aca="false">M193+N193</f>
        <v>0</v>
      </c>
      <c r="M193" s="890" t="n">
        <v>0</v>
      </c>
      <c r="N193" s="890" t="n">
        <v>0</v>
      </c>
    </row>
    <row r="194" s="949" customFormat="true" ht="18" hidden="true" customHeight="true" outlineLevel="0" collapsed="false">
      <c r="A194" s="930"/>
      <c r="B194" s="930"/>
      <c r="C194" s="931"/>
      <c r="D194" s="931"/>
      <c r="E194" s="961"/>
      <c r="F194" s="962"/>
      <c r="G194" s="888" t="s">
        <v>39</v>
      </c>
      <c r="H194" s="889" t="n">
        <f aca="false">I194+L194</f>
        <v>0</v>
      </c>
      <c r="I194" s="890" t="n">
        <f aca="false">J194+K194</f>
        <v>0</v>
      </c>
      <c r="J194" s="890" t="n">
        <v>0</v>
      </c>
      <c r="K194" s="890" t="n">
        <v>0</v>
      </c>
      <c r="L194" s="890" t="n">
        <f aca="false">M194+N194</f>
        <v>0</v>
      </c>
      <c r="M194" s="890" t="n">
        <v>0</v>
      </c>
      <c r="N194" s="890" t="n">
        <v>0</v>
      </c>
    </row>
    <row r="195" s="826" customFormat="true" ht="18" hidden="true" customHeight="true" outlineLevel="0" collapsed="false">
      <c r="A195" s="927"/>
      <c r="B195" s="927"/>
      <c r="C195" s="928"/>
      <c r="D195" s="928"/>
      <c r="E195" s="957"/>
      <c r="F195" s="962"/>
      <c r="G195" s="963" t="s">
        <v>40</v>
      </c>
      <c r="H195" s="923" t="n">
        <f aca="false">I195+L195</f>
        <v>0</v>
      </c>
      <c r="I195" s="924" t="n">
        <f aca="false">J195+K195</f>
        <v>0</v>
      </c>
      <c r="J195" s="924" t="n">
        <f aca="false">J193+J194</f>
        <v>0</v>
      </c>
      <c r="K195" s="924" t="n">
        <f aca="false">K193+K194</f>
        <v>0</v>
      </c>
      <c r="L195" s="924" t="n">
        <f aca="false">M195+N195</f>
        <v>0</v>
      </c>
      <c r="M195" s="924" t="n">
        <f aca="false">M193+M194</f>
        <v>0</v>
      </c>
      <c r="N195" s="924" t="n">
        <f aca="false">N193+N194</f>
        <v>0</v>
      </c>
    </row>
    <row r="196" s="949" customFormat="true" ht="18" hidden="false" customHeight="true" outlineLevel="0" collapsed="false">
      <c r="A196" s="948" t="s">
        <v>49</v>
      </c>
      <c r="B196" s="948"/>
      <c r="C196" s="886" t="s">
        <v>221</v>
      </c>
      <c r="D196" s="886"/>
      <c r="E196" s="960" t="s">
        <v>530</v>
      </c>
      <c r="F196" s="887" t="s">
        <v>1002</v>
      </c>
      <c r="G196" s="888" t="s">
        <v>38</v>
      </c>
      <c r="H196" s="889" t="n">
        <f aca="false">I196+L196</f>
        <v>106500</v>
      </c>
      <c r="I196" s="890" t="n">
        <f aca="false">J196+K196</f>
        <v>106500</v>
      </c>
      <c r="J196" s="890" t="n">
        <v>106500</v>
      </c>
      <c r="K196" s="890" t="n">
        <v>0</v>
      </c>
      <c r="L196" s="890" t="n">
        <f aca="false">M196+N196</f>
        <v>0</v>
      </c>
      <c r="M196" s="890" t="n">
        <v>0</v>
      </c>
      <c r="N196" s="890" t="n">
        <v>0</v>
      </c>
    </row>
    <row r="197" s="949" customFormat="true" ht="18" hidden="false" customHeight="true" outlineLevel="0" collapsed="false">
      <c r="A197" s="930"/>
      <c r="B197" s="930"/>
      <c r="C197" s="931"/>
      <c r="D197" s="931"/>
      <c r="E197" s="961"/>
      <c r="F197" s="887"/>
      <c r="G197" s="888" t="s">
        <v>39</v>
      </c>
      <c r="H197" s="889" t="n">
        <f aca="false">I197+L197</f>
        <v>-106500</v>
      </c>
      <c r="I197" s="890" t="n">
        <f aca="false">J197+K197</f>
        <v>-106500</v>
      </c>
      <c r="J197" s="890" t="n">
        <v>-106500</v>
      </c>
      <c r="K197" s="890" t="n">
        <v>0</v>
      </c>
      <c r="L197" s="890" t="n">
        <f aca="false">M197+N197</f>
        <v>0</v>
      </c>
      <c r="M197" s="890" t="n">
        <v>0</v>
      </c>
      <c r="N197" s="890" t="n">
        <v>0</v>
      </c>
    </row>
    <row r="198" s="826" customFormat="true" ht="18" hidden="false" customHeight="true" outlineLevel="0" collapsed="false">
      <c r="A198" s="942"/>
      <c r="B198" s="942"/>
      <c r="C198" s="943"/>
      <c r="D198" s="943"/>
      <c r="E198" s="958"/>
      <c r="F198" s="887"/>
      <c r="G198" s="893" t="s">
        <v>40</v>
      </c>
      <c r="H198" s="889" t="n">
        <f aca="false">I198+L198</f>
        <v>0</v>
      </c>
      <c r="I198" s="890" t="n">
        <f aca="false">J198+K198</f>
        <v>0</v>
      </c>
      <c r="J198" s="890" t="n">
        <f aca="false">J196+J197</f>
        <v>0</v>
      </c>
      <c r="K198" s="890" t="n">
        <f aca="false">K196+K197</f>
        <v>0</v>
      </c>
      <c r="L198" s="890" t="n">
        <f aca="false">M198+N198</f>
        <v>0</v>
      </c>
      <c r="M198" s="890" t="n">
        <f aca="false">M196+M197</f>
        <v>0</v>
      </c>
      <c r="N198" s="890" t="n">
        <f aca="false">N196+N197</f>
        <v>0</v>
      </c>
    </row>
    <row r="199" s="826" customFormat="true" ht="12.75" hidden="false" customHeight="true" outlineLevel="0" collapsed="false">
      <c r="A199" s="921" t="s">
        <v>57</v>
      </c>
      <c r="B199" s="921"/>
      <c r="C199" s="922" t="s">
        <v>242</v>
      </c>
      <c r="D199" s="922"/>
      <c r="E199" s="955" t="s">
        <v>416</v>
      </c>
      <c r="F199" s="887" t="s">
        <v>508</v>
      </c>
      <c r="G199" s="888" t="s">
        <v>38</v>
      </c>
      <c r="H199" s="889" t="n">
        <f aca="false">I199+L199</f>
        <v>3060000</v>
      </c>
      <c r="I199" s="890" t="n">
        <f aca="false">J199+K199</f>
        <v>3060000</v>
      </c>
      <c r="J199" s="890" t="n">
        <v>3060000</v>
      </c>
      <c r="K199" s="890" t="n">
        <v>0</v>
      </c>
      <c r="L199" s="890" t="n">
        <f aca="false">M199+N199</f>
        <v>0</v>
      </c>
      <c r="M199" s="890" t="n">
        <v>0</v>
      </c>
      <c r="N199" s="890" t="n">
        <v>0</v>
      </c>
    </row>
    <row r="200" s="826" customFormat="true" ht="12.75" hidden="false" customHeight="true" outlineLevel="0" collapsed="false">
      <c r="A200" s="927"/>
      <c r="B200" s="927"/>
      <c r="C200" s="928"/>
      <c r="D200" s="928"/>
      <c r="E200" s="957"/>
      <c r="F200" s="887"/>
      <c r="G200" s="888" t="s">
        <v>39</v>
      </c>
      <c r="H200" s="889" t="n">
        <f aca="false">I200+L200</f>
        <v>1581841</v>
      </c>
      <c r="I200" s="890" t="n">
        <f aca="false">J200+K200</f>
        <v>1581841</v>
      </c>
      <c r="J200" s="890" t="n">
        <v>1581841</v>
      </c>
      <c r="K200" s="890" t="n">
        <v>0</v>
      </c>
      <c r="L200" s="890" t="n">
        <f aca="false">M200+N200</f>
        <v>0</v>
      </c>
      <c r="M200" s="890" t="n">
        <v>0</v>
      </c>
      <c r="N200" s="890" t="n">
        <v>0</v>
      </c>
    </row>
    <row r="201" s="826" customFormat="true" ht="12.75" hidden="false" customHeight="true" outlineLevel="0" collapsed="false">
      <c r="A201" s="927"/>
      <c r="B201" s="927"/>
      <c r="C201" s="928"/>
      <c r="D201" s="928"/>
      <c r="E201" s="957"/>
      <c r="F201" s="887"/>
      <c r="G201" s="893" t="s">
        <v>40</v>
      </c>
      <c r="H201" s="923" t="n">
        <f aca="false">I201+L201</f>
        <v>4641841</v>
      </c>
      <c r="I201" s="924" t="n">
        <f aca="false">J201+K201</f>
        <v>4641841</v>
      </c>
      <c r="J201" s="924" t="n">
        <f aca="false">J199+J200</f>
        <v>4641841</v>
      </c>
      <c r="K201" s="924" t="n">
        <f aca="false">K199+K200</f>
        <v>0</v>
      </c>
      <c r="L201" s="924" t="n">
        <f aca="false">M201+N201</f>
        <v>0</v>
      </c>
      <c r="M201" s="924" t="n">
        <f aca="false">M199+M200</f>
        <v>0</v>
      </c>
      <c r="N201" s="924" t="n">
        <f aca="false">N199+N200</f>
        <v>0</v>
      </c>
    </row>
    <row r="202" s="949" customFormat="true" ht="14.25" hidden="true" customHeight="true" outlineLevel="0" collapsed="false">
      <c r="A202" s="930"/>
      <c r="B202" s="930"/>
      <c r="C202" s="931"/>
      <c r="D202" s="931"/>
      <c r="E202" s="961"/>
      <c r="F202" s="887" t="s">
        <v>511</v>
      </c>
      <c r="G202" s="888" t="s">
        <v>38</v>
      </c>
      <c r="H202" s="889" t="n">
        <f aca="false">I202+L202</f>
        <v>13783458</v>
      </c>
      <c r="I202" s="890" t="n">
        <f aca="false">J202+K202</f>
        <v>13783458</v>
      </c>
      <c r="J202" s="890" t="n">
        <v>13783458</v>
      </c>
      <c r="K202" s="890" t="n">
        <v>0</v>
      </c>
      <c r="L202" s="890" t="n">
        <f aca="false">M202+N202</f>
        <v>0</v>
      </c>
      <c r="M202" s="890" t="n">
        <v>0</v>
      </c>
      <c r="N202" s="890" t="n">
        <v>0</v>
      </c>
    </row>
    <row r="203" s="949" customFormat="true" ht="14.25" hidden="true" customHeight="true" outlineLevel="0" collapsed="false">
      <c r="A203" s="930"/>
      <c r="B203" s="930"/>
      <c r="C203" s="931"/>
      <c r="D203" s="931"/>
      <c r="E203" s="961"/>
      <c r="F203" s="887"/>
      <c r="G203" s="888" t="s">
        <v>39</v>
      </c>
      <c r="H203" s="889" t="n">
        <f aca="false">I203+L203</f>
        <v>0</v>
      </c>
      <c r="I203" s="890" t="n">
        <f aca="false">J203+K203</f>
        <v>0</v>
      </c>
      <c r="J203" s="890" t="n">
        <v>0</v>
      </c>
      <c r="K203" s="890" t="n">
        <v>0</v>
      </c>
      <c r="L203" s="890" t="n">
        <f aca="false">M203+N203</f>
        <v>0</v>
      </c>
      <c r="M203" s="890" t="n">
        <v>0</v>
      </c>
      <c r="N203" s="890" t="n">
        <v>0</v>
      </c>
    </row>
    <row r="204" s="826" customFormat="true" ht="14.25" hidden="true" customHeight="true" outlineLevel="0" collapsed="false">
      <c r="A204" s="927"/>
      <c r="B204" s="927"/>
      <c r="C204" s="928"/>
      <c r="D204" s="928"/>
      <c r="E204" s="958"/>
      <c r="F204" s="887"/>
      <c r="G204" s="893" t="s">
        <v>40</v>
      </c>
      <c r="H204" s="923" t="n">
        <f aca="false">I204+L204</f>
        <v>13783458</v>
      </c>
      <c r="I204" s="924" t="n">
        <f aca="false">J204+K204</f>
        <v>13783458</v>
      </c>
      <c r="J204" s="924" t="n">
        <f aca="false">J202+J203</f>
        <v>13783458</v>
      </c>
      <c r="K204" s="924" t="n">
        <f aca="false">K202+K203</f>
        <v>0</v>
      </c>
      <c r="L204" s="924" t="n">
        <f aca="false">M204+N204</f>
        <v>0</v>
      </c>
      <c r="M204" s="924" t="n">
        <f aca="false">M202+M203</f>
        <v>0</v>
      </c>
      <c r="N204" s="924" t="n">
        <f aca="false">N202+N203</f>
        <v>0</v>
      </c>
    </row>
    <row r="205" s="826" customFormat="true" ht="14.25" hidden="false" customHeight="true" outlineLevel="0" collapsed="false">
      <c r="A205" s="927"/>
      <c r="B205" s="927"/>
      <c r="C205" s="928"/>
      <c r="D205" s="928"/>
      <c r="E205" s="955" t="s">
        <v>422</v>
      </c>
      <c r="F205" s="887" t="s">
        <v>515</v>
      </c>
      <c r="G205" s="888" t="s">
        <v>38</v>
      </c>
      <c r="H205" s="889" t="n">
        <f aca="false">I205+L205</f>
        <v>5005815</v>
      </c>
      <c r="I205" s="890" t="n">
        <f aca="false">J205+K205</f>
        <v>5005815</v>
      </c>
      <c r="J205" s="890" t="n">
        <v>5005815</v>
      </c>
      <c r="K205" s="890" t="n">
        <v>0</v>
      </c>
      <c r="L205" s="890" t="n">
        <f aca="false">M205+N205</f>
        <v>0</v>
      </c>
      <c r="M205" s="890" t="n">
        <v>0</v>
      </c>
      <c r="N205" s="890" t="n">
        <v>0</v>
      </c>
    </row>
    <row r="206" s="826" customFormat="true" ht="14.25" hidden="false" customHeight="true" outlineLevel="0" collapsed="false">
      <c r="A206" s="927"/>
      <c r="B206" s="927"/>
      <c r="C206" s="928"/>
      <c r="D206" s="928"/>
      <c r="E206" s="957"/>
      <c r="F206" s="887"/>
      <c r="G206" s="888" t="s">
        <v>39</v>
      </c>
      <c r="H206" s="889" t="n">
        <f aca="false">I206+L206</f>
        <v>0</v>
      </c>
      <c r="I206" s="890" t="n">
        <f aca="false">J206+K206</f>
        <v>-121436</v>
      </c>
      <c r="J206" s="890" t="n">
        <v>-121436</v>
      </c>
      <c r="K206" s="890" t="n">
        <v>0</v>
      </c>
      <c r="L206" s="890" t="n">
        <f aca="false">M206+N206</f>
        <v>121436</v>
      </c>
      <c r="M206" s="890" t="n">
        <v>121436</v>
      </c>
      <c r="N206" s="890" t="n">
        <v>0</v>
      </c>
    </row>
    <row r="207" s="826" customFormat="true" ht="14.25" hidden="false" customHeight="true" outlineLevel="0" collapsed="false">
      <c r="A207" s="927"/>
      <c r="B207" s="927"/>
      <c r="C207" s="928"/>
      <c r="D207" s="928"/>
      <c r="E207" s="958"/>
      <c r="F207" s="887"/>
      <c r="G207" s="893" t="s">
        <v>40</v>
      </c>
      <c r="H207" s="923" t="n">
        <f aca="false">I207+L207</f>
        <v>5005815</v>
      </c>
      <c r="I207" s="924" t="n">
        <f aca="false">J207+K207</f>
        <v>4884379</v>
      </c>
      <c r="J207" s="924" t="n">
        <f aca="false">J205+J206</f>
        <v>4884379</v>
      </c>
      <c r="K207" s="924" t="n">
        <f aca="false">K205+K206</f>
        <v>0</v>
      </c>
      <c r="L207" s="924" t="n">
        <f aca="false">M207+N207</f>
        <v>121436</v>
      </c>
      <c r="M207" s="924" t="n">
        <f aca="false">M205+M206</f>
        <v>121436</v>
      </c>
      <c r="N207" s="924" t="n">
        <f aca="false">N205+N206</f>
        <v>0</v>
      </c>
    </row>
    <row r="208" s="949" customFormat="true" ht="15.75" hidden="true" customHeight="true" outlineLevel="0" collapsed="false">
      <c r="A208" s="948" t="s">
        <v>59</v>
      </c>
      <c r="B208" s="948"/>
      <c r="C208" s="886" t="s">
        <v>249</v>
      </c>
      <c r="D208" s="886"/>
      <c r="E208" s="960" t="s">
        <v>497</v>
      </c>
      <c r="F208" s="887" t="s">
        <v>1003</v>
      </c>
      <c r="G208" s="888" t="s">
        <v>38</v>
      </c>
      <c r="H208" s="889" t="n">
        <f aca="false">I208+L208</f>
        <v>67787</v>
      </c>
      <c r="I208" s="890" t="n">
        <f aca="false">J208+K208</f>
        <v>67787</v>
      </c>
      <c r="J208" s="890" t="n">
        <v>0</v>
      </c>
      <c r="K208" s="890" t="n">
        <v>67787</v>
      </c>
      <c r="L208" s="890" t="n">
        <f aca="false">M208+N208</f>
        <v>0</v>
      </c>
      <c r="M208" s="890" t="n">
        <v>0</v>
      </c>
      <c r="N208" s="890" t="n">
        <v>0</v>
      </c>
    </row>
    <row r="209" s="949" customFormat="true" ht="15.75" hidden="true" customHeight="true" outlineLevel="0" collapsed="false">
      <c r="A209" s="930"/>
      <c r="B209" s="930"/>
      <c r="C209" s="931"/>
      <c r="D209" s="931"/>
      <c r="E209" s="961"/>
      <c r="F209" s="887"/>
      <c r="G209" s="888" t="s">
        <v>39</v>
      </c>
      <c r="H209" s="889" t="n">
        <f aca="false">I209+L209</f>
        <v>0</v>
      </c>
      <c r="I209" s="890" t="n">
        <f aca="false">J209+K209</f>
        <v>0</v>
      </c>
      <c r="J209" s="890" t="n">
        <v>0</v>
      </c>
      <c r="K209" s="890" t="n">
        <v>0</v>
      </c>
      <c r="L209" s="890" t="n">
        <f aca="false">M209+N209</f>
        <v>0</v>
      </c>
      <c r="M209" s="890" t="n">
        <v>0</v>
      </c>
      <c r="N209" s="890" t="n">
        <v>0</v>
      </c>
    </row>
    <row r="210" s="826" customFormat="true" ht="15.75" hidden="true" customHeight="true" outlineLevel="0" collapsed="false">
      <c r="A210" s="927"/>
      <c r="B210" s="927"/>
      <c r="C210" s="928"/>
      <c r="D210" s="928"/>
      <c r="E210" s="957"/>
      <c r="F210" s="887"/>
      <c r="G210" s="893" t="s">
        <v>40</v>
      </c>
      <c r="H210" s="923" t="n">
        <f aca="false">I210+L210</f>
        <v>67787</v>
      </c>
      <c r="I210" s="924" t="n">
        <f aca="false">J210+K210</f>
        <v>67787</v>
      </c>
      <c r="J210" s="924" t="n">
        <f aca="false">J208+J209</f>
        <v>0</v>
      </c>
      <c r="K210" s="924" t="n">
        <f aca="false">K208+K209</f>
        <v>67787</v>
      </c>
      <c r="L210" s="924" t="n">
        <f aca="false">M210+N210</f>
        <v>0</v>
      </c>
      <c r="M210" s="924" t="n">
        <f aca="false">M208+M209</f>
        <v>0</v>
      </c>
      <c r="N210" s="924" t="n">
        <f aca="false">N208+N209</f>
        <v>0</v>
      </c>
    </row>
    <row r="211" s="826" customFormat="true" ht="13.5" hidden="true" customHeight="true" outlineLevel="0" collapsed="false">
      <c r="A211" s="927"/>
      <c r="B211" s="927"/>
      <c r="C211" s="928"/>
      <c r="D211" s="928"/>
      <c r="E211" s="957"/>
      <c r="F211" s="887" t="s">
        <v>503</v>
      </c>
      <c r="G211" s="888" t="s">
        <v>38</v>
      </c>
      <c r="H211" s="889" t="n">
        <f aca="false">I211+L211</f>
        <v>2000</v>
      </c>
      <c r="I211" s="890" t="n">
        <f aca="false">J211+K211</f>
        <v>2000</v>
      </c>
      <c r="J211" s="890" t="n">
        <v>0</v>
      </c>
      <c r="K211" s="890" t="n">
        <v>2000</v>
      </c>
      <c r="L211" s="890" t="n">
        <f aca="false">M211+N211</f>
        <v>0</v>
      </c>
      <c r="M211" s="890" t="n">
        <v>0</v>
      </c>
      <c r="N211" s="890" t="n">
        <v>0</v>
      </c>
    </row>
    <row r="212" s="826" customFormat="true" ht="13.5" hidden="true" customHeight="true" outlineLevel="0" collapsed="false">
      <c r="A212" s="927"/>
      <c r="B212" s="927"/>
      <c r="C212" s="928"/>
      <c r="D212" s="928"/>
      <c r="E212" s="957"/>
      <c r="F212" s="887"/>
      <c r="G212" s="888" t="s">
        <v>39</v>
      </c>
      <c r="H212" s="889" t="n">
        <f aca="false">I212+L212</f>
        <v>0</v>
      </c>
      <c r="I212" s="890" t="n">
        <f aca="false">J212+K212</f>
        <v>0</v>
      </c>
      <c r="J212" s="890" t="n">
        <v>0</v>
      </c>
      <c r="K212" s="890" t="n">
        <v>0</v>
      </c>
      <c r="L212" s="890" t="n">
        <f aca="false">M212+N212</f>
        <v>0</v>
      </c>
      <c r="M212" s="890" t="n">
        <v>0</v>
      </c>
      <c r="N212" s="890" t="n">
        <v>0</v>
      </c>
    </row>
    <row r="213" s="826" customFormat="true" ht="13.5" hidden="true" customHeight="true" outlineLevel="0" collapsed="false">
      <c r="A213" s="927"/>
      <c r="B213" s="927"/>
      <c r="C213" s="928"/>
      <c r="D213" s="928"/>
      <c r="E213" s="957"/>
      <c r="F213" s="887"/>
      <c r="G213" s="893" t="s">
        <v>40</v>
      </c>
      <c r="H213" s="923" t="n">
        <f aca="false">I213+L213</f>
        <v>2000</v>
      </c>
      <c r="I213" s="924" t="n">
        <f aca="false">J213+K213</f>
        <v>2000</v>
      </c>
      <c r="J213" s="924" t="n">
        <f aca="false">J211+J212</f>
        <v>0</v>
      </c>
      <c r="K213" s="924" t="n">
        <f aca="false">K211+K212</f>
        <v>2000</v>
      </c>
      <c r="L213" s="924" t="n">
        <f aca="false">M213+N213</f>
        <v>0</v>
      </c>
      <c r="M213" s="924" t="n">
        <f aca="false">M211+M212</f>
        <v>0</v>
      </c>
      <c r="N213" s="924" t="n">
        <f aca="false">N211+N212</f>
        <v>0</v>
      </c>
    </row>
    <row r="214" s="826" customFormat="true" ht="13.5" hidden="false" customHeight="true" outlineLevel="0" collapsed="false">
      <c r="A214" s="921" t="s">
        <v>59</v>
      </c>
      <c r="B214" s="921"/>
      <c r="C214" s="922" t="s">
        <v>249</v>
      </c>
      <c r="D214" s="922"/>
      <c r="E214" s="957" t="s">
        <v>497</v>
      </c>
      <c r="F214" s="887" t="s">
        <v>506</v>
      </c>
      <c r="G214" s="888" t="s">
        <v>38</v>
      </c>
      <c r="H214" s="889" t="n">
        <f aca="false">I214+L214</f>
        <v>350000</v>
      </c>
      <c r="I214" s="890" t="n">
        <f aca="false">J214+K214</f>
        <v>0</v>
      </c>
      <c r="J214" s="890" t="n">
        <v>0</v>
      </c>
      <c r="K214" s="890" t="n">
        <v>0</v>
      </c>
      <c r="L214" s="890" t="n">
        <f aca="false">M214+N214</f>
        <v>350000</v>
      </c>
      <c r="M214" s="890" t="n">
        <v>0</v>
      </c>
      <c r="N214" s="890" t="n">
        <v>350000</v>
      </c>
    </row>
    <row r="215" s="826" customFormat="true" ht="13.5" hidden="false" customHeight="true" outlineLevel="0" collapsed="false">
      <c r="A215" s="927"/>
      <c r="B215" s="927"/>
      <c r="C215" s="928"/>
      <c r="D215" s="928"/>
      <c r="E215" s="957"/>
      <c r="F215" s="887"/>
      <c r="G215" s="888" t="s">
        <v>39</v>
      </c>
      <c r="H215" s="889" t="n">
        <f aca="false">I215+L215</f>
        <v>40000</v>
      </c>
      <c r="I215" s="890" t="n">
        <f aca="false">J215+K215</f>
        <v>0</v>
      </c>
      <c r="J215" s="890" t="n">
        <v>0</v>
      </c>
      <c r="K215" s="890" t="n">
        <v>0</v>
      </c>
      <c r="L215" s="890" t="n">
        <f aca="false">M215+N215</f>
        <v>40000</v>
      </c>
      <c r="M215" s="890" t="n">
        <v>0</v>
      </c>
      <c r="N215" s="890" t="n">
        <v>40000</v>
      </c>
    </row>
    <row r="216" s="826" customFormat="true" ht="13.5" hidden="false" customHeight="true" outlineLevel="0" collapsed="false">
      <c r="A216" s="942"/>
      <c r="B216" s="942"/>
      <c r="C216" s="943"/>
      <c r="D216" s="943"/>
      <c r="E216" s="958"/>
      <c r="F216" s="887"/>
      <c r="G216" s="893" t="s">
        <v>40</v>
      </c>
      <c r="H216" s="889" t="n">
        <f aca="false">I216+L216</f>
        <v>390000</v>
      </c>
      <c r="I216" s="890" t="n">
        <f aca="false">J216+K216</f>
        <v>0</v>
      </c>
      <c r="J216" s="890" t="n">
        <f aca="false">J214+J215</f>
        <v>0</v>
      </c>
      <c r="K216" s="890" t="n">
        <f aca="false">K214+K215</f>
        <v>0</v>
      </c>
      <c r="L216" s="890" t="n">
        <f aca="false">M216+N216</f>
        <v>390000</v>
      </c>
      <c r="M216" s="890" t="n">
        <f aca="false">M214+M215</f>
        <v>0</v>
      </c>
      <c r="N216" s="890" t="n">
        <f aca="false">N214+N215</f>
        <v>390000</v>
      </c>
    </row>
    <row r="217" s="826" customFormat="true" ht="13.5" hidden="false" customHeight="true" outlineLevel="0" collapsed="false">
      <c r="A217" s="921" t="s">
        <v>71</v>
      </c>
      <c r="B217" s="921"/>
      <c r="C217" s="922" t="s">
        <v>297</v>
      </c>
      <c r="D217" s="922"/>
      <c r="E217" s="955" t="s">
        <v>707</v>
      </c>
      <c r="F217" s="887" t="s">
        <v>708</v>
      </c>
      <c r="G217" s="888" t="s">
        <v>38</v>
      </c>
      <c r="H217" s="923" t="n">
        <f aca="false">I217+L217</f>
        <v>1089495</v>
      </c>
      <c r="I217" s="924" t="n">
        <f aca="false">J217+K217</f>
        <v>1057297</v>
      </c>
      <c r="J217" s="924" t="n">
        <v>0</v>
      </c>
      <c r="K217" s="924" t="n">
        <v>1057297</v>
      </c>
      <c r="L217" s="924" t="n">
        <f aca="false">M217+N217</f>
        <v>32198</v>
      </c>
      <c r="M217" s="924" t="n">
        <v>0</v>
      </c>
      <c r="N217" s="924" t="n">
        <v>32198</v>
      </c>
    </row>
    <row r="218" s="826" customFormat="true" ht="13.5" hidden="false" customHeight="true" outlineLevel="0" collapsed="false">
      <c r="A218" s="927"/>
      <c r="B218" s="927"/>
      <c r="C218" s="928"/>
      <c r="D218" s="928"/>
      <c r="E218" s="957"/>
      <c r="F218" s="887"/>
      <c r="G218" s="888" t="s">
        <v>39</v>
      </c>
      <c r="H218" s="923" t="n">
        <f aca="false">I218+L218</f>
        <v>-147768</v>
      </c>
      <c r="I218" s="924" t="n">
        <f aca="false">J218+K218</f>
        <v>-147768</v>
      </c>
      <c r="J218" s="924" t="n">
        <v>4529</v>
      </c>
      <c r="K218" s="924" t="n">
        <f aca="false">-111302-40995</f>
        <v>-152297</v>
      </c>
      <c r="L218" s="924" t="n">
        <f aca="false">M218+N218</f>
        <v>0</v>
      </c>
      <c r="M218" s="924" t="n">
        <v>0</v>
      </c>
      <c r="N218" s="924" t="n">
        <v>0</v>
      </c>
    </row>
    <row r="219" s="826" customFormat="true" ht="13.5" hidden="false" customHeight="true" outlineLevel="0" collapsed="false">
      <c r="A219" s="927"/>
      <c r="B219" s="927"/>
      <c r="C219" s="928"/>
      <c r="D219" s="928"/>
      <c r="E219" s="958"/>
      <c r="F219" s="887"/>
      <c r="G219" s="893" t="s">
        <v>40</v>
      </c>
      <c r="H219" s="923" t="n">
        <f aca="false">I219+L219</f>
        <v>941727</v>
      </c>
      <c r="I219" s="924" t="n">
        <f aca="false">J219+K219</f>
        <v>909529</v>
      </c>
      <c r="J219" s="924" t="n">
        <f aca="false">J217+J218</f>
        <v>4529</v>
      </c>
      <c r="K219" s="924" t="n">
        <f aca="false">K217+K218</f>
        <v>905000</v>
      </c>
      <c r="L219" s="924" t="n">
        <f aca="false">M219+N219</f>
        <v>32198</v>
      </c>
      <c r="M219" s="924" t="n">
        <f aca="false">M217+M218</f>
        <v>0</v>
      </c>
      <c r="N219" s="924" t="n">
        <f aca="false">N217+N218</f>
        <v>32198</v>
      </c>
    </row>
    <row r="220" s="826" customFormat="true" ht="13.5" hidden="true" customHeight="true" outlineLevel="0" collapsed="false">
      <c r="A220" s="927"/>
      <c r="B220" s="927"/>
      <c r="C220" s="928"/>
      <c r="D220" s="928"/>
      <c r="E220" s="955" t="s">
        <v>710</v>
      </c>
      <c r="F220" s="887" t="s">
        <v>711</v>
      </c>
      <c r="G220" s="888" t="s">
        <v>38</v>
      </c>
      <c r="H220" s="923" t="n">
        <f aca="false">I220+L220</f>
        <v>234006</v>
      </c>
      <c r="I220" s="924" t="n">
        <f aca="false">J220+K220</f>
        <v>234006</v>
      </c>
      <c r="J220" s="924" t="n">
        <v>0</v>
      </c>
      <c r="K220" s="924" t="n">
        <v>234006</v>
      </c>
      <c r="L220" s="924" t="n">
        <f aca="false">M220+N220</f>
        <v>0</v>
      </c>
      <c r="M220" s="924" t="n">
        <v>0</v>
      </c>
      <c r="N220" s="924" t="n">
        <v>0</v>
      </c>
    </row>
    <row r="221" s="826" customFormat="true" ht="13.5" hidden="true" customHeight="true" outlineLevel="0" collapsed="false">
      <c r="A221" s="927"/>
      <c r="B221" s="927"/>
      <c r="C221" s="928"/>
      <c r="D221" s="928"/>
      <c r="E221" s="957"/>
      <c r="F221" s="887"/>
      <c r="G221" s="888" t="s">
        <v>39</v>
      </c>
      <c r="H221" s="923" t="n">
        <f aca="false">I221+L221</f>
        <v>0</v>
      </c>
      <c r="I221" s="924" t="n">
        <f aca="false">J221+K221</f>
        <v>0</v>
      </c>
      <c r="J221" s="924" t="n">
        <v>0</v>
      </c>
      <c r="K221" s="924" t="n">
        <v>0</v>
      </c>
      <c r="L221" s="924" t="n">
        <f aca="false">M221+N221</f>
        <v>0</v>
      </c>
      <c r="M221" s="924" t="n">
        <v>0</v>
      </c>
      <c r="N221" s="924" t="n">
        <v>0</v>
      </c>
    </row>
    <row r="222" s="826" customFormat="true" ht="13.5" hidden="true" customHeight="true" outlineLevel="0" collapsed="false">
      <c r="A222" s="927"/>
      <c r="B222" s="927"/>
      <c r="C222" s="928"/>
      <c r="D222" s="928"/>
      <c r="E222" s="958"/>
      <c r="F222" s="887"/>
      <c r="G222" s="893" t="s">
        <v>40</v>
      </c>
      <c r="H222" s="889" t="n">
        <f aca="false">I222+L222</f>
        <v>234006</v>
      </c>
      <c r="I222" s="890" t="n">
        <f aca="false">J222+K222</f>
        <v>234006</v>
      </c>
      <c r="J222" s="890" t="n">
        <f aca="false">J220+J221</f>
        <v>0</v>
      </c>
      <c r="K222" s="890" t="n">
        <f aca="false">K220+K221</f>
        <v>234006</v>
      </c>
      <c r="L222" s="890" t="n">
        <f aca="false">M222+N222</f>
        <v>0</v>
      </c>
      <c r="M222" s="890" t="n">
        <f aca="false">M220+M221</f>
        <v>0</v>
      </c>
      <c r="N222" s="890" t="n">
        <f aca="false">N220+N221</f>
        <v>0</v>
      </c>
    </row>
    <row r="223" s="826" customFormat="true" ht="13.5" hidden="false" customHeight="true" outlineLevel="0" collapsed="false">
      <c r="A223" s="927"/>
      <c r="B223" s="927"/>
      <c r="C223" s="928"/>
      <c r="D223" s="928"/>
      <c r="E223" s="955" t="s">
        <v>635</v>
      </c>
      <c r="F223" s="887" t="s">
        <v>637</v>
      </c>
      <c r="G223" s="888" t="s">
        <v>38</v>
      </c>
      <c r="H223" s="923" t="n">
        <f aca="false">I223+L223</f>
        <v>864000</v>
      </c>
      <c r="I223" s="924" t="n">
        <f aca="false">J223+K223</f>
        <v>864000</v>
      </c>
      <c r="J223" s="924" t="n">
        <v>0</v>
      </c>
      <c r="K223" s="924" t="n">
        <v>864000</v>
      </c>
      <c r="L223" s="924" t="n">
        <f aca="false">M223+N223</f>
        <v>0</v>
      </c>
      <c r="M223" s="924" t="n">
        <v>0</v>
      </c>
      <c r="N223" s="924" t="n">
        <v>0</v>
      </c>
    </row>
    <row r="224" s="826" customFormat="true" ht="13.5" hidden="false" customHeight="true" outlineLevel="0" collapsed="false">
      <c r="A224" s="927"/>
      <c r="B224" s="927"/>
      <c r="C224" s="928"/>
      <c r="D224" s="928"/>
      <c r="E224" s="957"/>
      <c r="F224" s="887"/>
      <c r="G224" s="888" t="s">
        <v>39</v>
      </c>
      <c r="H224" s="923" t="n">
        <f aca="false">I224+L224</f>
        <v>-733205</v>
      </c>
      <c r="I224" s="924" t="n">
        <f aca="false">J224+K224</f>
        <v>-733205</v>
      </c>
      <c r="J224" s="924" t="n">
        <v>0</v>
      </c>
      <c r="K224" s="924" t="n">
        <v>-733205</v>
      </c>
      <c r="L224" s="924" t="n">
        <f aca="false">M224+N224</f>
        <v>0</v>
      </c>
      <c r="M224" s="924" t="n">
        <v>0</v>
      </c>
      <c r="N224" s="924" t="n">
        <v>0</v>
      </c>
    </row>
    <row r="225" s="826" customFormat="true" ht="13.5" hidden="false" customHeight="true" outlineLevel="0" collapsed="false">
      <c r="A225" s="927"/>
      <c r="B225" s="927"/>
      <c r="C225" s="928"/>
      <c r="D225" s="928"/>
      <c r="E225" s="957"/>
      <c r="F225" s="887"/>
      <c r="G225" s="893" t="s">
        <v>40</v>
      </c>
      <c r="H225" s="889" t="n">
        <f aca="false">I225+L225</f>
        <v>130795</v>
      </c>
      <c r="I225" s="890" t="n">
        <f aca="false">J225+K225</f>
        <v>130795</v>
      </c>
      <c r="J225" s="890" t="n">
        <f aca="false">J223+J224</f>
        <v>0</v>
      </c>
      <c r="K225" s="890" t="n">
        <f aca="false">K223+K224</f>
        <v>130795</v>
      </c>
      <c r="L225" s="890" t="n">
        <f aca="false">M225+N225</f>
        <v>0</v>
      </c>
      <c r="M225" s="890" t="n">
        <f aca="false">M223+M224</f>
        <v>0</v>
      </c>
      <c r="N225" s="890" t="n">
        <f aca="false">N223+N224</f>
        <v>0</v>
      </c>
    </row>
    <row r="226" s="826" customFormat="true" ht="12.75" hidden="false" customHeight="true" outlineLevel="0" collapsed="false">
      <c r="A226" s="927"/>
      <c r="B226" s="927"/>
      <c r="C226" s="928"/>
      <c r="D226" s="928"/>
      <c r="E226" s="957"/>
      <c r="F226" s="887" t="s">
        <v>712</v>
      </c>
      <c r="G226" s="888" t="s">
        <v>38</v>
      </c>
      <c r="H226" s="923" t="n">
        <f aca="false">I226+L226</f>
        <v>2643263</v>
      </c>
      <c r="I226" s="924" t="n">
        <f aca="false">J226+K226</f>
        <v>2039637</v>
      </c>
      <c r="J226" s="924" t="n">
        <v>24867</v>
      </c>
      <c r="K226" s="924" t="n">
        <v>2014770</v>
      </c>
      <c r="L226" s="924" t="n">
        <f aca="false">M226+N226</f>
        <v>603626</v>
      </c>
      <c r="M226" s="924" t="n">
        <v>3626</v>
      </c>
      <c r="N226" s="924" t="n">
        <v>600000</v>
      </c>
    </row>
    <row r="227" s="826" customFormat="true" ht="12.75" hidden="false" customHeight="true" outlineLevel="0" collapsed="false">
      <c r="A227" s="927"/>
      <c r="B227" s="927"/>
      <c r="C227" s="928"/>
      <c r="D227" s="928"/>
      <c r="E227" s="957"/>
      <c r="F227" s="887"/>
      <c r="G227" s="888" t="s">
        <v>39</v>
      </c>
      <c r="H227" s="923" t="n">
        <f aca="false">I227+L227</f>
        <v>-152860</v>
      </c>
      <c r="I227" s="924" t="n">
        <f aca="false">J227+K227</f>
        <v>-177860</v>
      </c>
      <c r="J227" s="924" t="n">
        <v>1910</v>
      </c>
      <c r="K227" s="924" t="n">
        <f aca="false">-173270-6500</f>
        <v>-179770</v>
      </c>
      <c r="L227" s="924" t="n">
        <f aca="false">M227+N227</f>
        <v>25000</v>
      </c>
      <c r="M227" s="924" t="n">
        <v>0</v>
      </c>
      <c r="N227" s="924" t="n">
        <v>25000</v>
      </c>
    </row>
    <row r="228" s="826" customFormat="true" ht="12.75" hidden="false" customHeight="true" outlineLevel="0" collapsed="false">
      <c r="A228" s="927"/>
      <c r="B228" s="927"/>
      <c r="C228" s="928"/>
      <c r="D228" s="928"/>
      <c r="E228" s="958"/>
      <c r="F228" s="887"/>
      <c r="G228" s="893" t="s">
        <v>40</v>
      </c>
      <c r="H228" s="889" t="n">
        <f aca="false">I228+L228</f>
        <v>2490403</v>
      </c>
      <c r="I228" s="890" t="n">
        <f aca="false">J228+K228</f>
        <v>1861777</v>
      </c>
      <c r="J228" s="890" t="n">
        <f aca="false">J226+J227</f>
        <v>26777</v>
      </c>
      <c r="K228" s="890" t="n">
        <f aca="false">K226+K227</f>
        <v>1835000</v>
      </c>
      <c r="L228" s="890" t="n">
        <f aca="false">M228+N228</f>
        <v>628626</v>
      </c>
      <c r="M228" s="890" t="n">
        <f aca="false">M226+M227</f>
        <v>3626</v>
      </c>
      <c r="N228" s="890" t="n">
        <f aca="false">N226+N227</f>
        <v>625000</v>
      </c>
    </row>
    <row r="229" s="826" customFormat="true" ht="12.75" hidden="true" customHeight="true" outlineLevel="0" collapsed="false">
      <c r="A229" s="927"/>
      <c r="B229" s="927"/>
      <c r="C229" s="928"/>
      <c r="D229" s="928"/>
      <c r="E229" s="955" t="s">
        <v>639</v>
      </c>
      <c r="F229" s="887" t="s">
        <v>713</v>
      </c>
      <c r="G229" s="888" t="s">
        <v>38</v>
      </c>
      <c r="H229" s="923" t="n">
        <f aca="false">I229+L229</f>
        <v>615224</v>
      </c>
      <c r="I229" s="924" t="n">
        <f aca="false">J229+K229</f>
        <v>585366</v>
      </c>
      <c r="J229" s="924" t="n">
        <v>0</v>
      </c>
      <c r="K229" s="924" t="n">
        <v>585366</v>
      </c>
      <c r="L229" s="924" t="n">
        <f aca="false">M229+N229</f>
        <v>29858</v>
      </c>
      <c r="M229" s="924" t="n">
        <v>0</v>
      </c>
      <c r="N229" s="924" t="n">
        <v>29858</v>
      </c>
    </row>
    <row r="230" s="826" customFormat="true" ht="12.75" hidden="true" customHeight="true" outlineLevel="0" collapsed="false">
      <c r="A230" s="927"/>
      <c r="B230" s="927"/>
      <c r="C230" s="928"/>
      <c r="D230" s="928"/>
      <c r="E230" s="957"/>
      <c r="F230" s="887"/>
      <c r="G230" s="888" t="s">
        <v>39</v>
      </c>
      <c r="H230" s="923" t="n">
        <f aca="false">I230+L230</f>
        <v>0</v>
      </c>
      <c r="I230" s="924" t="n">
        <f aca="false">J230+K230</f>
        <v>0</v>
      </c>
      <c r="J230" s="924" t="n">
        <v>0</v>
      </c>
      <c r="K230" s="924" t="n">
        <v>0</v>
      </c>
      <c r="L230" s="924" t="n">
        <f aca="false">M230+N230</f>
        <v>0</v>
      </c>
      <c r="M230" s="924" t="n">
        <v>0</v>
      </c>
      <c r="N230" s="924" t="n">
        <v>0</v>
      </c>
    </row>
    <row r="231" s="826" customFormat="true" ht="12.75" hidden="true" customHeight="true" outlineLevel="0" collapsed="false">
      <c r="A231" s="927"/>
      <c r="B231" s="927"/>
      <c r="C231" s="928"/>
      <c r="D231" s="928"/>
      <c r="E231" s="957"/>
      <c r="F231" s="887"/>
      <c r="G231" s="893" t="s">
        <v>40</v>
      </c>
      <c r="H231" s="923" t="n">
        <f aca="false">I231+L231</f>
        <v>615224</v>
      </c>
      <c r="I231" s="924" t="n">
        <f aca="false">J231+K231</f>
        <v>585366</v>
      </c>
      <c r="J231" s="924" t="n">
        <f aca="false">J229+J230</f>
        <v>0</v>
      </c>
      <c r="K231" s="924" t="n">
        <f aca="false">K229+K230</f>
        <v>585366</v>
      </c>
      <c r="L231" s="924" t="n">
        <f aca="false">M231+N231</f>
        <v>29858</v>
      </c>
      <c r="M231" s="924" t="n">
        <f aca="false">M229+M230</f>
        <v>0</v>
      </c>
      <c r="N231" s="924" t="n">
        <f aca="false">N229+N230</f>
        <v>29858</v>
      </c>
    </row>
    <row r="232" s="826" customFormat="true" ht="12.75" hidden="true" customHeight="true" outlineLevel="0" collapsed="false">
      <c r="A232" s="927"/>
      <c r="B232" s="927"/>
      <c r="C232" s="928"/>
      <c r="D232" s="928"/>
      <c r="E232" s="957"/>
      <c r="F232" s="887" t="s">
        <v>641</v>
      </c>
      <c r="G232" s="888" t="s">
        <v>38</v>
      </c>
      <c r="H232" s="923" t="n">
        <f aca="false">I232+L232</f>
        <v>542371</v>
      </c>
      <c r="I232" s="924" t="n">
        <f aca="false">J232+K232</f>
        <v>542371</v>
      </c>
      <c r="J232" s="924" t="n">
        <v>0</v>
      </c>
      <c r="K232" s="924" t="n">
        <v>542371</v>
      </c>
      <c r="L232" s="924" t="n">
        <f aca="false">M232+N232</f>
        <v>0</v>
      </c>
      <c r="M232" s="924" t="n">
        <v>0</v>
      </c>
      <c r="N232" s="924" t="n">
        <v>0</v>
      </c>
    </row>
    <row r="233" s="826" customFormat="true" ht="12.75" hidden="true" customHeight="true" outlineLevel="0" collapsed="false">
      <c r="A233" s="927"/>
      <c r="B233" s="927"/>
      <c r="C233" s="928"/>
      <c r="D233" s="928"/>
      <c r="E233" s="957"/>
      <c r="F233" s="887"/>
      <c r="G233" s="888" t="s">
        <v>39</v>
      </c>
      <c r="H233" s="923" t="n">
        <f aca="false">I233+L233</f>
        <v>0</v>
      </c>
      <c r="I233" s="924" t="n">
        <f aca="false">J233+K233</f>
        <v>0</v>
      </c>
      <c r="J233" s="924" t="n">
        <v>0</v>
      </c>
      <c r="K233" s="924" t="n">
        <v>0</v>
      </c>
      <c r="L233" s="924" t="n">
        <f aca="false">M233+N233</f>
        <v>0</v>
      </c>
      <c r="M233" s="924" t="n">
        <v>0</v>
      </c>
      <c r="N233" s="924" t="n">
        <v>0</v>
      </c>
    </row>
    <row r="234" s="826" customFormat="true" ht="12.75" hidden="true" customHeight="true" outlineLevel="0" collapsed="false">
      <c r="A234" s="942"/>
      <c r="B234" s="942"/>
      <c r="C234" s="943"/>
      <c r="D234" s="943"/>
      <c r="E234" s="958"/>
      <c r="F234" s="887"/>
      <c r="G234" s="893" t="s">
        <v>40</v>
      </c>
      <c r="H234" s="889" t="n">
        <f aca="false">I234+L234</f>
        <v>542371</v>
      </c>
      <c r="I234" s="890" t="n">
        <f aca="false">J234+K234</f>
        <v>542371</v>
      </c>
      <c r="J234" s="890" t="n">
        <f aca="false">J232+J233</f>
        <v>0</v>
      </c>
      <c r="K234" s="890" t="n">
        <f aca="false">K232+K233</f>
        <v>542371</v>
      </c>
      <c r="L234" s="890" t="n">
        <f aca="false">M234+N234</f>
        <v>0</v>
      </c>
      <c r="M234" s="890" t="n">
        <f aca="false">M232+M233</f>
        <v>0</v>
      </c>
      <c r="N234" s="890" t="n">
        <f aca="false">N232+N233</f>
        <v>0</v>
      </c>
    </row>
    <row r="235" s="949" customFormat="true" ht="17.25" hidden="false" customHeight="true" outlineLevel="0" collapsed="false">
      <c r="A235" s="948" t="s">
        <v>73</v>
      </c>
      <c r="B235" s="948"/>
      <c r="C235" s="886" t="s">
        <v>829</v>
      </c>
      <c r="D235" s="886"/>
      <c r="E235" s="960" t="s">
        <v>517</v>
      </c>
      <c r="F235" s="887" t="s">
        <v>1004</v>
      </c>
      <c r="G235" s="888" t="s">
        <v>38</v>
      </c>
      <c r="H235" s="889" t="n">
        <f aca="false">I235+L235</f>
        <v>996000</v>
      </c>
      <c r="I235" s="890" t="n">
        <f aca="false">J235+K235</f>
        <v>996000</v>
      </c>
      <c r="J235" s="890" t="n">
        <v>996000</v>
      </c>
      <c r="K235" s="890" t="n">
        <v>0</v>
      </c>
      <c r="L235" s="890" t="n">
        <f aca="false">M235+N235</f>
        <v>0</v>
      </c>
      <c r="M235" s="890" t="n">
        <v>0</v>
      </c>
      <c r="N235" s="890" t="n">
        <v>0</v>
      </c>
    </row>
    <row r="236" s="949" customFormat="true" ht="17.25" hidden="false" customHeight="true" outlineLevel="0" collapsed="false">
      <c r="A236" s="930"/>
      <c r="B236" s="930"/>
      <c r="C236" s="931"/>
      <c r="D236" s="931"/>
      <c r="E236" s="961"/>
      <c r="F236" s="887"/>
      <c r="G236" s="888" t="s">
        <v>39</v>
      </c>
      <c r="H236" s="889" t="n">
        <f aca="false">I236+L236</f>
        <v>1023066</v>
      </c>
      <c r="I236" s="890" t="n">
        <f aca="false">J236+K236</f>
        <v>1023066</v>
      </c>
      <c r="J236" s="890" t="n">
        <v>1023066</v>
      </c>
      <c r="K236" s="890" t="n">
        <v>0</v>
      </c>
      <c r="L236" s="890" t="n">
        <f aca="false">M236+N236</f>
        <v>0</v>
      </c>
      <c r="M236" s="890" t="n">
        <v>0</v>
      </c>
      <c r="N236" s="890" t="n">
        <v>0</v>
      </c>
    </row>
    <row r="237" s="826" customFormat="true" ht="17.25" hidden="false" customHeight="true" outlineLevel="0" collapsed="false">
      <c r="A237" s="927"/>
      <c r="B237" s="927"/>
      <c r="C237" s="928"/>
      <c r="D237" s="928"/>
      <c r="E237" s="958"/>
      <c r="F237" s="887"/>
      <c r="G237" s="893" t="s">
        <v>40</v>
      </c>
      <c r="H237" s="889" t="n">
        <f aca="false">I237+L237</f>
        <v>2019066</v>
      </c>
      <c r="I237" s="890" t="n">
        <f aca="false">J237+K237</f>
        <v>2019066</v>
      </c>
      <c r="J237" s="890" t="n">
        <f aca="false">J235+J236</f>
        <v>2019066</v>
      </c>
      <c r="K237" s="890" t="n">
        <f aca="false">K235+K236</f>
        <v>0</v>
      </c>
      <c r="L237" s="890" t="n">
        <f aca="false">M237+N237</f>
        <v>0</v>
      </c>
      <c r="M237" s="890" t="n">
        <f aca="false">M235+M236</f>
        <v>0</v>
      </c>
      <c r="N237" s="890" t="n">
        <f aca="false">N235+N236</f>
        <v>0</v>
      </c>
    </row>
    <row r="238" s="949" customFormat="true" ht="14.25" hidden="true" customHeight="true" outlineLevel="0" collapsed="false">
      <c r="A238" s="930"/>
      <c r="B238" s="930"/>
      <c r="C238" s="931"/>
      <c r="D238" s="931"/>
      <c r="E238" s="960" t="s">
        <v>595</v>
      </c>
      <c r="F238" s="964" t="s">
        <v>1005</v>
      </c>
      <c r="G238" s="888" t="s">
        <v>38</v>
      </c>
      <c r="H238" s="889" t="n">
        <f aca="false">I238+L238</f>
        <v>757050</v>
      </c>
      <c r="I238" s="890" t="n">
        <f aca="false">J238+K238</f>
        <v>757050</v>
      </c>
      <c r="J238" s="890" t="n">
        <v>757050</v>
      </c>
      <c r="K238" s="890" t="n">
        <v>0</v>
      </c>
      <c r="L238" s="890" t="n">
        <f aca="false">M238+N238</f>
        <v>0</v>
      </c>
      <c r="M238" s="890" t="n">
        <v>0</v>
      </c>
      <c r="N238" s="890" t="n">
        <v>0</v>
      </c>
    </row>
    <row r="239" s="949" customFormat="true" ht="14.25" hidden="true" customHeight="true" outlineLevel="0" collapsed="false">
      <c r="A239" s="930"/>
      <c r="B239" s="930"/>
      <c r="C239" s="931"/>
      <c r="D239" s="931"/>
      <c r="E239" s="961"/>
      <c r="F239" s="964"/>
      <c r="G239" s="888" t="s">
        <v>39</v>
      </c>
      <c r="H239" s="889" t="n">
        <f aca="false">I239+L239</f>
        <v>0</v>
      </c>
      <c r="I239" s="890" t="n">
        <f aca="false">J239+K239</f>
        <v>0</v>
      </c>
      <c r="J239" s="890" t="n">
        <v>0</v>
      </c>
      <c r="K239" s="890" t="n">
        <v>0</v>
      </c>
      <c r="L239" s="890" t="n">
        <f aca="false">M239+N239</f>
        <v>0</v>
      </c>
      <c r="M239" s="890" t="n">
        <v>0</v>
      </c>
      <c r="N239" s="890" t="n">
        <v>0</v>
      </c>
    </row>
    <row r="240" s="826" customFormat="true" ht="14.25" hidden="true" customHeight="true" outlineLevel="0" collapsed="false">
      <c r="A240" s="927"/>
      <c r="B240" s="927"/>
      <c r="C240" s="928"/>
      <c r="D240" s="928"/>
      <c r="E240" s="957"/>
      <c r="F240" s="964"/>
      <c r="G240" s="893" t="s">
        <v>40</v>
      </c>
      <c r="H240" s="889" t="n">
        <f aca="false">I240+L240</f>
        <v>757050</v>
      </c>
      <c r="I240" s="890" t="n">
        <f aca="false">J240+K240</f>
        <v>757050</v>
      </c>
      <c r="J240" s="890" t="n">
        <f aca="false">J238+J239</f>
        <v>757050</v>
      </c>
      <c r="K240" s="890" t="n">
        <f aca="false">K238+K239</f>
        <v>0</v>
      </c>
      <c r="L240" s="890" t="n">
        <f aca="false">M240+N240</f>
        <v>0</v>
      </c>
      <c r="M240" s="890" t="n">
        <f aca="false">M238+M239</f>
        <v>0</v>
      </c>
      <c r="N240" s="890" t="n">
        <f aca="false">N238+N239</f>
        <v>0</v>
      </c>
    </row>
    <row r="241" s="949" customFormat="true" ht="18.75" hidden="true" customHeight="true" outlineLevel="0" collapsed="false">
      <c r="A241" s="930"/>
      <c r="B241" s="930"/>
      <c r="C241" s="931"/>
      <c r="D241" s="931"/>
      <c r="E241" s="961"/>
      <c r="F241" s="964" t="s">
        <v>1006</v>
      </c>
      <c r="G241" s="888" t="s">
        <v>38</v>
      </c>
      <c r="H241" s="889" t="n">
        <f aca="false">I241+L241</f>
        <v>600000</v>
      </c>
      <c r="I241" s="890" t="n">
        <f aca="false">J241+K241</f>
        <v>600000</v>
      </c>
      <c r="J241" s="890" t="n">
        <v>600000</v>
      </c>
      <c r="K241" s="890" t="n">
        <v>0</v>
      </c>
      <c r="L241" s="890" t="n">
        <f aca="false">M241+N241</f>
        <v>0</v>
      </c>
      <c r="M241" s="890" t="n">
        <v>0</v>
      </c>
      <c r="N241" s="890" t="n">
        <v>0</v>
      </c>
    </row>
    <row r="242" s="949" customFormat="true" ht="18.75" hidden="true" customHeight="true" outlineLevel="0" collapsed="false">
      <c r="A242" s="930"/>
      <c r="B242" s="930"/>
      <c r="C242" s="931"/>
      <c r="D242" s="931"/>
      <c r="E242" s="961"/>
      <c r="F242" s="964"/>
      <c r="G242" s="888" t="s">
        <v>39</v>
      </c>
      <c r="H242" s="889" t="n">
        <f aca="false">I242+L242</f>
        <v>0</v>
      </c>
      <c r="I242" s="890" t="n">
        <f aca="false">J242+K242</f>
        <v>0</v>
      </c>
      <c r="J242" s="890" t="n">
        <v>0</v>
      </c>
      <c r="K242" s="890" t="n">
        <v>0</v>
      </c>
      <c r="L242" s="890" t="n">
        <f aca="false">M242+N242</f>
        <v>0</v>
      </c>
      <c r="M242" s="890" t="n">
        <v>0</v>
      </c>
      <c r="N242" s="890" t="n">
        <v>0</v>
      </c>
    </row>
    <row r="243" s="826" customFormat="true" ht="18.75" hidden="true" customHeight="true" outlineLevel="0" collapsed="false">
      <c r="A243" s="927"/>
      <c r="B243" s="927"/>
      <c r="C243" s="943"/>
      <c r="D243" s="943"/>
      <c r="E243" s="958"/>
      <c r="F243" s="964"/>
      <c r="G243" s="893" t="s">
        <v>40</v>
      </c>
      <c r="H243" s="889" t="n">
        <f aca="false">I243+L243</f>
        <v>600000</v>
      </c>
      <c r="I243" s="890" t="n">
        <f aca="false">J243+K243</f>
        <v>600000</v>
      </c>
      <c r="J243" s="890" t="n">
        <f aca="false">J241+J242</f>
        <v>600000</v>
      </c>
      <c r="K243" s="890" t="n">
        <f aca="false">K241+K242</f>
        <v>0</v>
      </c>
      <c r="L243" s="890" t="n">
        <f aca="false">M243+N243</f>
        <v>0</v>
      </c>
      <c r="M243" s="890" t="n">
        <f aca="false">M241+M242</f>
        <v>0</v>
      </c>
      <c r="N243" s="890" t="n">
        <f aca="false">N241+N242</f>
        <v>0</v>
      </c>
    </row>
    <row r="244" s="826" customFormat="true" ht="13.5" hidden="false" customHeight="true" outlineLevel="0" collapsed="false">
      <c r="A244" s="927"/>
      <c r="B244" s="927"/>
      <c r="C244" s="922" t="s">
        <v>1007</v>
      </c>
      <c r="D244" s="922"/>
      <c r="E244" s="955" t="s">
        <v>693</v>
      </c>
      <c r="F244" s="887" t="s">
        <v>1008</v>
      </c>
      <c r="G244" s="888" t="s">
        <v>38</v>
      </c>
      <c r="H244" s="923" t="n">
        <f aca="false">I244+L244</f>
        <v>531812</v>
      </c>
      <c r="I244" s="924" t="n">
        <f aca="false">J244+K244</f>
        <v>234548</v>
      </c>
      <c r="J244" s="924" t="n">
        <v>19548</v>
      </c>
      <c r="K244" s="924" t="n">
        <v>215000</v>
      </c>
      <c r="L244" s="924" t="n">
        <f aca="false">M244+N244</f>
        <v>297264</v>
      </c>
      <c r="M244" s="924" t="n">
        <v>57264</v>
      </c>
      <c r="N244" s="924" t="n">
        <v>240000</v>
      </c>
    </row>
    <row r="245" s="826" customFormat="true" ht="13.5" hidden="false" customHeight="true" outlineLevel="0" collapsed="false">
      <c r="A245" s="927"/>
      <c r="B245" s="927"/>
      <c r="C245" s="928"/>
      <c r="D245" s="928"/>
      <c r="E245" s="957"/>
      <c r="F245" s="887"/>
      <c r="G245" s="888" t="s">
        <v>39</v>
      </c>
      <c r="H245" s="923" t="n">
        <f aca="false">I245+L245</f>
        <v>50000</v>
      </c>
      <c r="I245" s="924" t="n">
        <f aca="false">J245+K245</f>
        <v>30000</v>
      </c>
      <c r="J245" s="924" t="n">
        <v>0</v>
      </c>
      <c r="K245" s="924" t="n">
        <v>30000</v>
      </c>
      <c r="L245" s="924" t="n">
        <f aca="false">M245+N245</f>
        <v>20000</v>
      </c>
      <c r="M245" s="924" t="n">
        <v>0</v>
      </c>
      <c r="N245" s="924" t="n">
        <v>20000</v>
      </c>
    </row>
    <row r="246" s="826" customFormat="true" ht="13.5" hidden="false" customHeight="true" outlineLevel="0" collapsed="false">
      <c r="A246" s="927"/>
      <c r="B246" s="927"/>
      <c r="C246" s="928"/>
      <c r="D246" s="928"/>
      <c r="E246" s="958"/>
      <c r="F246" s="887"/>
      <c r="G246" s="893" t="s">
        <v>40</v>
      </c>
      <c r="H246" s="923" t="n">
        <f aca="false">I246+L246</f>
        <v>581812</v>
      </c>
      <c r="I246" s="924" t="n">
        <f aca="false">J246+K246</f>
        <v>264548</v>
      </c>
      <c r="J246" s="924" t="n">
        <f aca="false">J244+J245</f>
        <v>19548</v>
      </c>
      <c r="K246" s="924" t="n">
        <f aca="false">K244+K245</f>
        <v>245000</v>
      </c>
      <c r="L246" s="924" t="n">
        <f aca="false">M246+N246</f>
        <v>317264</v>
      </c>
      <c r="M246" s="924" t="n">
        <f aca="false">M244+M245</f>
        <v>57264</v>
      </c>
      <c r="N246" s="924" t="n">
        <f aca="false">N244+N245</f>
        <v>260000</v>
      </c>
    </row>
    <row r="247" s="826" customFormat="true" ht="13.5" hidden="false" customHeight="true" outlineLevel="0" collapsed="false">
      <c r="A247" s="927"/>
      <c r="B247" s="927"/>
      <c r="C247" s="922" t="s">
        <v>1009</v>
      </c>
      <c r="D247" s="922"/>
      <c r="E247" s="957" t="s">
        <v>612</v>
      </c>
      <c r="F247" s="887" t="s">
        <v>1010</v>
      </c>
      <c r="G247" s="888" t="s">
        <v>38</v>
      </c>
      <c r="H247" s="923" t="n">
        <f aca="false">I247+L247</f>
        <v>105000</v>
      </c>
      <c r="I247" s="924" t="n">
        <f aca="false">J247+K247</f>
        <v>65000</v>
      </c>
      <c r="J247" s="924" t="n">
        <v>5000</v>
      </c>
      <c r="K247" s="924" t="n">
        <v>60000</v>
      </c>
      <c r="L247" s="924" t="n">
        <f aca="false">M247+N247</f>
        <v>40000</v>
      </c>
      <c r="M247" s="924" t="n">
        <v>0</v>
      </c>
      <c r="N247" s="924" t="n">
        <v>40000</v>
      </c>
    </row>
    <row r="248" s="826" customFormat="true" ht="13.5" hidden="false" customHeight="true" outlineLevel="0" collapsed="false">
      <c r="A248" s="927"/>
      <c r="B248" s="927"/>
      <c r="C248" s="928"/>
      <c r="D248" s="928"/>
      <c r="E248" s="957"/>
      <c r="F248" s="887"/>
      <c r="G248" s="888" t="s">
        <v>39</v>
      </c>
      <c r="H248" s="923" t="n">
        <f aca="false">I248+L248</f>
        <v>-13281</v>
      </c>
      <c r="I248" s="924" t="n">
        <f aca="false">J248+K248</f>
        <v>-10450</v>
      </c>
      <c r="J248" s="924" t="n">
        <v>0</v>
      </c>
      <c r="K248" s="924" t="n">
        <f aca="false">-2270-8180</f>
        <v>-10450</v>
      </c>
      <c r="L248" s="924" t="n">
        <f aca="false">M248+N248</f>
        <v>-2831</v>
      </c>
      <c r="M248" s="924" t="n">
        <v>0</v>
      </c>
      <c r="N248" s="924" t="n">
        <v>-2831</v>
      </c>
    </row>
    <row r="249" s="826" customFormat="true" ht="13.5" hidden="false" customHeight="true" outlineLevel="0" collapsed="false">
      <c r="A249" s="927"/>
      <c r="B249" s="927"/>
      <c r="C249" s="928"/>
      <c r="D249" s="928"/>
      <c r="E249" s="958"/>
      <c r="F249" s="887"/>
      <c r="G249" s="893" t="s">
        <v>40</v>
      </c>
      <c r="H249" s="923" t="n">
        <f aca="false">I249+L249</f>
        <v>91719</v>
      </c>
      <c r="I249" s="924" t="n">
        <f aca="false">J249+K249</f>
        <v>54550</v>
      </c>
      <c r="J249" s="924" t="n">
        <f aca="false">J247+J248</f>
        <v>5000</v>
      </c>
      <c r="K249" s="924" t="n">
        <f aca="false">K247+K248</f>
        <v>49550</v>
      </c>
      <c r="L249" s="924" t="n">
        <f aca="false">M249+N249</f>
        <v>37169</v>
      </c>
      <c r="M249" s="924" t="n">
        <f aca="false">M247+M248</f>
        <v>0</v>
      </c>
      <c r="N249" s="924" t="n">
        <f aca="false">N247+N248</f>
        <v>37169</v>
      </c>
    </row>
    <row r="250" s="826" customFormat="true" ht="13.5" hidden="false" customHeight="true" outlineLevel="0" collapsed="false">
      <c r="A250" s="927"/>
      <c r="B250" s="927"/>
      <c r="C250" s="928"/>
      <c r="D250" s="928"/>
      <c r="E250" s="957" t="s">
        <v>701</v>
      </c>
      <c r="F250" s="887" t="s">
        <v>702</v>
      </c>
      <c r="G250" s="888" t="s">
        <v>38</v>
      </c>
      <c r="H250" s="923" t="n">
        <f aca="false">I250+L250</f>
        <v>100000</v>
      </c>
      <c r="I250" s="924" t="n">
        <f aca="false">J250+K250</f>
        <v>50000</v>
      </c>
      <c r="J250" s="924" t="n">
        <v>0</v>
      </c>
      <c r="K250" s="924" t="n">
        <v>50000</v>
      </c>
      <c r="L250" s="924" t="n">
        <f aca="false">M250+N250</f>
        <v>50000</v>
      </c>
      <c r="M250" s="924" t="n">
        <v>0</v>
      </c>
      <c r="N250" s="924" t="n">
        <v>50000</v>
      </c>
    </row>
    <row r="251" s="826" customFormat="true" ht="13.5" hidden="false" customHeight="true" outlineLevel="0" collapsed="false">
      <c r="A251" s="927"/>
      <c r="B251" s="927"/>
      <c r="C251" s="928"/>
      <c r="D251" s="928"/>
      <c r="E251" s="957"/>
      <c r="F251" s="887"/>
      <c r="G251" s="888" t="s">
        <v>39</v>
      </c>
      <c r="H251" s="923" t="n">
        <f aca="false">I251+L251</f>
        <v>-100000</v>
      </c>
      <c r="I251" s="924" t="n">
        <f aca="false">J251+K251</f>
        <v>-50000</v>
      </c>
      <c r="J251" s="924" t="n">
        <v>0</v>
      </c>
      <c r="K251" s="924" t="n">
        <v>-50000</v>
      </c>
      <c r="L251" s="924" t="n">
        <f aca="false">M251+N251</f>
        <v>-50000</v>
      </c>
      <c r="M251" s="924" t="n">
        <v>0</v>
      </c>
      <c r="N251" s="924" t="n">
        <v>-50000</v>
      </c>
    </row>
    <row r="252" s="826" customFormat="true" ht="13.5" hidden="false" customHeight="true" outlineLevel="0" collapsed="false">
      <c r="A252" s="927"/>
      <c r="B252" s="927"/>
      <c r="C252" s="928"/>
      <c r="D252" s="928"/>
      <c r="E252" s="958"/>
      <c r="F252" s="887"/>
      <c r="G252" s="893" t="s">
        <v>40</v>
      </c>
      <c r="H252" s="923" t="n">
        <f aca="false">I252+L252</f>
        <v>0</v>
      </c>
      <c r="I252" s="924" t="n">
        <f aca="false">J252+K252</f>
        <v>0</v>
      </c>
      <c r="J252" s="924" t="n">
        <f aca="false">J250+J251</f>
        <v>0</v>
      </c>
      <c r="K252" s="924" t="n">
        <f aca="false">K250+K251</f>
        <v>0</v>
      </c>
      <c r="L252" s="924" t="n">
        <f aca="false">M252+N252</f>
        <v>0</v>
      </c>
      <c r="M252" s="924" t="n">
        <f aca="false">M250+M251</f>
        <v>0</v>
      </c>
      <c r="N252" s="924" t="n">
        <f aca="false">N250+N251</f>
        <v>0</v>
      </c>
    </row>
    <row r="253" s="826" customFormat="true" ht="13.5" hidden="false" customHeight="true" outlineLevel="0" collapsed="false">
      <c r="A253" s="921" t="s">
        <v>75</v>
      </c>
      <c r="B253" s="921"/>
      <c r="C253" s="922" t="s">
        <v>1011</v>
      </c>
      <c r="D253" s="922"/>
      <c r="E253" s="955" t="s">
        <v>704</v>
      </c>
      <c r="F253" s="887" t="s">
        <v>705</v>
      </c>
      <c r="G253" s="888" t="s">
        <v>38</v>
      </c>
      <c r="H253" s="923" t="n">
        <f aca="false">I253+L253</f>
        <v>2275053</v>
      </c>
      <c r="I253" s="924" t="n">
        <f aca="false">J253+K253</f>
        <v>0</v>
      </c>
      <c r="J253" s="924" t="n">
        <v>0</v>
      </c>
      <c r="K253" s="924" t="n">
        <v>0</v>
      </c>
      <c r="L253" s="924" t="n">
        <f aca="false">M253+N253</f>
        <v>2275053</v>
      </c>
      <c r="M253" s="924" t="n">
        <v>28635</v>
      </c>
      <c r="N253" s="924" t="n">
        <v>2246418</v>
      </c>
    </row>
    <row r="254" s="826" customFormat="true" ht="13.5" hidden="false" customHeight="true" outlineLevel="0" collapsed="false">
      <c r="A254" s="927"/>
      <c r="B254" s="927"/>
      <c r="C254" s="928"/>
      <c r="D254" s="928"/>
      <c r="E254" s="957"/>
      <c r="F254" s="887"/>
      <c r="G254" s="888" t="s">
        <v>39</v>
      </c>
      <c r="H254" s="923" t="n">
        <f aca="false">I254+L254</f>
        <v>42117</v>
      </c>
      <c r="I254" s="924" t="n">
        <f aca="false">J254+K254</f>
        <v>0</v>
      </c>
      <c r="J254" s="924" t="n">
        <v>0</v>
      </c>
      <c r="K254" s="924" t="n">
        <v>0</v>
      </c>
      <c r="L254" s="924" t="n">
        <f aca="false">M254+N254</f>
        <v>42117</v>
      </c>
      <c r="M254" s="924" t="n">
        <v>0</v>
      </c>
      <c r="N254" s="924" t="n">
        <v>42117</v>
      </c>
    </row>
    <row r="255" s="826" customFormat="true" ht="13.5" hidden="false" customHeight="true" outlineLevel="0" collapsed="false">
      <c r="A255" s="927"/>
      <c r="B255" s="927"/>
      <c r="C255" s="928"/>
      <c r="D255" s="928"/>
      <c r="E255" s="958"/>
      <c r="F255" s="887"/>
      <c r="G255" s="893" t="s">
        <v>40</v>
      </c>
      <c r="H255" s="923" t="n">
        <f aca="false">I255+L255</f>
        <v>2317170</v>
      </c>
      <c r="I255" s="924" t="n">
        <f aca="false">J255+K255</f>
        <v>0</v>
      </c>
      <c r="J255" s="924" t="n">
        <f aca="false">J253+J254</f>
        <v>0</v>
      </c>
      <c r="K255" s="924" t="n">
        <f aca="false">K253+K254</f>
        <v>0</v>
      </c>
      <c r="L255" s="924" t="n">
        <f aca="false">M255+N255</f>
        <v>2317170</v>
      </c>
      <c r="M255" s="924" t="n">
        <f aca="false">M253+M254</f>
        <v>28635</v>
      </c>
      <c r="N255" s="924" t="n">
        <f aca="false">N253+N254</f>
        <v>2288535</v>
      </c>
    </row>
    <row r="256" s="826" customFormat="true" ht="13.5" hidden="false" customHeight="true" outlineLevel="0" collapsed="false">
      <c r="A256" s="927"/>
      <c r="B256" s="927"/>
      <c r="C256" s="922" t="s">
        <v>1012</v>
      </c>
      <c r="D256" s="922"/>
      <c r="E256" s="955" t="s">
        <v>696</v>
      </c>
      <c r="F256" s="887" t="s">
        <v>697</v>
      </c>
      <c r="G256" s="888" t="s">
        <v>38</v>
      </c>
      <c r="H256" s="923" t="n">
        <f aca="false">I256+L256</f>
        <v>185445</v>
      </c>
      <c r="I256" s="924" t="n">
        <f aca="false">J256+K256</f>
        <v>185445</v>
      </c>
      <c r="J256" s="924" t="n">
        <v>5445</v>
      </c>
      <c r="K256" s="924" t="n">
        <v>180000</v>
      </c>
      <c r="L256" s="924" t="n">
        <f aca="false">M256+N256</f>
        <v>0</v>
      </c>
      <c r="M256" s="924" t="n">
        <v>0</v>
      </c>
      <c r="N256" s="924" t="n">
        <v>0</v>
      </c>
    </row>
    <row r="257" s="826" customFormat="true" ht="13.5" hidden="false" customHeight="true" outlineLevel="0" collapsed="false">
      <c r="A257" s="927"/>
      <c r="B257" s="927"/>
      <c r="C257" s="928"/>
      <c r="D257" s="928"/>
      <c r="E257" s="957"/>
      <c r="F257" s="887"/>
      <c r="G257" s="888" t="s">
        <v>39</v>
      </c>
      <c r="H257" s="923" t="n">
        <f aca="false">I257+L257</f>
        <v>-44195</v>
      </c>
      <c r="I257" s="924" t="n">
        <f aca="false">J257+K257</f>
        <v>-44195</v>
      </c>
      <c r="J257" s="924" t="n">
        <v>8021</v>
      </c>
      <c r="K257" s="924" t="n">
        <f aca="false">-40000-12216</f>
        <v>-52216</v>
      </c>
      <c r="L257" s="924" t="n">
        <f aca="false">M257+N257</f>
        <v>0</v>
      </c>
      <c r="M257" s="924" t="n">
        <v>0</v>
      </c>
      <c r="N257" s="924" t="n">
        <v>0</v>
      </c>
    </row>
    <row r="258" s="826" customFormat="true" ht="13.5" hidden="false" customHeight="true" outlineLevel="0" collapsed="false">
      <c r="A258" s="927"/>
      <c r="B258" s="927"/>
      <c r="C258" s="928"/>
      <c r="D258" s="928"/>
      <c r="E258" s="958"/>
      <c r="F258" s="887"/>
      <c r="G258" s="893" t="s">
        <v>40</v>
      </c>
      <c r="H258" s="889" t="n">
        <f aca="false">I258+L258</f>
        <v>141250</v>
      </c>
      <c r="I258" s="890" t="n">
        <f aca="false">J258+K258</f>
        <v>141250</v>
      </c>
      <c r="J258" s="890" t="n">
        <f aca="false">J256+J257</f>
        <v>13466</v>
      </c>
      <c r="K258" s="890" t="n">
        <f aca="false">K256+K257</f>
        <v>127784</v>
      </c>
      <c r="L258" s="890" t="n">
        <f aca="false">M258+N258</f>
        <v>0</v>
      </c>
      <c r="M258" s="890" t="n">
        <f aca="false">M256+M257</f>
        <v>0</v>
      </c>
      <c r="N258" s="890" t="n">
        <f aca="false">N256+N257</f>
        <v>0</v>
      </c>
    </row>
    <row r="259" s="826" customFormat="true" ht="14.25" hidden="true" customHeight="true" outlineLevel="0" collapsed="false">
      <c r="A259" s="927"/>
      <c r="B259" s="927"/>
      <c r="C259" s="928" t="s">
        <v>1013</v>
      </c>
      <c r="D259" s="928"/>
      <c r="E259" s="957" t="s">
        <v>685</v>
      </c>
      <c r="F259" s="965" t="s">
        <v>687</v>
      </c>
      <c r="G259" s="966" t="s">
        <v>38</v>
      </c>
      <c r="H259" s="967" t="n">
        <f aca="false">I259+L259</f>
        <v>530000</v>
      </c>
      <c r="I259" s="968" t="n">
        <f aca="false">J259+K259</f>
        <v>80000</v>
      </c>
      <c r="J259" s="968" t="n">
        <v>0</v>
      </c>
      <c r="K259" s="968" t="n">
        <v>80000</v>
      </c>
      <c r="L259" s="968" t="n">
        <f aca="false">M259+N259</f>
        <v>450000</v>
      </c>
      <c r="M259" s="968" t="n">
        <v>0</v>
      </c>
      <c r="N259" s="968" t="n">
        <v>450000</v>
      </c>
    </row>
    <row r="260" s="826" customFormat="true" ht="14.25" hidden="true" customHeight="true" outlineLevel="0" collapsed="false">
      <c r="A260" s="927"/>
      <c r="B260" s="927"/>
      <c r="C260" s="928"/>
      <c r="D260" s="928"/>
      <c r="E260" s="957"/>
      <c r="F260" s="965"/>
      <c r="G260" s="888" t="s">
        <v>39</v>
      </c>
      <c r="H260" s="923" t="n">
        <f aca="false">I260+L260</f>
        <v>0</v>
      </c>
      <c r="I260" s="924" t="n">
        <f aca="false">J260+K260</f>
        <v>0</v>
      </c>
      <c r="J260" s="924" t="n">
        <v>0</v>
      </c>
      <c r="K260" s="924" t="n">
        <v>0</v>
      </c>
      <c r="L260" s="924" t="n">
        <f aca="false">M260+N260</f>
        <v>0</v>
      </c>
      <c r="M260" s="924" t="n">
        <v>0</v>
      </c>
      <c r="N260" s="924" t="n">
        <v>0</v>
      </c>
    </row>
    <row r="261" s="826" customFormat="true" ht="14.25" hidden="true" customHeight="true" outlineLevel="0" collapsed="false">
      <c r="A261" s="927"/>
      <c r="B261" s="927"/>
      <c r="C261" s="928"/>
      <c r="D261" s="928"/>
      <c r="E261" s="958"/>
      <c r="F261" s="965"/>
      <c r="G261" s="893" t="s">
        <v>40</v>
      </c>
      <c r="H261" s="889" t="n">
        <f aca="false">I261+L261</f>
        <v>530000</v>
      </c>
      <c r="I261" s="890" t="n">
        <f aca="false">J261+K261</f>
        <v>80000</v>
      </c>
      <c r="J261" s="890" t="n">
        <f aca="false">J259+J260</f>
        <v>0</v>
      </c>
      <c r="K261" s="890" t="n">
        <f aca="false">K259+K260</f>
        <v>80000</v>
      </c>
      <c r="L261" s="890" t="n">
        <f aca="false">M261+N261</f>
        <v>450000</v>
      </c>
      <c r="M261" s="890" t="n">
        <f aca="false">M259+M260</f>
        <v>0</v>
      </c>
      <c r="N261" s="890" t="n">
        <f aca="false">N259+N260</f>
        <v>450000</v>
      </c>
    </row>
    <row r="262" s="826" customFormat="true" ht="14.25" hidden="true" customHeight="true" outlineLevel="0" collapsed="false">
      <c r="A262" s="927"/>
      <c r="B262" s="927"/>
      <c r="C262" s="928"/>
      <c r="D262" s="928"/>
      <c r="E262" s="955" t="s">
        <v>622</v>
      </c>
      <c r="F262" s="887" t="s">
        <v>623</v>
      </c>
      <c r="G262" s="888" t="s">
        <v>38</v>
      </c>
      <c r="H262" s="923" t="n">
        <f aca="false">I262+L262</f>
        <v>2408947</v>
      </c>
      <c r="I262" s="924" t="n">
        <f aca="false">J262+K262</f>
        <v>524049</v>
      </c>
      <c r="J262" s="924" t="n">
        <v>0</v>
      </c>
      <c r="K262" s="924" t="n">
        <v>524049</v>
      </c>
      <c r="L262" s="924" t="n">
        <f aca="false">M262+N262</f>
        <v>1884898</v>
      </c>
      <c r="M262" s="924" t="n">
        <v>0</v>
      </c>
      <c r="N262" s="924" t="n">
        <v>1884898</v>
      </c>
    </row>
    <row r="263" s="826" customFormat="true" ht="14.25" hidden="true" customHeight="true" outlineLevel="0" collapsed="false">
      <c r="A263" s="927"/>
      <c r="B263" s="927"/>
      <c r="C263" s="928"/>
      <c r="D263" s="928"/>
      <c r="E263" s="957"/>
      <c r="F263" s="887"/>
      <c r="G263" s="888" t="s">
        <v>39</v>
      </c>
      <c r="H263" s="923" t="n">
        <f aca="false">I263+L263</f>
        <v>0</v>
      </c>
      <c r="I263" s="924" t="n">
        <f aca="false">J263+K263</f>
        <v>0</v>
      </c>
      <c r="J263" s="924" t="n">
        <v>0</v>
      </c>
      <c r="K263" s="924" t="n">
        <v>0</v>
      </c>
      <c r="L263" s="924" t="n">
        <f aca="false">M263+N263</f>
        <v>0</v>
      </c>
      <c r="M263" s="924" t="n">
        <v>0</v>
      </c>
      <c r="N263" s="924" t="n">
        <v>0</v>
      </c>
    </row>
    <row r="264" s="826" customFormat="true" ht="14.25" hidden="true" customHeight="true" outlineLevel="0" collapsed="false">
      <c r="A264" s="942"/>
      <c r="B264" s="942"/>
      <c r="C264" s="943"/>
      <c r="D264" s="943"/>
      <c r="E264" s="958"/>
      <c r="F264" s="887"/>
      <c r="G264" s="893" t="s">
        <v>40</v>
      </c>
      <c r="H264" s="889" t="n">
        <f aca="false">I264+L264</f>
        <v>2408947</v>
      </c>
      <c r="I264" s="890" t="n">
        <f aca="false">J264+K264</f>
        <v>524049</v>
      </c>
      <c r="J264" s="890" t="n">
        <f aca="false">J262+J263</f>
        <v>0</v>
      </c>
      <c r="K264" s="890" t="n">
        <f aca="false">K262+K263</f>
        <v>524049</v>
      </c>
      <c r="L264" s="890" t="n">
        <f aca="false">M264+N264</f>
        <v>1884898</v>
      </c>
      <c r="M264" s="890" t="n">
        <f aca="false">M262+M263</f>
        <v>0</v>
      </c>
      <c r="N264" s="890" t="n">
        <f aca="false">N262+N263</f>
        <v>1884898</v>
      </c>
    </row>
    <row r="265" s="826" customFormat="true" ht="12.75" hidden="true" customHeight="true" outlineLevel="0" collapsed="false">
      <c r="A265" s="921"/>
      <c r="B265" s="921"/>
      <c r="C265" s="922"/>
      <c r="D265" s="922"/>
      <c r="E265" s="955"/>
      <c r="F265" s="887" t="s">
        <v>625</v>
      </c>
      <c r="G265" s="888" t="s">
        <v>38</v>
      </c>
      <c r="H265" s="889" t="n">
        <f aca="false">I265+L265</f>
        <v>754951</v>
      </c>
      <c r="I265" s="890" t="n">
        <f aca="false">J265+K265</f>
        <v>0</v>
      </c>
      <c r="J265" s="890" t="n">
        <v>0</v>
      </c>
      <c r="K265" s="890" t="n">
        <v>0</v>
      </c>
      <c r="L265" s="890" t="n">
        <f aca="false">M265+N265</f>
        <v>754951</v>
      </c>
      <c r="M265" s="890" t="n">
        <v>0</v>
      </c>
      <c r="N265" s="890" t="n">
        <v>754951</v>
      </c>
    </row>
    <row r="266" s="826" customFormat="true" ht="12.75" hidden="true" customHeight="true" outlineLevel="0" collapsed="false">
      <c r="A266" s="927"/>
      <c r="B266" s="927"/>
      <c r="C266" s="928"/>
      <c r="D266" s="928"/>
      <c r="E266" s="957"/>
      <c r="F266" s="887"/>
      <c r="G266" s="888" t="s">
        <v>39</v>
      </c>
      <c r="H266" s="889" t="n">
        <f aca="false">I266+L266</f>
        <v>0</v>
      </c>
      <c r="I266" s="890" t="n">
        <f aca="false">J266+K266</f>
        <v>0</v>
      </c>
      <c r="J266" s="890" t="n">
        <v>0</v>
      </c>
      <c r="K266" s="890" t="n">
        <v>0</v>
      </c>
      <c r="L266" s="890" t="n">
        <f aca="false">M266+N266</f>
        <v>0</v>
      </c>
      <c r="M266" s="890" t="n">
        <v>0</v>
      </c>
      <c r="N266" s="890" t="n">
        <v>0</v>
      </c>
    </row>
    <row r="267" s="826" customFormat="true" ht="12.75" hidden="true" customHeight="true" outlineLevel="0" collapsed="false">
      <c r="A267" s="927"/>
      <c r="B267" s="927"/>
      <c r="C267" s="928"/>
      <c r="D267" s="928"/>
      <c r="E267" s="957"/>
      <c r="F267" s="887"/>
      <c r="G267" s="893" t="s">
        <v>40</v>
      </c>
      <c r="H267" s="889" t="n">
        <f aca="false">I267+L267</f>
        <v>754951</v>
      </c>
      <c r="I267" s="890" t="n">
        <f aca="false">J267+K267</f>
        <v>0</v>
      </c>
      <c r="J267" s="890" t="n">
        <f aca="false">J265+J266</f>
        <v>0</v>
      </c>
      <c r="K267" s="890" t="n">
        <f aca="false">K265+K266</f>
        <v>0</v>
      </c>
      <c r="L267" s="890" t="n">
        <f aca="false">M267+N267</f>
        <v>754951</v>
      </c>
      <c r="M267" s="890" t="n">
        <f aca="false">M265+M266</f>
        <v>0</v>
      </c>
      <c r="N267" s="890" t="n">
        <f aca="false">N265+N266</f>
        <v>754951</v>
      </c>
    </row>
    <row r="268" s="949" customFormat="true" ht="12.75" hidden="true" customHeight="true" outlineLevel="0" collapsed="false">
      <c r="A268" s="930"/>
      <c r="B268" s="930"/>
      <c r="C268" s="931"/>
      <c r="D268" s="931"/>
      <c r="E268" s="961"/>
      <c r="F268" s="887" t="s">
        <v>699</v>
      </c>
      <c r="G268" s="888" t="s">
        <v>38</v>
      </c>
      <c r="H268" s="923" t="n">
        <f aca="false">I268+L268</f>
        <v>0</v>
      </c>
      <c r="I268" s="924" t="n">
        <f aca="false">J268+K268</f>
        <v>0</v>
      </c>
      <c r="J268" s="924" t="n">
        <v>0</v>
      </c>
      <c r="K268" s="924" t="n">
        <v>0</v>
      </c>
      <c r="L268" s="924" t="n">
        <f aca="false">M268+N268</f>
        <v>0</v>
      </c>
      <c r="M268" s="924" t="n">
        <v>0</v>
      </c>
      <c r="N268" s="924" t="n">
        <v>0</v>
      </c>
    </row>
    <row r="269" s="949" customFormat="true" ht="12.75" hidden="true" customHeight="true" outlineLevel="0" collapsed="false">
      <c r="A269" s="930"/>
      <c r="B269" s="930"/>
      <c r="C269" s="931"/>
      <c r="D269" s="931"/>
      <c r="E269" s="961"/>
      <c r="F269" s="887"/>
      <c r="G269" s="888" t="s">
        <v>39</v>
      </c>
      <c r="H269" s="923" t="n">
        <f aca="false">I269+L269</f>
        <v>0</v>
      </c>
      <c r="I269" s="924" t="n">
        <f aca="false">J269+K269</f>
        <v>0</v>
      </c>
      <c r="J269" s="924" t="n">
        <v>0</v>
      </c>
      <c r="K269" s="924" t="n">
        <v>0</v>
      </c>
      <c r="L269" s="924" t="n">
        <f aca="false">M269+N269</f>
        <v>0</v>
      </c>
      <c r="M269" s="924" t="n">
        <v>0</v>
      </c>
      <c r="N269" s="924" t="n">
        <v>0</v>
      </c>
    </row>
    <row r="270" s="826" customFormat="true" ht="12.75" hidden="true" customHeight="true" outlineLevel="0" collapsed="false">
      <c r="A270" s="927"/>
      <c r="B270" s="927"/>
      <c r="C270" s="928"/>
      <c r="D270" s="928"/>
      <c r="E270" s="957"/>
      <c r="F270" s="887"/>
      <c r="G270" s="893" t="s">
        <v>40</v>
      </c>
      <c r="H270" s="889" t="n">
        <f aca="false">I270+L270</f>
        <v>0</v>
      </c>
      <c r="I270" s="890" t="n">
        <f aca="false">J270+K270</f>
        <v>0</v>
      </c>
      <c r="J270" s="890" t="n">
        <f aca="false">J268+J269</f>
        <v>0</v>
      </c>
      <c r="K270" s="890" t="n">
        <f aca="false">K268+K269</f>
        <v>0</v>
      </c>
      <c r="L270" s="890" t="n">
        <f aca="false">M270+N270</f>
        <v>0</v>
      </c>
      <c r="M270" s="890" t="n">
        <f aca="false">M268+M269</f>
        <v>0</v>
      </c>
      <c r="N270" s="890" t="n">
        <f aca="false">N268+N269</f>
        <v>0</v>
      </c>
    </row>
    <row r="271" s="826" customFormat="true" ht="12.75" hidden="true" customHeight="true" outlineLevel="0" collapsed="false">
      <c r="A271" s="927"/>
      <c r="B271" s="927"/>
      <c r="C271" s="928"/>
      <c r="D271" s="928"/>
      <c r="E271" s="957"/>
      <c r="F271" s="962" t="s">
        <v>626</v>
      </c>
      <c r="G271" s="888" t="s">
        <v>38</v>
      </c>
      <c r="H271" s="889" t="n">
        <f aca="false">I271+L271</f>
        <v>505134</v>
      </c>
      <c r="I271" s="890" t="n">
        <f aca="false">J271+K271</f>
        <v>505134</v>
      </c>
      <c r="J271" s="890" t="n">
        <v>0</v>
      </c>
      <c r="K271" s="890" t="n">
        <v>505134</v>
      </c>
      <c r="L271" s="890" t="n">
        <f aca="false">M271+N271</f>
        <v>0</v>
      </c>
      <c r="M271" s="890" t="n">
        <v>0</v>
      </c>
      <c r="N271" s="890" t="n">
        <v>0</v>
      </c>
    </row>
    <row r="272" s="826" customFormat="true" ht="12.75" hidden="true" customHeight="true" outlineLevel="0" collapsed="false">
      <c r="A272" s="927"/>
      <c r="B272" s="927"/>
      <c r="C272" s="928"/>
      <c r="D272" s="928"/>
      <c r="E272" s="957"/>
      <c r="F272" s="962"/>
      <c r="G272" s="888" t="s">
        <v>39</v>
      </c>
      <c r="H272" s="889" t="n">
        <f aca="false">I272+L272</f>
        <v>0</v>
      </c>
      <c r="I272" s="890" t="n">
        <f aca="false">J272+K272</f>
        <v>0</v>
      </c>
      <c r="J272" s="890" t="n">
        <v>0</v>
      </c>
      <c r="K272" s="890" t="n">
        <v>0</v>
      </c>
      <c r="L272" s="890" t="n">
        <f aca="false">M272+N272</f>
        <v>0</v>
      </c>
      <c r="M272" s="890" t="n">
        <v>0</v>
      </c>
      <c r="N272" s="890" t="n">
        <v>0</v>
      </c>
    </row>
    <row r="273" s="826" customFormat="true" ht="12.75" hidden="true" customHeight="true" outlineLevel="0" collapsed="false">
      <c r="A273" s="927"/>
      <c r="B273" s="927"/>
      <c r="C273" s="928"/>
      <c r="D273" s="928"/>
      <c r="E273" s="957"/>
      <c r="F273" s="962"/>
      <c r="G273" s="963" t="s">
        <v>40</v>
      </c>
      <c r="H273" s="923" t="n">
        <f aca="false">I273+L273</f>
        <v>505134</v>
      </c>
      <c r="I273" s="924" t="n">
        <f aca="false">J273+K273</f>
        <v>505134</v>
      </c>
      <c r="J273" s="924" t="n">
        <f aca="false">J271+J272</f>
        <v>0</v>
      </c>
      <c r="K273" s="924" t="n">
        <f aca="false">K271+K272</f>
        <v>505134</v>
      </c>
      <c r="L273" s="924" t="n">
        <f aca="false">M273+N273</f>
        <v>0</v>
      </c>
      <c r="M273" s="924" t="n">
        <f aca="false">M271+M272</f>
        <v>0</v>
      </c>
      <c r="N273" s="924" t="n">
        <f aca="false">N271+N272</f>
        <v>0</v>
      </c>
    </row>
    <row r="274" s="826" customFormat="true" ht="12.75" hidden="false" customHeight="true" outlineLevel="0" collapsed="false">
      <c r="A274" s="927"/>
      <c r="B274" s="927"/>
      <c r="C274" s="922" t="s">
        <v>1013</v>
      </c>
      <c r="D274" s="922"/>
      <c r="E274" s="955" t="s">
        <v>627</v>
      </c>
      <c r="F274" s="887" t="s">
        <v>703</v>
      </c>
      <c r="G274" s="888" t="s">
        <v>38</v>
      </c>
      <c r="H274" s="923" t="n">
        <f aca="false">I274+L274</f>
        <v>3735720</v>
      </c>
      <c r="I274" s="924" t="n">
        <f aca="false">J274+K274</f>
        <v>866853</v>
      </c>
      <c r="J274" s="924" t="n">
        <v>36527</v>
      </c>
      <c r="K274" s="924" t="n">
        <v>830326</v>
      </c>
      <c r="L274" s="924" t="n">
        <f aca="false">M274+N274</f>
        <v>2868867</v>
      </c>
      <c r="M274" s="924" t="n">
        <v>199088</v>
      </c>
      <c r="N274" s="924" t="n">
        <v>2669779</v>
      </c>
    </row>
    <row r="275" s="826" customFormat="true" ht="12.75" hidden="false" customHeight="true" outlineLevel="0" collapsed="false">
      <c r="A275" s="927"/>
      <c r="B275" s="927"/>
      <c r="C275" s="928"/>
      <c r="D275" s="928"/>
      <c r="E275" s="957"/>
      <c r="F275" s="887"/>
      <c r="G275" s="888" t="s">
        <v>39</v>
      </c>
      <c r="H275" s="923" t="n">
        <f aca="false">I275+L275</f>
        <v>-112359</v>
      </c>
      <c r="I275" s="924" t="n">
        <f aca="false">J275+K275</f>
        <v>-74881</v>
      </c>
      <c r="J275" s="924" t="n">
        <v>5445</v>
      </c>
      <c r="K275" s="924" t="n">
        <f aca="false">-55326-25000</f>
        <v>-80326</v>
      </c>
      <c r="L275" s="924" t="n">
        <f aca="false">M275+N275</f>
        <v>-37478</v>
      </c>
      <c r="M275" s="924" t="n">
        <v>5095</v>
      </c>
      <c r="N275" s="924" t="n">
        <v>-42573</v>
      </c>
    </row>
    <row r="276" s="826" customFormat="true" ht="12.75" hidden="false" customHeight="true" outlineLevel="0" collapsed="false">
      <c r="A276" s="942"/>
      <c r="B276" s="942"/>
      <c r="C276" s="943"/>
      <c r="D276" s="943"/>
      <c r="E276" s="958"/>
      <c r="F276" s="887"/>
      <c r="G276" s="893" t="s">
        <v>40</v>
      </c>
      <c r="H276" s="889" t="n">
        <f aca="false">I276+L276</f>
        <v>3623361</v>
      </c>
      <c r="I276" s="890" t="n">
        <f aca="false">J276+K276</f>
        <v>791972</v>
      </c>
      <c r="J276" s="890" t="n">
        <f aca="false">J274+J275</f>
        <v>41972</v>
      </c>
      <c r="K276" s="890" t="n">
        <f aca="false">K274+K275</f>
        <v>750000</v>
      </c>
      <c r="L276" s="890" t="n">
        <f aca="false">M276+N276</f>
        <v>2831389</v>
      </c>
      <c r="M276" s="890" t="n">
        <f aca="false">M274+M275</f>
        <v>204183</v>
      </c>
      <c r="N276" s="890" t="n">
        <f aca="false">N274+N275</f>
        <v>2627206</v>
      </c>
    </row>
    <row r="277" s="826" customFormat="true" ht="12.75" hidden="true" customHeight="true" outlineLevel="0" collapsed="false">
      <c r="A277" s="927"/>
      <c r="B277" s="927"/>
      <c r="C277" s="928"/>
      <c r="D277" s="928"/>
      <c r="E277" s="957"/>
      <c r="F277" s="965" t="s">
        <v>629</v>
      </c>
      <c r="G277" s="966" t="s">
        <v>38</v>
      </c>
      <c r="H277" s="969" t="n">
        <f aca="false">I277+L277</f>
        <v>3701242</v>
      </c>
      <c r="I277" s="970" t="n">
        <f aca="false">J277+K277</f>
        <v>3701242</v>
      </c>
      <c r="J277" s="970" t="n">
        <v>0</v>
      </c>
      <c r="K277" s="970" t="n">
        <v>3701242</v>
      </c>
      <c r="L277" s="970" t="n">
        <f aca="false">M277+N277</f>
        <v>0</v>
      </c>
      <c r="M277" s="970" t="n">
        <v>0</v>
      </c>
      <c r="N277" s="970" t="n">
        <v>0</v>
      </c>
    </row>
    <row r="278" s="826" customFormat="true" ht="12.75" hidden="true" customHeight="true" outlineLevel="0" collapsed="false">
      <c r="A278" s="927"/>
      <c r="B278" s="927"/>
      <c r="C278" s="928"/>
      <c r="D278" s="928"/>
      <c r="E278" s="957"/>
      <c r="F278" s="965"/>
      <c r="G278" s="888" t="s">
        <v>39</v>
      </c>
      <c r="H278" s="889" t="n">
        <f aca="false">I278+L278</f>
        <v>0</v>
      </c>
      <c r="I278" s="890" t="n">
        <f aca="false">J278+K278</f>
        <v>0</v>
      </c>
      <c r="J278" s="890" t="n">
        <v>0</v>
      </c>
      <c r="K278" s="890" t="n">
        <v>0</v>
      </c>
      <c r="L278" s="890" t="n">
        <f aca="false">M278+N278</f>
        <v>0</v>
      </c>
      <c r="M278" s="890" t="n">
        <v>0</v>
      </c>
      <c r="N278" s="890" t="n">
        <v>0</v>
      </c>
    </row>
    <row r="279" s="826" customFormat="true" ht="12.75" hidden="true" customHeight="true" outlineLevel="0" collapsed="false">
      <c r="A279" s="927"/>
      <c r="B279" s="927"/>
      <c r="C279" s="928"/>
      <c r="D279" s="928"/>
      <c r="E279" s="957"/>
      <c r="F279" s="965"/>
      <c r="G279" s="893" t="s">
        <v>40</v>
      </c>
      <c r="H279" s="923" t="n">
        <f aca="false">I279+L279</f>
        <v>3701242</v>
      </c>
      <c r="I279" s="924" t="n">
        <f aca="false">J279+K279</f>
        <v>3701242</v>
      </c>
      <c r="J279" s="924" t="n">
        <f aca="false">J277+J278</f>
        <v>0</v>
      </c>
      <c r="K279" s="924" t="n">
        <f aca="false">K277+K278</f>
        <v>3701242</v>
      </c>
      <c r="L279" s="924" t="n">
        <f aca="false">M279+N279</f>
        <v>0</v>
      </c>
      <c r="M279" s="924" t="n">
        <f aca="false">M277+M278</f>
        <v>0</v>
      </c>
      <c r="N279" s="924" t="n">
        <f aca="false">N277+N278</f>
        <v>0</v>
      </c>
    </row>
    <row r="280" s="826" customFormat="true" ht="12.75" hidden="true" customHeight="true" outlineLevel="0" collapsed="false">
      <c r="A280" s="927"/>
      <c r="B280" s="927"/>
      <c r="C280" s="928"/>
      <c r="D280" s="928"/>
      <c r="E280" s="957"/>
      <c r="F280" s="887" t="s">
        <v>630</v>
      </c>
      <c r="G280" s="888" t="s">
        <v>38</v>
      </c>
      <c r="H280" s="889" t="n">
        <f aca="false">I280+L280</f>
        <v>2238755</v>
      </c>
      <c r="I280" s="890" t="n">
        <f aca="false">J280+K280</f>
        <v>2238755</v>
      </c>
      <c r="J280" s="890" t="n">
        <v>0</v>
      </c>
      <c r="K280" s="890" t="n">
        <v>2238755</v>
      </c>
      <c r="L280" s="890" t="n">
        <f aca="false">M280+N280</f>
        <v>0</v>
      </c>
      <c r="M280" s="890" t="n">
        <v>0</v>
      </c>
      <c r="N280" s="890" t="n">
        <v>0</v>
      </c>
    </row>
    <row r="281" s="826" customFormat="true" ht="12.75" hidden="true" customHeight="true" outlineLevel="0" collapsed="false">
      <c r="A281" s="927"/>
      <c r="B281" s="927"/>
      <c r="C281" s="928"/>
      <c r="D281" s="928"/>
      <c r="E281" s="957"/>
      <c r="F281" s="887"/>
      <c r="G281" s="888" t="s">
        <v>39</v>
      </c>
      <c r="H281" s="889" t="n">
        <f aca="false">I281+L281</f>
        <v>0</v>
      </c>
      <c r="I281" s="890" t="n">
        <f aca="false">J281+K281</f>
        <v>0</v>
      </c>
      <c r="J281" s="890" t="n">
        <v>0</v>
      </c>
      <c r="K281" s="890" t="n">
        <v>0</v>
      </c>
      <c r="L281" s="890" t="n">
        <f aca="false">M281+N281</f>
        <v>0</v>
      </c>
      <c r="M281" s="890" t="n">
        <v>0</v>
      </c>
      <c r="N281" s="890" t="n">
        <v>0</v>
      </c>
    </row>
    <row r="282" s="826" customFormat="true" ht="12.75" hidden="true" customHeight="true" outlineLevel="0" collapsed="false">
      <c r="A282" s="927"/>
      <c r="B282" s="927"/>
      <c r="C282" s="928"/>
      <c r="D282" s="928"/>
      <c r="E282" s="957"/>
      <c r="F282" s="887"/>
      <c r="G282" s="893" t="s">
        <v>40</v>
      </c>
      <c r="H282" s="923" t="n">
        <f aca="false">I282+L282</f>
        <v>2238755</v>
      </c>
      <c r="I282" s="924" t="n">
        <f aca="false">J282+K282</f>
        <v>2238755</v>
      </c>
      <c r="J282" s="924" t="n">
        <f aca="false">J280+J281</f>
        <v>0</v>
      </c>
      <c r="K282" s="924" t="n">
        <f aca="false">K280+K281</f>
        <v>2238755</v>
      </c>
      <c r="L282" s="924" t="n">
        <f aca="false">M282+N282</f>
        <v>0</v>
      </c>
      <c r="M282" s="924" t="n">
        <f aca="false">M280+M281</f>
        <v>0</v>
      </c>
      <c r="N282" s="924" t="n">
        <f aca="false">N280+N281</f>
        <v>0</v>
      </c>
    </row>
    <row r="283" s="949" customFormat="true" ht="12.75" hidden="false" customHeight="true" outlineLevel="0" collapsed="false">
      <c r="A283" s="948" t="s">
        <v>77</v>
      </c>
      <c r="B283" s="948"/>
      <c r="C283" s="886" t="s">
        <v>844</v>
      </c>
      <c r="D283" s="886"/>
      <c r="E283" s="960" t="s">
        <v>676</v>
      </c>
      <c r="F283" s="887" t="s">
        <v>677</v>
      </c>
      <c r="G283" s="888" t="s">
        <v>38</v>
      </c>
      <c r="H283" s="923" t="n">
        <f aca="false">I283+L283</f>
        <v>1743000</v>
      </c>
      <c r="I283" s="924" t="n">
        <f aca="false">J283+K283</f>
        <v>0</v>
      </c>
      <c r="J283" s="924" t="n">
        <v>0</v>
      </c>
      <c r="K283" s="924" t="n">
        <v>0</v>
      </c>
      <c r="L283" s="924" t="n">
        <f aca="false">M283+N283</f>
        <v>1743000</v>
      </c>
      <c r="M283" s="924" t="n">
        <v>0</v>
      </c>
      <c r="N283" s="924" t="n">
        <v>1743000</v>
      </c>
    </row>
    <row r="284" s="949" customFormat="true" ht="12.75" hidden="false" customHeight="true" outlineLevel="0" collapsed="false">
      <c r="A284" s="930"/>
      <c r="B284" s="930"/>
      <c r="C284" s="931"/>
      <c r="D284" s="931"/>
      <c r="E284" s="961"/>
      <c r="F284" s="887"/>
      <c r="G284" s="888" t="s">
        <v>39</v>
      </c>
      <c r="H284" s="923" t="n">
        <f aca="false">I284+L284</f>
        <v>-344000</v>
      </c>
      <c r="I284" s="924" t="n">
        <f aca="false">J284+K284</f>
        <v>0</v>
      </c>
      <c r="J284" s="924" t="n">
        <v>0</v>
      </c>
      <c r="K284" s="924" t="n">
        <v>0</v>
      </c>
      <c r="L284" s="924" t="n">
        <f aca="false">M284+N284</f>
        <v>-344000</v>
      </c>
      <c r="M284" s="924" t="n">
        <v>0</v>
      </c>
      <c r="N284" s="924" t="n">
        <v>-344000</v>
      </c>
    </row>
    <row r="285" s="826" customFormat="true" ht="12.75" hidden="false" customHeight="true" outlineLevel="0" collapsed="false">
      <c r="A285" s="927"/>
      <c r="B285" s="927"/>
      <c r="C285" s="928"/>
      <c r="D285" s="928"/>
      <c r="E285" s="958"/>
      <c r="F285" s="887"/>
      <c r="G285" s="893" t="s">
        <v>40</v>
      </c>
      <c r="H285" s="889" t="n">
        <f aca="false">I285+L285</f>
        <v>1399000</v>
      </c>
      <c r="I285" s="890" t="n">
        <f aca="false">J285+K285</f>
        <v>0</v>
      </c>
      <c r="J285" s="890" t="n">
        <f aca="false">J283+J284</f>
        <v>0</v>
      </c>
      <c r="K285" s="890" t="n">
        <f aca="false">K283+K284</f>
        <v>0</v>
      </c>
      <c r="L285" s="890" t="n">
        <f aca="false">M285+N285</f>
        <v>1399000</v>
      </c>
      <c r="M285" s="890" t="n">
        <f aca="false">M283+M284</f>
        <v>0</v>
      </c>
      <c r="N285" s="890" t="n">
        <f aca="false">N283+N284</f>
        <v>1399000</v>
      </c>
    </row>
    <row r="286" s="826" customFormat="true" ht="12.75" hidden="false" customHeight="true" outlineLevel="0" collapsed="false">
      <c r="A286" s="927"/>
      <c r="B286" s="927"/>
      <c r="C286" s="928"/>
      <c r="D286" s="928"/>
      <c r="E286" s="955" t="s">
        <v>688</v>
      </c>
      <c r="F286" s="887" t="s">
        <v>690</v>
      </c>
      <c r="G286" s="888" t="s">
        <v>38</v>
      </c>
      <c r="H286" s="923" t="n">
        <f aca="false">I286+L286</f>
        <v>507000</v>
      </c>
      <c r="I286" s="924" t="n">
        <f aca="false">J286+K286</f>
        <v>0</v>
      </c>
      <c r="J286" s="924" t="n">
        <v>0</v>
      </c>
      <c r="K286" s="924" t="n">
        <v>0</v>
      </c>
      <c r="L286" s="924" t="n">
        <f aca="false">M286+N286</f>
        <v>507000</v>
      </c>
      <c r="M286" s="924" t="n">
        <v>0</v>
      </c>
      <c r="N286" s="924" t="n">
        <v>507000</v>
      </c>
    </row>
    <row r="287" s="826" customFormat="true" ht="12.75" hidden="false" customHeight="true" outlineLevel="0" collapsed="false">
      <c r="A287" s="927"/>
      <c r="B287" s="927"/>
      <c r="C287" s="928"/>
      <c r="D287" s="928"/>
      <c r="E287" s="957"/>
      <c r="F287" s="887"/>
      <c r="G287" s="888" t="s">
        <v>39</v>
      </c>
      <c r="H287" s="923" t="n">
        <f aca="false">I287+L287</f>
        <v>-306000</v>
      </c>
      <c r="I287" s="924" t="n">
        <f aca="false">J287+K287</f>
        <v>0</v>
      </c>
      <c r="J287" s="924" t="n">
        <v>0</v>
      </c>
      <c r="K287" s="924" t="n">
        <v>0</v>
      </c>
      <c r="L287" s="924" t="n">
        <f aca="false">M287+N287</f>
        <v>-306000</v>
      </c>
      <c r="M287" s="924" t="n">
        <v>0</v>
      </c>
      <c r="N287" s="924" t="n">
        <v>-306000</v>
      </c>
    </row>
    <row r="288" s="826" customFormat="true" ht="12.75" hidden="false" customHeight="true" outlineLevel="0" collapsed="false">
      <c r="A288" s="942"/>
      <c r="B288" s="942"/>
      <c r="C288" s="943"/>
      <c r="D288" s="943"/>
      <c r="E288" s="958"/>
      <c r="F288" s="887"/>
      <c r="G288" s="893" t="s">
        <v>40</v>
      </c>
      <c r="H288" s="889" t="n">
        <f aca="false">I288+L288</f>
        <v>201000</v>
      </c>
      <c r="I288" s="890" t="n">
        <f aca="false">J288+K288</f>
        <v>0</v>
      </c>
      <c r="J288" s="890" t="n">
        <f aca="false">J286+J287</f>
        <v>0</v>
      </c>
      <c r="K288" s="890" t="n">
        <f aca="false">K286+K287</f>
        <v>0</v>
      </c>
      <c r="L288" s="890" t="n">
        <f aca="false">M288+N288</f>
        <v>201000</v>
      </c>
      <c r="M288" s="890" t="n">
        <f aca="false">M286+M287</f>
        <v>0</v>
      </c>
      <c r="N288" s="890" t="n">
        <f aca="false">N286+N287</f>
        <v>201000</v>
      </c>
    </row>
    <row r="289" s="826" customFormat="true" ht="12.75" hidden="true" customHeight="true" outlineLevel="0" collapsed="false">
      <c r="A289" s="921" t="s">
        <v>83</v>
      </c>
      <c r="B289" s="921"/>
      <c r="C289" s="922" t="s">
        <v>851</v>
      </c>
      <c r="D289" s="922"/>
      <c r="E289" s="955" t="s">
        <v>670</v>
      </c>
      <c r="F289" s="887" t="s">
        <v>672</v>
      </c>
      <c r="G289" s="888" t="s">
        <v>38</v>
      </c>
      <c r="H289" s="889" t="n">
        <f aca="false">I289+L289</f>
        <v>0</v>
      </c>
      <c r="I289" s="890" t="n">
        <f aca="false">J289+K289</f>
        <v>0</v>
      </c>
      <c r="J289" s="890" t="n">
        <v>0</v>
      </c>
      <c r="K289" s="890" t="n">
        <v>0</v>
      </c>
      <c r="L289" s="890" t="n">
        <f aca="false">M289+N289</f>
        <v>0</v>
      </c>
      <c r="M289" s="890" t="n">
        <v>0</v>
      </c>
      <c r="N289" s="890" t="n">
        <v>0</v>
      </c>
    </row>
    <row r="290" s="826" customFormat="true" ht="12.75" hidden="true" customHeight="true" outlineLevel="0" collapsed="false">
      <c r="A290" s="927"/>
      <c r="B290" s="927"/>
      <c r="C290" s="928"/>
      <c r="D290" s="928"/>
      <c r="E290" s="957"/>
      <c r="F290" s="887"/>
      <c r="G290" s="888" t="s">
        <v>39</v>
      </c>
      <c r="H290" s="889" t="n">
        <f aca="false">I290+L290</f>
        <v>0</v>
      </c>
      <c r="I290" s="890" t="n">
        <f aca="false">J290+K290</f>
        <v>0</v>
      </c>
      <c r="J290" s="890" t="n">
        <v>0</v>
      </c>
      <c r="K290" s="890" t="n">
        <v>0</v>
      </c>
      <c r="L290" s="890" t="n">
        <f aca="false">M290+N290</f>
        <v>0</v>
      </c>
      <c r="M290" s="890" t="n">
        <v>0</v>
      </c>
      <c r="N290" s="890" t="n">
        <v>0</v>
      </c>
    </row>
    <row r="291" s="826" customFormat="true" ht="12.75" hidden="true" customHeight="true" outlineLevel="0" collapsed="false">
      <c r="A291" s="927"/>
      <c r="B291" s="927"/>
      <c r="C291" s="928"/>
      <c r="D291" s="928"/>
      <c r="E291" s="958"/>
      <c r="F291" s="887"/>
      <c r="G291" s="893" t="s">
        <v>40</v>
      </c>
      <c r="H291" s="889" t="n">
        <f aca="false">I291+L291</f>
        <v>0</v>
      </c>
      <c r="I291" s="890" t="n">
        <f aca="false">J291+K291</f>
        <v>0</v>
      </c>
      <c r="J291" s="890" t="n">
        <f aca="false">J289+J290</f>
        <v>0</v>
      </c>
      <c r="K291" s="890" t="n">
        <f aca="false">K289+K290</f>
        <v>0</v>
      </c>
      <c r="L291" s="890" t="n">
        <f aca="false">M291+N291</f>
        <v>0</v>
      </c>
      <c r="M291" s="890" t="n">
        <f aca="false">M289+M290</f>
        <v>0</v>
      </c>
      <c r="N291" s="890" t="n">
        <f aca="false">N289+N290</f>
        <v>0</v>
      </c>
    </row>
    <row r="292" s="949" customFormat="true" ht="12.75" hidden="false" customHeight="true" outlineLevel="0" collapsed="false">
      <c r="A292" s="930" t="s">
        <v>83</v>
      </c>
      <c r="B292" s="930"/>
      <c r="C292" s="931" t="s">
        <v>851</v>
      </c>
      <c r="D292" s="931"/>
      <c r="E292" s="960" t="s">
        <v>674</v>
      </c>
      <c r="F292" s="887" t="s">
        <v>675</v>
      </c>
      <c r="G292" s="888" t="s">
        <v>38</v>
      </c>
      <c r="H292" s="889" t="n">
        <f aca="false">I292+L292</f>
        <v>1000000</v>
      </c>
      <c r="I292" s="890" t="n">
        <f aca="false">J292+K292</f>
        <v>1000000</v>
      </c>
      <c r="J292" s="890" t="n">
        <v>1000000</v>
      </c>
      <c r="K292" s="890" t="n">
        <v>0</v>
      </c>
      <c r="L292" s="890" t="n">
        <f aca="false">M292+N292</f>
        <v>0</v>
      </c>
      <c r="M292" s="890" t="n">
        <v>0</v>
      </c>
      <c r="N292" s="890" t="n">
        <v>0</v>
      </c>
    </row>
    <row r="293" s="949" customFormat="true" ht="12.75" hidden="false" customHeight="true" outlineLevel="0" collapsed="false">
      <c r="A293" s="930"/>
      <c r="B293" s="930"/>
      <c r="C293" s="931"/>
      <c r="D293" s="931"/>
      <c r="E293" s="961"/>
      <c r="F293" s="887"/>
      <c r="G293" s="888" t="s">
        <v>39</v>
      </c>
      <c r="H293" s="889" t="n">
        <f aca="false">I293+L293</f>
        <v>-1000000</v>
      </c>
      <c r="I293" s="890" t="n">
        <f aca="false">J293+K293</f>
        <v>-1000000</v>
      </c>
      <c r="J293" s="890" t="n">
        <v>-1000000</v>
      </c>
      <c r="K293" s="890" t="n">
        <v>0</v>
      </c>
      <c r="L293" s="890" t="n">
        <f aca="false">M293+N293</f>
        <v>0</v>
      </c>
      <c r="M293" s="890" t="n">
        <v>0</v>
      </c>
      <c r="N293" s="890" t="n">
        <v>0</v>
      </c>
    </row>
    <row r="294" s="826" customFormat="true" ht="12.75" hidden="false" customHeight="true" outlineLevel="0" collapsed="false">
      <c r="A294" s="942"/>
      <c r="B294" s="942"/>
      <c r="C294" s="943"/>
      <c r="D294" s="943"/>
      <c r="E294" s="958"/>
      <c r="F294" s="887"/>
      <c r="G294" s="893" t="s">
        <v>40</v>
      </c>
      <c r="H294" s="889" t="n">
        <f aca="false">I294+L294</f>
        <v>0</v>
      </c>
      <c r="I294" s="890" t="n">
        <f aca="false">J294+K294</f>
        <v>0</v>
      </c>
      <c r="J294" s="890" t="n">
        <f aca="false">J292+J293</f>
        <v>0</v>
      </c>
      <c r="K294" s="890" t="n">
        <f aca="false">K292+K293</f>
        <v>0</v>
      </c>
      <c r="L294" s="890" t="n">
        <f aca="false">M294+N294</f>
        <v>0</v>
      </c>
      <c r="M294" s="890" t="n">
        <f aca="false">M292+M293</f>
        <v>0</v>
      </c>
      <c r="N294" s="890" t="n">
        <f aca="false">N292+N293</f>
        <v>0</v>
      </c>
    </row>
    <row r="295" s="826" customFormat="true" ht="12.75" hidden="true" customHeight="true" outlineLevel="0" collapsed="false">
      <c r="A295" s="921" t="s">
        <v>85</v>
      </c>
      <c r="B295" s="921"/>
      <c r="C295" s="922" t="s">
        <v>1014</v>
      </c>
      <c r="D295" s="922"/>
      <c r="E295" s="955" t="s">
        <v>544</v>
      </c>
      <c r="F295" s="887" t="s">
        <v>546</v>
      </c>
      <c r="G295" s="888" t="s">
        <v>38</v>
      </c>
      <c r="H295" s="889" t="n">
        <f aca="false">I295+L295</f>
        <v>3134863</v>
      </c>
      <c r="I295" s="890" t="n">
        <f aca="false">J295+K295</f>
        <v>67892</v>
      </c>
      <c r="J295" s="890" t="n">
        <v>0</v>
      </c>
      <c r="K295" s="890" t="n">
        <v>67892</v>
      </c>
      <c r="L295" s="890" t="n">
        <f aca="false">M295+N295</f>
        <v>3066971</v>
      </c>
      <c r="M295" s="890" t="n">
        <v>0</v>
      </c>
      <c r="N295" s="890" t="n">
        <v>3066971</v>
      </c>
    </row>
    <row r="296" s="826" customFormat="true" ht="12.75" hidden="true" customHeight="true" outlineLevel="0" collapsed="false">
      <c r="A296" s="927"/>
      <c r="B296" s="927"/>
      <c r="C296" s="928"/>
      <c r="D296" s="928"/>
      <c r="E296" s="957"/>
      <c r="F296" s="887"/>
      <c r="G296" s="888" t="s">
        <v>39</v>
      </c>
      <c r="H296" s="889" t="n">
        <f aca="false">I296+L296</f>
        <v>0</v>
      </c>
      <c r="I296" s="890" t="n">
        <f aca="false">J296+K296</f>
        <v>0</v>
      </c>
      <c r="J296" s="890" t="n">
        <v>0</v>
      </c>
      <c r="K296" s="890" t="n">
        <v>0</v>
      </c>
      <c r="L296" s="890" t="n">
        <f aca="false">M296+N296</f>
        <v>0</v>
      </c>
      <c r="M296" s="890" t="n">
        <v>0</v>
      </c>
      <c r="N296" s="890" t="n">
        <v>0</v>
      </c>
    </row>
    <row r="297" s="826" customFormat="true" ht="12.75" hidden="true" customHeight="true" outlineLevel="0" collapsed="false">
      <c r="A297" s="927"/>
      <c r="B297" s="927"/>
      <c r="C297" s="928"/>
      <c r="D297" s="928"/>
      <c r="E297" s="957"/>
      <c r="F297" s="887"/>
      <c r="G297" s="893" t="s">
        <v>40</v>
      </c>
      <c r="H297" s="889" t="n">
        <f aca="false">I297+L297</f>
        <v>3134863</v>
      </c>
      <c r="I297" s="890" t="n">
        <f aca="false">J297+K297</f>
        <v>67892</v>
      </c>
      <c r="J297" s="890" t="n">
        <f aca="false">J295+J296</f>
        <v>0</v>
      </c>
      <c r="K297" s="890" t="n">
        <f aca="false">K295+K296</f>
        <v>67892</v>
      </c>
      <c r="L297" s="890" t="n">
        <f aca="false">M297+N297</f>
        <v>3066971</v>
      </c>
      <c r="M297" s="890" t="n">
        <f aca="false">M295+M296</f>
        <v>0</v>
      </c>
      <c r="N297" s="890" t="n">
        <f aca="false">N295+N296</f>
        <v>3066971</v>
      </c>
    </row>
    <row r="298" s="826" customFormat="true" ht="12.75" hidden="false" customHeight="true" outlineLevel="0" collapsed="false">
      <c r="A298" s="927" t="s">
        <v>85</v>
      </c>
      <c r="B298" s="927"/>
      <c r="C298" s="928" t="s">
        <v>1014</v>
      </c>
      <c r="D298" s="928"/>
      <c r="E298" s="957" t="s">
        <v>544</v>
      </c>
      <c r="F298" s="887" t="s">
        <v>548</v>
      </c>
      <c r="G298" s="888" t="s">
        <v>38</v>
      </c>
      <c r="H298" s="889" t="n">
        <f aca="false">I298+L298</f>
        <v>9317763</v>
      </c>
      <c r="I298" s="890" t="n">
        <f aca="false">J298+K298</f>
        <v>70000</v>
      </c>
      <c r="J298" s="890" t="n">
        <v>0</v>
      </c>
      <c r="K298" s="890" t="n">
        <v>70000</v>
      </c>
      <c r="L298" s="890" t="n">
        <f aca="false">M298+N298</f>
        <v>9247763</v>
      </c>
      <c r="M298" s="890" t="n">
        <v>0</v>
      </c>
      <c r="N298" s="890" t="n">
        <v>9247763</v>
      </c>
    </row>
    <row r="299" s="826" customFormat="true" ht="12.75" hidden="false" customHeight="true" outlineLevel="0" collapsed="false">
      <c r="A299" s="927"/>
      <c r="B299" s="927"/>
      <c r="C299" s="928"/>
      <c r="D299" s="928"/>
      <c r="E299" s="957"/>
      <c r="F299" s="887"/>
      <c r="G299" s="888" t="s">
        <v>39</v>
      </c>
      <c r="H299" s="889" t="n">
        <f aca="false">I299+L299</f>
        <v>-2060498</v>
      </c>
      <c r="I299" s="890" t="n">
        <f aca="false">J299+K299</f>
        <v>0</v>
      </c>
      <c r="J299" s="890" t="n">
        <v>0</v>
      </c>
      <c r="K299" s="890" t="n">
        <v>0</v>
      </c>
      <c r="L299" s="890" t="n">
        <f aca="false">M299+N299</f>
        <v>-2060498</v>
      </c>
      <c r="M299" s="890" t="n">
        <v>0</v>
      </c>
      <c r="N299" s="890" t="n">
        <v>-2060498</v>
      </c>
    </row>
    <row r="300" s="826" customFormat="true" ht="12.75" hidden="false" customHeight="true" outlineLevel="0" collapsed="false">
      <c r="A300" s="927"/>
      <c r="B300" s="927"/>
      <c r="C300" s="943"/>
      <c r="D300" s="943"/>
      <c r="E300" s="958"/>
      <c r="F300" s="887"/>
      <c r="G300" s="893" t="s">
        <v>40</v>
      </c>
      <c r="H300" s="889" t="n">
        <f aca="false">I300+L300</f>
        <v>7257265</v>
      </c>
      <c r="I300" s="890" t="n">
        <f aca="false">J300+K300</f>
        <v>70000</v>
      </c>
      <c r="J300" s="890" t="n">
        <f aca="false">J298+J299</f>
        <v>0</v>
      </c>
      <c r="K300" s="890" t="n">
        <f aca="false">K298+K299</f>
        <v>70000</v>
      </c>
      <c r="L300" s="890" t="n">
        <f aca="false">M300+N300</f>
        <v>7187265</v>
      </c>
      <c r="M300" s="890" t="n">
        <f aca="false">M298+M299</f>
        <v>0</v>
      </c>
      <c r="N300" s="890" t="n">
        <f aca="false">N298+N299</f>
        <v>7187265</v>
      </c>
    </row>
    <row r="301" s="826" customFormat="true" ht="12.75" hidden="true" customHeight="true" outlineLevel="0" collapsed="false">
      <c r="A301" s="927"/>
      <c r="B301" s="927"/>
      <c r="C301" s="922" t="s">
        <v>878</v>
      </c>
      <c r="D301" s="922"/>
      <c r="E301" s="955" t="s">
        <v>544</v>
      </c>
      <c r="F301" s="887" t="s">
        <v>551</v>
      </c>
      <c r="G301" s="888" t="s">
        <v>38</v>
      </c>
      <c r="H301" s="889" t="n">
        <f aca="false">I301+L301</f>
        <v>1771552</v>
      </c>
      <c r="I301" s="890" t="n">
        <f aca="false">J301+K301</f>
        <v>1295091</v>
      </c>
      <c r="J301" s="890" t="n">
        <v>0</v>
      </c>
      <c r="K301" s="890" t="n">
        <v>1295091</v>
      </c>
      <c r="L301" s="890" t="n">
        <f aca="false">M301+N301</f>
        <v>476461</v>
      </c>
      <c r="M301" s="890" t="n">
        <v>0</v>
      </c>
      <c r="N301" s="890" t="n">
        <v>476461</v>
      </c>
    </row>
    <row r="302" s="826" customFormat="true" ht="12.75" hidden="true" customHeight="true" outlineLevel="0" collapsed="false">
      <c r="A302" s="927"/>
      <c r="B302" s="927"/>
      <c r="C302" s="928"/>
      <c r="D302" s="928"/>
      <c r="E302" s="957"/>
      <c r="F302" s="887"/>
      <c r="G302" s="888" t="s">
        <v>39</v>
      </c>
      <c r="H302" s="889" t="n">
        <f aca="false">I302+L302</f>
        <v>0</v>
      </c>
      <c r="I302" s="890" t="n">
        <f aca="false">J302+K302</f>
        <v>0</v>
      </c>
      <c r="J302" s="890" t="n">
        <v>0</v>
      </c>
      <c r="K302" s="890" t="n">
        <v>0</v>
      </c>
      <c r="L302" s="890" t="n">
        <f aca="false">M302+N302</f>
        <v>0</v>
      </c>
      <c r="M302" s="890" t="n">
        <v>0</v>
      </c>
      <c r="N302" s="890" t="n">
        <v>0</v>
      </c>
    </row>
    <row r="303" s="826" customFormat="true" ht="12.75" hidden="true" customHeight="true" outlineLevel="0" collapsed="false">
      <c r="A303" s="927"/>
      <c r="B303" s="927"/>
      <c r="C303" s="928"/>
      <c r="D303" s="928"/>
      <c r="E303" s="957"/>
      <c r="F303" s="887"/>
      <c r="G303" s="893" t="s">
        <v>40</v>
      </c>
      <c r="H303" s="889" t="n">
        <f aca="false">I303+L303</f>
        <v>1771552</v>
      </c>
      <c r="I303" s="890" t="n">
        <f aca="false">J303+K303</f>
        <v>1295091</v>
      </c>
      <c r="J303" s="890" t="n">
        <f aca="false">J301+J302</f>
        <v>0</v>
      </c>
      <c r="K303" s="890" t="n">
        <f aca="false">K301+K302</f>
        <v>1295091</v>
      </c>
      <c r="L303" s="890" t="n">
        <f aca="false">M303+N303</f>
        <v>476461</v>
      </c>
      <c r="M303" s="890" t="n">
        <f aca="false">M301+M302</f>
        <v>0</v>
      </c>
      <c r="N303" s="890" t="n">
        <f aca="false">N301+N302</f>
        <v>476461</v>
      </c>
    </row>
    <row r="304" s="826" customFormat="true" ht="12.75" hidden="true" customHeight="true" outlineLevel="0" collapsed="false">
      <c r="A304" s="927"/>
      <c r="B304" s="927"/>
      <c r="C304" s="928"/>
      <c r="D304" s="928"/>
      <c r="E304" s="957"/>
      <c r="F304" s="887" t="s">
        <v>553</v>
      </c>
      <c r="G304" s="888" t="s">
        <v>38</v>
      </c>
      <c r="H304" s="889" t="n">
        <f aca="false">I304+L304</f>
        <v>4579333</v>
      </c>
      <c r="I304" s="890" t="n">
        <f aca="false">J304+K304</f>
        <v>1889854</v>
      </c>
      <c r="J304" s="890" t="n">
        <v>0</v>
      </c>
      <c r="K304" s="890" t="n">
        <v>1889854</v>
      </c>
      <c r="L304" s="890" t="n">
        <f aca="false">M304+N304</f>
        <v>2689479</v>
      </c>
      <c r="M304" s="890" t="n">
        <v>0</v>
      </c>
      <c r="N304" s="890" t="n">
        <v>2689479</v>
      </c>
    </row>
    <row r="305" s="826" customFormat="true" ht="12.75" hidden="true" customHeight="true" outlineLevel="0" collapsed="false">
      <c r="A305" s="927"/>
      <c r="B305" s="927"/>
      <c r="C305" s="928"/>
      <c r="D305" s="928"/>
      <c r="E305" s="957"/>
      <c r="F305" s="887"/>
      <c r="G305" s="888" t="s">
        <v>39</v>
      </c>
      <c r="H305" s="889" t="n">
        <f aca="false">I305+L305</f>
        <v>0</v>
      </c>
      <c r="I305" s="890" t="n">
        <f aca="false">J305+K305</f>
        <v>0</v>
      </c>
      <c r="J305" s="890" t="n">
        <v>0</v>
      </c>
      <c r="K305" s="890" t="n">
        <v>0</v>
      </c>
      <c r="L305" s="890" t="n">
        <f aca="false">M305+N305</f>
        <v>0</v>
      </c>
      <c r="M305" s="890" t="n">
        <v>0</v>
      </c>
      <c r="N305" s="890" t="n">
        <v>0</v>
      </c>
    </row>
    <row r="306" s="826" customFormat="true" ht="12.75" hidden="true" customHeight="true" outlineLevel="0" collapsed="false">
      <c r="A306" s="942"/>
      <c r="B306" s="942"/>
      <c r="C306" s="943"/>
      <c r="D306" s="943"/>
      <c r="E306" s="958"/>
      <c r="F306" s="887"/>
      <c r="G306" s="893" t="s">
        <v>40</v>
      </c>
      <c r="H306" s="889" t="n">
        <f aca="false">I306+L306</f>
        <v>4579333</v>
      </c>
      <c r="I306" s="890" t="n">
        <f aca="false">J306+K306</f>
        <v>1889854</v>
      </c>
      <c r="J306" s="890" t="n">
        <f aca="false">J304+J305</f>
        <v>0</v>
      </c>
      <c r="K306" s="890" t="n">
        <f aca="false">K304+K305</f>
        <v>1889854</v>
      </c>
      <c r="L306" s="890" t="n">
        <f aca="false">M306+N306</f>
        <v>2689479</v>
      </c>
      <c r="M306" s="890" t="n">
        <f aca="false">M304+M305</f>
        <v>0</v>
      </c>
      <c r="N306" s="890" t="n">
        <f aca="false">N304+N305</f>
        <v>2689479</v>
      </c>
    </row>
    <row r="307" s="916" customFormat="true" ht="3.95" hidden="false" customHeight="true" outlineLevel="0" collapsed="false">
      <c r="A307" s="910"/>
      <c r="B307" s="911"/>
      <c r="C307" s="911"/>
      <c r="D307" s="911"/>
      <c r="E307" s="911"/>
      <c r="F307" s="911"/>
      <c r="G307" s="912"/>
      <c r="H307" s="913"/>
      <c r="I307" s="914"/>
      <c r="J307" s="914"/>
      <c r="K307" s="914"/>
      <c r="L307" s="914"/>
      <c r="M307" s="914"/>
      <c r="N307" s="915"/>
    </row>
    <row r="308" s="954" customFormat="true" ht="16.5" hidden="false" customHeight="true" outlineLevel="0" collapsed="false">
      <c r="A308" s="971" t="s">
        <v>1015</v>
      </c>
      <c r="B308" s="971"/>
      <c r="C308" s="971"/>
      <c r="D308" s="971"/>
      <c r="E308" s="971"/>
      <c r="F308" s="971"/>
      <c r="G308" s="951" t="s">
        <v>38</v>
      </c>
      <c r="H308" s="952" t="n">
        <f aca="false">I308+L308</f>
        <v>3487944</v>
      </c>
      <c r="I308" s="953" t="n">
        <f aca="false">J308+K308</f>
        <v>3179254</v>
      </c>
      <c r="J308" s="953" t="n">
        <f aca="false">J312+J315</f>
        <v>0</v>
      </c>
      <c r="K308" s="953" t="n">
        <f aca="false">K312+K315</f>
        <v>3179254</v>
      </c>
      <c r="L308" s="953" t="n">
        <f aca="false">M308+N308</f>
        <v>308690</v>
      </c>
      <c r="M308" s="953" t="n">
        <f aca="false">M312+M315</f>
        <v>0</v>
      </c>
      <c r="N308" s="953" t="n">
        <f aca="false">N312+N315</f>
        <v>308690</v>
      </c>
    </row>
    <row r="309" s="954" customFormat="true" ht="16.5" hidden="false" customHeight="true" outlineLevel="0" collapsed="false">
      <c r="A309" s="971"/>
      <c r="B309" s="971"/>
      <c r="C309" s="971"/>
      <c r="D309" s="971"/>
      <c r="E309" s="971"/>
      <c r="F309" s="971"/>
      <c r="G309" s="951" t="s">
        <v>39</v>
      </c>
      <c r="H309" s="952" t="n">
        <f aca="false">I309+L309</f>
        <v>-1425000</v>
      </c>
      <c r="I309" s="953" t="n">
        <f aca="false">J309+K309</f>
        <v>-1425000</v>
      </c>
      <c r="J309" s="953" t="n">
        <f aca="false">J313+J316</f>
        <v>0</v>
      </c>
      <c r="K309" s="953" t="n">
        <f aca="false">K313+K316</f>
        <v>-1425000</v>
      </c>
      <c r="L309" s="953" t="n">
        <f aca="false">M309+N309</f>
        <v>0</v>
      </c>
      <c r="M309" s="953" t="n">
        <f aca="false">M313+M316</f>
        <v>0</v>
      </c>
      <c r="N309" s="953" t="n">
        <f aca="false">N313+N316</f>
        <v>0</v>
      </c>
    </row>
    <row r="310" s="954" customFormat="true" ht="16.5" hidden="false" customHeight="true" outlineLevel="0" collapsed="false">
      <c r="A310" s="971"/>
      <c r="B310" s="971"/>
      <c r="C310" s="971"/>
      <c r="D310" s="971"/>
      <c r="E310" s="971"/>
      <c r="F310" s="971"/>
      <c r="G310" s="951" t="s">
        <v>40</v>
      </c>
      <c r="H310" s="952" t="n">
        <f aca="false">I310+L310</f>
        <v>2062944</v>
      </c>
      <c r="I310" s="953" t="n">
        <f aca="false">J310+K310</f>
        <v>1754254</v>
      </c>
      <c r="J310" s="953" t="n">
        <f aca="false">J314+J317</f>
        <v>0</v>
      </c>
      <c r="K310" s="953" t="n">
        <f aca="false">K314+K317</f>
        <v>1754254</v>
      </c>
      <c r="L310" s="953" t="n">
        <f aca="false">M310+N310</f>
        <v>308690</v>
      </c>
      <c r="M310" s="953" t="n">
        <f aca="false">M314+M317</f>
        <v>0</v>
      </c>
      <c r="N310" s="953" t="n">
        <f aca="false">N314+N317</f>
        <v>308690</v>
      </c>
    </row>
    <row r="311" s="916" customFormat="true" ht="3.95" hidden="false" customHeight="true" outlineLevel="0" collapsed="false">
      <c r="A311" s="910"/>
      <c r="B311" s="911"/>
      <c r="C311" s="911"/>
      <c r="D311" s="911"/>
      <c r="E311" s="911"/>
      <c r="F311" s="911"/>
      <c r="G311" s="912"/>
      <c r="H311" s="913"/>
      <c r="I311" s="914"/>
      <c r="J311" s="914"/>
      <c r="K311" s="914"/>
      <c r="L311" s="914"/>
      <c r="M311" s="914"/>
      <c r="N311" s="915"/>
    </row>
    <row r="312" s="826" customFormat="true" ht="12.75" hidden="false" customHeight="true" outlineLevel="0" collapsed="false">
      <c r="A312" s="921" t="s">
        <v>75</v>
      </c>
      <c r="B312" s="921"/>
      <c r="C312" s="922" t="s">
        <v>1013</v>
      </c>
      <c r="D312" s="922"/>
      <c r="E312" s="955" t="s">
        <v>1016</v>
      </c>
      <c r="F312" s="887" t="s">
        <v>739</v>
      </c>
      <c r="G312" s="888" t="s">
        <v>38</v>
      </c>
      <c r="H312" s="923" t="n">
        <f aca="false">I312+L312</f>
        <v>3179254</v>
      </c>
      <c r="I312" s="924" t="n">
        <f aca="false">J312+K312</f>
        <v>3179254</v>
      </c>
      <c r="J312" s="924" t="n">
        <v>0</v>
      </c>
      <c r="K312" s="924" t="n">
        <v>3179254</v>
      </c>
      <c r="L312" s="924" t="n">
        <f aca="false">M312+N312</f>
        <v>0</v>
      </c>
      <c r="M312" s="924" t="n">
        <v>0</v>
      </c>
      <c r="N312" s="924" t="n">
        <v>0</v>
      </c>
    </row>
    <row r="313" s="826" customFormat="true" ht="12.75" hidden="false" customHeight="true" outlineLevel="0" collapsed="false">
      <c r="A313" s="927"/>
      <c r="B313" s="927"/>
      <c r="C313" s="928"/>
      <c r="D313" s="928"/>
      <c r="E313" s="957"/>
      <c r="F313" s="887"/>
      <c r="G313" s="888" t="s">
        <v>39</v>
      </c>
      <c r="H313" s="923" t="n">
        <f aca="false">I313+L313</f>
        <v>-1425000</v>
      </c>
      <c r="I313" s="924" t="n">
        <f aca="false">J313+K313</f>
        <v>-1425000</v>
      </c>
      <c r="J313" s="924" t="n">
        <v>0</v>
      </c>
      <c r="K313" s="924" t="n">
        <f aca="false">-175000-1250000</f>
        <v>-1425000</v>
      </c>
      <c r="L313" s="924" t="n">
        <f aca="false">M313+N313</f>
        <v>0</v>
      </c>
      <c r="M313" s="924" t="n">
        <v>0</v>
      </c>
      <c r="N313" s="924" t="n">
        <v>0</v>
      </c>
    </row>
    <row r="314" s="826" customFormat="true" ht="12.75" hidden="false" customHeight="true" outlineLevel="0" collapsed="false">
      <c r="A314" s="942"/>
      <c r="B314" s="942"/>
      <c r="C314" s="943"/>
      <c r="D314" s="943"/>
      <c r="E314" s="958"/>
      <c r="F314" s="887"/>
      <c r="G314" s="893" t="s">
        <v>40</v>
      </c>
      <c r="H314" s="889" t="n">
        <f aca="false">I314+L314</f>
        <v>1754254</v>
      </c>
      <c r="I314" s="890" t="n">
        <f aca="false">J314+K314</f>
        <v>1754254</v>
      </c>
      <c r="J314" s="890" t="n">
        <f aca="false">J312+J313</f>
        <v>0</v>
      </c>
      <c r="K314" s="890" t="n">
        <f aca="false">K312+K313</f>
        <v>1754254</v>
      </c>
      <c r="L314" s="890" t="n">
        <f aca="false">M314+N314</f>
        <v>0</v>
      </c>
      <c r="M314" s="890" t="n">
        <f aca="false">M312+M313</f>
        <v>0</v>
      </c>
      <c r="N314" s="890" t="n">
        <f aca="false">N312+N313</f>
        <v>0</v>
      </c>
    </row>
    <row r="315" s="826" customFormat="true" ht="12.75" hidden="true" customHeight="true" outlineLevel="0" collapsed="false">
      <c r="A315" s="921" t="s">
        <v>77</v>
      </c>
      <c r="B315" s="921"/>
      <c r="C315" s="922" t="s">
        <v>842</v>
      </c>
      <c r="D315" s="922"/>
      <c r="E315" s="955" t="s">
        <v>1017</v>
      </c>
      <c r="F315" s="887" t="s">
        <v>1018</v>
      </c>
      <c r="G315" s="888" t="s">
        <v>38</v>
      </c>
      <c r="H315" s="923" t="n">
        <f aca="false">I315+L315</f>
        <v>308690</v>
      </c>
      <c r="I315" s="924" t="n">
        <f aca="false">J315+K315</f>
        <v>0</v>
      </c>
      <c r="J315" s="924" t="n">
        <v>0</v>
      </c>
      <c r="K315" s="924" t="n">
        <v>0</v>
      </c>
      <c r="L315" s="924" t="n">
        <f aca="false">M315+N315</f>
        <v>308690</v>
      </c>
      <c r="M315" s="924" t="n">
        <v>0</v>
      </c>
      <c r="N315" s="924" t="n">
        <v>308690</v>
      </c>
    </row>
    <row r="316" s="826" customFormat="true" ht="12.75" hidden="true" customHeight="true" outlineLevel="0" collapsed="false">
      <c r="A316" s="927"/>
      <c r="B316" s="927"/>
      <c r="C316" s="928"/>
      <c r="D316" s="928"/>
      <c r="E316" s="957"/>
      <c r="F316" s="887"/>
      <c r="G316" s="888" t="s">
        <v>39</v>
      </c>
      <c r="H316" s="923" t="n">
        <f aca="false">I316+L316</f>
        <v>0</v>
      </c>
      <c r="I316" s="924" t="n">
        <f aca="false">J316+K316</f>
        <v>0</v>
      </c>
      <c r="J316" s="924" t="n">
        <v>0</v>
      </c>
      <c r="K316" s="924" t="n">
        <v>0</v>
      </c>
      <c r="L316" s="924" t="n">
        <f aca="false">M316+N316</f>
        <v>0</v>
      </c>
      <c r="M316" s="924" t="n">
        <v>0</v>
      </c>
      <c r="N316" s="924" t="n">
        <v>0</v>
      </c>
    </row>
    <row r="317" s="826" customFormat="true" ht="12.75" hidden="true" customHeight="true" outlineLevel="0" collapsed="false">
      <c r="A317" s="942"/>
      <c r="B317" s="942"/>
      <c r="C317" s="943"/>
      <c r="D317" s="943"/>
      <c r="E317" s="958"/>
      <c r="F317" s="887"/>
      <c r="G317" s="893" t="s">
        <v>40</v>
      </c>
      <c r="H317" s="889" t="n">
        <f aca="false">I317+L317</f>
        <v>308690</v>
      </c>
      <c r="I317" s="890" t="n">
        <f aca="false">J317+K317</f>
        <v>0</v>
      </c>
      <c r="J317" s="890" t="n">
        <f aca="false">J315+J316</f>
        <v>0</v>
      </c>
      <c r="K317" s="890" t="n">
        <f aca="false">K315+K316</f>
        <v>0</v>
      </c>
      <c r="L317" s="890" t="n">
        <f aca="false">M317+N317</f>
        <v>308690</v>
      </c>
      <c r="M317" s="890" t="n">
        <f aca="false">M315+M316</f>
        <v>0</v>
      </c>
      <c r="N317" s="890" t="n">
        <f aca="false">N315+N316</f>
        <v>308690</v>
      </c>
    </row>
    <row r="318" s="916" customFormat="true" ht="3.95" hidden="false" customHeight="true" outlineLevel="0" collapsed="false">
      <c r="A318" s="910"/>
      <c r="B318" s="911"/>
      <c r="C318" s="911"/>
      <c r="D318" s="911"/>
      <c r="E318" s="911"/>
      <c r="F318" s="911"/>
      <c r="G318" s="912"/>
      <c r="H318" s="913"/>
      <c r="I318" s="914"/>
      <c r="J318" s="914"/>
      <c r="K318" s="914"/>
      <c r="L318" s="914"/>
      <c r="M318" s="914"/>
      <c r="N318" s="915"/>
    </row>
    <row r="319" s="954" customFormat="true" ht="15" hidden="true" customHeight="true" outlineLevel="0" collapsed="false">
      <c r="A319" s="971" t="s">
        <v>1019</v>
      </c>
      <c r="B319" s="971"/>
      <c r="C319" s="971"/>
      <c r="D319" s="971"/>
      <c r="E319" s="971"/>
      <c r="F319" s="971"/>
      <c r="G319" s="951" t="s">
        <v>38</v>
      </c>
      <c r="H319" s="952" t="n">
        <f aca="false">I319+L319</f>
        <v>580000</v>
      </c>
      <c r="I319" s="953" t="n">
        <f aca="false">J319+K319</f>
        <v>100000</v>
      </c>
      <c r="J319" s="953" t="n">
        <f aca="false">J323</f>
        <v>0</v>
      </c>
      <c r="K319" s="953" t="n">
        <f aca="false">K323</f>
        <v>100000</v>
      </c>
      <c r="L319" s="953" t="n">
        <f aca="false">M319+N319</f>
        <v>480000</v>
      </c>
      <c r="M319" s="953" t="n">
        <f aca="false">M323</f>
        <v>0</v>
      </c>
      <c r="N319" s="953" t="n">
        <f aca="false">N323</f>
        <v>480000</v>
      </c>
    </row>
    <row r="320" s="954" customFormat="true" ht="15" hidden="true" customHeight="true" outlineLevel="0" collapsed="false">
      <c r="A320" s="971"/>
      <c r="B320" s="971"/>
      <c r="C320" s="971"/>
      <c r="D320" s="971"/>
      <c r="E320" s="971"/>
      <c r="F320" s="971"/>
      <c r="G320" s="951" t="s">
        <v>39</v>
      </c>
      <c r="H320" s="952" t="n">
        <f aca="false">I320+L320</f>
        <v>0</v>
      </c>
      <c r="I320" s="953" t="n">
        <f aca="false">J320+K320</f>
        <v>0</v>
      </c>
      <c r="J320" s="953" t="n">
        <f aca="false">J324</f>
        <v>0</v>
      </c>
      <c r="K320" s="953" t="n">
        <f aca="false">K324</f>
        <v>0</v>
      </c>
      <c r="L320" s="953" t="n">
        <f aca="false">M320+N320</f>
        <v>0</v>
      </c>
      <c r="M320" s="953" t="n">
        <f aca="false">M324</f>
        <v>0</v>
      </c>
      <c r="N320" s="953" t="n">
        <f aca="false">N324</f>
        <v>0</v>
      </c>
    </row>
    <row r="321" s="954" customFormat="true" ht="15" hidden="true" customHeight="true" outlineLevel="0" collapsed="false">
      <c r="A321" s="971"/>
      <c r="B321" s="971"/>
      <c r="C321" s="971"/>
      <c r="D321" s="971"/>
      <c r="E321" s="971"/>
      <c r="F321" s="971"/>
      <c r="G321" s="951" t="s">
        <v>40</v>
      </c>
      <c r="H321" s="952" t="n">
        <f aca="false">I321+L321</f>
        <v>580000</v>
      </c>
      <c r="I321" s="953" t="n">
        <f aca="false">J321+K321</f>
        <v>100000</v>
      </c>
      <c r="J321" s="953" t="n">
        <f aca="false">J325</f>
        <v>0</v>
      </c>
      <c r="K321" s="953" t="n">
        <f aca="false">K325</f>
        <v>100000</v>
      </c>
      <c r="L321" s="953" t="n">
        <f aca="false">M321+N321</f>
        <v>480000</v>
      </c>
      <c r="M321" s="953" t="n">
        <f aca="false">M325</f>
        <v>0</v>
      </c>
      <c r="N321" s="953" t="n">
        <f aca="false">N325</f>
        <v>480000</v>
      </c>
    </row>
    <row r="322" s="916" customFormat="true" ht="3.95" hidden="true" customHeight="true" outlineLevel="0" collapsed="false">
      <c r="A322" s="972"/>
      <c r="B322" s="911"/>
      <c r="C322" s="911"/>
      <c r="D322" s="911"/>
      <c r="E322" s="911"/>
      <c r="F322" s="911"/>
      <c r="G322" s="912"/>
      <c r="H322" s="913"/>
      <c r="I322" s="914"/>
      <c r="J322" s="914"/>
      <c r="K322" s="914"/>
      <c r="L322" s="914"/>
      <c r="M322" s="914"/>
      <c r="N322" s="915"/>
    </row>
    <row r="323" s="949" customFormat="true" ht="15" hidden="true" customHeight="true" outlineLevel="0" collapsed="false">
      <c r="A323" s="948" t="s">
        <v>41</v>
      </c>
      <c r="B323" s="948"/>
      <c r="C323" s="886" t="s">
        <v>202</v>
      </c>
      <c r="D323" s="886"/>
      <c r="E323" s="887" t="s">
        <v>1020</v>
      </c>
      <c r="F323" s="887"/>
      <c r="G323" s="888" t="s">
        <v>38</v>
      </c>
      <c r="H323" s="923" t="n">
        <f aca="false">I323+L323</f>
        <v>580000</v>
      </c>
      <c r="I323" s="924" t="n">
        <f aca="false">J323+K323</f>
        <v>100000</v>
      </c>
      <c r="J323" s="924" t="n">
        <v>0</v>
      </c>
      <c r="K323" s="924" t="n">
        <v>100000</v>
      </c>
      <c r="L323" s="924" t="n">
        <f aca="false">M323+N323</f>
        <v>480000</v>
      </c>
      <c r="M323" s="924" t="n">
        <v>0</v>
      </c>
      <c r="N323" s="924" t="n">
        <v>480000</v>
      </c>
    </row>
    <row r="324" s="949" customFormat="true" ht="15" hidden="true" customHeight="true" outlineLevel="0" collapsed="false">
      <c r="A324" s="930"/>
      <c r="B324" s="930"/>
      <c r="C324" s="931"/>
      <c r="D324" s="931"/>
      <c r="E324" s="887"/>
      <c r="F324" s="887"/>
      <c r="G324" s="888" t="s">
        <v>39</v>
      </c>
      <c r="H324" s="923" t="n">
        <f aca="false">I324+L324</f>
        <v>0</v>
      </c>
      <c r="I324" s="924" t="n">
        <f aca="false">J324+K324</f>
        <v>0</v>
      </c>
      <c r="J324" s="924" t="n">
        <v>0</v>
      </c>
      <c r="K324" s="924" t="n">
        <v>0</v>
      </c>
      <c r="L324" s="924" t="n">
        <f aca="false">M324+N324</f>
        <v>0</v>
      </c>
      <c r="M324" s="924" t="n">
        <v>0</v>
      </c>
      <c r="N324" s="924" t="n">
        <v>0</v>
      </c>
    </row>
    <row r="325" s="826" customFormat="true" ht="15" hidden="true" customHeight="true" outlineLevel="0" collapsed="false">
      <c r="A325" s="927"/>
      <c r="B325" s="927"/>
      <c r="C325" s="928"/>
      <c r="D325" s="928"/>
      <c r="E325" s="887"/>
      <c r="F325" s="887"/>
      <c r="G325" s="893" t="s">
        <v>40</v>
      </c>
      <c r="H325" s="923" t="n">
        <f aca="false">I325+L325</f>
        <v>580000</v>
      </c>
      <c r="I325" s="924" t="n">
        <f aca="false">J325+K325</f>
        <v>100000</v>
      </c>
      <c r="J325" s="924" t="n">
        <f aca="false">J323+J324</f>
        <v>0</v>
      </c>
      <c r="K325" s="924" t="n">
        <f aca="false">K323+K324</f>
        <v>100000</v>
      </c>
      <c r="L325" s="924" t="n">
        <f aca="false">M325+N325</f>
        <v>480000</v>
      </c>
      <c r="M325" s="924" t="n">
        <f aca="false">M323+M324</f>
        <v>0</v>
      </c>
      <c r="N325" s="924" t="n">
        <f aca="false">N323+N324</f>
        <v>480000</v>
      </c>
    </row>
    <row r="326" s="916" customFormat="true" ht="3.95" hidden="true" customHeight="true" outlineLevel="0" collapsed="false">
      <c r="A326" s="910"/>
      <c r="B326" s="911"/>
      <c r="C326" s="911"/>
      <c r="D326" s="911"/>
      <c r="E326" s="911"/>
      <c r="F326" s="911"/>
      <c r="G326" s="912"/>
      <c r="H326" s="913"/>
      <c r="I326" s="914"/>
      <c r="J326" s="914"/>
      <c r="K326" s="914"/>
      <c r="L326" s="914"/>
      <c r="M326" s="914"/>
      <c r="N326" s="915"/>
    </row>
    <row r="327" s="954" customFormat="true" ht="15.75" hidden="false" customHeight="true" outlineLevel="0" collapsed="false">
      <c r="A327" s="904" t="s">
        <v>1021</v>
      </c>
      <c r="B327" s="904"/>
      <c r="C327" s="904"/>
      <c r="D327" s="904"/>
      <c r="E327" s="904"/>
      <c r="F327" s="904"/>
      <c r="G327" s="905" t="s">
        <v>38</v>
      </c>
      <c r="H327" s="907" t="n">
        <f aca="false">I327+L327</f>
        <v>47849804</v>
      </c>
      <c r="I327" s="907" t="n">
        <f aca="false">J327+K327</f>
        <v>37126843</v>
      </c>
      <c r="J327" s="907" t="n">
        <f aca="false">J331+J334+J337+J340+J343+J346+J349+J352+J355+J358+J361+J364+J367+J370+J373+J376+J379+J382+J385+J388+J391+J394+J397+J400+J403+J406+J409+J412+J415+J418+J421+J424+J427+J430+J433+J436+J439+J442+J445+J448+J451+J454+J457+J460+J463+J466+J469+J472+J475+J478+J490+J493+J499+J502+J505+J508+J511+J514+J517+J520+J523+J526+J529+J532+J481+J484+J487+J496+J535+J538+J541+J544+J547+J550+J553+J556+J559+J562+J565+J568+J571+J574+J577+J580+J583+J586+J589+J592+J595+J598+J601+J604+J607+J610+J613+J616+J619+J622+J625+J628+J631+J634+J637+J640+J643+J646+J649+J652+J655+J658+J661+J664+J667+J670</f>
        <v>28502576</v>
      </c>
      <c r="K327" s="907" t="n">
        <f aca="false">K331+K334+K337+K340+K343+K346+K349+K352+K355+K358+K361+K364+K367+K370+K373+K376+K379+K382+K385+K388+K391+K394+K397+K400+K403+K406+K409+K412+K415+K418+K421+K424+K427+K430+K433+K436+K439+K442+K445+K448+K451+K454+K457+K460+K463+K466+K469+K472+K475+K478+K490+K493+K499+K502+K505+K508+K511+K514+K517+K520+K523+K526+K529+K532+K481+K484+K487+K496+K535+K538+K541+K544+K547+K550+K553+K556+K559+K562+K565+K568+K571+K574+K577+K580+K583+K586+K589+K592+K595+K598+K601+K604+K607+K610+K613+K616+K619+K622+K625+K628+K631+K634+K637+K640+K643+K646+K649+K652+K655+K658+K661+K664+K667+K670</f>
        <v>8624267</v>
      </c>
      <c r="L327" s="907" t="n">
        <f aca="false">M327+N327</f>
        <v>10722961</v>
      </c>
      <c r="M327" s="907" t="n">
        <f aca="false">M331+M334+M337+M340+M343+M346+M349+M352+M355+M358+M361+M364+M367+M370+M373+M376+M379+M382+M385+M388+M391+M394+M397+M400+M403+M406+M409+M412+M415+M418+M421+M424+M427+M430+M433+M436+M439+M442+M445+M448+M451+M454+M457+M460+M463+M466+M469+M472+M475+M478+M490+M493+M499+M502+M505+M508+M511+M514+M517+M520+M523+M526+M529+M532+M481+M484+M487+M496+M535+M538+M541+M544+M547+M550+M553+M556+M559+M562+M565+M568+M571+M574+M577+M580+M583+M586+M589+M592+M595+M598+M601+M604+M607+M610+M613+M616+M619+M622+M625+M628+M631+M634+M637+M640+M643+M646+M649+M652+M655+M658+M661+M664+M667+M670</f>
        <v>530750</v>
      </c>
      <c r="N327" s="907" t="n">
        <f aca="false">N331+N334+N337+N340+N343+N346+N349+N352+N355+N358+N361+N364+N367+N370+N373+N376+N379+N382+N385+N388+N391+N394+N397+N400+N403+N406+N409+N412+N415+N418+N421+N424+N427+N430+N433+N436+N439+N442+N445+N448+N451+N454+N457+N460+N463+N466+N469+N472+N475+N478+N490+N493+N499+N502+N505+N508+N511+N514+N517+N520+N523+N526+N529+N532+N481+N484+N487+N496+N535+N538+N541+N544+N547+N550+N553+N556+N559+N562+N565+N568+N571+N574+N577+N580+N583+N586+N589+N592+N595+N598+N601+N604+N607+N610+N613+N616+N619+N622+N625+N628+N631+N634+N637+N640+N643+N646+N649+N652+N655+N658+N661+N664+N667+N670</f>
        <v>10192211</v>
      </c>
    </row>
    <row r="328" s="954" customFormat="true" ht="15.75" hidden="false" customHeight="true" outlineLevel="0" collapsed="false">
      <c r="A328" s="904"/>
      <c r="B328" s="904"/>
      <c r="C328" s="904"/>
      <c r="D328" s="904"/>
      <c r="E328" s="904"/>
      <c r="F328" s="904"/>
      <c r="G328" s="905" t="s">
        <v>39</v>
      </c>
      <c r="H328" s="907" t="n">
        <f aca="false">I328+L328</f>
        <v>2826470</v>
      </c>
      <c r="I328" s="907" t="n">
        <f aca="false">J328+K328</f>
        <v>2926998</v>
      </c>
      <c r="J328" s="907" t="n">
        <f aca="false">J332+J335+J338+J341+J344+J347+J350+J353+J356+J359+J362+J365+J368+J371+J374+J377+J380+J383+J386+J389+J392+J395+J398+J401+J404+J407+J410+J413+J416+J419+J422+J425+J428+J431+J434+J437+J440+J443+J446+J449+J452+J455+J458+J461+J464+J467+J470+J473+J476+J479+J491+J494+J500+J503+J506+J509+J512+J515+J518+J521+J524+J527+J530+J533+J482+J485+J488+J497+J536+J539+J542+J545+J548+J551+J554+J557+J560+J563+J566+J569+J572+J575+J578+J581+J584+J587+J590+J593+J596+J599+J602+J605+J608+J611+J614+J617+J620+J623+J626+J629+J632+J635+J638+J641+J644+J647+J650+J653+J656+J659+J662+J665+J668+J671</f>
        <v>2965352</v>
      </c>
      <c r="K328" s="907" t="n">
        <f aca="false">K332+K335+K338+K341+K344+K347+K350+K353+K356+K359+K362+K365+K368+K371+K374+K377+K380+K383+K386+K389+K392+K395+K398+K401+K404+K407+K410+K413+K416+K419+K422+K425+K428+K431+K434+K437+K440+K443+K446+K449+K452+K455+K458+K461+K464+K467+K470+K473+K476+K479+K491+K494+K500+K503+K506+K509+K512+K515+K518+K521+K524+K527+K530+K533+K482+K485+K488+K497+K536+K539+K542+K545+K548+K551+K554+K557+K560+K563+K566+K569+K572+K575+K578+K581+K584+K587+K590+K593+K596+K599+K602+K605+K608+K611+K614+K617+K620+K623+K626+K629+K632+K635+K638+K641+K644+K647+K650+K653+K656+K659+K662+K665+K668+K671</f>
        <v>-38354</v>
      </c>
      <c r="L328" s="907" t="n">
        <f aca="false">M328+N328</f>
        <v>-100528</v>
      </c>
      <c r="M328" s="907" t="n">
        <f aca="false">M332+M335+M338+M341+M344+M347+M350+M353+M356+M359+M362+M365+M368+M371+M374+M377+M380+M383+M386+M389+M392+M395+M398+M401+M404+M407+M410+M413+M416+M419+M422+M425+M428+M431+M434+M437+M440+M443+M446+M449+M452+M455+M458+M461+M464+M467+M470+M473+M476+M479+M491+M494+M500+M503+M506+M509+M512+M515+M518+M521+M524+M527+M530+M533+M482+M485+M488+M497+M536+M539+M542+M545+M548+M551+M554+M557+M560+M563+M566+M569+M572+M575+M578+M581+M584+M587+M590+M593+M596+M599+M602+M605+M608+M611+M614+M617+M620+M623+M626+M629+M632+M635+M638+M641+M644+M647+M650+M653+M656+M659+M662+M665+M668+M671</f>
        <v>-80000</v>
      </c>
      <c r="N328" s="907" t="n">
        <f aca="false">N332+N335+N338+N341+N344+N347+N350+N353+N356+N359+N362+N365+N368+N371+N374+N377+N380+N383+N386+N389+N392+N395+N398+N401+N404+N407+N410+N413+N416+N419+N422+N425+N428+N431+N434+N437+N440+N443+N446+N449+N452+N455+N458+N461+N464+N467+N470+N473+N476+N479+N491+N494+N500+N503+N506+N509+N512+N515+N518+N521+N524+N527+N530+N533+N482+N485+N488+N497+N536+N539+N542+N545+N548+N551+N554+N557+N560+N563+N566+N569+N572+N575+N578+N581+N584+N587+N590+N593+N596+N599+N602+N605+N608+N611+N614+N617+N620+N623+N626+N629+N632+N635+N638+N641+N644+N647+N650+N653+N656+N659+N662+N665+N668+N671</f>
        <v>-20528</v>
      </c>
    </row>
    <row r="329" s="954" customFormat="true" ht="15.75" hidden="false" customHeight="true" outlineLevel="0" collapsed="false">
      <c r="A329" s="904"/>
      <c r="B329" s="904"/>
      <c r="C329" s="904"/>
      <c r="D329" s="904"/>
      <c r="E329" s="904"/>
      <c r="F329" s="904"/>
      <c r="G329" s="905" t="s">
        <v>40</v>
      </c>
      <c r="H329" s="907" t="n">
        <f aca="false">I329+L329</f>
        <v>50676274</v>
      </c>
      <c r="I329" s="907" t="n">
        <f aca="false">J329+K329</f>
        <v>40053841</v>
      </c>
      <c r="J329" s="907" t="n">
        <f aca="false">J333+J336+J339+J342+J345+J348+J351+J354+J357+J360+J363+J366+J369+J372+J375+J378+J381+J384+J387+J390+J393+J396+J399+J402+J405+J408+J411+J414+J417+J420+J423+J426+J429+J432+J435+J438+J441+J444+J447+J450+J453+J456+J459+J462+J465+J468+J471+J474+J477+J480+J492+J495+J501+J504+J507+J510+J513+J516+J519+J522+J525+J528+J531+J534+J483+J486+J489+J498+J537+J540+J543+J546+J549+J552+J555+J558+J561+J564+J567+J570+J573+J576+J579+J582+J585+J588+J591+J594+J597+J600+J603+J606+J609+J612+J615+J618+J621+J624+J627+J630+J633+J636+J639+J642+J645+J648+J651+J654+J657+J660+J663+J666+J669+J672</f>
        <v>31467928</v>
      </c>
      <c r="K329" s="907" t="n">
        <f aca="false">K333+K336+K339+K342+K345+K348+K351+K354+K357+K360+K363+K366+K369+K372+K375+K378+K381+K384+K387+K390+K393+K396+K399+K402+K405+K408+K411+K414+K417+K420+K423+K426+K429+K432+K435+K438+K441+K444+K447+K450+K453+K456+K459+K462+K465+K468+K471+K474+K477+K480+K492+K495+K501+K504+K507+K510+K513+K516+K519+K522+K525+K528+K531+K534+K483+K486+K489+K498+K537+K540+K543+K546+K549+K552+K555+K558+K561+K564+K567+K570+K573+K576+K579+K582+K585+K588+K591+K594+K597+K600+K603+K606+K609+K612+K615+K618+K621+K624+K627+K630+K633+K636+K639+K642+K645+K648+K651+K654+K657+K660+K663+K666+K669+K672</f>
        <v>8585913</v>
      </c>
      <c r="L329" s="907" t="n">
        <f aca="false">M329+N329</f>
        <v>10622433</v>
      </c>
      <c r="M329" s="907" t="n">
        <f aca="false">M333+M336+M339+M342+M345+M348+M351+M354+M357+M360+M363+M366+M369+M372+M375+M378+M381+M384+M387+M390+M393+M396+M399+M402+M405+M408+M411+M414+M417+M420+M423+M426+M429+M432+M435+M438+M441+M444+M447+M450+M453+M456+M459+M462+M465+M468+M471+M474+M477+M480+M492+M495+M501+M504+M507+M510+M513+M516+M519+M522+M525+M528+M531+M534+M483+M486+M489+M498+M537+M540+M543+M546+M549+M552+M555+M558+M561+M564+M567+M570+M573+M576+M579+M582+M585+M588+M591+M594+M597+M600+M603+M606+M609+M612+M615+M618+M621+M624+M627+M630+M633+M636+M639+M642+M645+M648+M651+M654+M657+M660+M663+M666+M669+M672</f>
        <v>450750</v>
      </c>
      <c r="N329" s="907" t="n">
        <f aca="false">N333+N336+N339+N342+N345+N348+N351+N354+N357+N360+N363+N366+N369+N372+N375+N378+N381+N384+N387+N390+N393+N396+N399+N402+N405+N408+N411+N414+N417+N420+N423+N426+N429+N432+N435+N438+N441+N444+N447+N450+N453+N456+N459+N462+N465+N468+N471+N474+N477+N480+N492+N495+N501+N504+N507+N510+N513+N516+N519+N522+N525+N528+N531+N534+N483+N486+N489+N498+N537+N540+N543+N546+N549+N552+N555+N558+N561+N564+N567+N570+N573+N576+N579+N582+N585+N588+N591+N594+N597+N600+N603+N606+N609+N612+N615+N618+N621+N624+N627+N630+N633+N636+N639+N642+N645+N648+N651+N654+N657+N660+N663+N666+N669+N672</f>
        <v>10171683</v>
      </c>
    </row>
    <row r="330" s="916" customFormat="true" ht="3.95" hidden="false" customHeight="true" outlineLevel="0" collapsed="false">
      <c r="A330" s="910"/>
      <c r="B330" s="911"/>
      <c r="C330" s="911"/>
      <c r="D330" s="911"/>
      <c r="E330" s="911"/>
      <c r="F330" s="911"/>
      <c r="G330" s="912"/>
      <c r="H330" s="913"/>
      <c r="I330" s="914"/>
      <c r="J330" s="914"/>
      <c r="K330" s="914"/>
      <c r="L330" s="914"/>
      <c r="M330" s="914"/>
      <c r="N330" s="915"/>
    </row>
    <row r="331" s="949" customFormat="true" ht="13.5" hidden="true" customHeight="true" outlineLevel="0" collapsed="false">
      <c r="A331" s="948" t="s">
        <v>41</v>
      </c>
      <c r="B331" s="948"/>
      <c r="C331" s="886" t="s">
        <v>198</v>
      </c>
      <c r="D331" s="886"/>
      <c r="E331" s="887" t="s">
        <v>1022</v>
      </c>
      <c r="F331" s="887"/>
      <c r="G331" s="888" t="s">
        <v>38</v>
      </c>
      <c r="H331" s="923" t="n">
        <f aca="false">I331+L331</f>
        <v>1100000</v>
      </c>
      <c r="I331" s="924" t="n">
        <f aca="false">J331+K331</f>
        <v>0</v>
      </c>
      <c r="J331" s="924" t="n">
        <v>0</v>
      </c>
      <c r="K331" s="924" t="n">
        <v>0</v>
      </c>
      <c r="L331" s="924" t="n">
        <f aca="false">M331+N331</f>
        <v>1100000</v>
      </c>
      <c r="M331" s="924" t="n">
        <v>0</v>
      </c>
      <c r="N331" s="924" t="n">
        <v>1100000</v>
      </c>
    </row>
    <row r="332" s="949" customFormat="true" ht="13.5" hidden="true" customHeight="true" outlineLevel="0" collapsed="false">
      <c r="A332" s="930"/>
      <c r="B332" s="930"/>
      <c r="C332" s="931"/>
      <c r="D332" s="931"/>
      <c r="E332" s="887"/>
      <c r="F332" s="887"/>
      <c r="G332" s="888" t="s">
        <v>39</v>
      </c>
      <c r="H332" s="923" t="n">
        <f aca="false">I332+L332</f>
        <v>0</v>
      </c>
      <c r="I332" s="924" t="n">
        <f aca="false">J332+K332</f>
        <v>0</v>
      </c>
      <c r="J332" s="924" t="n">
        <v>0</v>
      </c>
      <c r="K332" s="924" t="n">
        <v>0</v>
      </c>
      <c r="L332" s="924" t="n">
        <f aca="false">M332+N332</f>
        <v>0</v>
      </c>
      <c r="M332" s="924" t="n">
        <v>0</v>
      </c>
      <c r="N332" s="924" t="n">
        <v>0</v>
      </c>
    </row>
    <row r="333" s="826" customFormat="true" ht="13.5" hidden="true" customHeight="true" outlineLevel="0" collapsed="false">
      <c r="A333" s="927"/>
      <c r="B333" s="927"/>
      <c r="C333" s="943"/>
      <c r="D333" s="943"/>
      <c r="E333" s="887"/>
      <c r="F333" s="887"/>
      <c r="G333" s="893" t="s">
        <v>40</v>
      </c>
      <c r="H333" s="889" t="n">
        <f aca="false">I333+L333</f>
        <v>1100000</v>
      </c>
      <c r="I333" s="890" t="n">
        <f aca="false">J333+K333</f>
        <v>0</v>
      </c>
      <c r="J333" s="890" t="n">
        <f aca="false">J331+J332</f>
        <v>0</v>
      </c>
      <c r="K333" s="890" t="n">
        <f aca="false">K331+K332</f>
        <v>0</v>
      </c>
      <c r="L333" s="890" t="n">
        <f aca="false">M333+N333</f>
        <v>1100000</v>
      </c>
      <c r="M333" s="890" t="n">
        <f aca="false">M331+M332</f>
        <v>0</v>
      </c>
      <c r="N333" s="890" t="n">
        <f aca="false">N331+N332</f>
        <v>1100000</v>
      </c>
    </row>
    <row r="334" s="949" customFormat="true" ht="13.5" hidden="false" customHeight="true" outlineLevel="0" collapsed="false">
      <c r="A334" s="930" t="s">
        <v>41</v>
      </c>
      <c r="B334" s="930"/>
      <c r="C334" s="886" t="s">
        <v>200</v>
      </c>
      <c r="D334" s="886"/>
      <c r="E334" s="887" t="s">
        <v>1023</v>
      </c>
      <c r="F334" s="887"/>
      <c r="G334" s="888" t="s">
        <v>38</v>
      </c>
      <c r="H334" s="923" t="n">
        <f aca="false">I334+L334</f>
        <v>69806</v>
      </c>
      <c r="I334" s="924" t="n">
        <f aca="false">J334+K334</f>
        <v>69806</v>
      </c>
      <c r="J334" s="924" t="n">
        <v>69806</v>
      </c>
      <c r="K334" s="924" t="n">
        <v>0</v>
      </c>
      <c r="L334" s="924" t="n">
        <f aca="false">M334+N334</f>
        <v>0</v>
      </c>
      <c r="M334" s="924" t="n">
        <v>0</v>
      </c>
      <c r="N334" s="924" t="n">
        <v>0</v>
      </c>
    </row>
    <row r="335" s="949" customFormat="true" ht="13.5" hidden="false" customHeight="true" outlineLevel="0" collapsed="false">
      <c r="A335" s="930"/>
      <c r="B335" s="930"/>
      <c r="C335" s="931"/>
      <c r="D335" s="931"/>
      <c r="E335" s="887"/>
      <c r="F335" s="887"/>
      <c r="G335" s="888" t="s">
        <v>39</v>
      </c>
      <c r="H335" s="923" t="n">
        <f aca="false">I335+L335</f>
        <v>-69806</v>
      </c>
      <c r="I335" s="924" t="n">
        <f aca="false">J335+K335</f>
        <v>-69806</v>
      </c>
      <c r="J335" s="924" t="n">
        <v>-69806</v>
      </c>
      <c r="K335" s="924" t="n">
        <v>0</v>
      </c>
      <c r="L335" s="924" t="n">
        <f aca="false">M335+N335</f>
        <v>0</v>
      </c>
      <c r="M335" s="924" t="n">
        <v>0</v>
      </c>
      <c r="N335" s="924" t="n">
        <v>0</v>
      </c>
    </row>
    <row r="336" s="826" customFormat="true" ht="13.5" hidden="false" customHeight="true" outlineLevel="0" collapsed="false">
      <c r="A336" s="927"/>
      <c r="B336" s="927"/>
      <c r="C336" s="928"/>
      <c r="D336" s="928"/>
      <c r="E336" s="887"/>
      <c r="F336" s="887"/>
      <c r="G336" s="893" t="s">
        <v>40</v>
      </c>
      <c r="H336" s="923" t="n">
        <f aca="false">I336+L336</f>
        <v>0</v>
      </c>
      <c r="I336" s="924" t="n">
        <f aca="false">J336+K336</f>
        <v>0</v>
      </c>
      <c r="J336" s="924" t="n">
        <f aca="false">J334+J335</f>
        <v>0</v>
      </c>
      <c r="K336" s="924" t="n">
        <f aca="false">K334+K335</f>
        <v>0</v>
      </c>
      <c r="L336" s="924" t="n">
        <f aca="false">M336+N336</f>
        <v>0</v>
      </c>
      <c r="M336" s="924" t="n">
        <f aca="false">M334+M335</f>
        <v>0</v>
      </c>
      <c r="N336" s="924" t="n">
        <f aca="false">N334+N335</f>
        <v>0</v>
      </c>
    </row>
    <row r="337" s="826" customFormat="true" ht="13.5" hidden="false" customHeight="true" outlineLevel="0" collapsed="false">
      <c r="A337" s="927"/>
      <c r="B337" s="927"/>
      <c r="C337" s="922" t="s">
        <v>132</v>
      </c>
      <c r="D337" s="922"/>
      <c r="E337" s="887" t="s">
        <v>1024</v>
      </c>
      <c r="F337" s="887"/>
      <c r="G337" s="888" t="s">
        <v>38</v>
      </c>
      <c r="H337" s="923" t="n">
        <f aca="false">I337+L337</f>
        <v>10555000</v>
      </c>
      <c r="I337" s="924" t="n">
        <f aca="false">J337+K337</f>
        <v>10555000</v>
      </c>
      <c r="J337" s="924" t="n">
        <v>10555000</v>
      </c>
      <c r="K337" s="924" t="n">
        <v>0</v>
      </c>
      <c r="L337" s="924" t="n">
        <f aca="false">M337+N337</f>
        <v>0</v>
      </c>
      <c r="M337" s="924" t="n">
        <v>0</v>
      </c>
      <c r="N337" s="924" t="n">
        <v>0</v>
      </c>
    </row>
    <row r="338" s="826" customFormat="true" ht="13.5" hidden="false" customHeight="true" outlineLevel="0" collapsed="false">
      <c r="A338" s="927"/>
      <c r="B338" s="927"/>
      <c r="C338" s="928"/>
      <c r="D338" s="928"/>
      <c r="E338" s="887"/>
      <c r="F338" s="887"/>
      <c r="G338" s="888" t="s">
        <v>39</v>
      </c>
      <c r="H338" s="923" t="n">
        <f aca="false">I338+L338</f>
        <v>-820000</v>
      </c>
      <c r="I338" s="924" t="n">
        <f aca="false">J338+K338</f>
        <v>-820000</v>
      </c>
      <c r="J338" s="924" t="n">
        <v>-820000</v>
      </c>
      <c r="K338" s="924" t="n">
        <v>0</v>
      </c>
      <c r="L338" s="924" t="n">
        <f aca="false">M338+N338</f>
        <v>0</v>
      </c>
      <c r="M338" s="924" t="n">
        <v>0</v>
      </c>
      <c r="N338" s="924" t="n">
        <v>0</v>
      </c>
    </row>
    <row r="339" s="826" customFormat="true" ht="13.5" hidden="false" customHeight="true" outlineLevel="0" collapsed="false">
      <c r="A339" s="927"/>
      <c r="B339" s="927"/>
      <c r="C339" s="928"/>
      <c r="D339" s="928"/>
      <c r="E339" s="887"/>
      <c r="F339" s="887"/>
      <c r="G339" s="893" t="s">
        <v>40</v>
      </c>
      <c r="H339" s="923" t="n">
        <f aca="false">I339+L339</f>
        <v>9735000</v>
      </c>
      <c r="I339" s="924" t="n">
        <f aca="false">J339+K339</f>
        <v>9735000</v>
      </c>
      <c r="J339" s="924" t="n">
        <f aca="false">J337+J338</f>
        <v>9735000</v>
      </c>
      <c r="K339" s="924" t="n">
        <f aca="false">K337+K338</f>
        <v>0</v>
      </c>
      <c r="L339" s="924" t="n">
        <f aca="false">M339+N339</f>
        <v>0</v>
      </c>
      <c r="M339" s="924" t="n">
        <f aca="false">M337+M338</f>
        <v>0</v>
      </c>
      <c r="N339" s="924" t="n">
        <f aca="false">N337+N338</f>
        <v>0</v>
      </c>
    </row>
    <row r="340" s="826" customFormat="true" ht="13.5" hidden="true" customHeight="true" outlineLevel="0" collapsed="false">
      <c r="A340" s="927"/>
      <c r="B340" s="927"/>
      <c r="C340" s="922" t="s">
        <v>136</v>
      </c>
      <c r="D340" s="922"/>
      <c r="E340" s="887" t="s">
        <v>1025</v>
      </c>
      <c r="F340" s="887"/>
      <c r="G340" s="888" t="s">
        <v>38</v>
      </c>
      <c r="H340" s="889" t="n">
        <f aca="false">I340+L340</f>
        <v>80000</v>
      </c>
      <c r="I340" s="890" t="n">
        <f aca="false">J340+K340</f>
        <v>80000</v>
      </c>
      <c r="J340" s="890" t="n">
        <v>0</v>
      </c>
      <c r="K340" s="890" t="n">
        <v>80000</v>
      </c>
      <c r="L340" s="890" t="n">
        <f aca="false">M340+N340</f>
        <v>0</v>
      </c>
      <c r="M340" s="890" t="n">
        <v>0</v>
      </c>
      <c r="N340" s="890" t="n">
        <v>0</v>
      </c>
    </row>
    <row r="341" s="826" customFormat="true" ht="13.5" hidden="true" customHeight="true" outlineLevel="0" collapsed="false">
      <c r="A341" s="927"/>
      <c r="B341" s="927"/>
      <c r="C341" s="928"/>
      <c r="D341" s="928"/>
      <c r="E341" s="887"/>
      <c r="F341" s="887"/>
      <c r="G341" s="888" t="s">
        <v>39</v>
      </c>
      <c r="H341" s="889" t="n">
        <f aca="false">I341+L341</f>
        <v>0</v>
      </c>
      <c r="I341" s="890" t="n">
        <f aca="false">J341+K341</f>
        <v>0</v>
      </c>
      <c r="J341" s="890" t="n">
        <v>0</v>
      </c>
      <c r="K341" s="890" t="n">
        <v>0</v>
      </c>
      <c r="L341" s="890" t="n">
        <f aca="false">M341+N341</f>
        <v>0</v>
      </c>
      <c r="M341" s="890" t="n">
        <v>0</v>
      </c>
      <c r="N341" s="890" t="n">
        <v>0</v>
      </c>
    </row>
    <row r="342" s="826" customFormat="true" ht="13.5" hidden="true" customHeight="true" outlineLevel="0" collapsed="false">
      <c r="A342" s="927"/>
      <c r="B342" s="927"/>
      <c r="C342" s="928"/>
      <c r="D342" s="928"/>
      <c r="E342" s="887"/>
      <c r="F342" s="887"/>
      <c r="G342" s="893" t="s">
        <v>40</v>
      </c>
      <c r="H342" s="923" t="n">
        <f aca="false">I342+L342</f>
        <v>80000</v>
      </c>
      <c r="I342" s="924" t="n">
        <f aca="false">J342+K342</f>
        <v>80000</v>
      </c>
      <c r="J342" s="924" t="n">
        <f aca="false">J340+J341</f>
        <v>0</v>
      </c>
      <c r="K342" s="924" t="n">
        <f aca="false">K340+K341</f>
        <v>80000</v>
      </c>
      <c r="L342" s="924" t="n">
        <f aca="false">M342+N342</f>
        <v>0</v>
      </c>
      <c r="M342" s="924" t="n">
        <f aca="false">M340+M341</f>
        <v>0</v>
      </c>
      <c r="N342" s="924" t="n">
        <f aca="false">N340+N341</f>
        <v>0</v>
      </c>
    </row>
    <row r="343" s="826" customFormat="true" ht="13.5" hidden="true" customHeight="true" outlineLevel="0" collapsed="false">
      <c r="A343" s="921" t="s">
        <v>49</v>
      </c>
      <c r="B343" s="921"/>
      <c r="C343" s="922" t="s">
        <v>215</v>
      </c>
      <c r="D343" s="922"/>
      <c r="E343" s="887" t="s">
        <v>1026</v>
      </c>
      <c r="F343" s="887"/>
      <c r="G343" s="888" t="s">
        <v>38</v>
      </c>
      <c r="H343" s="889" t="n">
        <f aca="false">I343+L343</f>
        <v>1300000</v>
      </c>
      <c r="I343" s="890" t="n">
        <f aca="false">J343+K343</f>
        <v>1300000</v>
      </c>
      <c r="J343" s="890" t="n">
        <v>0</v>
      </c>
      <c r="K343" s="890" t="n">
        <v>1300000</v>
      </c>
      <c r="L343" s="890" t="n">
        <f aca="false">M343+N343</f>
        <v>0</v>
      </c>
      <c r="M343" s="890" t="n">
        <v>0</v>
      </c>
      <c r="N343" s="890" t="n">
        <v>0</v>
      </c>
    </row>
    <row r="344" s="826" customFormat="true" ht="13.5" hidden="true" customHeight="true" outlineLevel="0" collapsed="false">
      <c r="A344" s="927"/>
      <c r="B344" s="927"/>
      <c r="C344" s="928"/>
      <c r="D344" s="928"/>
      <c r="E344" s="887"/>
      <c r="F344" s="887"/>
      <c r="G344" s="888" t="s">
        <v>39</v>
      </c>
      <c r="H344" s="889" t="n">
        <f aca="false">I344+L344</f>
        <v>0</v>
      </c>
      <c r="I344" s="890" t="n">
        <f aca="false">J344+K344</f>
        <v>0</v>
      </c>
      <c r="J344" s="890" t="n">
        <v>0</v>
      </c>
      <c r="K344" s="890" t="n">
        <v>0</v>
      </c>
      <c r="L344" s="890" t="n">
        <f aca="false">M344+N344</f>
        <v>0</v>
      </c>
      <c r="M344" s="890" t="n">
        <v>0</v>
      </c>
      <c r="N344" s="890" t="n">
        <v>0</v>
      </c>
    </row>
    <row r="345" s="826" customFormat="true" ht="13.5" hidden="true" customHeight="true" outlineLevel="0" collapsed="false">
      <c r="A345" s="927"/>
      <c r="B345" s="927"/>
      <c r="C345" s="928"/>
      <c r="D345" s="928"/>
      <c r="E345" s="887"/>
      <c r="F345" s="887"/>
      <c r="G345" s="893" t="s">
        <v>40</v>
      </c>
      <c r="H345" s="923" t="n">
        <f aca="false">I345+L345</f>
        <v>1300000</v>
      </c>
      <c r="I345" s="924" t="n">
        <f aca="false">J345+K345</f>
        <v>1300000</v>
      </c>
      <c r="J345" s="924" t="n">
        <f aca="false">J343+J344</f>
        <v>0</v>
      </c>
      <c r="K345" s="924" t="n">
        <f aca="false">K343+K344</f>
        <v>1300000</v>
      </c>
      <c r="L345" s="924" t="n">
        <f aca="false">M345+N345</f>
        <v>0</v>
      </c>
      <c r="M345" s="924" t="n">
        <f aca="false">M343+M344</f>
        <v>0</v>
      </c>
      <c r="N345" s="924" t="n">
        <f aca="false">N343+N344</f>
        <v>0</v>
      </c>
    </row>
    <row r="346" s="949" customFormat="true" ht="19.5" hidden="true" customHeight="true" outlineLevel="0" collapsed="false">
      <c r="A346" s="930"/>
      <c r="B346" s="930"/>
      <c r="C346" s="886" t="s">
        <v>222</v>
      </c>
      <c r="D346" s="886"/>
      <c r="E346" s="887" t="s">
        <v>1027</v>
      </c>
      <c r="F346" s="887"/>
      <c r="G346" s="888" t="s">
        <v>38</v>
      </c>
      <c r="H346" s="889" t="n">
        <f aca="false">I346+L346</f>
        <v>1200000</v>
      </c>
      <c r="I346" s="890" t="n">
        <f aca="false">J346+K346</f>
        <v>1200000</v>
      </c>
      <c r="J346" s="890" t="n">
        <v>1200000</v>
      </c>
      <c r="K346" s="890" t="n">
        <v>0</v>
      </c>
      <c r="L346" s="890" t="n">
        <f aca="false">M346+N346</f>
        <v>0</v>
      </c>
      <c r="M346" s="890" t="n">
        <v>0</v>
      </c>
      <c r="N346" s="890" t="n">
        <v>0</v>
      </c>
    </row>
    <row r="347" s="949" customFormat="true" ht="19.5" hidden="true" customHeight="true" outlineLevel="0" collapsed="false">
      <c r="A347" s="930"/>
      <c r="B347" s="930"/>
      <c r="C347" s="931"/>
      <c r="D347" s="931"/>
      <c r="E347" s="887"/>
      <c r="F347" s="887"/>
      <c r="G347" s="888" t="s">
        <v>39</v>
      </c>
      <c r="H347" s="889" t="n">
        <f aca="false">I347+L347</f>
        <v>0</v>
      </c>
      <c r="I347" s="890" t="n">
        <f aca="false">J347+K347</f>
        <v>0</v>
      </c>
      <c r="J347" s="890" t="n">
        <v>0</v>
      </c>
      <c r="K347" s="890" t="n">
        <v>0</v>
      </c>
      <c r="L347" s="890" t="n">
        <f aca="false">M347+N347</f>
        <v>0</v>
      </c>
      <c r="M347" s="890" t="n">
        <v>0</v>
      </c>
      <c r="N347" s="890" t="n">
        <v>0</v>
      </c>
    </row>
    <row r="348" s="826" customFormat="true" ht="19.5" hidden="true" customHeight="true" outlineLevel="0" collapsed="false">
      <c r="A348" s="927"/>
      <c r="B348" s="927"/>
      <c r="C348" s="943"/>
      <c r="D348" s="943"/>
      <c r="E348" s="887"/>
      <c r="F348" s="887"/>
      <c r="G348" s="893" t="s">
        <v>40</v>
      </c>
      <c r="H348" s="889" t="n">
        <f aca="false">I348+L348</f>
        <v>1200000</v>
      </c>
      <c r="I348" s="890" t="n">
        <f aca="false">J348+K348</f>
        <v>1200000</v>
      </c>
      <c r="J348" s="890" t="n">
        <f aca="false">J346+J347</f>
        <v>1200000</v>
      </c>
      <c r="K348" s="890" t="n">
        <f aca="false">K346+K347</f>
        <v>0</v>
      </c>
      <c r="L348" s="890" t="n">
        <f aca="false">M348+N348</f>
        <v>0</v>
      </c>
      <c r="M348" s="890" t="n">
        <f aca="false">M346+M347</f>
        <v>0</v>
      </c>
      <c r="N348" s="890" t="n">
        <f aca="false">N346+N347</f>
        <v>0</v>
      </c>
    </row>
    <row r="349" s="949" customFormat="true" ht="16.5" hidden="true" customHeight="true" outlineLevel="0" collapsed="false">
      <c r="A349" s="930"/>
      <c r="B349" s="930"/>
      <c r="C349" s="886" t="s">
        <v>224</v>
      </c>
      <c r="D349" s="886"/>
      <c r="E349" s="887" t="s">
        <v>1028</v>
      </c>
      <c r="F349" s="887"/>
      <c r="G349" s="888" t="s">
        <v>38</v>
      </c>
      <c r="H349" s="889" t="n">
        <f aca="false">I349+L349</f>
        <v>2000000</v>
      </c>
      <c r="I349" s="890" t="n">
        <f aca="false">J349+K349</f>
        <v>2000000</v>
      </c>
      <c r="J349" s="890" t="n">
        <v>2000000</v>
      </c>
      <c r="K349" s="890" t="n">
        <v>0</v>
      </c>
      <c r="L349" s="890" t="n">
        <f aca="false">M349+N349</f>
        <v>0</v>
      </c>
      <c r="M349" s="890" t="n">
        <v>0</v>
      </c>
      <c r="N349" s="890" t="n">
        <v>0</v>
      </c>
    </row>
    <row r="350" s="949" customFormat="true" ht="16.5" hidden="true" customHeight="true" outlineLevel="0" collapsed="false">
      <c r="A350" s="930"/>
      <c r="B350" s="930"/>
      <c r="C350" s="931"/>
      <c r="D350" s="931"/>
      <c r="E350" s="887"/>
      <c r="F350" s="887"/>
      <c r="G350" s="888" t="s">
        <v>39</v>
      </c>
      <c r="H350" s="889" t="n">
        <f aca="false">I350+L350</f>
        <v>0</v>
      </c>
      <c r="I350" s="890" t="n">
        <f aca="false">J350+K350</f>
        <v>0</v>
      </c>
      <c r="J350" s="890" t="n">
        <v>0</v>
      </c>
      <c r="K350" s="890" t="n">
        <v>0</v>
      </c>
      <c r="L350" s="890" t="n">
        <f aca="false">M350+N350</f>
        <v>0</v>
      </c>
      <c r="M350" s="890" t="n">
        <v>0</v>
      </c>
      <c r="N350" s="890" t="n">
        <v>0</v>
      </c>
    </row>
    <row r="351" s="826" customFormat="true" ht="16.5" hidden="true" customHeight="true" outlineLevel="0" collapsed="false">
      <c r="A351" s="927"/>
      <c r="B351" s="927"/>
      <c r="C351" s="928"/>
      <c r="D351" s="928"/>
      <c r="E351" s="887"/>
      <c r="F351" s="887"/>
      <c r="G351" s="893" t="s">
        <v>40</v>
      </c>
      <c r="H351" s="889" t="n">
        <f aca="false">I351+L351</f>
        <v>2000000</v>
      </c>
      <c r="I351" s="890" t="n">
        <f aca="false">J351+K351</f>
        <v>2000000</v>
      </c>
      <c r="J351" s="890" t="n">
        <f aca="false">J349+J350</f>
        <v>2000000</v>
      </c>
      <c r="K351" s="890" t="n">
        <f aca="false">K349+K350</f>
        <v>0</v>
      </c>
      <c r="L351" s="890" t="n">
        <f aca="false">M351+N351</f>
        <v>0</v>
      </c>
      <c r="M351" s="890" t="n">
        <f aca="false">M349+M350</f>
        <v>0</v>
      </c>
      <c r="N351" s="890" t="n">
        <f aca="false">N349+N350</f>
        <v>0</v>
      </c>
    </row>
    <row r="352" s="949" customFormat="true" ht="14.25" hidden="true" customHeight="true" outlineLevel="0" collapsed="false">
      <c r="A352" s="930"/>
      <c r="B352" s="930"/>
      <c r="C352" s="931"/>
      <c r="D352" s="931"/>
      <c r="E352" s="887" t="s">
        <v>1029</v>
      </c>
      <c r="F352" s="887"/>
      <c r="G352" s="888" t="s">
        <v>38</v>
      </c>
      <c r="H352" s="889" t="n">
        <f aca="false">I352+L352</f>
        <v>345647</v>
      </c>
      <c r="I352" s="890" t="n">
        <f aca="false">J352+K352</f>
        <v>345647</v>
      </c>
      <c r="J352" s="890" t="n">
        <v>345647</v>
      </c>
      <c r="K352" s="890" t="n">
        <v>0</v>
      </c>
      <c r="L352" s="890" t="n">
        <f aca="false">M352+N352</f>
        <v>0</v>
      </c>
      <c r="M352" s="890" t="n">
        <v>0</v>
      </c>
      <c r="N352" s="890" t="n">
        <v>0</v>
      </c>
    </row>
    <row r="353" s="949" customFormat="true" ht="14.25" hidden="true" customHeight="true" outlineLevel="0" collapsed="false">
      <c r="A353" s="930"/>
      <c r="B353" s="930"/>
      <c r="C353" s="931"/>
      <c r="D353" s="931"/>
      <c r="E353" s="887"/>
      <c r="F353" s="887"/>
      <c r="G353" s="888" t="s">
        <v>39</v>
      </c>
      <c r="H353" s="889" t="n">
        <f aca="false">I353+L353</f>
        <v>0</v>
      </c>
      <c r="I353" s="890" t="n">
        <f aca="false">J353+K353</f>
        <v>0</v>
      </c>
      <c r="J353" s="890" t="n">
        <v>0</v>
      </c>
      <c r="K353" s="890" t="n">
        <v>0</v>
      </c>
      <c r="L353" s="890" t="n">
        <f aca="false">M353+N353</f>
        <v>0</v>
      </c>
      <c r="M353" s="890" t="n">
        <v>0</v>
      </c>
      <c r="N353" s="890" t="n">
        <v>0</v>
      </c>
    </row>
    <row r="354" s="826" customFormat="true" ht="14.25" hidden="true" customHeight="true" outlineLevel="0" collapsed="false">
      <c r="A354" s="942"/>
      <c r="B354" s="942"/>
      <c r="C354" s="943"/>
      <c r="D354" s="943"/>
      <c r="E354" s="887"/>
      <c r="F354" s="887"/>
      <c r="G354" s="893" t="s">
        <v>40</v>
      </c>
      <c r="H354" s="889" t="n">
        <f aca="false">I354+L354</f>
        <v>345647</v>
      </c>
      <c r="I354" s="890" t="n">
        <f aca="false">J354+K354</f>
        <v>345647</v>
      </c>
      <c r="J354" s="890" t="n">
        <f aca="false">J352+J353</f>
        <v>345647</v>
      </c>
      <c r="K354" s="890" t="n">
        <f aca="false">K352+K353</f>
        <v>0</v>
      </c>
      <c r="L354" s="890" t="n">
        <f aca="false">M354+N354</f>
        <v>0</v>
      </c>
      <c r="M354" s="890" t="n">
        <f aca="false">M352+M353</f>
        <v>0</v>
      </c>
      <c r="N354" s="890" t="n">
        <f aca="false">N352+N353</f>
        <v>0</v>
      </c>
    </row>
    <row r="355" s="949" customFormat="true" ht="14.25" hidden="true" customHeight="true" outlineLevel="0" collapsed="false">
      <c r="A355" s="948"/>
      <c r="B355" s="948"/>
      <c r="C355" s="886"/>
      <c r="D355" s="886"/>
      <c r="E355" s="887" t="s">
        <v>1030</v>
      </c>
      <c r="F355" s="887"/>
      <c r="G355" s="888" t="s">
        <v>38</v>
      </c>
      <c r="H355" s="889" t="n">
        <f aca="false">I355+L355</f>
        <v>913970</v>
      </c>
      <c r="I355" s="890" t="n">
        <f aca="false">J355+K355</f>
        <v>913970</v>
      </c>
      <c r="J355" s="890" t="n">
        <v>913970</v>
      </c>
      <c r="K355" s="890" t="n">
        <v>0</v>
      </c>
      <c r="L355" s="890" t="n">
        <f aca="false">M355+N355</f>
        <v>0</v>
      </c>
      <c r="M355" s="890" t="n">
        <v>0</v>
      </c>
      <c r="N355" s="890" t="n">
        <v>0</v>
      </c>
    </row>
    <row r="356" s="949" customFormat="true" ht="14.25" hidden="true" customHeight="true" outlineLevel="0" collapsed="false">
      <c r="A356" s="930"/>
      <c r="B356" s="930"/>
      <c r="C356" s="931"/>
      <c r="D356" s="931"/>
      <c r="E356" s="887"/>
      <c r="F356" s="887"/>
      <c r="G356" s="888" t="s">
        <v>39</v>
      </c>
      <c r="H356" s="889" t="n">
        <f aca="false">I356+L356</f>
        <v>0</v>
      </c>
      <c r="I356" s="890" t="n">
        <f aca="false">J356+K356</f>
        <v>0</v>
      </c>
      <c r="J356" s="890" t="n">
        <v>0</v>
      </c>
      <c r="K356" s="890" t="n">
        <v>0</v>
      </c>
      <c r="L356" s="890" t="n">
        <f aca="false">M356+N356</f>
        <v>0</v>
      </c>
      <c r="M356" s="890" t="n">
        <v>0</v>
      </c>
      <c r="N356" s="890" t="n">
        <v>0</v>
      </c>
    </row>
    <row r="357" s="826" customFormat="true" ht="14.25" hidden="true" customHeight="true" outlineLevel="0" collapsed="false">
      <c r="A357" s="927"/>
      <c r="B357" s="927"/>
      <c r="C357" s="928"/>
      <c r="D357" s="928"/>
      <c r="E357" s="887"/>
      <c r="F357" s="887"/>
      <c r="G357" s="893" t="s">
        <v>40</v>
      </c>
      <c r="H357" s="889" t="n">
        <f aca="false">I357+L357</f>
        <v>913970</v>
      </c>
      <c r="I357" s="890" t="n">
        <f aca="false">J357+K357</f>
        <v>913970</v>
      </c>
      <c r="J357" s="890" t="n">
        <f aca="false">J355+J356</f>
        <v>913970</v>
      </c>
      <c r="K357" s="890" t="n">
        <f aca="false">K355+K356</f>
        <v>0</v>
      </c>
      <c r="L357" s="890" t="n">
        <f aca="false">M357+N357</f>
        <v>0</v>
      </c>
      <c r="M357" s="890" t="n">
        <f aca="false">M355+M356</f>
        <v>0</v>
      </c>
      <c r="N357" s="890" t="n">
        <f aca="false">N355+N356</f>
        <v>0</v>
      </c>
    </row>
    <row r="358" s="949" customFormat="true" ht="14.25" hidden="false" customHeight="true" outlineLevel="0" collapsed="false">
      <c r="A358" s="948" t="s">
        <v>49</v>
      </c>
      <c r="B358" s="948"/>
      <c r="C358" s="886" t="s">
        <v>224</v>
      </c>
      <c r="D358" s="886"/>
      <c r="E358" s="887" t="s">
        <v>1031</v>
      </c>
      <c r="F358" s="887"/>
      <c r="G358" s="888" t="s">
        <v>38</v>
      </c>
      <c r="H358" s="889" t="n">
        <f aca="false">I358+L358</f>
        <v>75000</v>
      </c>
      <c r="I358" s="890" t="n">
        <f aca="false">J358+K358</f>
        <v>75000</v>
      </c>
      <c r="J358" s="890" t="n">
        <v>75000</v>
      </c>
      <c r="K358" s="890" t="n">
        <v>0</v>
      </c>
      <c r="L358" s="890" t="n">
        <f aca="false">M358+N358</f>
        <v>0</v>
      </c>
      <c r="M358" s="890" t="n">
        <v>0</v>
      </c>
      <c r="N358" s="890" t="n">
        <v>0</v>
      </c>
    </row>
    <row r="359" s="949" customFormat="true" ht="14.25" hidden="false" customHeight="true" outlineLevel="0" collapsed="false">
      <c r="A359" s="930"/>
      <c r="B359" s="930"/>
      <c r="C359" s="931"/>
      <c r="D359" s="931"/>
      <c r="E359" s="887"/>
      <c r="F359" s="887"/>
      <c r="G359" s="888" t="s">
        <v>39</v>
      </c>
      <c r="H359" s="889" t="n">
        <f aca="false">I359+L359</f>
        <v>-75000</v>
      </c>
      <c r="I359" s="890" t="n">
        <f aca="false">J359+K359</f>
        <v>-75000</v>
      </c>
      <c r="J359" s="890" t="n">
        <v>-75000</v>
      </c>
      <c r="K359" s="890" t="n">
        <v>0</v>
      </c>
      <c r="L359" s="890" t="n">
        <f aca="false">M359+N359</f>
        <v>0</v>
      </c>
      <c r="M359" s="890" t="n">
        <v>0</v>
      </c>
      <c r="N359" s="890" t="n">
        <v>0</v>
      </c>
    </row>
    <row r="360" s="826" customFormat="true" ht="14.25" hidden="false" customHeight="true" outlineLevel="0" collapsed="false">
      <c r="A360" s="927"/>
      <c r="B360" s="927"/>
      <c r="C360" s="928"/>
      <c r="D360" s="928"/>
      <c r="E360" s="887"/>
      <c r="F360" s="887"/>
      <c r="G360" s="893" t="s">
        <v>40</v>
      </c>
      <c r="H360" s="923" t="n">
        <f aca="false">I360+L360</f>
        <v>0</v>
      </c>
      <c r="I360" s="924" t="n">
        <f aca="false">J360+K360</f>
        <v>0</v>
      </c>
      <c r="J360" s="924" t="n">
        <f aca="false">J358+J359</f>
        <v>0</v>
      </c>
      <c r="K360" s="924" t="n">
        <f aca="false">K358+K359</f>
        <v>0</v>
      </c>
      <c r="L360" s="924" t="n">
        <f aca="false">M360+N360</f>
        <v>0</v>
      </c>
      <c r="M360" s="924" t="n">
        <f aca="false">M358+M359</f>
        <v>0</v>
      </c>
      <c r="N360" s="924" t="n">
        <f aca="false">N358+N359</f>
        <v>0</v>
      </c>
    </row>
    <row r="361" s="949" customFormat="true" ht="14.25" hidden="true" customHeight="true" outlineLevel="0" collapsed="false">
      <c r="A361" s="930"/>
      <c r="B361" s="930"/>
      <c r="C361" s="886" t="s">
        <v>228</v>
      </c>
      <c r="D361" s="886"/>
      <c r="E361" s="887" t="s">
        <v>1032</v>
      </c>
      <c r="F361" s="887"/>
      <c r="G361" s="888" t="s">
        <v>38</v>
      </c>
      <c r="H361" s="889" t="n">
        <f aca="false">I361+L361</f>
        <v>50000</v>
      </c>
      <c r="I361" s="890" t="n">
        <f aca="false">J361+K361</f>
        <v>50000</v>
      </c>
      <c r="J361" s="890" t="n">
        <v>0</v>
      </c>
      <c r="K361" s="890" t="n">
        <v>50000</v>
      </c>
      <c r="L361" s="890" t="n">
        <f aca="false">M361+N361</f>
        <v>0</v>
      </c>
      <c r="M361" s="890" t="n">
        <v>0</v>
      </c>
      <c r="N361" s="890" t="n">
        <v>0</v>
      </c>
    </row>
    <row r="362" s="949" customFormat="true" ht="14.25" hidden="true" customHeight="true" outlineLevel="0" collapsed="false">
      <c r="A362" s="930"/>
      <c r="B362" s="930"/>
      <c r="C362" s="931"/>
      <c r="D362" s="931"/>
      <c r="E362" s="887"/>
      <c r="F362" s="887"/>
      <c r="G362" s="888" t="s">
        <v>39</v>
      </c>
      <c r="H362" s="889" t="n">
        <f aca="false">I362+L362</f>
        <v>0</v>
      </c>
      <c r="I362" s="890" t="n">
        <f aca="false">J362+K362</f>
        <v>0</v>
      </c>
      <c r="J362" s="890" t="n">
        <v>0</v>
      </c>
      <c r="K362" s="890" t="n">
        <v>0</v>
      </c>
      <c r="L362" s="890" t="n">
        <f aca="false">M362+N362</f>
        <v>0</v>
      </c>
      <c r="M362" s="890" t="n">
        <v>0</v>
      </c>
      <c r="N362" s="890" t="n">
        <v>0</v>
      </c>
    </row>
    <row r="363" s="826" customFormat="true" ht="14.25" hidden="true" customHeight="true" outlineLevel="0" collapsed="false">
      <c r="A363" s="927"/>
      <c r="B363" s="927"/>
      <c r="C363" s="928"/>
      <c r="D363" s="928"/>
      <c r="E363" s="887"/>
      <c r="F363" s="887"/>
      <c r="G363" s="893" t="s">
        <v>40</v>
      </c>
      <c r="H363" s="923" t="n">
        <f aca="false">I363+L363</f>
        <v>50000</v>
      </c>
      <c r="I363" s="924" t="n">
        <f aca="false">J363+K363</f>
        <v>50000</v>
      </c>
      <c r="J363" s="924" t="n">
        <f aca="false">J361+J362</f>
        <v>0</v>
      </c>
      <c r="K363" s="924" t="n">
        <f aca="false">K361+K362</f>
        <v>50000</v>
      </c>
      <c r="L363" s="924" t="n">
        <f aca="false">M363+N363</f>
        <v>0</v>
      </c>
      <c r="M363" s="924" t="n">
        <f aca="false">M361+M362</f>
        <v>0</v>
      </c>
      <c r="N363" s="924" t="n">
        <f aca="false">N361+N362</f>
        <v>0</v>
      </c>
    </row>
    <row r="364" s="826" customFormat="true" ht="13.5" hidden="true" customHeight="true" outlineLevel="0" collapsed="false">
      <c r="A364" s="921" t="s">
        <v>51</v>
      </c>
      <c r="B364" s="921"/>
      <c r="C364" s="922" t="s">
        <v>229</v>
      </c>
      <c r="D364" s="922"/>
      <c r="E364" s="887" t="s">
        <v>1033</v>
      </c>
      <c r="F364" s="887"/>
      <c r="G364" s="888" t="s">
        <v>38</v>
      </c>
      <c r="H364" s="923" t="n">
        <f aca="false">I364+L364</f>
        <v>150000</v>
      </c>
      <c r="I364" s="924" t="n">
        <f aca="false">J364+K364</f>
        <v>0</v>
      </c>
      <c r="J364" s="924" t="n">
        <v>0</v>
      </c>
      <c r="K364" s="924" t="n">
        <v>0</v>
      </c>
      <c r="L364" s="924" t="n">
        <f aca="false">M364+N364</f>
        <v>150000</v>
      </c>
      <c r="M364" s="924" t="n">
        <v>0</v>
      </c>
      <c r="N364" s="924" t="n">
        <v>150000</v>
      </c>
    </row>
    <row r="365" s="826" customFormat="true" ht="13.5" hidden="true" customHeight="true" outlineLevel="0" collapsed="false">
      <c r="A365" s="927"/>
      <c r="B365" s="927"/>
      <c r="C365" s="928"/>
      <c r="D365" s="928"/>
      <c r="E365" s="887"/>
      <c r="F365" s="887"/>
      <c r="G365" s="888" t="s">
        <v>39</v>
      </c>
      <c r="H365" s="923" t="n">
        <f aca="false">I365+L365</f>
        <v>0</v>
      </c>
      <c r="I365" s="924" t="n">
        <f aca="false">J365+K365</f>
        <v>0</v>
      </c>
      <c r="J365" s="924" t="n">
        <v>0</v>
      </c>
      <c r="K365" s="924" t="n">
        <v>0</v>
      </c>
      <c r="L365" s="924" t="n">
        <f aca="false">M365+N365</f>
        <v>0</v>
      </c>
      <c r="M365" s="924" t="n">
        <v>0</v>
      </c>
      <c r="N365" s="924" t="n">
        <v>0</v>
      </c>
    </row>
    <row r="366" s="826" customFormat="true" ht="13.5" hidden="true" customHeight="true" outlineLevel="0" collapsed="false">
      <c r="A366" s="927"/>
      <c r="B366" s="927"/>
      <c r="C366" s="928"/>
      <c r="D366" s="928"/>
      <c r="E366" s="887"/>
      <c r="F366" s="887"/>
      <c r="G366" s="893" t="s">
        <v>40</v>
      </c>
      <c r="H366" s="923" t="n">
        <f aca="false">I366+L366</f>
        <v>150000</v>
      </c>
      <c r="I366" s="924" t="n">
        <f aca="false">J366+K366</f>
        <v>0</v>
      </c>
      <c r="J366" s="924" t="n">
        <f aca="false">J364+J365</f>
        <v>0</v>
      </c>
      <c r="K366" s="924" t="n">
        <f aca="false">K364+K365</f>
        <v>0</v>
      </c>
      <c r="L366" s="924" t="n">
        <f aca="false">M366+N366</f>
        <v>150000</v>
      </c>
      <c r="M366" s="924" t="n">
        <f aca="false">M364+M365</f>
        <v>0</v>
      </c>
      <c r="N366" s="924" t="n">
        <f aca="false">N364+N365</f>
        <v>150000</v>
      </c>
    </row>
    <row r="367" s="826" customFormat="true" ht="13.5" hidden="true" customHeight="true" outlineLevel="0" collapsed="false">
      <c r="A367" s="921" t="s">
        <v>57</v>
      </c>
      <c r="B367" s="921"/>
      <c r="C367" s="922" t="s">
        <v>242</v>
      </c>
      <c r="D367" s="922"/>
      <c r="E367" s="887" t="s">
        <v>921</v>
      </c>
      <c r="F367" s="887"/>
      <c r="G367" s="888" t="s">
        <v>38</v>
      </c>
      <c r="H367" s="889" t="n">
        <f aca="false">I367+L367</f>
        <v>138791</v>
      </c>
      <c r="I367" s="890" t="n">
        <f aca="false">J367+K367</f>
        <v>138791</v>
      </c>
      <c r="J367" s="890" t="n">
        <v>138791</v>
      </c>
      <c r="K367" s="890" t="n">
        <v>0</v>
      </c>
      <c r="L367" s="890" t="n">
        <f aca="false">M367+N367</f>
        <v>0</v>
      </c>
      <c r="M367" s="890" t="n">
        <v>0</v>
      </c>
      <c r="N367" s="890" t="n">
        <v>0</v>
      </c>
    </row>
    <row r="368" s="826" customFormat="true" ht="13.5" hidden="true" customHeight="true" outlineLevel="0" collapsed="false">
      <c r="A368" s="927"/>
      <c r="B368" s="927"/>
      <c r="C368" s="928"/>
      <c r="D368" s="928"/>
      <c r="E368" s="887"/>
      <c r="F368" s="887"/>
      <c r="G368" s="888" t="s">
        <v>39</v>
      </c>
      <c r="H368" s="889" t="n">
        <f aca="false">I368+L368</f>
        <v>0</v>
      </c>
      <c r="I368" s="890" t="n">
        <f aca="false">J368+K368</f>
        <v>0</v>
      </c>
      <c r="J368" s="890" t="n">
        <v>0</v>
      </c>
      <c r="K368" s="890" t="n">
        <v>0</v>
      </c>
      <c r="L368" s="890" t="n">
        <f aca="false">M368+N368</f>
        <v>0</v>
      </c>
      <c r="M368" s="890" t="n">
        <v>0</v>
      </c>
      <c r="N368" s="890" t="n">
        <v>0</v>
      </c>
    </row>
    <row r="369" s="826" customFormat="true" ht="13.5" hidden="true" customHeight="true" outlineLevel="0" collapsed="false">
      <c r="A369" s="942"/>
      <c r="B369" s="942"/>
      <c r="C369" s="943"/>
      <c r="D369" s="943"/>
      <c r="E369" s="887"/>
      <c r="F369" s="887"/>
      <c r="G369" s="893" t="s">
        <v>40</v>
      </c>
      <c r="H369" s="889" t="n">
        <f aca="false">I369+L369</f>
        <v>138791</v>
      </c>
      <c r="I369" s="890" t="n">
        <f aca="false">J369+K369</f>
        <v>138791</v>
      </c>
      <c r="J369" s="890" t="n">
        <f aca="false">J367+J368</f>
        <v>138791</v>
      </c>
      <c r="K369" s="890" t="n">
        <f aca="false">K367+K368</f>
        <v>0</v>
      </c>
      <c r="L369" s="890" t="n">
        <f aca="false">M369+N369</f>
        <v>0</v>
      </c>
      <c r="M369" s="890" t="n">
        <f aca="false">M367+M368</f>
        <v>0</v>
      </c>
      <c r="N369" s="890" t="n">
        <f aca="false">N367+N368</f>
        <v>0</v>
      </c>
    </row>
    <row r="370" s="826" customFormat="true" ht="13.5" hidden="false" customHeight="true" outlineLevel="0" collapsed="false">
      <c r="A370" s="921" t="s">
        <v>59</v>
      </c>
      <c r="B370" s="921"/>
      <c r="C370" s="922" t="s">
        <v>253</v>
      </c>
      <c r="D370" s="922"/>
      <c r="E370" s="887" t="s">
        <v>1034</v>
      </c>
      <c r="F370" s="887"/>
      <c r="G370" s="888" t="s">
        <v>38</v>
      </c>
      <c r="H370" s="923" t="n">
        <f aca="false">I370+L370</f>
        <v>135000</v>
      </c>
      <c r="I370" s="924" t="n">
        <f aca="false">J370+K370</f>
        <v>0</v>
      </c>
      <c r="J370" s="924" t="n">
        <v>0</v>
      </c>
      <c r="K370" s="924" t="n">
        <v>0</v>
      </c>
      <c r="L370" s="924" t="n">
        <f aca="false">M370+N370</f>
        <v>135000</v>
      </c>
      <c r="M370" s="924" t="n">
        <v>0</v>
      </c>
      <c r="N370" s="924" t="n">
        <v>135000</v>
      </c>
    </row>
    <row r="371" s="826" customFormat="true" ht="13.5" hidden="false" customHeight="true" outlineLevel="0" collapsed="false">
      <c r="A371" s="927"/>
      <c r="B371" s="927"/>
      <c r="C371" s="928"/>
      <c r="D371" s="928"/>
      <c r="E371" s="887"/>
      <c r="F371" s="887"/>
      <c r="G371" s="888" t="s">
        <v>39</v>
      </c>
      <c r="H371" s="923" t="n">
        <f aca="false">I371+L371</f>
        <v>-16728</v>
      </c>
      <c r="I371" s="924" t="n">
        <f aca="false">J371+K371</f>
        <v>0</v>
      </c>
      <c r="J371" s="924" t="n">
        <v>0</v>
      </c>
      <c r="K371" s="924" t="n">
        <v>0</v>
      </c>
      <c r="L371" s="924" t="n">
        <f aca="false">M371+N371</f>
        <v>-16728</v>
      </c>
      <c r="M371" s="924" t="n">
        <v>0</v>
      </c>
      <c r="N371" s="924" t="n">
        <v>-16728</v>
      </c>
    </row>
    <row r="372" s="826" customFormat="true" ht="13.5" hidden="false" customHeight="true" outlineLevel="0" collapsed="false">
      <c r="A372" s="927"/>
      <c r="B372" s="927"/>
      <c r="C372" s="928"/>
      <c r="D372" s="928"/>
      <c r="E372" s="887"/>
      <c r="F372" s="887"/>
      <c r="G372" s="893" t="s">
        <v>40</v>
      </c>
      <c r="H372" s="889" t="n">
        <f aca="false">I372+L372</f>
        <v>118272</v>
      </c>
      <c r="I372" s="890" t="n">
        <f aca="false">J372+K372</f>
        <v>0</v>
      </c>
      <c r="J372" s="890" t="n">
        <f aca="false">J370+J371</f>
        <v>0</v>
      </c>
      <c r="K372" s="890" t="n">
        <f aca="false">K370+K371</f>
        <v>0</v>
      </c>
      <c r="L372" s="890" t="n">
        <f aca="false">M372+N372</f>
        <v>118272</v>
      </c>
      <c r="M372" s="890" t="n">
        <f aca="false">M370+M371</f>
        <v>0</v>
      </c>
      <c r="N372" s="890" t="n">
        <f aca="false">N370+N371</f>
        <v>118272</v>
      </c>
    </row>
    <row r="373" s="826" customFormat="true" ht="13.5" hidden="true" customHeight="true" outlineLevel="0" collapsed="false">
      <c r="A373" s="927"/>
      <c r="B373" s="927"/>
      <c r="C373" s="928"/>
      <c r="D373" s="928"/>
      <c r="E373" s="887" t="s">
        <v>1035</v>
      </c>
      <c r="F373" s="887"/>
      <c r="G373" s="888" t="s">
        <v>38</v>
      </c>
      <c r="H373" s="923" t="n">
        <f aca="false">I373+L373</f>
        <v>2462935</v>
      </c>
      <c r="I373" s="924" t="n">
        <f aca="false">J373+K373</f>
        <v>2462935</v>
      </c>
      <c r="J373" s="924" t="n">
        <v>0</v>
      </c>
      <c r="K373" s="924" t="n">
        <v>2462935</v>
      </c>
      <c r="L373" s="924" t="n">
        <f aca="false">M373+N373</f>
        <v>0</v>
      </c>
      <c r="M373" s="924" t="n">
        <v>0</v>
      </c>
      <c r="N373" s="924" t="n">
        <v>0</v>
      </c>
    </row>
    <row r="374" s="826" customFormat="true" ht="13.5" hidden="true" customHeight="true" outlineLevel="0" collapsed="false">
      <c r="A374" s="927"/>
      <c r="B374" s="927"/>
      <c r="C374" s="928"/>
      <c r="D374" s="928"/>
      <c r="E374" s="887"/>
      <c r="F374" s="887"/>
      <c r="G374" s="888" t="s">
        <v>39</v>
      </c>
      <c r="H374" s="923" t="n">
        <f aca="false">I374+L374</f>
        <v>0</v>
      </c>
      <c r="I374" s="924" t="n">
        <f aca="false">J374+K374</f>
        <v>0</v>
      </c>
      <c r="J374" s="924" t="n">
        <v>0</v>
      </c>
      <c r="K374" s="924" t="n">
        <v>0</v>
      </c>
      <c r="L374" s="924" t="n">
        <f aca="false">M374+N374</f>
        <v>0</v>
      </c>
      <c r="M374" s="924" t="n">
        <v>0</v>
      </c>
      <c r="N374" s="924" t="n">
        <v>0</v>
      </c>
    </row>
    <row r="375" s="826" customFormat="true" ht="13.5" hidden="true" customHeight="true" outlineLevel="0" collapsed="false">
      <c r="A375" s="942"/>
      <c r="B375" s="942"/>
      <c r="C375" s="943"/>
      <c r="D375" s="943"/>
      <c r="E375" s="887"/>
      <c r="F375" s="887"/>
      <c r="G375" s="893" t="s">
        <v>40</v>
      </c>
      <c r="H375" s="889" t="n">
        <f aca="false">I375+L375</f>
        <v>2462935</v>
      </c>
      <c r="I375" s="890" t="n">
        <f aca="false">J375+K375</f>
        <v>2462935</v>
      </c>
      <c r="J375" s="890" t="n">
        <f aca="false">J373+J374</f>
        <v>0</v>
      </c>
      <c r="K375" s="890" t="n">
        <f aca="false">K373+K374</f>
        <v>2462935</v>
      </c>
      <c r="L375" s="890" t="n">
        <f aca="false">M375+N375</f>
        <v>0</v>
      </c>
      <c r="M375" s="890" t="n">
        <f aca="false">M373+M374</f>
        <v>0</v>
      </c>
      <c r="N375" s="890" t="n">
        <f aca="false">N373+N374</f>
        <v>0</v>
      </c>
    </row>
    <row r="376" s="949" customFormat="true" ht="14.25" hidden="true" customHeight="true" outlineLevel="0" collapsed="false">
      <c r="A376" s="948" t="s">
        <v>298</v>
      </c>
      <c r="B376" s="948"/>
      <c r="C376" s="886" t="s">
        <v>924</v>
      </c>
      <c r="D376" s="886"/>
      <c r="E376" s="887" t="s">
        <v>1036</v>
      </c>
      <c r="F376" s="887"/>
      <c r="G376" s="888" t="s">
        <v>38</v>
      </c>
      <c r="H376" s="889" t="n">
        <f aca="false">I376+L376</f>
        <v>15000</v>
      </c>
      <c r="I376" s="890" t="n">
        <f aca="false">J376+K376</f>
        <v>15000</v>
      </c>
      <c r="J376" s="890" t="n">
        <v>15000</v>
      </c>
      <c r="K376" s="890" t="n">
        <v>0</v>
      </c>
      <c r="L376" s="890" t="n">
        <f aca="false">M376+N376</f>
        <v>0</v>
      </c>
      <c r="M376" s="890" t="n">
        <v>0</v>
      </c>
      <c r="N376" s="890" t="n">
        <v>0</v>
      </c>
    </row>
    <row r="377" s="949" customFormat="true" ht="14.25" hidden="true" customHeight="true" outlineLevel="0" collapsed="false">
      <c r="A377" s="930"/>
      <c r="B377" s="930"/>
      <c r="C377" s="931"/>
      <c r="D377" s="931"/>
      <c r="E377" s="887"/>
      <c r="F377" s="887"/>
      <c r="G377" s="888" t="s">
        <v>39</v>
      </c>
      <c r="H377" s="889" t="n">
        <f aca="false">I377+L377</f>
        <v>0</v>
      </c>
      <c r="I377" s="890" t="n">
        <f aca="false">J377+K377</f>
        <v>0</v>
      </c>
      <c r="J377" s="890" t="n">
        <v>0</v>
      </c>
      <c r="K377" s="890" t="n">
        <v>0</v>
      </c>
      <c r="L377" s="890" t="n">
        <f aca="false">M377+N377</f>
        <v>0</v>
      </c>
      <c r="M377" s="890" t="n">
        <v>0</v>
      </c>
      <c r="N377" s="890" t="n">
        <v>0</v>
      </c>
    </row>
    <row r="378" s="826" customFormat="true" ht="14.25" hidden="true" customHeight="true" outlineLevel="0" collapsed="false">
      <c r="A378" s="942"/>
      <c r="B378" s="942"/>
      <c r="C378" s="943"/>
      <c r="D378" s="943"/>
      <c r="E378" s="887"/>
      <c r="F378" s="887"/>
      <c r="G378" s="893" t="s">
        <v>40</v>
      </c>
      <c r="H378" s="889" t="n">
        <f aca="false">I378+L378</f>
        <v>15000</v>
      </c>
      <c r="I378" s="890" t="n">
        <f aca="false">J378+K378</f>
        <v>15000</v>
      </c>
      <c r="J378" s="890" t="n">
        <f aca="false">J376+J377</f>
        <v>15000</v>
      </c>
      <c r="K378" s="890" t="n">
        <f aca="false">K376+K377</f>
        <v>0</v>
      </c>
      <c r="L378" s="890" t="n">
        <f aca="false">M378+N378</f>
        <v>0</v>
      </c>
      <c r="M378" s="890" t="n">
        <f aca="false">M376+M377</f>
        <v>0</v>
      </c>
      <c r="N378" s="890" t="n">
        <f aca="false">N376+N377</f>
        <v>0</v>
      </c>
    </row>
    <row r="379" s="949" customFormat="true" ht="18" hidden="true" customHeight="true" outlineLevel="0" collapsed="false">
      <c r="A379" s="948" t="s">
        <v>73</v>
      </c>
      <c r="B379" s="948"/>
      <c r="C379" s="886" t="s">
        <v>829</v>
      </c>
      <c r="D379" s="886"/>
      <c r="E379" s="887" t="s">
        <v>1037</v>
      </c>
      <c r="F379" s="887"/>
      <c r="G379" s="888" t="s">
        <v>38</v>
      </c>
      <c r="H379" s="923" t="n">
        <f aca="false">I379+L379</f>
        <v>316956</v>
      </c>
      <c r="I379" s="924" t="n">
        <f aca="false">J379+K379</f>
        <v>316956</v>
      </c>
      <c r="J379" s="924" t="n">
        <v>316956</v>
      </c>
      <c r="K379" s="924" t="n">
        <v>0</v>
      </c>
      <c r="L379" s="924" t="n">
        <f aca="false">M379+N379</f>
        <v>0</v>
      </c>
      <c r="M379" s="924" t="n">
        <v>0</v>
      </c>
      <c r="N379" s="924" t="n">
        <v>0</v>
      </c>
    </row>
    <row r="380" s="949" customFormat="true" ht="18" hidden="true" customHeight="true" outlineLevel="0" collapsed="false">
      <c r="A380" s="930"/>
      <c r="B380" s="930"/>
      <c r="C380" s="931"/>
      <c r="D380" s="931"/>
      <c r="E380" s="887"/>
      <c r="F380" s="887"/>
      <c r="G380" s="888" t="s">
        <v>39</v>
      </c>
      <c r="H380" s="923" t="n">
        <f aca="false">I380+L380</f>
        <v>0</v>
      </c>
      <c r="I380" s="924" t="n">
        <f aca="false">J380+K380</f>
        <v>0</v>
      </c>
      <c r="J380" s="924" t="n">
        <v>0</v>
      </c>
      <c r="K380" s="924" t="n">
        <v>0</v>
      </c>
      <c r="L380" s="924" t="n">
        <f aca="false">M380+N380</f>
        <v>0</v>
      </c>
      <c r="M380" s="924" t="n">
        <v>0</v>
      </c>
      <c r="N380" s="924" t="n">
        <v>0</v>
      </c>
    </row>
    <row r="381" s="826" customFormat="true" ht="18" hidden="true" customHeight="true" outlineLevel="0" collapsed="false">
      <c r="A381" s="927"/>
      <c r="B381" s="927"/>
      <c r="C381" s="928"/>
      <c r="D381" s="928"/>
      <c r="E381" s="887"/>
      <c r="F381" s="887"/>
      <c r="G381" s="893" t="s">
        <v>40</v>
      </c>
      <c r="H381" s="923" t="n">
        <f aca="false">I381+L381</f>
        <v>316956</v>
      </c>
      <c r="I381" s="924" t="n">
        <f aca="false">J381+K381</f>
        <v>316956</v>
      </c>
      <c r="J381" s="924" t="n">
        <f aca="false">J379+J380</f>
        <v>316956</v>
      </c>
      <c r="K381" s="924" t="n">
        <f aca="false">K379+K380</f>
        <v>0</v>
      </c>
      <c r="L381" s="924" t="n">
        <f aca="false">M381+N381</f>
        <v>0</v>
      </c>
      <c r="M381" s="924" t="n">
        <f aca="false">M379+M380</f>
        <v>0</v>
      </c>
      <c r="N381" s="924" t="n">
        <f aca="false">N379+N380</f>
        <v>0</v>
      </c>
    </row>
    <row r="382" s="949" customFormat="true" ht="19.5" hidden="true" customHeight="true" outlineLevel="0" collapsed="false">
      <c r="A382" s="930"/>
      <c r="B382" s="930"/>
      <c r="C382" s="931"/>
      <c r="D382" s="931"/>
      <c r="E382" s="887" t="s">
        <v>1038</v>
      </c>
      <c r="F382" s="887"/>
      <c r="G382" s="888" t="s">
        <v>38</v>
      </c>
      <c r="H382" s="923" t="n">
        <f aca="false">I382+L382</f>
        <v>317990</v>
      </c>
      <c r="I382" s="924" t="n">
        <f aca="false">J382+K382</f>
        <v>317990</v>
      </c>
      <c r="J382" s="924" t="n">
        <v>317990</v>
      </c>
      <c r="K382" s="924" t="n">
        <v>0</v>
      </c>
      <c r="L382" s="924" t="n">
        <f aca="false">M382+N382</f>
        <v>0</v>
      </c>
      <c r="M382" s="924" t="n">
        <v>0</v>
      </c>
      <c r="N382" s="924" t="n">
        <v>0</v>
      </c>
    </row>
    <row r="383" s="949" customFormat="true" ht="19.5" hidden="true" customHeight="true" outlineLevel="0" collapsed="false">
      <c r="A383" s="930"/>
      <c r="B383" s="930"/>
      <c r="C383" s="931"/>
      <c r="D383" s="931"/>
      <c r="E383" s="887"/>
      <c r="F383" s="887"/>
      <c r="G383" s="888" t="s">
        <v>39</v>
      </c>
      <c r="H383" s="923" t="n">
        <f aca="false">I383+L383</f>
        <v>0</v>
      </c>
      <c r="I383" s="924" t="n">
        <f aca="false">J383+K383</f>
        <v>0</v>
      </c>
      <c r="J383" s="924" t="n">
        <v>0</v>
      </c>
      <c r="K383" s="924" t="n">
        <v>0</v>
      </c>
      <c r="L383" s="924" t="n">
        <f aca="false">M383+N383</f>
        <v>0</v>
      </c>
      <c r="M383" s="924" t="n">
        <v>0</v>
      </c>
      <c r="N383" s="924" t="n">
        <v>0</v>
      </c>
    </row>
    <row r="384" s="826" customFormat="true" ht="19.5" hidden="true" customHeight="true" outlineLevel="0" collapsed="false">
      <c r="A384" s="927"/>
      <c r="B384" s="927"/>
      <c r="C384" s="928"/>
      <c r="D384" s="928"/>
      <c r="E384" s="887"/>
      <c r="F384" s="887"/>
      <c r="G384" s="893" t="s">
        <v>40</v>
      </c>
      <c r="H384" s="923" t="n">
        <f aca="false">I384+L384</f>
        <v>317990</v>
      </c>
      <c r="I384" s="924" t="n">
        <f aca="false">J384+K384</f>
        <v>317990</v>
      </c>
      <c r="J384" s="924" t="n">
        <f aca="false">J382+J383</f>
        <v>317990</v>
      </c>
      <c r="K384" s="924" t="n">
        <f aca="false">K382+K383</f>
        <v>0</v>
      </c>
      <c r="L384" s="924" t="n">
        <f aca="false">M384+N384</f>
        <v>0</v>
      </c>
      <c r="M384" s="924" t="n">
        <f aca="false">M382+M383</f>
        <v>0</v>
      </c>
      <c r="N384" s="924" t="n">
        <f aca="false">N382+N383</f>
        <v>0</v>
      </c>
    </row>
    <row r="385" s="949" customFormat="true" ht="13.5" hidden="true" customHeight="true" outlineLevel="0" collapsed="false">
      <c r="A385" s="930"/>
      <c r="B385" s="930"/>
      <c r="C385" s="931"/>
      <c r="D385" s="931"/>
      <c r="E385" s="887" t="s">
        <v>1039</v>
      </c>
      <c r="F385" s="887"/>
      <c r="G385" s="888" t="s">
        <v>38</v>
      </c>
      <c r="H385" s="923" t="n">
        <f aca="false">I385+L385</f>
        <v>400000</v>
      </c>
      <c r="I385" s="924" t="n">
        <f aca="false">J385+K385</f>
        <v>400000</v>
      </c>
      <c r="J385" s="924" t="n">
        <v>400000</v>
      </c>
      <c r="K385" s="924" t="n">
        <v>0</v>
      </c>
      <c r="L385" s="924" t="n">
        <f aca="false">M385+N385</f>
        <v>0</v>
      </c>
      <c r="M385" s="924" t="n">
        <v>0</v>
      </c>
      <c r="N385" s="924" t="n">
        <v>0</v>
      </c>
    </row>
    <row r="386" s="949" customFormat="true" ht="13.5" hidden="true" customHeight="true" outlineLevel="0" collapsed="false">
      <c r="A386" s="930"/>
      <c r="B386" s="930"/>
      <c r="C386" s="931"/>
      <c r="D386" s="931"/>
      <c r="E386" s="887"/>
      <c r="F386" s="887"/>
      <c r="G386" s="888" t="s">
        <v>39</v>
      </c>
      <c r="H386" s="923" t="n">
        <f aca="false">I386+L386</f>
        <v>0</v>
      </c>
      <c r="I386" s="924" t="n">
        <f aca="false">J386+K386</f>
        <v>0</v>
      </c>
      <c r="J386" s="924" t="n">
        <v>0</v>
      </c>
      <c r="K386" s="924" t="n">
        <v>0</v>
      </c>
      <c r="L386" s="924" t="n">
        <f aca="false">M386+N386</f>
        <v>0</v>
      </c>
      <c r="M386" s="924" t="n">
        <v>0</v>
      </c>
      <c r="N386" s="924" t="n">
        <v>0</v>
      </c>
    </row>
    <row r="387" s="826" customFormat="true" ht="13.5" hidden="true" customHeight="true" outlineLevel="0" collapsed="false">
      <c r="A387" s="927"/>
      <c r="B387" s="927"/>
      <c r="C387" s="928"/>
      <c r="D387" s="928"/>
      <c r="E387" s="887"/>
      <c r="F387" s="887"/>
      <c r="G387" s="893" t="s">
        <v>40</v>
      </c>
      <c r="H387" s="923" t="n">
        <f aca="false">I387+L387</f>
        <v>400000</v>
      </c>
      <c r="I387" s="924" t="n">
        <f aca="false">J387+K387</f>
        <v>400000</v>
      </c>
      <c r="J387" s="924" t="n">
        <f aca="false">J385+J386</f>
        <v>400000</v>
      </c>
      <c r="K387" s="924" t="n">
        <f aca="false">K385+K386</f>
        <v>0</v>
      </c>
      <c r="L387" s="924" t="n">
        <f aca="false">M387+N387</f>
        <v>0</v>
      </c>
      <c r="M387" s="924" t="n">
        <f aca="false">M385+M386</f>
        <v>0</v>
      </c>
      <c r="N387" s="924" t="n">
        <f aca="false">N385+N386</f>
        <v>0</v>
      </c>
    </row>
    <row r="388" s="949" customFormat="true" ht="19.5" hidden="true" customHeight="true" outlineLevel="0" collapsed="false">
      <c r="A388" s="930"/>
      <c r="B388" s="930"/>
      <c r="C388" s="931"/>
      <c r="D388" s="931"/>
      <c r="E388" s="887" t="s">
        <v>1040</v>
      </c>
      <c r="F388" s="887"/>
      <c r="G388" s="888" t="s">
        <v>38</v>
      </c>
      <c r="H388" s="923" t="n">
        <f aca="false">I388+L388</f>
        <v>470000</v>
      </c>
      <c r="I388" s="924" t="n">
        <f aca="false">J388+K388</f>
        <v>470000</v>
      </c>
      <c r="J388" s="924" t="n">
        <v>470000</v>
      </c>
      <c r="K388" s="924" t="n">
        <v>0</v>
      </c>
      <c r="L388" s="924" t="n">
        <f aca="false">M388+N388</f>
        <v>0</v>
      </c>
      <c r="M388" s="924" t="n">
        <v>0</v>
      </c>
      <c r="N388" s="924" t="n">
        <v>0</v>
      </c>
    </row>
    <row r="389" s="949" customFormat="true" ht="19.5" hidden="true" customHeight="true" outlineLevel="0" collapsed="false">
      <c r="A389" s="930"/>
      <c r="B389" s="930"/>
      <c r="C389" s="931"/>
      <c r="D389" s="931"/>
      <c r="E389" s="887"/>
      <c r="F389" s="887"/>
      <c r="G389" s="888" t="s">
        <v>39</v>
      </c>
      <c r="H389" s="923" t="n">
        <f aca="false">I389+L389</f>
        <v>0</v>
      </c>
      <c r="I389" s="924" t="n">
        <f aca="false">J389+K389</f>
        <v>0</v>
      </c>
      <c r="J389" s="924" t="n">
        <v>0</v>
      </c>
      <c r="K389" s="924" t="n">
        <v>0</v>
      </c>
      <c r="L389" s="924" t="n">
        <f aca="false">M389+N389</f>
        <v>0</v>
      </c>
      <c r="M389" s="924" t="n">
        <v>0</v>
      </c>
      <c r="N389" s="924" t="n">
        <v>0</v>
      </c>
    </row>
    <row r="390" s="826" customFormat="true" ht="19.5" hidden="true" customHeight="true" outlineLevel="0" collapsed="false">
      <c r="A390" s="927"/>
      <c r="B390" s="927"/>
      <c r="C390" s="928"/>
      <c r="D390" s="928"/>
      <c r="E390" s="887"/>
      <c r="F390" s="887"/>
      <c r="G390" s="893" t="s">
        <v>40</v>
      </c>
      <c r="H390" s="923" t="n">
        <f aca="false">I390+L390</f>
        <v>470000</v>
      </c>
      <c r="I390" s="924" t="n">
        <f aca="false">J390+K390</f>
        <v>470000</v>
      </c>
      <c r="J390" s="924" t="n">
        <f aca="false">J388+J389</f>
        <v>470000</v>
      </c>
      <c r="K390" s="924" t="n">
        <f aca="false">K388+K389</f>
        <v>0</v>
      </c>
      <c r="L390" s="924" t="n">
        <f aca="false">M390+N390</f>
        <v>0</v>
      </c>
      <c r="M390" s="924" t="n">
        <f aca="false">M388+M389</f>
        <v>0</v>
      </c>
      <c r="N390" s="924" t="n">
        <f aca="false">N388+N389</f>
        <v>0</v>
      </c>
    </row>
    <row r="391" s="949" customFormat="true" ht="14.25" hidden="true" customHeight="true" outlineLevel="0" collapsed="false">
      <c r="A391" s="930"/>
      <c r="B391" s="930"/>
      <c r="C391" s="886" t="s">
        <v>834</v>
      </c>
      <c r="D391" s="886"/>
      <c r="E391" s="887" t="s">
        <v>1041</v>
      </c>
      <c r="F391" s="887"/>
      <c r="G391" s="888" t="s">
        <v>38</v>
      </c>
      <c r="H391" s="923" t="n">
        <f aca="false">I391+L391</f>
        <v>286128</v>
      </c>
      <c r="I391" s="924" t="n">
        <f aca="false">J391+K391</f>
        <v>286128</v>
      </c>
      <c r="J391" s="924" t="n">
        <v>286128</v>
      </c>
      <c r="K391" s="924" t="n">
        <v>0</v>
      </c>
      <c r="L391" s="924" t="n">
        <f aca="false">M391+N391</f>
        <v>0</v>
      </c>
      <c r="M391" s="924" t="n">
        <v>0</v>
      </c>
      <c r="N391" s="924" t="n">
        <v>0</v>
      </c>
    </row>
    <row r="392" s="949" customFormat="true" ht="14.25" hidden="true" customHeight="true" outlineLevel="0" collapsed="false">
      <c r="A392" s="930"/>
      <c r="B392" s="930"/>
      <c r="C392" s="931"/>
      <c r="D392" s="931"/>
      <c r="E392" s="887"/>
      <c r="F392" s="887"/>
      <c r="G392" s="888" t="s">
        <v>39</v>
      </c>
      <c r="H392" s="923" t="n">
        <f aca="false">I392+L392</f>
        <v>0</v>
      </c>
      <c r="I392" s="924" t="n">
        <f aca="false">J392+K392</f>
        <v>0</v>
      </c>
      <c r="J392" s="924" t="n">
        <v>0</v>
      </c>
      <c r="K392" s="924" t="n">
        <v>0</v>
      </c>
      <c r="L392" s="924" t="n">
        <f aca="false">M392+N392</f>
        <v>0</v>
      </c>
      <c r="M392" s="924" t="n">
        <v>0</v>
      </c>
      <c r="N392" s="924" t="n">
        <v>0</v>
      </c>
    </row>
    <row r="393" s="826" customFormat="true" ht="14.25" hidden="true" customHeight="true" outlineLevel="0" collapsed="false">
      <c r="A393" s="942"/>
      <c r="B393" s="942"/>
      <c r="C393" s="943"/>
      <c r="D393" s="943"/>
      <c r="E393" s="887"/>
      <c r="F393" s="887"/>
      <c r="G393" s="893" t="s">
        <v>40</v>
      </c>
      <c r="H393" s="889" t="n">
        <f aca="false">I393+L393</f>
        <v>286128</v>
      </c>
      <c r="I393" s="890" t="n">
        <f aca="false">J393+K393</f>
        <v>286128</v>
      </c>
      <c r="J393" s="890" t="n">
        <f aca="false">J391+J392</f>
        <v>286128</v>
      </c>
      <c r="K393" s="890" t="n">
        <f aca="false">K391+K392</f>
        <v>0</v>
      </c>
      <c r="L393" s="890" t="n">
        <f aca="false">M393+N393</f>
        <v>0</v>
      </c>
      <c r="M393" s="890" t="n">
        <f aca="false">M391+M392</f>
        <v>0</v>
      </c>
      <c r="N393" s="890" t="n">
        <f aca="false">N391+N392</f>
        <v>0</v>
      </c>
    </row>
    <row r="394" s="949" customFormat="true" ht="12.75" hidden="true" customHeight="true" outlineLevel="0" collapsed="false">
      <c r="A394" s="948"/>
      <c r="B394" s="948"/>
      <c r="C394" s="886"/>
      <c r="D394" s="886"/>
      <c r="E394" s="887" t="s">
        <v>1042</v>
      </c>
      <c r="F394" s="887"/>
      <c r="G394" s="888" t="s">
        <v>38</v>
      </c>
      <c r="H394" s="923" t="n">
        <f aca="false">I394+L394</f>
        <v>416600</v>
      </c>
      <c r="I394" s="924" t="n">
        <f aca="false">J394+K394</f>
        <v>416600</v>
      </c>
      <c r="J394" s="924" t="n">
        <v>416600</v>
      </c>
      <c r="K394" s="924" t="n">
        <v>0</v>
      </c>
      <c r="L394" s="924" t="n">
        <f aca="false">M394+N394</f>
        <v>0</v>
      </c>
      <c r="M394" s="924" t="n">
        <v>0</v>
      </c>
      <c r="N394" s="924" t="n">
        <v>0</v>
      </c>
    </row>
    <row r="395" s="949" customFormat="true" ht="12.75" hidden="true" customHeight="true" outlineLevel="0" collapsed="false">
      <c r="A395" s="930"/>
      <c r="B395" s="930"/>
      <c r="C395" s="931"/>
      <c r="D395" s="931"/>
      <c r="E395" s="887"/>
      <c r="F395" s="887"/>
      <c r="G395" s="888" t="s">
        <v>39</v>
      </c>
      <c r="H395" s="923" t="n">
        <f aca="false">I395+L395</f>
        <v>0</v>
      </c>
      <c r="I395" s="924" t="n">
        <f aca="false">J395+K395</f>
        <v>0</v>
      </c>
      <c r="J395" s="924" t="n">
        <v>0</v>
      </c>
      <c r="K395" s="924" t="n">
        <v>0</v>
      </c>
      <c r="L395" s="924" t="n">
        <f aca="false">M395+N395</f>
        <v>0</v>
      </c>
      <c r="M395" s="924" t="n">
        <v>0</v>
      </c>
      <c r="N395" s="924" t="n">
        <v>0</v>
      </c>
    </row>
    <row r="396" s="826" customFormat="true" ht="12.75" hidden="true" customHeight="true" outlineLevel="0" collapsed="false">
      <c r="A396" s="927"/>
      <c r="B396" s="927"/>
      <c r="C396" s="928"/>
      <c r="D396" s="928"/>
      <c r="E396" s="887"/>
      <c r="F396" s="887"/>
      <c r="G396" s="893" t="s">
        <v>40</v>
      </c>
      <c r="H396" s="923" t="n">
        <f aca="false">I396+L396</f>
        <v>416600</v>
      </c>
      <c r="I396" s="924" t="n">
        <f aca="false">J396+K396</f>
        <v>416600</v>
      </c>
      <c r="J396" s="924" t="n">
        <f aca="false">J394+J395</f>
        <v>416600</v>
      </c>
      <c r="K396" s="924" t="n">
        <f aca="false">K394+K395</f>
        <v>0</v>
      </c>
      <c r="L396" s="924" t="n">
        <f aca="false">M396+N396</f>
        <v>0</v>
      </c>
      <c r="M396" s="924" t="n">
        <f aca="false">M394+M395</f>
        <v>0</v>
      </c>
      <c r="N396" s="924" t="n">
        <f aca="false">N394+N395</f>
        <v>0</v>
      </c>
    </row>
    <row r="397" s="949" customFormat="true" ht="12.75" hidden="true" customHeight="true" outlineLevel="0" collapsed="false">
      <c r="A397" s="930"/>
      <c r="B397" s="930"/>
      <c r="C397" s="931"/>
      <c r="D397" s="931"/>
      <c r="E397" s="887" t="s">
        <v>1043</v>
      </c>
      <c r="F397" s="887"/>
      <c r="G397" s="888" t="s">
        <v>38</v>
      </c>
      <c r="H397" s="923" t="n">
        <f aca="false">I397+L397</f>
        <v>416600</v>
      </c>
      <c r="I397" s="924" t="n">
        <f aca="false">J397+K397</f>
        <v>416600</v>
      </c>
      <c r="J397" s="924" t="n">
        <v>416600</v>
      </c>
      <c r="K397" s="924" t="n">
        <v>0</v>
      </c>
      <c r="L397" s="924" t="n">
        <f aca="false">M397+N397</f>
        <v>0</v>
      </c>
      <c r="M397" s="924" t="n">
        <v>0</v>
      </c>
      <c r="N397" s="924" t="n">
        <v>0</v>
      </c>
    </row>
    <row r="398" s="949" customFormat="true" ht="12.75" hidden="true" customHeight="true" outlineLevel="0" collapsed="false">
      <c r="A398" s="930"/>
      <c r="B398" s="930"/>
      <c r="C398" s="931"/>
      <c r="D398" s="931"/>
      <c r="E398" s="887"/>
      <c r="F398" s="887"/>
      <c r="G398" s="888" t="s">
        <v>39</v>
      </c>
      <c r="H398" s="923" t="n">
        <f aca="false">I398+L398</f>
        <v>0</v>
      </c>
      <c r="I398" s="924" t="n">
        <f aca="false">J398+K398</f>
        <v>0</v>
      </c>
      <c r="J398" s="924" t="n">
        <v>0</v>
      </c>
      <c r="K398" s="924" t="n">
        <v>0</v>
      </c>
      <c r="L398" s="924" t="n">
        <f aca="false">M398+N398</f>
        <v>0</v>
      </c>
      <c r="M398" s="924" t="n">
        <v>0</v>
      </c>
      <c r="N398" s="924" t="n">
        <v>0</v>
      </c>
    </row>
    <row r="399" s="826" customFormat="true" ht="12.75" hidden="true" customHeight="true" outlineLevel="0" collapsed="false">
      <c r="A399" s="927"/>
      <c r="B399" s="927"/>
      <c r="C399" s="928"/>
      <c r="D399" s="928"/>
      <c r="E399" s="887"/>
      <c r="F399" s="887"/>
      <c r="G399" s="893" t="s">
        <v>40</v>
      </c>
      <c r="H399" s="923" t="n">
        <f aca="false">I399+L399</f>
        <v>416600</v>
      </c>
      <c r="I399" s="924" t="n">
        <f aca="false">J399+K399</f>
        <v>416600</v>
      </c>
      <c r="J399" s="924" t="n">
        <f aca="false">J397+J398</f>
        <v>416600</v>
      </c>
      <c r="K399" s="924" t="n">
        <f aca="false">K397+K398</f>
        <v>0</v>
      </c>
      <c r="L399" s="924" t="n">
        <f aca="false">M399+N399</f>
        <v>0</v>
      </c>
      <c r="M399" s="924" t="n">
        <f aca="false">M397+M398</f>
        <v>0</v>
      </c>
      <c r="N399" s="924" t="n">
        <f aca="false">N397+N398</f>
        <v>0</v>
      </c>
    </row>
    <row r="400" s="826" customFormat="true" ht="12.75" hidden="true" customHeight="true" outlineLevel="0" collapsed="false">
      <c r="A400" s="927"/>
      <c r="B400" s="927"/>
      <c r="C400" s="922" t="s">
        <v>1007</v>
      </c>
      <c r="D400" s="922"/>
      <c r="E400" s="887" t="s">
        <v>1044</v>
      </c>
      <c r="F400" s="887"/>
      <c r="G400" s="888" t="s">
        <v>38</v>
      </c>
      <c r="H400" s="923" t="n">
        <f aca="false">I400+L400</f>
        <v>100000</v>
      </c>
      <c r="I400" s="924" t="n">
        <f aca="false">J400+K400</f>
        <v>0</v>
      </c>
      <c r="J400" s="924" t="n">
        <v>0</v>
      </c>
      <c r="K400" s="924" t="n">
        <v>0</v>
      </c>
      <c r="L400" s="924" t="n">
        <f aca="false">M400+N400</f>
        <v>100000</v>
      </c>
      <c r="M400" s="924" t="n">
        <v>0</v>
      </c>
      <c r="N400" s="924" t="n">
        <v>100000</v>
      </c>
    </row>
    <row r="401" s="826" customFormat="true" ht="12.75" hidden="true" customHeight="true" outlineLevel="0" collapsed="false">
      <c r="A401" s="927"/>
      <c r="B401" s="927"/>
      <c r="C401" s="928"/>
      <c r="D401" s="928"/>
      <c r="E401" s="887"/>
      <c r="F401" s="887"/>
      <c r="G401" s="888" t="s">
        <v>39</v>
      </c>
      <c r="H401" s="923" t="n">
        <f aca="false">I401+L401</f>
        <v>0</v>
      </c>
      <c r="I401" s="924" t="n">
        <f aca="false">J401+K401</f>
        <v>0</v>
      </c>
      <c r="J401" s="924" t="n">
        <v>0</v>
      </c>
      <c r="K401" s="924" t="n">
        <v>0</v>
      </c>
      <c r="L401" s="924" t="n">
        <f aca="false">M401+N401</f>
        <v>0</v>
      </c>
      <c r="M401" s="924" t="n">
        <v>0</v>
      </c>
      <c r="N401" s="924" t="n">
        <v>0</v>
      </c>
    </row>
    <row r="402" s="826" customFormat="true" ht="12.75" hidden="true" customHeight="true" outlineLevel="0" collapsed="false">
      <c r="A402" s="927"/>
      <c r="B402" s="927"/>
      <c r="C402" s="928"/>
      <c r="D402" s="928"/>
      <c r="E402" s="887"/>
      <c r="F402" s="887"/>
      <c r="G402" s="893" t="s">
        <v>40</v>
      </c>
      <c r="H402" s="889" t="n">
        <f aca="false">I402+L402</f>
        <v>100000</v>
      </c>
      <c r="I402" s="890" t="n">
        <f aca="false">J402+K402</f>
        <v>0</v>
      </c>
      <c r="J402" s="890" t="n">
        <f aca="false">J400+J401</f>
        <v>0</v>
      </c>
      <c r="K402" s="890" t="n">
        <f aca="false">K400+K401</f>
        <v>0</v>
      </c>
      <c r="L402" s="890" t="n">
        <f aca="false">M402+N402</f>
        <v>100000</v>
      </c>
      <c r="M402" s="890" t="n">
        <f aca="false">M400+M401</f>
        <v>0</v>
      </c>
      <c r="N402" s="890" t="n">
        <f aca="false">N400+N401</f>
        <v>100000</v>
      </c>
    </row>
    <row r="403" s="826" customFormat="true" ht="12.75" hidden="false" customHeight="true" outlineLevel="0" collapsed="false">
      <c r="A403" s="921" t="s">
        <v>73</v>
      </c>
      <c r="B403" s="921"/>
      <c r="C403" s="922" t="s">
        <v>1007</v>
      </c>
      <c r="D403" s="922"/>
      <c r="E403" s="887" t="s">
        <v>1045</v>
      </c>
      <c r="F403" s="887"/>
      <c r="G403" s="888" t="s">
        <v>38</v>
      </c>
      <c r="H403" s="923" t="n">
        <f aca="false">I403+L403</f>
        <v>902284</v>
      </c>
      <c r="I403" s="924" t="n">
        <f aca="false">J403+K403</f>
        <v>310528</v>
      </c>
      <c r="J403" s="924" t="n">
        <v>0</v>
      </c>
      <c r="K403" s="924" t="n">
        <v>310528</v>
      </c>
      <c r="L403" s="924" t="n">
        <f aca="false">M403+N403</f>
        <v>591756</v>
      </c>
      <c r="M403" s="924" t="n">
        <v>0</v>
      </c>
      <c r="N403" s="924" t="n">
        <v>591756</v>
      </c>
    </row>
    <row r="404" s="826" customFormat="true" ht="12.75" hidden="false" customHeight="true" outlineLevel="0" collapsed="false">
      <c r="A404" s="927"/>
      <c r="B404" s="927"/>
      <c r="C404" s="928"/>
      <c r="D404" s="928"/>
      <c r="E404" s="887"/>
      <c r="F404" s="887"/>
      <c r="G404" s="888" t="s">
        <v>39</v>
      </c>
      <c r="H404" s="923" t="n">
        <f aca="false">I404+L404</f>
        <v>-30000</v>
      </c>
      <c r="I404" s="924" t="n">
        <f aca="false">J404+K404</f>
        <v>-26200</v>
      </c>
      <c r="J404" s="924" t="n">
        <v>0</v>
      </c>
      <c r="K404" s="924" t="n">
        <v>-26200</v>
      </c>
      <c r="L404" s="924" t="n">
        <f aca="false">M404+N404</f>
        <v>-3800</v>
      </c>
      <c r="M404" s="924" t="n">
        <v>0</v>
      </c>
      <c r="N404" s="924" t="n">
        <v>-3800</v>
      </c>
    </row>
    <row r="405" s="826" customFormat="true" ht="12.75" hidden="false" customHeight="true" outlineLevel="0" collapsed="false">
      <c r="A405" s="927"/>
      <c r="B405" s="927"/>
      <c r="C405" s="943"/>
      <c r="D405" s="943"/>
      <c r="E405" s="887"/>
      <c r="F405" s="887"/>
      <c r="G405" s="893" t="s">
        <v>40</v>
      </c>
      <c r="H405" s="889" t="n">
        <f aca="false">I405+L405</f>
        <v>872284</v>
      </c>
      <c r="I405" s="890" t="n">
        <f aca="false">J405+K405</f>
        <v>284328</v>
      </c>
      <c r="J405" s="890" t="n">
        <f aca="false">J403+J404</f>
        <v>0</v>
      </c>
      <c r="K405" s="890" t="n">
        <f aca="false">K403+K404</f>
        <v>284328</v>
      </c>
      <c r="L405" s="890" t="n">
        <f aca="false">M405+N405</f>
        <v>587956</v>
      </c>
      <c r="M405" s="890" t="n">
        <f aca="false">M403+M404</f>
        <v>0</v>
      </c>
      <c r="N405" s="890" t="n">
        <f aca="false">N403+N404</f>
        <v>587956</v>
      </c>
    </row>
    <row r="406" s="826" customFormat="true" ht="12.75" hidden="true" customHeight="true" outlineLevel="0" collapsed="false">
      <c r="A406" s="927"/>
      <c r="B406" s="927"/>
      <c r="C406" s="922" t="s">
        <v>1046</v>
      </c>
      <c r="D406" s="922"/>
      <c r="E406" s="887" t="s">
        <v>1047</v>
      </c>
      <c r="F406" s="887"/>
      <c r="G406" s="888" t="s">
        <v>38</v>
      </c>
      <c r="H406" s="923" t="n">
        <f aca="false">I406+L406</f>
        <v>350000</v>
      </c>
      <c r="I406" s="924" t="n">
        <f aca="false">J406+K406</f>
        <v>0</v>
      </c>
      <c r="J406" s="924" t="n">
        <v>0</v>
      </c>
      <c r="K406" s="924" t="n">
        <v>0</v>
      </c>
      <c r="L406" s="924" t="n">
        <f aca="false">M406+N406</f>
        <v>350000</v>
      </c>
      <c r="M406" s="924" t="n">
        <v>0</v>
      </c>
      <c r="N406" s="924" t="n">
        <v>350000</v>
      </c>
    </row>
    <row r="407" s="826" customFormat="true" ht="12.75" hidden="true" customHeight="true" outlineLevel="0" collapsed="false">
      <c r="A407" s="927"/>
      <c r="B407" s="927"/>
      <c r="C407" s="928"/>
      <c r="D407" s="928"/>
      <c r="E407" s="887"/>
      <c r="F407" s="887"/>
      <c r="G407" s="888" t="s">
        <v>39</v>
      </c>
      <c r="H407" s="923" t="n">
        <f aca="false">I407+L407</f>
        <v>0</v>
      </c>
      <c r="I407" s="924" t="n">
        <f aca="false">J407+K407</f>
        <v>0</v>
      </c>
      <c r="J407" s="924" t="n">
        <v>0</v>
      </c>
      <c r="K407" s="924" t="n">
        <v>0</v>
      </c>
      <c r="L407" s="924" t="n">
        <f aca="false">M407+N407</f>
        <v>0</v>
      </c>
      <c r="M407" s="924" t="n">
        <v>0</v>
      </c>
      <c r="N407" s="924" t="n">
        <v>0</v>
      </c>
    </row>
    <row r="408" s="826" customFormat="true" ht="12.75" hidden="true" customHeight="true" outlineLevel="0" collapsed="false">
      <c r="A408" s="927"/>
      <c r="B408" s="927"/>
      <c r="C408" s="928"/>
      <c r="D408" s="928"/>
      <c r="E408" s="887"/>
      <c r="F408" s="887"/>
      <c r="G408" s="893" t="s">
        <v>40</v>
      </c>
      <c r="H408" s="923" t="n">
        <f aca="false">I408+L408</f>
        <v>350000</v>
      </c>
      <c r="I408" s="924" t="n">
        <f aca="false">J408+K408</f>
        <v>0</v>
      </c>
      <c r="J408" s="924" t="n">
        <f aca="false">J406+J407</f>
        <v>0</v>
      </c>
      <c r="K408" s="924" t="n">
        <f aca="false">K406+K407</f>
        <v>0</v>
      </c>
      <c r="L408" s="924" t="n">
        <f aca="false">M408+N408</f>
        <v>350000</v>
      </c>
      <c r="M408" s="924" t="n">
        <f aca="false">M406+M407</f>
        <v>0</v>
      </c>
      <c r="N408" s="924" t="n">
        <f aca="false">N406+N407</f>
        <v>350000</v>
      </c>
    </row>
    <row r="409" s="826" customFormat="true" ht="12.75" hidden="true" customHeight="true" outlineLevel="0" collapsed="false">
      <c r="A409" s="927"/>
      <c r="B409" s="927"/>
      <c r="C409" s="922" t="s">
        <v>933</v>
      </c>
      <c r="D409" s="922"/>
      <c r="E409" s="887" t="s">
        <v>1048</v>
      </c>
      <c r="F409" s="887"/>
      <c r="G409" s="888" t="s">
        <v>38</v>
      </c>
      <c r="H409" s="923" t="n">
        <f aca="false">I409+L409</f>
        <v>30000</v>
      </c>
      <c r="I409" s="924" t="n">
        <f aca="false">J409+K409</f>
        <v>30000</v>
      </c>
      <c r="J409" s="924" t="n">
        <v>0</v>
      </c>
      <c r="K409" s="924" t="n">
        <v>30000</v>
      </c>
      <c r="L409" s="924" t="n">
        <f aca="false">M409+N409</f>
        <v>0</v>
      </c>
      <c r="M409" s="924" t="n">
        <v>0</v>
      </c>
      <c r="N409" s="924" t="n">
        <v>0</v>
      </c>
    </row>
    <row r="410" s="826" customFormat="true" ht="12.75" hidden="true" customHeight="true" outlineLevel="0" collapsed="false">
      <c r="A410" s="927"/>
      <c r="B410" s="927"/>
      <c r="C410" s="928"/>
      <c r="D410" s="928"/>
      <c r="E410" s="887"/>
      <c r="F410" s="887"/>
      <c r="G410" s="888" t="s">
        <v>39</v>
      </c>
      <c r="H410" s="923" t="n">
        <f aca="false">I410+L410</f>
        <v>0</v>
      </c>
      <c r="I410" s="924" t="n">
        <f aca="false">J410+K410</f>
        <v>0</v>
      </c>
      <c r="J410" s="924" t="n">
        <v>0</v>
      </c>
      <c r="K410" s="924" t="n">
        <v>0</v>
      </c>
      <c r="L410" s="924" t="n">
        <f aca="false">M410+N410</f>
        <v>0</v>
      </c>
      <c r="M410" s="924" t="n">
        <v>0</v>
      </c>
      <c r="N410" s="924" t="n">
        <v>0</v>
      </c>
    </row>
    <row r="411" s="826" customFormat="true" ht="12.75" hidden="true" customHeight="true" outlineLevel="0" collapsed="false">
      <c r="A411" s="927"/>
      <c r="B411" s="927"/>
      <c r="C411" s="928"/>
      <c r="D411" s="928"/>
      <c r="E411" s="887"/>
      <c r="F411" s="887"/>
      <c r="G411" s="893" t="s">
        <v>40</v>
      </c>
      <c r="H411" s="923" t="n">
        <f aca="false">I411+L411</f>
        <v>30000</v>
      </c>
      <c r="I411" s="924" t="n">
        <f aca="false">J411+K411</f>
        <v>30000</v>
      </c>
      <c r="J411" s="924" t="n">
        <f aca="false">J409+J410</f>
        <v>0</v>
      </c>
      <c r="K411" s="924" t="n">
        <f aca="false">K409+K410</f>
        <v>30000</v>
      </c>
      <c r="L411" s="924" t="n">
        <f aca="false">M411+N411</f>
        <v>0</v>
      </c>
      <c r="M411" s="924" t="n">
        <f aca="false">M409+M410</f>
        <v>0</v>
      </c>
      <c r="N411" s="924" t="n">
        <f aca="false">N409+N410</f>
        <v>0</v>
      </c>
    </row>
    <row r="412" s="949" customFormat="true" ht="14.25" hidden="true" customHeight="true" outlineLevel="0" collapsed="false">
      <c r="A412" s="930"/>
      <c r="B412" s="930"/>
      <c r="C412" s="931"/>
      <c r="D412" s="931"/>
      <c r="E412" s="887" t="s">
        <v>1049</v>
      </c>
      <c r="F412" s="887"/>
      <c r="G412" s="888" t="s">
        <v>38</v>
      </c>
      <c r="H412" s="889" t="n">
        <f aca="false">I412+L412</f>
        <v>70000</v>
      </c>
      <c r="I412" s="890" t="n">
        <f aca="false">J412+K412</f>
        <v>0</v>
      </c>
      <c r="J412" s="890" t="n">
        <v>0</v>
      </c>
      <c r="K412" s="890" t="n">
        <v>0</v>
      </c>
      <c r="L412" s="890" t="n">
        <f aca="false">M412+N412</f>
        <v>70000</v>
      </c>
      <c r="M412" s="890" t="n">
        <v>0</v>
      </c>
      <c r="N412" s="890" t="n">
        <v>70000</v>
      </c>
    </row>
    <row r="413" s="949" customFormat="true" ht="14.25" hidden="true" customHeight="true" outlineLevel="0" collapsed="false">
      <c r="A413" s="930"/>
      <c r="B413" s="930"/>
      <c r="C413" s="931"/>
      <c r="D413" s="931"/>
      <c r="E413" s="887"/>
      <c r="F413" s="887"/>
      <c r="G413" s="888" t="s">
        <v>39</v>
      </c>
      <c r="H413" s="889" t="n">
        <f aca="false">I413+L413</f>
        <v>0</v>
      </c>
      <c r="I413" s="890" t="n">
        <f aca="false">J413+K413</f>
        <v>0</v>
      </c>
      <c r="J413" s="890" t="n">
        <v>0</v>
      </c>
      <c r="K413" s="890" t="n">
        <v>0</v>
      </c>
      <c r="L413" s="890" t="n">
        <f aca="false">M413+N413</f>
        <v>0</v>
      </c>
      <c r="M413" s="890" t="n">
        <v>0</v>
      </c>
      <c r="N413" s="890" t="n">
        <v>0</v>
      </c>
    </row>
    <row r="414" s="826" customFormat="true" ht="14.25" hidden="true" customHeight="true" outlineLevel="0" collapsed="false">
      <c r="A414" s="927"/>
      <c r="B414" s="927"/>
      <c r="C414" s="928"/>
      <c r="D414" s="928"/>
      <c r="E414" s="887"/>
      <c r="F414" s="887"/>
      <c r="G414" s="893" t="s">
        <v>40</v>
      </c>
      <c r="H414" s="923" t="n">
        <f aca="false">I414+L414</f>
        <v>70000</v>
      </c>
      <c r="I414" s="924" t="n">
        <f aca="false">J414+K414</f>
        <v>0</v>
      </c>
      <c r="J414" s="924" t="n">
        <f aca="false">J412+J413</f>
        <v>0</v>
      </c>
      <c r="K414" s="924" t="n">
        <f aca="false">K412+K413</f>
        <v>0</v>
      </c>
      <c r="L414" s="924" t="n">
        <f aca="false">M414+N414</f>
        <v>70000</v>
      </c>
      <c r="M414" s="924" t="n">
        <f aca="false">M412+M413</f>
        <v>0</v>
      </c>
      <c r="N414" s="924" t="n">
        <f aca="false">N412+N413</f>
        <v>70000</v>
      </c>
    </row>
    <row r="415" s="949" customFormat="true" ht="14.25" hidden="true" customHeight="true" outlineLevel="0" collapsed="false">
      <c r="A415" s="930"/>
      <c r="B415" s="930"/>
      <c r="C415" s="931"/>
      <c r="D415" s="931"/>
      <c r="E415" s="887" t="s">
        <v>1050</v>
      </c>
      <c r="F415" s="887"/>
      <c r="G415" s="888" t="s">
        <v>38</v>
      </c>
      <c r="H415" s="889" t="n">
        <f aca="false">I415+L415</f>
        <v>260000</v>
      </c>
      <c r="I415" s="890" t="n">
        <f aca="false">J415+K415</f>
        <v>0</v>
      </c>
      <c r="J415" s="890" t="n">
        <v>0</v>
      </c>
      <c r="K415" s="890" t="n">
        <v>0</v>
      </c>
      <c r="L415" s="890" t="n">
        <f aca="false">M415+N415</f>
        <v>260000</v>
      </c>
      <c r="M415" s="890" t="n">
        <v>0</v>
      </c>
      <c r="N415" s="890" t="n">
        <v>260000</v>
      </c>
    </row>
    <row r="416" s="949" customFormat="true" ht="14.25" hidden="true" customHeight="true" outlineLevel="0" collapsed="false">
      <c r="A416" s="930"/>
      <c r="B416" s="930"/>
      <c r="C416" s="931"/>
      <c r="D416" s="931"/>
      <c r="E416" s="887"/>
      <c r="F416" s="887"/>
      <c r="G416" s="888" t="s">
        <v>39</v>
      </c>
      <c r="H416" s="889" t="n">
        <f aca="false">I416+L416</f>
        <v>0</v>
      </c>
      <c r="I416" s="890" t="n">
        <f aca="false">J416+K416</f>
        <v>0</v>
      </c>
      <c r="J416" s="890" t="n">
        <v>0</v>
      </c>
      <c r="K416" s="890" t="n">
        <v>0</v>
      </c>
      <c r="L416" s="890" t="n">
        <f aca="false">M416+N416</f>
        <v>0</v>
      </c>
      <c r="M416" s="890" t="n">
        <v>0</v>
      </c>
      <c r="N416" s="890" t="n">
        <v>0</v>
      </c>
    </row>
    <row r="417" s="826" customFormat="true" ht="14.25" hidden="true" customHeight="true" outlineLevel="0" collapsed="false">
      <c r="A417" s="927"/>
      <c r="B417" s="927"/>
      <c r="C417" s="928"/>
      <c r="D417" s="928"/>
      <c r="E417" s="887"/>
      <c r="F417" s="887"/>
      <c r="G417" s="893" t="s">
        <v>40</v>
      </c>
      <c r="H417" s="889" t="n">
        <f aca="false">I417+L417</f>
        <v>260000</v>
      </c>
      <c r="I417" s="890" t="n">
        <f aca="false">J417+K417</f>
        <v>0</v>
      </c>
      <c r="J417" s="890" t="n">
        <f aca="false">J415+J416</f>
        <v>0</v>
      </c>
      <c r="K417" s="890" t="n">
        <f aca="false">K415+K416</f>
        <v>0</v>
      </c>
      <c r="L417" s="890" t="n">
        <f aca="false">M417+N417</f>
        <v>260000</v>
      </c>
      <c r="M417" s="890" t="n">
        <f aca="false">M415+M416</f>
        <v>0</v>
      </c>
      <c r="N417" s="890" t="n">
        <f aca="false">N415+N416</f>
        <v>260000</v>
      </c>
    </row>
    <row r="418" s="949" customFormat="true" ht="14.25" hidden="true" customHeight="true" outlineLevel="0" collapsed="false">
      <c r="A418" s="930"/>
      <c r="B418" s="930"/>
      <c r="C418" s="931"/>
      <c r="D418" s="931"/>
      <c r="E418" s="887" t="s">
        <v>1051</v>
      </c>
      <c r="F418" s="887"/>
      <c r="G418" s="973" t="s">
        <v>38</v>
      </c>
      <c r="H418" s="889" t="n">
        <f aca="false">I418+L418</f>
        <v>40000</v>
      </c>
      <c r="I418" s="890" t="n">
        <f aca="false">J418+K418</f>
        <v>40000</v>
      </c>
      <c r="J418" s="890" t="n">
        <v>0</v>
      </c>
      <c r="K418" s="890" t="n">
        <v>40000</v>
      </c>
      <c r="L418" s="890" t="n">
        <f aca="false">M418+N418</f>
        <v>0</v>
      </c>
      <c r="M418" s="890" t="n">
        <v>0</v>
      </c>
      <c r="N418" s="890" t="n">
        <v>0</v>
      </c>
    </row>
    <row r="419" s="949" customFormat="true" ht="14.25" hidden="true" customHeight="true" outlineLevel="0" collapsed="false">
      <c r="A419" s="930"/>
      <c r="B419" s="930"/>
      <c r="C419" s="931"/>
      <c r="D419" s="931"/>
      <c r="E419" s="887"/>
      <c r="F419" s="887"/>
      <c r="G419" s="973" t="s">
        <v>39</v>
      </c>
      <c r="H419" s="889" t="n">
        <f aca="false">I419+L419</f>
        <v>0</v>
      </c>
      <c r="I419" s="890" t="n">
        <f aca="false">J419+K419</f>
        <v>0</v>
      </c>
      <c r="J419" s="890" t="n">
        <v>0</v>
      </c>
      <c r="K419" s="890" t="n">
        <v>0</v>
      </c>
      <c r="L419" s="890" t="n">
        <f aca="false">M419+N419</f>
        <v>0</v>
      </c>
      <c r="M419" s="890" t="n">
        <v>0</v>
      </c>
      <c r="N419" s="890" t="n">
        <v>0</v>
      </c>
    </row>
    <row r="420" s="949" customFormat="true" ht="14.25" hidden="true" customHeight="true" outlineLevel="0" collapsed="false">
      <c r="A420" s="930"/>
      <c r="B420" s="930"/>
      <c r="C420" s="931"/>
      <c r="D420" s="931"/>
      <c r="E420" s="887"/>
      <c r="F420" s="887"/>
      <c r="G420" s="973" t="s">
        <v>40</v>
      </c>
      <c r="H420" s="889" t="n">
        <f aca="false">I420+L420</f>
        <v>40000</v>
      </c>
      <c r="I420" s="890" t="n">
        <f aca="false">J420+K420</f>
        <v>40000</v>
      </c>
      <c r="J420" s="890" t="n">
        <f aca="false">J418+J419</f>
        <v>0</v>
      </c>
      <c r="K420" s="890" t="n">
        <f aca="false">K418+K419</f>
        <v>40000</v>
      </c>
      <c r="L420" s="890" t="n">
        <f aca="false">M420+N420</f>
        <v>0</v>
      </c>
      <c r="M420" s="890" t="n">
        <f aca="false">M418+M419</f>
        <v>0</v>
      </c>
      <c r="N420" s="890" t="n">
        <f aca="false">N418+N419</f>
        <v>0</v>
      </c>
    </row>
    <row r="421" s="949" customFormat="true" ht="18" hidden="true" customHeight="true" outlineLevel="0" collapsed="false">
      <c r="A421" s="930"/>
      <c r="B421" s="930"/>
      <c r="C421" s="931"/>
      <c r="D421" s="931"/>
      <c r="E421" s="964" t="s">
        <v>1052</v>
      </c>
      <c r="F421" s="964"/>
      <c r="G421" s="888" t="s">
        <v>38</v>
      </c>
      <c r="H421" s="889" t="n">
        <f aca="false">I421+L421</f>
        <v>1000000</v>
      </c>
      <c r="I421" s="890" t="n">
        <f aca="false">J421+K421</f>
        <v>1000000</v>
      </c>
      <c r="J421" s="890" t="n">
        <v>1000000</v>
      </c>
      <c r="K421" s="890" t="n">
        <v>0</v>
      </c>
      <c r="L421" s="890" t="n">
        <f aca="false">M421+N421</f>
        <v>0</v>
      </c>
      <c r="M421" s="890" t="n">
        <v>0</v>
      </c>
      <c r="N421" s="890" t="n">
        <v>0</v>
      </c>
    </row>
    <row r="422" s="949" customFormat="true" ht="18" hidden="true" customHeight="true" outlineLevel="0" collapsed="false">
      <c r="A422" s="930"/>
      <c r="B422" s="930"/>
      <c r="C422" s="931"/>
      <c r="D422" s="931"/>
      <c r="E422" s="964"/>
      <c r="F422" s="964"/>
      <c r="G422" s="888" t="s">
        <v>39</v>
      </c>
      <c r="H422" s="889" t="n">
        <f aca="false">I422+L422</f>
        <v>0</v>
      </c>
      <c r="I422" s="890" t="n">
        <f aca="false">J422+K422</f>
        <v>0</v>
      </c>
      <c r="J422" s="890" t="n">
        <v>0</v>
      </c>
      <c r="K422" s="890" t="n">
        <v>0</v>
      </c>
      <c r="L422" s="890" t="n">
        <f aca="false">M422+N422</f>
        <v>0</v>
      </c>
      <c r="M422" s="890" t="n">
        <v>0</v>
      </c>
      <c r="N422" s="890" t="n">
        <v>0</v>
      </c>
    </row>
    <row r="423" s="826" customFormat="true" ht="18" hidden="true" customHeight="true" outlineLevel="0" collapsed="false">
      <c r="A423" s="927"/>
      <c r="B423" s="927"/>
      <c r="C423" s="928"/>
      <c r="D423" s="928"/>
      <c r="E423" s="964"/>
      <c r="F423" s="964"/>
      <c r="G423" s="893" t="s">
        <v>40</v>
      </c>
      <c r="H423" s="889" t="n">
        <f aca="false">I423+L423</f>
        <v>1000000</v>
      </c>
      <c r="I423" s="890" t="n">
        <f aca="false">J423+K423</f>
        <v>1000000</v>
      </c>
      <c r="J423" s="890" t="n">
        <f aca="false">J421+J422</f>
        <v>1000000</v>
      </c>
      <c r="K423" s="890" t="n">
        <f aca="false">K421+K422</f>
        <v>0</v>
      </c>
      <c r="L423" s="890" t="n">
        <f aca="false">M423+N423</f>
        <v>0</v>
      </c>
      <c r="M423" s="890" t="n">
        <f aca="false">M421+M422</f>
        <v>0</v>
      </c>
      <c r="N423" s="890" t="n">
        <f aca="false">N421+N422</f>
        <v>0</v>
      </c>
    </row>
    <row r="424" s="949" customFormat="true" ht="14.25" hidden="false" customHeight="true" outlineLevel="0" collapsed="false">
      <c r="A424" s="930"/>
      <c r="B424" s="930"/>
      <c r="C424" s="931" t="s">
        <v>933</v>
      </c>
      <c r="D424" s="931"/>
      <c r="E424" s="887" t="s">
        <v>1053</v>
      </c>
      <c r="F424" s="887"/>
      <c r="G424" s="973" t="s">
        <v>38</v>
      </c>
      <c r="H424" s="889" t="n">
        <f aca="false">I424+L424</f>
        <v>0</v>
      </c>
      <c r="I424" s="890" t="n">
        <f aca="false">J424+K424</f>
        <v>0</v>
      </c>
      <c r="J424" s="890" t="n">
        <v>0</v>
      </c>
      <c r="K424" s="890" t="n">
        <v>0</v>
      </c>
      <c r="L424" s="890" t="n">
        <f aca="false">M424+N424</f>
        <v>0</v>
      </c>
      <c r="M424" s="890" t="n">
        <v>0</v>
      </c>
      <c r="N424" s="890" t="n">
        <v>0</v>
      </c>
    </row>
    <row r="425" s="949" customFormat="true" ht="14.25" hidden="false" customHeight="true" outlineLevel="0" collapsed="false">
      <c r="A425" s="930"/>
      <c r="B425" s="930"/>
      <c r="C425" s="931"/>
      <c r="D425" s="931"/>
      <c r="E425" s="887"/>
      <c r="F425" s="887"/>
      <c r="G425" s="973" t="s">
        <v>39</v>
      </c>
      <c r="H425" s="889" t="n">
        <f aca="false">I425+L425</f>
        <v>5000</v>
      </c>
      <c r="I425" s="890" t="n">
        <f aca="false">J425+K425</f>
        <v>5000</v>
      </c>
      <c r="J425" s="890" t="n">
        <v>0</v>
      </c>
      <c r="K425" s="890" t="n">
        <v>5000</v>
      </c>
      <c r="L425" s="890" t="n">
        <f aca="false">M425+N425</f>
        <v>0</v>
      </c>
      <c r="M425" s="890" t="n">
        <v>0</v>
      </c>
      <c r="N425" s="890" t="n">
        <v>0</v>
      </c>
    </row>
    <row r="426" s="949" customFormat="true" ht="14.25" hidden="false" customHeight="true" outlineLevel="0" collapsed="false">
      <c r="A426" s="930"/>
      <c r="B426" s="930"/>
      <c r="C426" s="931"/>
      <c r="D426" s="931"/>
      <c r="E426" s="887"/>
      <c r="F426" s="887"/>
      <c r="G426" s="973" t="s">
        <v>40</v>
      </c>
      <c r="H426" s="889" t="n">
        <f aca="false">I426+L426</f>
        <v>5000</v>
      </c>
      <c r="I426" s="890" t="n">
        <f aca="false">J426+K426</f>
        <v>5000</v>
      </c>
      <c r="J426" s="890" t="n">
        <f aca="false">J424+J425</f>
        <v>0</v>
      </c>
      <c r="K426" s="890" t="n">
        <f aca="false">K424+K425</f>
        <v>5000</v>
      </c>
      <c r="L426" s="890" t="n">
        <f aca="false">M426+N426</f>
        <v>0</v>
      </c>
      <c r="M426" s="890" t="n">
        <f aca="false">M424+M425</f>
        <v>0</v>
      </c>
      <c r="N426" s="890" t="n">
        <f aca="false">N424+N425</f>
        <v>0</v>
      </c>
    </row>
    <row r="427" s="826" customFormat="true" ht="13.5" hidden="true" customHeight="true" outlineLevel="0" collapsed="false">
      <c r="A427" s="921" t="s">
        <v>75</v>
      </c>
      <c r="B427" s="921"/>
      <c r="C427" s="922" t="s">
        <v>1054</v>
      </c>
      <c r="D427" s="922"/>
      <c r="E427" s="887" t="s">
        <v>1055</v>
      </c>
      <c r="F427" s="887"/>
      <c r="G427" s="888" t="s">
        <v>38</v>
      </c>
      <c r="H427" s="889" t="n">
        <f aca="false">I427+L427</f>
        <v>40000</v>
      </c>
      <c r="I427" s="890" t="n">
        <f aca="false">J427+K427</f>
        <v>0</v>
      </c>
      <c r="J427" s="890" t="n">
        <v>0</v>
      </c>
      <c r="K427" s="890"/>
      <c r="L427" s="890" t="n">
        <f aca="false">M427+N427</f>
        <v>40000</v>
      </c>
      <c r="M427" s="890" t="n">
        <v>0</v>
      </c>
      <c r="N427" s="890" t="n">
        <v>40000</v>
      </c>
    </row>
    <row r="428" s="826" customFormat="true" ht="13.5" hidden="true" customHeight="true" outlineLevel="0" collapsed="false">
      <c r="A428" s="927"/>
      <c r="B428" s="927"/>
      <c r="C428" s="928"/>
      <c r="D428" s="928"/>
      <c r="E428" s="887"/>
      <c r="F428" s="887"/>
      <c r="G428" s="888" t="s">
        <v>39</v>
      </c>
      <c r="H428" s="889" t="n">
        <f aca="false">I428+L428</f>
        <v>0</v>
      </c>
      <c r="I428" s="890" t="n">
        <f aca="false">J428+K428</f>
        <v>0</v>
      </c>
      <c r="J428" s="890" t="n">
        <v>0</v>
      </c>
      <c r="K428" s="890"/>
      <c r="L428" s="890" t="n">
        <f aca="false">M428+N428</f>
        <v>0</v>
      </c>
      <c r="M428" s="890" t="n">
        <v>0</v>
      </c>
      <c r="N428" s="890" t="n">
        <v>0</v>
      </c>
    </row>
    <row r="429" s="826" customFormat="true" ht="13.5" hidden="true" customHeight="true" outlineLevel="0" collapsed="false">
      <c r="A429" s="927"/>
      <c r="B429" s="927"/>
      <c r="C429" s="928"/>
      <c r="D429" s="928"/>
      <c r="E429" s="887"/>
      <c r="F429" s="887"/>
      <c r="G429" s="893" t="s">
        <v>40</v>
      </c>
      <c r="H429" s="923" t="n">
        <f aca="false">I429+L429</f>
        <v>40000</v>
      </c>
      <c r="I429" s="924" t="n">
        <f aca="false">J429+K429</f>
        <v>0</v>
      </c>
      <c r="J429" s="924" t="n">
        <f aca="false">J427+J428</f>
        <v>0</v>
      </c>
      <c r="K429" s="924" t="n">
        <f aca="false">K427+K428</f>
        <v>0</v>
      </c>
      <c r="L429" s="924" t="n">
        <f aca="false">M429+N429</f>
        <v>40000</v>
      </c>
      <c r="M429" s="924" t="n">
        <f aca="false">M427+M428</f>
        <v>0</v>
      </c>
      <c r="N429" s="924" t="n">
        <f aca="false">N427+N428</f>
        <v>40000</v>
      </c>
    </row>
    <row r="430" s="949" customFormat="true" ht="15" hidden="true" customHeight="true" outlineLevel="0" collapsed="false">
      <c r="A430" s="930"/>
      <c r="B430" s="930"/>
      <c r="C430" s="931"/>
      <c r="D430" s="931"/>
      <c r="E430" s="887" t="s">
        <v>1056</v>
      </c>
      <c r="F430" s="887"/>
      <c r="G430" s="888" t="s">
        <v>38</v>
      </c>
      <c r="H430" s="923" t="n">
        <f aca="false">I430+L430</f>
        <v>30000</v>
      </c>
      <c r="I430" s="924" t="n">
        <f aca="false">J430+K430</f>
        <v>30000</v>
      </c>
      <c r="J430" s="924" t="n">
        <v>0</v>
      </c>
      <c r="K430" s="924" t="n">
        <v>30000</v>
      </c>
      <c r="L430" s="924" t="n">
        <f aca="false">M430+N430</f>
        <v>0</v>
      </c>
      <c r="M430" s="924" t="n">
        <v>0</v>
      </c>
      <c r="N430" s="924" t="n">
        <v>0</v>
      </c>
    </row>
    <row r="431" s="949" customFormat="true" ht="15" hidden="true" customHeight="true" outlineLevel="0" collapsed="false">
      <c r="A431" s="930"/>
      <c r="B431" s="930"/>
      <c r="C431" s="931"/>
      <c r="D431" s="931"/>
      <c r="E431" s="887"/>
      <c r="F431" s="887"/>
      <c r="G431" s="888" t="s">
        <v>39</v>
      </c>
      <c r="H431" s="923" t="n">
        <f aca="false">I431+L431</f>
        <v>0</v>
      </c>
      <c r="I431" s="924" t="n">
        <f aca="false">J431+K431</f>
        <v>0</v>
      </c>
      <c r="J431" s="924" t="n">
        <v>0</v>
      </c>
      <c r="K431" s="924" t="n">
        <v>0</v>
      </c>
      <c r="L431" s="924" t="n">
        <f aca="false">M431+N431</f>
        <v>0</v>
      </c>
      <c r="M431" s="924" t="n">
        <v>0</v>
      </c>
      <c r="N431" s="924" t="n">
        <v>0</v>
      </c>
    </row>
    <row r="432" s="826" customFormat="true" ht="15" hidden="true" customHeight="true" outlineLevel="0" collapsed="false">
      <c r="A432" s="927"/>
      <c r="B432" s="927"/>
      <c r="C432" s="928"/>
      <c r="D432" s="928"/>
      <c r="E432" s="887"/>
      <c r="F432" s="887"/>
      <c r="G432" s="893" t="s">
        <v>40</v>
      </c>
      <c r="H432" s="923" t="n">
        <f aca="false">I432+L432</f>
        <v>30000</v>
      </c>
      <c r="I432" s="924" t="n">
        <f aca="false">J432+K432</f>
        <v>30000</v>
      </c>
      <c r="J432" s="924" t="n">
        <f aca="false">J430+J431</f>
        <v>0</v>
      </c>
      <c r="K432" s="924" t="n">
        <f aca="false">K430+K431</f>
        <v>30000</v>
      </c>
      <c r="L432" s="924" t="n">
        <f aca="false">M432+N432</f>
        <v>0</v>
      </c>
      <c r="M432" s="924" t="n">
        <f aca="false">M430+M431</f>
        <v>0</v>
      </c>
      <c r="N432" s="924" t="n">
        <f aca="false">N430+N431</f>
        <v>0</v>
      </c>
    </row>
    <row r="433" s="949" customFormat="true" ht="15" hidden="true" customHeight="true" outlineLevel="0" collapsed="false">
      <c r="A433" s="930"/>
      <c r="B433" s="930"/>
      <c r="C433" s="886" t="s">
        <v>1013</v>
      </c>
      <c r="D433" s="886"/>
      <c r="E433" s="887" t="s">
        <v>1057</v>
      </c>
      <c r="F433" s="887"/>
      <c r="G433" s="888" t="s">
        <v>38</v>
      </c>
      <c r="H433" s="923" t="n">
        <f aca="false">I433+L433</f>
        <v>320000</v>
      </c>
      <c r="I433" s="924" t="n">
        <f aca="false">J433+K433</f>
        <v>0</v>
      </c>
      <c r="J433" s="924" t="n">
        <v>0</v>
      </c>
      <c r="K433" s="924" t="n">
        <v>0</v>
      </c>
      <c r="L433" s="924" t="n">
        <f aca="false">M433+N433</f>
        <v>320000</v>
      </c>
      <c r="M433" s="924" t="n">
        <v>0</v>
      </c>
      <c r="N433" s="924" t="n">
        <v>320000</v>
      </c>
    </row>
    <row r="434" s="949" customFormat="true" ht="15" hidden="true" customHeight="true" outlineLevel="0" collapsed="false">
      <c r="A434" s="930"/>
      <c r="B434" s="930"/>
      <c r="C434" s="931"/>
      <c r="D434" s="931"/>
      <c r="E434" s="887"/>
      <c r="F434" s="887"/>
      <c r="G434" s="888" t="s">
        <v>39</v>
      </c>
      <c r="H434" s="923" t="n">
        <f aca="false">I434+L434</f>
        <v>0</v>
      </c>
      <c r="I434" s="924" t="n">
        <f aca="false">J434+K434</f>
        <v>0</v>
      </c>
      <c r="J434" s="924" t="n">
        <v>0</v>
      </c>
      <c r="K434" s="924" t="n">
        <v>0</v>
      </c>
      <c r="L434" s="924" t="n">
        <f aca="false">M434+N434</f>
        <v>0</v>
      </c>
      <c r="M434" s="924" t="n">
        <v>0</v>
      </c>
      <c r="N434" s="924" t="n">
        <v>0</v>
      </c>
    </row>
    <row r="435" s="826" customFormat="true" ht="15" hidden="true" customHeight="true" outlineLevel="0" collapsed="false">
      <c r="A435" s="927"/>
      <c r="B435" s="927"/>
      <c r="C435" s="928"/>
      <c r="D435" s="928"/>
      <c r="E435" s="887"/>
      <c r="F435" s="887"/>
      <c r="G435" s="893" t="s">
        <v>40</v>
      </c>
      <c r="H435" s="923" t="n">
        <f aca="false">I435+L435</f>
        <v>320000</v>
      </c>
      <c r="I435" s="924" t="n">
        <f aca="false">J435+K435</f>
        <v>0</v>
      </c>
      <c r="J435" s="924" t="n">
        <f aca="false">J433+J434</f>
        <v>0</v>
      </c>
      <c r="K435" s="924" t="n">
        <f aca="false">K433+K434</f>
        <v>0</v>
      </c>
      <c r="L435" s="924" t="n">
        <f aca="false">M435+N435</f>
        <v>320000</v>
      </c>
      <c r="M435" s="924" t="n">
        <f aca="false">M433+M434</f>
        <v>0</v>
      </c>
      <c r="N435" s="924" t="n">
        <f aca="false">N433+N434</f>
        <v>320000</v>
      </c>
    </row>
    <row r="436" s="949" customFormat="true" ht="15" hidden="true" customHeight="true" outlineLevel="0" collapsed="false">
      <c r="A436" s="930"/>
      <c r="B436" s="930"/>
      <c r="C436" s="931"/>
      <c r="D436" s="931"/>
      <c r="E436" s="887" t="s">
        <v>1058</v>
      </c>
      <c r="F436" s="887"/>
      <c r="G436" s="888" t="s">
        <v>38</v>
      </c>
      <c r="H436" s="889" t="n">
        <f aca="false">I436+L436</f>
        <v>230000</v>
      </c>
      <c r="I436" s="890" t="n">
        <f aca="false">J436+K436</f>
        <v>0</v>
      </c>
      <c r="J436" s="890" t="n">
        <v>0</v>
      </c>
      <c r="K436" s="890" t="n">
        <v>0</v>
      </c>
      <c r="L436" s="890" t="n">
        <f aca="false">M436+N436</f>
        <v>230000</v>
      </c>
      <c r="M436" s="890" t="n">
        <v>0</v>
      </c>
      <c r="N436" s="890" t="n">
        <v>230000</v>
      </c>
    </row>
    <row r="437" s="949" customFormat="true" ht="15" hidden="true" customHeight="true" outlineLevel="0" collapsed="false">
      <c r="A437" s="930"/>
      <c r="B437" s="930"/>
      <c r="C437" s="931"/>
      <c r="D437" s="931"/>
      <c r="E437" s="887"/>
      <c r="F437" s="887"/>
      <c r="G437" s="888" t="s">
        <v>39</v>
      </c>
      <c r="H437" s="889" t="n">
        <f aca="false">I437+L437</f>
        <v>0</v>
      </c>
      <c r="I437" s="890" t="n">
        <f aca="false">J437+K437</f>
        <v>0</v>
      </c>
      <c r="J437" s="890" t="n">
        <v>0</v>
      </c>
      <c r="K437" s="890" t="n">
        <v>0</v>
      </c>
      <c r="L437" s="890" t="n">
        <f aca="false">M437+N437</f>
        <v>0</v>
      </c>
      <c r="M437" s="890" t="n">
        <v>0</v>
      </c>
      <c r="N437" s="890" t="n">
        <v>0</v>
      </c>
    </row>
    <row r="438" s="826" customFormat="true" ht="15" hidden="true" customHeight="true" outlineLevel="0" collapsed="false">
      <c r="A438" s="942"/>
      <c r="B438" s="942"/>
      <c r="C438" s="943"/>
      <c r="D438" s="943"/>
      <c r="E438" s="887"/>
      <c r="F438" s="887"/>
      <c r="G438" s="893" t="s">
        <v>40</v>
      </c>
      <c r="H438" s="889" t="n">
        <f aca="false">I438+L438</f>
        <v>230000</v>
      </c>
      <c r="I438" s="890" t="n">
        <f aca="false">J438+K438</f>
        <v>0</v>
      </c>
      <c r="J438" s="890" t="n">
        <f aca="false">J436+J437</f>
        <v>0</v>
      </c>
      <c r="K438" s="890" t="n">
        <f aca="false">K436+K437</f>
        <v>0</v>
      </c>
      <c r="L438" s="890" t="n">
        <f aca="false">M438+N438</f>
        <v>230000</v>
      </c>
      <c r="M438" s="890" t="n">
        <f aca="false">M436+M437</f>
        <v>0</v>
      </c>
      <c r="N438" s="890" t="n">
        <f aca="false">N436+N437</f>
        <v>230000</v>
      </c>
    </row>
    <row r="439" s="826" customFormat="true" ht="12.75" hidden="true" customHeight="true" outlineLevel="0" collapsed="false">
      <c r="A439" s="921"/>
      <c r="B439" s="921"/>
      <c r="C439" s="922"/>
      <c r="D439" s="922"/>
      <c r="E439" s="887" t="s">
        <v>1059</v>
      </c>
      <c r="F439" s="887"/>
      <c r="G439" s="888" t="s">
        <v>38</v>
      </c>
      <c r="H439" s="889" t="n">
        <f aca="false">I439+L439</f>
        <v>100000</v>
      </c>
      <c r="I439" s="890" t="n">
        <f aca="false">J439+K439</f>
        <v>0</v>
      </c>
      <c r="J439" s="890" t="n">
        <v>0</v>
      </c>
      <c r="K439" s="890" t="n">
        <v>0</v>
      </c>
      <c r="L439" s="890" t="n">
        <f aca="false">M439+N439</f>
        <v>100000</v>
      </c>
      <c r="M439" s="890" t="n">
        <v>0</v>
      </c>
      <c r="N439" s="890" t="n">
        <v>100000</v>
      </c>
    </row>
    <row r="440" s="826" customFormat="true" ht="12.75" hidden="true" customHeight="true" outlineLevel="0" collapsed="false">
      <c r="A440" s="927"/>
      <c r="B440" s="927"/>
      <c r="C440" s="928"/>
      <c r="D440" s="928"/>
      <c r="E440" s="887"/>
      <c r="F440" s="887"/>
      <c r="G440" s="888" t="s">
        <v>39</v>
      </c>
      <c r="H440" s="889" t="n">
        <f aca="false">I440+L440</f>
        <v>0</v>
      </c>
      <c r="I440" s="890" t="n">
        <f aca="false">J440+K440</f>
        <v>0</v>
      </c>
      <c r="J440" s="890" t="n">
        <v>0</v>
      </c>
      <c r="K440" s="890" t="n">
        <v>0</v>
      </c>
      <c r="L440" s="890" t="n">
        <f aca="false">M440+N440</f>
        <v>0</v>
      </c>
      <c r="M440" s="890" t="n">
        <v>0</v>
      </c>
      <c r="N440" s="890" t="n">
        <v>0</v>
      </c>
    </row>
    <row r="441" s="826" customFormat="true" ht="12.75" hidden="true" customHeight="true" outlineLevel="0" collapsed="false">
      <c r="A441" s="927"/>
      <c r="B441" s="927"/>
      <c r="C441" s="928"/>
      <c r="D441" s="928"/>
      <c r="E441" s="887"/>
      <c r="F441" s="887"/>
      <c r="G441" s="893" t="s">
        <v>40</v>
      </c>
      <c r="H441" s="923" t="n">
        <f aca="false">I441+L441</f>
        <v>100000</v>
      </c>
      <c r="I441" s="924" t="n">
        <f aca="false">J441+K441</f>
        <v>0</v>
      </c>
      <c r="J441" s="924" t="n">
        <f aca="false">J439+J440</f>
        <v>0</v>
      </c>
      <c r="K441" s="924" t="n">
        <f aca="false">K439+K440</f>
        <v>0</v>
      </c>
      <c r="L441" s="924" t="n">
        <f aca="false">M441+N441</f>
        <v>100000</v>
      </c>
      <c r="M441" s="924" t="n">
        <f aca="false">M439+M440</f>
        <v>0</v>
      </c>
      <c r="N441" s="924" t="n">
        <f aca="false">N439+N440</f>
        <v>100000</v>
      </c>
    </row>
    <row r="442" s="826" customFormat="true" ht="12.75" hidden="true" customHeight="true" outlineLevel="0" collapsed="false">
      <c r="A442" s="927"/>
      <c r="B442" s="927"/>
      <c r="C442" s="928"/>
      <c r="D442" s="928"/>
      <c r="E442" s="887" t="s">
        <v>1060</v>
      </c>
      <c r="F442" s="887"/>
      <c r="G442" s="888" t="s">
        <v>38</v>
      </c>
      <c r="H442" s="889" t="n">
        <f aca="false">I442+L442</f>
        <v>150000</v>
      </c>
      <c r="I442" s="890" t="n">
        <f aca="false">J442+K442</f>
        <v>0</v>
      </c>
      <c r="J442" s="890" t="n">
        <v>0</v>
      </c>
      <c r="K442" s="890" t="n">
        <v>0</v>
      </c>
      <c r="L442" s="890" t="n">
        <f aca="false">M442+N442</f>
        <v>150000</v>
      </c>
      <c r="M442" s="890" t="n">
        <v>0</v>
      </c>
      <c r="N442" s="890" t="n">
        <v>150000</v>
      </c>
    </row>
    <row r="443" s="826" customFormat="true" ht="12.75" hidden="true" customHeight="true" outlineLevel="0" collapsed="false">
      <c r="A443" s="927"/>
      <c r="B443" s="927"/>
      <c r="C443" s="928"/>
      <c r="D443" s="928"/>
      <c r="E443" s="887"/>
      <c r="F443" s="887"/>
      <c r="G443" s="888" t="s">
        <v>39</v>
      </c>
      <c r="H443" s="889" t="n">
        <f aca="false">I443+L443</f>
        <v>0</v>
      </c>
      <c r="I443" s="890" t="n">
        <f aca="false">J443+K443</f>
        <v>0</v>
      </c>
      <c r="J443" s="890" t="n">
        <v>0</v>
      </c>
      <c r="K443" s="890" t="n">
        <v>0</v>
      </c>
      <c r="L443" s="890" t="n">
        <f aca="false">M443+N443</f>
        <v>0</v>
      </c>
      <c r="M443" s="890" t="n">
        <v>0</v>
      </c>
      <c r="N443" s="890" t="n">
        <v>0</v>
      </c>
    </row>
    <row r="444" s="826" customFormat="true" ht="12.75" hidden="true" customHeight="true" outlineLevel="0" collapsed="false">
      <c r="A444" s="927"/>
      <c r="B444" s="927"/>
      <c r="C444" s="928"/>
      <c r="D444" s="928"/>
      <c r="E444" s="887"/>
      <c r="F444" s="887"/>
      <c r="G444" s="893" t="s">
        <v>40</v>
      </c>
      <c r="H444" s="923" t="n">
        <f aca="false">I444+L444</f>
        <v>150000</v>
      </c>
      <c r="I444" s="924" t="n">
        <f aca="false">J444+K444</f>
        <v>0</v>
      </c>
      <c r="J444" s="924" t="n">
        <f aca="false">J442+J443</f>
        <v>0</v>
      </c>
      <c r="K444" s="924" t="n">
        <f aca="false">K442+K443</f>
        <v>0</v>
      </c>
      <c r="L444" s="924" t="n">
        <f aca="false">M444+N444</f>
        <v>150000</v>
      </c>
      <c r="M444" s="924" t="n">
        <f aca="false">M442+M443</f>
        <v>0</v>
      </c>
      <c r="N444" s="924" t="n">
        <f aca="false">N442+N443</f>
        <v>150000</v>
      </c>
    </row>
    <row r="445" s="826" customFormat="true" ht="12.75" hidden="true" customHeight="true" outlineLevel="0" collapsed="false">
      <c r="A445" s="927"/>
      <c r="B445" s="927"/>
      <c r="C445" s="928"/>
      <c r="D445" s="928"/>
      <c r="E445" s="887" t="s">
        <v>739</v>
      </c>
      <c r="F445" s="887"/>
      <c r="G445" s="888" t="s">
        <v>38</v>
      </c>
      <c r="H445" s="923" t="n">
        <f aca="false">I445+L445</f>
        <v>0</v>
      </c>
      <c r="I445" s="924" t="n">
        <f aca="false">J445+K445</f>
        <v>0</v>
      </c>
      <c r="J445" s="924" t="n">
        <v>0</v>
      </c>
      <c r="K445" s="924" t="n">
        <v>0</v>
      </c>
      <c r="L445" s="924" t="n">
        <f aca="false">M445+N445</f>
        <v>0</v>
      </c>
      <c r="M445" s="924" t="n">
        <v>0</v>
      </c>
      <c r="N445" s="924" t="n">
        <v>0</v>
      </c>
    </row>
    <row r="446" s="826" customFormat="true" ht="12.75" hidden="true" customHeight="true" outlineLevel="0" collapsed="false">
      <c r="A446" s="927"/>
      <c r="B446" s="927"/>
      <c r="C446" s="928"/>
      <c r="D446" s="928"/>
      <c r="E446" s="887"/>
      <c r="F446" s="887"/>
      <c r="G446" s="888" t="s">
        <v>39</v>
      </c>
      <c r="H446" s="923" t="n">
        <f aca="false">I446+L446</f>
        <v>0</v>
      </c>
      <c r="I446" s="924" t="n">
        <f aca="false">J446+K446</f>
        <v>0</v>
      </c>
      <c r="J446" s="924" t="n">
        <v>0</v>
      </c>
      <c r="K446" s="924" t="n">
        <v>0</v>
      </c>
      <c r="L446" s="924" t="n">
        <f aca="false">M446+N446</f>
        <v>0</v>
      </c>
      <c r="M446" s="924" t="n">
        <v>0</v>
      </c>
      <c r="N446" s="924" t="n">
        <v>0</v>
      </c>
    </row>
    <row r="447" s="826" customFormat="true" ht="12.75" hidden="true" customHeight="true" outlineLevel="0" collapsed="false">
      <c r="A447" s="942"/>
      <c r="B447" s="942"/>
      <c r="C447" s="943"/>
      <c r="D447" s="943"/>
      <c r="E447" s="887"/>
      <c r="F447" s="887"/>
      <c r="G447" s="893" t="s">
        <v>40</v>
      </c>
      <c r="H447" s="889" t="n">
        <f aca="false">I447+L447</f>
        <v>0</v>
      </c>
      <c r="I447" s="890" t="n">
        <f aca="false">J447+K447</f>
        <v>0</v>
      </c>
      <c r="J447" s="890" t="n">
        <f aca="false">J445+J446</f>
        <v>0</v>
      </c>
      <c r="K447" s="890" t="n">
        <f aca="false">K445+K446</f>
        <v>0</v>
      </c>
      <c r="L447" s="890" t="n">
        <f aca="false">M447+N447</f>
        <v>0</v>
      </c>
      <c r="M447" s="890" t="n">
        <f aca="false">M445+M446</f>
        <v>0</v>
      </c>
      <c r="N447" s="890" t="n">
        <f aca="false">N445+N446</f>
        <v>0</v>
      </c>
    </row>
    <row r="448" s="826" customFormat="true" ht="13.5" hidden="true" customHeight="true" outlineLevel="0" collapsed="false">
      <c r="A448" s="921" t="s">
        <v>77</v>
      </c>
      <c r="B448" s="921"/>
      <c r="C448" s="922" t="s">
        <v>1061</v>
      </c>
      <c r="D448" s="922"/>
      <c r="E448" s="887" t="s">
        <v>1062</v>
      </c>
      <c r="F448" s="887"/>
      <c r="G448" s="888" t="s">
        <v>38</v>
      </c>
      <c r="H448" s="923" t="n">
        <f aca="false">I448+L448</f>
        <v>279089</v>
      </c>
      <c r="I448" s="924" t="n">
        <f aca="false">J448+K448</f>
        <v>209767</v>
      </c>
      <c r="J448" s="924" t="n">
        <v>0</v>
      </c>
      <c r="K448" s="924" t="n">
        <v>209767</v>
      </c>
      <c r="L448" s="924" t="n">
        <f aca="false">M448+N448</f>
        <v>69322</v>
      </c>
      <c r="M448" s="924" t="n">
        <v>0</v>
      </c>
      <c r="N448" s="924" t="n">
        <v>69322</v>
      </c>
    </row>
    <row r="449" s="826" customFormat="true" ht="13.5" hidden="true" customHeight="true" outlineLevel="0" collapsed="false">
      <c r="A449" s="927"/>
      <c r="B449" s="927"/>
      <c r="C449" s="928"/>
      <c r="D449" s="928"/>
      <c r="E449" s="887"/>
      <c r="F449" s="887"/>
      <c r="G449" s="888" t="s">
        <v>39</v>
      </c>
      <c r="H449" s="923" t="n">
        <f aca="false">I449+L449</f>
        <v>0</v>
      </c>
      <c r="I449" s="924" t="n">
        <f aca="false">J449+K449</f>
        <v>0</v>
      </c>
      <c r="J449" s="924" t="n">
        <v>0</v>
      </c>
      <c r="K449" s="924" t="n">
        <v>0</v>
      </c>
      <c r="L449" s="924" t="n">
        <f aca="false">M449+N449</f>
        <v>0</v>
      </c>
      <c r="M449" s="924" t="n">
        <v>0</v>
      </c>
      <c r="N449" s="924" t="n">
        <v>0</v>
      </c>
    </row>
    <row r="450" s="826" customFormat="true" ht="13.5" hidden="true" customHeight="true" outlineLevel="0" collapsed="false">
      <c r="A450" s="927"/>
      <c r="B450" s="927"/>
      <c r="C450" s="943"/>
      <c r="D450" s="943"/>
      <c r="E450" s="887"/>
      <c r="F450" s="887"/>
      <c r="G450" s="893" t="s">
        <v>40</v>
      </c>
      <c r="H450" s="889" t="n">
        <f aca="false">I450+L450</f>
        <v>279089</v>
      </c>
      <c r="I450" s="890" t="n">
        <f aca="false">J450+K450</f>
        <v>209767</v>
      </c>
      <c r="J450" s="890" t="n">
        <f aca="false">J448+J449</f>
        <v>0</v>
      </c>
      <c r="K450" s="890" t="n">
        <f aca="false">K448+K449</f>
        <v>209767</v>
      </c>
      <c r="L450" s="890" t="n">
        <f aca="false">M450+N450</f>
        <v>69322</v>
      </c>
      <c r="M450" s="890" t="n">
        <f aca="false">M448+M449</f>
        <v>0</v>
      </c>
      <c r="N450" s="890" t="n">
        <f aca="false">N448+N449</f>
        <v>69322</v>
      </c>
    </row>
    <row r="451" s="826" customFormat="true" ht="13.5" hidden="true" customHeight="true" outlineLevel="0" collapsed="false">
      <c r="A451" s="927"/>
      <c r="B451" s="927"/>
      <c r="C451" s="922" t="s">
        <v>844</v>
      </c>
      <c r="D451" s="922"/>
      <c r="E451" s="887" t="s">
        <v>1063</v>
      </c>
      <c r="F451" s="887"/>
      <c r="G451" s="888" t="s">
        <v>38</v>
      </c>
      <c r="H451" s="889" t="n">
        <f aca="false">I451+L451</f>
        <v>250000</v>
      </c>
      <c r="I451" s="890" t="n">
        <f aca="false">J451+K451</f>
        <v>0</v>
      </c>
      <c r="J451" s="890" t="n">
        <v>0</v>
      </c>
      <c r="K451" s="890" t="n">
        <v>0</v>
      </c>
      <c r="L451" s="890" t="n">
        <f aca="false">M451+N451</f>
        <v>250000</v>
      </c>
      <c r="M451" s="890" t="n">
        <v>0</v>
      </c>
      <c r="N451" s="890" t="n">
        <v>250000</v>
      </c>
    </row>
    <row r="452" s="826" customFormat="true" ht="13.5" hidden="true" customHeight="true" outlineLevel="0" collapsed="false">
      <c r="A452" s="927"/>
      <c r="B452" s="927"/>
      <c r="C452" s="928"/>
      <c r="D452" s="928"/>
      <c r="E452" s="887"/>
      <c r="F452" s="887"/>
      <c r="G452" s="888" t="s">
        <v>39</v>
      </c>
      <c r="H452" s="889" t="n">
        <f aca="false">I452+L452</f>
        <v>0</v>
      </c>
      <c r="I452" s="890" t="n">
        <f aca="false">J452+K452</f>
        <v>0</v>
      </c>
      <c r="J452" s="890" t="n">
        <v>0</v>
      </c>
      <c r="K452" s="890" t="n">
        <v>0</v>
      </c>
      <c r="L452" s="890" t="n">
        <f aca="false">M452+N452</f>
        <v>0</v>
      </c>
      <c r="M452" s="890" t="n">
        <v>0</v>
      </c>
      <c r="N452" s="890" t="n">
        <v>0</v>
      </c>
    </row>
    <row r="453" s="826" customFormat="true" ht="13.5" hidden="true" customHeight="true" outlineLevel="0" collapsed="false">
      <c r="A453" s="927"/>
      <c r="B453" s="927"/>
      <c r="C453" s="928"/>
      <c r="D453" s="928"/>
      <c r="E453" s="887"/>
      <c r="F453" s="887"/>
      <c r="G453" s="893" t="s">
        <v>40</v>
      </c>
      <c r="H453" s="889" t="n">
        <f aca="false">I453+L453</f>
        <v>250000</v>
      </c>
      <c r="I453" s="890" t="n">
        <f aca="false">J453+K453</f>
        <v>0</v>
      </c>
      <c r="J453" s="890" t="n">
        <f aca="false">J451+J452</f>
        <v>0</v>
      </c>
      <c r="K453" s="890" t="n">
        <f aca="false">K451+K452</f>
        <v>0</v>
      </c>
      <c r="L453" s="890" t="n">
        <f aca="false">M453+N453</f>
        <v>250000</v>
      </c>
      <c r="M453" s="890" t="n">
        <f aca="false">M451+M452</f>
        <v>0</v>
      </c>
      <c r="N453" s="890" t="n">
        <f aca="false">N451+N452</f>
        <v>250000</v>
      </c>
    </row>
    <row r="454" s="949" customFormat="true" ht="15" hidden="true" customHeight="true" outlineLevel="0" collapsed="false">
      <c r="A454" s="930"/>
      <c r="B454" s="930"/>
      <c r="C454" s="931"/>
      <c r="D454" s="931"/>
      <c r="E454" s="887" t="s">
        <v>1064</v>
      </c>
      <c r="F454" s="887"/>
      <c r="G454" s="888" t="s">
        <v>38</v>
      </c>
      <c r="H454" s="923" t="n">
        <f aca="false">I454+L454</f>
        <v>100000</v>
      </c>
      <c r="I454" s="924" t="n">
        <f aca="false">J454+K454</f>
        <v>0</v>
      </c>
      <c r="J454" s="924" t="n">
        <v>0</v>
      </c>
      <c r="K454" s="924" t="n">
        <v>0</v>
      </c>
      <c r="L454" s="924" t="n">
        <f aca="false">M454+N454</f>
        <v>100000</v>
      </c>
      <c r="M454" s="924" t="n">
        <v>0</v>
      </c>
      <c r="N454" s="924" t="n">
        <v>100000</v>
      </c>
    </row>
    <row r="455" s="949" customFormat="true" ht="15" hidden="true" customHeight="true" outlineLevel="0" collapsed="false">
      <c r="A455" s="930"/>
      <c r="B455" s="930"/>
      <c r="C455" s="931"/>
      <c r="D455" s="931"/>
      <c r="E455" s="887"/>
      <c r="F455" s="887"/>
      <c r="G455" s="888" t="s">
        <v>39</v>
      </c>
      <c r="H455" s="923" t="n">
        <f aca="false">I455+L455</f>
        <v>0</v>
      </c>
      <c r="I455" s="924" t="n">
        <f aca="false">J455+K455</f>
        <v>0</v>
      </c>
      <c r="J455" s="924" t="n">
        <v>0</v>
      </c>
      <c r="K455" s="924" t="n">
        <v>0</v>
      </c>
      <c r="L455" s="924" t="n">
        <f aca="false">M455+N455</f>
        <v>0</v>
      </c>
      <c r="M455" s="924" t="n">
        <v>0</v>
      </c>
      <c r="N455" s="924" t="n">
        <v>0</v>
      </c>
    </row>
    <row r="456" s="826" customFormat="true" ht="15" hidden="true" customHeight="true" outlineLevel="0" collapsed="false">
      <c r="A456" s="927"/>
      <c r="B456" s="927"/>
      <c r="C456" s="928"/>
      <c r="D456" s="928"/>
      <c r="E456" s="887"/>
      <c r="F456" s="887"/>
      <c r="G456" s="893" t="s">
        <v>40</v>
      </c>
      <c r="H456" s="923" t="n">
        <f aca="false">I456+L456</f>
        <v>100000</v>
      </c>
      <c r="I456" s="924" t="n">
        <f aca="false">J456+K456</f>
        <v>0</v>
      </c>
      <c r="J456" s="924" t="n">
        <f aca="false">J454+J455</f>
        <v>0</v>
      </c>
      <c r="K456" s="924" t="n">
        <f aca="false">K454+K455</f>
        <v>0</v>
      </c>
      <c r="L456" s="924" t="n">
        <f aca="false">M456+N456</f>
        <v>100000</v>
      </c>
      <c r="M456" s="924" t="n">
        <f aca="false">M454+M455</f>
        <v>0</v>
      </c>
      <c r="N456" s="924" t="n">
        <f aca="false">N454+N455</f>
        <v>100000</v>
      </c>
    </row>
    <row r="457" s="826" customFormat="true" ht="13.5" hidden="true" customHeight="true" outlineLevel="0" collapsed="false">
      <c r="A457" s="927"/>
      <c r="B457" s="927"/>
      <c r="C457" s="928"/>
      <c r="D457" s="928"/>
      <c r="E457" s="887" t="s">
        <v>1065</v>
      </c>
      <c r="F457" s="887"/>
      <c r="G457" s="888" t="s">
        <v>38</v>
      </c>
      <c r="H457" s="923" t="n">
        <f aca="false">I457+L457</f>
        <v>400750</v>
      </c>
      <c r="I457" s="924" t="n">
        <f aca="false">J457+K457</f>
        <v>0</v>
      </c>
      <c r="J457" s="924" t="n">
        <v>0</v>
      </c>
      <c r="K457" s="924" t="n">
        <v>0</v>
      </c>
      <c r="L457" s="924" t="n">
        <f aca="false">M457+N457</f>
        <v>400750</v>
      </c>
      <c r="M457" s="924" t="n">
        <v>400750</v>
      </c>
      <c r="N457" s="924" t="n">
        <v>0</v>
      </c>
    </row>
    <row r="458" s="826" customFormat="true" ht="13.5" hidden="true" customHeight="true" outlineLevel="0" collapsed="false">
      <c r="A458" s="927"/>
      <c r="B458" s="927"/>
      <c r="C458" s="928"/>
      <c r="D458" s="928"/>
      <c r="E458" s="887"/>
      <c r="F458" s="887"/>
      <c r="G458" s="888" t="s">
        <v>39</v>
      </c>
      <c r="H458" s="923" t="n">
        <f aca="false">I458+L458</f>
        <v>0</v>
      </c>
      <c r="I458" s="924" t="n">
        <f aca="false">J458+K458</f>
        <v>0</v>
      </c>
      <c r="J458" s="924" t="n">
        <v>0</v>
      </c>
      <c r="K458" s="924" t="n">
        <v>0</v>
      </c>
      <c r="L458" s="924" t="n">
        <f aca="false">M458+N458</f>
        <v>0</v>
      </c>
      <c r="M458" s="924" t="n">
        <v>0</v>
      </c>
      <c r="N458" s="924" t="n">
        <v>0</v>
      </c>
    </row>
    <row r="459" s="826" customFormat="true" ht="13.5" hidden="true" customHeight="true" outlineLevel="0" collapsed="false">
      <c r="A459" s="927"/>
      <c r="B459" s="927"/>
      <c r="C459" s="928"/>
      <c r="D459" s="928"/>
      <c r="E459" s="887"/>
      <c r="F459" s="887"/>
      <c r="G459" s="893" t="s">
        <v>40</v>
      </c>
      <c r="H459" s="923" t="n">
        <f aca="false">I459+L459</f>
        <v>400750</v>
      </c>
      <c r="I459" s="924" t="n">
        <f aca="false">J459+K459</f>
        <v>0</v>
      </c>
      <c r="J459" s="924" t="n">
        <f aca="false">J457+J458</f>
        <v>0</v>
      </c>
      <c r="K459" s="924" t="n">
        <f aca="false">K457+K458</f>
        <v>0</v>
      </c>
      <c r="L459" s="924" t="n">
        <f aca="false">M459+N459</f>
        <v>400750</v>
      </c>
      <c r="M459" s="924" t="n">
        <f aca="false">M457+M458</f>
        <v>400750</v>
      </c>
      <c r="N459" s="924" t="n">
        <f aca="false">N457+N458</f>
        <v>0</v>
      </c>
    </row>
    <row r="460" s="826" customFormat="true" ht="13.5" hidden="true" customHeight="true" outlineLevel="0" collapsed="false">
      <c r="A460" s="921" t="s">
        <v>79</v>
      </c>
      <c r="B460" s="921"/>
      <c r="C460" s="922" t="s">
        <v>1066</v>
      </c>
      <c r="D460" s="922"/>
      <c r="E460" s="887" t="s">
        <v>1067</v>
      </c>
      <c r="F460" s="887"/>
      <c r="G460" s="888" t="s">
        <v>38</v>
      </c>
      <c r="H460" s="923" t="n">
        <f aca="false">I460+L460</f>
        <v>219000</v>
      </c>
      <c r="I460" s="924" t="n">
        <f aca="false">J460+K460</f>
        <v>219000</v>
      </c>
      <c r="J460" s="924" t="n">
        <v>0</v>
      </c>
      <c r="K460" s="924" t="n">
        <v>219000</v>
      </c>
      <c r="L460" s="924" t="n">
        <f aca="false">M460+N460</f>
        <v>0</v>
      </c>
      <c r="M460" s="924" t="n">
        <v>0</v>
      </c>
      <c r="N460" s="924" t="n">
        <v>0</v>
      </c>
    </row>
    <row r="461" s="826" customFormat="true" ht="13.5" hidden="true" customHeight="true" outlineLevel="0" collapsed="false">
      <c r="A461" s="927"/>
      <c r="B461" s="927"/>
      <c r="C461" s="928"/>
      <c r="D461" s="928"/>
      <c r="E461" s="887"/>
      <c r="F461" s="887"/>
      <c r="G461" s="888" t="s">
        <v>39</v>
      </c>
      <c r="H461" s="923" t="n">
        <f aca="false">I461+L461</f>
        <v>0</v>
      </c>
      <c r="I461" s="924" t="n">
        <f aca="false">J461+K461</f>
        <v>0</v>
      </c>
      <c r="J461" s="924" t="n">
        <v>0</v>
      </c>
      <c r="K461" s="924" t="n">
        <v>0</v>
      </c>
      <c r="L461" s="924" t="n">
        <f aca="false">M461+N461</f>
        <v>0</v>
      </c>
      <c r="M461" s="924" t="n">
        <v>0</v>
      </c>
      <c r="N461" s="924" t="n">
        <v>0</v>
      </c>
    </row>
    <row r="462" s="826" customFormat="true" ht="13.5" hidden="true" customHeight="true" outlineLevel="0" collapsed="false">
      <c r="A462" s="927"/>
      <c r="B462" s="927"/>
      <c r="C462" s="943"/>
      <c r="D462" s="943"/>
      <c r="E462" s="887"/>
      <c r="F462" s="887"/>
      <c r="G462" s="893" t="s">
        <v>40</v>
      </c>
      <c r="H462" s="889" t="n">
        <f aca="false">I462+L462</f>
        <v>219000</v>
      </c>
      <c r="I462" s="890" t="n">
        <f aca="false">J462+K462</f>
        <v>219000</v>
      </c>
      <c r="J462" s="890" t="n">
        <f aca="false">J460+J461</f>
        <v>0</v>
      </c>
      <c r="K462" s="890" t="n">
        <f aca="false">K460+K461</f>
        <v>219000</v>
      </c>
      <c r="L462" s="890" t="n">
        <f aca="false">M462+N462</f>
        <v>0</v>
      </c>
      <c r="M462" s="890" t="n">
        <f aca="false">M460+M461</f>
        <v>0</v>
      </c>
      <c r="N462" s="890" t="n">
        <f aca="false">N460+N461</f>
        <v>0</v>
      </c>
    </row>
    <row r="463" s="826" customFormat="true" ht="13.5" hidden="true" customHeight="true" outlineLevel="0" collapsed="false">
      <c r="A463" s="927"/>
      <c r="B463" s="927"/>
      <c r="C463" s="922" t="s">
        <v>1068</v>
      </c>
      <c r="D463" s="922"/>
      <c r="E463" s="887" t="s">
        <v>1069</v>
      </c>
      <c r="F463" s="887"/>
      <c r="G463" s="888" t="s">
        <v>38</v>
      </c>
      <c r="H463" s="923" t="n">
        <f aca="false">I463+L463</f>
        <v>450000</v>
      </c>
      <c r="I463" s="924" t="n">
        <f aca="false">J463+K463</f>
        <v>0</v>
      </c>
      <c r="J463" s="924" t="n">
        <v>0</v>
      </c>
      <c r="K463" s="924" t="n">
        <v>0</v>
      </c>
      <c r="L463" s="924" t="n">
        <f aca="false">M463+N463</f>
        <v>450000</v>
      </c>
      <c r="M463" s="924" t="n">
        <v>0</v>
      </c>
      <c r="N463" s="924" t="n">
        <v>450000</v>
      </c>
    </row>
    <row r="464" s="826" customFormat="true" ht="13.5" hidden="true" customHeight="true" outlineLevel="0" collapsed="false">
      <c r="A464" s="927"/>
      <c r="B464" s="927"/>
      <c r="C464" s="928"/>
      <c r="D464" s="928"/>
      <c r="E464" s="887"/>
      <c r="F464" s="887"/>
      <c r="G464" s="888" t="s">
        <v>39</v>
      </c>
      <c r="H464" s="923" t="n">
        <f aca="false">I464+L464</f>
        <v>0</v>
      </c>
      <c r="I464" s="924" t="n">
        <f aca="false">J464+K464</f>
        <v>0</v>
      </c>
      <c r="J464" s="924" t="n">
        <v>0</v>
      </c>
      <c r="K464" s="924" t="n">
        <v>0</v>
      </c>
      <c r="L464" s="924" t="n">
        <f aca="false">M464+N464</f>
        <v>0</v>
      </c>
      <c r="M464" s="924" t="n">
        <v>0</v>
      </c>
      <c r="N464" s="924" t="n">
        <v>0</v>
      </c>
    </row>
    <row r="465" s="826" customFormat="true" ht="13.5" hidden="true" customHeight="true" outlineLevel="0" collapsed="false">
      <c r="A465" s="942"/>
      <c r="B465" s="942"/>
      <c r="C465" s="943"/>
      <c r="D465" s="943"/>
      <c r="E465" s="887"/>
      <c r="F465" s="887"/>
      <c r="G465" s="893" t="s">
        <v>40</v>
      </c>
      <c r="H465" s="889" t="n">
        <f aca="false">I465+L465</f>
        <v>450000</v>
      </c>
      <c r="I465" s="890" t="n">
        <f aca="false">J465+K465</f>
        <v>0</v>
      </c>
      <c r="J465" s="890" t="n">
        <f aca="false">J463+J464</f>
        <v>0</v>
      </c>
      <c r="K465" s="890" t="n">
        <f aca="false">K463+K464</f>
        <v>0</v>
      </c>
      <c r="L465" s="890" t="n">
        <f aca="false">M465+N465</f>
        <v>450000</v>
      </c>
      <c r="M465" s="890" t="n">
        <f aca="false">M463+M464</f>
        <v>0</v>
      </c>
      <c r="N465" s="890" t="n">
        <f aca="false">N463+N464</f>
        <v>450000</v>
      </c>
    </row>
    <row r="466" s="826" customFormat="true" ht="13.5" hidden="true" customHeight="true" outlineLevel="0" collapsed="false">
      <c r="A466" s="921" t="s">
        <v>81</v>
      </c>
      <c r="B466" s="921"/>
      <c r="C466" s="922" t="s">
        <v>1070</v>
      </c>
      <c r="D466" s="922"/>
      <c r="E466" s="956" t="s">
        <v>1071</v>
      </c>
      <c r="F466" s="956"/>
      <c r="G466" s="888" t="s">
        <v>38</v>
      </c>
      <c r="H466" s="889" t="n">
        <f aca="false">I466+L466</f>
        <v>138980</v>
      </c>
      <c r="I466" s="890" t="n">
        <f aca="false">J466+K466</f>
        <v>0</v>
      </c>
      <c r="J466" s="890" t="n">
        <v>0</v>
      </c>
      <c r="K466" s="890" t="n">
        <v>0</v>
      </c>
      <c r="L466" s="890" t="n">
        <f aca="false">M466+N466</f>
        <v>138980</v>
      </c>
      <c r="M466" s="890" t="n">
        <v>0</v>
      </c>
      <c r="N466" s="890" t="n">
        <v>138980</v>
      </c>
    </row>
    <row r="467" s="826" customFormat="true" ht="13.5" hidden="true" customHeight="true" outlineLevel="0" collapsed="false">
      <c r="A467" s="927"/>
      <c r="B467" s="927"/>
      <c r="C467" s="928"/>
      <c r="D467" s="928"/>
      <c r="E467" s="956"/>
      <c r="F467" s="956"/>
      <c r="G467" s="893" t="s">
        <v>39</v>
      </c>
      <c r="H467" s="889" t="n">
        <f aca="false">I467+L467</f>
        <v>0</v>
      </c>
      <c r="I467" s="890" t="n">
        <f aca="false">J467+K467</f>
        <v>0</v>
      </c>
      <c r="J467" s="890" t="n">
        <v>0</v>
      </c>
      <c r="K467" s="890" t="n">
        <v>0</v>
      </c>
      <c r="L467" s="890" t="n">
        <f aca="false">M467+N467</f>
        <v>0</v>
      </c>
      <c r="M467" s="890" t="n">
        <v>0</v>
      </c>
      <c r="N467" s="890" t="n">
        <v>0</v>
      </c>
    </row>
    <row r="468" s="826" customFormat="true" ht="13.5" hidden="true" customHeight="true" outlineLevel="0" collapsed="false">
      <c r="A468" s="942"/>
      <c r="B468" s="942"/>
      <c r="C468" s="943"/>
      <c r="D468" s="943"/>
      <c r="E468" s="956"/>
      <c r="F468" s="956"/>
      <c r="G468" s="893" t="s">
        <v>40</v>
      </c>
      <c r="H468" s="889" t="n">
        <f aca="false">I468+L468</f>
        <v>138980</v>
      </c>
      <c r="I468" s="890" t="n">
        <f aca="false">J468+K468</f>
        <v>0</v>
      </c>
      <c r="J468" s="890" t="n">
        <f aca="false">J466+J467</f>
        <v>0</v>
      </c>
      <c r="K468" s="890" t="n">
        <f aca="false">K466+K467</f>
        <v>0</v>
      </c>
      <c r="L468" s="890" t="n">
        <f aca="false">M468+N468</f>
        <v>138980</v>
      </c>
      <c r="M468" s="890" t="n">
        <f aca="false">M466+M467</f>
        <v>0</v>
      </c>
      <c r="N468" s="890" t="n">
        <f aca="false">N466+N467</f>
        <v>138980</v>
      </c>
    </row>
    <row r="469" s="949" customFormat="true" ht="13.5" hidden="false" customHeight="true" outlineLevel="0" collapsed="false">
      <c r="A469" s="948" t="s">
        <v>83</v>
      </c>
      <c r="B469" s="948"/>
      <c r="C469" s="886" t="s">
        <v>941</v>
      </c>
      <c r="D469" s="886"/>
      <c r="E469" s="887" t="s">
        <v>1023</v>
      </c>
      <c r="F469" s="887"/>
      <c r="G469" s="888" t="s">
        <v>38</v>
      </c>
      <c r="H469" s="923" t="n">
        <f aca="false">I469+L469</f>
        <v>45710</v>
      </c>
      <c r="I469" s="924" t="n">
        <f aca="false">J469+K469</f>
        <v>45710</v>
      </c>
      <c r="J469" s="924" t="n">
        <v>45710</v>
      </c>
      <c r="K469" s="924" t="n">
        <v>0</v>
      </c>
      <c r="L469" s="924" t="n">
        <f aca="false">M469+N469</f>
        <v>0</v>
      </c>
      <c r="M469" s="924" t="n">
        <v>0</v>
      </c>
      <c r="N469" s="924" t="n">
        <v>0</v>
      </c>
    </row>
    <row r="470" s="949" customFormat="true" ht="13.5" hidden="false" customHeight="true" outlineLevel="0" collapsed="false">
      <c r="A470" s="930"/>
      <c r="B470" s="930"/>
      <c r="C470" s="931"/>
      <c r="D470" s="931"/>
      <c r="E470" s="887"/>
      <c r="F470" s="887"/>
      <c r="G470" s="888" t="s">
        <v>39</v>
      </c>
      <c r="H470" s="923" t="n">
        <f aca="false">I470+L470</f>
        <v>-45710</v>
      </c>
      <c r="I470" s="924" t="n">
        <f aca="false">J470+K470</f>
        <v>-45710</v>
      </c>
      <c r="J470" s="924" t="n">
        <v>-45710</v>
      </c>
      <c r="K470" s="924" t="n">
        <v>0</v>
      </c>
      <c r="L470" s="924" t="n">
        <f aca="false">M470+N470</f>
        <v>0</v>
      </c>
      <c r="M470" s="924" t="n">
        <v>0</v>
      </c>
      <c r="N470" s="924" t="n">
        <v>0</v>
      </c>
    </row>
    <row r="471" s="826" customFormat="true" ht="13.5" hidden="false" customHeight="true" outlineLevel="0" collapsed="false">
      <c r="A471" s="942"/>
      <c r="B471" s="942"/>
      <c r="C471" s="943"/>
      <c r="D471" s="943"/>
      <c r="E471" s="887"/>
      <c r="F471" s="887"/>
      <c r="G471" s="893" t="s">
        <v>40</v>
      </c>
      <c r="H471" s="889" t="n">
        <f aca="false">I471+L471</f>
        <v>0</v>
      </c>
      <c r="I471" s="890" t="n">
        <f aca="false">J471+K471</f>
        <v>0</v>
      </c>
      <c r="J471" s="890" t="n">
        <f aca="false">J469+J470</f>
        <v>0</v>
      </c>
      <c r="K471" s="890" t="n">
        <f aca="false">K469+K470</f>
        <v>0</v>
      </c>
      <c r="L471" s="890" t="n">
        <f aca="false">M471+N471</f>
        <v>0</v>
      </c>
      <c r="M471" s="890" t="n">
        <f aca="false">M469+M470</f>
        <v>0</v>
      </c>
      <c r="N471" s="890" t="n">
        <f aca="false">N469+N470</f>
        <v>0</v>
      </c>
    </row>
    <row r="472" s="949" customFormat="true" ht="16.5" hidden="false" customHeight="true" outlineLevel="0" collapsed="false">
      <c r="A472" s="948"/>
      <c r="B472" s="948"/>
      <c r="C472" s="886" t="s">
        <v>942</v>
      </c>
      <c r="D472" s="886"/>
      <c r="E472" s="887" t="s">
        <v>1023</v>
      </c>
      <c r="F472" s="887"/>
      <c r="G472" s="888" t="s">
        <v>38</v>
      </c>
      <c r="H472" s="923" t="n">
        <f aca="false">I472+L472</f>
        <v>15000</v>
      </c>
      <c r="I472" s="924" t="n">
        <f aca="false">J472+K472</f>
        <v>15000</v>
      </c>
      <c r="J472" s="924" t="n">
        <v>15000</v>
      </c>
      <c r="K472" s="924" t="n">
        <v>0</v>
      </c>
      <c r="L472" s="924" t="n">
        <f aca="false">M472+N472</f>
        <v>0</v>
      </c>
      <c r="M472" s="924" t="n">
        <v>0</v>
      </c>
      <c r="N472" s="924" t="n">
        <v>0</v>
      </c>
    </row>
    <row r="473" s="949" customFormat="true" ht="16.5" hidden="false" customHeight="true" outlineLevel="0" collapsed="false">
      <c r="A473" s="930"/>
      <c r="B473" s="930"/>
      <c r="C473" s="931"/>
      <c r="D473" s="931"/>
      <c r="E473" s="887"/>
      <c r="F473" s="887"/>
      <c r="G473" s="893" t="s">
        <v>39</v>
      </c>
      <c r="H473" s="923" t="n">
        <f aca="false">I473+L473</f>
        <v>-15000</v>
      </c>
      <c r="I473" s="924" t="n">
        <f aca="false">J473+K473</f>
        <v>-15000</v>
      </c>
      <c r="J473" s="924" t="n">
        <v>-15000</v>
      </c>
      <c r="K473" s="924" t="n">
        <v>0</v>
      </c>
      <c r="L473" s="924" t="n">
        <f aca="false">M473+N473</f>
        <v>0</v>
      </c>
      <c r="M473" s="924" t="n">
        <v>0</v>
      </c>
      <c r="N473" s="924" t="n">
        <v>0</v>
      </c>
    </row>
    <row r="474" s="826" customFormat="true" ht="16.5" hidden="false" customHeight="true" outlineLevel="0" collapsed="false">
      <c r="A474" s="927"/>
      <c r="B474" s="927"/>
      <c r="C474" s="928"/>
      <c r="D474" s="928"/>
      <c r="E474" s="887"/>
      <c r="F474" s="887"/>
      <c r="G474" s="893" t="s">
        <v>40</v>
      </c>
      <c r="H474" s="923" t="n">
        <f aca="false">I474+L474</f>
        <v>0</v>
      </c>
      <c r="I474" s="924" t="n">
        <f aca="false">J474+K474</f>
        <v>0</v>
      </c>
      <c r="J474" s="924" t="n">
        <f aca="false">J472+J473</f>
        <v>0</v>
      </c>
      <c r="K474" s="924" t="n">
        <f aca="false">K472+K473</f>
        <v>0</v>
      </c>
      <c r="L474" s="924" t="n">
        <f aca="false">M474+N474</f>
        <v>0</v>
      </c>
      <c r="M474" s="924" t="n">
        <f aca="false">M472+M473</f>
        <v>0</v>
      </c>
      <c r="N474" s="924" t="n">
        <f aca="false">N472+N473</f>
        <v>0</v>
      </c>
    </row>
    <row r="475" s="949" customFormat="true" ht="15.75" hidden="true" customHeight="true" outlineLevel="0" collapsed="false">
      <c r="A475" s="930"/>
      <c r="B475" s="930"/>
      <c r="C475" s="886" t="s">
        <v>849</v>
      </c>
      <c r="D475" s="886"/>
      <c r="E475" s="887" t="s">
        <v>1072</v>
      </c>
      <c r="F475" s="887"/>
      <c r="G475" s="888" t="s">
        <v>38</v>
      </c>
      <c r="H475" s="923" t="n">
        <f aca="false">I475+L475</f>
        <v>20000</v>
      </c>
      <c r="I475" s="924" t="n">
        <f aca="false">J475+K475</f>
        <v>20000</v>
      </c>
      <c r="J475" s="924" t="n">
        <v>20000</v>
      </c>
      <c r="K475" s="924" t="n">
        <v>0</v>
      </c>
      <c r="L475" s="924" t="n">
        <f aca="false">M475+N475</f>
        <v>0</v>
      </c>
      <c r="M475" s="924" t="n">
        <v>0</v>
      </c>
      <c r="N475" s="924" t="n">
        <v>0</v>
      </c>
    </row>
    <row r="476" s="949" customFormat="true" ht="15.75" hidden="true" customHeight="true" outlineLevel="0" collapsed="false">
      <c r="A476" s="930"/>
      <c r="B476" s="930"/>
      <c r="C476" s="931"/>
      <c r="D476" s="931"/>
      <c r="E476" s="887"/>
      <c r="F476" s="887"/>
      <c r="G476" s="893" t="s">
        <v>39</v>
      </c>
      <c r="H476" s="923" t="n">
        <f aca="false">I476+L476</f>
        <v>0</v>
      </c>
      <c r="I476" s="924" t="n">
        <f aca="false">J476+K476</f>
        <v>0</v>
      </c>
      <c r="J476" s="924" t="n">
        <v>0</v>
      </c>
      <c r="K476" s="924" t="n">
        <v>0</v>
      </c>
      <c r="L476" s="924" t="n">
        <f aca="false">M476+N476</f>
        <v>0</v>
      </c>
      <c r="M476" s="924" t="n">
        <v>0</v>
      </c>
      <c r="N476" s="924" t="n">
        <v>0</v>
      </c>
    </row>
    <row r="477" s="826" customFormat="true" ht="15.75" hidden="true" customHeight="true" outlineLevel="0" collapsed="false">
      <c r="A477" s="927"/>
      <c r="B477" s="927"/>
      <c r="C477" s="928"/>
      <c r="D477" s="928"/>
      <c r="E477" s="887"/>
      <c r="F477" s="887"/>
      <c r="G477" s="893" t="s">
        <v>40</v>
      </c>
      <c r="H477" s="923" t="n">
        <f aca="false">I477+L477</f>
        <v>20000</v>
      </c>
      <c r="I477" s="924" t="n">
        <f aca="false">J477+K477</f>
        <v>20000</v>
      </c>
      <c r="J477" s="924" t="n">
        <f aca="false">J475+J476</f>
        <v>20000</v>
      </c>
      <c r="K477" s="924" t="n">
        <f aca="false">K475+K476</f>
        <v>0</v>
      </c>
      <c r="L477" s="924" t="n">
        <f aca="false">M477+N477</f>
        <v>0</v>
      </c>
      <c r="M477" s="924" t="n">
        <f aca="false">M475+M476</f>
        <v>0</v>
      </c>
      <c r="N477" s="924" t="n">
        <f aca="false">N475+N476</f>
        <v>0</v>
      </c>
    </row>
    <row r="478" s="826" customFormat="true" ht="15.75" hidden="true" customHeight="true" outlineLevel="0" collapsed="false">
      <c r="A478" s="921" t="s">
        <v>83</v>
      </c>
      <c r="B478" s="921"/>
      <c r="C478" s="922" t="s">
        <v>851</v>
      </c>
      <c r="D478" s="922"/>
      <c r="E478" s="887" t="s">
        <v>760</v>
      </c>
      <c r="F478" s="887"/>
      <c r="G478" s="888" t="s">
        <v>38</v>
      </c>
      <c r="H478" s="923" t="n">
        <f aca="false">I478+L478</f>
        <v>40302</v>
      </c>
      <c r="I478" s="924" t="n">
        <f aca="false">J478+K478</f>
        <v>35751</v>
      </c>
      <c r="J478" s="924" t="n">
        <v>0</v>
      </c>
      <c r="K478" s="924" t="n">
        <v>35751</v>
      </c>
      <c r="L478" s="924" t="n">
        <f aca="false">M478+N478</f>
        <v>4551</v>
      </c>
      <c r="M478" s="924" t="n">
        <v>0</v>
      </c>
      <c r="N478" s="924" t="n">
        <v>4551</v>
      </c>
    </row>
    <row r="479" s="826" customFormat="true" ht="15.75" hidden="true" customHeight="true" outlineLevel="0" collapsed="false">
      <c r="A479" s="927"/>
      <c r="B479" s="927"/>
      <c r="C479" s="928"/>
      <c r="D479" s="928"/>
      <c r="E479" s="887"/>
      <c r="F479" s="887"/>
      <c r="G479" s="888" t="s">
        <v>39</v>
      </c>
      <c r="H479" s="923" t="n">
        <f aca="false">I479+L479</f>
        <v>0</v>
      </c>
      <c r="I479" s="924" t="n">
        <f aca="false">J479+K479</f>
        <v>0</v>
      </c>
      <c r="J479" s="924" t="n">
        <v>0</v>
      </c>
      <c r="K479" s="924" t="n">
        <v>0</v>
      </c>
      <c r="L479" s="924" t="n">
        <f aca="false">M479+N479</f>
        <v>0</v>
      </c>
      <c r="M479" s="924" t="n">
        <v>0</v>
      </c>
      <c r="N479" s="924" t="n">
        <v>0</v>
      </c>
    </row>
    <row r="480" s="826" customFormat="true" ht="15.75" hidden="true" customHeight="true" outlineLevel="0" collapsed="false">
      <c r="A480" s="942"/>
      <c r="B480" s="942"/>
      <c r="C480" s="943"/>
      <c r="D480" s="943"/>
      <c r="E480" s="887"/>
      <c r="F480" s="887"/>
      <c r="G480" s="893" t="s">
        <v>40</v>
      </c>
      <c r="H480" s="889" t="n">
        <f aca="false">I480+L480</f>
        <v>40302</v>
      </c>
      <c r="I480" s="890" t="n">
        <f aca="false">J480+K480</f>
        <v>35751</v>
      </c>
      <c r="J480" s="890" t="n">
        <f aca="false">J478+J479</f>
        <v>0</v>
      </c>
      <c r="K480" s="890" t="n">
        <f aca="false">K478+K479</f>
        <v>35751</v>
      </c>
      <c r="L480" s="890" t="n">
        <f aca="false">M480+N480</f>
        <v>4551</v>
      </c>
      <c r="M480" s="890" t="n">
        <f aca="false">M478+M479</f>
        <v>0</v>
      </c>
      <c r="N480" s="890" t="n">
        <f aca="false">N478+N479</f>
        <v>4551</v>
      </c>
    </row>
    <row r="481" s="949" customFormat="true" ht="15.75" hidden="true" customHeight="true" outlineLevel="0" collapsed="false">
      <c r="A481" s="948" t="s">
        <v>85</v>
      </c>
      <c r="B481" s="948"/>
      <c r="C481" s="886" t="s">
        <v>1073</v>
      </c>
      <c r="D481" s="886"/>
      <c r="E481" s="887" t="s">
        <v>1074</v>
      </c>
      <c r="F481" s="887"/>
      <c r="G481" s="888" t="s">
        <v>38</v>
      </c>
      <c r="H481" s="923" t="n">
        <f aca="false">I481+L481</f>
        <v>365000</v>
      </c>
      <c r="I481" s="924" t="n">
        <f aca="false">J481+K481</f>
        <v>365000</v>
      </c>
      <c r="J481" s="924" t="n">
        <v>0</v>
      </c>
      <c r="K481" s="924" t="n">
        <v>365000</v>
      </c>
      <c r="L481" s="924" t="n">
        <f aca="false">M481+N481</f>
        <v>0</v>
      </c>
      <c r="M481" s="924" t="n">
        <v>0</v>
      </c>
      <c r="N481" s="924" t="n">
        <v>0</v>
      </c>
    </row>
    <row r="482" s="949" customFormat="true" ht="15.75" hidden="true" customHeight="true" outlineLevel="0" collapsed="false">
      <c r="A482" s="930"/>
      <c r="B482" s="930"/>
      <c r="C482" s="931"/>
      <c r="D482" s="931"/>
      <c r="E482" s="887"/>
      <c r="F482" s="887"/>
      <c r="G482" s="888" t="s">
        <v>39</v>
      </c>
      <c r="H482" s="923" t="n">
        <f aca="false">I482+L482</f>
        <v>0</v>
      </c>
      <c r="I482" s="924" t="n">
        <f aca="false">J482+K482</f>
        <v>0</v>
      </c>
      <c r="J482" s="924" t="n">
        <v>0</v>
      </c>
      <c r="K482" s="924" t="n">
        <v>0</v>
      </c>
      <c r="L482" s="924" t="n">
        <f aca="false">M482+N482</f>
        <v>0</v>
      </c>
      <c r="M482" s="924" t="n">
        <v>0</v>
      </c>
      <c r="N482" s="924" t="n">
        <v>0</v>
      </c>
    </row>
    <row r="483" s="826" customFormat="true" ht="15.75" hidden="true" customHeight="true" outlineLevel="0" collapsed="false">
      <c r="A483" s="927"/>
      <c r="B483" s="927"/>
      <c r="C483" s="928"/>
      <c r="D483" s="928"/>
      <c r="E483" s="887"/>
      <c r="F483" s="887"/>
      <c r="G483" s="893" t="s">
        <v>40</v>
      </c>
      <c r="H483" s="923" t="n">
        <f aca="false">I483+L483</f>
        <v>365000</v>
      </c>
      <c r="I483" s="924" t="n">
        <f aca="false">J483+K483</f>
        <v>365000</v>
      </c>
      <c r="J483" s="924" t="n">
        <f aca="false">J481+J482</f>
        <v>0</v>
      </c>
      <c r="K483" s="924" t="n">
        <f aca="false">K481+K482</f>
        <v>365000</v>
      </c>
      <c r="L483" s="924" t="n">
        <f aca="false">M483+N483</f>
        <v>0</v>
      </c>
      <c r="M483" s="924" t="n">
        <f aca="false">M481+M482</f>
        <v>0</v>
      </c>
      <c r="N483" s="924" t="n">
        <f aca="false">N481+N482</f>
        <v>0</v>
      </c>
    </row>
    <row r="484" s="949" customFormat="true" ht="15.75" hidden="true" customHeight="true" outlineLevel="0" collapsed="false">
      <c r="A484" s="930"/>
      <c r="B484" s="930"/>
      <c r="C484" s="931"/>
      <c r="D484" s="931"/>
      <c r="E484" s="887" t="s">
        <v>1075</v>
      </c>
      <c r="F484" s="887"/>
      <c r="G484" s="888" t="s">
        <v>38</v>
      </c>
      <c r="H484" s="923" t="n">
        <f aca="false">I484+L484</f>
        <v>185000</v>
      </c>
      <c r="I484" s="924" t="n">
        <f aca="false">J484+K484</f>
        <v>185000</v>
      </c>
      <c r="J484" s="924" t="n">
        <v>0</v>
      </c>
      <c r="K484" s="924" t="n">
        <v>185000</v>
      </c>
      <c r="L484" s="924" t="n">
        <f aca="false">M484+N484</f>
        <v>0</v>
      </c>
      <c r="M484" s="924" t="n">
        <v>0</v>
      </c>
      <c r="N484" s="924" t="n">
        <v>0</v>
      </c>
    </row>
    <row r="485" s="949" customFormat="true" ht="15.75" hidden="true" customHeight="true" outlineLevel="0" collapsed="false">
      <c r="A485" s="930"/>
      <c r="B485" s="930"/>
      <c r="C485" s="931"/>
      <c r="D485" s="931"/>
      <c r="E485" s="887"/>
      <c r="F485" s="887"/>
      <c r="G485" s="888" t="s">
        <v>39</v>
      </c>
      <c r="H485" s="923" t="n">
        <f aca="false">I485+L485</f>
        <v>0</v>
      </c>
      <c r="I485" s="924" t="n">
        <f aca="false">J485+K485</f>
        <v>0</v>
      </c>
      <c r="J485" s="924" t="n">
        <v>0</v>
      </c>
      <c r="K485" s="924" t="n">
        <v>0</v>
      </c>
      <c r="L485" s="924" t="n">
        <f aca="false">M485+N485</f>
        <v>0</v>
      </c>
      <c r="M485" s="924" t="n">
        <v>0</v>
      </c>
      <c r="N485" s="924" t="n">
        <v>0</v>
      </c>
    </row>
    <row r="486" s="826" customFormat="true" ht="15.75" hidden="true" customHeight="true" outlineLevel="0" collapsed="false">
      <c r="A486" s="927"/>
      <c r="B486" s="927"/>
      <c r="C486" s="928"/>
      <c r="D486" s="928"/>
      <c r="E486" s="887"/>
      <c r="F486" s="887"/>
      <c r="G486" s="893" t="s">
        <v>40</v>
      </c>
      <c r="H486" s="889" t="n">
        <f aca="false">I486+L486</f>
        <v>185000</v>
      </c>
      <c r="I486" s="890" t="n">
        <f aca="false">J486+K486</f>
        <v>185000</v>
      </c>
      <c r="J486" s="890" t="n">
        <f aca="false">J484+J485</f>
        <v>0</v>
      </c>
      <c r="K486" s="890" t="n">
        <f aca="false">K484+K485</f>
        <v>185000</v>
      </c>
      <c r="L486" s="890" t="n">
        <f aca="false">M486+N486</f>
        <v>0</v>
      </c>
      <c r="M486" s="890" t="n">
        <f aca="false">M484+M485</f>
        <v>0</v>
      </c>
      <c r="N486" s="890" t="n">
        <f aca="false">N484+N485</f>
        <v>0</v>
      </c>
    </row>
    <row r="487" s="949" customFormat="true" ht="15.75" hidden="true" customHeight="true" outlineLevel="0" collapsed="false">
      <c r="A487" s="930"/>
      <c r="B487" s="930"/>
      <c r="C487" s="931"/>
      <c r="D487" s="931"/>
      <c r="E487" s="887" t="s">
        <v>1076</v>
      </c>
      <c r="F487" s="887"/>
      <c r="G487" s="888" t="s">
        <v>38</v>
      </c>
      <c r="H487" s="923" t="n">
        <f aca="false">I487+L487</f>
        <v>10000</v>
      </c>
      <c r="I487" s="924" t="n">
        <f aca="false">J487+K487</f>
        <v>10000</v>
      </c>
      <c r="J487" s="924" t="n">
        <v>0</v>
      </c>
      <c r="K487" s="924" t="n">
        <v>10000</v>
      </c>
      <c r="L487" s="924" t="n">
        <f aca="false">M487+N487</f>
        <v>0</v>
      </c>
      <c r="M487" s="924" t="n">
        <v>0</v>
      </c>
      <c r="N487" s="924" t="n">
        <v>0</v>
      </c>
    </row>
    <row r="488" s="949" customFormat="true" ht="15.75" hidden="true" customHeight="true" outlineLevel="0" collapsed="false">
      <c r="A488" s="930"/>
      <c r="B488" s="930"/>
      <c r="C488" s="931"/>
      <c r="D488" s="931"/>
      <c r="E488" s="887"/>
      <c r="F488" s="887"/>
      <c r="G488" s="888" t="s">
        <v>39</v>
      </c>
      <c r="H488" s="923" t="n">
        <f aca="false">I488+L488</f>
        <v>0</v>
      </c>
      <c r="I488" s="924" t="n">
        <f aca="false">J488+K488</f>
        <v>0</v>
      </c>
      <c r="J488" s="924" t="n">
        <v>0</v>
      </c>
      <c r="K488" s="924" t="n">
        <v>0</v>
      </c>
      <c r="L488" s="924" t="n">
        <f aca="false">M488+N488</f>
        <v>0</v>
      </c>
      <c r="M488" s="924" t="n">
        <v>0</v>
      </c>
      <c r="N488" s="924" t="n">
        <v>0</v>
      </c>
    </row>
    <row r="489" s="826" customFormat="true" ht="15.75" hidden="true" customHeight="true" outlineLevel="0" collapsed="false">
      <c r="A489" s="927"/>
      <c r="B489" s="927"/>
      <c r="C489" s="928"/>
      <c r="D489" s="928"/>
      <c r="E489" s="887"/>
      <c r="F489" s="887"/>
      <c r="G489" s="893" t="s">
        <v>40</v>
      </c>
      <c r="H489" s="889" t="n">
        <f aca="false">I489+L489</f>
        <v>10000</v>
      </c>
      <c r="I489" s="890" t="n">
        <f aca="false">J489+K489</f>
        <v>10000</v>
      </c>
      <c r="J489" s="890" t="n">
        <f aca="false">J487+J488</f>
        <v>0</v>
      </c>
      <c r="K489" s="890" t="n">
        <f aca="false">K487+K488</f>
        <v>10000</v>
      </c>
      <c r="L489" s="890" t="n">
        <f aca="false">M489+N489</f>
        <v>0</v>
      </c>
      <c r="M489" s="890" t="n">
        <f aca="false">M487+M488</f>
        <v>0</v>
      </c>
      <c r="N489" s="890" t="n">
        <f aca="false">N487+N488</f>
        <v>0</v>
      </c>
    </row>
    <row r="490" s="949" customFormat="true" ht="15.75" hidden="true" customHeight="true" outlineLevel="0" collapsed="false">
      <c r="A490" s="930"/>
      <c r="B490" s="930"/>
      <c r="C490" s="931"/>
      <c r="D490" s="931"/>
      <c r="E490" s="887" t="s">
        <v>1077</v>
      </c>
      <c r="F490" s="887"/>
      <c r="G490" s="888" t="s">
        <v>38</v>
      </c>
      <c r="H490" s="923" t="n">
        <f aca="false">I490+L490</f>
        <v>19700</v>
      </c>
      <c r="I490" s="924" t="n">
        <f aca="false">J490+K490</f>
        <v>19700</v>
      </c>
      <c r="J490" s="924" t="n">
        <v>0</v>
      </c>
      <c r="K490" s="924" t="n">
        <v>19700</v>
      </c>
      <c r="L490" s="924" t="n">
        <f aca="false">M490+N490</f>
        <v>0</v>
      </c>
      <c r="M490" s="924" t="n">
        <v>0</v>
      </c>
      <c r="N490" s="924" t="n">
        <v>0</v>
      </c>
    </row>
    <row r="491" s="949" customFormat="true" ht="15.75" hidden="true" customHeight="true" outlineLevel="0" collapsed="false">
      <c r="A491" s="930"/>
      <c r="B491" s="930"/>
      <c r="C491" s="931"/>
      <c r="D491" s="931"/>
      <c r="E491" s="887"/>
      <c r="F491" s="887"/>
      <c r="G491" s="888" t="s">
        <v>39</v>
      </c>
      <c r="H491" s="923" t="n">
        <f aca="false">I491+L491</f>
        <v>0</v>
      </c>
      <c r="I491" s="924" t="n">
        <f aca="false">J491+K491</f>
        <v>0</v>
      </c>
      <c r="J491" s="924" t="n">
        <v>0</v>
      </c>
      <c r="K491" s="924" t="n">
        <v>0</v>
      </c>
      <c r="L491" s="924" t="n">
        <f aca="false">M491+N491</f>
        <v>0</v>
      </c>
      <c r="M491" s="924" t="n">
        <v>0</v>
      </c>
      <c r="N491" s="924" t="n">
        <v>0</v>
      </c>
    </row>
    <row r="492" s="826" customFormat="true" ht="15.75" hidden="true" customHeight="true" outlineLevel="0" collapsed="false">
      <c r="A492" s="927"/>
      <c r="B492" s="927"/>
      <c r="C492" s="928"/>
      <c r="D492" s="928"/>
      <c r="E492" s="887"/>
      <c r="F492" s="887"/>
      <c r="G492" s="893" t="s">
        <v>40</v>
      </c>
      <c r="H492" s="923" t="n">
        <f aca="false">I492+L492</f>
        <v>19700</v>
      </c>
      <c r="I492" s="924" t="n">
        <f aca="false">J492+K492</f>
        <v>19700</v>
      </c>
      <c r="J492" s="924" t="n">
        <f aca="false">J490+J491</f>
        <v>0</v>
      </c>
      <c r="K492" s="924" t="n">
        <f aca="false">K490+K491</f>
        <v>19700</v>
      </c>
      <c r="L492" s="924" t="n">
        <f aca="false">M492+N492</f>
        <v>0</v>
      </c>
      <c r="M492" s="924" t="n">
        <f aca="false">M490+M491</f>
        <v>0</v>
      </c>
      <c r="N492" s="924" t="n">
        <f aca="false">N490+N491</f>
        <v>0</v>
      </c>
    </row>
    <row r="493" s="949" customFormat="true" ht="15.75" hidden="true" customHeight="true" outlineLevel="0" collapsed="false">
      <c r="A493" s="930"/>
      <c r="B493" s="930"/>
      <c r="C493" s="931"/>
      <c r="D493" s="931"/>
      <c r="E493" s="887" t="s">
        <v>1078</v>
      </c>
      <c r="F493" s="887"/>
      <c r="G493" s="888" t="s">
        <v>38</v>
      </c>
      <c r="H493" s="923" t="n">
        <f aca="false">I493+L493</f>
        <v>4300</v>
      </c>
      <c r="I493" s="924" t="n">
        <f aca="false">J493+K493</f>
        <v>4300</v>
      </c>
      <c r="J493" s="924" t="n">
        <v>0</v>
      </c>
      <c r="K493" s="924" t="n">
        <v>4300</v>
      </c>
      <c r="L493" s="924" t="n">
        <f aca="false">M493+N493</f>
        <v>0</v>
      </c>
      <c r="M493" s="924" t="n">
        <v>0</v>
      </c>
      <c r="N493" s="924" t="n">
        <v>0</v>
      </c>
    </row>
    <row r="494" s="949" customFormat="true" ht="15.75" hidden="true" customHeight="true" outlineLevel="0" collapsed="false">
      <c r="A494" s="930"/>
      <c r="B494" s="930"/>
      <c r="C494" s="931"/>
      <c r="D494" s="931"/>
      <c r="E494" s="887"/>
      <c r="F494" s="887"/>
      <c r="G494" s="888" t="s">
        <v>39</v>
      </c>
      <c r="H494" s="923" t="n">
        <f aca="false">I494+L494</f>
        <v>0</v>
      </c>
      <c r="I494" s="924" t="n">
        <f aca="false">J494+K494</f>
        <v>0</v>
      </c>
      <c r="J494" s="924" t="n">
        <v>0</v>
      </c>
      <c r="K494" s="924" t="n">
        <v>0</v>
      </c>
      <c r="L494" s="924" t="n">
        <f aca="false">M494+N494</f>
        <v>0</v>
      </c>
      <c r="M494" s="924" t="n">
        <v>0</v>
      </c>
      <c r="N494" s="924" t="n">
        <v>0</v>
      </c>
    </row>
    <row r="495" s="826" customFormat="true" ht="15.75" hidden="true" customHeight="true" outlineLevel="0" collapsed="false">
      <c r="A495" s="927"/>
      <c r="B495" s="927"/>
      <c r="C495" s="928"/>
      <c r="D495" s="928"/>
      <c r="E495" s="887"/>
      <c r="F495" s="887"/>
      <c r="G495" s="893" t="s">
        <v>40</v>
      </c>
      <c r="H495" s="923" t="n">
        <f aca="false">I495+L495</f>
        <v>4300</v>
      </c>
      <c r="I495" s="924" t="n">
        <f aca="false">J495+K495</f>
        <v>4300</v>
      </c>
      <c r="J495" s="924" t="n">
        <f aca="false">J493+J494</f>
        <v>0</v>
      </c>
      <c r="K495" s="924" t="n">
        <f aca="false">K493+K494</f>
        <v>4300</v>
      </c>
      <c r="L495" s="924" t="n">
        <f aca="false">M495+N495</f>
        <v>0</v>
      </c>
      <c r="M495" s="924" t="n">
        <f aca="false">M493+M494</f>
        <v>0</v>
      </c>
      <c r="N495" s="924" t="n">
        <f aca="false">N493+N494</f>
        <v>0</v>
      </c>
    </row>
    <row r="496" s="949" customFormat="true" ht="15.75" hidden="true" customHeight="true" outlineLevel="0" collapsed="false">
      <c r="A496" s="930"/>
      <c r="B496" s="930"/>
      <c r="C496" s="931"/>
      <c r="D496" s="931"/>
      <c r="E496" s="887" t="s">
        <v>1079</v>
      </c>
      <c r="F496" s="887"/>
      <c r="G496" s="888" t="s">
        <v>38</v>
      </c>
      <c r="H496" s="923" t="n">
        <f aca="false">I496+L496</f>
        <v>10000</v>
      </c>
      <c r="I496" s="924" t="n">
        <f aca="false">J496+K496</f>
        <v>10000</v>
      </c>
      <c r="J496" s="924" t="n">
        <v>0</v>
      </c>
      <c r="K496" s="924" t="n">
        <v>10000</v>
      </c>
      <c r="L496" s="924" t="n">
        <f aca="false">M496+N496</f>
        <v>0</v>
      </c>
      <c r="M496" s="924" t="n">
        <v>0</v>
      </c>
      <c r="N496" s="924" t="n">
        <v>0</v>
      </c>
    </row>
    <row r="497" s="949" customFormat="true" ht="15.75" hidden="true" customHeight="true" outlineLevel="0" collapsed="false">
      <c r="A497" s="930"/>
      <c r="B497" s="930"/>
      <c r="C497" s="931"/>
      <c r="D497" s="931"/>
      <c r="E497" s="887"/>
      <c r="F497" s="887"/>
      <c r="G497" s="888" t="s">
        <v>39</v>
      </c>
      <c r="H497" s="923" t="n">
        <f aca="false">I497+L497</f>
        <v>0</v>
      </c>
      <c r="I497" s="924" t="n">
        <f aca="false">J497+K497</f>
        <v>0</v>
      </c>
      <c r="J497" s="924" t="n">
        <v>0</v>
      </c>
      <c r="K497" s="924" t="n">
        <v>0</v>
      </c>
      <c r="L497" s="924" t="n">
        <f aca="false">M497+N497</f>
        <v>0</v>
      </c>
      <c r="M497" s="924" t="n">
        <v>0</v>
      </c>
      <c r="N497" s="924" t="n">
        <v>0</v>
      </c>
    </row>
    <row r="498" s="826" customFormat="true" ht="15.75" hidden="true" customHeight="true" outlineLevel="0" collapsed="false">
      <c r="A498" s="927"/>
      <c r="B498" s="927"/>
      <c r="C498" s="928"/>
      <c r="D498" s="928"/>
      <c r="E498" s="887"/>
      <c r="F498" s="887"/>
      <c r="G498" s="893" t="s">
        <v>40</v>
      </c>
      <c r="H498" s="923" t="n">
        <f aca="false">I498+L498</f>
        <v>10000</v>
      </c>
      <c r="I498" s="924" t="n">
        <f aca="false">J498+K498</f>
        <v>10000</v>
      </c>
      <c r="J498" s="924" t="n">
        <f aca="false">J496+J497</f>
        <v>0</v>
      </c>
      <c r="K498" s="924" t="n">
        <f aca="false">K496+K497</f>
        <v>10000</v>
      </c>
      <c r="L498" s="924" t="n">
        <f aca="false">M498+N498</f>
        <v>0</v>
      </c>
      <c r="M498" s="924" t="n">
        <f aca="false">M496+M497</f>
        <v>0</v>
      </c>
      <c r="N498" s="924" t="n">
        <f aca="false">N496+N497</f>
        <v>0</v>
      </c>
    </row>
    <row r="499" s="949" customFormat="true" ht="15.75" hidden="true" customHeight="true" outlineLevel="0" collapsed="false">
      <c r="A499" s="930"/>
      <c r="B499" s="930"/>
      <c r="C499" s="931"/>
      <c r="D499" s="931"/>
      <c r="E499" s="887" t="s">
        <v>1080</v>
      </c>
      <c r="F499" s="887"/>
      <c r="G499" s="888" t="s">
        <v>38</v>
      </c>
      <c r="H499" s="889" t="n">
        <f aca="false">I499+L499</f>
        <v>350000</v>
      </c>
      <c r="I499" s="890" t="n">
        <f aca="false">J499+K499</f>
        <v>350000</v>
      </c>
      <c r="J499" s="890" t="n">
        <v>350000</v>
      </c>
      <c r="K499" s="890" t="n">
        <v>0</v>
      </c>
      <c r="L499" s="890" t="n">
        <f aca="false">M499+N499</f>
        <v>0</v>
      </c>
      <c r="M499" s="890" t="n">
        <v>0</v>
      </c>
      <c r="N499" s="890" t="n">
        <v>0</v>
      </c>
    </row>
    <row r="500" s="949" customFormat="true" ht="15.75" hidden="true" customHeight="true" outlineLevel="0" collapsed="false">
      <c r="A500" s="930"/>
      <c r="B500" s="930"/>
      <c r="C500" s="931"/>
      <c r="D500" s="931"/>
      <c r="E500" s="887"/>
      <c r="F500" s="887"/>
      <c r="G500" s="888" t="s">
        <v>39</v>
      </c>
      <c r="H500" s="889" t="n">
        <f aca="false">I500+L500</f>
        <v>0</v>
      </c>
      <c r="I500" s="890" t="n">
        <f aca="false">J500+K500</f>
        <v>0</v>
      </c>
      <c r="J500" s="890" t="n">
        <v>0</v>
      </c>
      <c r="K500" s="890" t="n">
        <v>0</v>
      </c>
      <c r="L500" s="890" t="n">
        <f aca="false">M500+N500</f>
        <v>0</v>
      </c>
      <c r="M500" s="890" t="n">
        <v>0</v>
      </c>
      <c r="N500" s="890" t="n">
        <v>0</v>
      </c>
    </row>
    <row r="501" s="826" customFormat="true" ht="15.75" hidden="true" customHeight="true" outlineLevel="0" collapsed="false">
      <c r="A501" s="927"/>
      <c r="B501" s="927"/>
      <c r="C501" s="928"/>
      <c r="D501" s="928"/>
      <c r="E501" s="887"/>
      <c r="F501" s="887"/>
      <c r="G501" s="893" t="s">
        <v>40</v>
      </c>
      <c r="H501" s="923" t="n">
        <f aca="false">I501+L501</f>
        <v>350000</v>
      </c>
      <c r="I501" s="924" t="n">
        <f aca="false">J501+K501</f>
        <v>350000</v>
      </c>
      <c r="J501" s="924" t="n">
        <f aca="false">J499+J500</f>
        <v>350000</v>
      </c>
      <c r="K501" s="924" t="n">
        <f aca="false">K499+K500</f>
        <v>0</v>
      </c>
      <c r="L501" s="924" t="n">
        <f aca="false">M501+N501</f>
        <v>0</v>
      </c>
      <c r="M501" s="924" t="n">
        <f aca="false">M499+M500</f>
        <v>0</v>
      </c>
      <c r="N501" s="924" t="n">
        <f aca="false">N499+N500</f>
        <v>0</v>
      </c>
    </row>
    <row r="502" s="949" customFormat="true" ht="15.75" hidden="true" customHeight="true" outlineLevel="0" collapsed="false">
      <c r="A502" s="948" t="s">
        <v>85</v>
      </c>
      <c r="B502" s="948"/>
      <c r="C502" s="886" t="s">
        <v>853</v>
      </c>
      <c r="D502" s="886"/>
      <c r="E502" s="887" t="s">
        <v>1081</v>
      </c>
      <c r="F502" s="887"/>
      <c r="G502" s="888" t="s">
        <v>38</v>
      </c>
      <c r="H502" s="889" t="n">
        <f aca="false">I502+L502</f>
        <v>624616</v>
      </c>
      <c r="I502" s="890" t="n">
        <f aca="false">J502+K502</f>
        <v>624616</v>
      </c>
      <c r="J502" s="890" t="n">
        <v>588018</v>
      </c>
      <c r="K502" s="890" t="n">
        <v>36598</v>
      </c>
      <c r="L502" s="890" t="n">
        <f aca="false">M502+N502</f>
        <v>0</v>
      </c>
      <c r="M502" s="890" t="n">
        <v>0</v>
      </c>
      <c r="N502" s="890" t="n">
        <v>0</v>
      </c>
    </row>
    <row r="503" s="949" customFormat="true" ht="15.75" hidden="true" customHeight="true" outlineLevel="0" collapsed="false">
      <c r="A503" s="930"/>
      <c r="B503" s="930"/>
      <c r="C503" s="931"/>
      <c r="D503" s="931"/>
      <c r="E503" s="887"/>
      <c r="F503" s="887"/>
      <c r="G503" s="888" t="s">
        <v>39</v>
      </c>
      <c r="H503" s="889" t="n">
        <f aca="false">I503+L503</f>
        <v>0</v>
      </c>
      <c r="I503" s="890" t="n">
        <f aca="false">J503+K503</f>
        <v>0</v>
      </c>
      <c r="J503" s="890" t="n">
        <v>0</v>
      </c>
      <c r="K503" s="890" t="n">
        <v>0</v>
      </c>
      <c r="L503" s="890" t="n">
        <f aca="false">M503+N503</f>
        <v>0</v>
      </c>
      <c r="M503" s="890" t="n">
        <v>0</v>
      </c>
      <c r="N503" s="890" t="n">
        <v>0</v>
      </c>
    </row>
    <row r="504" s="826" customFormat="true" ht="15.75" hidden="true" customHeight="true" outlineLevel="0" collapsed="false">
      <c r="A504" s="927"/>
      <c r="B504" s="927"/>
      <c r="C504" s="928"/>
      <c r="D504" s="928"/>
      <c r="E504" s="887"/>
      <c r="F504" s="887"/>
      <c r="G504" s="893" t="s">
        <v>40</v>
      </c>
      <c r="H504" s="889" t="n">
        <f aca="false">I504+L504</f>
        <v>624616</v>
      </c>
      <c r="I504" s="890" t="n">
        <f aca="false">J504+K504</f>
        <v>624616</v>
      </c>
      <c r="J504" s="890" t="n">
        <f aca="false">J502+J503</f>
        <v>588018</v>
      </c>
      <c r="K504" s="890" t="n">
        <f aca="false">K502+K503</f>
        <v>36598</v>
      </c>
      <c r="L504" s="890" t="n">
        <f aca="false">M504+N504</f>
        <v>0</v>
      </c>
      <c r="M504" s="890" t="n">
        <f aca="false">M502+M503</f>
        <v>0</v>
      </c>
      <c r="N504" s="890" t="n">
        <f aca="false">N502+N503</f>
        <v>0</v>
      </c>
    </row>
    <row r="505" s="949" customFormat="true" ht="15.75" hidden="true" customHeight="true" outlineLevel="0" collapsed="false">
      <c r="A505" s="930"/>
      <c r="B505" s="930"/>
      <c r="C505" s="931"/>
      <c r="D505" s="931"/>
      <c r="E505" s="965" t="s">
        <v>1082</v>
      </c>
      <c r="F505" s="965"/>
      <c r="G505" s="966" t="s">
        <v>38</v>
      </c>
      <c r="H505" s="969" t="n">
        <f aca="false">I505+L505</f>
        <v>20000</v>
      </c>
      <c r="I505" s="970" t="n">
        <f aca="false">J505+K505</f>
        <v>20000</v>
      </c>
      <c r="J505" s="970" t="n">
        <v>20000</v>
      </c>
      <c r="K505" s="970" t="n">
        <v>0</v>
      </c>
      <c r="L505" s="970" t="n">
        <f aca="false">M505+N505</f>
        <v>0</v>
      </c>
      <c r="M505" s="970" t="n">
        <v>0</v>
      </c>
      <c r="N505" s="970" t="n">
        <v>0</v>
      </c>
    </row>
    <row r="506" s="949" customFormat="true" ht="15.75" hidden="true" customHeight="true" outlineLevel="0" collapsed="false">
      <c r="A506" s="930"/>
      <c r="B506" s="930"/>
      <c r="C506" s="931"/>
      <c r="D506" s="931"/>
      <c r="E506" s="965"/>
      <c r="F506" s="965"/>
      <c r="G506" s="888" t="s">
        <v>39</v>
      </c>
      <c r="H506" s="889" t="n">
        <f aca="false">I506+L506</f>
        <v>0</v>
      </c>
      <c r="I506" s="890" t="n">
        <f aca="false">J506+K506</f>
        <v>0</v>
      </c>
      <c r="J506" s="890" t="n">
        <v>0</v>
      </c>
      <c r="K506" s="890" t="n">
        <v>0</v>
      </c>
      <c r="L506" s="890" t="n">
        <f aca="false">M506+N506</f>
        <v>0</v>
      </c>
      <c r="M506" s="890" t="n">
        <v>0</v>
      </c>
      <c r="N506" s="890" t="n">
        <v>0</v>
      </c>
    </row>
    <row r="507" s="826" customFormat="true" ht="15.75" hidden="true" customHeight="true" outlineLevel="0" collapsed="false">
      <c r="A507" s="927"/>
      <c r="B507" s="927"/>
      <c r="C507" s="928"/>
      <c r="D507" s="928"/>
      <c r="E507" s="965"/>
      <c r="F507" s="965"/>
      <c r="G507" s="893" t="s">
        <v>40</v>
      </c>
      <c r="H507" s="889" t="n">
        <f aca="false">I507+L507</f>
        <v>20000</v>
      </c>
      <c r="I507" s="890" t="n">
        <f aca="false">J507+K507</f>
        <v>20000</v>
      </c>
      <c r="J507" s="890" t="n">
        <f aca="false">J505+J506</f>
        <v>20000</v>
      </c>
      <c r="K507" s="890" t="n">
        <f aca="false">K505+K506</f>
        <v>0</v>
      </c>
      <c r="L507" s="890" t="n">
        <f aca="false">M507+N507</f>
        <v>0</v>
      </c>
      <c r="M507" s="890" t="n">
        <f aca="false">M505+M506</f>
        <v>0</v>
      </c>
      <c r="N507" s="890" t="n">
        <f aca="false">N505+N506</f>
        <v>0</v>
      </c>
    </row>
    <row r="508" s="949" customFormat="true" ht="15.75" hidden="true" customHeight="true" outlineLevel="0" collapsed="false">
      <c r="A508" s="930"/>
      <c r="B508" s="930"/>
      <c r="C508" s="931"/>
      <c r="D508" s="931"/>
      <c r="E508" s="887" t="s">
        <v>1083</v>
      </c>
      <c r="F508" s="887"/>
      <c r="G508" s="888" t="s">
        <v>38</v>
      </c>
      <c r="H508" s="889" t="n">
        <f aca="false">I508+L508</f>
        <v>0</v>
      </c>
      <c r="I508" s="890" t="n">
        <f aca="false">J508+K508</f>
        <v>0</v>
      </c>
      <c r="J508" s="890" t="n">
        <v>0</v>
      </c>
      <c r="K508" s="890" t="n">
        <v>0</v>
      </c>
      <c r="L508" s="890" t="n">
        <f aca="false">M508+N508</f>
        <v>0</v>
      </c>
      <c r="M508" s="890" t="n">
        <v>0</v>
      </c>
      <c r="N508" s="890" t="n">
        <v>0</v>
      </c>
    </row>
    <row r="509" s="949" customFormat="true" ht="15.75" hidden="true" customHeight="true" outlineLevel="0" collapsed="false">
      <c r="A509" s="930"/>
      <c r="B509" s="930"/>
      <c r="C509" s="931"/>
      <c r="D509" s="931"/>
      <c r="E509" s="887"/>
      <c r="F509" s="887"/>
      <c r="G509" s="888" t="s">
        <v>39</v>
      </c>
      <c r="H509" s="889" t="n">
        <f aca="false">I509+L509</f>
        <v>0</v>
      </c>
      <c r="I509" s="890" t="n">
        <f aca="false">J509+K509</f>
        <v>0</v>
      </c>
      <c r="J509" s="890" t="n">
        <v>0</v>
      </c>
      <c r="K509" s="890" t="n">
        <v>0</v>
      </c>
      <c r="L509" s="890" t="n">
        <f aca="false">M509+N509</f>
        <v>0</v>
      </c>
      <c r="M509" s="890" t="n">
        <v>0</v>
      </c>
      <c r="N509" s="890" t="n">
        <v>0</v>
      </c>
    </row>
    <row r="510" s="826" customFormat="true" ht="15.75" hidden="true" customHeight="true" outlineLevel="0" collapsed="false">
      <c r="A510" s="927"/>
      <c r="B510" s="927"/>
      <c r="C510" s="928"/>
      <c r="D510" s="928"/>
      <c r="E510" s="887"/>
      <c r="F510" s="887"/>
      <c r="G510" s="893" t="s">
        <v>40</v>
      </c>
      <c r="H510" s="889" t="n">
        <f aca="false">I510+L510</f>
        <v>0</v>
      </c>
      <c r="I510" s="890" t="n">
        <f aca="false">J510+K510</f>
        <v>0</v>
      </c>
      <c r="J510" s="890" t="n">
        <f aca="false">J508+J509</f>
        <v>0</v>
      </c>
      <c r="K510" s="890" t="n">
        <f aca="false">K508+K509</f>
        <v>0</v>
      </c>
      <c r="L510" s="890" t="n">
        <f aca="false">M510+N510</f>
        <v>0</v>
      </c>
      <c r="M510" s="890" t="n">
        <f aca="false">M508+M509</f>
        <v>0</v>
      </c>
      <c r="N510" s="890" t="n">
        <f aca="false">N508+N509</f>
        <v>0</v>
      </c>
    </row>
    <row r="511" s="949" customFormat="true" ht="24.75" hidden="true" customHeight="true" outlineLevel="0" collapsed="false">
      <c r="A511" s="930"/>
      <c r="B511" s="930"/>
      <c r="C511" s="931"/>
      <c r="D511" s="931"/>
      <c r="E511" s="974" t="s">
        <v>1084</v>
      </c>
      <c r="F511" s="974"/>
      <c r="G511" s="888" t="s">
        <v>38</v>
      </c>
      <c r="H511" s="889" t="n">
        <f aca="false">I511+L511</f>
        <v>350000</v>
      </c>
      <c r="I511" s="890" t="n">
        <f aca="false">J511+K511</f>
        <v>350000</v>
      </c>
      <c r="J511" s="890" t="n">
        <v>350000</v>
      </c>
      <c r="K511" s="890" t="n">
        <v>0</v>
      </c>
      <c r="L511" s="890" t="n">
        <f aca="false">M511+N511</f>
        <v>0</v>
      </c>
      <c r="M511" s="890" t="n">
        <v>0</v>
      </c>
      <c r="N511" s="890" t="n">
        <v>0</v>
      </c>
    </row>
    <row r="512" s="949" customFormat="true" ht="24.75" hidden="true" customHeight="true" outlineLevel="0" collapsed="false">
      <c r="A512" s="930"/>
      <c r="B512" s="930"/>
      <c r="C512" s="931"/>
      <c r="D512" s="931"/>
      <c r="E512" s="974"/>
      <c r="F512" s="974"/>
      <c r="G512" s="888" t="s">
        <v>39</v>
      </c>
      <c r="H512" s="889" t="n">
        <f aca="false">I512+L512</f>
        <v>0</v>
      </c>
      <c r="I512" s="890" t="n">
        <f aca="false">J512+K512</f>
        <v>0</v>
      </c>
      <c r="J512" s="890" t="n">
        <v>0</v>
      </c>
      <c r="K512" s="890" t="n">
        <v>0</v>
      </c>
      <c r="L512" s="890" t="n">
        <f aca="false">M512+N512</f>
        <v>0</v>
      </c>
      <c r="M512" s="890" t="n">
        <v>0</v>
      </c>
      <c r="N512" s="890" t="n">
        <v>0</v>
      </c>
    </row>
    <row r="513" s="826" customFormat="true" ht="24.75" hidden="true" customHeight="true" outlineLevel="0" collapsed="false">
      <c r="A513" s="927"/>
      <c r="B513" s="927"/>
      <c r="C513" s="928"/>
      <c r="D513" s="928"/>
      <c r="E513" s="974"/>
      <c r="F513" s="974"/>
      <c r="G513" s="893" t="s">
        <v>40</v>
      </c>
      <c r="H513" s="923" t="n">
        <f aca="false">I513+L513</f>
        <v>350000</v>
      </c>
      <c r="I513" s="924" t="n">
        <f aca="false">J513+K513</f>
        <v>350000</v>
      </c>
      <c r="J513" s="924" t="n">
        <f aca="false">J511+J512</f>
        <v>350000</v>
      </c>
      <c r="K513" s="924" t="n">
        <f aca="false">K511+K512</f>
        <v>0</v>
      </c>
      <c r="L513" s="924" t="n">
        <f aca="false">M513+N513</f>
        <v>0</v>
      </c>
      <c r="M513" s="924" t="n">
        <f aca="false">M511+M512</f>
        <v>0</v>
      </c>
      <c r="N513" s="924" t="n">
        <f aca="false">N511+N512</f>
        <v>0</v>
      </c>
    </row>
    <row r="514" s="949" customFormat="true" ht="15.75" hidden="true" customHeight="true" outlineLevel="0" collapsed="false">
      <c r="A514" s="930"/>
      <c r="B514" s="930"/>
      <c r="C514" s="931"/>
      <c r="D514" s="931"/>
      <c r="E514" s="887" t="s">
        <v>1085</v>
      </c>
      <c r="F514" s="887"/>
      <c r="G514" s="888" t="s">
        <v>38</v>
      </c>
      <c r="H514" s="889" t="n">
        <f aca="false">I514+L514</f>
        <v>70000</v>
      </c>
      <c r="I514" s="890" t="n">
        <f aca="false">J514+K514</f>
        <v>70000</v>
      </c>
      <c r="J514" s="890" t="n">
        <v>0</v>
      </c>
      <c r="K514" s="890" t="n">
        <v>70000</v>
      </c>
      <c r="L514" s="890" t="n">
        <f aca="false">M514+N514</f>
        <v>0</v>
      </c>
      <c r="M514" s="890" t="n">
        <v>0</v>
      </c>
      <c r="N514" s="890" t="n">
        <v>0</v>
      </c>
    </row>
    <row r="515" s="949" customFormat="true" ht="15.75" hidden="true" customHeight="true" outlineLevel="0" collapsed="false">
      <c r="A515" s="930"/>
      <c r="B515" s="930"/>
      <c r="C515" s="931"/>
      <c r="D515" s="931"/>
      <c r="E515" s="887"/>
      <c r="F515" s="887"/>
      <c r="G515" s="888" t="s">
        <v>39</v>
      </c>
      <c r="H515" s="889" t="n">
        <f aca="false">I515+L515</f>
        <v>0</v>
      </c>
      <c r="I515" s="890" t="n">
        <f aca="false">J515+K515</f>
        <v>0</v>
      </c>
      <c r="J515" s="890" t="n">
        <v>0</v>
      </c>
      <c r="K515" s="890" t="n">
        <v>0</v>
      </c>
      <c r="L515" s="890" t="n">
        <f aca="false">M515+N515</f>
        <v>0</v>
      </c>
      <c r="M515" s="890" t="n">
        <v>0</v>
      </c>
      <c r="N515" s="890" t="n">
        <v>0</v>
      </c>
    </row>
    <row r="516" s="826" customFormat="true" ht="15.75" hidden="true" customHeight="true" outlineLevel="0" collapsed="false">
      <c r="A516" s="942"/>
      <c r="B516" s="942"/>
      <c r="C516" s="943"/>
      <c r="D516" s="943"/>
      <c r="E516" s="887"/>
      <c r="F516" s="887"/>
      <c r="G516" s="893" t="s">
        <v>40</v>
      </c>
      <c r="H516" s="889" t="n">
        <f aca="false">I516+L516</f>
        <v>70000</v>
      </c>
      <c r="I516" s="890" t="n">
        <f aca="false">J516+K516</f>
        <v>70000</v>
      </c>
      <c r="J516" s="890" t="n">
        <f aca="false">J514+J515</f>
        <v>0</v>
      </c>
      <c r="K516" s="890" t="n">
        <f aca="false">K514+K515</f>
        <v>70000</v>
      </c>
      <c r="L516" s="890" t="n">
        <f aca="false">M516+N516</f>
        <v>0</v>
      </c>
      <c r="M516" s="890" t="n">
        <f aca="false">M514+M515</f>
        <v>0</v>
      </c>
      <c r="N516" s="890" t="n">
        <f aca="false">N514+N515</f>
        <v>0</v>
      </c>
    </row>
    <row r="517" s="949" customFormat="true" ht="15.75" hidden="true" customHeight="true" outlineLevel="0" collapsed="false">
      <c r="A517" s="948"/>
      <c r="B517" s="948"/>
      <c r="C517" s="886"/>
      <c r="D517" s="886"/>
      <c r="E517" s="887" t="s">
        <v>1086</v>
      </c>
      <c r="F517" s="887"/>
      <c r="G517" s="888" t="s">
        <v>38</v>
      </c>
      <c r="H517" s="889" t="n">
        <f aca="false">I517+L517</f>
        <v>49500</v>
      </c>
      <c r="I517" s="890" t="n">
        <f aca="false">J517+K517</f>
        <v>49500</v>
      </c>
      <c r="J517" s="890" t="n">
        <v>49500</v>
      </c>
      <c r="K517" s="890" t="n">
        <v>0</v>
      </c>
      <c r="L517" s="890" t="n">
        <f aca="false">M517+N517</f>
        <v>0</v>
      </c>
      <c r="M517" s="890" t="n">
        <v>0</v>
      </c>
      <c r="N517" s="890" t="n">
        <v>0</v>
      </c>
    </row>
    <row r="518" s="949" customFormat="true" ht="15.75" hidden="true" customHeight="true" outlineLevel="0" collapsed="false">
      <c r="A518" s="930"/>
      <c r="B518" s="930"/>
      <c r="C518" s="931"/>
      <c r="D518" s="931"/>
      <c r="E518" s="887"/>
      <c r="F518" s="887"/>
      <c r="G518" s="888" t="s">
        <v>39</v>
      </c>
      <c r="H518" s="889" t="n">
        <f aca="false">I518+L518</f>
        <v>0</v>
      </c>
      <c r="I518" s="890" t="n">
        <f aca="false">J518+K518</f>
        <v>0</v>
      </c>
      <c r="J518" s="890" t="n">
        <v>0</v>
      </c>
      <c r="K518" s="890" t="n">
        <v>0</v>
      </c>
      <c r="L518" s="890" t="n">
        <f aca="false">M518+N518</f>
        <v>0</v>
      </c>
      <c r="M518" s="890" t="n">
        <v>0</v>
      </c>
      <c r="N518" s="890" t="n">
        <v>0</v>
      </c>
    </row>
    <row r="519" s="826" customFormat="true" ht="15.75" hidden="true" customHeight="true" outlineLevel="0" collapsed="false">
      <c r="A519" s="927"/>
      <c r="B519" s="927"/>
      <c r="C519" s="928"/>
      <c r="D519" s="928"/>
      <c r="E519" s="887"/>
      <c r="F519" s="887"/>
      <c r="G519" s="893" t="s">
        <v>40</v>
      </c>
      <c r="H519" s="889" t="n">
        <f aca="false">I519+L519</f>
        <v>49500</v>
      </c>
      <c r="I519" s="890" t="n">
        <f aca="false">J519+K519</f>
        <v>49500</v>
      </c>
      <c r="J519" s="890" t="n">
        <f aca="false">J517+J518</f>
        <v>49500</v>
      </c>
      <c r="K519" s="890" t="n">
        <f aca="false">K517+K518</f>
        <v>0</v>
      </c>
      <c r="L519" s="890" t="n">
        <f aca="false">M519+N519</f>
        <v>0</v>
      </c>
      <c r="M519" s="890" t="n">
        <f aca="false">M517+M518</f>
        <v>0</v>
      </c>
      <c r="N519" s="890" t="n">
        <f aca="false">N517+N518</f>
        <v>0</v>
      </c>
    </row>
    <row r="520" s="949" customFormat="true" ht="15.75" hidden="true" customHeight="true" outlineLevel="0" collapsed="false">
      <c r="A520" s="930"/>
      <c r="B520" s="930"/>
      <c r="C520" s="931"/>
      <c r="D520" s="931"/>
      <c r="E520" s="964" t="s">
        <v>1087</v>
      </c>
      <c r="F520" s="964"/>
      <c r="G520" s="888" t="s">
        <v>38</v>
      </c>
      <c r="H520" s="889" t="n">
        <f aca="false">I520+L520</f>
        <v>3471219</v>
      </c>
      <c r="I520" s="890" t="n">
        <f aca="false">J520+K520</f>
        <v>3471219</v>
      </c>
      <c r="J520" s="890" t="n">
        <v>3471219</v>
      </c>
      <c r="K520" s="890" t="n">
        <v>0</v>
      </c>
      <c r="L520" s="890" t="n">
        <f aca="false">M520+N520</f>
        <v>0</v>
      </c>
      <c r="M520" s="890" t="n">
        <v>0</v>
      </c>
      <c r="N520" s="890" t="n">
        <v>0</v>
      </c>
    </row>
    <row r="521" s="949" customFormat="true" ht="15.75" hidden="true" customHeight="true" outlineLevel="0" collapsed="false">
      <c r="A521" s="930"/>
      <c r="B521" s="930"/>
      <c r="C521" s="931"/>
      <c r="D521" s="931"/>
      <c r="E521" s="964"/>
      <c r="F521" s="964"/>
      <c r="G521" s="888" t="s">
        <v>39</v>
      </c>
      <c r="H521" s="889" t="n">
        <f aca="false">I521+L521</f>
        <v>0</v>
      </c>
      <c r="I521" s="890" t="n">
        <f aca="false">J521+K521</f>
        <v>0</v>
      </c>
      <c r="J521" s="890" t="n">
        <v>0</v>
      </c>
      <c r="K521" s="890" t="n">
        <v>0</v>
      </c>
      <c r="L521" s="890" t="n">
        <f aca="false">M521+N521</f>
        <v>0</v>
      </c>
      <c r="M521" s="890" t="n">
        <v>0</v>
      </c>
      <c r="N521" s="890" t="n">
        <v>0</v>
      </c>
    </row>
    <row r="522" s="826" customFormat="true" ht="15.75" hidden="true" customHeight="true" outlineLevel="0" collapsed="false">
      <c r="A522" s="927"/>
      <c r="B522" s="927"/>
      <c r="C522" s="928"/>
      <c r="D522" s="928"/>
      <c r="E522" s="964"/>
      <c r="F522" s="964"/>
      <c r="G522" s="893" t="s">
        <v>40</v>
      </c>
      <c r="H522" s="889" t="n">
        <f aca="false">I522+L522</f>
        <v>3471219</v>
      </c>
      <c r="I522" s="890" t="n">
        <f aca="false">J522+K522</f>
        <v>3471219</v>
      </c>
      <c r="J522" s="890" t="n">
        <f aca="false">J520+J521</f>
        <v>3471219</v>
      </c>
      <c r="K522" s="890" t="n">
        <f aca="false">K520+K521</f>
        <v>0</v>
      </c>
      <c r="L522" s="890" t="n">
        <f aca="false">M522+N522</f>
        <v>0</v>
      </c>
      <c r="M522" s="890" t="n">
        <f aca="false">M520+M521</f>
        <v>0</v>
      </c>
      <c r="N522" s="890" t="n">
        <f aca="false">N520+N521</f>
        <v>0</v>
      </c>
    </row>
    <row r="523" s="949" customFormat="true" ht="15" hidden="true" customHeight="true" outlineLevel="0" collapsed="false">
      <c r="A523" s="930"/>
      <c r="B523" s="930"/>
      <c r="C523" s="931"/>
      <c r="D523" s="931"/>
      <c r="E523" s="887" t="s">
        <v>1088</v>
      </c>
      <c r="F523" s="887"/>
      <c r="G523" s="888" t="s">
        <v>38</v>
      </c>
      <c r="H523" s="923" t="n">
        <f aca="false">I523+L523</f>
        <v>25000</v>
      </c>
      <c r="I523" s="924" t="n">
        <f aca="false">J523+K523</f>
        <v>25000</v>
      </c>
      <c r="J523" s="924" t="n">
        <v>25000</v>
      </c>
      <c r="K523" s="924" t="n">
        <v>0</v>
      </c>
      <c r="L523" s="924" t="n">
        <f aca="false">M523+N523</f>
        <v>0</v>
      </c>
      <c r="M523" s="924" t="n">
        <v>0</v>
      </c>
      <c r="N523" s="924" t="n">
        <v>0</v>
      </c>
    </row>
    <row r="524" s="949" customFormat="true" ht="15" hidden="true" customHeight="true" outlineLevel="0" collapsed="false">
      <c r="A524" s="930"/>
      <c r="B524" s="930"/>
      <c r="C524" s="931"/>
      <c r="D524" s="931"/>
      <c r="E524" s="887"/>
      <c r="F524" s="887"/>
      <c r="G524" s="888" t="s">
        <v>39</v>
      </c>
      <c r="H524" s="923" t="n">
        <f aca="false">I524+L524</f>
        <v>0</v>
      </c>
      <c r="I524" s="924" t="n">
        <f aca="false">J524+K524</f>
        <v>0</v>
      </c>
      <c r="J524" s="924" t="n">
        <v>0</v>
      </c>
      <c r="K524" s="924" t="n">
        <v>0</v>
      </c>
      <c r="L524" s="924" t="n">
        <f aca="false">M524+N524</f>
        <v>0</v>
      </c>
      <c r="M524" s="924" t="n">
        <v>0</v>
      </c>
      <c r="N524" s="924" t="n">
        <v>0</v>
      </c>
    </row>
    <row r="525" s="826" customFormat="true" ht="15" hidden="true" customHeight="true" outlineLevel="0" collapsed="false">
      <c r="A525" s="927"/>
      <c r="B525" s="927"/>
      <c r="C525" s="928"/>
      <c r="D525" s="928"/>
      <c r="E525" s="887"/>
      <c r="F525" s="887"/>
      <c r="G525" s="893" t="s">
        <v>40</v>
      </c>
      <c r="H525" s="923" t="n">
        <f aca="false">I525+L525</f>
        <v>25000</v>
      </c>
      <c r="I525" s="924" t="n">
        <f aca="false">J525+K525</f>
        <v>25000</v>
      </c>
      <c r="J525" s="924" t="n">
        <f aca="false">J523+J524</f>
        <v>25000</v>
      </c>
      <c r="K525" s="924" t="n">
        <f aca="false">K523+K524</f>
        <v>0</v>
      </c>
      <c r="L525" s="924" t="n">
        <f aca="false">M525+N525</f>
        <v>0</v>
      </c>
      <c r="M525" s="924" t="n">
        <f aca="false">M523+M524</f>
        <v>0</v>
      </c>
      <c r="N525" s="924" t="n">
        <f aca="false">N523+N524</f>
        <v>0</v>
      </c>
    </row>
    <row r="526" s="949" customFormat="true" ht="15" hidden="false" customHeight="true" outlineLevel="0" collapsed="false">
      <c r="A526" s="930"/>
      <c r="B526" s="930"/>
      <c r="C526" s="886" t="s">
        <v>859</v>
      </c>
      <c r="D526" s="886"/>
      <c r="E526" s="887" t="s">
        <v>1089</v>
      </c>
      <c r="F526" s="887"/>
      <c r="G526" s="888" t="s">
        <v>38</v>
      </c>
      <c r="H526" s="889" t="n">
        <f aca="false">I526+L526</f>
        <v>2370141</v>
      </c>
      <c r="I526" s="890" t="n">
        <f aca="false">J526+K526</f>
        <v>2370141</v>
      </c>
      <c r="J526" s="890" t="n">
        <v>2237359</v>
      </c>
      <c r="K526" s="890" t="n">
        <v>132782</v>
      </c>
      <c r="L526" s="890" t="n">
        <f aca="false">M526+N526</f>
        <v>0</v>
      </c>
      <c r="M526" s="890" t="n">
        <v>0</v>
      </c>
      <c r="N526" s="890" t="n">
        <v>0</v>
      </c>
    </row>
    <row r="527" s="949" customFormat="true" ht="15" hidden="false" customHeight="true" outlineLevel="0" collapsed="false">
      <c r="A527" s="930"/>
      <c r="B527" s="930"/>
      <c r="C527" s="931"/>
      <c r="D527" s="931"/>
      <c r="E527" s="887"/>
      <c r="F527" s="887"/>
      <c r="G527" s="888" t="s">
        <v>39</v>
      </c>
      <c r="H527" s="889" t="n">
        <f aca="false">I527+L527</f>
        <v>-494786</v>
      </c>
      <c r="I527" s="890" t="n">
        <f aca="false">J527+K527</f>
        <v>-494786</v>
      </c>
      <c r="J527" s="890" t="n">
        <v>-477632</v>
      </c>
      <c r="K527" s="890" t="n">
        <v>-17154</v>
      </c>
      <c r="L527" s="890" t="n">
        <f aca="false">M527+N527</f>
        <v>0</v>
      </c>
      <c r="M527" s="890" t="n">
        <v>0</v>
      </c>
      <c r="N527" s="890" t="n">
        <v>0</v>
      </c>
    </row>
    <row r="528" s="826" customFormat="true" ht="15" hidden="false" customHeight="true" outlineLevel="0" collapsed="false">
      <c r="A528" s="927"/>
      <c r="B528" s="927"/>
      <c r="C528" s="928"/>
      <c r="D528" s="928"/>
      <c r="E528" s="887"/>
      <c r="F528" s="887"/>
      <c r="G528" s="893" t="s">
        <v>40</v>
      </c>
      <c r="H528" s="889" t="n">
        <f aca="false">I528+L528</f>
        <v>1875355</v>
      </c>
      <c r="I528" s="890" t="n">
        <f aca="false">J528+K528</f>
        <v>1875355</v>
      </c>
      <c r="J528" s="890" t="n">
        <f aca="false">J526+J527</f>
        <v>1759727</v>
      </c>
      <c r="K528" s="890" t="n">
        <f aca="false">K526+K527</f>
        <v>115628</v>
      </c>
      <c r="L528" s="890" t="n">
        <f aca="false">M528+N528</f>
        <v>0</v>
      </c>
      <c r="M528" s="890" t="n">
        <f aca="false">M526+M527</f>
        <v>0</v>
      </c>
      <c r="N528" s="890" t="n">
        <f aca="false">N526+N527</f>
        <v>0</v>
      </c>
    </row>
    <row r="529" s="949" customFormat="true" ht="15.75" hidden="true" customHeight="true" outlineLevel="0" collapsed="false">
      <c r="A529" s="930"/>
      <c r="B529" s="930"/>
      <c r="C529" s="931"/>
      <c r="D529" s="931"/>
      <c r="E529" s="887" t="s">
        <v>1090</v>
      </c>
      <c r="F529" s="887"/>
      <c r="G529" s="888" t="s">
        <v>38</v>
      </c>
      <c r="H529" s="889" t="n">
        <f aca="false">I529+L529</f>
        <v>350000</v>
      </c>
      <c r="I529" s="890" t="n">
        <f aca="false">J529+K529</f>
        <v>350000</v>
      </c>
      <c r="J529" s="890" t="n">
        <v>350000</v>
      </c>
      <c r="K529" s="890" t="n">
        <v>0</v>
      </c>
      <c r="L529" s="890" t="n">
        <f aca="false">M529+N529</f>
        <v>0</v>
      </c>
      <c r="M529" s="890" t="n">
        <v>0</v>
      </c>
      <c r="N529" s="890" t="n">
        <v>0</v>
      </c>
    </row>
    <row r="530" s="949" customFormat="true" ht="15.75" hidden="true" customHeight="true" outlineLevel="0" collapsed="false">
      <c r="A530" s="930"/>
      <c r="B530" s="930"/>
      <c r="C530" s="931"/>
      <c r="D530" s="931"/>
      <c r="E530" s="887"/>
      <c r="F530" s="887"/>
      <c r="G530" s="888" t="s">
        <v>39</v>
      </c>
      <c r="H530" s="889" t="n">
        <f aca="false">I530+L530</f>
        <v>0</v>
      </c>
      <c r="I530" s="890" t="n">
        <f aca="false">J530+K530</f>
        <v>0</v>
      </c>
      <c r="J530" s="890" t="n">
        <v>0</v>
      </c>
      <c r="K530" s="890" t="n">
        <v>0</v>
      </c>
      <c r="L530" s="890" t="n">
        <f aca="false">M530+N530</f>
        <v>0</v>
      </c>
      <c r="M530" s="890" t="n">
        <v>0</v>
      </c>
      <c r="N530" s="890" t="n">
        <v>0</v>
      </c>
    </row>
    <row r="531" s="826" customFormat="true" ht="15.75" hidden="true" customHeight="true" outlineLevel="0" collapsed="false">
      <c r="A531" s="927"/>
      <c r="B531" s="927"/>
      <c r="C531" s="928"/>
      <c r="D531" s="928"/>
      <c r="E531" s="887"/>
      <c r="F531" s="887"/>
      <c r="G531" s="893" t="s">
        <v>40</v>
      </c>
      <c r="H531" s="889" t="n">
        <f aca="false">I531+L531</f>
        <v>350000</v>
      </c>
      <c r="I531" s="890" t="n">
        <f aca="false">J531+K531</f>
        <v>350000</v>
      </c>
      <c r="J531" s="890" t="n">
        <f aca="false">J529+J530</f>
        <v>350000</v>
      </c>
      <c r="K531" s="890" t="n">
        <f aca="false">K529+K530</f>
        <v>0</v>
      </c>
      <c r="L531" s="890" t="n">
        <f aca="false">M531+N531</f>
        <v>0</v>
      </c>
      <c r="M531" s="890" t="n">
        <f aca="false">M529+M530</f>
        <v>0</v>
      </c>
      <c r="N531" s="890" t="n">
        <f aca="false">N529+N530</f>
        <v>0</v>
      </c>
    </row>
    <row r="532" s="949" customFormat="true" ht="15.75" hidden="true" customHeight="true" outlineLevel="0" collapsed="false">
      <c r="A532" s="930"/>
      <c r="B532" s="930"/>
      <c r="C532" s="931"/>
      <c r="D532" s="931"/>
      <c r="E532" s="887" t="s">
        <v>1091</v>
      </c>
      <c r="F532" s="887"/>
      <c r="G532" s="888" t="s">
        <v>38</v>
      </c>
      <c r="H532" s="889" t="n">
        <f aca="false">I532+L532</f>
        <v>213000</v>
      </c>
      <c r="I532" s="890" t="n">
        <f aca="false">J532+K532</f>
        <v>213000</v>
      </c>
      <c r="J532" s="890" t="n">
        <v>213000</v>
      </c>
      <c r="K532" s="890" t="n">
        <v>0</v>
      </c>
      <c r="L532" s="890" t="n">
        <f aca="false">M532+N532</f>
        <v>0</v>
      </c>
      <c r="M532" s="890" t="n">
        <v>0</v>
      </c>
      <c r="N532" s="890" t="n">
        <v>0</v>
      </c>
    </row>
    <row r="533" s="949" customFormat="true" ht="15.75" hidden="true" customHeight="true" outlineLevel="0" collapsed="false">
      <c r="A533" s="930"/>
      <c r="B533" s="930"/>
      <c r="C533" s="931"/>
      <c r="D533" s="931"/>
      <c r="E533" s="887"/>
      <c r="F533" s="887"/>
      <c r="G533" s="888" t="s">
        <v>39</v>
      </c>
      <c r="H533" s="889" t="n">
        <f aca="false">I533+L533</f>
        <v>0</v>
      </c>
      <c r="I533" s="890" t="n">
        <f aca="false">J533+K533</f>
        <v>0</v>
      </c>
      <c r="J533" s="890" t="n">
        <v>0</v>
      </c>
      <c r="K533" s="890" t="n">
        <v>0</v>
      </c>
      <c r="L533" s="890" t="n">
        <f aca="false">M533+N533</f>
        <v>0</v>
      </c>
      <c r="M533" s="890" t="n">
        <v>0</v>
      </c>
      <c r="N533" s="890" t="n">
        <v>0</v>
      </c>
    </row>
    <row r="534" s="826" customFormat="true" ht="15.75" hidden="true" customHeight="true" outlineLevel="0" collapsed="false">
      <c r="A534" s="927"/>
      <c r="B534" s="927"/>
      <c r="C534" s="928"/>
      <c r="D534" s="928"/>
      <c r="E534" s="887"/>
      <c r="F534" s="887"/>
      <c r="G534" s="893" t="s">
        <v>40</v>
      </c>
      <c r="H534" s="889" t="n">
        <f aca="false">I534+L534</f>
        <v>213000</v>
      </c>
      <c r="I534" s="890" t="n">
        <f aca="false">J534+K534</f>
        <v>213000</v>
      </c>
      <c r="J534" s="890" t="n">
        <f aca="false">J532+J533</f>
        <v>213000</v>
      </c>
      <c r="K534" s="890" t="n">
        <f aca="false">K532+K533</f>
        <v>0</v>
      </c>
      <c r="L534" s="890" t="n">
        <f aca="false">M534+N534</f>
        <v>0</v>
      </c>
      <c r="M534" s="890" t="n">
        <f aca="false">M532+M533</f>
        <v>0</v>
      </c>
      <c r="N534" s="890" t="n">
        <f aca="false">N532+N533</f>
        <v>0</v>
      </c>
    </row>
    <row r="535" s="949" customFormat="true" ht="15.75" hidden="true" customHeight="true" outlineLevel="0" collapsed="false">
      <c r="A535" s="930"/>
      <c r="B535" s="930"/>
      <c r="C535" s="931"/>
      <c r="D535" s="931"/>
      <c r="E535" s="887" t="s">
        <v>1092</v>
      </c>
      <c r="F535" s="887"/>
      <c r="G535" s="888" t="s">
        <v>38</v>
      </c>
      <c r="H535" s="889" t="n">
        <f aca="false">I535+L535</f>
        <v>90000</v>
      </c>
      <c r="I535" s="890" t="n">
        <f aca="false">J535+K535</f>
        <v>90000</v>
      </c>
      <c r="J535" s="890" t="n">
        <v>90000</v>
      </c>
      <c r="K535" s="890" t="n">
        <v>0</v>
      </c>
      <c r="L535" s="890" t="n">
        <f aca="false">M535+N535</f>
        <v>0</v>
      </c>
      <c r="M535" s="890" t="n">
        <v>0</v>
      </c>
      <c r="N535" s="890" t="n">
        <v>0</v>
      </c>
    </row>
    <row r="536" s="949" customFormat="true" ht="15.75" hidden="true" customHeight="true" outlineLevel="0" collapsed="false">
      <c r="A536" s="930"/>
      <c r="B536" s="930"/>
      <c r="C536" s="931"/>
      <c r="D536" s="931"/>
      <c r="E536" s="887"/>
      <c r="F536" s="887"/>
      <c r="G536" s="888" t="s">
        <v>39</v>
      </c>
      <c r="H536" s="889" t="n">
        <f aca="false">I536+L536</f>
        <v>0</v>
      </c>
      <c r="I536" s="890" t="n">
        <f aca="false">J536+K536</f>
        <v>0</v>
      </c>
      <c r="J536" s="890" t="n">
        <v>0</v>
      </c>
      <c r="K536" s="890" t="n">
        <v>0</v>
      </c>
      <c r="L536" s="890" t="n">
        <f aca="false">M536+N536</f>
        <v>0</v>
      </c>
      <c r="M536" s="890" t="n">
        <v>0</v>
      </c>
      <c r="N536" s="890" t="n">
        <v>0</v>
      </c>
    </row>
    <row r="537" s="826" customFormat="true" ht="15.75" hidden="true" customHeight="true" outlineLevel="0" collapsed="false">
      <c r="A537" s="927"/>
      <c r="B537" s="927"/>
      <c r="C537" s="943"/>
      <c r="D537" s="943"/>
      <c r="E537" s="887"/>
      <c r="F537" s="887"/>
      <c r="G537" s="893" t="s">
        <v>40</v>
      </c>
      <c r="H537" s="889" t="n">
        <f aca="false">I537+L537</f>
        <v>90000</v>
      </c>
      <c r="I537" s="890" t="n">
        <f aca="false">J537+K537</f>
        <v>90000</v>
      </c>
      <c r="J537" s="890" t="n">
        <f aca="false">J535+J536</f>
        <v>90000</v>
      </c>
      <c r="K537" s="890" t="n">
        <f aca="false">K535+K536</f>
        <v>0</v>
      </c>
      <c r="L537" s="890" t="n">
        <f aca="false">M537+N537</f>
        <v>0</v>
      </c>
      <c r="M537" s="890" t="n">
        <f aca="false">M535+M536</f>
        <v>0</v>
      </c>
      <c r="N537" s="890" t="n">
        <f aca="false">N535+N536</f>
        <v>0</v>
      </c>
    </row>
    <row r="538" s="949" customFormat="true" ht="15" hidden="false" customHeight="true" outlineLevel="0" collapsed="false">
      <c r="A538" s="930"/>
      <c r="B538" s="930"/>
      <c r="C538" s="886" t="s">
        <v>863</v>
      </c>
      <c r="D538" s="886"/>
      <c r="E538" s="887" t="s">
        <v>1023</v>
      </c>
      <c r="F538" s="887"/>
      <c r="G538" s="888" t="s">
        <v>38</v>
      </c>
      <c r="H538" s="923" t="n">
        <f aca="false">I538+L538</f>
        <v>1500</v>
      </c>
      <c r="I538" s="924" t="n">
        <f aca="false">J538+K538</f>
        <v>1500</v>
      </c>
      <c r="J538" s="924" t="n">
        <v>1500</v>
      </c>
      <c r="K538" s="924" t="n">
        <v>0</v>
      </c>
      <c r="L538" s="924" t="n">
        <f aca="false">M538+N538</f>
        <v>0</v>
      </c>
      <c r="M538" s="924" t="n">
        <v>0</v>
      </c>
      <c r="N538" s="924" t="n">
        <v>0</v>
      </c>
    </row>
    <row r="539" s="949" customFormat="true" ht="15" hidden="false" customHeight="true" outlineLevel="0" collapsed="false">
      <c r="A539" s="930"/>
      <c r="B539" s="930"/>
      <c r="C539" s="931"/>
      <c r="D539" s="931"/>
      <c r="E539" s="887"/>
      <c r="F539" s="887"/>
      <c r="G539" s="888" t="s">
        <v>39</v>
      </c>
      <c r="H539" s="923" t="n">
        <f aca="false">I539+L539</f>
        <v>-1500</v>
      </c>
      <c r="I539" s="924" t="n">
        <f aca="false">J539+K539</f>
        <v>-1500</v>
      </c>
      <c r="J539" s="924" t="n">
        <v>-1500</v>
      </c>
      <c r="K539" s="924" t="n">
        <v>0</v>
      </c>
      <c r="L539" s="924" t="n">
        <f aca="false">M539+N539</f>
        <v>0</v>
      </c>
      <c r="M539" s="924" t="n">
        <v>0</v>
      </c>
      <c r="N539" s="924" t="n">
        <v>0</v>
      </c>
    </row>
    <row r="540" s="826" customFormat="true" ht="15" hidden="false" customHeight="true" outlineLevel="0" collapsed="false">
      <c r="A540" s="927"/>
      <c r="B540" s="927"/>
      <c r="C540" s="928"/>
      <c r="D540" s="928"/>
      <c r="E540" s="887"/>
      <c r="F540" s="887"/>
      <c r="G540" s="893" t="s">
        <v>40</v>
      </c>
      <c r="H540" s="923" t="n">
        <f aca="false">I540+L540</f>
        <v>0</v>
      </c>
      <c r="I540" s="924" t="n">
        <f aca="false">J540+K540</f>
        <v>0</v>
      </c>
      <c r="J540" s="924" t="n">
        <f aca="false">J538+J539</f>
        <v>0</v>
      </c>
      <c r="K540" s="924" t="n">
        <f aca="false">K538+K539</f>
        <v>0</v>
      </c>
      <c r="L540" s="924" t="n">
        <f aca="false">M540+N540</f>
        <v>0</v>
      </c>
      <c r="M540" s="924" t="n">
        <f aca="false">M538+M539</f>
        <v>0</v>
      </c>
      <c r="N540" s="924" t="n">
        <f aca="false">N538+N539</f>
        <v>0</v>
      </c>
    </row>
    <row r="541" s="949" customFormat="true" ht="15" hidden="true" customHeight="true" outlineLevel="0" collapsed="false">
      <c r="A541" s="930"/>
      <c r="B541" s="930"/>
      <c r="C541" s="931"/>
      <c r="D541" s="931"/>
      <c r="E541" s="887" t="s">
        <v>1093</v>
      </c>
      <c r="F541" s="887"/>
      <c r="G541" s="888" t="s">
        <v>38</v>
      </c>
      <c r="H541" s="923" t="n">
        <f aca="false">I541+L541</f>
        <v>5000</v>
      </c>
      <c r="I541" s="924" t="n">
        <f aca="false">J541+K541</f>
        <v>5000</v>
      </c>
      <c r="J541" s="924" t="n">
        <v>0</v>
      </c>
      <c r="K541" s="924" t="n">
        <v>5000</v>
      </c>
      <c r="L541" s="924" t="n">
        <f aca="false">M541+N541</f>
        <v>0</v>
      </c>
      <c r="M541" s="924" t="n">
        <v>0</v>
      </c>
      <c r="N541" s="924" t="n">
        <v>0</v>
      </c>
    </row>
    <row r="542" s="949" customFormat="true" ht="15" hidden="true" customHeight="true" outlineLevel="0" collapsed="false">
      <c r="A542" s="930"/>
      <c r="B542" s="930"/>
      <c r="C542" s="931"/>
      <c r="D542" s="931"/>
      <c r="E542" s="887"/>
      <c r="F542" s="887"/>
      <c r="G542" s="888" t="s">
        <v>39</v>
      </c>
      <c r="H542" s="923" t="n">
        <f aca="false">I542+L542</f>
        <v>0</v>
      </c>
      <c r="I542" s="924" t="n">
        <f aca="false">J542+K542</f>
        <v>0</v>
      </c>
      <c r="J542" s="924" t="n">
        <v>0</v>
      </c>
      <c r="K542" s="924" t="n">
        <v>0</v>
      </c>
      <c r="L542" s="924" t="n">
        <f aca="false">M542+N542</f>
        <v>0</v>
      </c>
      <c r="M542" s="924" t="n">
        <v>0</v>
      </c>
      <c r="N542" s="924" t="n">
        <v>0</v>
      </c>
    </row>
    <row r="543" s="826" customFormat="true" ht="15" hidden="true" customHeight="true" outlineLevel="0" collapsed="false">
      <c r="A543" s="927"/>
      <c r="B543" s="927"/>
      <c r="C543" s="928"/>
      <c r="D543" s="928"/>
      <c r="E543" s="887"/>
      <c r="F543" s="887"/>
      <c r="G543" s="893" t="s">
        <v>40</v>
      </c>
      <c r="H543" s="923" t="n">
        <f aca="false">I543+L543</f>
        <v>5000</v>
      </c>
      <c r="I543" s="924" t="n">
        <f aca="false">J543+K543</f>
        <v>5000</v>
      </c>
      <c r="J543" s="924" t="n">
        <f aca="false">J541+J542</f>
        <v>0</v>
      </c>
      <c r="K543" s="924" t="n">
        <f aca="false">K541+K542</f>
        <v>5000</v>
      </c>
      <c r="L543" s="924" t="n">
        <f aca="false">M543+N543</f>
        <v>0</v>
      </c>
      <c r="M543" s="924" t="n">
        <f aca="false">M541+M542</f>
        <v>0</v>
      </c>
      <c r="N543" s="924" t="n">
        <f aca="false">N541+N542</f>
        <v>0</v>
      </c>
    </row>
    <row r="544" s="949" customFormat="true" ht="15" hidden="true" customHeight="true" outlineLevel="0" collapsed="false">
      <c r="A544" s="930"/>
      <c r="B544" s="930"/>
      <c r="C544" s="931"/>
      <c r="D544" s="931"/>
      <c r="E544" s="887" t="s">
        <v>1094</v>
      </c>
      <c r="F544" s="887"/>
      <c r="G544" s="888" t="s">
        <v>38</v>
      </c>
      <c r="H544" s="923" t="n">
        <f aca="false">I544+L544</f>
        <v>18000</v>
      </c>
      <c r="I544" s="924" t="n">
        <f aca="false">J544+K544</f>
        <v>18000</v>
      </c>
      <c r="J544" s="924" t="n">
        <v>0</v>
      </c>
      <c r="K544" s="924" t="n">
        <v>18000</v>
      </c>
      <c r="L544" s="924" t="n">
        <f aca="false">M544+N544</f>
        <v>0</v>
      </c>
      <c r="M544" s="924" t="n">
        <v>0</v>
      </c>
      <c r="N544" s="924" t="n">
        <v>0</v>
      </c>
    </row>
    <row r="545" s="949" customFormat="true" ht="15" hidden="true" customHeight="true" outlineLevel="0" collapsed="false">
      <c r="A545" s="930"/>
      <c r="B545" s="930"/>
      <c r="C545" s="931"/>
      <c r="D545" s="931"/>
      <c r="E545" s="887"/>
      <c r="F545" s="887"/>
      <c r="G545" s="888" t="s">
        <v>39</v>
      </c>
      <c r="H545" s="923" t="n">
        <f aca="false">I545+L545</f>
        <v>0</v>
      </c>
      <c r="I545" s="924" t="n">
        <f aca="false">J545+K545</f>
        <v>0</v>
      </c>
      <c r="J545" s="924" t="n">
        <v>0</v>
      </c>
      <c r="K545" s="924" t="n">
        <v>0</v>
      </c>
      <c r="L545" s="924" t="n">
        <f aca="false">M545+N545</f>
        <v>0</v>
      </c>
      <c r="M545" s="924" t="n">
        <v>0</v>
      </c>
      <c r="N545" s="924" t="n">
        <v>0</v>
      </c>
    </row>
    <row r="546" s="826" customFormat="true" ht="15" hidden="true" customHeight="true" outlineLevel="0" collapsed="false">
      <c r="A546" s="927"/>
      <c r="B546" s="927"/>
      <c r="C546" s="928"/>
      <c r="D546" s="928"/>
      <c r="E546" s="887"/>
      <c r="F546" s="887"/>
      <c r="G546" s="893" t="s">
        <v>40</v>
      </c>
      <c r="H546" s="889" t="n">
        <f aca="false">I546+L546</f>
        <v>18000</v>
      </c>
      <c r="I546" s="890" t="n">
        <f aca="false">J546+K546</f>
        <v>18000</v>
      </c>
      <c r="J546" s="890" t="n">
        <f aca="false">J544+J545</f>
        <v>0</v>
      </c>
      <c r="K546" s="890" t="n">
        <f aca="false">K544+K545</f>
        <v>18000</v>
      </c>
      <c r="L546" s="890" t="n">
        <f aca="false">M546+N546</f>
        <v>0</v>
      </c>
      <c r="M546" s="890" t="n">
        <f aca="false">M544+M545</f>
        <v>0</v>
      </c>
      <c r="N546" s="890" t="n">
        <f aca="false">N544+N545</f>
        <v>0</v>
      </c>
    </row>
    <row r="547" s="949" customFormat="true" ht="15" hidden="true" customHeight="true" outlineLevel="0" collapsed="false">
      <c r="A547" s="930"/>
      <c r="B547" s="930"/>
      <c r="C547" s="931"/>
      <c r="D547" s="931"/>
      <c r="E547" s="887" t="s">
        <v>1095</v>
      </c>
      <c r="F547" s="887"/>
      <c r="G547" s="888" t="s">
        <v>38</v>
      </c>
      <c r="H547" s="923" t="n">
        <f aca="false">I547+L547</f>
        <v>11000</v>
      </c>
      <c r="I547" s="924" t="n">
        <f aca="false">J547+K547</f>
        <v>11000</v>
      </c>
      <c r="J547" s="924" t="n">
        <v>11000</v>
      </c>
      <c r="K547" s="924" t="n">
        <v>0</v>
      </c>
      <c r="L547" s="924" t="n">
        <f aca="false">M547+N547</f>
        <v>0</v>
      </c>
      <c r="M547" s="924" t="n">
        <v>0</v>
      </c>
      <c r="N547" s="924" t="n">
        <v>0</v>
      </c>
    </row>
    <row r="548" s="949" customFormat="true" ht="15" hidden="true" customHeight="true" outlineLevel="0" collapsed="false">
      <c r="A548" s="930"/>
      <c r="B548" s="930"/>
      <c r="C548" s="931"/>
      <c r="D548" s="931"/>
      <c r="E548" s="887"/>
      <c r="F548" s="887"/>
      <c r="G548" s="888" t="s">
        <v>39</v>
      </c>
      <c r="H548" s="923" t="n">
        <f aca="false">I548+L548</f>
        <v>0</v>
      </c>
      <c r="I548" s="924" t="n">
        <f aca="false">J548+K548</f>
        <v>0</v>
      </c>
      <c r="J548" s="924" t="n">
        <v>0</v>
      </c>
      <c r="K548" s="924" t="n">
        <v>0</v>
      </c>
      <c r="L548" s="924" t="n">
        <f aca="false">M548+N548</f>
        <v>0</v>
      </c>
      <c r="M548" s="924" t="n">
        <v>0</v>
      </c>
      <c r="N548" s="924" t="n">
        <v>0</v>
      </c>
    </row>
    <row r="549" s="826" customFormat="true" ht="15" hidden="true" customHeight="true" outlineLevel="0" collapsed="false">
      <c r="A549" s="927"/>
      <c r="B549" s="927"/>
      <c r="C549" s="928"/>
      <c r="D549" s="928"/>
      <c r="E549" s="887"/>
      <c r="F549" s="887"/>
      <c r="G549" s="893" t="s">
        <v>40</v>
      </c>
      <c r="H549" s="923" t="n">
        <f aca="false">I549+L549</f>
        <v>11000</v>
      </c>
      <c r="I549" s="924" t="n">
        <f aca="false">J549+K549</f>
        <v>11000</v>
      </c>
      <c r="J549" s="924" t="n">
        <f aca="false">J547+J548</f>
        <v>11000</v>
      </c>
      <c r="K549" s="924" t="n">
        <f aca="false">K547+K548</f>
        <v>0</v>
      </c>
      <c r="L549" s="924" t="n">
        <f aca="false">M549+N549</f>
        <v>0</v>
      </c>
      <c r="M549" s="924" t="n">
        <f aca="false">M547+M548</f>
        <v>0</v>
      </c>
      <c r="N549" s="924" t="n">
        <f aca="false">N547+N548</f>
        <v>0</v>
      </c>
    </row>
    <row r="550" s="949" customFormat="true" ht="15" hidden="true" customHeight="true" outlineLevel="0" collapsed="false">
      <c r="A550" s="930"/>
      <c r="B550" s="930"/>
      <c r="C550" s="931"/>
      <c r="D550" s="931"/>
      <c r="E550" s="887" t="s">
        <v>1076</v>
      </c>
      <c r="F550" s="887"/>
      <c r="G550" s="888" t="s">
        <v>38</v>
      </c>
      <c r="H550" s="923" t="n">
        <f aca="false">I550+L550</f>
        <v>65000</v>
      </c>
      <c r="I550" s="924" t="n">
        <f aca="false">J550+K550</f>
        <v>65000</v>
      </c>
      <c r="J550" s="924" t="n">
        <v>0</v>
      </c>
      <c r="K550" s="924" t="n">
        <v>65000</v>
      </c>
      <c r="L550" s="924" t="n">
        <f aca="false">M550+N550</f>
        <v>0</v>
      </c>
      <c r="M550" s="924" t="n">
        <v>0</v>
      </c>
      <c r="N550" s="924" t="n">
        <v>0</v>
      </c>
    </row>
    <row r="551" s="949" customFormat="true" ht="15" hidden="true" customHeight="true" outlineLevel="0" collapsed="false">
      <c r="A551" s="930"/>
      <c r="B551" s="930"/>
      <c r="C551" s="931"/>
      <c r="D551" s="931"/>
      <c r="E551" s="887"/>
      <c r="F551" s="887"/>
      <c r="G551" s="888" t="s">
        <v>39</v>
      </c>
      <c r="H551" s="923" t="n">
        <f aca="false">I551+L551</f>
        <v>0</v>
      </c>
      <c r="I551" s="924" t="n">
        <f aca="false">J551+K551</f>
        <v>0</v>
      </c>
      <c r="J551" s="924" t="n">
        <v>0</v>
      </c>
      <c r="K551" s="924" t="n">
        <v>0</v>
      </c>
      <c r="L551" s="924" t="n">
        <f aca="false">M551+N551</f>
        <v>0</v>
      </c>
      <c r="M551" s="924" t="n">
        <v>0</v>
      </c>
      <c r="N551" s="924" t="n">
        <v>0</v>
      </c>
    </row>
    <row r="552" s="826" customFormat="true" ht="15" hidden="true" customHeight="true" outlineLevel="0" collapsed="false">
      <c r="A552" s="927"/>
      <c r="B552" s="927"/>
      <c r="C552" s="928"/>
      <c r="D552" s="928"/>
      <c r="E552" s="887"/>
      <c r="F552" s="887"/>
      <c r="G552" s="893" t="s">
        <v>40</v>
      </c>
      <c r="H552" s="889" t="n">
        <f aca="false">I552+L552</f>
        <v>65000</v>
      </c>
      <c r="I552" s="890" t="n">
        <f aca="false">J552+K552</f>
        <v>65000</v>
      </c>
      <c r="J552" s="890" t="n">
        <f aca="false">J550+J551</f>
        <v>0</v>
      </c>
      <c r="K552" s="890" t="n">
        <f aca="false">K550+K551</f>
        <v>65000</v>
      </c>
      <c r="L552" s="890" t="n">
        <f aca="false">M552+N552</f>
        <v>0</v>
      </c>
      <c r="M552" s="890" t="n">
        <f aca="false">M550+M551</f>
        <v>0</v>
      </c>
      <c r="N552" s="890" t="n">
        <f aca="false">N550+N551</f>
        <v>0</v>
      </c>
    </row>
    <row r="553" s="949" customFormat="true" ht="15" hidden="true" customHeight="true" outlineLevel="0" collapsed="false">
      <c r="A553" s="930"/>
      <c r="B553" s="930"/>
      <c r="C553" s="931"/>
      <c r="D553" s="931"/>
      <c r="E553" s="887" t="s">
        <v>1096</v>
      </c>
      <c r="F553" s="887"/>
      <c r="G553" s="888" t="s">
        <v>38</v>
      </c>
      <c r="H553" s="923" t="n">
        <f aca="false">I553+L553</f>
        <v>30000</v>
      </c>
      <c r="I553" s="924" t="n">
        <f aca="false">J553+K553</f>
        <v>30000</v>
      </c>
      <c r="J553" s="924" t="n">
        <v>0</v>
      </c>
      <c r="K553" s="924" t="n">
        <v>30000</v>
      </c>
      <c r="L553" s="924" t="n">
        <f aca="false">M553+N553</f>
        <v>0</v>
      </c>
      <c r="M553" s="924" t="n">
        <v>0</v>
      </c>
      <c r="N553" s="924" t="n">
        <v>0</v>
      </c>
    </row>
    <row r="554" s="949" customFormat="true" ht="15" hidden="true" customHeight="true" outlineLevel="0" collapsed="false">
      <c r="A554" s="930"/>
      <c r="B554" s="930"/>
      <c r="C554" s="931"/>
      <c r="D554" s="931"/>
      <c r="E554" s="887"/>
      <c r="F554" s="887"/>
      <c r="G554" s="888" t="s">
        <v>39</v>
      </c>
      <c r="H554" s="923" t="n">
        <f aca="false">I554+L554</f>
        <v>0</v>
      </c>
      <c r="I554" s="924" t="n">
        <f aca="false">J554+K554</f>
        <v>0</v>
      </c>
      <c r="J554" s="924" t="n">
        <v>0</v>
      </c>
      <c r="K554" s="924" t="n">
        <v>0</v>
      </c>
      <c r="L554" s="924" t="n">
        <f aca="false">M554+N554</f>
        <v>0</v>
      </c>
      <c r="M554" s="924" t="n">
        <v>0</v>
      </c>
      <c r="N554" s="924" t="n">
        <v>0</v>
      </c>
    </row>
    <row r="555" s="826" customFormat="true" ht="15" hidden="true" customHeight="true" outlineLevel="0" collapsed="false">
      <c r="A555" s="942"/>
      <c r="B555" s="942"/>
      <c r="C555" s="943"/>
      <c r="D555" s="943"/>
      <c r="E555" s="887"/>
      <c r="F555" s="887"/>
      <c r="G555" s="893" t="s">
        <v>40</v>
      </c>
      <c r="H555" s="889" t="n">
        <f aca="false">I555+L555</f>
        <v>30000</v>
      </c>
      <c r="I555" s="890" t="n">
        <f aca="false">J555+K555</f>
        <v>30000</v>
      </c>
      <c r="J555" s="890" t="n">
        <f aca="false">J553+J554</f>
        <v>0</v>
      </c>
      <c r="K555" s="890" t="n">
        <f aca="false">K553+K554</f>
        <v>30000</v>
      </c>
      <c r="L555" s="890" t="n">
        <f aca="false">M555+N555</f>
        <v>0</v>
      </c>
      <c r="M555" s="890" t="n">
        <f aca="false">M553+M554</f>
        <v>0</v>
      </c>
      <c r="N555" s="890" t="n">
        <f aca="false">N553+N554</f>
        <v>0</v>
      </c>
    </row>
    <row r="556" s="949" customFormat="true" ht="14.25" hidden="true" customHeight="true" outlineLevel="0" collapsed="false">
      <c r="A556" s="948"/>
      <c r="B556" s="948"/>
      <c r="C556" s="886"/>
      <c r="D556" s="886"/>
      <c r="E556" s="887" t="s">
        <v>1097</v>
      </c>
      <c r="F556" s="887"/>
      <c r="G556" s="888" t="s">
        <v>38</v>
      </c>
      <c r="H556" s="923" t="n">
        <f aca="false">I556+L556</f>
        <v>9776</v>
      </c>
      <c r="I556" s="924" t="n">
        <f aca="false">J556+K556</f>
        <v>9776</v>
      </c>
      <c r="J556" s="924" t="n">
        <v>0</v>
      </c>
      <c r="K556" s="924" t="n">
        <v>9776</v>
      </c>
      <c r="L556" s="924" t="n">
        <f aca="false">M556+N556</f>
        <v>0</v>
      </c>
      <c r="M556" s="924" t="n">
        <v>0</v>
      </c>
      <c r="N556" s="924" t="n">
        <v>0</v>
      </c>
    </row>
    <row r="557" s="949" customFormat="true" ht="14.25" hidden="true" customHeight="true" outlineLevel="0" collapsed="false">
      <c r="A557" s="930"/>
      <c r="B557" s="930"/>
      <c r="C557" s="931"/>
      <c r="D557" s="931"/>
      <c r="E557" s="887"/>
      <c r="F557" s="887"/>
      <c r="G557" s="888" t="s">
        <v>39</v>
      </c>
      <c r="H557" s="923" t="n">
        <f aca="false">I557+L557</f>
        <v>0</v>
      </c>
      <c r="I557" s="924" t="n">
        <f aca="false">J557+K557</f>
        <v>0</v>
      </c>
      <c r="J557" s="924" t="n">
        <v>0</v>
      </c>
      <c r="K557" s="924" t="n">
        <v>0</v>
      </c>
      <c r="L557" s="924" t="n">
        <f aca="false">M557+N557</f>
        <v>0</v>
      </c>
      <c r="M557" s="924" t="n">
        <v>0</v>
      </c>
      <c r="N557" s="924" t="n">
        <v>0</v>
      </c>
    </row>
    <row r="558" s="826" customFormat="true" ht="14.25" hidden="true" customHeight="true" outlineLevel="0" collapsed="false">
      <c r="A558" s="927"/>
      <c r="B558" s="927"/>
      <c r="C558" s="928"/>
      <c r="D558" s="928"/>
      <c r="E558" s="887"/>
      <c r="F558" s="887"/>
      <c r="G558" s="893" t="s">
        <v>40</v>
      </c>
      <c r="H558" s="923" t="n">
        <f aca="false">I558+L558</f>
        <v>9776</v>
      </c>
      <c r="I558" s="924" t="n">
        <f aca="false">J558+K558</f>
        <v>9776</v>
      </c>
      <c r="J558" s="924" t="n">
        <f aca="false">J556+J557</f>
        <v>0</v>
      </c>
      <c r="K558" s="924" t="n">
        <f aca="false">K556+K557</f>
        <v>9776</v>
      </c>
      <c r="L558" s="924" t="n">
        <f aca="false">M558+N558</f>
        <v>0</v>
      </c>
      <c r="M558" s="924" t="n">
        <f aca="false">M556+M557</f>
        <v>0</v>
      </c>
      <c r="N558" s="924" t="n">
        <f aca="false">N556+N557</f>
        <v>0</v>
      </c>
    </row>
    <row r="559" s="949" customFormat="true" ht="14.25" hidden="true" customHeight="true" outlineLevel="0" collapsed="false">
      <c r="A559" s="930"/>
      <c r="B559" s="930"/>
      <c r="C559" s="931"/>
      <c r="D559" s="931"/>
      <c r="E559" s="887" t="s">
        <v>1098</v>
      </c>
      <c r="F559" s="887"/>
      <c r="G559" s="888" t="s">
        <v>38</v>
      </c>
      <c r="H559" s="923" t="n">
        <f aca="false">I559+L559</f>
        <v>5780</v>
      </c>
      <c r="I559" s="924" t="n">
        <f aca="false">J559+K559</f>
        <v>5780</v>
      </c>
      <c r="J559" s="924" t="n">
        <v>0</v>
      </c>
      <c r="K559" s="924" t="n">
        <v>5780</v>
      </c>
      <c r="L559" s="924" t="n">
        <f aca="false">M559+N559</f>
        <v>0</v>
      </c>
      <c r="M559" s="924" t="n">
        <v>0</v>
      </c>
      <c r="N559" s="924" t="n">
        <v>0</v>
      </c>
    </row>
    <row r="560" s="949" customFormat="true" ht="14.25" hidden="true" customHeight="true" outlineLevel="0" collapsed="false">
      <c r="A560" s="930"/>
      <c r="B560" s="930"/>
      <c r="C560" s="931"/>
      <c r="D560" s="931"/>
      <c r="E560" s="887"/>
      <c r="F560" s="887"/>
      <c r="G560" s="888" t="s">
        <v>39</v>
      </c>
      <c r="H560" s="923" t="n">
        <f aca="false">I560+L560</f>
        <v>0</v>
      </c>
      <c r="I560" s="924" t="n">
        <f aca="false">J560+K560</f>
        <v>0</v>
      </c>
      <c r="J560" s="924" t="n">
        <v>0</v>
      </c>
      <c r="K560" s="924" t="n">
        <v>0</v>
      </c>
      <c r="L560" s="924" t="n">
        <f aca="false">M560+N560</f>
        <v>0</v>
      </c>
      <c r="M560" s="924" t="n">
        <v>0</v>
      </c>
      <c r="N560" s="924" t="n">
        <v>0</v>
      </c>
    </row>
    <row r="561" s="826" customFormat="true" ht="14.25" hidden="true" customHeight="true" outlineLevel="0" collapsed="false">
      <c r="A561" s="927"/>
      <c r="B561" s="927"/>
      <c r="C561" s="928"/>
      <c r="D561" s="928"/>
      <c r="E561" s="887"/>
      <c r="F561" s="887"/>
      <c r="G561" s="893" t="s">
        <v>40</v>
      </c>
      <c r="H561" s="889" t="n">
        <f aca="false">I561+L561</f>
        <v>5780</v>
      </c>
      <c r="I561" s="890" t="n">
        <f aca="false">J561+K561</f>
        <v>5780</v>
      </c>
      <c r="J561" s="890" t="n">
        <f aca="false">J559+J560</f>
        <v>0</v>
      </c>
      <c r="K561" s="890" t="n">
        <f aca="false">K559+K560</f>
        <v>5780</v>
      </c>
      <c r="L561" s="890" t="n">
        <f aca="false">M561+N561</f>
        <v>0</v>
      </c>
      <c r="M561" s="890" t="n">
        <f aca="false">M559+M560</f>
        <v>0</v>
      </c>
      <c r="N561" s="890" t="n">
        <f aca="false">N559+N560</f>
        <v>0</v>
      </c>
    </row>
    <row r="562" s="949" customFormat="true" ht="14.25" hidden="true" customHeight="true" outlineLevel="0" collapsed="false">
      <c r="A562" s="930"/>
      <c r="B562" s="930"/>
      <c r="C562" s="931"/>
      <c r="D562" s="931"/>
      <c r="E562" s="887" t="s">
        <v>1099</v>
      </c>
      <c r="F562" s="887"/>
      <c r="G562" s="888" t="s">
        <v>38</v>
      </c>
      <c r="H562" s="923" t="n">
        <f aca="false">I562+L562</f>
        <v>3200</v>
      </c>
      <c r="I562" s="924" t="n">
        <f aca="false">J562+K562</f>
        <v>3200</v>
      </c>
      <c r="J562" s="924" t="n">
        <v>0</v>
      </c>
      <c r="K562" s="924" t="n">
        <v>3200</v>
      </c>
      <c r="L562" s="924" t="n">
        <f aca="false">M562+N562</f>
        <v>0</v>
      </c>
      <c r="M562" s="924" t="n">
        <v>0</v>
      </c>
      <c r="N562" s="924" t="n">
        <v>0</v>
      </c>
    </row>
    <row r="563" s="949" customFormat="true" ht="14.25" hidden="true" customHeight="true" outlineLevel="0" collapsed="false">
      <c r="A563" s="930"/>
      <c r="B563" s="930"/>
      <c r="C563" s="931"/>
      <c r="D563" s="931"/>
      <c r="E563" s="887"/>
      <c r="F563" s="887"/>
      <c r="G563" s="888" t="s">
        <v>39</v>
      </c>
      <c r="H563" s="923" t="n">
        <f aca="false">I563+L563</f>
        <v>0</v>
      </c>
      <c r="I563" s="924" t="n">
        <f aca="false">J563+K563</f>
        <v>0</v>
      </c>
      <c r="J563" s="924" t="n">
        <v>0</v>
      </c>
      <c r="K563" s="924" t="n">
        <v>0</v>
      </c>
      <c r="L563" s="924" t="n">
        <f aca="false">M563+N563</f>
        <v>0</v>
      </c>
      <c r="M563" s="924" t="n">
        <v>0</v>
      </c>
      <c r="N563" s="924" t="n">
        <v>0</v>
      </c>
    </row>
    <row r="564" s="826" customFormat="true" ht="14.25" hidden="true" customHeight="true" outlineLevel="0" collapsed="false">
      <c r="A564" s="927"/>
      <c r="B564" s="927"/>
      <c r="C564" s="928"/>
      <c r="D564" s="928"/>
      <c r="E564" s="887"/>
      <c r="F564" s="887"/>
      <c r="G564" s="893" t="s">
        <v>40</v>
      </c>
      <c r="H564" s="923" t="n">
        <f aca="false">I564+L564</f>
        <v>3200</v>
      </c>
      <c r="I564" s="924" t="n">
        <f aca="false">J564+K564</f>
        <v>3200</v>
      </c>
      <c r="J564" s="924" t="n">
        <f aca="false">J562+J563</f>
        <v>0</v>
      </c>
      <c r="K564" s="924" t="n">
        <f aca="false">K562+K563</f>
        <v>3200</v>
      </c>
      <c r="L564" s="924" t="n">
        <f aca="false">M564+N564</f>
        <v>0</v>
      </c>
      <c r="M564" s="924" t="n">
        <f aca="false">M562+M563</f>
        <v>0</v>
      </c>
      <c r="N564" s="924" t="n">
        <f aca="false">N562+N563</f>
        <v>0</v>
      </c>
    </row>
    <row r="565" s="949" customFormat="true" ht="15" hidden="true" customHeight="true" outlineLevel="0" collapsed="false">
      <c r="A565" s="930"/>
      <c r="B565" s="930"/>
      <c r="C565" s="886" t="s">
        <v>988</v>
      </c>
      <c r="D565" s="886"/>
      <c r="E565" s="887" t="s">
        <v>1100</v>
      </c>
      <c r="F565" s="887"/>
      <c r="G565" s="888" t="s">
        <v>38</v>
      </c>
      <c r="H565" s="923" t="n">
        <f aca="false">I565+L565</f>
        <v>26330</v>
      </c>
      <c r="I565" s="924" t="n">
        <f aca="false">J565+K565</f>
        <v>26330</v>
      </c>
      <c r="J565" s="924" t="n">
        <v>0</v>
      </c>
      <c r="K565" s="924" t="n">
        <v>26330</v>
      </c>
      <c r="L565" s="924" t="n">
        <f aca="false">M565+N565</f>
        <v>0</v>
      </c>
      <c r="M565" s="924" t="n">
        <v>0</v>
      </c>
      <c r="N565" s="924" t="n">
        <v>0</v>
      </c>
    </row>
    <row r="566" s="949" customFormat="true" ht="15" hidden="true" customHeight="true" outlineLevel="0" collapsed="false">
      <c r="A566" s="930"/>
      <c r="B566" s="930"/>
      <c r="C566" s="931"/>
      <c r="D566" s="931"/>
      <c r="E566" s="887"/>
      <c r="F566" s="887"/>
      <c r="G566" s="888" t="s">
        <v>39</v>
      </c>
      <c r="H566" s="923" t="n">
        <f aca="false">I566+L566</f>
        <v>0</v>
      </c>
      <c r="I566" s="924" t="n">
        <f aca="false">J566+K566</f>
        <v>0</v>
      </c>
      <c r="J566" s="924" t="n">
        <v>0</v>
      </c>
      <c r="K566" s="924" t="n">
        <v>0</v>
      </c>
      <c r="L566" s="924" t="n">
        <f aca="false">M566+N566</f>
        <v>0</v>
      </c>
      <c r="M566" s="924" t="n">
        <v>0</v>
      </c>
      <c r="N566" s="924" t="n">
        <v>0</v>
      </c>
    </row>
    <row r="567" s="826" customFormat="true" ht="15" hidden="true" customHeight="true" outlineLevel="0" collapsed="false">
      <c r="A567" s="927"/>
      <c r="B567" s="927"/>
      <c r="C567" s="928"/>
      <c r="D567" s="928"/>
      <c r="E567" s="887"/>
      <c r="F567" s="887"/>
      <c r="G567" s="893" t="s">
        <v>40</v>
      </c>
      <c r="H567" s="923" t="n">
        <f aca="false">I567+L567</f>
        <v>26330</v>
      </c>
      <c r="I567" s="924" t="n">
        <f aca="false">J567+K567</f>
        <v>26330</v>
      </c>
      <c r="J567" s="924" t="n">
        <f aca="false">J565+J566</f>
        <v>0</v>
      </c>
      <c r="K567" s="924" t="n">
        <f aca="false">K565+K566</f>
        <v>26330</v>
      </c>
      <c r="L567" s="924" t="n">
        <f aca="false">M567+N567</f>
        <v>0</v>
      </c>
      <c r="M567" s="924" t="n">
        <f aca="false">M565+M566</f>
        <v>0</v>
      </c>
      <c r="N567" s="924" t="n">
        <f aca="false">N565+N566</f>
        <v>0</v>
      </c>
    </row>
    <row r="568" s="949" customFormat="true" ht="15" hidden="true" customHeight="true" outlineLevel="0" collapsed="false">
      <c r="A568" s="930"/>
      <c r="B568" s="930"/>
      <c r="C568" s="931"/>
      <c r="D568" s="931"/>
      <c r="E568" s="887" t="s">
        <v>1101</v>
      </c>
      <c r="F568" s="887"/>
      <c r="G568" s="888" t="s">
        <v>38</v>
      </c>
      <c r="H568" s="923" t="n">
        <f aca="false">I568+L568</f>
        <v>22700</v>
      </c>
      <c r="I568" s="924" t="n">
        <f aca="false">J568+K568</f>
        <v>22700</v>
      </c>
      <c r="J568" s="924" t="n">
        <v>0</v>
      </c>
      <c r="K568" s="924" t="n">
        <v>22700</v>
      </c>
      <c r="L568" s="924" t="n">
        <f aca="false">M568+N568</f>
        <v>0</v>
      </c>
      <c r="M568" s="924" t="n">
        <v>0</v>
      </c>
      <c r="N568" s="924" t="n">
        <v>0</v>
      </c>
    </row>
    <row r="569" s="949" customFormat="true" ht="15" hidden="true" customHeight="true" outlineLevel="0" collapsed="false">
      <c r="A569" s="930"/>
      <c r="B569" s="930"/>
      <c r="C569" s="931"/>
      <c r="D569" s="931"/>
      <c r="E569" s="887"/>
      <c r="F569" s="887"/>
      <c r="G569" s="888" t="s">
        <v>39</v>
      </c>
      <c r="H569" s="923" t="n">
        <f aca="false">I569+L569</f>
        <v>0</v>
      </c>
      <c r="I569" s="924" t="n">
        <f aca="false">J569+K569</f>
        <v>0</v>
      </c>
      <c r="J569" s="924" t="n">
        <v>0</v>
      </c>
      <c r="K569" s="924" t="n">
        <v>0</v>
      </c>
      <c r="L569" s="924" t="n">
        <f aca="false">M569+N569</f>
        <v>0</v>
      </c>
      <c r="M569" s="924" t="n">
        <v>0</v>
      </c>
      <c r="N569" s="924" t="n">
        <v>0</v>
      </c>
    </row>
    <row r="570" s="826" customFormat="true" ht="15" hidden="true" customHeight="true" outlineLevel="0" collapsed="false">
      <c r="A570" s="927"/>
      <c r="B570" s="927"/>
      <c r="C570" s="928"/>
      <c r="D570" s="928"/>
      <c r="E570" s="887"/>
      <c r="F570" s="887"/>
      <c r="G570" s="893" t="s">
        <v>40</v>
      </c>
      <c r="H570" s="923" t="n">
        <f aca="false">I570+L570</f>
        <v>22700</v>
      </c>
      <c r="I570" s="924" t="n">
        <f aca="false">J570+K570</f>
        <v>22700</v>
      </c>
      <c r="J570" s="924" t="n">
        <f aca="false">J568+J569</f>
        <v>0</v>
      </c>
      <c r="K570" s="924" t="n">
        <f aca="false">K568+K569</f>
        <v>22700</v>
      </c>
      <c r="L570" s="924" t="n">
        <f aca="false">M570+N570</f>
        <v>0</v>
      </c>
      <c r="M570" s="924" t="n">
        <f aca="false">M568+M569</f>
        <v>0</v>
      </c>
      <c r="N570" s="924" t="n">
        <f aca="false">N568+N569</f>
        <v>0</v>
      </c>
    </row>
    <row r="571" s="949" customFormat="true" ht="15" hidden="false" customHeight="true" outlineLevel="0" collapsed="false">
      <c r="A571" s="930"/>
      <c r="B571" s="930"/>
      <c r="C571" s="886" t="s">
        <v>866</v>
      </c>
      <c r="D571" s="886"/>
      <c r="E571" s="887" t="s">
        <v>1102</v>
      </c>
      <c r="F571" s="887"/>
      <c r="G571" s="888" t="s">
        <v>38</v>
      </c>
      <c r="H571" s="923" t="n">
        <f aca="false">I571+L571</f>
        <v>0</v>
      </c>
      <c r="I571" s="924" t="n">
        <f aca="false">J571+K571</f>
        <v>0</v>
      </c>
      <c r="J571" s="924" t="n">
        <v>0</v>
      </c>
      <c r="K571" s="924" t="n">
        <v>0</v>
      </c>
      <c r="L571" s="924" t="n">
        <f aca="false">M571+N571</f>
        <v>0</v>
      </c>
      <c r="M571" s="924" t="n">
        <v>0</v>
      </c>
      <c r="N571" s="924" t="n">
        <v>0</v>
      </c>
    </row>
    <row r="572" s="949" customFormat="true" ht="15" hidden="false" customHeight="true" outlineLevel="0" collapsed="false">
      <c r="A572" s="930"/>
      <c r="B572" s="930"/>
      <c r="C572" s="931"/>
      <c r="D572" s="931"/>
      <c r="E572" s="887"/>
      <c r="F572" s="887"/>
      <c r="G572" s="888" t="s">
        <v>39</v>
      </c>
      <c r="H572" s="923" t="n">
        <f aca="false">I572+L572</f>
        <v>4500000</v>
      </c>
      <c r="I572" s="924" t="n">
        <f aca="false">J572+K572</f>
        <v>4500000</v>
      </c>
      <c r="J572" s="924" t="n">
        <v>4500000</v>
      </c>
      <c r="K572" s="924" t="n">
        <v>0</v>
      </c>
      <c r="L572" s="924" t="n">
        <f aca="false">M572+N572</f>
        <v>0</v>
      </c>
      <c r="M572" s="924" t="n">
        <v>0</v>
      </c>
      <c r="N572" s="924" t="n">
        <v>0</v>
      </c>
    </row>
    <row r="573" s="826" customFormat="true" ht="15" hidden="false" customHeight="true" outlineLevel="0" collapsed="false">
      <c r="A573" s="927"/>
      <c r="B573" s="927"/>
      <c r="C573" s="928"/>
      <c r="D573" s="928"/>
      <c r="E573" s="887"/>
      <c r="F573" s="887"/>
      <c r="G573" s="893" t="s">
        <v>40</v>
      </c>
      <c r="H573" s="923" t="n">
        <f aca="false">I573+L573</f>
        <v>4500000</v>
      </c>
      <c r="I573" s="924" t="n">
        <f aca="false">J573+K573</f>
        <v>4500000</v>
      </c>
      <c r="J573" s="924" t="n">
        <f aca="false">J571+J572</f>
        <v>4500000</v>
      </c>
      <c r="K573" s="924" t="n">
        <f aca="false">K571+K572</f>
        <v>0</v>
      </c>
      <c r="L573" s="924" t="n">
        <f aca="false">M573+N573</f>
        <v>0</v>
      </c>
      <c r="M573" s="924" t="n">
        <f aca="false">M571+M572</f>
        <v>0</v>
      </c>
      <c r="N573" s="924" t="n">
        <f aca="false">N571+N572</f>
        <v>0</v>
      </c>
    </row>
    <row r="574" s="949" customFormat="true" ht="14.25" hidden="true" customHeight="true" outlineLevel="0" collapsed="false">
      <c r="A574" s="930"/>
      <c r="B574" s="930"/>
      <c r="C574" s="886" t="s">
        <v>868</v>
      </c>
      <c r="D574" s="886"/>
      <c r="E574" s="887" t="s">
        <v>1103</v>
      </c>
      <c r="F574" s="887"/>
      <c r="G574" s="888" t="s">
        <v>38</v>
      </c>
      <c r="H574" s="889" t="n">
        <f aca="false">I574+L574</f>
        <v>401593</v>
      </c>
      <c r="I574" s="890" t="n">
        <f aca="false">J574+K574</f>
        <v>401593</v>
      </c>
      <c r="J574" s="890" t="n">
        <v>401593</v>
      </c>
      <c r="K574" s="890" t="n">
        <v>0</v>
      </c>
      <c r="L574" s="890" t="n">
        <f aca="false">M574+N574</f>
        <v>0</v>
      </c>
      <c r="M574" s="890" t="n">
        <v>0</v>
      </c>
      <c r="N574" s="890" t="n">
        <v>0</v>
      </c>
    </row>
    <row r="575" s="949" customFormat="true" ht="14.25" hidden="true" customHeight="true" outlineLevel="0" collapsed="false">
      <c r="A575" s="930"/>
      <c r="B575" s="930"/>
      <c r="C575" s="931"/>
      <c r="D575" s="931"/>
      <c r="E575" s="887"/>
      <c r="F575" s="887"/>
      <c r="G575" s="888" t="s">
        <v>39</v>
      </c>
      <c r="H575" s="889" t="n">
        <f aca="false">I575+L575</f>
        <v>0</v>
      </c>
      <c r="I575" s="890" t="n">
        <f aca="false">J575+K575</f>
        <v>0</v>
      </c>
      <c r="J575" s="890" t="n">
        <v>0</v>
      </c>
      <c r="K575" s="890" t="n">
        <v>0</v>
      </c>
      <c r="L575" s="890" t="n">
        <f aca="false">M575+N575</f>
        <v>0</v>
      </c>
      <c r="M575" s="890" t="n">
        <v>0</v>
      </c>
      <c r="N575" s="890" t="n">
        <v>0</v>
      </c>
    </row>
    <row r="576" s="826" customFormat="true" ht="14.25" hidden="true" customHeight="true" outlineLevel="0" collapsed="false">
      <c r="A576" s="927"/>
      <c r="B576" s="927"/>
      <c r="C576" s="928"/>
      <c r="D576" s="928"/>
      <c r="E576" s="887"/>
      <c r="F576" s="887"/>
      <c r="G576" s="893" t="s">
        <v>40</v>
      </c>
      <c r="H576" s="923" t="n">
        <f aca="false">I576+L576</f>
        <v>401593</v>
      </c>
      <c r="I576" s="924" t="n">
        <f aca="false">J576+K576</f>
        <v>401593</v>
      </c>
      <c r="J576" s="924" t="n">
        <f aca="false">J574+J575</f>
        <v>401593</v>
      </c>
      <c r="K576" s="924" t="n">
        <f aca="false">K574+K575</f>
        <v>0</v>
      </c>
      <c r="L576" s="924" t="n">
        <f aca="false">M576+N576</f>
        <v>0</v>
      </c>
      <c r="M576" s="924" t="n">
        <f aca="false">M574+M575</f>
        <v>0</v>
      </c>
      <c r="N576" s="924" t="n">
        <f aca="false">N574+N575</f>
        <v>0</v>
      </c>
    </row>
    <row r="577" s="949" customFormat="true" ht="14.25" hidden="true" customHeight="true" outlineLevel="0" collapsed="false">
      <c r="A577" s="930"/>
      <c r="B577" s="930"/>
      <c r="C577" s="931"/>
      <c r="D577" s="931"/>
      <c r="E577" s="887" t="s">
        <v>1104</v>
      </c>
      <c r="F577" s="887"/>
      <c r="G577" s="888" t="s">
        <v>38</v>
      </c>
      <c r="H577" s="889" t="n">
        <f aca="false">I577+L577</f>
        <v>36900</v>
      </c>
      <c r="I577" s="890" t="n">
        <f aca="false">J577+K577</f>
        <v>36900</v>
      </c>
      <c r="J577" s="890" t="n">
        <v>36900</v>
      </c>
      <c r="K577" s="890" t="n">
        <v>0</v>
      </c>
      <c r="L577" s="890" t="n">
        <f aca="false">M577+N577</f>
        <v>0</v>
      </c>
      <c r="M577" s="890" t="n">
        <v>0</v>
      </c>
      <c r="N577" s="890" t="n">
        <v>0</v>
      </c>
    </row>
    <row r="578" s="949" customFormat="true" ht="14.25" hidden="true" customHeight="true" outlineLevel="0" collapsed="false">
      <c r="A578" s="930"/>
      <c r="B578" s="930"/>
      <c r="C578" s="931"/>
      <c r="D578" s="931"/>
      <c r="E578" s="887"/>
      <c r="F578" s="887"/>
      <c r="G578" s="888" t="s">
        <v>39</v>
      </c>
      <c r="H578" s="889" t="n">
        <f aca="false">I578+L578</f>
        <v>0</v>
      </c>
      <c r="I578" s="890" t="n">
        <f aca="false">J578+K578</f>
        <v>0</v>
      </c>
      <c r="J578" s="890" t="n">
        <v>0</v>
      </c>
      <c r="K578" s="890" t="n">
        <v>0</v>
      </c>
      <c r="L578" s="890" t="n">
        <f aca="false">M578+N578</f>
        <v>0</v>
      </c>
      <c r="M578" s="890" t="n">
        <v>0</v>
      </c>
      <c r="N578" s="890" t="n">
        <v>0</v>
      </c>
    </row>
    <row r="579" s="826" customFormat="true" ht="14.25" hidden="true" customHeight="true" outlineLevel="0" collapsed="false">
      <c r="A579" s="927"/>
      <c r="B579" s="927"/>
      <c r="C579" s="928"/>
      <c r="D579" s="928"/>
      <c r="E579" s="887"/>
      <c r="F579" s="887"/>
      <c r="G579" s="893" t="s">
        <v>40</v>
      </c>
      <c r="H579" s="923" t="n">
        <f aca="false">I579+L579</f>
        <v>36900</v>
      </c>
      <c r="I579" s="924" t="n">
        <f aca="false">J579+K579</f>
        <v>36900</v>
      </c>
      <c r="J579" s="924" t="n">
        <f aca="false">J577+J578</f>
        <v>36900</v>
      </c>
      <c r="K579" s="924" t="n">
        <f aca="false">K577+K578</f>
        <v>0</v>
      </c>
      <c r="L579" s="924" t="n">
        <f aca="false">M579+N579</f>
        <v>0</v>
      </c>
      <c r="M579" s="924" t="n">
        <f aca="false">M577+M578</f>
        <v>0</v>
      </c>
      <c r="N579" s="924" t="n">
        <f aca="false">N577+N578</f>
        <v>0</v>
      </c>
    </row>
    <row r="580" s="949" customFormat="true" ht="13.5" hidden="true" customHeight="true" outlineLevel="0" collapsed="false">
      <c r="A580" s="930"/>
      <c r="B580" s="930"/>
      <c r="C580" s="931"/>
      <c r="D580" s="931"/>
      <c r="E580" s="887" t="s">
        <v>1105</v>
      </c>
      <c r="F580" s="887"/>
      <c r="G580" s="888" t="s">
        <v>38</v>
      </c>
      <c r="H580" s="889" t="n">
        <f aca="false">I580+L580</f>
        <v>10000</v>
      </c>
      <c r="I580" s="890" t="n">
        <f aca="false">J580+K580</f>
        <v>10000</v>
      </c>
      <c r="J580" s="890" t="n">
        <v>0</v>
      </c>
      <c r="K580" s="890" t="n">
        <v>10000</v>
      </c>
      <c r="L580" s="890" t="n">
        <f aca="false">M580+N580</f>
        <v>0</v>
      </c>
      <c r="M580" s="890" t="n">
        <v>0</v>
      </c>
      <c r="N580" s="890" t="n">
        <v>0</v>
      </c>
    </row>
    <row r="581" s="949" customFormat="true" ht="13.5" hidden="true" customHeight="true" outlineLevel="0" collapsed="false">
      <c r="A581" s="930"/>
      <c r="B581" s="930"/>
      <c r="C581" s="931"/>
      <c r="D581" s="931"/>
      <c r="E581" s="887"/>
      <c r="F581" s="887"/>
      <c r="G581" s="888" t="s">
        <v>39</v>
      </c>
      <c r="H581" s="889" t="n">
        <f aca="false">I581+L581</f>
        <v>0</v>
      </c>
      <c r="I581" s="890" t="n">
        <f aca="false">J581+K581</f>
        <v>0</v>
      </c>
      <c r="J581" s="890" t="n">
        <v>0</v>
      </c>
      <c r="K581" s="890" t="n">
        <v>0</v>
      </c>
      <c r="L581" s="890" t="n">
        <f aca="false">M581+N581</f>
        <v>0</v>
      </c>
      <c r="M581" s="890" t="n">
        <v>0</v>
      </c>
      <c r="N581" s="890" t="n">
        <v>0</v>
      </c>
    </row>
    <row r="582" s="826" customFormat="true" ht="13.5" hidden="true" customHeight="true" outlineLevel="0" collapsed="false">
      <c r="A582" s="927"/>
      <c r="B582" s="927"/>
      <c r="C582" s="928"/>
      <c r="D582" s="928"/>
      <c r="E582" s="887"/>
      <c r="F582" s="887"/>
      <c r="G582" s="893" t="s">
        <v>40</v>
      </c>
      <c r="H582" s="923" t="n">
        <f aca="false">I582+L582</f>
        <v>10000</v>
      </c>
      <c r="I582" s="924" t="n">
        <f aca="false">J582+K582</f>
        <v>10000</v>
      </c>
      <c r="J582" s="924" t="n">
        <f aca="false">J580+J581</f>
        <v>0</v>
      </c>
      <c r="K582" s="924" t="n">
        <f aca="false">K580+K581</f>
        <v>10000</v>
      </c>
      <c r="L582" s="924" t="n">
        <f aca="false">M582+N582</f>
        <v>0</v>
      </c>
      <c r="M582" s="924" t="n">
        <f aca="false">M580+M581</f>
        <v>0</v>
      </c>
      <c r="N582" s="924" t="n">
        <f aca="false">N580+N581</f>
        <v>0</v>
      </c>
    </row>
    <row r="583" s="949" customFormat="true" ht="13.5" hidden="true" customHeight="true" outlineLevel="0" collapsed="false">
      <c r="A583" s="930"/>
      <c r="B583" s="930"/>
      <c r="C583" s="931"/>
      <c r="D583" s="931"/>
      <c r="E583" s="887" t="s">
        <v>1106</v>
      </c>
      <c r="F583" s="887"/>
      <c r="G583" s="888" t="s">
        <v>38</v>
      </c>
      <c r="H583" s="889" t="n">
        <f aca="false">I583+L583</f>
        <v>5500</v>
      </c>
      <c r="I583" s="890" t="n">
        <f aca="false">J583+K583</f>
        <v>5500</v>
      </c>
      <c r="J583" s="890" t="n">
        <v>0</v>
      </c>
      <c r="K583" s="890" t="n">
        <v>5500</v>
      </c>
      <c r="L583" s="890" t="n">
        <f aca="false">M583+N583</f>
        <v>0</v>
      </c>
      <c r="M583" s="890" t="n">
        <v>0</v>
      </c>
      <c r="N583" s="890" t="n">
        <v>0</v>
      </c>
    </row>
    <row r="584" s="949" customFormat="true" ht="13.5" hidden="true" customHeight="true" outlineLevel="0" collapsed="false">
      <c r="A584" s="930"/>
      <c r="B584" s="930"/>
      <c r="C584" s="931"/>
      <c r="D584" s="931"/>
      <c r="E584" s="887"/>
      <c r="F584" s="887"/>
      <c r="G584" s="888" t="s">
        <v>39</v>
      </c>
      <c r="H584" s="889" t="n">
        <f aca="false">I584+L584</f>
        <v>0</v>
      </c>
      <c r="I584" s="890" t="n">
        <f aca="false">J584+K584</f>
        <v>0</v>
      </c>
      <c r="J584" s="890" t="n">
        <v>0</v>
      </c>
      <c r="K584" s="890" t="n">
        <v>0</v>
      </c>
      <c r="L584" s="890" t="n">
        <f aca="false">M584+N584</f>
        <v>0</v>
      </c>
      <c r="M584" s="890" t="n">
        <v>0</v>
      </c>
      <c r="N584" s="890" t="n">
        <v>0</v>
      </c>
    </row>
    <row r="585" s="826" customFormat="true" ht="13.5" hidden="true" customHeight="true" outlineLevel="0" collapsed="false">
      <c r="A585" s="927"/>
      <c r="B585" s="927"/>
      <c r="C585" s="928"/>
      <c r="D585" s="928"/>
      <c r="E585" s="887"/>
      <c r="F585" s="887"/>
      <c r="G585" s="893" t="s">
        <v>40</v>
      </c>
      <c r="H585" s="889" t="n">
        <f aca="false">I585+L585</f>
        <v>5500</v>
      </c>
      <c r="I585" s="890" t="n">
        <f aca="false">J585+K585</f>
        <v>5500</v>
      </c>
      <c r="J585" s="890" t="n">
        <f aca="false">J583+J584</f>
        <v>0</v>
      </c>
      <c r="K585" s="890" t="n">
        <f aca="false">K583+K584</f>
        <v>5500</v>
      </c>
      <c r="L585" s="890" t="n">
        <f aca="false">M585+N585</f>
        <v>0</v>
      </c>
      <c r="M585" s="890" t="n">
        <f aca="false">M583+M584</f>
        <v>0</v>
      </c>
      <c r="N585" s="890" t="n">
        <f aca="false">N583+N584</f>
        <v>0</v>
      </c>
    </row>
    <row r="586" s="949" customFormat="true" ht="13.5" hidden="true" customHeight="true" outlineLevel="0" collapsed="false">
      <c r="A586" s="930"/>
      <c r="B586" s="930"/>
      <c r="C586" s="931"/>
      <c r="D586" s="931"/>
      <c r="E586" s="887" t="s">
        <v>1107</v>
      </c>
      <c r="F586" s="887"/>
      <c r="G586" s="888" t="s">
        <v>38</v>
      </c>
      <c r="H586" s="889" t="n">
        <f aca="false">I586+L586</f>
        <v>7319</v>
      </c>
      <c r="I586" s="890" t="n">
        <f aca="false">J586+K586</f>
        <v>7319</v>
      </c>
      <c r="J586" s="890" t="n">
        <v>0</v>
      </c>
      <c r="K586" s="890" t="n">
        <v>7319</v>
      </c>
      <c r="L586" s="890" t="n">
        <f aca="false">M586+N586</f>
        <v>0</v>
      </c>
      <c r="M586" s="890" t="n">
        <v>0</v>
      </c>
      <c r="N586" s="890" t="n">
        <v>0</v>
      </c>
    </row>
    <row r="587" s="949" customFormat="true" ht="13.5" hidden="true" customHeight="true" outlineLevel="0" collapsed="false">
      <c r="A587" s="930"/>
      <c r="B587" s="930"/>
      <c r="C587" s="931"/>
      <c r="D587" s="931"/>
      <c r="E587" s="887"/>
      <c r="F587" s="887"/>
      <c r="G587" s="888" t="s">
        <v>39</v>
      </c>
      <c r="H587" s="889" t="n">
        <f aca="false">I587+L587</f>
        <v>0</v>
      </c>
      <c r="I587" s="890" t="n">
        <f aca="false">J587+K587</f>
        <v>0</v>
      </c>
      <c r="J587" s="890" t="n">
        <v>0</v>
      </c>
      <c r="K587" s="890" t="n">
        <v>0</v>
      </c>
      <c r="L587" s="890" t="n">
        <f aca="false">M587+N587</f>
        <v>0</v>
      </c>
      <c r="M587" s="890" t="n">
        <v>0</v>
      </c>
      <c r="N587" s="890" t="n">
        <v>0</v>
      </c>
    </row>
    <row r="588" s="826" customFormat="true" ht="13.5" hidden="true" customHeight="true" outlineLevel="0" collapsed="false">
      <c r="A588" s="927"/>
      <c r="B588" s="927"/>
      <c r="C588" s="928"/>
      <c r="D588" s="928"/>
      <c r="E588" s="887"/>
      <c r="F588" s="887"/>
      <c r="G588" s="893" t="s">
        <v>40</v>
      </c>
      <c r="H588" s="889" t="n">
        <f aca="false">I588+L588</f>
        <v>7319</v>
      </c>
      <c r="I588" s="890" t="n">
        <f aca="false">J588+K588</f>
        <v>7319</v>
      </c>
      <c r="J588" s="890" t="n">
        <f aca="false">J586+J587</f>
        <v>0</v>
      </c>
      <c r="K588" s="890" t="n">
        <f aca="false">K586+K587</f>
        <v>7319</v>
      </c>
      <c r="L588" s="890" t="n">
        <f aca="false">M588+N588</f>
        <v>0</v>
      </c>
      <c r="M588" s="890" t="n">
        <f aca="false">M586+M587</f>
        <v>0</v>
      </c>
      <c r="N588" s="890" t="n">
        <f aca="false">N586+N587</f>
        <v>0</v>
      </c>
    </row>
    <row r="589" s="949" customFormat="true" ht="13.5" hidden="true" customHeight="true" outlineLevel="0" collapsed="false">
      <c r="A589" s="930"/>
      <c r="B589" s="930"/>
      <c r="C589" s="931"/>
      <c r="D589" s="931"/>
      <c r="E589" s="887" t="s">
        <v>1108</v>
      </c>
      <c r="F589" s="887"/>
      <c r="G589" s="888" t="s">
        <v>38</v>
      </c>
      <c r="H589" s="889" t="n">
        <f aca="false">I589+L589</f>
        <v>7500</v>
      </c>
      <c r="I589" s="890" t="n">
        <f aca="false">J589+K589</f>
        <v>7500</v>
      </c>
      <c r="J589" s="890" t="n">
        <v>0</v>
      </c>
      <c r="K589" s="890" t="n">
        <v>7500</v>
      </c>
      <c r="L589" s="890" t="n">
        <f aca="false">M589+N589</f>
        <v>0</v>
      </c>
      <c r="M589" s="890" t="n">
        <v>0</v>
      </c>
      <c r="N589" s="890" t="n">
        <v>0</v>
      </c>
    </row>
    <row r="590" s="949" customFormat="true" ht="13.5" hidden="true" customHeight="true" outlineLevel="0" collapsed="false">
      <c r="A590" s="930"/>
      <c r="B590" s="930"/>
      <c r="C590" s="931"/>
      <c r="D590" s="931"/>
      <c r="E590" s="887"/>
      <c r="F590" s="887"/>
      <c r="G590" s="888" t="s">
        <v>39</v>
      </c>
      <c r="H590" s="889" t="n">
        <f aca="false">I590+L590</f>
        <v>0</v>
      </c>
      <c r="I590" s="890" t="n">
        <f aca="false">J590+K590</f>
        <v>0</v>
      </c>
      <c r="J590" s="890" t="n">
        <v>0</v>
      </c>
      <c r="K590" s="890" t="n">
        <v>0</v>
      </c>
      <c r="L590" s="890" t="n">
        <f aca="false">M590+N590</f>
        <v>0</v>
      </c>
      <c r="M590" s="890" t="n">
        <v>0</v>
      </c>
      <c r="N590" s="890" t="n">
        <v>0</v>
      </c>
    </row>
    <row r="591" s="826" customFormat="true" ht="13.5" hidden="true" customHeight="true" outlineLevel="0" collapsed="false">
      <c r="A591" s="927"/>
      <c r="B591" s="927"/>
      <c r="C591" s="928"/>
      <c r="D591" s="928"/>
      <c r="E591" s="887"/>
      <c r="F591" s="887"/>
      <c r="G591" s="893" t="s">
        <v>40</v>
      </c>
      <c r="H591" s="889" t="n">
        <f aca="false">I591+L591</f>
        <v>7500</v>
      </c>
      <c r="I591" s="890" t="n">
        <f aca="false">J591+K591</f>
        <v>7500</v>
      </c>
      <c r="J591" s="890" t="n">
        <f aca="false">J589+J590</f>
        <v>0</v>
      </c>
      <c r="K591" s="890" t="n">
        <f aca="false">K589+K590</f>
        <v>7500</v>
      </c>
      <c r="L591" s="890" t="n">
        <f aca="false">M591+N591</f>
        <v>0</v>
      </c>
      <c r="M591" s="890" t="n">
        <f aca="false">M589+M590</f>
        <v>0</v>
      </c>
      <c r="N591" s="890" t="n">
        <f aca="false">N589+N590</f>
        <v>0</v>
      </c>
    </row>
    <row r="592" s="949" customFormat="true" ht="13.5" hidden="true" customHeight="true" outlineLevel="0" collapsed="false">
      <c r="A592" s="930"/>
      <c r="B592" s="930"/>
      <c r="C592" s="931"/>
      <c r="D592" s="931"/>
      <c r="E592" s="887" t="s">
        <v>1109</v>
      </c>
      <c r="F592" s="887"/>
      <c r="G592" s="888" t="s">
        <v>38</v>
      </c>
      <c r="H592" s="889" t="n">
        <f aca="false">I592+L592</f>
        <v>5000</v>
      </c>
      <c r="I592" s="890" t="n">
        <f aca="false">J592+K592</f>
        <v>5000</v>
      </c>
      <c r="J592" s="890" t="n">
        <v>0</v>
      </c>
      <c r="K592" s="890" t="n">
        <v>5000</v>
      </c>
      <c r="L592" s="890" t="n">
        <f aca="false">M592+N592</f>
        <v>0</v>
      </c>
      <c r="M592" s="890" t="n">
        <v>0</v>
      </c>
      <c r="N592" s="890" t="n">
        <v>0</v>
      </c>
    </row>
    <row r="593" s="949" customFormat="true" ht="13.5" hidden="true" customHeight="true" outlineLevel="0" collapsed="false">
      <c r="A593" s="930"/>
      <c r="B593" s="930"/>
      <c r="C593" s="931"/>
      <c r="D593" s="931"/>
      <c r="E593" s="887"/>
      <c r="F593" s="887"/>
      <c r="G593" s="888" t="s">
        <v>39</v>
      </c>
      <c r="H593" s="889" t="n">
        <f aca="false">I593+L593</f>
        <v>0</v>
      </c>
      <c r="I593" s="890" t="n">
        <f aca="false">J593+K593</f>
        <v>0</v>
      </c>
      <c r="J593" s="890" t="n">
        <v>0</v>
      </c>
      <c r="K593" s="890" t="n">
        <v>0</v>
      </c>
      <c r="L593" s="890" t="n">
        <f aca="false">M593+N593</f>
        <v>0</v>
      </c>
      <c r="M593" s="890" t="n">
        <v>0</v>
      </c>
      <c r="N593" s="890" t="n">
        <v>0</v>
      </c>
    </row>
    <row r="594" s="826" customFormat="true" ht="13.5" hidden="true" customHeight="true" outlineLevel="0" collapsed="false">
      <c r="A594" s="927"/>
      <c r="B594" s="927"/>
      <c r="C594" s="928"/>
      <c r="D594" s="928"/>
      <c r="E594" s="887"/>
      <c r="F594" s="887"/>
      <c r="G594" s="893" t="s">
        <v>40</v>
      </c>
      <c r="H594" s="889" t="n">
        <f aca="false">I594+L594</f>
        <v>5000</v>
      </c>
      <c r="I594" s="890" t="n">
        <f aca="false">J594+K594</f>
        <v>5000</v>
      </c>
      <c r="J594" s="890" t="n">
        <f aca="false">J592+J593</f>
        <v>0</v>
      </c>
      <c r="K594" s="890" t="n">
        <f aca="false">K592+K593</f>
        <v>5000</v>
      </c>
      <c r="L594" s="890" t="n">
        <f aca="false">M594+N594</f>
        <v>0</v>
      </c>
      <c r="M594" s="890" t="n">
        <f aca="false">M592+M593</f>
        <v>0</v>
      </c>
      <c r="N594" s="890" t="n">
        <f aca="false">N592+N593</f>
        <v>0</v>
      </c>
    </row>
    <row r="595" s="949" customFormat="true" ht="14.25" hidden="true" customHeight="true" outlineLevel="0" collapsed="false">
      <c r="A595" s="930"/>
      <c r="B595" s="930"/>
      <c r="C595" s="931"/>
      <c r="D595" s="931"/>
      <c r="E595" s="962" t="s">
        <v>1110</v>
      </c>
      <c r="F595" s="962"/>
      <c r="G595" s="888" t="s">
        <v>38</v>
      </c>
      <c r="H595" s="889" t="n">
        <f aca="false">I595+L595</f>
        <v>95000</v>
      </c>
      <c r="I595" s="890" t="n">
        <f aca="false">J595+K595</f>
        <v>95000</v>
      </c>
      <c r="J595" s="890" t="n">
        <v>95000</v>
      </c>
      <c r="K595" s="890" t="n">
        <v>0</v>
      </c>
      <c r="L595" s="890" t="n">
        <f aca="false">M595+N595</f>
        <v>0</v>
      </c>
      <c r="M595" s="890" t="n">
        <v>0</v>
      </c>
      <c r="N595" s="890" t="n">
        <v>0</v>
      </c>
    </row>
    <row r="596" s="949" customFormat="true" ht="14.25" hidden="true" customHeight="true" outlineLevel="0" collapsed="false">
      <c r="A596" s="930"/>
      <c r="B596" s="930"/>
      <c r="C596" s="931"/>
      <c r="D596" s="931"/>
      <c r="E596" s="962"/>
      <c r="F596" s="962"/>
      <c r="G596" s="888" t="s">
        <v>39</v>
      </c>
      <c r="H596" s="889" t="n">
        <f aca="false">I596+L596</f>
        <v>0</v>
      </c>
      <c r="I596" s="890" t="n">
        <f aca="false">J596+K596</f>
        <v>0</v>
      </c>
      <c r="J596" s="890" t="n">
        <v>0</v>
      </c>
      <c r="K596" s="890" t="n">
        <v>0</v>
      </c>
      <c r="L596" s="890" t="n">
        <f aca="false">M596+N596</f>
        <v>0</v>
      </c>
      <c r="M596" s="890" t="n">
        <v>0</v>
      </c>
      <c r="N596" s="890" t="n">
        <v>0</v>
      </c>
    </row>
    <row r="597" s="826" customFormat="true" ht="14.25" hidden="true" customHeight="true" outlineLevel="0" collapsed="false">
      <c r="A597" s="927"/>
      <c r="B597" s="927"/>
      <c r="C597" s="928"/>
      <c r="D597" s="928"/>
      <c r="E597" s="962"/>
      <c r="F597" s="962"/>
      <c r="G597" s="963" t="s">
        <v>40</v>
      </c>
      <c r="H597" s="923" t="n">
        <f aca="false">I597+L597</f>
        <v>95000</v>
      </c>
      <c r="I597" s="924" t="n">
        <f aca="false">J597+K597</f>
        <v>95000</v>
      </c>
      <c r="J597" s="924" t="n">
        <f aca="false">J595+J596</f>
        <v>95000</v>
      </c>
      <c r="K597" s="924" t="n">
        <f aca="false">K595+K596</f>
        <v>0</v>
      </c>
      <c r="L597" s="924" t="n">
        <f aca="false">M597+N597</f>
        <v>0</v>
      </c>
      <c r="M597" s="924" t="n">
        <f aca="false">M595+M596</f>
        <v>0</v>
      </c>
      <c r="N597" s="924" t="n">
        <f aca="false">N595+N596</f>
        <v>0</v>
      </c>
    </row>
    <row r="598" s="949" customFormat="true" ht="14.25" hidden="true" customHeight="true" outlineLevel="0" collapsed="false">
      <c r="A598" s="930"/>
      <c r="B598" s="930"/>
      <c r="C598" s="931"/>
      <c r="D598" s="931"/>
      <c r="E598" s="887" t="s">
        <v>1111</v>
      </c>
      <c r="F598" s="887"/>
      <c r="G598" s="888" t="s">
        <v>38</v>
      </c>
      <c r="H598" s="889" t="n">
        <f aca="false">I598+L598</f>
        <v>5000</v>
      </c>
      <c r="I598" s="890" t="n">
        <f aca="false">J598+K598</f>
        <v>5000</v>
      </c>
      <c r="J598" s="890" t="n">
        <v>0</v>
      </c>
      <c r="K598" s="890" t="n">
        <v>5000</v>
      </c>
      <c r="L598" s="890" t="n">
        <f aca="false">M598+N598</f>
        <v>0</v>
      </c>
      <c r="M598" s="890" t="n">
        <v>0</v>
      </c>
      <c r="N598" s="890" t="n">
        <v>0</v>
      </c>
    </row>
    <row r="599" s="949" customFormat="true" ht="14.25" hidden="true" customHeight="true" outlineLevel="0" collapsed="false">
      <c r="A599" s="930"/>
      <c r="B599" s="930"/>
      <c r="C599" s="931"/>
      <c r="D599" s="931"/>
      <c r="E599" s="887"/>
      <c r="F599" s="887"/>
      <c r="G599" s="888" t="s">
        <v>39</v>
      </c>
      <c r="H599" s="889" t="n">
        <f aca="false">I599+L599</f>
        <v>0</v>
      </c>
      <c r="I599" s="890" t="n">
        <f aca="false">J599+K599</f>
        <v>0</v>
      </c>
      <c r="J599" s="890" t="n">
        <v>0</v>
      </c>
      <c r="K599" s="890" t="n">
        <v>0</v>
      </c>
      <c r="L599" s="890" t="n">
        <f aca="false">M599+N599</f>
        <v>0</v>
      </c>
      <c r="M599" s="890" t="n">
        <v>0</v>
      </c>
      <c r="N599" s="890" t="n">
        <v>0</v>
      </c>
    </row>
    <row r="600" s="826" customFormat="true" ht="14.25" hidden="true" customHeight="true" outlineLevel="0" collapsed="false">
      <c r="A600" s="942"/>
      <c r="B600" s="942"/>
      <c r="C600" s="943"/>
      <c r="D600" s="943"/>
      <c r="E600" s="887"/>
      <c r="F600" s="887"/>
      <c r="G600" s="893" t="s">
        <v>40</v>
      </c>
      <c r="H600" s="889" t="n">
        <f aca="false">I600+L600</f>
        <v>5000</v>
      </c>
      <c r="I600" s="890" t="n">
        <f aca="false">J600+K600</f>
        <v>5000</v>
      </c>
      <c r="J600" s="890" t="n">
        <f aca="false">J598+J599</f>
        <v>0</v>
      </c>
      <c r="K600" s="890" t="n">
        <f aca="false">K598+K599</f>
        <v>5000</v>
      </c>
      <c r="L600" s="890" t="n">
        <f aca="false">M600+N600</f>
        <v>0</v>
      </c>
      <c r="M600" s="890" t="n">
        <f aca="false">M598+M599</f>
        <v>0</v>
      </c>
      <c r="N600" s="890" t="n">
        <f aca="false">N598+N599</f>
        <v>0</v>
      </c>
    </row>
    <row r="601" s="949" customFormat="true" ht="14.25" hidden="true" customHeight="true" outlineLevel="0" collapsed="false">
      <c r="A601" s="948"/>
      <c r="B601" s="948"/>
      <c r="C601" s="886"/>
      <c r="D601" s="886"/>
      <c r="E601" s="887" t="s">
        <v>1079</v>
      </c>
      <c r="F601" s="887"/>
      <c r="G601" s="888" t="s">
        <v>38</v>
      </c>
      <c r="H601" s="923" t="n">
        <f aca="false">I601+L601</f>
        <v>43000</v>
      </c>
      <c r="I601" s="924" t="n">
        <f aca="false">J601+K601</f>
        <v>43000</v>
      </c>
      <c r="J601" s="924" t="n">
        <v>0</v>
      </c>
      <c r="K601" s="924" t="n">
        <v>43000</v>
      </c>
      <c r="L601" s="924" t="n">
        <f aca="false">M601+N601</f>
        <v>0</v>
      </c>
      <c r="M601" s="924" t="n">
        <v>0</v>
      </c>
      <c r="N601" s="924" t="n">
        <v>0</v>
      </c>
    </row>
    <row r="602" s="949" customFormat="true" ht="14.25" hidden="true" customHeight="true" outlineLevel="0" collapsed="false">
      <c r="A602" s="930"/>
      <c r="B602" s="930"/>
      <c r="C602" s="931"/>
      <c r="D602" s="931"/>
      <c r="E602" s="887"/>
      <c r="F602" s="887"/>
      <c r="G602" s="888" t="s">
        <v>39</v>
      </c>
      <c r="H602" s="923" t="n">
        <f aca="false">I602+L602</f>
        <v>0</v>
      </c>
      <c r="I602" s="924" t="n">
        <f aca="false">J602+K602</f>
        <v>0</v>
      </c>
      <c r="J602" s="924" t="n">
        <v>0</v>
      </c>
      <c r="K602" s="924" t="n">
        <v>0</v>
      </c>
      <c r="L602" s="924" t="n">
        <f aca="false">M602+N602</f>
        <v>0</v>
      </c>
      <c r="M602" s="924" t="n">
        <v>0</v>
      </c>
      <c r="N602" s="924" t="n">
        <v>0</v>
      </c>
    </row>
    <row r="603" s="826" customFormat="true" ht="14.25" hidden="true" customHeight="true" outlineLevel="0" collapsed="false">
      <c r="A603" s="927"/>
      <c r="B603" s="927"/>
      <c r="C603" s="928"/>
      <c r="D603" s="928"/>
      <c r="E603" s="887"/>
      <c r="F603" s="887"/>
      <c r="G603" s="893" t="s">
        <v>40</v>
      </c>
      <c r="H603" s="889" t="n">
        <f aca="false">I603+L603</f>
        <v>43000</v>
      </c>
      <c r="I603" s="890" t="n">
        <f aca="false">J603+K603</f>
        <v>43000</v>
      </c>
      <c r="J603" s="890" t="n">
        <f aca="false">J601+J602</f>
        <v>0</v>
      </c>
      <c r="K603" s="890" t="n">
        <f aca="false">K601+K602</f>
        <v>43000</v>
      </c>
      <c r="L603" s="890" t="n">
        <f aca="false">M603+N603</f>
        <v>0</v>
      </c>
      <c r="M603" s="890" t="n">
        <f aca="false">M601+M602</f>
        <v>0</v>
      </c>
      <c r="N603" s="890" t="n">
        <f aca="false">N601+N602</f>
        <v>0</v>
      </c>
    </row>
    <row r="604" s="949" customFormat="true" ht="15" hidden="true" customHeight="true" outlineLevel="0" collapsed="false">
      <c r="A604" s="930"/>
      <c r="B604" s="930"/>
      <c r="C604" s="931"/>
      <c r="D604" s="931"/>
      <c r="E604" s="887" t="s">
        <v>1112</v>
      </c>
      <c r="F604" s="887"/>
      <c r="G604" s="888" t="s">
        <v>38</v>
      </c>
      <c r="H604" s="923" t="n">
        <f aca="false">I604+L604</f>
        <v>17800</v>
      </c>
      <c r="I604" s="924" t="n">
        <f aca="false">J604+K604</f>
        <v>17800</v>
      </c>
      <c r="J604" s="924" t="n">
        <v>0</v>
      </c>
      <c r="K604" s="924" t="n">
        <v>17800</v>
      </c>
      <c r="L604" s="924" t="n">
        <f aca="false">M604+N604</f>
        <v>0</v>
      </c>
      <c r="M604" s="924" t="n">
        <v>0</v>
      </c>
      <c r="N604" s="924" t="n">
        <v>0</v>
      </c>
    </row>
    <row r="605" s="949" customFormat="true" ht="15" hidden="true" customHeight="true" outlineLevel="0" collapsed="false">
      <c r="A605" s="930"/>
      <c r="B605" s="930"/>
      <c r="C605" s="931"/>
      <c r="D605" s="931"/>
      <c r="E605" s="887"/>
      <c r="F605" s="887"/>
      <c r="G605" s="888" t="s">
        <v>39</v>
      </c>
      <c r="H605" s="923" t="n">
        <f aca="false">I605+L605</f>
        <v>0</v>
      </c>
      <c r="I605" s="924" t="n">
        <f aca="false">J605+K605</f>
        <v>0</v>
      </c>
      <c r="J605" s="924" t="n">
        <v>0</v>
      </c>
      <c r="K605" s="924" t="n">
        <v>0</v>
      </c>
      <c r="L605" s="924" t="n">
        <f aca="false">M605+N605</f>
        <v>0</v>
      </c>
      <c r="M605" s="924" t="n">
        <v>0</v>
      </c>
      <c r="N605" s="924" t="n">
        <v>0</v>
      </c>
    </row>
    <row r="606" s="826" customFormat="true" ht="15" hidden="true" customHeight="true" outlineLevel="0" collapsed="false">
      <c r="A606" s="927"/>
      <c r="B606" s="927"/>
      <c r="C606" s="943"/>
      <c r="D606" s="943"/>
      <c r="E606" s="887"/>
      <c r="F606" s="887"/>
      <c r="G606" s="893" t="s">
        <v>40</v>
      </c>
      <c r="H606" s="889" t="n">
        <f aca="false">I606+L606</f>
        <v>17800</v>
      </c>
      <c r="I606" s="890" t="n">
        <f aca="false">J606+K606</f>
        <v>17800</v>
      </c>
      <c r="J606" s="890" t="n">
        <f aca="false">J604+J605</f>
        <v>0</v>
      </c>
      <c r="K606" s="890" t="n">
        <f aca="false">K604+K605</f>
        <v>17800</v>
      </c>
      <c r="L606" s="890" t="n">
        <f aca="false">M606+N606</f>
        <v>0</v>
      </c>
      <c r="M606" s="890" t="n">
        <f aca="false">M604+M605</f>
        <v>0</v>
      </c>
      <c r="N606" s="890" t="n">
        <f aca="false">N604+N605</f>
        <v>0</v>
      </c>
    </row>
    <row r="607" s="826" customFormat="true" ht="13.5" hidden="true" customHeight="true" outlineLevel="0" collapsed="false">
      <c r="A607" s="927"/>
      <c r="B607" s="927"/>
      <c r="C607" s="922" t="s">
        <v>871</v>
      </c>
      <c r="D607" s="922"/>
      <c r="E607" s="964" t="s">
        <v>1113</v>
      </c>
      <c r="F607" s="964"/>
      <c r="G607" s="888" t="s">
        <v>38</v>
      </c>
      <c r="H607" s="889" t="n">
        <f aca="false">I607+L607</f>
        <v>74000</v>
      </c>
      <c r="I607" s="890" t="n">
        <f aca="false">J607+K607</f>
        <v>74000</v>
      </c>
      <c r="J607" s="890" t="n">
        <v>0</v>
      </c>
      <c r="K607" s="890" t="n">
        <v>74000</v>
      </c>
      <c r="L607" s="890" t="n">
        <f aca="false">M607+N607</f>
        <v>0</v>
      </c>
      <c r="M607" s="890" t="n">
        <v>0</v>
      </c>
      <c r="N607" s="890" t="n">
        <v>0</v>
      </c>
    </row>
    <row r="608" s="826" customFormat="true" ht="13.5" hidden="true" customHeight="true" outlineLevel="0" collapsed="false">
      <c r="A608" s="927"/>
      <c r="B608" s="927"/>
      <c r="C608" s="928"/>
      <c r="D608" s="928"/>
      <c r="E608" s="964"/>
      <c r="F608" s="964"/>
      <c r="G608" s="888" t="s">
        <v>39</v>
      </c>
      <c r="H608" s="889" t="n">
        <f aca="false">I608+L608</f>
        <v>0</v>
      </c>
      <c r="I608" s="890" t="n">
        <f aca="false">J608+K608</f>
        <v>0</v>
      </c>
      <c r="J608" s="890" t="n">
        <v>0</v>
      </c>
      <c r="K608" s="890" t="n">
        <v>0</v>
      </c>
      <c r="L608" s="890" t="n">
        <f aca="false">M608+N608</f>
        <v>0</v>
      </c>
      <c r="M608" s="890" t="n">
        <v>0</v>
      </c>
      <c r="N608" s="890" t="n">
        <v>0</v>
      </c>
    </row>
    <row r="609" s="826" customFormat="true" ht="13.5" hidden="true" customHeight="true" outlineLevel="0" collapsed="false">
      <c r="A609" s="927"/>
      <c r="B609" s="927"/>
      <c r="C609" s="928"/>
      <c r="D609" s="928"/>
      <c r="E609" s="964"/>
      <c r="F609" s="964"/>
      <c r="G609" s="893" t="s">
        <v>40</v>
      </c>
      <c r="H609" s="889" t="n">
        <f aca="false">I609+L609</f>
        <v>74000</v>
      </c>
      <c r="I609" s="890" t="n">
        <f aca="false">J609+K609</f>
        <v>74000</v>
      </c>
      <c r="J609" s="890" t="n">
        <f aca="false">J607+J608</f>
        <v>0</v>
      </c>
      <c r="K609" s="890" t="n">
        <f aca="false">K607+K608</f>
        <v>74000</v>
      </c>
      <c r="L609" s="890" t="n">
        <f aca="false">M609+N609</f>
        <v>0</v>
      </c>
      <c r="M609" s="890" t="n">
        <f aca="false">M607+M608</f>
        <v>0</v>
      </c>
      <c r="N609" s="890" t="n">
        <f aca="false">N607+N608</f>
        <v>0</v>
      </c>
    </row>
    <row r="610" s="949" customFormat="true" ht="15" hidden="true" customHeight="true" outlineLevel="0" collapsed="false">
      <c r="A610" s="930"/>
      <c r="B610" s="930"/>
      <c r="C610" s="931"/>
      <c r="D610" s="931"/>
      <c r="E610" s="964" t="s">
        <v>1114</v>
      </c>
      <c r="F610" s="964"/>
      <c r="G610" s="888" t="s">
        <v>38</v>
      </c>
      <c r="H610" s="889" t="n">
        <f aca="false">I610+L610</f>
        <v>61700</v>
      </c>
      <c r="I610" s="890" t="n">
        <f aca="false">J610+K610</f>
        <v>61700</v>
      </c>
      <c r="J610" s="890" t="n">
        <v>44499</v>
      </c>
      <c r="K610" s="890" t="n">
        <v>17201</v>
      </c>
      <c r="L610" s="890" t="n">
        <f aca="false">M610+N610</f>
        <v>0</v>
      </c>
      <c r="M610" s="890" t="n">
        <v>0</v>
      </c>
      <c r="N610" s="890" t="n">
        <v>0</v>
      </c>
    </row>
    <row r="611" s="949" customFormat="true" ht="15" hidden="true" customHeight="true" outlineLevel="0" collapsed="false">
      <c r="A611" s="930"/>
      <c r="B611" s="930"/>
      <c r="C611" s="931"/>
      <c r="D611" s="931"/>
      <c r="E611" s="964"/>
      <c r="F611" s="964"/>
      <c r="G611" s="888" t="s">
        <v>39</v>
      </c>
      <c r="H611" s="889" t="n">
        <f aca="false">I611+L611</f>
        <v>0</v>
      </c>
      <c r="I611" s="890" t="n">
        <f aca="false">J611+K611</f>
        <v>0</v>
      </c>
      <c r="J611" s="890" t="n">
        <v>0</v>
      </c>
      <c r="K611" s="890" t="n">
        <v>0</v>
      </c>
      <c r="L611" s="890" t="n">
        <f aca="false">M611+N611</f>
        <v>0</v>
      </c>
      <c r="M611" s="890" t="n">
        <v>0</v>
      </c>
      <c r="N611" s="890" t="n">
        <v>0</v>
      </c>
    </row>
    <row r="612" s="826" customFormat="true" ht="15" hidden="true" customHeight="true" outlineLevel="0" collapsed="false">
      <c r="A612" s="927"/>
      <c r="B612" s="927"/>
      <c r="C612" s="928"/>
      <c r="D612" s="928"/>
      <c r="E612" s="964"/>
      <c r="F612" s="964"/>
      <c r="G612" s="893" t="s">
        <v>40</v>
      </c>
      <c r="H612" s="923" t="n">
        <f aca="false">I612+L612</f>
        <v>61700</v>
      </c>
      <c r="I612" s="924" t="n">
        <f aca="false">J612+K612</f>
        <v>61700</v>
      </c>
      <c r="J612" s="924" t="n">
        <f aca="false">J610+J611</f>
        <v>44499</v>
      </c>
      <c r="K612" s="924" t="n">
        <f aca="false">K610+K611</f>
        <v>17201</v>
      </c>
      <c r="L612" s="924" t="n">
        <f aca="false">M612+N612</f>
        <v>0</v>
      </c>
      <c r="M612" s="924" t="n">
        <f aca="false">M610+M611</f>
        <v>0</v>
      </c>
      <c r="N612" s="924" t="n">
        <f aca="false">N610+N611</f>
        <v>0</v>
      </c>
    </row>
    <row r="613" s="949" customFormat="true" ht="15" hidden="true" customHeight="true" outlineLevel="0" collapsed="false">
      <c r="A613" s="930"/>
      <c r="B613" s="930"/>
      <c r="C613" s="931"/>
      <c r="D613" s="931"/>
      <c r="E613" s="964" t="s">
        <v>1115</v>
      </c>
      <c r="F613" s="964"/>
      <c r="G613" s="888" t="s">
        <v>38</v>
      </c>
      <c r="H613" s="889" t="n">
        <f aca="false">I613+L613</f>
        <v>489920</v>
      </c>
      <c r="I613" s="890" t="n">
        <f aca="false">J613+K613</f>
        <v>489920</v>
      </c>
      <c r="J613" s="890" t="n">
        <v>489920</v>
      </c>
      <c r="K613" s="890" t="n">
        <v>0</v>
      </c>
      <c r="L613" s="890" t="n">
        <f aca="false">M613+N613</f>
        <v>0</v>
      </c>
      <c r="M613" s="890" t="n">
        <v>0</v>
      </c>
      <c r="N613" s="890" t="n">
        <v>0</v>
      </c>
    </row>
    <row r="614" s="949" customFormat="true" ht="15" hidden="true" customHeight="true" outlineLevel="0" collapsed="false">
      <c r="A614" s="930"/>
      <c r="B614" s="930"/>
      <c r="C614" s="931"/>
      <c r="D614" s="931"/>
      <c r="E614" s="964"/>
      <c r="F614" s="964"/>
      <c r="G614" s="888" t="s">
        <v>39</v>
      </c>
      <c r="H614" s="889" t="n">
        <f aca="false">I614+L614</f>
        <v>0</v>
      </c>
      <c r="I614" s="890" t="n">
        <f aca="false">J614+K614</f>
        <v>0</v>
      </c>
      <c r="J614" s="890" t="n">
        <v>0</v>
      </c>
      <c r="K614" s="890" t="n">
        <v>0</v>
      </c>
      <c r="L614" s="890" t="n">
        <f aca="false">M614+N614</f>
        <v>0</v>
      </c>
      <c r="M614" s="890" t="n">
        <v>0</v>
      </c>
      <c r="N614" s="890" t="n">
        <v>0</v>
      </c>
    </row>
    <row r="615" s="826" customFormat="true" ht="15" hidden="true" customHeight="true" outlineLevel="0" collapsed="false">
      <c r="A615" s="927"/>
      <c r="B615" s="927"/>
      <c r="C615" s="928"/>
      <c r="D615" s="928"/>
      <c r="E615" s="964"/>
      <c r="F615" s="964"/>
      <c r="G615" s="893" t="s">
        <v>40</v>
      </c>
      <c r="H615" s="923" t="n">
        <f aca="false">I615+L615</f>
        <v>489920</v>
      </c>
      <c r="I615" s="924" t="n">
        <f aca="false">J615+K615</f>
        <v>489920</v>
      </c>
      <c r="J615" s="924" t="n">
        <f aca="false">J613+J614</f>
        <v>489920</v>
      </c>
      <c r="K615" s="924" t="n">
        <f aca="false">K613+K614</f>
        <v>0</v>
      </c>
      <c r="L615" s="924" t="n">
        <f aca="false">M615+N615</f>
        <v>0</v>
      </c>
      <c r="M615" s="924" t="n">
        <f aca="false">M613+M614</f>
        <v>0</v>
      </c>
      <c r="N615" s="924" t="n">
        <f aca="false">N613+N614</f>
        <v>0</v>
      </c>
    </row>
    <row r="616" s="949" customFormat="true" ht="15" hidden="true" customHeight="true" outlineLevel="0" collapsed="false">
      <c r="A616" s="930"/>
      <c r="B616" s="930"/>
      <c r="C616" s="931"/>
      <c r="D616" s="931"/>
      <c r="E616" s="964" t="s">
        <v>1116</v>
      </c>
      <c r="F616" s="964"/>
      <c r="G616" s="888" t="s">
        <v>38</v>
      </c>
      <c r="H616" s="889" t="n">
        <f aca="false">I616+L616</f>
        <v>80000</v>
      </c>
      <c r="I616" s="890" t="n">
        <f aca="false">J616+K616</f>
        <v>80000</v>
      </c>
      <c r="J616" s="890" t="n">
        <v>80000</v>
      </c>
      <c r="K616" s="890" t="n">
        <v>0</v>
      </c>
      <c r="L616" s="890" t="n">
        <f aca="false">M616+N616</f>
        <v>0</v>
      </c>
      <c r="M616" s="890" t="n">
        <v>0</v>
      </c>
      <c r="N616" s="890" t="n">
        <v>0</v>
      </c>
    </row>
    <row r="617" s="949" customFormat="true" ht="15" hidden="true" customHeight="true" outlineLevel="0" collapsed="false">
      <c r="A617" s="930"/>
      <c r="B617" s="930"/>
      <c r="C617" s="931"/>
      <c r="D617" s="931"/>
      <c r="E617" s="964"/>
      <c r="F617" s="964"/>
      <c r="G617" s="888" t="s">
        <v>39</v>
      </c>
      <c r="H617" s="889" t="n">
        <f aca="false">I617+L617</f>
        <v>0</v>
      </c>
      <c r="I617" s="890" t="n">
        <f aca="false">J617+K617</f>
        <v>0</v>
      </c>
      <c r="J617" s="890" t="n">
        <v>0</v>
      </c>
      <c r="K617" s="890" t="n">
        <v>0</v>
      </c>
      <c r="L617" s="890" t="n">
        <f aca="false">M617+N617</f>
        <v>0</v>
      </c>
      <c r="M617" s="890" t="n">
        <v>0</v>
      </c>
      <c r="N617" s="890" t="n">
        <v>0</v>
      </c>
    </row>
    <row r="618" s="826" customFormat="true" ht="15" hidden="true" customHeight="true" outlineLevel="0" collapsed="false">
      <c r="A618" s="927"/>
      <c r="B618" s="927"/>
      <c r="C618" s="928"/>
      <c r="D618" s="928"/>
      <c r="E618" s="964"/>
      <c r="F618" s="964"/>
      <c r="G618" s="893" t="s">
        <v>40</v>
      </c>
      <c r="H618" s="923" t="n">
        <f aca="false">I618+L618</f>
        <v>80000</v>
      </c>
      <c r="I618" s="924" t="n">
        <f aca="false">J618+K618</f>
        <v>80000</v>
      </c>
      <c r="J618" s="924" t="n">
        <f aca="false">J616+J617</f>
        <v>80000</v>
      </c>
      <c r="K618" s="924" t="n">
        <f aca="false">K616+K617</f>
        <v>0</v>
      </c>
      <c r="L618" s="924" t="n">
        <f aca="false">M618+N618</f>
        <v>0</v>
      </c>
      <c r="M618" s="924" t="n">
        <f aca="false">M616+M617</f>
        <v>0</v>
      </c>
      <c r="N618" s="924" t="n">
        <f aca="false">N616+N617</f>
        <v>0</v>
      </c>
    </row>
    <row r="619" s="949" customFormat="true" ht="15.75" hidden="true" customHeight="true" outlineLevel="0" collapsed="false">
      <c r="A619" s="930"/>
      <c r="B619" s="930"/>
      <c r="C619" s="931"/>
      <c r="D619" s="931"/>
      <c r="E619" s="964" t="s">
        <v>1117</v>
      </c>
      <c r="F619" s="964"/>
      <c r="G619" s="888" t="s">
        <v>38</v>
      </c>
      <c r="H619" s="889" t="n">
        <f aca="false">I619+L619</f>
        <v>35900</v>
      </c>
      <c r="I619" s="890" t="n">
        <f aca="false">J619+K619</f>
        <v>35900</v>
      </c>
      <c r="J619" s="890" t="n">
        <v>35900</v>
      </c>
      <c r="K619" s="890" t="n">
        <v>0</v>
      </c>
      <c r="L619" s="890" t="n">
        <f aca="false">M619+N619</f>
        <v>0</v>
      </c>
      <c r="M619" s="890" t="n">
        <v>0</v>
      </c>
      <c r="N619" s="890" t="n">
        <v>0</v>
      </c>
    </row>
    <row r="620" s="949" customFormat="true" ht="15.75" hidden="true" customHeight="true" outlineLevel="0" collapsed="false">
      <c r="A620" s="930"/>
      <c r="B620" s="930"/>
      <c r="C620" s="931"/>
      <c r="D620" s="931"/>
      <c r="E620" s="964"/>
      <c r="F620" s="964"/>
      <c r="G620" s="888" t="s">
        <v>39</v>
      </c>
      <c r="H620" s="889" t="n">
        <f aca="false">I620+L620</f>
        <v>0</v>
      </c>
      <c r="I620" s="890" t="n">
        <f aca="false">J620+K620</f>
        <v>0</v>
      </c>
      <c r="J620" s="890" t="n">
        <v>0</v>
      </c>
      <c r="K620" s="890" t="n">
        <v>0</v>
      </c>
      <c r="L620" s="890" t="n">
        <f aca="false">M620+N620</f>
        <v>0</v>
      </c>
      <c r="M620" s="890" t="n">
        <v>0</v>
      </c>
      <c r="N620" s="890" t="n">
        <v>0</v>
      </c>
    </row>
    <row r="621" s="826" customFormat="true" ht="15.75" hidden="true" customHeight="true" outlineLevel="0" collapsed="false">
      <c r="A621" s="927"/>
      <c r="B621" s="927"/>
      <c r="C621" s="928"/>
      <c r="D621" s="928"/>
      <c r="E621" s="964"/>
      <c r="F621" s="964"/>
      <c r="G621" s="893" t="s">
        <v>40</v>
      </c>
      <c r="H621" s="923" t="n">
        <f aca="false">I621+L621</f>
        <v>35900</v>
      </c>
      <c r="I621" s="924" t="n">
        <f aca="false">J621+K621</f>
        <v>35900</v>
      </c>
      <c r="J621" s="924" t="n">
        <f aca="false">J619+J620</f>
        <v>35900</v>
      </c>
      <c r="K621" s="924" t="n">
        <f aca="false">K619+K620</f>
        <v>0</v>
      </c>
      <c r="L621" s="924" t="n">
        <f aca="false">M621+N621</f>
        <v>0</v>
      </c>
      <c r="M621" s="924" t="n">
        <f aca="false">M619+M620</f>
        <v>0</v>
      </c>
      <c r="N621" s="924" t="n">
        <f aca="false">N619+N620</f>
        <v>0</v>
      </c>
    </row>
    <row r="622" s="949" customFormat="true" ht="15.75" hidden="true" customHeight="true" outlineLevel="0" collapsed="false">
      <c r="A622" s="930"/>
      <c r="B622" s="930"/>
      <c r="C622" s="931"/>
      <c r="D622" s="931"/>
      <c r="E622" s="887" t="s">
        <v>1118</v>
      </c>
      <c r="F622" s="887"/>
      <c r="G622" s="888" t="s">
        <v>38</v>
      </c>
      <c r="H622" s="889" t="n">
        <f aca="false">I622+L622</f>
        <v>51700</v>
      </c>
      <c r="I622" s="890" t="n">
        <f aca="false">J622+K622</f>
        <v>51700</v>
      </c>
      <c r="J622" s="890" t="n">
        <v>0</v>
      </c>
      <c r="K622" s="890" t="n">
        <v>51700</v>
      </c>
      <c r="L622" s="890" t="n">
        <f aca="false">M622+N622</f>
        <v>0</v>
      </c>
      <c r="M622" s="890" t="n">
        <v>0</v>
      </c>
      <c r="N622" s="890" t="n">
        <v>0</v>
      </c>
    </row>
    <row r="623" s="949" customFormat="true" ht="15.75" hidden="true" customHeight="true" outlineLevel="0" collapsed="false">
      <c r="A623" s="930"/>
      <c r="B623" s="930"/>
      <c r="C623" s="931"/>
      <c r="D623" s="931"/>
      <c r="E623" s="887"/>
      <c r="F623" s="887"/>
      <c r="G623" s="888" t="s">
        <v>39</v>
      </c>
      <c r="H623" s="889" t="n">
        <f aca="false">I623+L623</f>
        <v>0</v>
      </c>
      <c r="I623" s="890" t="n">
        <f aca="false">J623+K623</f>
        <v>0</v>
      </c>
      <c r="J623" s="890" t="n">
        <v>0</v>
      </c>
      <c r="K623" s="890" t="n">
        <v>0</v>
      </c>
      <c r="L623" s="890" t="n">
        <f aca="false">M623+N623</f>
        <v>0</v>
      </c>
      <c r="M623" s="890" t="n">
        <v>0</v>
      </c>
      <c r="N623" s="890" t="n">
        <v>0</v>
      </c>
    </row>
    <row r="624" s="826" customFormat="true" ht="15.75" hidden="true" customHeight="true" outlineLevel="0" collapsed="false">
      <c r="A624" s="927"/>
      <c r="B624" s="927"/>
      <c r="C624" s="928"/>
      <c r="D624" s="928"/>
      <c r="E624" s="887"/>
      <c r="F624" s="887"/>
      <c r="G624" s="893" t="s">
        <v>40</v>
      </c>
      <c r="H624" s="889" t="n">
        <f aca="false">I624+L624</f>
        <v>51700</v>
      </c>
      <c r="I624" s="890" t="n">
        <f aca="false">J624+K624</f>
        <v>51700</v>
      </c>
      <c r="J624" s="890" t="n">
        <f aca="false">J622+J623</f>
        <v>0</v>
      </c>
      <c r="K624" s="890" t="n">
        <f aca="false">K622+K623</f>
        <v>51700</v>
      </c>
      <c r="L624" s="890" t="n">
        <f aca="false">M624+N624</f>
        <v>0</v>
      </c>
      <c r="M624" s="890" t="n">
        <f aca="false">M622+M623</f>
        <v>0</v>
      </c>
      <c r="N624" s="890" t="n">
        <f aca="false">N622+N623</f>
        <v>0</v>
      </c>
    </row>
    <row r="625" s="949" customFormat="true" ht="15" hidden="true" customHeight="true" outlineLevel="0" collapsed="false">
      <c r="A625" s="930"/>
      <c r="B625" s="930"/>
      <c r="C625" s="931"/>
      <c r="D625" s="931"/>
      <c r="E625" s="964" t="s">
        <v>1119</v>
      </c>
      <c r="F625" s="964"/>
      <c r="G625" s="888" t="s">
        <v>38</v>
      </c>
      <c r="H625" s="889" t="n">
        <f aca="false">I625+L625</f>
        <v>63970</v>
      </c>
      <c r="I625" s="890" t="n">
        <f aca="false">J625+K625</f>
        <v>63970</v>
      </c>
      <c r="J625" s="890" t="n">
        <v>63970</v>
      </c>
      <c r="K625" s="890" t="n">
        <v>0</v>
      </c>
      <c r="L625" s="890" t="n">
        <f aca="false">M625+N625</f>
        <v>0</v>
      </c>
      <c r="M625" s="890" t="n">
        <v>0</v>
      </c>
      <c r="N625" s="890" t="n">
        <v>0</v>
      </c>
    </row>
    <row r="626" s="949" customFormat="true" ht="15" hidden="true" customHeight="true" outlineLevel="0" collapsed="false">
      <c r="A626" s="930"/>
      <c r="B626" s="930"/>
      <c r="C626" s="931"/>
      <c r="D626" s="931"/>
      <c r="E626" s="964"/>
      <c r="F626" s="964"/>
      <c r="G626" s="888" t="s">
        <v>39</v>
      </c>
      <c r="H626" s="889" t="n">
        <f aca="false">I626+L626</f>
        <v>0</v>
      </c>
      <c r="I626" s="890" t="n">
        <f aca="false">J626+K626</f>
        <v>0</v>
      </c>
      <c r="J626" s="890" t="n">
        <v>0</v>
      </c>
      <c r="K626" s="890" t="n">
        <v>0</v>
      </c>
      <c r="L626" s="890" t="n">
        <f aca="false">M626+N626</f>
        <v>0</v>
      </c>
      <c r="M626" s="890" t="n">
        <v>0</v>
      </c>
      <c r="N626" s="890" t="n">
        <v>0</v>
      </c>
    </row>
    <row r="627" s="826" customFormat="true" ht="15" hidden="true" customHeight="true" outlineLevel="0" collapsed="false">
      <c r="A627" s="927"/>
      <c r="B627" s="927"/>
      <c r="C627" s="928"/>
      <c r="D627" s="928"/>
      <c r="E627" s="964"/>
      <c r="F627" s="964"/>
      <c r="G627" s="893" t="s">
        <v>40</v>
      </c>
      <c r="H627" s="923" t="n">
        <f aca="false">I627+L627</f>
        <v>63970</v>
      </c>
      <c r="I627" s="924" t="n">
        <f aca="false">J627+K627</f>
        <v>63970</v>
      </c>
      <c r="J627" s="924" t="n">
        <f aca="false">J625+J626</f>
        <v>63970</v>
      </c>
      <c r="K627" s="924" t="n">
        <f aca="false">K625+K626</f>
        <v>0</v>
      </c>
      <c r="L627" s="924" t="n">
        <f aca="false">M627+N627</f>
        <v>0</v>
      </c>
      <c r="M627" s="924" t="n">
        <f aca="false">M625+M626</f>
        <v>0</v>
      </c>
      <c r="N627" s="924" t="n">
        <f aca="false">N625+N626</f>
        <v>0</v>
      </c>
    </row>
    <row r="628" s="949" customFormat="true" ht="15.75" hidden="true" customHeight="true" outlineLevel="0" collapsed="false">
      <c r="A628" s="930"/>
      <c r="B628" s="930"/>
      <c r="C628" s="931"/>
      <c r="D628" s="931"/>
      <c r="E628" s="887" t="s">
        <v>1120</v>
      </c>
      <c r="F628" s="887"/>
      <c r="G628" s="888" t="s">
        <v>38</v>
      </c>
      <c r="H628" s="889" t="n">
        <f aca="false">I628+L628</f>
        <v>5600</v>
      </c>
      <c r="I628" s="890" t="n">
        <f aca="false">J628+K628</f>
        <v>5600</v>
      </c>
      <c r="J628" s="890" t="n">
        <v>0</v>
      </c>
      <c r="K628" s="890" t="n">
        <v>5600</v>
      </c>
      <c r="L628" s="890" t="n">
        <f aca="false">M628+N628</f>
        <v>0</v>
      </c>
      <c r="M628" s="890" t="n">
        <v>0</v>
      </c>
      <c r="N628" s="890" t="n">
        <v>0</v>
      </c>
    </row>
    <row r="629" s="949" customFormat="true" ht="15.75" hidden="true" customHeight="true" outlineLevel="0" collapsed="false">
      <c r="A629" s="930"/>
      <c r="B629" s="930"/>
      <c r="C629" s="931"/>
      <c r="D629" s="931"/>
      <c r="E629" s="887"/>
      <c r="F629" s="887"/>
      <c r="G629" s="888" t="s">
        <v>39</v>
      </c>
      <c r="H629" s="889" t="n">
        <f aca="false">I629+L629</f>
        <v>0</v>
      </c>
      <c r="I629" s="890" t="n">
        <f aca="false">J629+K629</f>
        <v>0</v>
      </c>
      <c r="J629" s="890" t="n">
        <v>0</v>
      </c>
      <c r="K629" s="890" t="n">
        <v>0</v>
      </c>
      <c r="L629" s="890" t="n">
        <f aca="false">M629+N629</f>
        <v>0</v>
      </c>
      <c r="M629" s="890" t="n">
        <v>0</v>
      </c>
      <c r="N629" s="890" t="n">
        <v>0</v>
      </c>
    </row>
    <row r="630" s="826" customFormat="true" ht="15.75" hidden="true" customHeight="true" outlineLevel="0" collapsed="false">
      <c r="A630" s="927"/>
      <c r="B630" s="927"/>
      <c r="C630" s="928"/>
      <c r="D630" s="928"/>
      <c r="E630" s="887"/>
      <c r="F630" s="887"/>
      <c r="G630" s="893" t="s">
        <v>40</v>
      </c>
      <c r="H630" s="923" t="n">
        <f aca="false">I630+L630</f>
        <v>5600</v>
      </c>
      <c r="I630" s="924" t="n">
        <f aca="false">J630+K630</f>
        <v>5600</v>
      </c>
      <c r="J630" s="924" t="n">
        <f aca="false">J628+J629</f>
        <v>0</v>
      </c>
      <c r="K630" s="924" t="n">
        <f aca="false">K628+K629</f>
        <v>5600</v>
      </c>
      <c r="L630" s="924" t="n">
        <f aca="false">M630+N630</f>
        <v>0</v>
      </c>
      <c r="M630" s="924" t="n">
        <f aca="false">M628+M629</f>
        <v>0</v>
      </c>
      <c r="N630" s="924" t="n">
        <f aca="false">N628+N629</f>
        <v>0</v>
      </c>
    </row>
    <row r="631" s="949" customFormat="true" ht="15.75" hidden="true" customHeight="true" outlineLevel="0" collapsed="false">
      <c r="A631" s="930"/>
      <c r="B631" s="930"/>
      <c r="C631" s="931"/>
      <c r="D631" s="931"/>
      <c r="E631" s="887" t="s">
        <v>1121</v>
      </c>
      <c r="F631" s="887"/>
      <c r="G631" s="888" t="s">
        <v>38</v>
      </c>
      <c r="H631" s="889" t="n">
        <f aca="false">I631+L631</f>
        <v>86500</v>
      </c>
      <c r="I631" s="890" t="n">
        <f aca="false">J631+K631</f>
        <v>86500</v>
      </c>
      <c r="J631" s="890" t="n">
        <v>0</v>
      </c>
      <c r="K631" s="890" t="n">
        <v>86500</v>
      </c>
      <c r="L631" s="890" t="n">
        <f aca="false">M631+N631</f>
        <v>0</v>
      </c>
      <c r="M631" s="890" t="n">
        <v>0</v>
      </c>
      <c r="N631" s="890" t="n">
        <v>0</v>
      </c>
    </row>
    <row r="632" s="949" customFormat="true" ht="15.75" hidden="true" customHeight="true" outlineLevel="0" collapsed="false">
      <c r="A632" s="930"/>
      <c r="B632" s="930"/>
      <c r="C632" s="931"/>
      <c r="D632" s="931"/>
      <c r="E632" s="887"/>
      <c r="F632" s="887"/>
      <c r="G632" s="888" t="s">
        <v>39</v>
      </c>
      <c r="H632" s="889" t="n">
        <f aca="false">I632+L632</f>
        <v>0</v>
      </c>
      <c r="I632" s="890" t="n">
        <f aca="false">J632+K632</f>
        <v>0</v>
      </c>
      <c r="J632" s="890" t="n">
        <v>0</v>
      </c>
      <c r="K632" s="890" t="n">
        <v>0</v>
      </c>
      <c r="L632" s="890" t="n">
        <f aca="false">M632+N632</f>
        <v>0</v>
      </c>
      <c r="M632" s="890" t="n">
        <v>0</v>
      </c>
      <c r="N632" s="890" t="n">
        <v>0</v>
      </c>
    </row>
    <row r="633" s="826" customFormat="true" ht="15.75" hidden="true" customHeight="true" outlineLevel="0" collapsed="false">
      <c r="A633" s="927"/>
      <c r="B633" s="927"/>
      <c r="C633" s="928"/>
      <c r="D633" s="928"/>
      <c r="E633" s="887"/>
      <c r="F633" s="887"/>
      <c r="G633" s="893" t="s">
        <v>40</v>
      </c>
      <c r="H633" s="923" t="n">
        <f aca="false">I633+L633</f>
        <v>86500</v>
      </c>
      <c r="I633" s="924" t="n">
        <f aca="false">J633+K633</f>
        <v>86500</v>
      </c>
      <c r="J633" s="924" t="n">
        <f aca="false">J631+J632</f>
        <v>0</v>
      </c>
      <c r="K633" s="924" t="n">
        <f aca="false">K631+K632</f>
        <v>86500</v>
      </c>
      <c r="L633" s="924" t="n">
        <f aca="false">M633+N633</f>
        <v>0</v>
      </c>
      <c r="M633" s="924" t="n">
        <f aca="false">M631+M632</f>
        <v>0</v>
      </c>
      <c r="N633" s="924" t="n">
        <f aca="false">N631+N632</f>
        <v>0</v>
      </c>
    </row>
    <row r="634" s="826" customFormat="true" ht="16.5" hidden="true" customHeight="true" outlineLevel="0" collapsed="false">
      <c r="A634" s="927"/>
      <c r="B634" s="927"/>
      <c r="C634" s="922" t="s">
        <v>1014</v>
      </c>
      <c r="D634" s="922"/>
      <c r="E634" s="964" t="s">
        <v>1122</v>
      </c>
      <c r="F634" s="964"/>
      <c r="G634" s="888" t="s">
        <v>38</v>
      </c>
      <c r="H634" s="889" t="n">
        <f aca="false">I634+L634</f>
        <v>1060000</v>
      </c>
      <c r="I634" s="890" t="n">
        <f aca="false">J634+K634</f>
        <v>170000</v>
      </c>
      <c r="J634" s="890" t="n">
        <v>0</v>
      </c>
      <c r="K634" s="890" t="n">
        <v>170000</v>
      </c>
      <c r="L634" s="890" t="n">
        <f aca="false">M634+N634</f>
        <v>890000</v>
      </c>
      <c r="M634" s="890" t="n">
        <v>0</v>
      </c>
      <c r="N634" s="890" t="n">
        <v>890000</v>
      </c>
    </row>
    <row r="635" s="826" customFormat="true" ht="16.5" hidden="true" customHeight="true" outlineLevel="0" collapsed="false">
      <c r="A635" s="927"/>
      <c r="B635" s="927"/>
      <c r="C635" s="928"/>
      <c r="D635" s="928"/>
      <c r="E635" s="964"/>
      <c r="F635" s="964"/>
      <c r="G635" s="888" t="s">
        <v>39</v>
      </c>
      <c r="H635" s="889" t="n">
        <f aca="false">I635+L635</f>
        <v>0</v>
      </c>
      <c r="I635" s="890" t="n">
        <f aca="false">J635+K635</f>
        <v>0</v>
      </c>
      <c r="J635" s="890" t="n">
        <v>0</v>
      </c>
      <c r="K635" s="890" t="n">
        <v>0</v>
      </c>
      <c r="L635" s="890" t="n">
        <f aca="false">M635+N635</f>
        <v>0</v>
      </c>
      <c r="M635" s="890" t="n">
        <v>0</v>
      </c>
      <c r="N635" s="890" t="n">
        <v>0</v>
      </c>
    </row>
    <row r="636" s="826" customFormat="true" ht="16.5" hidden="true" customHeight="true" outlineLevel="0" collapsed="false">
      <c r="A636" s="927"/>
      <c r="B636" s="927"/>
      <c r="C636" s="928"/>
      <c r="D636" s="928"/>
      <c r="E636" s="964"/>
      <c r="F636" s="964"/>
      <c r="G636" s="893" t="s">
        <v>40</v>
      </c>
      <c r="H636" s="923" t="n">
        <f aca="false">I636+L636</f>
        <v>1060000</v>
      </c>
      <c r="I636" s="924" t="n">
        <f aca="false">J636+K636</f>
        <v>170000</v>
      </c>
      <c r="J636" s="924" t="n">
        <f aca="false">J634+J635</f>
        <v>0</v>
      </c>
      <c r="K636" s="924" t="n">
        <f aca="false">K634+K635</f>
        <v>170000</v>
      </c>
      <c r="L636" s="924" t="n">
        <f aca="false">M636+N636</f>
        <v>890000</v>
      </c>
      <c r="M636" s="924" t="n">
        <f aca="false">M634+M635</f>
        <v>0</v>
      </c>
      <c r="N636" s="924" t="n">
        <f aca="false">N634+N635</f>
        <v>890000</v>
      </c>
    </row>
    <row r="637" s="949" customFormat="true" ht="16.5" hidden="true" customHeight="true" outlineLevel="0" collapsed="false">
      <c r="A637" s="930"/>
      <c r="B637" s="930"/>
      <c r="C637" s="886" t="s">
        <v>878</v>
      </c>
      <c r="D637" s="886"/>
      <c r="E637" s="887" t="s">
        <v>1123</v>
      </c>
      <c r="F637" s="887"/>
      <c r="G637" s="888" t="s">
        <v>38</v>
      </c>
      <c r="H637" s="889" t="n">
        <f aca="false">I637+L637</f>
        <v>1050000</v>
      </c>
      <c r="I637" s="890" t="n">
        <f aca="false">J637+K637</f>
        <v>0</v>
      </c>
      <c r="J637" s="890" t="n">
        <v>0</v>
      </c>
      <c r="K637" s="890" t="n">
        <v>0</v>
      </c>
      <c r="L637" s="890" t="n">
        <f aca="false">M637+N637</f>
        <v>1050000</v>
      </c>
      <c r="M637" s="890" t="n">
        <v>0</v>
      </c>
      <c r="N637" s="890" t="n">
        <v>1050000</v>
      </c>
    </row>
    <row r="638" s="949" customFormat="true" ht="16.5" hidden="true" customHeight="true" outlineLevel="0" collapsed="false">
      <c r="A638" s="930"/>
      <c r="B638" s="930"/>
      <c r="C638" s="931"/>
      <c r="D638" s="931"/>
      <c r="E638" s="887"/>
      <c r="F638" s="887"/>
      <c r="G638" s="888" t="s">
        <v>39</v>
      </c>
      <c r="H638" s="889" t="n">
        <f aca="false">I638+L638</f>
        <v>0</v>
      </c>
      <c r="I638" s="890" t="n">
        <f aca="false">J638+K638</f>
        <v>0</v>
      </c>
      <c r="J638" s="890" t="n">
        <v>0</v>
      </c>
      <c r="K638" s="890" t="n">
        <v>0</v>
      </c>
      <c r="L638" s="890" t="n">
        <f aca="false">M638+N638</f>
        <v>0</v>
      </c>
      <c r="M638" s="890" t="n">
        <v>0</v>
      </c>
      <c r="N638" s="890" t="n">
        <v>0</v>
      </c>
    </row>
    <row r="639" s="826" customFormat="true" ht="16.5" hidden="true" customHeight="true" outlineLevel="0" collapsed="false">
      <c r="A639" s="942"/>
      <c r="B639" s="942"/>
      <c r="C639" s="943"/>
      <c r="D639" s="943"/>
      <c r="E639" s="887"/>
      <c r="F639" s="887"/>
      <c r="G639" s="893" t="s">
        <v>40</v>
      </c>
      <c r="H639" s="889" t="n">
        <f aca="false">I639+L639</f>
        <v>1050000</v>
      </c>
      <c r="I639" s="890" t="n">
        <f aca="false">J639+K639</f>
        <v>0</v>
      </c>
      <c r="J639" s="890" t="n">
        <f aca="false">J637+J638</f>
        <v>0</v>
      </c>
      <c r="K639" s="890" t="n">
        <f aca="false">K637+K638</f>
        <v>0</v>
      </c>
      <c r="L639" s="890" t="n">
        <f aca="false">M639+N639</f>
        <v>1050000</v>
      </c>
      <c r="M639" s="890" t="n">
        <f aca="false">M637+M638</f>
        <v>0</v>
      </c>
      <c r="N639" s="890" t="n">
        <f aca="false">N637+N638</f>
        <v>1050000</v>
      </c>
    </row>
    <row r="640" s="826" customFormat="true" ht="13.5" hidden="true" customHeight="true" outlineLevel="0" collapsed="false">
      <c r="A640" s="921"/>
      <c r="B640" s="921"/>
      <c r="C640" s="922"/>
      <c r="D640" s="922"/>
      <c r="E640" s="887" t="s">
        <v>1124</v>
      </c>
      <c r="F640" s="887"/>
      <c r="G640" s="888" t="s">
        <v>38</v>
      </c>
      <c r="H640" s="889" t="n">
        <f aca="false">I640+L640</f>
        <v>333602</v>
      </c>
      <c r="I640" s="890" t="n">
        <f aca="false">J640+K640</f>
        <v>311000</v>
      </c>
      <c r="J640" s="890" t="n">
        <v>0</v>
      </c>
      <c r="K640" s="890" t="n">
        <v>311000</v>
      </c>
      <c r="L640" s="890" t="n">
        <f aca="false">M640+N640</f>
        <v>22602</v>
      </c>
      <c r="M640" s="890" t="n">
        <v>0</v>
      </c>
      <c r="N640" s="890" t="n">
        <v>22602</v>
      </c>
    </row>
    <row r="641" s="826" customFormat="true" ht="13.5" hidden="true" customHeight="true" outlineLevel="0" collapsed="false">
      <c r="A641" s="927"/>
      <c r="B641" s="927"/>
      <c r="C641" s="928"/>
      <c r="D641" s="928"/>
      <c r="E641" s="887"/>
      <c r="F641" s="887"/>
      <c r="G641" s="888" t="s">
        <v>39</v>
      </c>
      <c r="H641" s="889" t="n">
        <f aca="false">I641+L641</f>
        <v>0</v>
      </c>
      <c r="I641" s="890" t="n">
        <f aca="false">J641+K641</f>
        <v>0</v>
      </c>
      <c r="J641" s="890" t="n">
        <v>0</v>
      </c>
      <c r="K641" s="890" t="n">
        <v>0</v>
      </c>
      <c r="L641" s="890" t="n">
        <f aca="false">M641+N641</f>
        <v>0</v>
      </c>
      <c r="M641" s="890" t="n">
        <v>0</v>
      </c>
      <c r="N641" s="890" t="n">
        <v>0</v>
      </c>
    </row>
    <row r="642" s="826" customFormat="true" ht="13.5" hidden="true" customHeight="true" outlineLevel="0" collapsed="false">
      <c r="A642" s="927"/>
      <c r="B642" s="927"/>
      <c r="C642" s="928"/>
      <c r="D642" s="928"/>
      <c r="E642" s="887"/>
      <c r="F642" s="887"/>
      <c r="G642" s="893" t="s">
        <v>40</v>
      </c>
      <c r="H642" s="889" t="n">
        <f aca="false">I642+L642</f>
        <v>333602</v>
      </c>
      <c r="I642" s="890" t="n">
        <f aca="false">J642+K642</f>
        <v>311000</v>
      </c>
      <c r="J642" s="890" t="n">
        <f aca="false">J640+J641</f>
        <v>0</v>
      </c>
      <c r="K642" s="890" t="n">
        <f aca="false">K640+K641</f>
        <v>311000</v>
      </c>
      <c r="L642" s="890" t="n">
        <f aca="false">M642+N642</f>
        <v>22602</v>
      </c>
      <c r="M642" s="890" t="n">
        <f aca="false">M640+M641</f>
        <v>0</v>
      </c>
      <c r="N642" s="890" t="n">
        <f aca="false">N640+N641</f>
        <v>22602</v>
      </c>
    </row>
    <row r="643" s="949" customFormat="true" ht="14.25" hidden="true" customHeight="true" outlineLevel="0" collapsed="false">
      <c r="A643" s="930"/>
      <c r="B643" s="930"/>
      <c r="C643" s="931"/>
      <c r="D643" s="931"/>
      <c r="E643" s="887" t="s">
        <v>1125</v>
      </c>
      <c r="F643" s="887"/>
      <c r="G643" s="888" t="s">
        <v>38</v>
      </c>
      <c r="H643" s="889" t="n">
        <f aca="false">I643+L643</f>
        <v>640000</v>
      </c>
      <c r="I643" s="890" t="n">
        <f aca="false">J643+K643</f>
        <v>640000</v>
      </c>
      <c r="J643" s="890" t="n">
        <v>0</v>
      </c>
      <c r="K643" s="890" t="n">
        <v>640000</v>
      </c>
      <c r="L643" s="890" t="n">
        <f aca="false">M643+N643</f>
        <v>0</v>
      </c>
      <c r="M643" s="890" t="n">
        <v>0</v>
      </c>
      <c r="N643" s="890" t="n">
        <v>0</v>
      </c>
    </row>
    <row r="644" s="949" customFormat="true" ht="14.25" hidden="true" customHeight="true" outlineLevel="0" collapsed="false">
      <c r="A644" s="930"/>
      <c r="B644" s="930"/>
      <c r="C644" s="931"/>
      <c r="D644" s="931"/>
      <c r="E644" s="887"/>
      <c r="F644" s="887"/>
      <c r="G644" s="888" t="s">
        <v>39</v>
      </c>
      <c r="H644" s="889" t="n">
        <f aca="false">I644+L644</f>
        <v>0</v>
      </c>
      <c r="I644" s="890" t="n">
        <f aca="false">J644+K644</f>
        <v>0</v>
      </c>
      <c r="J644" s="890" t="n">
        <v>0</v>
      </c>
      <c r="K644" s="890" t="n">
        <v>0</v>
      </c>
      <c r="L644" s="890" t="n">
        <f aca="false">M644+N644</f>
        <v>0</v>
      </c>
      <c r="M644" s="890" t="n">
        <v>0</v>
      </c>
      <c r="N644" s="890" t="n">
        <v>0</v>
      </c>
    </row>
    <row r="645" s="826" customFormat="true" ht="14.25" hidden="true" customHeight="true" outlineLevel="0" collapsed="false">
      <c r="A645" s="927"/>
      <c r="B645" s="927"/>
      <c r="C645" s="928"/>
      <c r="D645" s="928"/>
      <c r="E645" s="887"/>
      <c r="F645" s="887"/>
      <c r="G645" s="893" t="s">
        <v>40</v>
      </c>
      <c r="H645" s="889" t="n">
        <f aca="false">I645+L645</f>
        <v>640000</v>
      </c>
      <c r="I645" s="890" t="n">
        <f aca="false">J645+K645</f>
        <v>640000</v>
      </c>
      <c r="J645" s="890" t="n">
        <f aca="false">J643+J644</f>
        <v>0</v>
      </c>
      <c r="K645" s="890" t="n">
        <f aca="false">K643+K644</f>
        <v>640000</v>
      </c>
      <c r="L645" s="890" t="n">
        <f aca="false">M645+N645</f>
        <v>0</v>
      </c>
      <c r="M645" s="890" t="n">
        <f aca="false">M643+M644</f>
        <v>0</v>
      </c>
      <c r="N645" s="890" t="n">
        <f aca="false">N643+N644</f>
        <v>0</v>
      </c>
    </row>
    <row r="646" s="949" customFormat="true" ht="14.25" hidden="true" customHeight="true" outlineLevel="0" collapsed="false">
      <c r="A646" s="930"/>
      <c r="B646" s="930"/>
      <c r="C646" s="931"/>
      <c r="D646" s="931"/>
      <c r="E646" s="887" t="s">
        <v>1126</v>
      </c>
      <c r="F646" s="887"/>
      <c r="G646" s="888" t="s">
        <v>38</v>
      </c>
      <c r="H646" s="889" t="n">
        <f aca="false">I646+L646</f>
        <v>450000</v>
      </c>
      <c r="I646" s="890" t="n">
        <f aca="false">J646+K646</f>
        <v>450000</v>
      </c>
      <c r="J646" s="890" t="n">
        <v>0</v>
      </c>
      <c r="K646" s="890" t="n">
        <v>450000</v>
      </c>
      <c r="L646" s="890" t="n">
        <f aca="false">M646+N646</f>
        <v>0</v>
      </c>
      <c r="M646" s="890" t="n">
        <v>0</v>
      </c>
      <c r="N646" s="890" t="n">
        <v>0</v>
      </c>
    </row>
    <row r="647" s="949" customFormat="true" ht="14.25" hidden="true" customHeight="true" outlineLevel="0" collapsed="false">
      <c r="A647" s="930"/>
      <c r="B647" s="930"/>
      <c r="C647" s="931"/>
      <c r="D647" s="931"/>
      <c r="E647" s="887"/>
      <c r="F647" s="887"/>
      <c r="G647" s="888" t="s">
        <v>39</v>
      </c>
      <c r="H647" s="889" t="n">
        <f aca="false">I647+L647</f>
        <v>0</v>
      </c>
      <c r="I647" s="890" t="n">
        <f aca="false">J647+K647</f>
        <v>0</v>
      </c>
      <c r="J647" s="890" t="n">
        <v>0</v>
      </c>
      <c r="K647" s="890" t="n">
        <v>0</v>
      </c>
      <c r="L647" s="890" t="n">
        <f aca="false">M647+N647</f>
        <v>0</v>
      </c>
      <c r="M647" s="890" t="n">
        <v>0</v>
      </c>
      <c r="N647" s="890" t="n">
        <v>0</v>
      </c>
    </row>
    <row r="648" s="826" customFormat="true" ht="14.25" hidden="true" customHeight="true" outlineLevel="0" collapsed="false">
      <c r="A648" s="927"/>
      <c r="B648" s="927"/>
      <c r="C648" s="928"/>
      <c r="D648" s="928"/>
      <c r="E648" s="887"/>
      <c r="F648" s="887"/>
      <c r="G648" s="893" t="s">
        <v>40</v>
      </c>
      <c r="H648" s="889" t="n">
        <f aca="false">I648+L648</f>
        <v>450000</v>
      </c>
      <c r="I648" s="890" t="n">
        <f aca="false">J648+K648</f>
        <v>450000</v>
      </c>
      <c r="J648" s="890" t="n">
        <f aca="false">J646+J647</f>
        <v>0</v>
      </c>
      <c r="K648" s="890" t="n">
        <f aca="false">K646+K647</f>
        <v>450000</v>
      </c>
      <c r="L648" s="890" t="n">
        <f aca="false">M648+N648</f>
        <v>0</v>
      </c>
      <c r="M648" s="890" t="n">
        <f aca="false">M646+M647</f>
        <v>0</v>
      </c>
      <c r="N648" s="890" t="n">
        <f aca="false">N646+N647</f>
        <v>0</v>
      </c>
    </row>
    <row r="649" s="949" customFormat="true" ht="14.25" hidden="true" customHeight="true" outlineLevel="0" collapsed="false">
      <c r="A649" s="930"/>
      <c r="B649" s="930"/>
      <c r="C649" s="931"/>
      <c r="D649" s="931"/>
      <c r="E649" s="887" t="s">
        <v>1074</v>
      </c>
      <c r="F649" s="887"/>
      <c r="G649" s="888" t="s">
        <v>38</v>
      </c>
      <c r="H649" s="889" t="n">
        <f aca="false">I649+L649</f>
        <v>400000</v>
      </c>
      <c r="I649" s="890" t="n">
        <f aca="false">J649+K649</f>
        <v>400000</v>
      </c>
      <c r="J649" s="890" t="n">
        <v>0</v>
      </c>
      <c r="K649" s="890" t="n">
        <v>400000</v>
      </c>
      <c r="L649" s="890" t="n">
        <f aca="false">M649+N649</f>
        <v>0</v>
      </c>
      <c r="M649" s="890" t="n">
        <v>0</v>
      </c>
      <c r="N649" s="890" t="n">
        <v>0</v>
      </c>
    </row>
    <row r="650" s="949" customFormat="true" ht="14.25" hidden="true" customHeight="true" outlineLevel="0" collapsed="false">
      <c r="A650" s="930"/>
      <c r="B650" s="930"/>
      <c r="C650" s="931"/>
      <c r="D650" s="931"/>
      <c r="E650" s="887"/>
      <c r="F650" s="887"/>
      <c r="G650" s="888" t="s">
        <v>39</v>
      </c>
      <c r="H650" s="889" t="n">
        <f aca="false">I650+L650</f>
        <v>0</v>
      </c>
      <c r="I650" s="890" t="n">
        <f aca="false">J650+K650</f>
        <v>0</v>
      </c>
      <c r="J650" s="890" t="n">
        <v>0</v>
      </c>
      <c r="K650" s="890" t="n">
        <v>0</v>
      </c>
      <c r="L650" s="890" t="n">
        <f aca="false">M650+N650</f>
        <v>0</v>
      </c>
      <c r="M650" s="890" t="n">
        <v>0</v>
      </c>
      <c r="N650" s="890" t="n">
        <v>0</v>
      </c>
    </row>
    <row r="651" s="826" customFormat="true" ht="14.25" hidden="true" customHeight="true" outlineLevel="0" collapsed="false">
      <c r="A651" s="927"/>
      <c r="B651" s="927"/>
      <c r="C651" s="928"/>
      <c r="D651" s="928"/>
      <c r="E651" s="887"/>
      <c r="F651" s="887"/>
      <c r="G651" s="893" t="s">
        <v>40</v>
      </c>
      <c r="H651" s="889" t="n">
        <f aca="false">I651+L651</f>
        <v>400000</v>
      </c>
      <c r="I651" s="890" t="n">
        <f aca="false">J651+K651</f>
        <v>400000</v>
      </c>
      <c r="J651" s="890" t="n">
        <f aca="false">J649+J650</f>
        <v>0</v>
      </c>
      <c r="K651" s="890" t="n">
        <f aca="false">K649+K650</f>
        <v>400000</v>
      </c>
      <c r="L651" s="890" t="n">
        <f aca="false">M651+N651</f>
        <v>0</v>
      </c>
      <c r="M651" s="890" t="n">
        <f aca="false">M649+M650</f>
        <v>0</v>
      </c>
      <c r="N651" s="890" t="n">
        <f aca="false">N649+N650</f>
        <v>0</v>
      </c>
    </row>
    <row r="652" s="949" customFormat="true" ht="14.25" hidden="true" customHeight="true" outlineLevel="0" collapsed="false">
      <c r="A652" s="930"/>
      <c r="B652" s="930"/>
      <c r="C652" s="931"/>
      <c r="D652" s="931"/>
      <c r="E652" s="887" t="s">
        <v>1075</v>
      </c>
      <c r="F652" s="887"/>
      <c r="G652" s="888" t="s">
        <v>38</v>
      </c>
      <c r="H652" s="889" t="n">
        <f aca="false">I652+L652</f>
        <v>400000</v>
      </c>
      <c r="I652" s="890" t="n">
        <f aca="false">J652+K652</f>
        <v>400000</v>
      </c>
      <c r="J652" s="890" t="n">
        <v>0</v>
      </c>
      <c r="K652" s="890" t="n">
        <v>400000</v>
      </c>
      <c r="L652" s="890" t="n">
        <f aca="false">M652+N652</f>
        <v>0</v>
      </c>
      <c r="M652" s="890" t="n">
        <v>0</v>
      </c>
      <c r="N652" s="890" t="n">
        <v>0</v>
      </c>
    </row>
    <row r="653" s="949" customFormat="true" ht="14.25" hidden="true" customHeight="true" outlineLevel="0" collapsed="false">
      <c r="A653" s="930"/>
      <c r="B653" s="930"/>
      <c r="C653" s="931"/>
      <c r="D653" s="931"/>
      <c r="E653" s="887"/>
      <c r="F653" s="887"/>
      <c r="G653" s="888" t="s">
        <v>39</v>
      </c>
      <c r="H653" s="889" t="n">
        <f aca="false">I653+L653</f>
        <v>0</v>
      </c>
      <c r="I653" s="890" t="n">
        <f aca="false">J653+K653</f>
        <v>0</v>
      </c>
      <c r="J653" s="890" t="n">
        <v>0</v>
      </c>
      <c r="K653" s="890" t="n">
        <v>0</v>
      </c>
      <c r="L653" s="890" t="n">
        <f aca="false">M653+N653</f>
        <v>0</v>
      </c>
      <c r="M653" s="890" t="n">
        <v>0</v>
      </c>
      <c r="N653" s="890" t="n">
        <v>0</v>
      </c>
    </row>
    <row r="654" s="826" customFormat="true" ht="14.25" hidden="true" customHeight="true" outlineLevel="0" collapsed="false">
      <c r="A654" s="927"/>
      <c r="B654" s="927"/>
      <c r="C654" s="928"/>
      <c r="D654" s="928"/>
      <c r="E654" s="887"/>
      <c r="F654" s="887"/>
      <c r="G654" s="893" t="s">
        <v>40</v>
      </c>
      <c r="H654" s="889" t="n">
        <f aca="false">I654+L654</f>
        <v>400000</v>
      </c>
      <c r="I654" s="890" t="n">
        <f aca="false">J654+K654</f>
        <v>400000</v>
      </c>
      <c r="J654" s="890" t="n">
        <f aca="false">J652+J653</f>
        <v>0</v>
      </c>
      <c r="K654" s="890" t="n">
        <f aca="false">K652+K653</f>
        <v>400000</v>
      </c>
      <c r="L654" s="890" t="n">
        <f aca="false">M654+N654</f>
        <v>0</v>
      </c>
      <c r="M654" s="890" t="n">
        <f aca="false">M652+M653</f>
        <v>0</v>
      </c>
      <c r="N654" s="890" t="n">
        <f aca="false">N652+N653</f>
        <v>0</v>
      </c>
    </row>
    <row r="655" s="949" customFormat="true" ht="15.75" hidden="true" customHeight="true" outlineLevel="0" collapsed="false">
      <c r="A655" s="930"/>
      <c r="B655" s="930"/>
      <c r="C655" s="931"/>
      <c r="D655" s="931"/>
      <c r="E655" s="887" t="s">
        <v>1127</v>
      </c>
      <c r="F655" s="887"/>
      <c r="G655" s="888" t="s">
        <v>38</v>
      </c>
      <c r="H655" s="889" t="n">
        <f aca="false">I655+L655</f>
        <v>130000</v>
      </c>
      <c r="I655" s="890" t="n">
        <f aca="false">J655+K655</f>
        <v>130000</v>
      </c>
      <c r="J655" s="890" t="n">
        <v>0</v>
      </c>
      <c r="K655" s="890" t="n">
        <v>130000</v>
      </c>
      <c r="L655" s="890" t="n">
        <f aca="false">M655+N655</f>
        <v>0</v>
      </c>
      <c r="M655" s="890" t="n">
        <v>0</v>
      </c>
      <c r="N655" s="890" t="n">
        <v>0</v>
      </c>
    </row>
    <row r="656" s="949" customFormat="true" ht="15.75" hidden="true" customHeight="true" outlineLevel="0" collapsed="false">
      <c r="A656" s="930"/>
      <c r="B656" s="930"/>
      <c r="C656" s="931"/>
      <c r="D656" s="931"/>
      <c r="E656" s="887"/>
      <c r="F656" s="887"/>
      <c r="G656" s="888" t="s">
        <v>39</v>
      </c>
      <c r="H656" s="889" t="n">
        <f aca="false">I656+L656</f>
        <v>0</v>
      </c>
      <c r="I656" s="890" t="n">
        <f aca="false">J656+K656</f>
        <v>0</v>
      </c>
      <c r="J656" s="890" t="n">
        <v>0</v>
      </c>
      <c r="K656" s="890" t="n">
        <v>0</v>
      </c>
      <c r="L656" s="890" t="n">
        <f aca="false">M656+N656</f>
        <v>0</v>
      </c>
      <c r="M656" s="890" t="n">
        <v>0</v>
      </c>
      <c r="N656" s="890" t="n">
        <v>0</v>
      </c>
    </row>
    <row r="657" s="826" customFormat="true" ht="15.75" hidden="true" customHeight="true" outlineLevel="0" collapsed="false">
      <c r="A657" s="927"/>
      <c r="B657" s="927"/>
      <c r="C657" s="928"/>
      <c r="D657" s="928"/>
      <c r="E657" s="887"/>
      <c r="F657" s="887"/>
      <c r="G657" s="893" t="s">
        <v>40</v>
      </c>
      <c r="H657" s="889" t="n">
        <f aca="false">I657+L657</f>
        <v>130000</v>
      </c>
      <c r="I657" s="890" t="n">
        <f aca="false">J657+K657</f>
        <v>130000</v>
      </c>
      <c r="J657" s="890" t="n">
        <f aca="false">J655+J656</f>
        <v>0</v>
      </c>
      <c r="K657" s="890" t="n">
        <f aca="false">K655+K656</f>
        <v>130000</v>
      </c>
      <c r="L657" s="890" t="n">
        <f aca="false">M657+N657</f>
        <v>0</v>
      </c>
      <c r="M657" s="890" t="n">
        <f aca="false">M655+M656</f>
        <v>0</v>
      </c>
      <c r="N657" s="890" t="n">
        <f aca="false">N655+N656</f>
        <v>0</v>
      </c>
    </row>
    <row r="658" s="826" customFormat="true" ht="13.5" hidden="false" customHeight="true" outlineLevel="0" collapsed="false">
      <c r="A658" s="927"/>
      <c r="B658" s="927"/>
      <c r="C658" s="922" t="s">
        <v>878</v>
      </c>
      <c r="D658" s="922"/>
      <c r="E658" s="887" t="s">
        <v>880</v>
      </c>
      <c r="F658" s="887"/>
      <c r="G658" s="888" t="s">
        <v>38</v>
      </c>
      <c r="H658" s="923" t="n">
        <f aca="false">I658+L658</f>
        <v>130000</v>
      </c>
      <c r="I658" s="924" t="n">
        <f aca="false">J658+K658</f>
        <v>0</v>
      </c>
      <c r="J658" s="924" t="n">
        <v>0</v>
      </c>
      <c r="K658" s="924" t="n">
        <v>0</v>
      </c>
      <c r="L658" s="924" t="n">
        <f aca="false">M658+N658</f>
        <v>130000</v>
      </c>
      <c r="M658" s="924" t="n">
        <v>130000</v>
      </c>
      <c r="N658" s="924" t="n">
        <v>0</v>
      </c>
    </row>
    <row r="659" s="826" customFormat="true" ht="13.5" hidden="false" customHeight="true" outlineLevel="0" collapsed="false">
      <c r="A659" s="927"/>
      <c r="B659" s="927"/>
      <c r="C659" s="928"/>
      <c r="D659" s="928"/>
      <c r="E659" s="887"/>
      <c r="F659" s="887"/>
      <c r="G659" s="888" t="s">
        <v>39</v>
      </c>
      <c r="H659" s="923" t="n">
        <f aca="false">I659+L659</f>
        <v>-80000</v>
      </c>
      <c r="I659" s="924" t="n">
        <f aca="false">J659+K659</f>
        <v>0</v>
      </c>
      <c r="J659" s="924" t="n">
        <v>0</v>
      </c>
      <c r="K659" s="924" t="n">
        <v>0</v>
      </c>
      <c r="L659" s="924" t="n">
        <f aca="false">M659+N659</f>
        <v>-80000</v>
      </c>
      <c r="M659" s="924" t="n">
        <v>-80000</v>
      </c>
      <c r="N659" s="924" t="n">
        <v>0</v>
      </c>
    </row>
    <row r="660" s="826" customFormat="true" ht="13.5" hidden="false" customHeight="true" outlineLevel="0" collapsed="false">
      <c r="A660" s="942"/>
      <c r="B660" s="942"/>
      <c r="C660" s="943"/>
      <c r="D660" s="943"/>
      <c r="E660" s="887"/>
      <c r="F660" s="887"/>
      <c r="G660" s="893" t="s">
        <v>40</v>
      </c>
      <c r="H660" s="889" t="n">
        <f aca="false">I660+L660</f>
        <v>50000</v>
      </c>
      <c r="I660" s="890" t="n">
        <f aca="false">J660+K660</f>
        <v>0</v>
      </c>
      <c r="J660" s="890" t="n">
        <f aca="false">J658+J659</f>
        <v>0</v>
      </c>
      <c r="K660" s="890" t="n">
        <f aca="false">K658+K659</f>
        <v>0</v>
      </c>
      <c r="L660" s="890" t="n">
        <f aca="false">M660+N660</f>
        <v>50000</v>
      </c>
      <c r="M660" s="890" t="n">
        <f aca="false">M658+M659</f>
        <v>50000</v>
      </c>
      <c r="N660" s="890" t="n">
        <f aca="false">N658+N659</f>
        <v>0</v>
      </c>
    </row>
    <row r="661" s="826" customFormat="true" ht="13.5" hidden="true" customHeight="true" outlineLevel="0" collapsed="false">
      <c r="A661" s="921" t="s">
        <v>402</v>
      </c>
      <c r="B661" s="921"/>
      <c r="C661" s="922" t="s">
        <v>886</v>
      </c>
      <c r="D661" s="922"/>
      <c r="E661" s="887" t="s">
        <v>1128</v>
      </c>
      <c r="F661" s="887"/>
      <c r="G661" s="888" t="s">
        <v>38</v>
      </c>
      <c r="H661" s="923" t="n">
        <f aca="false">I661+L661</f>
        <v>2740000</v>
      </c>
      <c r="I661" s="924" t="n">
        <f aca="false">J661+K661</f>
        <v>0</v>
      </c>
      <c r="J661" s="924" t="n">
        <v>0</v>
      </c>
      <c r="K661" s="924" t="n">
        <v>0</v>
      </c>
      <c r="L661" s="924" t="n">
        <f aca="false">M661+N661</f>
        <v>2740000</v>
      </c>
      <c r="M661" s="924" t="n">
        <v>0</v>
      </c>
      <c r="N661" s="924" t="n">
        <v>2740000</v>
      </c>
    </row>
    <row r="662" s="826" customFormat="true" ht="13.5" hidden="true" customHeight="true" outlineLevel="0" collapsed="false">
      <c r="A662" s="927"/>
      <c r="B662" s="927"/>
      <c r="C662" s="928"/>
      <c r="D662" s="928"/>
      <c r="E662" s="887"/>
      <c r="F662" s="887"/>
      <c r="G662" s="888" t="s">
        <v>39</v>
      </c>
      <c r="H662" s="923" t="n">
        <f aca="false">I662+L662</f>
        <v>0</v>
      </c>
      <c r="I662" s="924" t="n">
        <f aca="false">J662+K662</f>
        <v>0</v>
      </c>
      <c r="J662" s="924" t="n">
        <v>0</v>
      </c>
      <c r="K662" s="924" t="n">
        <v>0</v>
      </c>
      <c r="L662" s="924" t="n">
        <f aca="false">M662+N662</f>
        <v>0</v>
      </c>
      <c r="M662" s="924" t="n">
        <v>0</v>
      </c>
      <c r="N662" s="924" t="n">
        <v>0</v>
      </c>
    </row>
    <row r="663" s="826" customFormat="true" ht="13.5" hidden="true" customHeight="true" outlineLevel="0" collapsed="false">
      <c r="A663" s="927"/>
      <c r="B663" s="927"/>
      <c r="C663" s="928"/>
      <c r="D663" s="928"/>
      <c r="E663" s="887"/>
      <c r="F663" s="887"/>
      <c r="G663" s="893" t="s">
        <v>40</v>
      </c>
      <c r="H663" s="923" t="n">
        <f aca="false">I663+L663</f>
        <v>2740000</v>
      </c>
      <c r="I663" s="924" t="n">
        <f aca="false">J663+K663</f>
        <v>0</v>
      </c>
      <c r="J663" s="924" t="n">
        <f aca="false">J661+J662</f>
        <v>0</v>
      </c>
      <c r="K663" s="924" t="n">
        <f aca="false">K661+K662</f>
        <v>0</v>
      </c>
      <c r="L663" s="924" t="n">
        <f aca="false">M663+N663</f>
        <v>2740000</v>
      </c>
      <c r="M663" s="924" t="n">
        <f aca="false">M661+M662</f>
        <v>0</v>
      </c>
      <c r="N663" s="924" t="n">
        <f aca="false">N661+N662</f>
        <v>2740000</v>
      </c>
    </row>
    <row r="664" s="826" customFormat="true" ht="13.5" hidden="true" customHeight="true" outlineLevel="0" collapsed="false">
      <c r="A664" s="927"/>
      <c r="B664" s="927"/>
      <c r="C664" s="928"/>
      <c r="D664" s="928"/>
      <c r="E664" s="887" t="s">
        <v>1129</v>
      </c>
      <c r="F664" s="887"/>
      <c r="G664" s="888" t="s">
        <v>38</v>
      </c>
      <c r="H664" s="923" t="n">
        <f aca="false">I664+L664</f>
        <v>860000</v>
      </c>
      <c r="I664" s="924" t="n">
        <f aca="false">J664+K664</f>
        <v>0</v>
      </c>
      <c r="J664" s="924" t="n">
        <v>0</v>
      </c>
      <c r="K664" s="924" t="n">
        <v>0</v>
      </c>
      <c r="L664" s="924" t="n">
        <f aca="false">M664+N664</f>
        <v>860000</v>
      </c>
      <c r="M664" s="924" t="n">
        <v>0</v>
      </c>
      <c r="N664" s="924" t="n">
        <v>860000</v>
      </c>
    </row>
    <row r="665" s="826" customFormat="true" ht="13.5" hidden="true" customHeight="true" outlineLevel="0" collapsed="false">
      <c r="A665" s="927"/>
      <c r="B665" s="927"/>
      <c r="C665" s="928"/>
      <c r="D665" s="928"/>
      <c r="E665" s="887"/>
      <c r="F665" s="887"/>
      <c r="G665" s="888" t="s">
        <v>39</v>
      </c>
      <c r="H665" s="923" t="n">
        <f aca="false">I665+L665</f>
        <v>0</v>
      </c>
      <c r="I665" s="924" t="n">
        <f aca="false">J665+K665</f>
        <v>0</v>
      </c>
      <c r="J665" s="924" t="n">
        <v>0</v>
      </c>
      <c r="K665" s="924" t="n">
        <v>0</v>
      </c>
      <c r="L665" s="924" t="n">
        <f aca="false">M665+N665</f>
        <v>0</v>
      </c>
      <c r="M665" s="924" t="n">
        <v>0</v>
      </c>
      <c r="N665" s="924" t="n">
        <v>0</v>
      </c>
    </row>
    <row r="666" s="826" customFormat="true" ht="13.5" hidden="true" customHeight="true" outlineLevel="0" collapsed="false">
      <c r="A666" s="927"/>
      <c r="B666" s="927"/>
      <c r="C666" s="928"/>
      <c r="D666" s="928"/>
      <c r="E666" s="887"/>
      <c r="F666" s="887"/>
      <c r="G666" s="893" t="s">
        <v>40</v>
      </c>
      <c r="H666" s="889" t="n">
        <f aca="false">I666+L666</f>
        <v>860000</v>
      </c>
      <c r="I666" s="890" t="n">
        <f aca="false">J666+K666</f>
        <v>0</v>
      </c>
      <c r="J666" s="890" t="n">
        <f aca="false">J664+J665</f>
        <v>0</v>
      </c>
      <c r="K666" s="890" t="n">
        <f aca="false">K664+K665</f>
        <v>0</v>
      </c>
      <c r="L666" s="890" t="n">
        <f aca="false">M666+N666</f>
        <v>860000</v>
      </c>
      <c r="M666" s="890" t="n">
        <f aca="false">M664+M665</f>
        <v>0</v>
      </c>
      <c r="N666" s="890" t="n">
        <f aca="false">N664+N665</f>
        <v>860000</v>
      </c>
    </row>
    <row r="667" s="826" customFormat="true" ht="13.5" hidden="true" customHeight="true" outlineLevel="0" collapsed="false">
      <c r="A667" s="927"/>
      <c r="B667" s="927"/>
      <c r="C667" s="928"/>
      <c r="D667" s="928"/>
      <c r="E667" s="887" t="s">
        <v>1130</v>
      </c>
      <c r="F667" s="887"/>
      <c r="G667" s="888" t="s">
        <v>38</v>
      </c>
      <c r="H667" s="923" t="n">
        <f aca="false">I667+L667</f>
        <v>20000</v>
      </c>
      <c r="I667" s="924" t="n">
        <f aca="false">J667+K667</f>
        <v>0</v>
      </c>
      <c r="J667" s="924" t="n">
        <v>0</v>
      </c>
      <c r="K667" s="924" t="n">
        <v>0</v>
      </c>
      <c r="L667" s="924" t="n">
        <f aca="false">M667+N667</f>
        <v>20000</v>
      </c>
      <c r="M667" s="924" t="n">
        <v>0</v>
      </c>
      <c r="N667" s="924" t="n">
        <v>20000</v>
      </c>
    </row>
    <row r="668" s="826" customFormat="true" ht="13.5" hidden="true" customHeight="true" outlineLevel="0" collapsed="false">
      <c r="A668" s="927"/>
      <c r="B668" s="927"/>
      <c r="C668" s="928"/>
      <c r="D668" s="928"/>
      <c r="E668" s="887"/>
      <c r="F668" s="887"/>
      <c r="G668" s="888" t="s">
        <v>39</v>
      </c>
      <c r="H668" s="923" t="n">
        <f aca="false">I668+L668</f>
        <v>0</v>
      </c>
      <c r="I668" s="924" t="n">
        <f aca="false">J668+K668</f>
        <v>0</v>
      </c>
      <c r="J668" s="924" t="n">
        <v>0</v>
      </c>
      <c r="K668" s="924" t="n">
        <v>0</v>
      </c>
      <c r="L668" s="924" t="n">
        <f aca="false">M668+N668</f>
        <v>0</v>
      </c>
      <c r="M668" s="924" t="n">
        <v>0</v>
      </c>
      <c r="N668" s="924" t="n">
        <v>0</v>
      </c>
    </row>
    <row r="669" s="826" customFormat="true" ht="13.5" hidden="true" customHeight="true" outlineLevel="0" collapsed="false">
      <c r="A669" s="927"/>
      <c r="B669" s="927"/>
      <c r="C669" s="928"/>
      <c r="D669" s="928"/>
      <c r="E669" s="887"/>
      <c r="F669" s="887"/>
      <c r="G669" s="893" t="s">
        <v>40</v>
      </c>
      <c r="H669" s="889" t="n">
        <f aca="false">I669+L669</f>
        <v>20000</v>
      </c>
      <c r="I669" s="890" t="n">
        <f aca="false">J669+K669</f>
        <v>0</v>
      </c>
      <c r="J669" s="890" t="n">
        <f aca="false">J667+J668</f>
        <v>0</v>
      </c>
      <c r="K669" s="890" t="n">
        <f aca="false">K667+K668</f>
        <v>0</v>
      </c>
      <c r="L669" s="890" t="n">
        <f aca="false">M669+N669</f>
        <v>20000</v>
      </c>
      <c r="M669" s="890" t="n">
        <f aca="false">M667+M668</f>
        <v>0</v>
      </c>
      <c r="N669" s="890" t="n">
        <f aca="false">N667+N668</f>
        <v>20000</v>
      </c>
    </row>
    <row r="670" s="826" customFormat="true" ht="13.5" hidden="false" customHeight="true" outlineLevel="0" collapsed="false">
      <c r="A670" s="927" t="s">
        <v>402</v>
      </c>
      <c r="B670" s="927"/>
      <c r="C670" s="928" t="s">
        <v>886</v>
      </c>
      <c r="D670" s="928"/>
      <c r="E670" s="887" t="s">
        <v>1131</v>
      </c>
      <c r="F670" s="887"/>
      <c r="G670" s="888" t="s">
        <v>38</v>
      </c>
      <c r="H670" s="923" t="n">
        <f aca="false">I670+L670</f>
        <v>480000</v>
      </c>
      <c r="I670" s="924" t="n">
        <f aca="false">J670+K670</f>
        <v>480000</v>
      </c>
      <c r="J670" s="924" t="n">
        <v>480000</v>
      </c>
      <c r="K670" s="924" t="n">
        <v>0</v>
      </c>
      <c r="L670" s="924" t="n">
        <f aca="false">M670+N670</f>
        <v>0</v>
      </c>
      <c r="M670" s="924" t="n">
        <v>0</v>
      </c>
      <c r="N670" s="924" t="n">
        <v>0</v>
      </c>
    </row>
    <row r="671" s="826" customFormat="true" ht="13.5" hidden="false" customHeight="true" outlineLevel="0" collapsed="false">
      <c r="A671" s="927"/>
      <c r="B671" s="927"/>
      <c r="C671" s="928"/>
      <c r="D671" s="928"/>
      <c r="E671" s="887"/>
      <c r="F671" s="887"/>
      <c r="G671" s="888" t="s">
        <v>39</v>
      </c>
      <c r="H671" s="923" t="n">
        <f aca="false">I671+L671</f>
        <v>-30000</v>
      </c>
      <c r="I671" s="924" t="n">
        <f aca="false">J671+K671</f>
        <v>-30000</v>
      </c>
      <c r="J671" s="924" t="n">
        <v>-30000</v>
      </c>
      <c r="K671" s="924" t="n">
        <v>0</v>
      </c>
      <c r="L671" s="924" t="n">
        <f aca="false">M671+N671</f>
        <v>0</v>
      </c>
      <c r="M671" s="924" t="n">
        <v>0</v>
      </c>
      <c r="N671" s="924" t="n">
        <v>0</v>
      </c>
    </row>
    <row r="672" s="826" customFormat="true" ht="13.5" hidden="false" customHeight="true" outlineLevel="0" collapsed="false">
      <c r="A672" s="942"/>
      <c r="B672" s="942"/>
      <c r="C672" s="943"/>
      <c r="D672" s="943"/>
      <c r="E672" s="887"/>
      <c r="F672" s="887"/>
      <c r="G672" s="893" t="s">
        <v>40</v>
      </c>
      <c r="H672" s="889" t="n">
        <f aca="false">I672+L672</f>
        <v>450000</v>
      </c>
      <c r="I672" s="890" t="n">
        <f aca="false">J672+K672</f>
        <v>450000</v>
      </c>
      <c r="J672" s="890" t="n">
        <f aca="false">J670+J671</f>
        <v>450000</v>
      </c>
      <c r="K672" s="890" t="n">
        <f aca="false">K670+K671</f>
        <v>0</v>
      </c>
      <c r="L672" s="890" t="n">
        <f aca="false">M672+N672</f>
        <v>0</v>
      </c>
      <c r="M672" s="890" t="n">
        <f aca="false">M670+M671</f>
        <v>0</v>
      </c>
      <c r="N672" s="890" t="n">
        <f aca="false">N670+N671</f>
        <v>0</v>
      </c>
    </row>
    <row r="673" s="916" customFormat="true" ht="3.95" hidden="false" customHeight="true" outlineLevel="0" collapsed="false">
      <c r="A673" s="975"/>
      <c r="B673" s="976"/>
      <c r="C673" s="976"/>
      <c r="D673" s="976"/>
      <c r="E673" s="976"/>
      <c r="F673" s="976"/>
      <c r="G673" s="977"/>
      <c r="H673" s="978"/>
      <c r="I673" s="979"/>
      <c r="J673" s="979"/>
      <c r="K673" s="979"/>
      <c r="L673" s="979"/>
      <c r="M673" s="979"/>
      <c r="N673" s="980"/>
    </row>
    <row r="674" s="982" customFormat="true" ht="17.25" hidden="false" customHeight="true" outlineLevel="0" collapsed="false">
      <c r="A674" s="981" t="s">
        <v>197</v>
      </c>
      <c r="B674" s="981"/>
      <c r="C674" s="981"/>
      <c r="D674" s="981"/>
      <c r="E674" s="981"/>
      <c r="F674" s="981"/>
      <c r="G674" s="859" t="s">
        <v>38</v>
      </c>
      <c r="H674" s="860" t="n">
        <f aca="false">H11</f>
        <v>303720861</v>
      </c>
      <c r="I674" s="860" t="n">
        <f aca="false">I11</f>
        <v>158499844</v>
      </c>
      <c r="J674" s="860" t="n">
        <f aca="false">J11</f>
        <v>54067298</v>
      </c>
      <c r="K674" s="860" t="n">
        <f aca="false">K11</f>
        <v>104432546</v>
      </c>
      <c r="L674" s="860" t="n">
        <f aca="false">L11</f>
        <v>145221017</v>
      </c>
      <c r="M674" s="860" t="n">
        <f aca="false">M11</f>
        <v>819363</v>
      </c>
      <c r="N674" s="860" t="n">
        <f aca="false">N11</f>
        <v>144401654</v>
      </c>
    </row>
    <row r="675" s="982" customFormat="true" ht="17.25" hidden="false" customHeight="true" outlineLevel="0" collapsed="false">
      <c r="A675" s="981"/>
      <c r="B675" s="981"/>
      <c r="C675" s="981"/>
      <c r="D675" s="981"/>
      <c r="E675" s="981"/>
      <c r="F675" s="981"/>
      <c r="G675" s="859" t="s">
        <v>39</v>
      </c>
      <c r="H675" s="860" t="n">
        <f aca="false">H12</f>
        <v>-177413</v>
      </c>
      <c r="I675" s="860" t="n">
        <f aca="false">I12</f>
        <v>2637817</v>
      </c>
      <c r="J675" s="860" t="n">
        <f aca="false">J12</f>
        <v>4362228</v>
      </c>
      <c r="K675" s="860" t="n">
        <f aca="false">K12</f>
        <v>-1724411</v>
      </c>
      <c r="L675" s="860" t="n">
        <f aca="false">L12</f>
        <v>-2815230</v>
      </c>
      <c r="M675" s="860" t="n">
        <f aca="false">M12</f>
        <v>46531</v>
      </c>
      <c r="N675" s="860" t="n">
        <f aca="false">N12</f>
        <v>-2861761</v>
      </c>
    </row>
    <row r="676" s="982" customFormat="true" ht="17.25" hidden="false" customHeight="true" outlineLevel="0" collapsed="false">
      <c r="A676" s="981"/>
      <c r="B676" s="981"/>
      <c r="C676" s="981"/>
      <c r="D676" s="981"/>
      <c r="E676" s="981"/>
      <c r="F676" s="981"/>
      <c r="G676" s="859" t="s">
        <v>40</v>
      </c>
      <c r="H676" s="860" t="n">
        <f aca="false">H13</f>
        <v>303543448</v>
      </c>
      <c r="I676" s="860" t="n">
        <f aca="false">I13</f>
        <v>161137661</v>
      </c>
      <c r="J676" s="860" t="n">
        <f aca="false">J13</f>
        <v>58429526</v>
      </c>
      <c r="K676" s="860" t="n">
        <f aca="false">K13</f>
        <v>102708135</v>
      </c>
      <c r="L676" s="860" t="n">
        <f aca="false">L13</f>
        <v>142405787</v>
      </c>
      <c r="M676" s="860" t="n">
        <f aca="false">M13</f>
        <v>865894</v>
      </c>
      <c r="N676" s="860" t="n">
        <f aca="false">N13</f>
        <v>141539893</v>
      </c>
    </row>
    <row r="677" s="826" customFormat="true" ht="2.25" hidden="false" customHeight="true" outlineLevel="0" collapsed="false">
      <c r="A677" s="983"/>
      <c r="B677" s="983"/>
      <c r="C677" s="983"/>
      <c r="D677" s="983"/>
      <c r="E677" s="984"/>
      <c r="F677" s="985"/>
      <c r="G677" s="986"/>
      <c r="H677" s="987"/>
      <c r="I677" s="988"/>
      <c r="J677" s="988"/>
      <c r="K677" s="988"/>
      <c r="L677" s="988"/>
      <c r="M677" s="988"/>
      <c r="N677" s="988"/>
    </row>
    <row r="678" customFormat="false" ht="14.25" hidden="false" customHeight="true" outlineLevel="0" collapsed="false">
      <c r="A678" s="989" t="s">
        <v>1132</v>
      </c>
      <c r="B678" s="990"/>
      <c r="C678" s="991"/>
      <c r="D678" s="990"/>
      <c r="E678" s="991"/>
    </row>
    <row r="679" customFormat="false" ht="12.75" hidden="false" customHeight="true" outlineLevel="0" collapsed="false">
      <c r="A679" s="992" t="s">
        <v>1133</v>
      </c>
      <c r="B679" s="993"/>
      <c r="C679" s="994"/>
      <c r="D679" s="993"/>
      <c r="E679" s="994"/>
    </row>
    <row r="680" customFormat="false" ht="12" hidden="false" customHeight="true" outlineLevel="0" collapsed="false">
      <c r="A680" s="819" t="s">
        <v>1134</v>
      </c>
      <c r="B680" s="819" t="s">
        <v>1135</v>
      </c>
      <c r="C680" s="995" t="s">
        <v>1136</v>
      </c>
      <c r="D680" s="995"/>
    </row>
    <row r="681" customFormat="false" ht="12" hidden="false" customHeight="true" outlineLevel="0" collapsed="false">
      <c r="A681" s="819" t="s">
        <v>39</v>
      </c>
      <c r="B681" s="819" t="s">
        <v>1135</v>
      </c>
      <c r="C681" s="995" t="s">
        <v>1137</v>
      </c>
      <c r="D681" s="995"/>
    </row>
    <row r="682" s="820" customFormat="true" ht="12" hidden="false" customHeight="true" outlineLevel="0" collapsed="false">
      <c r="A682" s="819" t="s">
        <v>40</v>
      </c>
      <c r="B682" s="819" t="s">
        <v>1135</v>
      </c>
      <c r="C682" s="995" t="s">
        <v>1138</v>
      </c>
      <c r="D682" s="995"/>
      <c r="F682" s="821"/>
      <c r="G682" s="822"/>
      <c r="H682" s="823"/>
      <c r="I682" s="824"/>
      <c r="J682" s="824"/>
      <c r="K682" s="824"/>
      <c r="L682" s="824"/>
      <c r="M682" s="824"/>
      <c r="N682" s="824"/>
    </row>
  </sheetData>
  <sheetProtection sheet="true" password="c25b"/>
  <mergeCells count="1376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F39"/>
    <mergeCell ref="A40:B40"/>
    <mergeCell ref="C40:D40"/>
    <mergeCell ref="E40:F42"/>
    <mergeCell ref="A41:B41"/>
    <mergeCell ref="C41:D41"/>
    <mergeCell ref="A42:B42"/>
    <mergeCell ref="C42:D42"/>
    <mergeCell ref="A43:F45"/>
    <mergeCell ref="A46:B46"/>
    <mergeCell ref="C46:D46"/>
    <mergeCell ref="E46:F48"/>
    <mergeCell ref="A47:B47"/>
    <mergeCell ref="C47:D47"/>
    <mergeCell ref="A48:B48"/>
    <mergeCell ref="C48:D48"/>
    <mergeCell ref="A49:F51"/>
    <mergeCell ref="A52:B52"/>
    <mergeCell ref="C52:D52"/>
    <mergeCell ref="E52:F54"/>
    <mergeCell ref="A53:B53"/>
    <mergeCell ref="C53:D53"/>
    <mergeCell ref="A54:B54"/>
    <mergeCell ref="C54:D54"/>
    <mergeCell ref="A55:B55"/>
    <mergeCell ref="C55:D55"/>
    <mergeCell ref="E55:F57"/>
    <mergeCell ref="A56:B56"/>
    <mergeCell ref="C56:D56"/>
    <mergeCell ref="A57:B57"/>
    <mergeCell ref="C57:D57"/>
    <mergeCell ref="A58:F60"/>
    <mergeCell ref="A61:B61"/>
    <mergeCell ref="C61:D61"/>
    <mergeCell ref="E61:F63"/>
    <mergeCell ref="A62:B62"/>
    <mergeCell ref="C62:D62"/>
    <mergeCell ref="A63:B63"/>
    <mergeCell ref="C63:D63"/>
    <mergeCell ref="A64:F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B76"/>
    <mergeCell ref="C76:D76"/>
    <mergeCell ref="E76:F78"/>
    <mergeCell ref="A77:B77"/>
    <mergeCell ref="C77:D77"/>
    <mergeCell ref="A78:B78"/>
    <mergeCell ref="C78:D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F90"/>
    <mergeCell ref="A91:B91"/>
    <mergeCell ref="C91:D91"/>
    <mergeCell ref="E91:F93"/>
    <mergeCell ref="A92:B92"/>
    <mergeCell ref="C92:D92"/>
    <mergeCell ref="A93:B93"/>
    <mergeCell ref="C93:D93"/>
    <mergeCell ref="A94:F96"/>
    <mergeCell ref="A97:B97"/>
    <mergeCell ref="C97:D97"/>
    <mergeCell ref="E97:F99"/>
    <mergeCell ref="A98:B98"/>
    <mergeCell ref="C98:D98"/>
    <mergeCell ref="A99:B99"/>
    <mergeCell ref="C99:D99"/>
    <mergeCell ref="A100:F102"/>
    <mergeCell ref="A103:B103"/>
    <mergeCell ref="C103:D103"/>
    <mergeCell ref="E103:F105"/>
    <mergeCell ref="A104:B104"/>
    <mergeCell ref="C104:D104"/>
    <mergeCell ref="A105:B105"/>
    <mergeCell ref="C105:D105"/>
    <mergeCell ref="A106:F108"/>
    <mergeCell ref="A109:B109"/>
    <mergeCell ref="C109:D109"/>
    <mergeCell ref="E109:F111"/>
    <mergeCell ref="A110:B110"/>
    <mergeCell ref="C110:D110"/>
    <mergeCell ref="A111:B111"/>
    <mergeCell ref="C111:D111"/>
    <mergeCell ref="A112:F114"/>
    <mergeCell ref="A115:B115"/>
    <mergeCell ref="C115:D115"/>
    <mergeCell ref="E115:F117"/>
    <mergeCell ref="A116:B116"/>
    <mergeCell ref="C116:D116"/>
    <mergeCell ref="A117:B117"/>
    <mergeCell ref="C117:D117"/>
    <mergeCell ref="A118:B118"/>
    <mergeCell ref="C118:D118"/>
    <mergeCell ref="E118:F120"/>
    <mergeCell ref="A119:B119"/>
    <mergeCell ref="C119:D119"/>
    <mergeCell ref="A120:B120"/>
    <mergeCell ref="C120:D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F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B139"/>
    <mergeCell ref="C139:D139"/>
    <mergeCell ref="E139:F141"/>
    <mergeCell ref="A140:B140"/>
    <mergeCell ref="C140:D140"/>
    <mergeCell ref="A141:B141"/>
    <mergeCell ref="C141:D141"/>
    <mergeCell ref="A142:F144"/>
    <mergeCell ref="A145:B145"/>
    <mergeCell ref="C145:D145"/>
    <mergeCell ref="E145:F147"/>
    <mergeCell ref="A146:B146"/>
    <mergeCell ref="C146:D146"/>
    <mergeCell ref="A147:B147"/>
    <mergeCell ref="C147:D147"/>
    <mergeCell ref="A148:F150"/>
    <mergeCell ref="A151:B151"/>
    <mergeCell ref="C151:D151"/>
    <mergeCell ref="E151:F153"/>
    <mergeCell ref="A152:B152"/>
    <mergeCell ref="C152:D152"/>
    <mergeCell ref="A153:B153"/>
    <mergeCell ref="C153:D153"/>
    <mergeCell ref="A154:B154"/>
    <mergeCell ref="C154:D154"/>
    <mergeCell ref="E154:F156"/>
    <mergeCell ref="A155:B155"/>
    <mergeCell ref="C155:D155"/>
    <mergeCell ref="A156:B156"/>
    <mergeCell ref="C156:D156"/>
    <mergeCell ref="A157:F159"/>
    <mergeCell ref="A160:B160"/>
    <mergeCell ref="C160:D160"/>
    <mergeCell ref="E160:F162"/>
    <mergeCell ref="A161:B161"/>
    <mergeCell ref="C161:D161"/>
    <mergeCell ref="A162:B162"/>
    <mergeCell ref="C162:D162"/>
    <mergeCell ref="A164:F166"/>
    <mergeCell ref="A168:F170"/>
    <mergeCell ref="A172:B172"/>
    <mergeCell ref="C172:D172"/>
    <mergeCell ref="F172:F174"/>
    <mergeCell ref="A173:B173"/>
    <mergeCell ref="C173:D173"/>
    <mergeCell ref="A174:B174"/>
    <mergeCell ref="C174:D174"/>
    <mergeCell ref="A175:B175"/>
    <mergeCell ref="C175:D175"/>
    <mergeCell ref="F175:F177"/>
    <mergeCell ref="A176:B176"/>
    <mergeCell ref="C176:D176"/>
    <mergeCell ref="A177:B177"/>
    <mergeCell ref="C177:D177"/>
    <mergeCell ref="A178:B178"/>
    <mergeCell ref="C178:D178"/>
    <mergeCell ref="F178:F180"/>
    <mergeCell ref="A179:B179"/>
    <mergeCell ref="C179:D179"/>
    <mergeCell ref="A180:B180"/>
    <mergeCell ref="C180:D180"/>
    <mergeCell ref="A181:B181"/>
    <mergeCell ref="C181:D181"/>
    <mergeCell ref="F181:F183"/>
    <mergeCell ref="A182:B182"/>
    <mergeCell ref="C182:D182"/>
    <mergeCell ref="A183:B183"/>
    <mergeCell ref="C183:D183"/>
    <mergeCell ref="A184:B184"/>
    <mergeCell ref="C184:D184"/>
    <mergeCell ref="F184:F186"/>
    <mergeCell ref="A185:B185"/>
    <mergeCell ref="C185:D185"/>
    <mergeCell ref="A186:B186"/>
    <mergeCell ref="C186:D186"/>
    <mergeCell ref="A187:B187"/>
    <mergeCell ref="C187:D187"/>
    <mergeCell ref="F187:F189"/>
    <mergeCell ref="A188:B188"/>
    <mergeCell ref="C188:D188"/>
    <mergeCell ref="A189:B189"/>
    <mergeCell ref="C189:D189"/>
    <mergeCell ref="A190:B190"/>
    <mergeCell ref="C190:D190"/>
    <mergeCell ref="F190:F192"/>
    <mergeCell ref="A191:B191"/>
    <mergeCell ref="C191:D191"/>
    <mergeCell ref="A192:B192"/>
    <mergeCell ref="C192:D192"/>
    <mergeCell ref="A193:B193"/>
    <mergeCell ref="C193:D193"/>
    <mergeCell ref="F193:F195"/>
    <mergeCell ref="A194:B194"/>
    <mergeCell ref="C194:D194"/>
    <mergeCell ref="A195:B195"/>
    <mergeCell ref="C195:D195"/>
    <mergeCell ref="A196:B196"/>
    <mergeCell ref="C196:D196"/>
    <mergeCell ref="F196:F198"/>
    <mergeCell ref="A197:B197"/>
    <mergeCell ref="C197:D197"/>
    <mergeCell ref="A198:B198"/>
    <mergeCell ref="C198:D198"/>
    <mergeCell ref="A199:B199"/>
    <mergeCell ref="C199:D199"/>
    <mergeCell ref="F199:F201"/>
    <mergeCell ref="A200:B200"/>
    <mergeCell ref="C200:D200"/>
    <mergeCell ref="A201:B201"/>
    <mergeCell ref="C201:D201"/>
    <mergeCell ref="A202:B202"/>
    <mergeCell ref="C202:D202"/>
    <mergeCell ref="F202:F204"/>
    <mergeCell ref="A203:B203"/>
    <mergeCell ref="C203:D203"/>
    <mergeCell ref="A204:B204"/>
    <mergeCell ref="C204:D204"/>
    <mergeCell ref="A205:B205"/>
    <mergeCell ref="C205:D205"/>
    <mergeCell ref="F205:F207"/>
    <mergeCell ref="A206:B206"/>
    <mergeCell ref="C206:D206"/>
    <mergeCell ref="A207:B207"/>
    <mergeCell ref="C207:D207"/>
    <mergeCell ref="A208:B208"/>
    <mergeCell ref="C208:D208"/>
    <mergeCell ref="F208:F210"/>
    <mergeCell ref="A209:B209"/>
    <mergeCell ref="C209:D209"/>
    <mergeCell ref="A210:B210"/>
    <mergeCell ref="C210:D210"/>
    <mergeCell ref="A211:B211"/>
    <mergeCell ref="C211:D211"/>
    <mergeCell ref="F211:F213"/>
    <mergeCell ref="A212:B212"/>
    <mergeCell ref="C212:D212"/>
    <mergeCell ref="A213:B213"/>
    <mergeCell ref="C213:D213"/>
    <mergeCell ref="A214:B214"/>
    <mergeCell ref="C214:D214"/>
    <mergeCell ref="F214:F216"/>
    <mergeCell ref="A215:B215"/>
    <mergeCell ref="C215:D215"/>
    <mergeCell ref="A216:B216"/>
    <mergeCell ref="C216:D216"/>
    <mergeCell ref="A217:B217"/>
    <mergeCell ref="C217:D217"/>
    <mergeCell ref="F217:F219"/>
    <mergeCell ref="A218:B218"/>
    <mergeCell ref="C218:D218"/>
    <mergeCell ref="A219:B219"/>
    <mergeCell ref="C219:D219"/>
    <mergeCell ref="A220:B220"/>
    <mergeCell ref="C220:D220"/>
    <mergeCell ref="F220:F222"/>
    <mergeCell ref="A221:B221"/>
    <mergeCell ref="C221:D221"/>
    <mergeCell ref="A222:B222"/>
    <mergeCell ref="C222:D222"/>
    <mergeCell ref="A223:B223"/>
    <mergeCell ref="C223:D223"/>
    <mergeCell ref="F223:F225"/>
    <mergeCell ref="A224:B224"/>
    <mergeCell ref="C224:D224"/>
    <mergeCell ref="A225:B225"/>
    <mergeCell ref="C225:D225"/>
    <mergeCell ref="A226:B226"/>
    <mergeCell ref="C226:D226"/>
    <mergeCell ref="F226:F228"/>
    <mergeCell ref="A227:B227"/>
    <mergeCell ref="C227:D227"/>
    <mergeCell ref="A228:B228"/>
    <mergeCell ref="C228:D228"/>
    <mergeCell ref="A229:B229"/>
    <mergeCell ref="C229:D229"/>
    <mergeCell ref="F229:F231"/>
    <mergeCell ref="A230:B230"/>
    <mergeCell ref="C230:D230"/>
    <mergeCell ref="A231:B231"/>
    <mergeCell ref="C231:D231"/>
    <mergeCell ref="A232:B232"/>
    <mergeCell ref="C232:D232"/>
    <mergeCell ref="F232:F234"/>
    <mergeCell ref="A233:B233"/>
    <mergeCell ref="C233:D233"/>
    <mergeCell ref="A234:B234"/>
    <mergeCell ref="C234:D234"/>
    <mergeCell ref="A235:B235"/>
    <mergeCell ref="C235:D235"/>
    <mergeCell ref="F235:F237"/>
    <mergeCell ref="A236:B236"/>
    <mergeCell ref="C236:D236"/>
    <mergeCell ref="A237:B237"/>
    <mergeCell ref="C237:D237"/>
    <mergeCell ref="A238:B238"/>
    <mergeCell ref="C238:D238"/>
    <mergeCell ref="F238:F240"/>
    <mergeCell ref="A239:B239"/>
    <mergeCell ref="C239:D239"/>
    <mergeCell ref="A240:B240"/>
    <mergeCell ref="C240:D240"/>
    <mergeCell ref="A241:B241"/>
    <mergeCell ref="C241:D241"/>
    <mergeCell ref="F241:F243"/>
    <mergeCell ref="A242:B242"/>
    <mergeCell ref="C242:D242"/>
    <mergeCell ref="A243:B243"/>
    <mergeCell ref="C243:D243"/>
    <mergeCell ref="A244:B244"/>
    <mergeCell ref="C244:D244"/>
    <mergeCell ref="F244:F246"/>
    <mergeCell ref="A245:B245"/>
    <mergeCell ref="C245:D245"/>
    <mergeCell ref="A246:B246"/>
    <mergeCell ref="C246:D246"/>
    <mergeCell ref="A247:B247"/>
    <mergeCell ref="C247:D247"/>
    <mergeCell ref="F247:F249"/>
    <mergeCell ref="A248:B248"/>
    <mergeCell ref="C248:D248"/>
    <mergeCell ref="A249:B249"/>
    <mergeCell ref="C249:D249"/>
    <mergeCell ref="A250:B250"/>
    <mergeCell ref="C250:D250"/>
    <mergeCell ref="F250:F252"/>
    <mergeCell ref="A251:B251"/>
    <mergeCell ref="C251:D251"/>
    <mergeCell ref="A252:B252"/>
    <mergeCell ref="C252:D252"/>
    <mergeCell ref="A253:B253"/>
    <mergeCell ref="C253:D253"/>
    <mergeCell ref="F253:F255"/>
    <mergeCell ref="A254:B254"/>
    <mergeCell ref="C254:D254"/>
    <mergeCell ref="A255:B255"/>
    <mergeCell ref="C255:D255"/>
    <mergeCell ref="A256:B256"/>
    <mergeCell ref="C256:D256"/>
    <mergeCell ref="F256:F258"/>
    <mergeCell ref="A257:B257"/>
    <mergeCell ref="C257:D257"/>
    <mergeCell ref="A258:B258"/>
    <mergeCell ref="C258:D258"/>
    <mergeCell ref="A259:B259"/>
    <mergeCell ref="C259:D259"/>
    <mergeCell ref="F259:F261"/>
    <mergeCell ref="A260:B260"/>
    <mergeCell ref="C260:D260"/>
    <mergeCell ref="A261:B261"/>
    <mergeCell ref="C261:D261"/>
    <mergeCell ref="A262:B262"/>
    <mergeCell ref="C262:D262"/>
    <mergeCell ref="F262:F264"/>
    <mergeCell ref="A263:B263"/>
    <mergeCell ref="C263:D263"/>
    <mergeCell ref="A264:B264"/>
    <mergeCell ref="C264:D264"/>
    <mergeCell ref="A265:B265"/>
    <mergeCell ref="C265:D265"/>
    <mergeCell ref="F265:F267"/>
    <mergeCell ref="A266:B266"/>
    <mergeCell ref="C266:D266"/>
    <mergeCell ref="A267:B267"/>
    <mergeCell ref="C267:D267"/>
    <mergeCell ref="A268:B268"/>
    <mergeCell ref="C268:D268"/>
    <mergeCell ref="F268:F270"/>
    <mergeCell ref="A269:B269"/>
    <mergeCell ref="C269:D269"/>
    <mergeCell ref="A270:B270"/>
    <mergeCell ref="C270:D270"/>
    <mergeCell ref="A271:B271"/>
    <mergeCell ref="C271:D271"/>
    <mergeCell ref="F271:F273"/>
    <mergeCell ref="A272:B272"/>
    <mergeCell ref="C272:D272"/>
    <mergeCell ref="A273:B273"/>
    <mergeCell ref="C273:D273"/>
    <mergeCell ref="A274:B274"/>
    <mergeCell ref="C274:D274"/>
    <mergeCell ref="F274:F276"/>
    <mergeCell ref="A275:B275"/>
    <mergeCell ref="C275:D275"/>
    <mergeCell ref="A276:B276"/>
    <mergeCell ref="C276:D276"/>
    <mergeCell ref="A277:B277"/>
    <mergeCell ref="C277:D277"/>
    <mergeCell ref="F277:F279"/>
    <mergeCell ref="A278:B278"/>
    <mergeCell ref="C278:D278"/>
    <mergeCell ref="A279:B279"/>
    <mergeCell ref="C279:D279"/>
    <mergeCell ref="A280:B280"/>
    <mergeCell ref="C280:D280"/>
    <mergeCell ref="F280:F282"/>
    <mergeCell ref="A281:B281"/>
    <mergeCell ref="C281:D281"/>
    <mergeCell ref="A282:B282"/>
    <mergeCell ref="C282:D282"/>
    <mergeCell ref="A283:B283"/>
    <mergeCell ref="C283:D283"/>
    <mergeCell ref="F283:F285"/>
    <mergeCell ref="A284:B284"/>
    <mergeCell ref="C284:D284"/>
    <mergeCell ref="A285:B285"/>
    <mergeCell ref="C285:D285"/>
    <mergeCell ref="A286:B286"/>
    <mergeCell ref="C286:D286"/>
    <mergeCell ref="F286:F288"/>
    <mergeCell ref="A287:B287"/>
    <mergeCell ref="C287:D287"/>
    <mergeCell ref="A288:B288"/>
    <mergeCell ref="C288:D288"/>
    <mergeCell ref="A289:B289"/>
    <mergeCell ref="C289:D289"/>
    <mergeCell ref="F289:F291"/>
    <mergeCell ref="A290:B290"/>
    <mergeCell ref="C290:D290"/>
    <mergeCell ref="A291:B291"/>
    <mergeCell ref="C291:D291"/>
    <mergeCell ref="A292:B292"/>
    <mergeCell ref="C292:D292"/>
    <mergeCell ref="F292:F294"/>
    <mergeCell ref="A293:B293"/>
    <mergeCell ref="C293:D293"/>
    <mergeCell ref="A294:B294"/>
    <mergeCell ref="C294:D294"/>
    <mergeCell ref="A295:B295"/>
    <mergeCell ref="C295:D295"/>
    <mergeCell ref="F295:F297"/>
    <mergeCell ref="A296:B296"/>
    <mergeCell ref="C296:D296"/>
    <mergeCell ref="A297:B297"/>
    <mergeCell ref="C297:D297"/>
    <mergeCell ref="A298:B298"/>
    <mergeCell ref="C298:D298"/>
    <mergeCell ref="F298:F300"/>
    <mergeCell ref="A299:B299"/>
    <mergeCell ref="C299:D299"/>
    <mergeCell ref="A300:B300"/>
    <mergeCell ref="C300:D300"/>
    <mergeCell ref="A301:B301"/>
    <mergeCell ref="C301:D301"/>
    <mergeCell ref="F301:F303"/>
    <mergeCell ref="A302:B302"/>
    <mergeCell ref="C302:D302"/>
    <mergeCell ref="A303:B303"/>
    <mergeCell ref="C303:D303"/>
    <mergeCell ref="A304:B304"/>
    <mergeCell ref="C304:D304"/>
    <mergeCell ref="F304:F306"/>
    <mergeCell ref="A305:B305"/>
    <mergeCell ref="C305:D305"/>
    <mergeCell ref="A306:B306"/>
    <mergeCell ref="C306:D306"/>
    <mergeCell ref="A308:F310"/>
    <mergeCell ref="A312:B312"/>
    <mergeCell ref="C312:D312"/>
    <mergeCell ref="F312:F314"/>
    <mergeCell ref="A313:B313"/>
    <mergeCell ref="C313:D313"/>
    <mergeCell ref="A314:B314"/>
    <mergeCell ref="C314:D314"/>
    <mergeCell ref="A315:B315"/>
    <mergeCell ref="C315:D315"/>
    <mergeCell ref="F315:F317"/>
    <mergeCell ref="A316:B316"/>
    <mergeCell ref="C316:D316"/>
    <mergeCell ref="A317:B317"/>
    <mergeCell ref="C317:D317"/>
    <mergeCell ref="A319:F321"/>
    <mergeCell ref="A323:B323"/>
    <mergeCell ref="C323:D323"/>
    <mergeCell ref="E323:F325"/>
    <mergeCell ref="A324:B324"/>
    <mergeCell ref="C324:D324"/>
    <mergeCell ref="A325:B325"/>
    <mergeCell ref="C325:D325"/>
    <mergeCell ref="A327:F329"/>
    <mergeCell ref="A331:B331"/>
    <mergeCell ref="C331:D331"/>
    <mergeCell ref="E331:F333"/>
    <mergeCell ref="A332:B332"/>
    <mergeCell ref="C332:D332"/>
    <mergeCell ref="A333:B333"/>
    <mergeCell ref="C333:D333"/>
    <mergeCell ref="A334:B334"/>
    <mergeCell ref="C334:D334"/>
    <mergeCell ref="E334:F336"/>
    <mergeCell ref="A335:B335"/>
    <mergeCell ref="C335:D335"/>
    <mergeCell ref="A336:B336"/>
    <mergeCell ref="C336:D336"/>
    <mergeCell ref="A337:B337"/>
    <mergeCell ref="C337:D337"/>
    <mergeCell ref="E337:F339"/>
    <mergeCell ref="A338:B338"/>
    <mergeCell ref="C338:D338"/>
    <mergeCell ref="A339:B339"/>
    <mergeCell ref="C339:D339"/>
    <mergeCell ref="A340:B340"/>
    <mergeCell ref="C340:D340"/>
    <mergeCell ref="E340:F342"/>
    <mergeCell ref="A341:B341"/>
    <mergeCell ref="C341:D341"/>
    <mergeCell ref="A342:B342"/>
    <mergeCell ref="C342:D342"/>
    <mergeCell ref="A343:B343"/>
    <mergeCell ref="C343:D343"/>
    <mergeCell ref="E343:F345"/>
    <mergeCell ref="A344:B344"/>
    <mergeCell ref="C344:D344"/>
    <mergeCell ref="A345:B345"/>
    <mergeCell ref="C345:D345"/>
    <mergeCell ref="A346:B346"/>
    <mergeCell ref="C346:D346"/>
    <mergeCell ref="E346:F348"/>
    <mergeCell ref="A347:B347"/>
    <mergeCell ref="C347:D347"/>
    <mergeCell ref="A348:B348"/>
    <mergeCell ref="C348:D348"/>
    <mergeCell ref="A349:B349"/>
    <mergeCell ref="C349:D349"/>
    <mergeCell ref="E349:F351"/>
    <mergeCell ref="A350:B350"/>
    <mergeCell ref="C350:D350"/>
    <mergeCell ref="A351:B351"/>
    <mergeCell ref="C351:D351"/>
    <mergeCell ref="A352:B352"/>
    <mergeCell ref="C352:D352"/>
    <mergeCell ref="E352:F354"/>
    <mergeCell ref="A353:B353"/>
    <mergeCell ref="C353:D353"/>
    <mergeCell ref="A354:B354"/>
    <mergeCell ref="C354:D354"/>
    <mergeCell ref="A355:B355"/>
    <mergeCell ref="C355:D355"/>
    <mergeCell ref="E355:F357"/>
    <mergeCell ref="A356:B356"/>
    <mergeCell ref="C356:D356"/>
    <mergeCell ref="A357:B357"/>
    <mergeCell ref="C357:D357"/>
    <mergeCell ref="A358:B358"/>
    <mergeCell ref="C358:D358"/>
    <mergeCell ref="E358:F360"/>
    <mergeCell ref="A359:B359"/>
    <mergeCell ref="C359:D359"/>
    <mergeCell ref="A360:B360"/>
    <mergeCell ref="C360:D360"/>
    <mergeCell ref="A361:B361"/>
    <mergeCell ref="C361:D361"/>
    <mergeCell ref="E361:F363"/>
    <mergeCell ref="A362:B362"/>
    <mergeCell ref="C362:D362"/>
    <mergeCell ref="A363:B363"/>
    <mergeCell ref="C363:D363"/>
    <mergeCell ref="A364:B364"/>
    <mergeCell ref="C364:D364"/>
    <mergeCell ref="E364:F366"/>
    <mergeCell ref="A365:B365"/>
    <mergeCell ref="C365:D365"/>
    <mergeCell ref="A366:B366"/>
    <mergeCell ref="C366:D366"/>
    <mergeCell ref="A367:B367"/>
    <mergeCell ref="C367:D367"/>
    <mergeCell ref="E367:F369"/>
    <mergeCell ref="A368:B368"/>
    <mergeCell ref="C368:D368"/>
    <mergeCell ref="A369:B369"/>
    <mergeCell ref="C369:D369"/>
    <mergeCell ref="A370:B370"/>
    <mergeCell ref="C370:D370"/>
    <mergeCell ref="E370:F372"/>
    <mergeCell ref="A371:B371"/>
    <mergeCell ref="C371:D371"/>
    <mergeCell ref="A372:B372"/>
    <mergeCell ref="C372:D372"/>
    <mergeCell ref="A373:B373"/>
    <mergeCell ref="C373:D373"/>
    <mergeCell ref="E373:F375"/>
    <mergeCell ref="A374:B374"/>
    <mergeCell ref="C374:D374"/>
    <mergeCell ref="A375:B375"/>
    <mergeCell ref="C375:D375"/>
    <mergeCell ref="A376:B376"/>
    <mergeCell ref="C376:D376"/>
    <mergeCell ref="E376:F378"/>
    <mergeCell ref="A377:B377"/>
    <mergeCell ref="C377:D377"/>
    <mergeCell ref="A378:B378"/>
    <mergeCell ref="C378:D378"/>
    <mergeCell ref="A379:B379"/>
    <mergeCell ref="C379:D379"/>
    <mergeCell ref="E379:F381"/>
    <mergeCell ref="A380:B380"/>
    <mergeCell ref="C380:D380"/>
    <mergeCell ref="A381:B381"/>
    <mergeCell ref="C381:D381"/>
    <mergeCell ref="A382:B382"/>
    <mergeCell ref="C382:D382"/>
    <mergeCell ref="E382:F384"/>
    <mergeCell ref="A383:B383"/>
    <mergeCell ref="C383:D383"/>
    <mergeCell ref="A384:B384"/>
    <mergeCell ref="C384:D384"/>
    <mergeCell ref="A385:B385"/>
    <mergeCell ref="C385:D385"/>
    <mergeCell ref="E385:F387"/>
    <mergeCell ref="A386:B386"/>
    <mergeCell ref="C386:D386"/>
    <mergeCell ref="A387:B387"/>
    <mergeCell ref="C387:D387"/>
    <mergeCell ref="A388:B388"/>
    <mergeCell ref="C388:D388"/>
    <mergeCell ref="E388:F390"/>
    <mergeCell ref="A389:B389"/>
    <mergeCell ref="C389:D389"/>
    <mergeCell ref="A390:B390"/>
    <mergeCell ref="C390:D390"/>
    <mergeCell ref="A391:B391"/>
    <mergeCell ref="C391:D391"/>
    <mergeCell ref="E391:F393"/>
    <mergeCell ref="A392:B392"/>
    <mergeCell ref="C392:D392"/>
    <mergeCell ref="A393:B393"/>
    <mergeCell ref="C393:D393"/>
    <mergeCell ref="A394:B394"/>
    <mergeCell ref="C394:D394"/>
    <mergeCell ref="E394:F396"/>
    <mergeCell ref="A395:B395"/>
    <mergeCell ref="C395:D395"/>
    <mergeCell ref="A396:B396"/>
    <mergeCell ref="C396:D396"/>
    <mergeCell ref="A397:B397"/>
    <mergeCell ref="C397:D397"/>
    <mergeCell ref="E397:F399"/>
    <mergeCell ref="A398:B398"/>
    <mergeCell ref="C398:D398"/>
    <mergeCell ref="A399:B399"/>
    <mergeCell ref="C399:D399"/>
    <mergeCell ref="A400:B400"/>
    <mergeCell ref="C400:D400"/>
    <mergeCell ref="E400:F402"/>
    <mergeCell ref="A401:B401"/>
    <mergeCell ref="C401:D401"/>
    <mergeCell ref="A402:B402"/>
    <mergeCell ref="C402:D402"/>
    <mergeCell ref="A403:B403"/>
    <mergeCell ref="C403:D403"/>
    <mergeCell ref="E403:F405"/>
    <mergeCell ref="A404:B404"/>
    <mergeCell ref="C404:D404"/>
    <mergeCell ref="A405:B405"/>
    <mergeCell ref="C405:D405"/>
    <mergeCell ref="A406:B406"/>
    <mergeCell ref="C406:D406"/>
    <mergeCell ref="E406:F408"/>
    <mergeCell ref="A407:B407"/>
    <mergeCell ref="C407:D407"/>
    <mergeCell ref="A408:B408"/>
    <mergeCell ref="C408:D408"/>
    <mergeCell ref="A409:B409"/>
    <mergeCell ref="C409:D409"/>
    <mergeCell ref="E409:F411"/>
    <mergeCell ref="A410:B410"/>
    <mergeCell ref="C410:D410"/>
    <mergeCell ref="A411:B411"/>
    <mergeCell ref="C411:D411"/>
    <mergeCell ref="A412:B412"/>
    <mergeCell ref="C412:D412"/>
    <mergeCell ref="E412:F414"/>
    <mergeCell ref="A413:B413"/>
    <mergeCell ref="C413:D413"/>
    <mergeCell ref="A414:B414"/>
    <mergeCell ref="C414:D414"/>
    <mergeCell ref="A415:B415"/>
    <mergeCell ref="C415:D415"/>
    <mergeCell ref="E415:F417"/>
    <mergeCell ref="A416:B416"/>
    <mergeCell ref="C416:D416"/>
    <mergeCell ref="A417:B417"/>
    <mergeCell ref="C417:D417"/>
    <mergeCell ref="A418:B418"/>
    <mergeCell ref="C418:D418"/>
    <mergeCell ref="E418:F420"/>
    <mergeCell ref="A419:B419"/>
    <mergeCell ref="C419:D419"/>
    <mergeCell ref="A420:B420"/>
    <mergeCell ref="C420:D420"/>
    <mergeCell ref="A421:B421"/>
    <mergeCell ref="C421:D421"/>
    <mergeCell ref="E421:F423"/>
    <mergeCell ref="A422:B422"/>
    <mergeCell ref="C422:D422"/>
    <mergeCell ref="A423:B423"/>
    <mergeCell ref="C423:D423"/>
    <mergeCell ref="A424:B424"/>
    <mergeCell ref="C424:D424"/>
    <mergeCell ref="E424:F426"/>
    <mergeCell ref="A425:B425"/>
    <mergeCell ref="C425:D425"/>
    <mergeCell ref="A426:B426"/>
    <mergeCell ref="C426:D426"/>
    <mergeCell ref="A427:B427"/>
    <mergeCell ref="C427:D427"/>
    <mergeCell ref="E427:F429"/>
    <mergeCell ref="A428:B428"/>
    <mergeCell ref="C428:D428"/>
    <mergeCell ref="A429:B429"/>
    <mergeCell ref="C429:D429"/>
    <mergeCell ref="A430:B430"/>
    <mergeCell ref="C430:D430"/>
    <mergeCell ref="E430:F432"/>
    <mergeCell ref="A431:B431"/>
    <mergeCell ref="C431:D431"/>
    <mergeCell ref="A432:B432"/>
    <mergeCell ref="C432:D432"/>
    <mergeCell ref="A433:B433"/>
    <mergeCell ref="C433:D433"/>
    <mergeCell ref="E433:F435"/>
    <mergeCell ref="A434:B434"/>
    <mergeCell ref="C434:D434"/>
    <mergeCell ref="A435:B435"/>
    <mergeCell ref="C435:D435"/>
    <mergeCell ref="A436:B436"/>
    <mergeCell ref="C436:D436"/>
    <mergeCell ref="E436:F438"/>
    <mergeCell ref="A437:B437"/>
    <mergeCell ref="C437:D437"/>
    <mergeCell ref="A438:B438"/>
    <mergeCell ref="C438:D438"/>
    <mergeCell ref="A439:B439"/>
    <mergeCell ref="C439:D439"/>
    <mergeCell ref="E439:F441"/>
    <mergeCell ref="A440:B440"/>
    <mergeCell ref="C440:D440"/>
    <mergeCell ref="A441:B441"/>
    <mergeCell ref="C441:D441"/>
    <mergeCell ref="A442:B442"/>
    <mergeCell ref="C442:D442"/>
    <mergeCell ref="E442:F444"/>
    <mergeCell ref="A443:B443"/>
    <mergeCell ref="C443:D443"/>
    <mergeCell ref="A444:B444"/>
    <mergeCell ref="C444:D444"/>
    <mergeCell ref="A445:B445"/>
    <mergeCell ref="C445:D445"/>
    <mergeCell ref="E445:F447"/>
    <mergeCell ref="A446:B446"/>
    <mergeCell ref="C446:D446"/>
    <mergeCell ref="A447:B447"/>
    <mergeCell ref="C447:D447"/>
    <mergeCell ref="A448:B448"/>
    <mergeCell ref="C448:D448"/>
    <mergeCell ref="E448:F450"/>
    <mergeCell ref="A449:B449"/>
    <mergeCell ref="C449:D449"/>
    <mergeCell ref="A450:B450"/>
    <mergeCell ref="C450:D450"/>
    <mergeCell ref="A451:B451"/>
    <mergeCell ref="C451:D451"/>
    <mergeCell ref="E451:F453"/>
    <mergeCell ref="A452:B452"/>
    <mergeCell ref="C452:D452"/>
    <mergeCell ref="A453:B453"/>
    <mergeCell ref="C453:D453"/>
    <mergeCell ref="A454:B454"/>
    <mergeCell ref="C454:D454"/>
    <mergeCell ref="E454:F456"/>
    <mergeCell ref="A455:B455"/>
    <mergeCell ref="C455:D455"/>
    <mergeCell ref="A456:B456"/>
    <mergeCell ref="C456:D456"/>
    <mergeCell ref="A457:B457"/>
    <mergeCell ref="C457:D457"/>
    <mergeCell ref="E457:F459"/>
    <mergeCell ref="A458:B458"/>
    <mergeCell ref="C458:D458"/>
    <mergeCell ref="A459:B459"/>
    <mergeCell ref="C459:D459"/>
    <mergeCell ref="A460:B460"/>
    <mergeCell ref="C460:D460"/>
    <mergeCell ref="E460:F462"/>
    <mergeCell ref="A461:B461"/>
    <mergeCell ref="C461:D461"/>
    <mergeCell ref="A462:B462"/>
    <mergeCell ref="C462:D462"/>
    <mergeCell ref="A463:B463"/>
    <mergeCell ref="C463:D463"/>
    <mergeCell ref="E463:F465"/>
    <mergeCell ref="A464:B464"/>
    <mergeCell ref="C464:D464"/>
    <mergeCell ref="A465:B465"/>
    <mergeCell ref="C465:D465"/>
    <mergeCell ref="A466:B466"/>
    <mergeCell ref="C466:D466"/>
    <mergeCell ref="E466:F468"/>
    <mergeCell ref="A467:B467"/>
    <mergeCell ref="C467:D467"/>
    <mergeCell ref="A468:B468"/>
    <mergeCell ref="C468:D468"/>
    <mergeCell ref="A469:B469"/>
    <mergeCell ref="C469:D469"/>
    <mergeCell ref="E469:F471"/>
    <mergeCell ref="A470:B470"/>
    <mergeCell ref="C470:D470"/>
    <mergeCell ref="A471:B471"/>
    <mergeCell ref="C471:D471"/>
    <mergeCell ref="A472:B472"/>
    <mergeCell ref="C472:D472"/>
    <mergeCell ref="E472:F474"/>
    <mergeCell ref="A473:B473"/>
    <mergeCell ref="C473:D473"/>
    <mergeCell ref="A474:B474"/>
    <mergeCell ref="C474:D474"/>
    <mergeCell ref="A475:B475"/>
    <mergeCell ref="C475:D475"/>
    <mergeCell ref="E475:F477"/>
    <mergeCell ref="A476:B476"/>
    <mergeCell ref="C476:D476"/>
    <mergeCell ref="A477:B477"/>
    <mergeCell ref="C477:D477"/>
    <mergeCell ref="A478:B478"/>
    <mergeCell ref="C478:D478"/>
    <mergeCell ref="E478:F480"/>
    <mergeCell ref="A479:B479"/>
    <mergeCell ref="C479:D479"/>
    <mergeCell ref="A480:B480"/>
    <mergeCell ref="C480:D480"/>
    <mergeCell ref="A481:B481"/>
    <mergeCell ref="C481:D481"/>
    <mergeCell ref="E481:F483"/>
    <mergeCell ref="A482:B482"/>
    <mergeCell ref="C482:D482"/>
    <mergeCell ref="A483:B483"/>
    <mergeCell ref="C483:D483"/>
    <mergeCell ref="A484:B484"/>
    <mergeCell ref="C484:D484"/>
    <mergeCell ref="E484:F486"/>
    <mergeCell ref="A485:B485"/>
    <mergeCell ref="C485:D485"/>
    <mergeCell ref="A486:B486"/>
    <mergeCell ref="C486:D486"/>
    <mergeCell ref="A487:B487"/>
    <mergeCell ref="C487:D487"/>
    <mergeCell ref="E487:F489"/>
    <mergeCell ref="A488:B488"/>
    <mergeCell ref="C488:D488"/>
    <mergeCell ref="A489:B489"/>
    <mergeCell ref="C489:D489"/>
    <mergeCell ref="A490:B490"/>
    <mergeCell ref="C490:D490"/>
    <mergeCell ref="E490:F492"/>
    <mergeCell ref="A491:B491"/>
    <mergeCell ref="C491:D491"/>
    <mergeCell ref="A492:B492"/>
    <mergeCell ref="C492:D492"/>
    <mergeCell ref="A493:B493"/>
    <mergeCell ref="C493:D493"/>
    <mergeCell ref="E493:F495"/>
    <mergeCell ref="A494:B494"/>
    <mergeCell ref="C494:D494"/>
    <mergeCell ref="A495:B495"/>
    <mergeCell ref="C495:D495"/>
    <mergeCell ref="A496:B496"/>
    <mergeCell ref="C496:D496"/>
    <mergeCell ref="E496:F498"/>
    <mergeCell ref="A497:B497"/>
    <mergeCell ref="C497:D497"/>
    <mergeCell ref="A498:B498"/>
    <mergeCell ref="C498:D498"/>
    <mergeCell ref="A499:B499"/>
    <mergeCell ref="C499:D499"/>
    <mergeCell ref="E499:F501"/>
    <mergeCell ref="A500:B500"/>
    <mergeCell ref="C500:D500"/>
    <mergeCell ref="A501:B501"/>
    <mergeCell ref="C501:D501"/>
    <mergeCell ref="A502:B502"/>
    <mergeCell ref="C502:D502"/>
    <mergeCell ref="E502:F504"/>
    <mergeCell ref="A503:B503"/>
    <mergeCell ref="C503:D503"/>
    <mergeCell ref="A504:B504"/>
    <mergeCell ref="C504:D504"/>
    <mergeCell ref="A505:B505"/>
    <mergeCell ref="C505:D505"/>
    <mergeCell ref="E505:F507"/>
    <mergeCell ref="A506:B506"/>
    <mergeCell ref="C506:D506"/>
    <mergeCell ref="A507:B507"/>
    <mergeCell ref="C507:D507"/>
    <mergeCell ref="A508:B508"/>
    <mergeCell ref="C508:D508"/>
    <mergeCell ref="E508:F510"/>
    <mergeCell ref="A509:B509"/>
    <mergeCell ref="C509:D509"/>
    <mergeCell ref="A510:B510"/>
    <mergeCell ref="C510:D510"/>
    <mergeCell ref="A511:B511"/>
    <mergeCell ref="C511:D511"/>
    <mergeCell ref="E511:F513"/>
    <mergeCell ref="A512:B512"/>
    <mergeCell ref="C512:D512"/>
    <mergeCell ref="A513:B513"/>
    <mergeCell ref="C513:D513"/>
    <mergeCell ref="A514:B514"/>
    <mergeCell ref="C514:D514"/>
    <mergeCell ref="E514:F516"/>
    <mergeCell ref="A515:B515"/>
    <mergeCell ref="C515:D515"/>
    <mergeCell ref="A516:B516"/>
    <mergeCell ref="C516:D516"/>
    <mergeCell ref="A517:B517"/>
    <mergeCell ref="C517:D517"/>
    <mergeCell ref="E517:F519"/>
    <mergeCell ref="A518:B518"/>
    <mergeCell ref="C518:D518"/>
    <mergeCell ref="A519:B519"/>
    <mergeCell ref="C519:D519"/>
    <mergeCell ref="A520:B520"/>
    <mergeCell ref="C520:D520"/>
    <mergeCell ref="E520:F522"/>
    <mergeCell ref="A521:B521"/>
    <mergeCell ref="C521:D521"/>
    <mergeCell ref="A522:B522"/>
    <mergeCell ref="C522:D522"/>
    <mergeCell ref="A523:B523"/>
    <mergeCell ref="C523:D523"/>
    <mergeCell ref="E523:F525"/>
    <mergeCell ref="A524:B524"/>
    <mergeCell ref="C524:D524"/>
    <mergeCell ref="A525:B525"/>
    <mergeCell ref="C525:D525"/>
    <mergeCell ref="A526:B526"/>
    <mergeCell ref="C526:D526"/>
    <mergeCell ref="E526:F528"/>
    <mergeCell ref="A527:B527"/>
    <mergeCell ref="C527:D527"/>
    <mergeCell ref="A528:B528"/>
    <mergeCell ref="C528:D528"/>
    <mergeCell ref="A529:B529"/>
    <mergeCell ref="C529:D529"/>
    <mergeCell ref="E529:F531"/>
    <mergeCell ref="A530:B530"/>
    <mergeCell ref="C530:D530"/>
    <mergeCell ref="A531:B531"/>
    <mergeCell ref="C531:D531"/>
    <mergeCell ref="A532:B532"/>
    <mergeCell ref="C532:D532"/>
    <mergeCell ref="E532:F534"/>
    <mergeCell ref="A533:B533"/>
    <mergeCell ref="C533:D533"/>
    <mergeCell ref="A534:B534"/>
    <mergeCell ref="C534:D534"/>
    <mergeCell ref="A535:B535"/>
    <mergeCell ref="C535:D535"/>
    <mergeCell ref="E535:F537"/>
    <mergeCell ref="A536:B536"/>
    <mergeCell ref="C536:D536"/>
    <mergeCell ref="A537:B537"/>
    <mergeCell ref="C537:D537"/>
    <mergeCell ref="A538:B538"/>
    <mergeCell ref="C538:D538"/>
    <mergeCell ref="E538:F540"/>
    <mergeCell ref="A539:B539"/>
    <mergeCell ref="C539:D539"/>
    <mergeCell ref="A540:B540"/>
    <mergeCell ref="C540:D540"/>
    <mergeCell ref="A541:B541"/>
    <mergeCell ref="C541:D541"/>
    <mergeCell ref="E541:F543"/>
    <mergeCell ref="A542:B542"/>
    <mergeCell ref="C542:D542"/>
    <mergeCell ref="A543:B543"/>
    <mergeCell ref="C543:D543"/>
    <mergeCell ref="A544:B544"/>
    <mergeCell ref="C544:D544"/>
    <mergeCell ref="E544:F546"/>
    <mergeCell ref="A545:B545"/>
    <mergeCell ref="C545:D545"/>
    <mergeCell ref="A546:B546"/>
    <mergeCell ref="C546:D546"/>
    <mergeCell ref="A547:B547"/>
    <mergeCell ref="C547:D547"/>
    <mergeCell ref="E547:F549"/>
    <mergeCell ref="A548:B548"/>
    <mergeCell ref="C548:D548"/>
    <mergeCell ref="A549:B549"/>
    <mergeCell ref="C549:D549"/>
    <mergeCell ref="A550:B550"/>
    <mergeCell ref="C550:D550"/>
    <mergeCell ref="E550:F552"/>
    <mergeCell ref="A551:B551"/>
    <mergeCell ref="C551:D551"/>
    <mergeCell ref="A552:B552"/>
    <mergeCell ref="C552:D552"/>
    <mergeCell ref="A553:B553"/>
    <mergeCell ref="C553:D553"/>
    <mergeCell ref="E553:F555"/>
    <mergeCell ref="A554:B554"/>
    <mergeCell ref="C554:D554"/>
    <mergeCell ref="A555:B555"/>
    <mergeCell ref="C555:D555"/>
    <mergeCell ref="A556:B556"/>
    <mergeCell ref="C556:D556"/>
    <mergeCell ref="E556:F558"/>
    <mergeCell ref="A557:B557"/>
    <mergeCell ref="C557:D557"/>
    <mergeCell ref="A558:B558"/>
    <mergeCell ref="C558:D558"/>
    <mergeCell ref="A559:B559"/>
    <mergeCell ref="C559:D559"/>
    <mergeCell ref="E559:F561"/>
    <mergeCell ref="A560:B560"/>
    <mergeCell ref="C560:D560"/>
    <mergeCell ref="A561:B561"/>
    <mergeCell ref="C561:D561"/>
    <mergeCell ref="A562:B562"/>
    <mergeCell ref="C562:D562"/>
    <mergeCell ref="E562:F564"/>
    <mergeCell ref="A563:B563"/>
    <mergeCell ref="C563:D563"/>
    <mergeCell ref="A564:B564"/>
    <mergeCell ref="C564:D564"/>
    <mergeCell ref="A565:B565"/>
    <mergeCell ref="C565:D565"/>
    <mergeCell ref="E565:F567"/>
    <mergeCell ref="A566:B566"/>
    <mergeCell ref="C566:D566"/>
    <mergeCell ref="A567:B567"/>
    <mergeCell ref="C567:D567"/>
    <mergeCell ref="A568:B568"/>
    <mergeCell ref="C568:D568"/>
    <mergeCell ref="E568:F570"/>
    <mergeCell ref="A569:B569"/>
    <mergeCell ref="C569:D569"/>
    <mergeCell ref="A570:B570"/>
    <mergeCell ref="C570:D570"/>
    <mergeCell ref="A571:B571"/>
    <mergeCell ref="C571:D571"/>
    <mergeCell ref="E571:F573"/>
    <mergeCell ref="A572:B572"/>
    <mergeCell ref="C572:D572"/>
    <mergeCell ref="A573:B573"/>
    <mergeCell ref="C573:D573"/>
    <mergeCell ref="A574:B574"/>
    <mergeCell ref="C574:D574"/>
    <mergeCell ref="E574:F576"/>
    <mergeCell ref="A575:B575"/>
    <mergeCell ref="C575:D575"/>
    <mergeCell ref="A576:B576"/>
    <mergeCell ref="C576:D576"/>
    <mergeCell ref="A577:B577"/>
    <mergeCell ref="C577:D577"/>
    <mergeCell ref="E577:F579"/>
    <mergeCell ref="A578:B578"/>
    <mergeCell ref="C578:D578"/>
    <mergeCell ref="A579:B579"/>
    <mergeCell ref="C579:D579"/>
    <mergeCell ref="A580:B580"/>
    <mergeCell ref="C580:D580"/>
    <mergeCell ref="E580:F582"/>
    <mergeCell ref="A581:B581"/>
    <mergeCell ref="C581:D581"/>
    <mergeCell ref="A582:B582"/>
    <mergeCell ref="C582:D582"/>
    <mergeCell ref="A583:B583"/>
    <mergeCell ref="C583:D583"/>
    <mergeCell ref="E583:F585"/>
    <mergeCell ref="A584:B584"/>
    <mergeCell ref="C584:D584"/>
    <mergeCell ref="A585:B585"/>
    <mergeCell ref="C585:D585"/>
    <mergeCell ref="A586:B586"/>
    <mergeCell ref="C586:D586"/>
    <mergeCell ref="E586:F588"/>
    <mergeCell ref="A587:B587"/>
    <mergeCell ref="C587:D587"/>
    <mergeCell ref="A588:B588"/>
    <mergeCell ref="C588:D588"/>
    <mergeCell ref="A589:B589"/>
    <mergeCell ref="C589:D589"/>
    <mergeCell ref="E589:F591"/>
    <mergeCell ref="A590:B590"/>
    <mergeCell ref="C590:D590"/>
    <mergeCell ref="A591:B591"/>
    <mergeCell ref="C591:D591"/>
    <mergeCell ref="A592:B592"/>
    <mergeCell ref="C592:D592"/>
    <mergeCell ref="E592:F594"/>
    <mergeCell ref="A593:B593"/>
    <mergeCell ref="C593:D593"/>
    <mergeCell ref="A594:B594"/>
    <mergeCell ref="C594:D594"/>
    <mergeCell ref="A595:B595"/>
    <mergeCell ref="C595:D595"/>
    <mergeCell ref="E595:F597"/>
    <mergeCell ref="A596:B596"/>
    <mergeCell ref="C596:D596"/>
    <mergeCell ref="A597:B597"/>
    <mergeCell ref="C597:D597"/>
    <mergeCell ref="A598:B598"/>
    <mergeCell ref="C598:D598"/>
    <mergeCell ref="E598:F600"/>
    <mergeCell ref="A599:B599"/>
    <mergeCell ref="C599:D599"/>
    <mergeCell ref="A600:B600"/>
    <mergeCell ref="C600:D600"/>
    <mergeCell ref="A601:B601"/>
    <mergeCell ref="C601:D601"/>
    <mergeCell ref="E601:F603"/>
    <mergeCell ref="A602:B602"/>
    <mergeCell ref="C602:D602"/>
    <mergeCell ref="A603:B603"/>
    <mergeCell ref="C603:D603"/>
    <mergeCell ref="A604:B604"/>
    <mergeCell ref="C604:D604"/>
    <mergeCell ref="E604:F606"/>
    <mergeCell ref="A605:B605"/>
    <mergeCell ref="C605:D605"/>
    <mergeCell ref="A606:B606"/>
    <mergeCell ref="C606:D606"/>
    <mergeCell ref="A607:B607"/>
    <mergeCell ref="C607:D607"/>
    <mergeCell ref="E607:F609"/>
    <mergeCell ref="A608:B608"/>
    <mergeCell ref="C608:D608"/>
    <mergeCell ref="A609:B609"/>
    <mergeCell ref="C609:D609"/>
    <mergeCell ref="A610:B610"/>
    <mergeCell ref="C610:D610"/>
    <mergeCell ref="E610:F612"/>
    <mergeCell ref="A611:B611"/>
    <mergeCell ref="C611:D611"/>
    <mergeCell ref="A612:B612"/>
    <mergeCell ref="C612:D612"/>
    <mergeCell ref="A613:B613"/>
    <mergeCell ref="C613:D613"/>
    <mergeCell ref="E613:F615"/>
    <mergeCell ref="A614:B614"/>
    <mergeCell ref="C614:D614"/>
    <mergeCell ref="A615:B615"/>
    <mergeCell ref="C615:D615"/>
    <mergeCell ref="A616:B616"/>
    <mergeCell ref="C616:D616"/>
    <mergeCell ref="E616:F618"/>
    <mergeCell ref="A617:B617"/>
    <mergeCell ref="C617:D617"/>
    <mergeCell ref="A618:B618"/>
    <mergeCell ref="C618:D618"/>
    <mergeCell ref="A619:B619"/>
    <mergeCell ref="C619:D619"/>
    <mergeCell ref="E619:F621"/>
    <mergeCell ref="A620:B620"/>
    <mergeCell ref="C620:D620"/>
    <mergeCell ref="A621:B621"/>
    <mergeCell ref="C621:D621"/>
    <mergeCell ref="A622:B622"/>
    <mergeCell ref="C622:D622"/>
    <mergeCell ref="E622:F624"/>
    <mergeCell ref="A623:B623"/>
    <mergeCell ref="C623:D623"/>
    <mergeCell ref="A624:B624"/>
    <mergeCell ref="C624:D624"/>
    <mergeCell ref="A625:B625"/>
    <mergeCell ref="C625:D625"/>
    <mergeCell ref="E625:F627"/>
    <mergeCell ref="A626:B626"/>
    <mergeCell ref="C626:D626"/>
    <mergeCell ref="A627:B627"/>
    <mergeCell ref="C627:D627"/>
    <mergeCell ref="A628:B628"/>
    <mergeCell ref="C628:D628"/>
    <mergeCell ref="E628:F630"/>
    <mergeCell ref="A629:B629"/>
    <mergeCell ref="C629:D629"/>
    <mergeCell ref="A630:B630"/>
    <mergeCell ref="C630:D630"/>
    <mergeCell ref="A631:B631"/>
    <mergeCell ref="C631:D631"/>
    <mergeCell ref="E631:F633"/>
    <mergeCell ref="A632:B632"/>
    <mergeCell ref="C632:D632"/>
    <mergeCell ref="A633:B633"/>
    <mergeCell ref="C633:D633"/>
    <mergeCell ref="A634:B634"/>
    <mergeCell ref="C634:D634"/>
    <mergeCell ref="E634:F636"/>
    <mergeCell ref="A635:B635"/>
    <mergeCell ref="C635:D635"/>
    <mergeCell ref="A636:B636"/>
    <mergeCell ref="C636:D636"/>
    <mergeCell ref="A637:B637"/>
    <mergeCell ref="C637:D637"/>
    <mergeCell ref="E637:F639"/>
    <mergeCell ref="A638:B638"/>
    <mergeCell ref="C638:D638"/>
    <mergeCell ref="A639:B639"/>
    <mergeCell ref="C639:D639"/>
    <mergeCell ref="A640:B640"/>
    <mergeCell ref="C640:D640"/>
    <mergeCell ref="E640:F642"/>
    <mergeCell ref="A641:B641"/>
    <mergeCell ref="C641:D641"/>
    <mergeCell ref="A642:B642"/>
    <mergeCell ref="C642:D642"/>
    <mergeCell ref="A643:B643"/>
    <mergeCell ref="C643:D643"/>
    <mergeCell ref="E643:F645"/>
    <mergeCell ref="A644:B644"/>
    <mergeCell ref="C644:D644"/>
    <mergeCell ref="A645:B645"/>
    <mergeCell ref="C645:D645"/>
    <mergeCell ref="A646:B646"/>
    <mergeCell ref="C646:D646"/>
    <mergeCell ref="E646:F648"/>
    <mergeCell ref="A647:B647"/>
    <mergeCell ref="C647:D647"/>
    <mergeCell ref="A648:B648"/>
    <mergeCell ref="C648:D648"/>
    <mergeCell ref="A649:B649"/>
    <mergeCell ref="C649:D649"/>
    <mergeCell ref="E649:F651"/>
    <mergeCell ref="A650:B650"/>
    <mergeCell ref="C650:D650"/>
    <mergeCell ref="A651:B651"/>
    <mergeCell ref="C651:D651"/>
    <mergeCell ref="A652:B652"/>
    <mergeCell ref="C652:D652"/>
    <mergeCell ref="E652:F654"/>
    <mergeCell ref="A653:B653"/>
    <mergeCell ref="C653:D653"/>
    <mergeCell ref="A654:B654"/>
    <mergeCell ref="C654:D654"/>
    <mergeCell ref="A655:B655"/>
    <mergeCell ref="C655:D655"/>
    <mergeCell ref="E655:F657"/>
    <mergeCell ref="A656:B656"/>
    <mergeCell ref="C656:D656"/>
    <mergeCell ref="A657:B657"/>
    <mergeCell ref="C657:D657"/>
    <mergeCell ref="A658:B658"/>
    <mergeCell ref="C658:D658"/>
    <mergeCell ref="E658:F660"/>
    <mergeCell ref="A659:B659"/>
    <mergeCell ref="C659:D659"/>
    <mergeCell ref="A660:B660"/>
    <mergeCell ref="C660:D660"/>
    <mergeCell ref="A661:B661"/>
    <mergeCell ref="C661:D661"/>
    <mergeCell ref="E661:F663"/>
    <mergeCell ref="A662:B662"/>
    <mergeCell ref="C662:D662"/>
    <mergeCell ref="A663:B663"/>
    <mergeCell ref="C663:D663"/>
    <mergeCell ref="A664:B664"/>
    <mergeCell ref="C664:D664"/>
    <mergeCell ref="E664:F666"/>
    <mergeCell ref="A665:B665"/>
    <mergeCell ref="C665:D665"/>
    <mergeCell ref="A666:B666"/>
    <mergeCell ref="C666:D666"/>
    <mergeCell ref="A667:B667"/>
    <mergeCell ref="C667:D667"/>
    <mergeCell ref="E667:F669"/>
    <mergeCell ref="A668:B668"/>
    <mergeCell ref="C668:D668"/>
    <mergeCell ref="A669:B669"/>
    <mergeCell ref="C669:D669"/>
    <mergeCell ref="A670:B670"/>
    <mergeCell ref="C670:D670"/>
    <mergeCell ref="E670:F672"/>
    <mergeCell ref="A671:B671"/>
    <mergeCell ref="C671:D671"/>
    <mergeCell ref="A672:B672"/>
    <mergeCell ref="C672:D672"/>
    <mergeCell ref="A674:F67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Anna Sobierajska</cp:lastModifiedBy>
  <cp:lastPrinted>2018-12-13T14:45:51Z</cp:lastPrinted>
  <dcterms:modified xsi:type="dcterms:W3CDTF">2018-12-14T10:33:40Z</dcterms:modified>
  <cp:revision>0</cp:revision>
  <dc:subject/>
  <dc:title/>
</cp:coreProperties>
</file>